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ENDAHULUAN" sheetId="1" state="visible" r:id="rId2"/>
    <sheet name="DPA-SKPD" sheetId="2" state="visible" r:id="rId3"/>
    <sheet name="DPA-SKPD2.1" sheetId="3" state="visible" r:id="rId4"/>
  </sheets>
  <definedNames>
    <definedName function="false" hidden="false" localSheetId="1" name="_xlnm.Print_Area" vbProcedure="false">'DPA-SKPD'!$B$2:$AI$99</definedName>
    <definedName function="false" hidden="false" localSheetId="1" name="_xlnm.Print_Titles" vbProcedure="false">'DPA-SKPD'!$16:$20</definedName>
    <definedName function="false" hidden="false" localSheetId="2" name="_xlnm.Print_Area" vbProcedure="false">'DPA-SKPD2.1'!$B$2:$Y$191</definedName>
    <definedName function="false" hidden="false" localSheetId="2" name="_xlnm.Print_Titles" vbProcedure="false">'DPA-SKPD2.1'!$19:$24</definedName>
    <definedName function="false" hidden="false" localSheetId="0" name="_xlnm.Print_Area" vbProcedure="false">PENDAHULUAN!$A$2:$AE$47</definedName>
    <definedName function="false" hidden="false" name="B_Aparatur" vbProcedure="false">#REF!</definedName>
    <definedName function="false" hidden="false" name="B_Publi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85">
  <si>
    <t xml:space="preserve">LAMPIRAN VII</t>
  </si>
  <si>
    <t xml:space="preserve">VIII</t>
  </si>
  <si>
    <t xml:space="preserve">PERATURAN MENTERI DALAM NEGERI</t>
  </si>
  <si>
    <t xml:space="preserve">KABUPATEN/KOTA X</t>
  </si>
  <si>
    <t xml:space="preserve">SATUAN KERJA PENGELOLA KEUANGAN DAERAH</t>
  </si>
  <si>
    <t xml:space="preserve">TAHUN ANGGARAN 2007</t>
  </si>
  <si>
    <t xml:space="preserve">K O D E</t>
  </si>
  <si>
    <t xml:space="preserve">NAMA FORMULIR</t>
  </si>
  <si>
    <t xml:space="preserve">DPA-SKPD</t>
  </si>
  <si>
    <t xml:space="preserve">Ringkasan Dokumen Pelaksanaan Anggaran Satuan Kerja Perangkat Daerah</t>
  </si>
  <si>
    <t xml:space="preserve">DPA-SKPD 1</t>
  </si>
  <si>
    <t xml:space="preserve">Rincian Dokumen Pelaksanaan Anggaran Pendapatan Satuan Kerja Perangkat Daerah</t>
  </si>
  <si>
    <t xml:space="preserve">DPA-SKPD 2.1</t>
  </si>
  <si>
    <t xml:space="preserve">Rincian Dokumen Pelaksanaan Anggaran Belanja Tidak Langsung Satuan Kerja Perangkat Daerah</t>
  </si>
  <si>
    <t xml:space="preserve">DPA-SKPD 2.2</t>
  </si>
  <si>
    <t xml:space="preserve">Rekapitulasi Belanja Langsung menurut Program dan Kegiatan Satuan Kerja Perangkat Daerah</t>
  </si>
  <si>
    <t xml:space="preserve">DPA-SKPD 2.2.1</t>
  </si>
  <si>
    <t xml:space="preserve">Rincian Dokumen Pelaksanaan Anggaran Belanja Langsung menurut Program dan Per Kegiatan Satuan Kerja Perangkat Daerah</t>
  </si>
  <si>
    <t xml:space="preserve">DPA-SKPD 3.1</t>
  </si>
  <si>
    <t xml:space="preserve">Rincian Penerimaan Pembiayaan Daerah</t>
  </si>
  <si>
    <t xml:space="preserve">Rincian Pengeluaran Pembiayaan Daerah</t>
  </si>
  <si>
    <t xml:space="preserve">Urusan Pemerintahan</t>
  </si>
  <si>
    <t xml:space="preserve">:</t>
  </si>
  <si>
    <t xml:space="preserve">1.20. Urusan Wajib Pemerintahan Umum</t>
  </si>
  <si>
    <t xml:space="preserve">Organisasi</t>
  </si>
  <si>
    <t xml:space="preserve">1.20.05  Satuan Kerja Pengelola Keuangan Daerah/1.20.03 Sekretariat Daerah</t>
  </si>
  <si>
    <t xml:space="preserve">KODE REKENING</t>
  </si>
  <si>
    <t xml:space="preserve">U R A I A N</t>
  </si>
  <si>
    <t xml:space="preserve">JUMLAH</t>
  </si>
  <si>
    <t xml:space="preserve">(RP)</t>
  </si>
  <si>
    <t xml:space="preserve">4</t>
  </si>
  <si>
    <t xml:space="preserve">PENDAPATAN</t>
  </si>
  <si>
    <t xml:space="preserve">1</t>
  </si>
  <si>
    <t xml:space="preserve">PENDAPATAN ASLI DAERAH</t>
  </si>
  <si>
    <t xml:space="preserve">PAJAK DAERAH</t>
  </si>
  <si>
    <t xml:space="preserve">2</t>
  </si>
  <si>
    <t xml:space="preserve">RETRIBUSI DAERAH</t>
  </si>
  <si>
    <t xml:space="preserve">3</t>
  </si>
  <si>
    <t xml:space="preserve">LAIN-LAIN PENDAPATAN ASLI DAERAH YANG SAH</t>
  </si>
  <si>
    <t xml:space="preserve">DANA PERIMBANGAN</t>
  </si>
  <si>
    <t xml:space="preserve">DANA BAGI HASIL PAJAK/BUKAN PAJAK</t>
  </si>
  <si>
    <t xml:space="preserve">DANA ALOKASI UMUM</t>
  </si>
  <si>
    <t xml:space="preserve">DANA ALOKASI KHUSUS</t>
  </si>
  <si>
    <t xml:space="preserve">LAIN-LAIN PENDAPATAN DAERAH YANG SAH</t>
  </si>
  <si>
    <t xml:space="preserve">DANA PENYEIMBANG DARI PEMERINTAH</t>
  </si>
  <si>
    <t xml:space="preserve">DANA DARURAT</t>
  </si>
  <si>
    <t xml:space="preserve">HIBAH</t>
  </si>
  <si>
    <t xml:space="preserve">BAGI HASIL PAJAK DARI PROVINSI</t>
  </si>
  <si>
    <t xml:space="preserve">5</t>
  </si>
  <si>
    <t xml:space="preserve">BANTUAN KEUANGAN DARI PROVINSI</t>
  </si>
  <si>
    <t xml:space="preserve">6</t>
  </si>
  <si>
    <t xml:space="preserve">BANTUAN KEUANGAN DARI PEMERINTAH DAERAH LAINNYA</t>
  </si>
  <si>
    <t xml:space="preserve">BELANJA</t>
  </si>
  <si>
    <t xml:space="preserve">BELANJA TIDAK LANGSUNG</t>
  </si>
  <si>
    <t xml:space="preserve">BELANJA PEGAWAI</t>
  </si>
  <si>
    <t xml:space="preserve">BELANJA BUNGA</t>
  </si>
  <si>
    <t xml:space="preserve">BELANJA SUBSIDI</t>
  </si>
  <si>
    <t xml:space="preserve">BELANJA HIBAH</t>
  </si>
  <si>
    <t xml:space="preserve">BELANJA BANTUAN SOSIAL</t>
  </si>
  <si>
    <t xml:space="preserve">BELANJA BAGI HASIL</t>
  </si>
  <si>
    <t xml:space="preserve">7</t>
  </si>
  <si>
    <t xml:space="preserve">BELANJA BANTUAN KEUANGAN</t>
  </si>
  <si>
    <t xml:space="preserve">8</t>
  </si>
  <si>
    <t xml:space="preserve">BELANJA TIDAK TERDUGA</t>
  </si>
  <si>
    <t xml:space="preserve">BELANJA LANGSUNG</t>
  </si>
  <si>
    <t xml:space="preserve">BELANJA BARANG DAN JASA</t>
  </si>
  <si>
    <t xml:space="preserve">BELANJA MODAL</t>
  </si>
  <si>
    <t xml:space="preserve">SURPLUS / (DEFISIT) :</t>
  </si>
  <si>
    <t xml:space="preserve">PEMBIAYAAAN</t>
  </si>
  <si>
    <t xml:space="preserve">PENERIMAAN PEMBIAYAAN</t>
  </si>
  <si>
    <t xml:space="preserve">SISA LEBIH PERHITUNGAN ANGGARAN TAHUN ANGGARAN SEBELUMNYA</t>
  </si>
  <si>
    <t xml:space="preserve">PENCAIRAN DANA CADANGAN</t>
  </si>
  <si>
    <t xml:space="preserve">HASIL PENJUALAN KEKAYAAN DAERAH YANG DIPISAHKAN</t>
  </si>
  <si>
    <t xml:space="preserve">PENERIMAAN PINJAMAN DAERAH</t>
  </si>
  <si>
    <t xml:space="preserve">PENERIMAAN KEMBALI PEMBERIAN PINJAMAN</t>
  </si>
  <si>
    <t xml:space="preserve">PENERIMAAN PIUTANG DAERAH</t>
  </si>
  <si>
    <t xml:space="preserve">PENGELUARAN PEMBIAYAAN</t>
  </si>
  <si>
    <t xml:space="preserve">PEMBENTUKAN DANA CADANGAN</t>
  </si>
  <si>
    <t xml:space="preserve">PENYERTAAN MODAL (INVESTASI) PEMERINTAH DAERAH</t>
  </si>
  <si>
    <t xml:space="preserve">PEMBAYARAN POKOK UTANG</t>
  </si>
  <si>
    <t xml:space="preserve">PEMBERIAN PINJAMAN DAERAH</t>
  </si>
  <si>
    <t xml:space="preserve">PEMBIAYAAN NETTO :</t>
  </si>
  <si>
    <t xml:space="preserve">RENCANA PELAKSANAAN ANGGARAN</t>
  </si>
  <si>
    <t xml:space="preserve">SATUAN KERJA PERANGKAT DAERAH PER TRIWULAN</t>
  </si>
  <si>
    <t xml:space="preserve">NO</t>
  </si>
  <si>
    <t xml:space="preserve">URAIAN</t>
  </si>
  <si>
    <t xml:space="preserve">TRIWULAN</t>
  </si>
  <si>
    <t xml:space="preserve">I</t>
  </si>
  <si>
    <t xml:space="preserve">II</t>
  </si>
  <si>
    <t xml:space="preserve">III</t>
  </si>
  <si>
    <t xml:space="preserve">IV</t>
  </si>
  <si>
    <t xml:space="preserve">7=3+4+5+6</t>
  </si>
  <si>
    <t xml:space="preserve">2.1</t>
  </si>
  <si>
    <t xml:space="preserve">2.2</t>
  </si>
  <si>
    <t xml:space="preserve">3.1</t>
  </si>
  <si>
    <t xml:space="preserve">3.2</t>
  </si>
  <si>
    <t xml:space="preserve">… …, tanggal … …</t>
  </si>
  <si>
    <t xml:space="preserve">Menyetujui,</t>
  </si>
  <si>
    <t xml:space="preserve">KEPALA SKPKD</t>
  </si>
  <si>
    <t xml:space="preserve">… (nama lengkap) …</t>
  </si>
  <si>
    <t xml:space="preserve">NIP … … …</t>
  </si>
  <si>
    <t xml:space="preserve">TAHUN n</t>
  </si>
  <si>
    <t xml:space="preserve">Volume</t>
  </si>
  <si>
    <t xml:space="preserve">Satuan</t>
  </si>
  <si>
    <t xml:space="preserve">Harga Satuan</t>
  </si>
  <si>
    <t xml:space="preserve">Jumlah</t>
  </si>
  <si>
    <t xml:space="preserve">(Rp)</t>
  </si>
  <si>
    <t xml:space="preserve">6 =3x5</t>
  </si>
  <si>
    <t xml:space="preserve">07</t>
  </si>
  <si>
    <t xml:space="preserve">Belanja Hibah Pemilu Kepala Daerah dan Wakil Kepala Daerah</t>
  </si>
  <si>
    <t xml:space="preserve">01</t>
  </si>
  <si>
    <t xml:space="preserve">Belanja Hibah kepada KPU Provinsi/Kabupaten/Kota</t>
  </si>
  <si>
    <t xml:space="preserve">02</t>
  </si>
  <si>
    <t xml:space="preserve">Belanja Hibah kepada Panwaslu Provinsi/Kabupaten/Kota</t>
  </si>
  <si>
    <t xml:space="preserve">Tambahan Penghasilan berdasarkan kondisi kerja</t>
  </si>
  <si>
    <t xml:space="preserve">Tambahan Penghasilan berdasarkan kelangkaan profesi</t>
  </si>
  <si>
    <t xml:space="preserve">Tambahan Penghasilan berdasarkan prestasi kerja</t>
  </si>
  <si>
    <t xml:space="preserve">00</t>
  </si>
  <si>
    <t xml:space="preserve">Belanja Penunjang Operasional KDH/WKDH</t>
  </si>
  <si>
    <t xml:space="preserve">Biaya Pemungutan Pajak Daerah</t>
  </si>
  <si>
    <t xml:space="preserve">Biaya pemungutan PBB</t>
  </si>
  <si>
    <t xml:space="preserve">Biaya pemungutan Pajak Daerah</t>
  </si>
  <si>
    <t xml:space="preserve">Bunga Utang Jangka Pendek</t>
  </si>
  <si>
    <t xml:space="preserve">Bunga Utang Jangka Pendek kepada Pemerintah </t>
  </si>
  <si>
    <t xml:space="preserve">Bunga Utang Jangka Pendek kepada Pemerintah Daerah lainnya</t>
  </si>
  <si>
    <t xml:space="preserve">Bunga Utang Jangka Pendek kepada Lembaga Keuangan Bank</t>
  </si>
  <si>
    <t xml:space="preserve">Bunga Utang Jangka Pendek kepada Lembaga Keuangan Bukan Bank</t>
  </si>
  <si>
    <t xml:space="preserve">……………………………</t>
  </si>
  <si>
    <t xml:space="preserve">Bunga Utang Jangka Menengah</t>
  </si>
  <si>
    <t xml:space="preserve">Bunga Utang Jangka Menengah kepada Pemerintah </t>
  </si>
  <si>
    <t xml:space="preserve">Bunga Utang Jangka Menengah kepada Pemerintah Daerah lainnya</t>
  </si>
  <si>
    <t xml:space="preserve">Bunga Utang Jangka Menengah kepada Lembaga Keuangan Bank</t>
  </si>
  <si>
    <t xml:space="preserve">Bunga Utang Jangka Menengah kepada Lembaga Keuangan Bukan Bank</t>
  </si>
  <si>
    <t xml:space="preserve">Bunga Utang Jangka Panjang</t>
  </si>
  <si>
    <t xml:space="preserve">Bunga Utang Jangka Panjang kepada Pemerintah </t>
  </si>
  <si>
    <t xml:space="preserve">Bunga Utang Jangka Panjang kepada Pemerintah Daerah lainnya</t>
  </si>
  <si>
    <t xml:space="preserve">Bunga Utang Jangka Panjang kepada Lembaga Keuangan Bank</t>
  </si>
  <si>
    <t xml:space="preserve">Bunga Utang Jangka Panjang kepada Lembaga Keuangan Bukan Bank</t>
  </si>
  <si>
    <t xml:space="preserve">Bunga Utang Obligasi</t>
  </si>
  <si>
    <t xml:space="preserve">Bunga Utang Obligasi ………</t>
  </si>
  <si>
    <t xml:space="preserve">Belanja Subsidi kepada Perusahaan/Lembaga</t>
  </si>
  <si>
    <t xml:space="preserve">Belanja Subsidi kepada Perusahaan ….</t>
  </si>
  <si>
    <t xml:space="preserve">Belanja Subsidi kepada Lembaga ….</t>
  </si>
  <si>
    <t xml:space="preserve">Belanja Hibah kepada Pemerintah Pusat</t>
  </si>
  <si>
    <t xml:space="preserve">Belanja Hibah kepada Pemerintah Daerah lainnya</t>
  </si>
  <si>
    <t xml:space="preserve">Belanja Hibah kepada Pemerintahan Desa </t>
  </si>
  <si>
    <t xml:space="preserve">Belanja Hibah kepada Perusahaan Daerah/BUMD/BUMN</t>
  </si>
  <si>
    <t xml:space="preserve">Belanja Hibah kepada Badan/Lembaga/Organisasi Swasta </t>
  </si>
  <si>
    <t xml:space="preserve">Belanja Hibah kepada Kelompok Masyarakat/Perorangan</t>
  </si>
  <si>
    <t xml:space="preserve">Belanja Bantuan Sosial Organisasi Kemasyarakatan</t>
  </si>
  <si>
    <t xml:space="preserve">Belanja Bantuan Sosial Organisasi Kemasyarakatan … …</t>
  </si>
  <si>
    <t xml:space="preserve">Belanja Bantuan Partai Politik</t>
  </si>
  <si>
    <t xml:space="preserve">BELANJA BAGI HASIL KEPADA PROVINSI/KABUPATEN/KOTA DAN PEMERINTAH DESA</t>
  </si>
  <si>
    <t xml:space="preserve">Belanja Bagi Hasil Pajak Daerah Kepada Provinsi</t>
  </si>
  <si>
    <t xml:space="preserve">Belanja Bagi Hasil Pajak Daerah Kepada Provinsi … …</t>
  </si>
  <si>
    <t xml:space="preserve">Belanja Bagi Hasil Pajak Daerah Kepada Kabupaten/Kota</t>
  </si>
  <si>
    <t xml:space="preserve">Belanja Bagi Hasil Pajak Daerah Kepada Kabupaten/Kota …...</t>
  </si>
  <si>
    <t xml:space="preserve">Belanja Bagi Hasil Pajak Daerah Kepada Pemerintahan Desa</t>
  </si>
  <si>
    <t xml:space="preserve">Belanja Bagi Hasil Pajak Daerah Kepada Pemerintahan Desa ……</t>
  </si>
  <si>
    <t xml:space="preserve">Belanja Bagi Hasil Retribusi Daerah Kepada Kabupaten/Kota</t>
  </si>
  <si>
    <t xml:space="preserve">Belanja Bagi Hasil Retribusi Daerah Kepada Kabupaten/Kota ……</t>
  </si>
  <si>
    <t xml:space="preserve">Belanja Bagi Hasil Retribusi Daerah Kepada Pemerintahan Desa</t>
  </si>
  <si>
    <t xml:space="preserve">Belanja Bagi Hasil Retribusi Daerah Kepada Pemerintahan Desa ……</t>
  </si>
  <si>
    <t xml:space="preserve">BELANJA BANTUAN KEUANGAN KEPADA PROVINSI/KABUPATEN/KOTA DAN PEMERINTAH DESA</t>
  </si>
  <si>
    <t xml:space="preserve">Belanja Bantuan Keuangan kepada Provinsi</t>
  </si>
  <si>
    <t xml:space="preserve">Belanja Bantuan Keuangan Kepada Provinsi …... </t>
  </si>
  <si>
    <t xml:space="preserve">Belanja Bantuan Keuangan kepada kabupaten/Kota</t>
  </si>
  <si>
    <t xml:space="preserve">Belanja Bantuan Keuangan kepada Kabupaten/Kota …... </t>
  </si>
  <si>
    <t xml:space="preserve">Belanja Bantuan Keuangan kepada Desa</t>
  </si>
  <si>
    <t xml:space="preserve">Belanja Bantuan Keuangan kepada Desa ……</t>
  </si>
  <si>
    <t xml:space="preserve">Belanja Bantuan Keuangan kepada Pemerintah Daerah/Pemerintahan Desa lainnya </t>
  </si>
  <si>
    <t xml:space="preserve">Belanja Bantuan Keuangan kepada Provinsi … …</t>
  </si>
  <si>
    <t xml:space="preserve">Belanja Bantuan Keuangan kepada Kabupaten/Kota ……</t>
  </si>
  <si>
    <t xml:space="preserve">Belanja Bantuan Keuangan kepada Pemerintahan Desa … …</t>
  </si>
  <si>
    <t xml:space="preserve">Belanja Tidak Terduga</t>
  </si>
  <si>
    <t xml:space="preserve">JUMLAH BELANJA TIDAK LANGSUNG</t>
  </si>
  <si>
    <t xml:space="preserve">RENCANA PENARIKAN DANA PER TRIWULAN</t>
  </si>
  <si>
    <t xml:space="preserve">Mengesahkan,</t>
  </si>
  <si>
    <t xml:space="preserve">Triwulan I</t>
  </si>
  <si>
    <t xml:space="preserve">PEJABAT PENGELOLA KEUANGAN DAERAH</t>
  </si>
  <si>
    <t xml:space="preserve">Triwulan II</t>
  </si>
  <si>
    <t xml:space="preserve">Triwulan III</t>
  </si>
  <si>
    <t xml:space="preserve">Triwulan IV</t>
  </si>
  <si>
    <t xml:space="preserve">Nama (sebutkan nama lengkap)</t>
  </si>
  <si>
    <t xml:space="preserve">N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\(#,##0.00\)"/>
    <numFmt numFmtId="167" formatCode="General"/>
    <numFmt numFmtId="168" formatCode="@"/>
    <numFmt numFmtId="169" formatCode="#,##0"/>
    <numFmt numFmtId="170" formatCode="_([$Rp-421]* #,##0.00_);_([$Rp-421]* \(#,##0.00\);_([$Rp-421]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20"/>
      <name val="Tahoma"/>
      <family val="2"/>
    </font>
    <font>
      <sz val="24"/>
      <name val="Tahoma"/>
      <family val="2"/>
    </font>
    <font>
      <b val="true"/>
      <sz val="24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8"/>
      <name val="Tahoma"/>
      <family val="2"/>
    </font>
    <font>
      <sz val="20"/>
      <name val="Arial"/>
      <family val="0"/>
    </font>
    <font>
      <b val="true"/>
      <sz val="20"/>
      <name val="Rockwell Extra Bold"/>
      <family val="1"/>
    </font>
    <font>
      <b val="true"/>
      <sz val="20"/>
      <name val="Albertus Extra Bold"/>
      <family val="2"/>
    </font>
    <font>
      <sz val="24"/>
      <name val="Rockwell Extra Bold"/>
      <family val="1"/>
    </font>
    <font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Tahoma"/>
      <family val="2"/>
    </font>
    <font>
      <sz val="11"/>
      <name val="Arial"/>
      <family val="2"/>
    </font>
    <font>
      <b val="true"/>
      <sz val="10"/>
      <color rgb="FF000000"/>
      <name val="Tahoma"/>
      <family val="2"/>
    </font>
    <font>
      <u val="single"/>
      <sz val="12"/>
      <name val="Tahoma"/>
      <family val="2"/>
    </font>
    <font>
      <sz val="28"/>
      <name val="Impact"/>
      <family val="2"/>
    </font>
    <font>
      <sz val="20"/>
      <name val="Tahoma"/>
      <family val="2"/>
    </font>
    <font>
      <sz val="18"/>
      <name val="Tahoma"/>
      <family val="2"/>
    </font>
    <font>
      <sz val="28"/>
      <name val="Tahoma"/>
      <family val="2"/>
    </font>
    <font>
      <sz val="14"/>
      <name val="Tahoma"/>
      <family val="2"/>
    </font>
    <font>
      <b val="true"/>
      <sz val="16"/>
      <name val="Arial"/>
      <family val="2"/>
    </font>
    <font>
      <sz val="12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0320</xdr:colOff>
      <xdr:row>6</xdr:row>
      <xdr:rowOff>9360</xdr:rowOff>
    </xdr:from>
    <xdr:to>
      <xdr:col>20</xdr:col>
      <xdr:colOff>70200</xdr:colOff>
      <xdr:row>11</xdr:row>
      <xdr:rowOff>86040</xdr:rowOff>
    </xdr:to>
    <xdr:sp>
      <xdr:nvSpPr>
        <xdr:cNvPr id="0" name="AutoShape 2"/>
        <xdr:cNvSpPr/>
      </xdr:nvSpPr>
      <xdr:spPr>
        <a:xfrm rot="5400000">
          <a:off x="4230360" y="1108440"/>
          <a:ext cx="943200" cy="893880"/>
        </a:xfrm>
        <a:custGeom>
          <a:avLst/>
          <a:gdLst>
            <a:gd name="textAreaLeft" fmla="*/ 0 w 943200"/>
            <a:gd name="textAreaRight" fmla="*/ 943560 w 943200"/>
            <a:gd name="textAreaTop" fmla="*/ 0 h 893880"/>
            <a:gd name="textAreaBottom" fmla="*/ 894240 h 89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1" lang="en-US" sz="1000" spc="-1" strike="noStrike">
              <a:latin typeface="Arial"/>
            </a:rPr>
            <a:t>LO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AER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5</xdr:row>
      <xdr:rowOff>142920</xdr:rowOff>
    </xdr:from>
    <xdr:to>
      <xdr:col>30</xdr:col>
      <xdr:colOff>1128960</xdr:colOff>
      <xdr:row>17</xdr:row>
      <xdr:rowOff>246960</xdr:rowOff>
    </xdr:to>
    <xdr:sp>
      <xdr:nvSpPr>
        <xdr:cNvPr id="1" name="AutoShape 5"/>
        <xdr:cNvSpPr txBox="1"/>
      </xdr:nvSpPr>
      <xdr:spPr>
        <a:xfrm>
          <a:off x="923040" y="2893680"/>
          <a:ext cx="7894440" cy="866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latin typeface="Impact"/>
            </a:rPr>
            <a:t>DOKUMEN PELAKSANAAN ANGGARAN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latin typeface="Impact"/>
            </a:rPr>
            <a:t>SATUAN KERJA PERANGKAT DAERAH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latin typeface="Impact"/>
            </a:rPr>
            <a:t>(DPA-SKPD)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0960</xdr:colOff>
      <xdr:row>1</xdr:row>
      <xdr:rowOff>104760</xdr:rowOff>
    </xdr:from>
    <xdr:to>
      <xdr:col>34</xdr:col>
      <xdr:colOff>624600</xdr:colOff>
      <xdr:row>8</xdr:row>
      <xdr:rowOff>47520</xdr:rowOff>
    </xdr:to>
    <xdr:sp>
      <xdr:nvSpPr>
        <xdr:cNvPr id="2" name="Rectangle 4"/>
        <xdr:cNvSpPr/>
      </xdr:nvSpPr>
      <xdr:spPr>
        <a:xfrm>
          <a:off x="8331480" y="207720"/>
          <a:ext cx="2012400" cy="18381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ahoma"/>
            </a:rPr>
            <a:t>FORMULI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800" spc="-1" strike="noStrike">
              <a:latin typeface="Impact"/>
            </a:rPr>
            <a:t>DPA-SKP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</xdr:row>
      <xdr:rowOff>75600</xdr:rowOff>
    </xdr:from>
    <xdr:to>
      <xdr:col>30</xdr:col>
      <xdr:colOff>251280</xdr:colOff>
      <xdr:row>3</xdr:row>
      <xdr:rowOff>304920</xdr:rowOff>
    </xdr:to>
    <xdr:sp>
      <xdr:nvSpPr>
        <xdr:cNvPr id="3" name="AutoShape 5"/>
        <xdr:cNvSpPr txBox="1"/>
      </xdr:nvSpPr>
      <xdr:spPr>
        <a:xfrm>
          <a:off x="330840" y="340560"/>
          <a:ext cx="7608960" cy="610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Impact"/>
            </a:rPr>
            <a:t>DOKUMEN PELAKSANAAN ANGGARAN</a:t>
          </a:r>
          <a:endParaRPr b="0" lang="en-US" sz="1200" spc="1" strike="noStrike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Impact"/>
            </a:rPr>
            <a:t>SATUAN KERJA PERANGKAT DAERAH</a:t>
          </a:r>
          <a:endParaRPr b="0" lang="en-US" sz="1200" spc="1" strike="noStrike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160</xdr:colOff>
      <xdr:row>1</xdr:row>
      <xdr:rowOff>95400</xdr:rowOff>
    </xdr:from>
    <xdr:to>
      <xdr:col>24</xdr:col>
      <xdr:colOff>1672200</xdr:colOff>
      <xdr:row>4</xdr:row>
      <xdr:rowOff>95400</xdr:rowOff>
    </xdr:to>
    <xdr:sp>
      <xdr:nvSpPr>
        <xdr:cNvPr id="4" name="Rectangle 10"/>
        <xdr:cNvSpPr/>
      </xdr:nvSpPr>
      <xdr:spPr>
        <a:xfrm>
          <a:off x="8762400" y="198360"/>
          <a:ext cx="3030480" cy="1038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ahoma"/>
            </a:rPr>
            <a:t>FORMULI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ahoma"/>
            </a:rPr>
            <a:t>DPA-SKPD 2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2</xdr:row>
      <xdr:rowOff>37440</xdr:rowOff>
    </xdr:from>
    <xdr:to>
      <xdr:col>14</xdr:col>
      <xdr:colOff>161280</xdr:colOff>
      <xdr:row>3</xdr:row>
      <xdr:rowOff>381600</xdr:rowOff>
    </xdr:to>
    <xdr:sp>
      <xdr:nvSpPr>
        <xdr:cNvPr id="5" name="AutoShape 11"/>
        <xdr:cNvSpPr txBox="1"/>
      </xdr:nvSpPr>
      <xdr:spPr>
        <a:xfrm>
          <a:off x="321120" y="302400"/>
          <a:ext cx="4974120" cy="78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Impact"/>
            </a:rPr>
            <a:t>DOKUMEN PELAKSANAAN ANGGARAN</a:t>
          </a:r>
          <a:endParaRPr b="0" lang="en-US" sz="2400" spc="1" strike="noStrike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latin typeface="Impact"/>
            <a:ea typeface="Impact"/>
          </a:endParaRPr>
        </a:p>
        <a:p>
          <a:pPr/>
          <a:r>
            <a:rPr b="0" lang="en-US" sz="2400" spc="1" strike="noStrike">
              <a:ln w="190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Impact"/>
            </a:rPr>
            <a:t>SATUAN KERJA PERANGKAT DAERAH</a:t>
          </a:r>
          <a:endParaRPr b="0" lang="en-US" sz="2400" spc="1" strike="noStrike">
            <a:ln w="19080">
              <a:solidFill>
                <a:srgbClr val="ffffff"/>
              </a:solidFill>
              <a:miter/>
            </a:ln>
            <a:solidFill>
              <a:srgbClr val="333333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5</xdr:col>
      <xdr:colOff>90360</xdr:colOff>
      <xdr:row>1</xdr:row>
      <xdr:rowOff>123840</xdr:rowOff>
    </xdr:from>
    <xdr:to>
      <xdr:col>22</xdr:col>
      <xdr:colOff>641520</xdr:colOff>
      <xdr:row>4</xdr:row>
      <xdr:rowOff>49680</xdr:rowOff>
    </xdr:to>
    <xdr:grpSp>
      <xdr:nvGrpSpPr>
        <xdr:cNvPr id="6" name="Group 12"/>
        <xdr:cNvGrpSpPr/>
      </xdr:nvGrpSpPr>
      <xdr:grpSpPr>
        <a:xfrm>
          <a:off x="5586120" y="226800"/>
          <a:ext cx="2962440" cy="964080"/>
          <a:chOff x="5586120" y="226800"/>
          <a:chExt cx="2962440" cy="964080"/>
        </a:xfrm>
      </xdr:grpSpPr>
      <xdr:sp>
        <xdr:nvSpPr>
          <xdr:cNvPr id="7" name="Text 13"/>
          <xdr:cNvSpPr/>
        </xdr:nvSpPr>
        <xdr:spPr>
          <a:xfrm>
            <a:off x="5586120" y="226800"/>
            <a:ext cx="2962440" cy="48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NOMOR DPA-SKP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14"/>
          <xdr:cNvSpPr/>
        </xdr:nvSpPr>
        <xdr:spPr>
          <a:xfrm>
            <a:off x="5586120" y="712440"/>
            <a:ext cx="510480" cy="47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x.xx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15"/>
          <xdr:cNvSpPr/>
        </xdr:nvSpPr>
        <xdr:spPr>
          <a:xfrm>
            <a:off x="6079680" y="712440"/>
            <a:ext cx="503640" cy="47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xx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16"/>
          <xdr:cNvSpPr/>
        </xdr:nvSpPr>
        <xdr:spPr>
          <a:xfrm>
            <a:off x="6566760" y="712440"/>
            <a:ext cx="510480" cy="47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xx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17"/>
          <xdr:cNvSpPr/>
        </xdr:nvSpPr>
        <xdr:spPr>
          <a:xfrm>
            <a:off x="7053480" y="712440"/>
            <a:ext cx="514080" cy="47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xx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Text 18"/>
          <xdr:cNvSpPr/>
        </xdr:nvSpPr>
        <xdr:spPr>
          <a:xfrm>
            <a:off x="7540560" y="712440"/>
            <a:ext cx="503640" cy="47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Text 19"/>
          <xdr:cNvSpPr/>
        </xdr:nvSpPr>
        <xdr:spPr>
          <a:xfrm>
            <a:off x="8044560" y="712440"/>
            <a:ext cx="503640" cy="47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01240</xdr:colOff>
      <xdr:row>184</xdr:row>
      <xdr:rowOff>152640</xdr:rowOff>
    </xdr:from>
    <xdr:to>
      <xdr:col>24</xdr:col>
      <xdr:colOff>1007640</xdr:colOff>
      <xdr:row>190</xdr:row>
      <xdr:rowOff>47520</xdr:rowOff>
    </xdr:to>
    <xdr:sp>
      <xdr:nvSpPr>
        <xdr:cNvPr id="14" name="AutoShape 21"/>
        <xdr:cNvSpPr/>
      </xdr:nvSpPr>
      <xdr:spPr>
        <a:xfrm>
          <a:off x="8108280" y="12015000"/>
          <a:ext cx="30200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MENTERI DALAM NEGERI,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H. MARDIYANT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2" activeCellId="0" sqref="B22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0" min="2" style="1" width="3.7"/>
    <col collapsed="false" customWidth="true" hidden="false" outlineLevel="0" max="31" min="31" style="2" width="25.7"/>
    <col collapsed="false" customWidth="true" hidden="false" outlineLevel="0" max="32" min="32" style="1" width="1.7"/>
    <col collapsed="false" customWidth="false" hidden="false" outlineLevel="0" max="34" min="33" style="3" width="9.14"/>
    <col collapsed="false" customWidth="false" hidden="false" outlineLevel="0" max="257" min="35" style="1" width="9.14"/>
  </cols>
  <sheetData>
    <row r="1" customFormat="false" ht="8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4"/>
    </row>
    <row r="2" s="11" customFormat="true" ht="15" hidden="false" customHeight="false" outlineLevel="0" collapsed="false">
      <c r="A2" s="6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6"/>
      <c r="AG2" s="10"/>
      <c r="AH2" s="10"/>
    </row>
    <row r="3" s="11" customFormat="true" ht="15.75" hidden="false" customHeight="false" outlineLevel="0" collapsed="false">
      <c r="A3" s="6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2" t="s">
        <v>0</v>
      </c>
      <c r="U3" s="13"/>
      <c r="V3" s="13"/>
      <c r="W3" s="14" t="s">
        <v>1</v>
      </c>
      <c r="X3" s="8"/>
      <c r="Y3" s="15" t="s">
        <v>2</v>
      </c>
      <c r="Z3" s="8"/>
      <c r="AA3" s="8"/>
      <c r="AB3" s="8"/>
      <c r="AC3" s="8"/>
      <c r="AD3" s="9"/>
      <c r="AE3" s="9"/>
      <c r="AF3" s="6"/>
      <c r="AG3" s="10"/>
      <c r="AH3" s="10"/>
    </row>
    <row r="4" s="11" customFormat="true" ht="1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8"/>
      <c r="Z4" s="8"/>
      <c r="AA4" s="8"/>
      <c r="AB4" s="8"/>
      <c r="AC4" s="8"/>
      <c r="AD4" s="9"/>
      <c r="AE4" s="9"/>
      <c r="AF4" s="6"/>
      <c r="AG4" s="10"/>
      <c r="AH4" s="10"/>
    </row>
    <row r="5" s="11" customFormat="true" ht="15.75" hidden="false" customHeight="false" outlineLevel="0" collapsed="false">
      <c r="A5" s="6"/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8"/>
      <c r="Y5" s="17"/>
      <c r="Z5" s="17"/>
      <c r="AA5" s="17"/>
      <c r="AB5" s="17"/>
      <c r="AC5" s="17"/>
      <c r="AD5" s="18"/>
      <c r="AE5" s="18"/>
      <c r="AF5" s="6"/>
      <c r="AG5" s="10"/>
      <c r="AH5" s="10"/>
    </row>
    <row r="6" s="11" customFormat="true" ht="15" hidden="false" customHeight="false" outlineLevel="0" collapsed="false">
      <c r="A6" s="6"/>
      <c r="B6" s="19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0"/>
      <c r="Y6" s="8"/>
      <c r="Z6" s="8"/>
      <c r="AA6" s="8"/>
      <c r="AB6" s="8"/>
      <c r="AC6" s="8"/>
      <c r="AD6" s="9"/>
      <c r="AE6" s="21"/>
      <c r="AF6" s="6"/>
      <c r="AG6" s="10"/>
      <c r="AH6" s="10"/>
    </row>
    <row r="7" s="11" customFormat="true" ht="15" hidden="false" customHeight="false" outlineLevel="0" collapsed="false">
      <c r="A7" s="6"/>
      <c r="B7" s="22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8"/>
      <c r="Y7" s="24"/>
      <c r="Z7" s="24"/>
      <c r="AA7" s="24"/>
      <c r="AB7" s="24"/>
      <c r="AC7" s="24"/>
      <c r="AD7" s="9"/>
      <c r="AE7" s="21"/>
      <c r="AF7" s="6"/>
      <c r="AG7" s="10"/>
      <c r="AH7" s="10"/>
    </row>
    <row r="8" s="11" customFormat="true" ht="15" hidden="false" customHeight="false" outlineLevel="0" collapsed="false">
      <c r="A8" s="6"/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9"/>
      <c r="AE8" s="21"/>
      <c r="AF8" s="6"/>
      <c r="AG8" s="10"/>
      <c r="AH8" s="10"/>
    </row>
    <row r="9" s="11" customFormat="true" ht="12.75" hidden="false" customHeight="true" outlineLevel="0" collapsed="false">
      <c r="A9" s="6"/>
      <c r="B9" s="1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24"/>
      <c r="Y9" s="7"/>
      <c r="Z9" s="7"/>
      <c r="AA9" s="7"/>
      <c r="AB9" s="7"/>
      <c r="AC9" s="7"/>
      <c r="AD9" s="9"/>
      <c r="AE9" s="21"/>
      <c r="AF9" s="6"/>
      <c r="AG9" s="10"/>
      <c r="AH9" s="10"/>
    </row>
    <row r="10" s="11" customFormat="true" ht="12.75" hidden="false" customHeight="true" outlineLevel="0" collapsed="false">
      <c r="A10" s="6"/>
      <c r="B10" s="19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9"/>
      <c r="AE10" s="21"/>
      <c r="AF10" s="6"/>
      <c r="AG10" s="10"/>
      <c r="AH10" s="10"/>
    </row>
    <row r="11" s="11" customFormat="true" ht="12.75" hidden="false" customHeight="true" outlineLevel="0" collapsed="false">
      <c r="A11" s="6"/>
      <c r="B11" s="19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9"/>
      <c r="AE11" s="21"/>
      <c r="AF11" s="6"/>
      <c r="AG11" s="10"/>
      <c r="AH11" s="10"/>
    </row>
    <row r="12" s="11" customFormat="true" ht="12.75" hidden="false" customHeight="true" outlineLevel="0" collapsed="false">
      <c r="A12" s="6"/>
      <c r="B12" s="19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25"/>
      <c r="AE12" s="26"/>
      <c r="AF12" s="6"/>
      <c r="AG12" s="10"/>
      <c r="AH12" s="10"/>
    </row>
    <row r="13" s="11" customFormat="true" ht="25.5" hidden="false" customHeight="false" outlineLevel="0" collapsed="false">
      <c r="A13" s="6"/>
      <c r="B13" s="27" t="s">
        <v>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  <c r="V13" s="28"/>
      <c r="W13" s="28"/>
      <c r="X13" s="7"/>
      <c r="Y13" s="28"/>
      <c r="Z13" s="28"/>
      <c r="AA13" s="28"/>
      <c r="AB13" s="28"/>
      <c r="AC13" s="28"/>
      <c r="AD13" s="28"/>
      <c r="AE13" s="29"/>
      <c r="AF13" s="6"/>
      <c r="AG13" s="10"/>
      <c r="AH13" s="10"/>
    </row>
    <row r="14" s="11" customFormat="true" ht="12.75" hidden="false" customHeight="true" outlineLevel="0" collapsed="false">
      <c r="A14" s="6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/>
      <c r="Y14" s="31"/>
      <c r="Z14" s="31"/>
      <c r="AA14" s="31"/>
      <c r="AB14" s="31"/>
      <c r="AC14" s="31"/>
      <c r="AD14" s="33"/>
      <c r="AE14" s="34"/>
      <c r="AF14" s="6"/>
      <c r="AG14" s="10"/>
      <c r="AH14" s="10"/>
    </row>
    <row r="15" s="11" customFormat="true" ht="12.75" hidden="false" customHeight="true" outlineLevel="0" collapsed="false">
      <c r="A15" s="6"/>
      <c r="B15" s="19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25"/>
      <c r="AE15" s="26"/>
      <c r="AF15" s="6"/>
      <c r="AG15" s="10"/>
      <c r="AH15" s="10"/>
    </row>
    <row r="16" s="40" customFormat="true" ht="30" hidden="false" customHeight="fals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8"/>
      <c r="AF16" s="35"/>
      <c r="AG16" s="39"/>
      <c r="AH16" s="39"/>
    </row>
    <row r="17" s="40" customFormat="true" ht="30" hidden="false" customHeight="fals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8"/>
      <c r="AF17" s="35"/>
      <c r="AG17" s="39"/>
      <c r="AH17" s="39"/>
    </row>
    <row r="18" s="40" customFormat="true" ht="30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8"/>
      <c r="AF18" s="35"/>
      <c r="AG18" s="39"/>
      <c r="AH18" s="39"/>
    </row>
    <row r="19" s="11" customFormat="true" ht="12.75" hidden="false" customHeight="true" outlineLevel="0" collapsed="false">
      <c r="A19" s="6"/>
      <c r="B19" s="4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42"/>
      <c r="AE19" s="43"/>
      <c r="AF19" s="6"/>
      <c r="AG19" s="10"/>
      <c r="AH19" s="10"/>
    </row>
    <row r="20" s="11" customFormat="true" ht="12.75" hidden="false" customHeight="true" outlineLevel="0" collapsed="false">
      <c r="A20" s="6"/>
      <c r="B20" s="4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45"/>
      <c r="Y20" s="7"/>
      <c r="Z20" s="7"/>
      <c r="AA20" s="7"/>
      <c r="AB20" s="7"/>
      <c r="AC20" s="7"/>
      <c r="AD20" s="25"/>
      <c r="AE20" s="46"/>
      <c r="AF20" s="6"/>
      <c r="AG20" s="10"/>
      <c r="AH20" s="10"/>
    </row>
    <row r="21" s="11" customFormat="true" ht="25.5" hidden="false" customHeight="false" outlineLevel="0" collapsed="false">
      <c r="A21" s="6"/>
      <c r="B21" s="47" t="s">
        <v>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28"/>
      <c r="Y21" s="45"/>
      <c r="Z21" s="45"/>
      <c r="AA21" s="45"/>
      <c r="AB21" s="45"/>
      <c r="AC21" s="45"/>
      <c r="AD21" s="45"/>
      <c r="AE21" s="48"/>
      <c r="AF21" s="6"/>
      <c r="AG21" s="10"/>
      <c r="AH21" s="10"/>
    </row>
    <row r="22" s="11" customFormat="true" ht="18" hidden="false" customHeight="false" outlineLevel="0" collapsed="false">
      <c r="A22" s="6"/>
      <c r="B22" s="49" t="s">
        <v>5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1"/>
      <c r="AF22" s="6"/>
      <c r="AG22" s="10"/>
      <c r="AH22" s="10"/>
    </row>
    <row r="23" s="11" customFormat="true" ht="12.75" hidden="false" customHeight="true" outlineLevel="0" collapsed="false">
      <c r="A23" s="6"/>
      <c r="B23" s="5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3"/>
      <c r="AE23" s="53"/>
      <c r="AF23" s="6"/>
      <c r="AG23" s="10"/>
      <c r="AH23" s="10"/>
    </row>
    <row r="24" customFormat="false" ht="12.75" hidden="false" customHeight="true" outlineLevel="0" collapsed="false">
      <c r="A24" s="4"/>
      <c r="B24" s="54" t="s">
        <v>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 t="s">
        <v>7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4"/>
    </row>
    <row r="25" customFormat="false" ht="12.75" hidden="false" customHeight="true" outlineLevel="0" collapsed="false">
      <c r="A25" s="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4"/>
    </row>
    <row r="26" customFormat="false" ht="13.5" hidden="false" customHeight="true" outlineLevel="0" collapsed="false">
      <c r="A26" s="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4"/>
    </row>
    <row r="27" customFormat="false" ht="12.75" hidden="false" customHeight="true" outlineLevel="0" collapsed="false">
      <c r="A27" s="4"/>
      <c r="B27" s="55" t="s">
        <v>8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 t="s">
        <v>9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4"/>
    </row>
    <row r="28" customFormat="false" ht="12.75" hidden="false" customHeight="false" outlineLevel="0" collapsed="false">
      <c r="A28" s="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4"/>
    </row>
    <row r="29" customFormat="false" ht="12.75" hidden="false" customHeight="false" outlineLevel="0" collapsed="false">
      <c r="A29" s="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4"/>
    </row>
    <row r="30" customFormat="false" ht="12.75" hidden="false" customHeight="true" outlineLevel="0" collapsed="false">
      <c r="A30" s="4"/>
      <c r="B30" s="57" t="s">
        <v>10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 t="s">
        <v>11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4"/>
    </row>
    <row r="31" customFormat="false" ht="12.75" hidden="false" customHeight="false" outlineLevel="0" collapsed="false">
      <c r="A31" s="4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4"/>
    </row>
    <row r="32" customFormat="false" ht="12.75" hidden="false" customHeight="false" outlineLevel="0" collapsed="false">
      <c r="A32" s="4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4"/>
    </row>
    <row r="33" customFormat="false" ht="12.75" hidden="false" customHeight="true" outlineLevel="0" collapsed="false">
      <c r="A33" s="4"/>
      <c r="B33" s="57" t="s">
        <v>12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 t="s">
        <v>13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4"/>
    </row>
    <row r="34" customFormat="false" ht="12.75" hidden="false" customHeight="false" outlineLevel="0" collapsed="false">
      <c r="A34" s="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4"/>
    </row>
    <row r="35" customFormat="false" ht="12.75" hidden="false" customHeight="false" outlineLevel="0" collapsed="false">
      <c r="A35" s="4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4"/>
    </row>
    <row r="36" customFormat="false" ht="12.75" hidden="false" customHeight="true" outlineLevel="0" collapsed="false">
      <c r="A36" s="4"/>
      <c r="B36" s="57" t="s">
        <v>14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 t="s">
        <v>1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4"/>
    </row>
    <row r="37" customFormat="false" ht="12.75" hidden="false" customHeight="false" outlineLevel="0" collapsed="false">
      <c r="A37" s="4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4"/>
    </row>
    <row r="38" customFormat="false" ht="12.75" hidden="false" customHeight="false" outlineLevel="0" collapsed="false">
      <c r="A38" s="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4"/>
    </row>
    <row r="39" customFormat="false" ht="12.75" hidden="false" customHeight="true" outlineLevel="0" collapsed="false">
      <c r="A39" s="4"/>
      <c r="B39" s="57" t="s">
        <v>1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 t="s">
        <v>17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4"/>
    </row>
    <row r="40" customFormat="false" ht="12.75" hidden="false" customHeight="false" outlineLevel="0" collapsed="false">
      <c r="A40" s="4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4"/>
    </row>
    <row r="41" customFormat="false" ht="12.75" hidden="false" customHeight="false" outlineLevel="0" collapsed="false">
      <c r="A41" s="4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4"/>
    </row>
    <row r="42" customFormat="false" ht="12.75" hidden="false" customHeight="true" outlineLevel="0" collapsed="false">
      <c r="A42" s="4"/>
      <c r="B42" s="57" t="s">
        <v>18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s">
        <v>19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4"/>
    </row>
    <row r="43" customFormat="false" ht="12.75" hidden="false" customHeight="false" outlineLevel="0" collapsed="false">
      <c r="A43" s="4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4"/>
    </row>
    <row r="44" customFormat="false" ht="12.75" hidden="false" customHeight="false" outlineLevel="0" collapsed="false">
      <c r="A44" s="4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4"/>
    </row>
    <row r="45" customFormat="false" ht="12.75" hidden="false" customHeight="true" outlineLevel="0" collapsed="false">
      <c r="A45" s="4"/>
      <c r="B45" s="57" t="s">
        <v>18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s">
        <v>20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4"/>
    </row>
    <row r="46" customFormat="false" ht="12.75" hidden="false" customHeight="false" outlineLevel="0" collapsed="false">
      <c r="A46" s="4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4"/>
    </row>
    <row r="47" customFormat="false" ht="12.75" hidden="false" customHeight="false" outlineLevel="0" collapsed="false">
      <c r="A47" s="4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4"/>
    </row>
    <row r="48" customFormat="false" ht="8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5"/>
      <c r="AF48" s="4"/>
    </row>
  </sheetData>
  <mergeCells count="19">
    <mergeCell ref="G2:AC2"/>
    <mergeCell ref="B13:P13"/>
    <mergeCell ref="B22:O22"/>
    <mergeCell ref="B24:M26"/>
    <mergeCell ref="N24:AE26"/>
    <mergeCell ref="B27:M29"/>
    <mergeCell ref="N27:AE29"/>
    <mergeCell ref="B30:M32"/>
    <mergeCell ref="N30:AE32"/>
    <mergeCell ref="B33:M35"/>
    <mergeCell ref="N33:AE35"/>
    <mergeCell ref="B36:M38"/>
    <mergeCell ref="N36:AE38"/>
    <mergeCell ref="B39:M41"/>
    <mergeCell ref="N39:AE41"/>
    <mergeCell ref="B42:M44"/>
    <mergeCell ref="N42:AE44"/>
    <mergeCell ref="B45:M47"/>
    <mergeCell ref="N45:AE4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N97" activeCellId="0" sqref="N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7"/>
    <col collapsed="false" customWidth="true" hidden="false" outlineLevel="0" max="32" min="2" style="59" width="3.7"/>
    <col collapsed="false" customWidth="true" hidden="false" outlineLevel="0" max="35" min="33" style="59" width="10.71"/>
    <col collapsed="false" customWidth="true" hidden="false" outlineLevel="0" max="36" min="36" style="59" width="1.7"/>
    <col collapsed="false" customWidth="false" hidden="false" outlineLevel="0" max="38" min="37" style="60" width="9.14"/>
    <col collapsed="false" customWidth="false" hidden="false" outlineLevel="0" max="257" min="39" style="59" width="9.14"/>
  </cols>
  <sheetData>
    <row r="1" customFormat="false" ht="8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2"/>
      <c r="AE1" s="61"/>
      <c r="AF1" s="61"/>
      <c r="AG1" s="61"/>
      <c r="AH1" s="61"/>
      <c r="AI1" s="61"/>
      <c r="AJ1" s="61"/>
    </row>
    <row r="2" s="71" customFormat="true" ht="12.75" hidden="false" customHeight="true" outlineLevel="0" collapsed="false">
      <c r="A2" s="63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6"/>
      <c r="AG2" s="67"/>
      <c r="AH2" s="68"/>
      <c r="AI2" s="69"/>
      <c r="AJ2" s="63"/>
      <c r="AK2" s="70"/>
      <c r="AL2" s="70"/>
    </row>
    <row r="3" s="80" customFormat="true" ht="30" hidden="false" customHeight="false" outlineLevel="0" collapsed="false">
      <c r="A3" s="72"/>
      <c r="B3" s="73"/>
      <c r="C3" s="74"/>
      <c r="D3" s="74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6"/>
      <c r="AH3" s="77"/>
      <c r="AI3" s="78"/>
      <c r="AJ3" s="72"/>
      <c r="AK3" s="79"/>
      <c r="AL3" s="79"/>
    </row>
    <row r="4" s="80" customFormat="true" ht="30" hidden="false" customHeight="false" outlineLevel="0" collapsed="false">
      <c r="A4" s="72"/>
      <c r="B4" s="81"/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76"/>
      <c r="AH4" s="77"/>
      <c r="AI4" s="78"/>
      <c r="AJ4" s="72"/>
      <c r="AK4" s="79"/>
      <c r="AL4" s="79"/>
    </row>
    <row r="5" s="71" customFormat="true" ht="12.75" hidden="false" customHeight="true" outlineLevel="0" collapsed="false">
      <c r="A5" s="63"/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6"/>
      <c r="AG5" s="76"/>
      <c r="AH5" s="77"/>
      <c r="AI5" s="78"/>
      <c r="AJ5" s="63"/>
      <c r="AK5" s="70"/>
      <c r="AL5" s="70"/>
    </row>
    <row r="6" s="71" customFormat="true" ht="12.75" hidden="false" customHeight="true" outlineLevel="0" collapsed="false">
      <c r="A6" s="63"/>
      <c r="B6" s="87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9"/>
      <c r="AG6" s="90"/>
      <c r="AH6" s="91"/>
      <c r="AI6" s="92"/>
      <c r="AJ6" s="63"/>
      <c r="AK6" s="70"/>
      <c r="AL6" s="70"/>
    </row>
    <row r="7" s="80" customFormat="true" ht="25.5" hidden="false" customHeight="true" outlineLevel="0" collapsed="false">
      <c r="A7" s="72"/>
      <c r="B7" s="93" t="str">
        <f aca="false">PENDAHULUAN!$B$13</f>
        <v>KABUPATEN/KOTA X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0"/>
      <c r="AH7" s="91"/>
      <c r="AI7" s="92"/>
      <c r="AJ7" s="72"/>
      <c r="AK7" s="79"/>
      <c r="AL7" s="79"/>
    </row>
    <row r="8" s="80" customFormat="true" ht="25.5" hidden="false" customHeight="true" outlineLevel="0" collapsed="false">
      <c r="A8" s="72"/>
      <c r="B8" s="94" t="str">
        <f aca="false">PENDAHULUAN!$B$22</f>
        <v>TAHUN ANGGARAN 2007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0"/>
      <c r="AH8" s="91"/>
      <c r="AI8" s="92"/>
      <c r="AJ8" s="72"/>
      <c r="AK8" s="79"/>
      <c r="AL8" s="79"/>
    </row>
    <row r="9" s="71" customFormat="true" ht="12.75" hidden="false" customHeight="true" outlineLevel="0" collapsed="false">
      <c r="A9" s="63"/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7"/>
      <c r="AG9" s="98"/>
      <c r="AH9" s="99"/>
      <c r="AI9" s="100"/>
      <c r="AJ9" s="63"/>
      <c r="AK9" s="70"/>
      <c r="AL9" s="70"/>
    </row>
    <row r="10" s="1" customFormat="true" ht="12.75" hidden="false" customHeight="true" outlineLevel="0" collapsed="false">
      <c r="A10" s="4"/>
      <c r="B10" s="101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3"/>
      <c r="AJ10" s="4"/>
      <c r="AK10" s="3"/>
      <c r="AL10" s="3"/>
    </row>
    <row r="11" s="11" customFormat="true" ht="15" hidden="false" customHeight="false" outlineLevel="0" collapsed="false">
      <c r="A11" s="6"/>
      <c r="B11" s="104" t="s">
        <v>21</v>
      </c>
      <c r="C11" s="105"/>
      <c r="D11" s="105"/>
      <c r="E11" s="105"/>
      <c r="F11" s="9"/>
      <c r="G11" s="25"/>
      <c r="H11" s="106"/>
      <c r="I11" s="106"/>
      <c r="J11" s="25" t="s">
        <v>22</v>
      </c>
      <c r="K11" s="105" t="s">
        <v>23</v>
      </c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7"/>
      <c r="AJ11" s="6"/>
      <c r="AK11" s="10"/>
      <c r="AL11" s="10"/>
    </row>
    <row r="12" s="1" customFormat="true" ht="12.75" hidden="false" customHeight="true" outlineLevel="0" collapsed="false">
      <c r="A12" s="4"/>
      <c r="B12" s="108"/>
      <c r="C12" s="109"/>
      <c r="D12" s="109"/>
      <c r="E12" s="109"/>
      <c r="F12" s="109"/>
      <c r="G12" s="109"/>
      <c r="H12" s="109"/>
      <c r="I12" s="109"/>
      <c r="J12" s="109"/>
      <c r="K12" s="110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11"/>
      <c r="AJ12" s="4"/>
      <c r="AK12" s="3"/>
      <c r="AL12" s="3"/>
    </row>
    <row r="13" s="1" customFormat="true" ht="12.75" hidden="false" customHeight="true" outlineLevel="0" collapsed="false">
      <c r="A13" s="4"/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3"/>
      <c r="AJ13" s="4"/>
      <c r="AK13" s="3"/>
      <c r="AL13" s="3"/>
    </row>
    <row r="14" s="11" customFormat="true" ht="15" hidden="false" customHeight="false" outlineLevel="0" collapsed="false">
      <c r="A14" s="6"/>
      <c r="B14" s="104" t="s">
        <v>24</v>
      </c>
      <c r="C14" s="105"/>
      <c r="D14" s="105"/>
      <c r="E14" s="105"/>
      <c r="F14" s="9"/>
      <c r="G14" s="25"/>
      <c r="H14" s="106"/>
      <c r="I14" s="106"/>
      <c r="J14" s="25" t="s">
        <v>22</v>
      </c>
      <c r="K14" s="105" t="s">
        <v>25</v>
      </c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7"/>
      <c r="AJ14" s="6"/>
      <c r="AK14" s="10"/>
      <c r="AL14" s="10"/>
    </row>
    <row r="15" s="1" customFormat="true" ht="12.75" hidden="false" customHeight="true" outlineLevel="0" collapsed="false">
      <c r="A15" s="4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11"/>
      <c r="AJ15" s="4"/>
      <c r="AK15" s="3"/>
      <c r="AL15" s="3"/>
    </row>
    <row r="16" customFormat="false" ht="12.75" hidden="false" customHeight="true" outlineLevel="0" collapsed="false">
      <c r="A16" s="61"/>
      <c r="B16" s="112" t="s">
        <v>26</v>
      </c>
      <c r="C16" s="112"/>
      <c r="D16" s="112"/>
      <c r="E16" s="112"/>
      <c r="F16" s="112"/>
      <c r="G16" s="54" t="s">
        <v>27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13" t="s">
        <v>28</v>
      </c>
      <c r="AH16" s="113"/>
      <c r="AI16" s="113"/>
      <c r="AJ16" s="61"/>
      <c r="AK16" s="114"/>
      <c r="AL16" s="114"/>
    </row>
    <row r="17" customFormat="false" ht="12.75" hidden="false" customHeight="true" outlineLevel="0" collapsed="false">
      <c r="A17" s="61"/>
      <c r="B17" s="112"/>
      <c r="C17" s="112"/>
      <c r="D17" s="112"/>
      <c r="E17" s="112"/>
      <c r="F17" s="112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113"/>
      <c r="AH17" s="113"/>
      <c r="AI17" s="113"/>
      <c r="AJ17" s="61"/>
      <c r="AK17" s="115"/>
      <c r="AL17" s="115"/>
    </row>
    <row r="18" customFormat="false" ht="12.75" hidden="false" customHeight="true" outlineLevel="0" collapsed="false">
      <c r="A18" s="61"/>
      <c r="B18" s="112"/>
      <c r="C18" s="112"/>
      <c r="D18" s="112"/>
      <c r="E18" s="112"/>
      <c r="F18" s="112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116" t="s">
        <v>29</v>
      </c>
      <c r="AH18" s="116"/>
      <c r="AI18" s="116"/>
      <c r="AJ18" s="61"/>
      <c r="AK18" s="115"/>
      <c r="AL18" s="115"/>
    </row>
    <row r="19" customFormat="false" ht="13.5" hidden="false" customHeight="true" outlineLevel="0" collapsed="false">
      <c r="A19" s="61"/>
      <c r="B19" s="112"/>
      <c r="C19" s="112"/>
      <c r="D19" s="112"/>
      <c r="E19" s="112"/>
      <c r="F19" s="112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116"/>
      <c r="AH19" s="116"/>
      <c r="AI19" s="116"/>
      <c r="AJ19" s="61"/>
      <c r="AK19" s="115"/>
      <c r="AL19" s="115"/>
    </row>
    <row r="20" customFormat="false" ht="12.75" hidden="false" customHeight="false" outlineLevel="0" collapsed="false">
      <c r="A20" s="61"/>
      <c r="B20" s="117" t="n">
        <v>1</v>
      </c>
      <c r="C20" s="117"/>
      <c r="D20" s="117"/>
      <c r="E20" s="117"/>
      <c r="F20" s="117"/>
      <c r="G20" s="117" t="n">
        <v>2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 t="n">
        <v>3</v>
      </c>
      <c r="AH20" s="117"/>
      <c r="AI20" s="117"/>
      <c r="AJ20" s="61"/>
      <c r="AK20" s="115"/>
      <c r="AL20" s="115"/>
    </row>
    <row r="21" s="125" customFormat="true" ht="14.25" hidden="false" customHeight="false" outlineLevel="0" collapsed="false">
      <c r="A21" s="118"/>
      <c r="B21" s="119" t="s">
        <v>30</v>
      </c>
      <c r="C21" s="120"/>
      <c r="D21" s="120"/>
      <c r="E21" s="120"/>
      <c r="F21" s="120"/>
      <c r="G21" s="121" t="s">
        <v>31</v>
      </c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3"/>
      <c r="AH21" s="123"/>
      <c r="AI21" s="123"/>
      <c r="AJ21" s="118"/>
      <c r="AK21" s="124"/>
      <c r="AL21" s="124"/>
    </row>
    <row r="22" s="133" customFormat="true" ht="15" hidden="false" customHeight="false" outlineLevel="0" collapsed="false">
      <c r="A22" s="126"/>
      <c r="B22" s="127"/>
      <c r="C22" s="128"/>
      <c r="D22" s="128"/>
      <c r="E22" s="128"/>
      <c r="F22" s="129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1"/>
      <c r="AH22" s="131"/>
      <c r="AI22" s="131"/>
      <c r="AJ22" s="126"/>
      <c r="AK22" s="132"/>
      <c r="AL22" s="132"/>
    </row>
    <row r="23" s="141" customFormat="true" ht="12.75" hidden="false" customHeight="false" outlineLevel="0" collapsed="false">
      <c r="A23" s="134"/>
      <c r="B23" s="135" t="s">
        <v>30</v>
      </c>
      <c r="C23" s="136" t="s">
        <v>32</v>
      </c>
      <c r="D23" s="135"/>
      <c r="E23" s="135"/>
      <c r="F23" s="135"/>
      <c r="G23" s="137" t="s">
        <v>33</v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9"/>
      <c r="AH23" s="139"/>
      <c r="AI23" s="139"/>
      <c r="AJ23" s="134"/>
      <c r="AK23" s="140"/>
      <c r="AL23" s="140"/>
    </row>
    <row r="24" s="141" customFormat="true" ht="12.75" hidden="false" customHeight="false" outlineLevel="0" collapsed="false">
      <c r="A24" s="134"/>
      <c r="B24" s="135" t="s">
        <v>30</v>
      </c>
      <c r="C24" s="135" t="s">
        <v>32</v>
      </c>
      <c r="D24" s="135" t="s">
        <v>32</v>
      </c>
      <c r="E24" s="135"/>
      <c r="F24" s="135"/>
      <c r="G24" s="142" t="s">
        <v>34</v>
      </c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31"/>
      <c r="AH24" s="131"/>
      <c r="AI24" s="131"/>
      <c r="AJ24" s="134"/>
      <c r="AK24" s="140"/>
      <c r="AL24" s="140"/>
    </row>
    <row r="25" s="141" customFormat="true" ht="12.75" hidden="false" customHeight="false" outlineLevel="0" collapsed="false">
      <c r="A25" s="134"/>
      <c r="B25" s="135" t="s">
        <v>30</v>
      </c>
      <c r="C25" s="135" t="s">
        <v>32</v>
      </c>
      <c r="D25" s="135" t="s">
        <v>35</v>
      </c>
      <c r="E25" s="135"/>
      <c r="F25" s="135"/>
      <c r="G25" s="142" t="s">
        <v>36</v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31"/>
      <c r="AH25" s="131"/>
      <c r="AI25" s="131"/>
      <c r="AJ25" s="134"/>
      <c r="AK25" s="140"/>
      <c r="AL25" s="140"/>
    </row>
    <row r="26" s="141" customFormat="true" ht="12.75" hidden="false" customHeight="false" outlineLevel="0" collapsed="false">
      <c r="A26" s="134"/>
      <c r="B26" s="135" t="s">
        <v>30</v>
      </c>
      <c r="C26" s="135" t="s">
        <v>32</v>
      </c>
      <c r="D26" s="135" t="s">
        <v>37</v>
      </c>
      <c r="E26" s="135"/>
      <c r="F26" s="135"/>
      <c r="G26" s="142" t="s">
        <v>38</v>
      </c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31"/>
      <c r="AH26" s="131"/>
      <c r="AI26" s="131"/>
      <c r="AJ26" s="134"/>
      <c r="AK26" s="140"/>
      <c r="AL26" s="140"/>
    </row>
    <row r="27" s="141" customFormat="true" ht="12.75" hidden="false" customHeight="false" outlineLevel="0" collapsed="false">
      <c r="A27" s="134"/>
      <c r="B27" s="144"/>
      <c r="C27" s="145"/>
      <c r="D27" s="145"/>
      <c r="E27" s="145"/>
      <c r="F27" s="146"/>
      <c r="G27" s="142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31"/>
      <c r="AH27" s="131"/>
      <c r="AI27" s="131"/>
      <c r="AJ27" s="134"/>
      <c r="AK27" s="140"/>
      <c r="AL27" s="140"/>
    </row>
    <row r="28" s="141" customFormat="true" ht="12.75" hidden="false" customHeight="false" outlineLevel="0" collapsed="false">
      <c r="A28" s="134"/>
      <c r="B28" s="135" t="s">
        <v>30</v>
      </c>
      <c r="C28" s="136" t="s">
        <v>35</v>
      </c>
      <c r="D28" s="135"/>
      <c r="E28" s="135"/>
      <c r="F28" s="135"/>
      <c r="G28" s="147" t="s">
        <v>39</v>
      </c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9"/>
      <c r="AH28" s="139"/>
      <c r="AI28" s="139"/>
      <c r="AJ28" s="134"/>
      <c r="AK28" s="140"/>
      <c r="AL28" s="140"/>
    </row>
    <row r="29" s="141" customFormat="true" ht="12.75" hidden="false" customHeight="false" outlineLevel="0" collapsed="false">
      <c r="A29" s="134"/>
      <c r="B29" s="135" t="s">
        <v>30</v>
      </c>
      <c r="C29" s="135" t="s">
        <v>35</v>
      </c>
      <c r="D29" s="135" t="s">
        <v>32</v>
      </c>
      <c r="E29" s="135"/>
      <c r="F29" s="135"/>
      <c r="G29" s="142" t="s">
        <v>40</v>
      </c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31"/>
      <c r="AH29" s="131"/>
      <c r="AI29" s="131"/>
      <c r="AJ29" s="134"/>
      <c r="AK29" s="140"/>
      <c r="AL29" s="140"/>
    </row>
    <row r="30" s="141" customFormat="true" ht="12.75" hidden="false" customHeight="false" outlineLevel="0" collapsed="false">
      <c r="A30" s="134"/>
      <c r="B30" s="135" t="s">
        <v>30</v>
      </c>
      <c r="C30" s="135" t="s">
        <v>35</v>
      </c>
      <c r="D30" s="135" t="s">
        <v>35</v>
      </c>
      <c r="E30" s="135"/>
      <c r="F30" s="135"/>
      <c r="G30" s="142" t="s">
        <v>41</v>
      </c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31"/>
      <c r="AH30" s="131"/>
      <c r="AI30" s="131"/>
      <c r="AJ30" s="134"/>
      <c r="AK30" s="140"/>
      <c r="AL30" s="140"/>
    </row>
    <row r="31" s="141" customFormat="true" ht="12.75" hidden="false" customHeight="false" outlineLevel="0" collapsed="false">
      <c r="A31" s="134"/>
      <c r="B31" s="135" t="s">
        <v>30</v>
      </c>
      <c r="C31" s="135" t="s">
        <v>35</v>
      </c>
      <c r="D31" s="135" t="s">
        <v>37</v>
      </c>
      <c r="E31" s="135"/>
      <c r="F31" s="135"/>
      <c r="G31" s="142" t="s">
        <v>42</v>
      </c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31"/>
      <c r="AH31" s="131"/>
      <c r="AI31" s="131"/>
      <c r="AJ31" s="134"/>
      <c r="AK31" s="140"/>
      <c r="AL31" s="140"/>
    </row>
    <row r="32" s="141" customFormat="true" ht="12.75" hidden="false" customHeight="false" outlineLevel="0" collapsed="false">
      <c r="A32" s="134"/>
      <c r="B32" s="144"/>
      <c r="C32" s="145"/>
      <c r="D32" s="145"/>
      <c r="E32" s="145"/>
      <c r="F32" s="146"/>
      <c r="G32" s="142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31"/>
      <c r="AH32" s="131"/>
      <c r="AI32" s="131"/>
      <c r="AJ32" s="134"/>
      <c r="AK32" s="140"/>
      <c r="AL32" s="140"/>
    </row>
    <row r="33" s="150" customFormat="true" ht="12.75" hidden="false" customHeight="false" outlineLevel="0" collapsed="false">
      <c r="A33" s="148"/>
      <c r="B33" s="135" t="s">
        <v>30</v>
      </c>
      <c r="C33" s="136" t="s">
        <v>37</v>
      </c>
      <c r="D33" s="135"/>
      <c r="E33" s="135"/>
      <c r="F33" s="135"/>
      <c r="G33" s="147" t="s">
        <v>43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9"/>
      <c r="AH33" s="139"/>
      <c r="AI33" s="139"/>
      <c r="AJ33" s="148"/>
      <c r="AK33" s="149"/>
      <c r="AL33" s="149"/>
    </row>
    <row r="34" s="150" customFormat="true" ht="12.75" hidden="false" customHeight="false" outlineLevel="0" collapsed="false">
      <c r="A34" s="148"/>
      <c r="B34" s="135" t="s">
        <v>30</v>
      </c>
      <c r="C34" s="135" t="s">
        <v>37</v>
      </c>
      <c r="D34" s="135" t="s">
        <v>32</v>
      </c>
      <c r="E34" s="135"/>
      <c r="F34" s="135"/>
      <c r="G34" s="142" t="s">
        <v>44</v>
      </c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1"/>
      <c r="AH34" s="131"/>
      <c r="AI34" s="131"/>
      <c r="AJ34" s="148"/>
      <c r="AK34" s="149"/>
      <c r="AL34" s="149"/>
    </row>
    <row r="35" s="150" customFormat="true" ht="12.75" hidden="false" customHeight="false" outlineLevel="0" collapsed="false">
      <c r="A35" s="148"/>
      <c r="B35" s="135" t="s">
        <v>30</v>
      </c>
      <c r="C35" s="135" t="s">
        <v>37</v>
      </c>
      <c r="D35" s="135" t="s">
        <v>35</v>
      </c>
      <c r="E35" s="135"/>
      <c r="F35" s="135"/>
      <c r="G35" s="142" t="s">
        <v>45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1"/>
      <c r="AH35" s="131"/>
      <c r="AI35" s="131"/>
      <c r="AJ35" s="148"/>
      <c r="AK35" s="149"/>
      <c r="AL35" s="149"/>
    </row>
    <row r="36" s="150" customFormat="true" ht="12.75" hidden="false" customHeight="false" outlineLevel="0" collapsed="false">
      <c r="A36" s="148"/>
      <c r="B36" s="135" t="s">
        <v>30</v>
      </c>
      <c r="C36" s="135" t="s">
        <v>37</v>
      </c>
      <c r="D36" s="135" t="s">
        <v>37</v>
      </c>
      <c r="E36" s="135"/>
      <c r="F36" s="135"/>
      <c r="G36" s="142" t="s">
        <v>46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1"/>
      <c r="AH36" s="131"/>
      <c r="AI36" s="131"/>
      <c r="AJ36" s="148"/>
      <c r="AK36" s="149"/>
      <c r="AL36" s="149"/>
    </row>
    <row r="37" s="150" customFormat="true" ht="12.75" hidden="false" customHeight="false" outlineLevel="0" collapsed="false">
      <c r="A37" s="148"/>
      <c r="B37" s="135" t="s">
        <v>30</v>
      </c>
      <c r="C37" s="135" t="s">
        <v>37</v>
      </c>
      <c r="D37" s="135" t="s">
        <v>30</v>
      </c>
      <c r="E37" s="135"/>
      <c r="F37" s="135"/>
      <c r="G37" s="142" t="s">
        <v>47</v>
      </c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51"/>
      <c r="AH37" s="151"/>
      <c r="AI37" s="151"/>
      <c r="AJ37" s="148"/>
      <c r="AK37" s="149"/>
      <c r="AL37" s="149"/>
    </row>
    <row r="38" s="150" customFormat="true" ht="12.75" hidden="false" customHeight="false" outlineLevel="0" collapsed="false">
      <c r="A38" s="148"/>
      <c r="B38" s="135" t="s">
        <v>30</v>
      </c>
      <c r="C38" s="135" t="s">
        <v>37</v>
      </c>
      <c r="D38" s="135" t="s">
        <v>48</v>
      </c>
      <c r="E38" s="135"/>
      <c r="F38" s="135"/>
      <c r="G38" s="142" t="s">
        <v>49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1"/>
      <c r="AH38" s="131"/>
      <c r="AI38" s="131"/>
      <c r="AJ38" s="148"/>
      <c r="AK38" s="149"/>
      <c r="AL38" s="149"/>
    </row>
    <row r="39" s="150" customFormat="true" ht="12.75" hidden="false" customHeight="false" outlineLevel="0" collapsed="false">
      <c r="A39" s="148"/>
      <c r="B39" s="135" t="s">
        <v>30</v>
      </c>
      <c r="C39" s="135" t="s">
        <v>37</v>
      </c>
      <c r="D39" s="135" t="s">
        <v>50</v>
      </c>
      <c r="E39" s="135"/>
      <c r="F39" s="135"/>
      <c r="G39" s="142" t="s">
        <v>51</v>
      </c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1"/>
      <c r="AH39" s="131"/>
      <c r="AI39" s="131"/>
      <c r="AJ39" s="148"/>
      <c r="AK39" s="149"/>
      <c r="AL39" s="149"/>
    </row>
    <row r="40" s="150" customFormat="true" ht="12.75" hidden="false" customHeight="false" outlineLevel="0" collapsed="false">
      <c r="A40" s="148"/>
      <c r="B40" s="152"/>
      <c r="C40" s="153"/>
      <c r="D40" s="153"/>
      <c r="E40" s="153"/>
      <c r="F40" s="154"/>
      <c r="G40" s="155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7"/>
      <c r="AH40" s="157"/>
      <c r="AI40" s="157"/>
      <c r="AJ40" s="148"/>
      <c r="AK40" s="149"/>
      <c r="AL40" s="149"/>
    </row>
    <row r="41" customFormat="false" ht="12.75" hidden="false" customHeight="false" outlineLevel="0" collapsed="false">
      <c r="A41" s="61"/>
      <c r="B41" s="119" t="s">
        <v>48</v>
      </c>
      <c r="C41" s="120"/>
      <c r="D41" s="120"/>
      <c r="E41" s="120"/>
      <c r="F41" s="120"/>
      <c r="G41" s="121" t="s">
        <v>52</v>
      </c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3"/>
      <c r="AH41" s="123"/>
      <c r="AI41" s="123"/>
      <c r="AJ41" s="61"/>
    </row>
    <row r="42" customFormat="false" ht="12.75" hidden="false" customHeight="false" outlineLevel="0" collapsed="false">
      <c r="A42" s="61"/>
      <c r="B42" s="127"/>
      <c r="C42" s="128"/>
      <c r="D42" s="128"/>
      <c r="E42" s="128"/>
      <c r="F42" s="129"/>
      <c r="G42" s="158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59"/>
      <c r="AH42" s="159"/>
      <c r="AI42" s="159"/>
      <c r="AJ42" s="61"/>
    </row>
    <row r="43" customFormat="false" ht="12.75" hidden="false" customHeight="false" outlineLevel="0" collapsed="false">
      <c r="A43" s="61"/>
      <c r="B43" s="160" t="s">
        <v>48</v>
      </c>
      <c r="C43" s="161" t="s">
        <v>32</v>
      </c>
      <c r="D43" s="161"/>
      <c r="E43" s="161"/>
      <c r="F43" s="161"/>
      <c r="G43" s="158" t="s">
        <v>53</v>
      </c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62"/>
      <c r="AH43" s="162"/>
      <c r="AI43" s="162"/>
      <c r="AJ43" s="61"/>
    </row>
    <row r="44" customFormat="false" ht="12.75" hidden="false" customHeight="false" outlineLevel="0" collapsed="false">
      <c r="A44" s="61"/>
      <c r="B44" s="160" t="s">
        <v>48</v>
      </c>
      <c r="C44" s="160" t="s">
        <v>32</v>
      </c>
      <c r="D44" s="160" t="s">
        <v>32</v>
      </c>
      <c r="E44" s="160"/>
      <c r="F44" s="160"/>
      <c r="G44" s="163" t="s">
        <v>54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59"/>
      <c r="AH44" s="159"/>
      <c r="AI44" s="159"/>
      <c r="AJ44" s="61"/>
    </row>
    <row r="45" customFormat="false" ht="12.75" hidden="false" customHeight="false" outlineLevel="0" collapsed="false">
      <c r="A45" s="61"/>
      <c r="B45" s="160" t="s">
        <v>48</v>
      </c>
      <c r="C45" s="160" t="s">
        <v>32</v>
      </c>
      <c r="D45" s="160" t="s">
        <v>35</v>
      </c>
      <c r="E45" s="160"/>
      <c r="F45" s="160"/>
      <c r="G45" s="163" t="s">
        <v>55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59"/>
      <c r="AH45" s="159"/>
      <c r="AI45" s="159"/>
      <c r="AJ45" s="61"/>
    </row>
    <row r="46" customFormat="false" ht="12.75" hidden="false" customHeight="false" outlineLevel="0" collapsed="false">
      <c r="A46" s="61"/>
      <c r="B46" s="160" t="s">
        <v>48</v>
      </c>
      <c r="C46" s="160" t="s">
        <v>32</v>
      </c>
      <c r="D46" s="160" t="s">
        <v>37</v>
      </c>
      <c r="E46" s="160"/>
      <c r="F46" s="160"/>
      <c r="G46" s="163" t="s">
        <v>56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59"/>
      <c r="AH46" s="159"/>
      <c r="AI46" s="159"/>
      <c r="AJ46" s="61"/>
    </row>
    <row r="47" s="171" customFormat="true" ht="12.75" hidden="false" customHeight="false" outlineLevel="0" collapsed="false">
      <c r="A47" s="165"/>
      <c r="B47" s="166" t="s">
        <v>48</v>
      </c>
      <c r="C47" s="166" t="s">
        <v>32</v>
      </c>
      <c r="D47" s="166" t="s">
        <v>30</v>
      </c>
      <c r="E47" s="166"/>
      <c r="F47" s="166"/>
      <c r="G47" s="167" t="s">
        <v>57</v>
      </c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9"/>
      <c r="AH47" s="169"/>
      <c r="AI47" s="169"/>
      <c r="AJ47" s="165"/>
      <c r="AK47" s="170"/>
      <c r="AL47" s="170"/>
    </row>
    <row r="48" customFormat="false" ht="12.75" hidden="false" customHeight="false" outlineLevel="0" collapsed="false">
      <c r="A48" s="61"/>
      <c r="B48" s="160" t="s">
        <v>48</v>
      </c>
      <c r="C48" s="160" t="s">
        <v>32</v>
      </c>
      <c r="D48" s="160" t="s">
        <v>48</v>
      </c>
      <c r="E48" s="160"/>
      <c r="F48" s="160"/>
      <c r="G48" s="163" t="s">
        <v>58</v>
      </c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59"/>
      <c r="AH48" s="159"/>
      <c r="AI48" s="159"/>
      <c r="AJ48" s="61"/>
    </row>
    <row r="49" customFormat="false" ht="12.75" hidden="false" customHeight="false" outlineLevel="0" collapsed="false">
      <c r="A49" s="61"/>
      <c r="B49" s="160" t="s">
        <v>48</v>
      </c>
      <c r="C49" s="160" t="s">
        <v>32</v>
      </c>
      <c r="D49" s="160" t="s">
        <v>50</v>
      </c>
      <c r="E49" s="160"/>
      <c r="F49" s="160"/>
      <c r="G49" s="163" t="s">
        <v>59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59"/>
      <c r="AH49" s="159"/>
      <c r="AI49" s="159"/>
      <c r="AJ49" s="61"/>
    </row>
    <row r="50" customFormat="false" ht="12.75" hidden="false" customHeight="false" outlineLevel="0" collapsed="false">
      <c r="A50" s="61"/>
      <c r="B50" s="160" t="s">
        <v>48</v>
      </c>
      <c r="C50" s="160" t="s">
        <v>32</v>
      </c>
      <c r="D50" s="160" t="s">
        <v>60</v>
      </c>
      <c r="E50" s="160"/>
      <c r="F50" s="160"/>
      <c r="G50" s="163" t="s">
        <v>61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59"/>
      <c r="AH50" s="159"/>
      <c r="AI50" s="159"/>
      <c r="AJ50" s="61"/>
    </row>
    <row r="51" customFormat="false" ht="12.75" hidden="false" customHeight="false" outlineLevel="0" collapsed="false">
      <c r="A51" s="61"/>
      <c r="B51" s="160" t="s">
        <v>48</v>
      </c>
      <c r="C51" s="160" t="s">
        <v>32</v>
      </c>
      <c r="D51" s="160" t="s">
        <v>62</v>
      </c>
      <c r="E51" s="160"/>
      <c r="F51" s="160"/>
      <c r="G51" s="163" t="s">
        <v>63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59"/>
      <c r="AH51" s="159"/>
      <c r="AI51" s="159"/>
      <c r="AJ51" s="61"/>
    </row>
    <row r="52" customFormat="false" ht="12.75" hidden="false" customHeight="false" outlineLevel="0" collapsed="false">
      <c r="A52" s="61"/>
      <c r="B52" s="127"/>
      <c r="C52" s="128"/>
      <c r="D52" s="128"/>
      <c r="E52" s="128"/>
      <c r="F52" s="129"/>
      <c r="G52" s="172"/>
      <c r="H52" s="163"/>
      <c r="I52" s="163"/>
      <c r="J52" s="163"/>
      <c r="K52" s="163"/>
      <c r="L52" s="163"/>
      <c r="M52" s="163"/>
      <c r="N52" s="163"/>
      <c r="O52" s="163"/>
      <c r="P52" s="163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59"/>
      <c r="AH52" s="159"/>
      <c r="AI52" s="159"/>
      <c r="AJ52" s="61"/>
    </row>
    <row r="53" customFormat="false" ht="12.75" hidden="false" customHeight="false" outlineLevel="0" collapsed="false">
      <c r="A53" s="61"/>
      <c r="B53" s="160" t="s">
        <v>48</v>
      </c>
      <c r="C53" s="161" t="s">
        <v>35</v>
      </c>
      <c r="D53" s="161"/>
      <c r="E53" s="161"/>
      <c r="F53" s="161"/>
      <c r="G53" s="158" t="s">
        <v>64</v>
      </c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62"/>
      <c r="AH53" s="162"/>
      <c r="AI53" s="162"/>
      <c r="AJ53" s="61"/>
    </row>
    <row r="54" customFormat="false" ht="12.75" hidden="false" customHeight="false" outlineLevel="0" collapsed="false">
      <c r="A54" s="61"/>
      <c r="B54" s="160" t="s">
        <v>48</v>
      </c>
      <c r="C54" s="160" t="s">
        <v>35</v>
      </c>
      <c r="D54" s="160" t="s">
        <v>32</v>
      </c>
      <c r="E54" s="160"/>
      <c r="F54" s="160"/>
      <c r="G54" s="163" t="s">
        <v>54</v>
      </c>
      <c r="H54" s="164"/>
      <c r="I54" s="164"/>
      <c r="J54" s="164"/>
      <c r="K54" s="164"/>
      <c r="L54" s="164"/>
      <c r="M54" s="164"/>
      <c r="N54" s="164"/>
      <c r="O54" s="164"/>
      <c r="P54" s="164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59"/>
      <c r="AH54" s="159"/>
      <c r="AI54" s="159"/>
      <c r="AJ54" s="61"/>
    </row>
    <row r="55" customFormat="false" ht="12.75" hidden="false" customHeight="false" outlineLevel="0" collapsed="false">
      <c r="A55" s="61"/>
      <c r="B55" s="160" t="s">
        <v>48</v>
      </c>
      <c r="C55" s="160" t="s">
        <v>35</v>
      </c>
      <c r="D55" s="160" t="s">
        <v>35</v>
      </c>
      <c r="E55" s="160"/>
      <c r="F55" s="160"/>
      <c r="G55" s="163" t="s">
        <v>65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59"/>
      <c r="AH55" s="159"/>
      <c r="AI55" s="159"/>
      <c r="AJ55" s="61"/>
    </row>
    <row r="56" customFormat="false" ht="12.75" hidden="false" customHeight="false" outlineLevel="0" collapsed="false">
      <c r="A56" s="61"/>
      <c r="B56" s="160" t="s">
        <v>48</v>
      </c>
      <c r="C56" s="160" t="s">
        <v>35</v>
      </c>
      <c r="D56" s="160" t="s">
        <v>37</v>
      </c>
      <c r="E56" s="160"/>
      <c r="F56" s="160"/>
      <c r="G56" s="163" t="s">
        <v>66</v>
      </c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59"/>
      <c r="AH56" s="159"/>
      <c r="AI56" s="159"/>
      <c r="AJ56" s="61"/>
    </row>
    <row r="57" customFormat="false" ht="12.75" hidden="false" customHeight="false" outlineLevel="0" collapsed="false">
      <c r="A57" s="61"/>
      <c r="B57" s="173"/>
      <c r="C57" s="174"/>
      <c r="D57" s="174"/>
      <c r="E57" s="174"/>
      <c r="F57" s="175"/>
      <c r="G57" s="176"/>
      <c r="H57" s="177"/>
      <c r="I57" s="177"/>
      <c r="J57" s="177"/>
      <c r="K57" s="177"/>
      <c r="L57" s="177"/>
      <c r="M57" s="177"/>
      <c r="N57" s="177"/>
      <c r="O57" s="177"/>
      <c r="P57" s="177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9"/>
      <c r="AH57" s="179"/>
      <c r="AI57" s="179"/>
      <c r="AJ57" s="61"/>
    </row>
    <row r="58" s="125" customFormat="true" ht="14.25" hidden="false" customHeight="false" outlineLevel="0" collapsed="false">
      <c r="A58" s="118"/>
      <c r="B58" s="180"/>
      <c r="C58" s="181"/>
      <c r="D58" s="181"/>
      <c r="E58" s="181"/>
      <c r="F58" s="182"/>
      <c r="G58" s="183" t="s">
        <v>67</v>
      </c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4"/>
      <c r="AH58" s="184"/>
      <c r="AI58" s="184"/>
      <c r="AJ58" s="118"/>
      <c r="AK58" s="124"/>
      <c r="AL58" s="124"/>
    </row>
    <row r="59" s="190" customFormat="true" ht="14.25" hidden="false" customHeight="false" outlineLevel="0" collapsed="false">
      <c r="A59" s="185"/>
      <c r="B59" s="186" t="s">
        <v>50</v>
      </c>
      <c r="C59" s="186"/>
      <c r="D59" s="186"/>
      <c r="E59" s="186"/>
      <c r="F59" s="186"/>
      <c r="G59" s="187" t="s">
        <v>68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23"/>
      <c r="AH59" s="123"/>
      <c r="AI59" s="123"/>
      <c r="AJ59" s="185"/>
      <c r="AK59" s="189"/>
      <c r="AL59" s="189"/>
    </row>
    <row r="60" s="141" customFormat="true" ht="12.75" hidden="false" customHeight="false" outlineLevel="0" collapsed="false">
      <c r="A60" s="134"/>
      <c r="B60" s="144"/>
      <c r="C60" s="145"/>
      <c r="D60" s="145"/>
      <c r="E60" s="145"/>
      <c r="F60" s="146"/>
      <c r="G60" s="191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59"/>
      <c r="AH60" s="159"/>
      <c r="AI60" s="159"/>
      <c r="AJ60" s="134"/>
      <c r="AK60" s="140"/>
      <c r="AL60" s="140"/>
    </row>
    <row r="61" s="141" customFormat="true" ht="12.75" hidden="false" customHeight="false" outlineLevel="0" collapsed="false">
      <c r="A61" s="134"/>
      <c r="B61" s="135" t="s">
        <v>50</v>
      </c>
      <c r="C61" s="136" t="s">
        <v>32</v>
      </c>
      <c r="D61" s="136"/>
      <c r="E61" s="136"/>
      <c r="F61" s="136"/>
      <c r="G61" s="137" t="s">
        <v>69</v>
      </c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62"/>
      <c r="AH61" s="162"/>
      <c r="AI61" s="162"/>
      <c r="AJ61" s="134"/>
      <c r="AK61" s="140"/>
      <c r="AL61" s="140"/>
    </row>
    <row r="62" s="141" customFormat="true" ht="12.75" hidden="false" customHeight="false" outlineLevel="0" collapsed="false">
      <c r="A62" s="134"/>
      <c r="B62" s="135" t="s">
        <v>50</v>
      </c>
      <c r="C62" s="135" t="s">
        <v>32</v>
      </c>
      <c r="D62" s="135" t="s">
        <v>32</v>
      </c>
      <c r="E62" s="135"/>
      <c r="F62" s="135"/>
      <c r="G62" s="191" t="s">
        <v>70</v>
      </c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59"/>
      <c r="AH62" s="159"/>
      <c r="AI62" s="159"/>
      <c r="AJ62" s="134"/>
      <c r="AK62" s="140"/>
      <c r="AL62" s="140"/>
    </row>
    <row r="63" s="141" customFormat="true" ht="12.75" hidden="false" customHeight="false" outlineLevel="0" collapsed="false">
      <c r="A63" s="134"/>
      <c r="B63" s="135" t="s">
        <v>50</v>
      </c>
      <c r="C63" s="135" t="s">
        <v>32</v>
      </c>
      <c r="D63" s="135" t="s">
        <v>35</v>
      </c>
      <c r="E63" s="135"/>
      <c r="F63" s="135"/>
      <c r="G63" s="191" t="s">
        <v>71</v>
      </c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59"/>
      <c r="AH63" s="159"/>
      <c r="AI63" s="159"/>
      <c r="AJ63" s="134"/>
      <c r="AK63" s="140"/>
      <c r="AL63" s="140"/>
    </row>
    <row r="64" s="141" customFormat="true" ht="12.75" hidden="false" customHeight="false" outlineLevel="0" collapsed="false">
      <c r="A64" s="134"/>
      <c r="B64" s="135" t="s">
        <v>50</v>
      </c>
      <c r="C64" s="135" t="s">
        <v>32</v>
      </c>
      <c r="D64" s="135" t="s">
        <v>37</v>
      </c>
      <c r="E64" s="135"/>
      <c r="F64" s="135"/>
      <c r="G64" s="191" t="s">
        <v>72</v>
      </c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59"/>
      <c r="AH64" s="159"/>
      <c r="AI64" s="159"/>
      <c r="AJ64" s="134"/>
      <c r="AK64" s="140"/>
      <c r="AL64" s="140"/>
    </row>
    <row r="65" s="141" customFormat="true" ht="12.75" hidden="false" customHeight="false" outlineLevel="0" collapsed="false">
      <c r="A65" s="134"/>
      <c r="B65" s="135" t="s">
        <v>50</v>
      </c>
      <c r="C65" s="135" t="s">
        <v>32</v>
      </c>
      <c r="D65" s="135" t="s">
        <v>30</v>
      </c>
      <c r="E65" s="135"/>
      <c r="F65" s="135"/>
      <c r="G65" s="191" t="s">
        <v>73</v>
      </c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59"/>
      <c r="AH65" s="159"/>
      <c r="AI65" s="159"/>
      <c r="AJ65" s="134"/>
      <c r="AK65" s="140"/>
      <c r="AL65" s="140"/>
    </row>
    <row r="66" s="141" customFormat="true" ht="12.75" hidden="false" customHeight="false" outlineLevel="0" collapsed="false">
      <c r="A66" s="134"/>
      <c r="B66" s="135" t="s">
        <v>50</v>
      </c>
      <c r="C66" s="135" t="s">
        <v>32</v>
      </c>
      <c r="D66" s="135" t="s">
        <v>48</v>
      </c>
      <c r="E66" s="135"/>
      <c r="F66" s="135"/>
      <c r="G66" s="191" t="s">
        <v>74</v>
      </c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59"/>
      <c r="AH66" s="159"/>
      <c r="AI66" s="159"/>
      <c r="AJ66" s="134"/>
      <c r="AK66" s="140"/>
      <c r="AL66" s="140"/>
    </row>
    <row r="67" s="141" customFormat="true" ht="12.75" hidden="false" customHeight="false" outlineLevel="0" collapsed="false">
      <c r="A67" s="134"/>
      <c r="B67" s="135" t="s">
        <v>50</v>
      </c>
      <c r="C67" s="135" t="s">
        <v>32</v>
      </c>
      <c r="D67" s="135" t="s">
        <v>50</v>
      </c>
      <c r="E67" s="135"/>
      <c r="F67" s="135"/>
      <c r="G67" s="191" t="s">
        <v>75</v>
      </c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59"/>
      <c r="AH67" s="159"/>
      <c r="AI67" s="159"/>
      <c r="AJ67" s="134"/>
      <c r="AK67" s="140"/>
      <c r="AL67" s="140"/>
    </row>
    <row r="68" s="141" customFormat="true" ht="12.75" hidden="false" customHeight="false" outlineLevel="0" collapsed="false">
      <c r="A68" s="134"/>
      <c r="B68" s="144"/>
      <c r="C68" s="145"/>
      <c r="D68" s="145"/>
      <c r="E68" s="145"/>
      <c r="F68" s="146"/>
      <c r="G68" s="191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59"/>
      <c r="AH68" s="159"/>
      <c r="AI68" s="159"/>
      <c r="AJ68" s="134"/>
      <c r="AK68" s="140"/>
      <c r="AL68" s="140"/>
    </row>
    <row r="69" s="141" customFormat="true" ht="12.75" hidden="false" customHeight="false" outlineLevel="0" collapsed="false">
      <c r="A69" s="134"/>
      <c r="B69" s="135" t="s">
        <v>50</v>
      </c>
      <c r="C69" s="136" t="s">
        <v>35</v>
      </c>
      <c r="D69" s="136"/>
      <c r="E69" s="136"/>
      <c r="F69" s="136"/>
      <c r="G69" s="137" t="s">
        <v>76</v>
      </c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62"/>
      <c r="AH69" s="162"/>
      <c r="AI69" s="162"/>
      <c r="AJ69" s="134"/>
      <c r="AK69" s="140"/>
      <c r="AL69" s="140"/>
    </row>
    <row r="70" s="141" customFormat="true" ht="12.75" hidden="false" customHeight="false" outlineLevel="0" collapsed="false">
      <c r="A70" s="134"/>
      <c r="B70" s="135" t="s">
        <v>50</v>
      </c>
      <c r="C70" s="135" t="s">
        <v>35</v>
      </c>
      <c r="D70" s="135" t="s">
        <v>32</v>
      </c>
      <c r="E70" s="135"/>
      <c r="F70" s="135"/>
      <c r="G70" s="191" t="s">
        <v>77</v>
      </c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59"/>
      <c r="AH70" s="159"/>
      <c r="AI70" s="159"/>
      <c r="AJ70" s="134"/>
      <c r="AK70" s="140"/>
      <c r="AL70" s="140"/>
    </row>
    <row r="71" s="141" customFormat="true" ht="12.75" hidden="false" customHeight="false" outlineLevel="0" collapsed="false">
      <c r="A71" s="134"/>
      <c r="B71" s="135" t="s">
        <v>50</v>
      </c>
      <c r="C71" s="135" t="s">
        <v>35</v>
      </c>
      <c r="D71" s="135" t="s">
        <v>35</v>
      </c>
      <c r="E71" s="135"/>
      <c r="F71" s="135"/>
      <c r="G71" s="191" t="s">
        <v>78</v>
      </c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59"/>
      <c r="AH71" s="159"/>
      <c r="AI71" s="159"/>
      <c r="AJ71" s="134"/>
      <c r="AK71" s="140"/>
      <c r="AL71" s="140"/>
    </row>
    <row r="72" s="141" customFormat="true" ht="12.75" hidden="false" customHeight="false" outlineLevel="0" collapsed="false">
      <c r="A72" s="134"/>
      <c r="B72" s="135" t="s">
        <v>50</v>
      </c>
      <c r="C72" s="135" t="s">
        <v>35</v>
      </c>
      <c r="D72" s="135" t="s">
        <v>37</v>
      </c>
      <c r="E72" s="135"/>
      <c r="F72" s="135"/>
      <c r="G72" s="191" t="s">
        <v>79</v>
      </c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59"/>
      <c r="AH72" s="159"/>
      <c r="AI72" s="159"/>
      <c r="AJ72" s="134"/>
      <c r="AK72" s="140"/>
      <c r="AL72" s="140"/>
    </row>
    <row r="73" s="141" customFormat="true" ht="12.75" hidden="false" customHeight="false" outlineLevel="0" collapsed="false">
      <c r="A73" s="134"/>
      <c r="B73" s="135" t="s">
        <v>50</v>
      </c>
      <c r="C73" s="135" t="s">
        <v>35</v>
      </c>
      <c r="D73" s="135" t="s">
        <v>30</v>
      </c>
      <c r="E73" s="135"/>
      <c r="F73" s="135"/>
      <c r="G73" s="191" t="s">
        <v>80</v>
      </c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59"/>
      <c r="AH73" s="159"/>
      <c r="AI73" s="159"/>
      <c r="AJ73" s="134"/>
      <c r="AK73" s="140"/>
      <c r="AL73" s="140"/>
    </row>
    <row r="74" s="141" customFormat="true" ht="12.75" hidden="false" customHeight="false" outlineLevel="0" collapsed="false">
      <c r="A74" s="134"/>
      <c r="B74" s="144"/>
      <c r="C74" s="145"/>
      <c r="D74" s="145"/>
      <c r="E74" s="145"/>
      <c r="F74" s="146"/>
      <c r="G74" s="191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59"/>
      <c r="AH74" s="159"/>
      <c r="AI74" s="159"/>
      <c r="AJ74" s="134"/>
      <c r="AK74" s="140"/>
      <c r="AL74" s="140"/>
    </row>
    <row r="75" s="141" customFormat="true" ht="12.75" hidden="false" customHeight="false" outlineLevel="0" collapsed="false">
      <c r="A75" s="134"/>
      <c r="B75" s="192"/>
      <c r="C75" s="193"/>
      <c r="D75" s="194"/>
      <c r="E75" s="194"/>
      <c r="F75" s="195"/>
      <c r="G75" s="196" t="s">
        <v>81</v>
      </c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7"/>
      <c r="AH75" s="197"/>
      <c r="AI75" s="197"/>
      <c r="AJ75" s="134"/>
      <c r="AK75" s="140"/>
      <c r="AL75" s="140"/>
    </row>
    <row r="76" s="1" customFormat="true" ht="15" hidden="false" customHeight="false" outlineLevel="0" collapsed="false">
      <c r="A76" s="4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4"/>
      <c r="AK76" s="3"/>
      <c r="AL76" s="3"/>
    </row>
    <row r="77" s="1" customFormat="true" ht="15" hidden="false" customHeight="false" outlineLevel="0" collapsed="false">
      <c r="A77" s="4"/>
      <c r="B77" s="199" t="s">
        <v>82</v>
      </c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4"/>
      <c r="AK77" s="3"/>
      <c r="AL77" s="3"/>
    </row>
    <row r="78" s="1" customFormat="true" ht="15" hidden="false" customHeight="false" outlineLevel="0" collapsed="false">
      <c r="A78" s="4"/>
      <c r="B78" s="199" t="s">
        <v>83</v>
      </c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4"/>
      <c r="AK78" s="3"/>
      <c r="AL78" s="3"/>
    </row>
    <row r="79" s="1" customFormat="true" ht="15" hidden="false" customHeight="false" outlineLevel="0" collapsed="false">
      <c r="A79" s="4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4"/>
      <c r="AK79" s="3"/>
      <c r="AL79" s="3"/>
    </row>
    <row r="80" s="1" customFormat="true" ht="12.75" hidden="false" customHeight="true" outlineLevel="0" collapsed="false">
      <c r="A80" s="4"/>
      <c r="B80" s="201" t="s">
        <v>84</v>
      </c>
      <c r="C80" s="201"/>
      <c r="D80" s="201" t="s">
        <v>85</v>
      </c>
      <c r="E80" s="201"/>
      <c r="F80" s="201"/>
      <c r="G80" s="201"/>
      <c r="H80" s="201"/>
      <c r="I80" s="201"/>
      <c r="J80" s="201"/>
      <c r="K80" s="201"/>
      <c r="L80" s="202" t="s">
        <v>86</v>
      </c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4"/>
      <c r="AK80" s="3"/>
      <c r="AL80" s="3"/>
    </row>
    <row r="81" s="1" customFormat="true" ht="12.75" hidden="false" customHeight="false" outlineLevel="0" collapsed="false">
      <c r="A81" s="4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4"/>
      <c r="AK81" s="3"/>
      <c r="AL81" s="3"/>
    </row>
    <row r="82" s="1" customFormat="true" ht="12.75" hidden="false" customHeight="true" outlineLevel="0" collapsed="false">
      <c r="A82" s="4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2" t="s">
        <v>87</v>
      </c>
      <c r="M82" s="202"/>
      <c r="N82" s="202"/>
      <c r="O82" s="202"/>
      <c r="P82" s="202"/>
      <c r="Q82" s="202"/>
      <c r="R82" s="202" t="s">
        <v>88</v>
      </c>
      <c r="S82" s="202"/>
      <c r="T82" s="202"/>
      <c r="U82" s="202"/>
      <c r="V82" s="202"/>
      <c r="W82" s="202"/>
      <c r="X82" s="202" t="s">
        <v>89</v>
      </c>
      <c r="Y82" s="202"/>
      <c r="Z82" s="202"/>
      <c r="AA82" s="202"/>
      <c r="AB82" s="202"/>
      <c r="AC82" s="202"/>
      <c r="AD82" s="202" t="s">
        <v>90</v>
      </c>
      <c r="AE82" s="202"/>
      <c r="AF82" s="202"/>
      <c r="AG82" s="202"/>
      <c r="AH82" s="203" t="s">
        <v>28</v>
      </c>
      <c r="AI82" s="203"/>
      <c r="AJ82" s="4"/>
      <c r="AK82" s="3"/>
      <c r="AL82" s="3"/>
    </row>
    <row r="83" s="1" customFormat="true" ht="12.75" hidden="false" customHeight="false" outlineLevel="0" collapsed="false">
      <c r="A83" s="4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3"/>
      <c r="AI83" s="203"/>
      <c r="AJ83" s="4"/>
      <c r="AK83" s="3"/>
      <c r="AL83" s="3"/>
    </row>
    <row r="84" s="1" customFormat="true" ht="12.75" hidden="false" customHeight="true" outlineLevel="0" collapsed="false">
      <c r="A84" s="4"/>
      <c r="B84" s="204" t="s">
        <v>32</v>
      </c>
      <c r="C84" s="204"/>
      <c r="D84" s="204" t="s">
        <v>35</v>
      </c>
      <c r="E84" s="204"/>
      <c r="F84" s="204"/>
      <c r="G84" s="204"/>
      <c r="H84" s="204"/>
      <c r="I84" s="204"/>
      <c r="J84" s="204"/>
      <c r="K84" s="204"/>
      <c r="L84" s="205" t="n">
        <v>3</v>
      </c>
      <c r="M84" s="205"/>
      <c r="N84" s="205"/>
      <c r="O84" s="205"/>
      <c r="P84" s="205"/>
      <c r="Q84" s="205"/>
      <c r="R84" s="205" t="n">
        <v>4</v>
      </c>
      <c r="S84" s="205"/>
      <c r="T84" s="205"/>
      <c r="U84" s="205"/>
      <c r="V84" s="205"/>
      <c r="W84" s="205"/>
      <c r="X84" s="205" t="n">
        <v>5</v>
      </c>
      <c r="Y84" s="205"/>
      <c r="Z84" s="205"/>
      <c r="AA84" s="205"/>
      <c r="AB84" s="205"/>
      <c r="AC84" s="205"/>
      <c r="AD84" s="205" t="n">
        <v>6</v>
      </c>
      <c r="AE84" s="205"/>
      <c r="AF84" s="205"/>
      <c r="AG84" s="205"/>
      <c r="AH84" s="206" t="s">
        <v>91</v>
      </c>
      <c r="AI84" s="206"/>
      <c r="AJ84" s="4"/>
      <c r="AK84" s="3"/>
      <c r="AL84" s="3"/>
    </row>
    <row r="85" s="1" customFormat="true" ht="20.1" hidden="false" customHeight="true" outlineLevel="0" collapsed="false">
      <c r="A85" s="4"/>
      <c r="B85" s="207" t="s">
        <v>32</v>
      </c>
      <c r="C85" s="207"/>
      <c r="D85" s="208" t="s">
        <v>31</v>
      </c>
      <c r="E85" s="209"/>
      <c r="F85" s="209"/>
      <c r="G85" s="102"/>
      <c r="H85" s="102"/>
      <c r="I85" s="102"/>
      <c r="J85" s="102"/>
      <c r="K85" s="103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4"/>
      <c r="AK85" s="3"/>
      <c r="AL85" s="3"/>
    </row>
    <row r="86" s="1" customFormat="true" ht="20.1" hidden="false" customHeight="true" outlineLevel="0" collapsed="false">
      <c r="A86" s="4"/>
      <c r="B86" s="207" t="s">
        <v>92</v>
      </c>
      <c r="C86" s="207"/>
      <c r="D86" s="208" t="s">
        <v>53</v>
      </c>
      <c r="E86" s="209"/>
      <c r="F86" s="209"/>
      <c r="G86" s="102"/>
      <c r="H86" s="102"/>
      <c r="I86" s="102"/>
      <c r="J86" s="102"/>
      <c r="K86" s="103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4"/>
      <c r="AK86" s="3"/>
      <c r="AL86" s="3"/>
    </row>
    <row r="87" customFormat="false" ht="20.1" hidden="false" customHeight="true" outlineLevel="0" collapsed="false">
      <c r="B87" s="207" t="s">
        <v>93</v>
      </c>
      <c r="C87" s="207"/>
      <c r="D87" s="208" t="s">
        <v>64</v>
      </c>
      <c r="E87" s="209"/>
      <c r="F87" s="209"/>
      <c r="G87" s="102"/>
      <c r="H87" s="102"/>
      <c r="I87" s="102"/>
      <c r="J87" s="102"/>
      <c r="K87" s="103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</row>
    <row r="88" customFormat="false" ht="20.1" hidden="false" customHeight="true" outlineLevel="0" collapsed="false">
      <c r="B88" s="207" t="s">
        <v>94</v>
      </c>
      <c r="C88" s="207"/>
      <c r="D88" s="208" t="s">
        <v>69</v>
      </c>
      <c r="E88" s="209"/>
      <c r="F88" s="209"/>
      <c r="G88" s="102"/>
      <c r="H88" s="102"/>
      <c r="I88" s="102"/>
      <c r="J88" s="102"/>
      <c r="K88" s="103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</row>
    <row r="89" customFormat="false" ht="20.1" hidden="false" customHeight="true" outlineLevel="0" collapsed="false">
      <c r="B89" s="207" t="s">
        <v>95</v>
      </c>
      <c r="C89" s="207"/>
      <c r="D89" s="208" t="s">
        <v>76</v>
      </c>
      <c r="E89" s="209"/>
      <c r="F89" s="209"/>
      <c r="G89" s="102"/>
      <c r="H89" s="102"/>
      <c r="I89" s="102"/>
      <c r="J89" s="102"/>
      <c r="K89" s="1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</row>
    <row r="90" customFormat="false" ht="15" hidden="false" customHeight="false" outlineLevel="0" collapsed="false">
      <c r="B90" s="212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4"/>
      <c r="AF90" s="214"/>
      <c r="AG90" s="214"/>
      <c r="AH90" s="214"/>
      <c r="AI90" s="215"/>
    </row>
    <row r="91" customFormat="false" ht="15" hidden="false" customHeight="false" outlineLevel="0" collapsed="false">
      <c r="B91" s="216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217" t="s">
        <v>96</v>
      </c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</row>
    <row r="92" customFormat="false" ht="15" hidden="false" customHeight="false" outlineLevel="0" collapsed="false">
      <c r="B92" s="218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7" t="s">
        <v>97</v>
      </c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</row>
    <row r="93" customFormat="false" ht="15" hidden="false" customHeight="false" outlineLevel="0" collapsed="false">
      <c r="B93" s="218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20" t="s">
        <v>98</v>
      </c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</row>
    <row r="94" customFormat="false" ht="15" hidden="false" customHeight="false" outlineLevel="0" collapsed="false">
      <c r="B94" s="218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21"/>
    </row>
    <row r="95" customFormat="false" ht="15" hidden="false" customHeight="false" outlineLevel="0" collapsed="false">
      <c r="B95" s="218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21"/>
    </row>
    <row r="96" customFormat="false" ht="15" hidden="false" customHeight="false" outlineLevel="0" collapsed="false">
      <c r="B96" s="218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21"/>
    </row>
    <row r="97" customFormat="false" ht="15" hidden="false" customHeight="false" outlineLevel="0" collapsed="false">
      <c r="B97" s="218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22" t="s">
        <v>99</v>
      </c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</row>
    <row r="98" customFormat="false" ht="15" hidden="false" customHeight="false" outlineLevel="0" collapsed="false">
      <c r="B98" s="218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7" t="s">
        <v>100</v>
      </c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</row>
    <row r="99" customFormat="false" ht="15" hidden="false" customHeight="false" outlineLevel="0" collapsed="false">
      <c r="B99" s="223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5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22">
    <mergeCell ref="F3:AF3"/>
    <mergeCell ref="F4:AF4"/>
    <mergeCell ref="B7:AF7"/>
    <mergeCell ref="B8:AF8"/>
    <mergeCell ref="B16:F19"/>
    <mergeCell ref="G16:AF19"/>
    <mergeCell ref="AG16:AI17"/>
    <mergeCell ref="AG18:AI19"/>
    <mergeCell ref="B20:F20"/>
    <mergeCell ref="G20:AF20"/>
    <mergeCell ref="AG20:AI20"/>
    <mergeCell ref="AG21:AI21"/>
    <mergeCell ref="AG22:AI22"/>
    <mergeCell ref="AG23:AI23"/>
    <mergeCell ref="AG24:AI24"/>
    <mergeCell ref="AG25:AI25"/>
    <mergeCell ref="AG26:AI26"/>
    <mergeCell ref="AG27:AI27"/>
    <mergeCell ref="AG28:AI28"/>
    <mergeCell ref="AG29:AI29"/>
    <mergeCell ref="AG30:AI30"/>
    <mergeCell ref="AG31:AI31"/>
    <mergeCell ref="AG32:AI32"/>
    <mergeCell ref="AG33:AI33"/>
    <mergeCell ref="AG34:AI34"/>
    <mergeCell ref="AG35:AI35"/>
    <mergeCell ref="AG36:AI36"/>
    <mergeCell ref="AG37:AI37"/>
    <mergeCell ref="AG38:AI38"/>
    <mergeCell ref="AG39:AI39"/>
    <mergeCell ref="AG40:AI40"/>
    <mergeCell ref="AG41:AI41"/>
    <mergeCell ref="AG42:AI42"/>
    <mergeCell ref="AG43:AI43"/>
    <mergeCell ref="AG44:AI44"/>
    <mergeCell ref="AG45:AI45"/>
    <mergeCell ref="AG46:AI46"/>
    <mergeCell ref="AG47:AI47"/>
    <mergeCell ref="AG48:AI48"/>
    <mergeCell ref="AG49:AI49"/>
    <mergeCell ref="AG50:AI50"/>
    <mergeCell ref="AG51:AI51"/>
    <mergeCell ref="AG52:AI52"/>
    <mergeCell ref="AG53:AI53"/>
    <mergeCell ref="AG54:AI54"/>
    <mergeCell ref="AG55:AI55"/>
    <mergeCell ref="AG56:AI56"/>
    <mergeCell ref="AG57:AI57"/>
    <mergeCell ref="G58:AF58"/>
    <mergeCell ref="AG58:AI58"/>
    <mergeCell ref="AG59:AI59"/>
    <mergeCell ref="AG60:AI60"/>
    <mergeCell ref="AG61:AI61"/>
    <mergeCell ref="AG62:AI62"/>
    <mergeCell ref="AG63:AI63"/>
    <mergeCell ref="AG64:AI64"/>
    <mergeCell ref="AG65:AI65"/>
    <mergeCell ref="AG66:AI66"/>
    <mergeCell ref="AG67:AI67"/>
    <mergeCell ref="AG68:AI68"/>
    <mergeCell ref="AG69:AI69"/>
    <mergeCell ref="AG70:AI70"/>
    <mergeCell ref="AG71:AI71"/>
    <mergeCell ref="AG72:AI72"/>
    <mergeCell ref="AG73:AI73"/>
    <mergeCell ref="AG74:AI74"/>
    <mergeCell ref="G75:AF75"/>
    <mergeCell ref="AG75:AI75"/>
    <mergeCell ref="B76:AI76"/>
    <mergeCell ref="B77:AI77"/>
    <mergeCell ref="B78:AI78"/>
    <mergeCell ref="B79:AI79"/>
    <mergeCell ref="B80:C83"/>
    <mergeCell ref="D80:K83"/>
    <mergeCell ref="L80:AI81"/>
    <mergeCell ref="L82:Q83"/>
    <mergeCell ref="R82:W83"/>
    <mergeCell ref="X82:AC83"/>
    <mergeCell ref="AD82:AG83"/>
    <mergeCell ref="AH82:AI83"/>
    <mergeCell ref="B84:C84"/>
    <mergeCell ref="D84:K84"/>
    <mergeCell ref="L84:Q84"/>
    <mergeCell ref="R84:W84"/>
    <mergeCell ref="X84:AC84"/>
    <mergeCell ref="AD84:AG84"/>
    <mergeCell ref="AH84:AI84"/>
    <mergeCell ref="B85:C85"/>
    <mergeCell ref="L85:Q85"/>
    <mergeCell ref="R85:W85"/>
    <mergeCell ref="X85:AC85"/>
    <mergeCell ref="AD85:AG85"/>
    <mergeCell ref="AH85:AI85"/>
    <mergeCell ref="B86:C86"/>
    <mergeCell ref="L86:Q86"/>
    <mergeCell ref="R86:W86"/>
    <mergeCell ref="X86:AC86"/>
    <mergeCell ref="AD86:AG86"/>
    <mergeCell ref="AH86:AI86"/>
    <mergeCell ref="B87:C87"/>
    <mergeCell ref="L87:Q87"/>
    <mergeCell ref="R87:W87"/>
    <mergeCell ref="X87:AC87"/>
    <mergeCell ref="AD87:AG87"/>
    <mergeCell ref="AH87:AI87"/>
    <mergeCell ref="B88:C88"/>
    <mergeCell ref="L88:Q88"/>
    <mergeCell ref="R88:W88"/>
    <mergeCell ref="X88:AC88"/>
    <mergeCell ref="AD88:AG88"/>
    <mergeCell ref="AH88:AI88"/>
    <mergeCell ref="B89:C89"/>
    <mergeCell ref="L89:Q89"/>
    <mergeCell ref="R89:W89"/>
    <mergeCell ref="X89:AC89"/>
    <mergeCell ref="AD89:AG89"/>
    <mergeCell ref="AH89:AI89"/>
    <mergeCell ref="Y91:AI91"/>
    <mergeCell ref="Y92:AI92"/>
    <mergeCell ref="Y93:AI93"/>
    <mergeCell ref="Y97:AI97"/>
    <mergeCell ref="Y98:AI98"/>
  </mergeCells>
  <printOptions headings="false" gridLines="false" gridLinesSet="true" horizontalCentered="true" verticalCentered="false"/>
  <pageMargins left="0" right="0" top="0.5" bottom="0" header="0.2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2Halaman ..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10" min="3" style="1" width="3.7"/>
    <col collapsed="false" customWidth="true" hidden="false" outlineLevel="0" max="11" min="11" style="1" width="19.56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21" min="17" style="1" width="3.7"/>
    <col collapsed="false" customWidth="true" hidden="false" outlineLevel="0" max="23" min="22" style="1" width="10.71"/>
    <col collapsed="false" customWidth="true" hidden="false" outlineLevel="0" max="24" min="24" style="1" width="20.7"/>
    <col collapsed="false" customWidth="true" hidden="false" outlineLevel="0" max="25" min="25" style="1" width="25.41"/>
    <col collapsed="false" customWidth="true" hidden="false" outlineLevel="0" max="26" min="26" style="1" width="1.7"/>
    <col collapsed="false" customWidth="false" hidden="false" outlineLevel="0" max="28" min="27" style="3" width="9.14"/>
    <col collapsed="false" customWidth="false" hidden="false" outlineLevel="0" max="257" min="29" style="1" width="9.14"/>
  </cols>
  <sheetData>
    <row r="1" customFormat="false" ht="8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64"/>
      <c r="C2" s="65"/>
      <c r="D2" s="65"/>
      <c r="E2" s="65"/>
      <c r="F2" s="65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7"/>
      <c r="X2" s="228"/>
      <c r="Y2" s="229"/>
      <c r="Z2" s="4"/>
    </row>
    <row r="3" customFormat="false" ht="34.5" hidden="false" customHeight="false" outlineLevel="0" collapsed="false">
      <c r="A3" s="4"/>
      <c r="B3" s="230"/>
      <c r="C3" s="231"/>
      <c r="D3" s="231"/>
      <c r="E3" s="231"/>
      <c r="F3" s="231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3"/>
      <c r="Y3" s="234"/>
      <c r="Z3" s="4"/>
    </row>
    <row r="4" customFormat="false" ht="34.5" hidden="false" customHeight="false" outlineLevel="0" collapsed="false">
      <c r="A4" s="4"/>
      <c r="B4" s="235"/>
      <c r="C4" s="236"/>
      <c r="D4" s="236"/>
      <c r="E4" s="236"/>
      <c r="F4" s="236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8"/>
      <c r="Y4" s="234"/>
      <c r="Z4" s="4"/>
    </row>
    <row r="5" customFormat="false" ht="12.75" hidden="false" customHeight="true" outlineLevel="0" collapsed="false">
      <c r="A5" s="4"/>
      <c r="B5" s="84"/>
      <c r="C5" s="85"/>
      <c r="D5" s="85"/>
      <c r="E5" s="85"/>
      <c r="F5" s="85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40"/>
      <c r="X5" s="241"/>
      <c r="Y5" s="242"/>
      <c r="Z5" s="4"/>
    </row>
    <row r="6" customFormat="false" ht="12.75" hidden="false" customHeight="true" outlineLevel="0" collapsed="false">
      <c r="A6" s="4"/>
      <c r="B6" s="243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5"/>
      <c r="X6" s="245"/>
      <c r="Y6" s="246"/>
      <c r="Z6" s="4"/>
    </row>
    <row r="7" customFormat="false" ht="25.5" hidden="false" customHeight="true" outlineLevel="0" collapsed="false">
      <c r="A7" s="4"/>
      <c r="B7" s="247" t="str">
        <f aca="false">PENDAHULUAN!$B$13</f>
        <v>KABUPATEN/KOTA X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4"/>
    </row>
    <row r="8" customFormat="false" ht="25.5" hidden="false" customHeight="true" outlineLevel="0" collapsed="false">
      <c r="A8" s="4"/>
      <c r="B8" s="248" t="str">
        <f aca="false">'DPA-SKPD'!$B$8</f>
        <v>TAHUN ANGGARAN 2007</v>
      </c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4"/>
    </row>
    <row r="9" customFormat="false" ht="12.75" hidden="false" customHeight="true" outlineLevel="0" collapsed="false">
      <c r="A9" s="4"/>
      <c r="B9" s="249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1"/>
      <c r="X9" s="251"/>
      <c r="Y9" s="252"/>
      <c r="Z9" s="4"/>
    </row>
    <row r="10" customFormat="false" ht="12.75" hidden="false" customHeight="true" outlineLevel="0" collapsed="false">
      <c r="A10" s="4"/>
      <c r="B10" s="253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254"/>
      <c r="Z10" s="4"/>
    </row>
    <row r="11" s="11" customFormat="true" ht="15" hidden="false" customHeight="false" outlineLevel="0" collapsed="false">
      <c r="A11" s="6"/>
      <c r="B11" s="255" t="s">
        <v>21</v>
      </c>
      <c r="C11" s="105"/>
      <c r="D11" s="105"/>
      <c r="E11" s="105"/>
      <c r="F11" s="105"/>
      <c r="G11" s="25" t="s">
        <v>22</v>
      </c>
      <c r="H11" s="105" t="str">
        <f aca="false">'DPA-SKPD'!$K$11</f>
        <v>1.20. Urusan Wajib Pemerintahan Umum</v>
      </c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256"/>
      <c r="Z11" s="6"/>
      <c r="AA11" s="10"/>
      <c r="AB11" s="10"/>
    </row>
    <row r="12" customFormat="false" ht="12.75" hidden="false" customHeight="true" outlineLevel="0" collapsed="false">
      <c r="A12" s="4"/>
      <c r="B12" s="257"/>
      <c r="C12" s="109"/>
      <c r="D12" s="109"/>
      <c r="E12" s="109"/>
      <c r="F12" s="109"/>
      <c r="G12" s="109"/>
      <c r="H12" s="110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258"/>
      <c r="Z12" s="4"/>
    </row>
    <row r="13" customFormat="false" ht="12.75" hidden="false" customHeight="true" outlineLevel="0" collapsed="false">
      <c r="A13" s="4"/>
      <c r="B13" s="253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254"/>
      <c r="Z13" s="4"/>
    </row>
    <row r="14" s="11" customFormat="true" ht="15" hidden="false" customHeight="false" outlineLevel="0" collapsed="false">
      <c r="A14" s="6"/>
      <c r="B14" s="255" t="s">
        <v>24</v>
      </c>
      <c r="C14" s="105"/>
      <c r="D14" s="105"/>
      <c r="E14" s="105"/>
      <c r="F14" s="105"/>
      <c r="G14" s="25" t="s">
        <v>22</v>
      </c>
      <c r="H14" s="105" t="s">
        <v>25</v>
      </c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256"/>
      <c r="Z14" s="6"/>
      <c r="AA14" s="10"/>
      <c r="AB14" s="10"/>
    </row>
    <row r="15" customFormat="false" ht="12.75" hidden="false" customHeight="true" outlineLevel="0" collapsed="false">
      <c r="A15" s="4"/>
      <c r="B15" s="257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258"/>
      <c r="Z15" s="4"/>
    </row>
    <row r="16" customFormat="false" ht="12.75" hidden="false" customHeight="true" outlineLevel="0" collapsed="false">
      <c r="A16" s="4"/>
      <c r="B16" s="253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254"/>
      <c r="Z16" s="4"/>
    </row>
    <row r="17" s="262" customFormat="true" ht="22.5" hidden="false" customHeight="false" outlineLevel="0" collapsed="false">
      <c r="A17" s="259"/>
      <c r="B17" s="260" t="s">
        <v>13</v>
      </c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59"/>
      <c r="AA17" s="261"/>
      <c r="AB17" s="261"/>
    </row>
    <row r="18" customFormat="false" ht="12.75" hidden="false" customHeight="true" outlineLevel="0" collapsed="false">
      <c r="A18" s="4"/>
      <c r="B18" s="253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254"/>
      <c r="Z18" s="4"/>
    </row>
    <row r="19" customFormat="false" ht="12.75" hidden="false" customHeight="true" outlineLevel="0" collapsed="false">
      <c r="A19" s="4"/>
      <c r="B19" s="263" t="s">
        <v>26</v>
      </c>
      <c r="C19" s="263"/>
      <c r="D19" s="263"/>
      <c r="E19" s="263"/>
      <c r="F19" s="263"/>
      <c r="G19" s="54" t="s">
        <v>27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264" t="s">
        <v>101</v>
      </c>
      <c r="W19" s="264"/>
      <c r="X19" s="264"/>
      <c r="Y19" s="264"/>
      <c r="Z19" s="4"/>
      <c r="AA19" s="265"/>
      <c r="AB19" s="265"/>
    </row>
    <row r="20" customFormat="false" ht="12.75" hidden="false" customHeight="true" outlineLevel="0" collapsed="false">
      <c r="A20" s="4"/>
      <c r="B20" s="263"/>
      <c r="C20" s="263"/>
      <c r="D20" s="263"/>
      <c r="E20" s="263"/>
      <c r="F20" s="26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264"/>
      <c r="W20" s="264"/>
      <c r="X20" s="264"/>
      <c r="Y20" s="264"/>
      <c r="Z20" s="4"/>
      <c r="AA20" s="266"/>
      <c r="AB20" s="266"/>
    </row>
    <row r="21" customFormat="false" ht="12.75" hidden="false" customHeight="true" outlineLevel="0" collapsed="false">
      <c r="A21" s="4"/>
      <c r="B21" s="263"/>
      <c r="C21" s="263"/>
      <c r="D21" s="263"/>
      <c r="E21" s="263"/>
      <c r="F21" s="26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267" t="s">
        <v>102</v>
      </c>
      <c r="W21" s="267" t="s">
        <v>103</v>
      </c>
      <c r="X21" s="267" t="s">
        <v>104</v>
      </c>
      <c r="Y21" s="268" t="s">
        <v>105</v>
      </c>
      <c r="Z21" s="4"/>
      <c r="AA21" s="266"/>
      <c r="AB21" s="266"/>
    </row>
    <row r="22" customFormat="false" ht="12.75" hidden="false" customHeight="true" outlineLevel="0" collapsed="false">
      <c r="A22" s="4"/>
      <c r="B22" s="263"/>
      <c r="C22" s="263"/>
      <c r="D22" s="263"/>
      <c r="E22" s="263"/>
      <c r="F22" s="26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267"/>
      <c r="W22" s="267"/>
      <c r="X22" s="267"/>
      <c r="Y22" s="268"/>
      <c r="Z22" s="4"/>
      <c r="AA22" s="266"/>
      <c r="AB22" s="266"/>
    </row>
    <row r="23" customFormat="false" ht="13.5" hidden="false" customHeight="true" outlineLevel="0" collapsed="false">
      <c r="A23" s="4"/>
      <c r="B23" s="263"/>
      <c r="C23" s="263"/>
      <c r="D23" s="263"/>
      <c r="E23" s="263"/>
      <c r="F23" s="26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267"/>
      <c r="W23" s="267"/>
      <c r="X23" s="267"/>
      <c r="Y23" s="269" t="s">
        <v>106</v>
      </c>
      <c r="Z23" s="4"/>
      <c r="AA23" s="266"/>
      <c r="AB23" s="266"/>
    </row>
    <row r="24" customFormat="false" ht="12.75" hidden="false" customHeight="true" outlineLevel="0" collapsed="false">
      <c r="A24" s="4"/>
      <c r="B24" s="270" t="n">
        <v>1</v>
      </c>
      <c r="C24" s="270"/>
      <c r="D24" s="270"/>
      <c r="E24" s="270"/>
      <c r="F24" s="270"/>
      <c r="G24" s="271" t="n">
        <v>2</v>
      </c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 t="n">
        <v>3</v>
      </c>
      <c r="W24" s="272" t="n">
        <v>4</v>
      </c>
      <c r="X24" s="273" t="n">
        <v>5</v>
      </c>
      <c r="Y24" s="274" t="s">
        <v>107</v>
      </c>
      <c r="Z24" s="4"/>
      <c r="AA24" s="266"/>
      <c r="AB24" s="266"/>
    </row>
    <row r="25" customFormat="false" ht="20.1" hidden="false" customHeight="true" outlineLevel="0" collapsed="false">
      <c r="A25" s="4"/>
      <c r="B25" s="275" t="s">
        <v>48</v>
      </c>
      <c r="C25" s="276" t="s">
        <v>32</v>
      </c>
      <c r="D25" s="276"/>
      <c r="E25" s="276"/>
      <c r="F25" s="276"/>
      <c r="G25" s="277" t="s">
        <v>53</v>
      </c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8"/>
      <c r="W25" s="278"/>
      <c r="X25" s="279"/>
      <c r="Y25" s="280"/>
      <c r="Z25" s="4"/>
    </row>
    <row r="26" customFormat="false" ht="20.1" hidden="false" customHeight="true" outlineLevel="0" collapsed="false">
      <c r="A26" s="4"/>
      <c r="B26" s="281" t="s">
        <v>48</v>
      </c>
      <c r="C26" s="282" t="s">
        <v>37</v>
      </c>
      <c r="D26" s="282" t="s">
        <v>32</v>
      </c>
      <c r="E26" s="282"/>
      <c r="F26" s="282"/>
      <c r="G26" s="187" t="s">
        <v>57</v>
      </c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283"/>
      <c r="W26" s="283"/>
      <c r="X26" s="284"/>
      <c r="Y26" s="285" t="e">
        <f aca="false">SUM(Y28,Y56,Y63,Y66)+Y29+#REF!+Y36+Y42+Y43+Y44+Y45</f>
        <v>#REF!</v>
      </c>
      <c r="Z26" s="4"/>
    </row>
    <row r="27" s="286" customFormat="true" ht="20.1" hidden="false" customHeight="true" outlineLevel="0" collapsed="false">
      <c r="B27" s="287"/>
      <c r="C27" s="135"/>
      <c r="D27" s="135"/>
      <c r="E27" s="135"/>
      <c r="F27" s="135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288"/>
      <c r="W27" s="288"/>
      <c r="X27" s="289"/>
      <c r="Y27" s="290"/>
      <c r="AA27" s="291"/>
      <c r="AB27" s="291"/>
    </row>
    <row r="28" customFormat="false" ht="20.1" hidden="false" customHeight="true" outlineLevel="0" collapsed="false">
      <c r="A28" s="4"/>
      <c r="B28" s="287" t="s">
        <v>48</v>
      </c>
      <c r="C28" s="135" t="s">
        <v>32</v>
      </c>
      <c r="D28" s="135" t="s">
        <v>30</v>
      </c>
      <c r="E28" s="135" t="s">
        <v>108</v>
      </c>
      <c r="F28" s="135"/>
      <c r="G28" s="292" t="s">
        <v>109</v>
      </c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288"/>
      <c r="W28" s="288"/>
      <c r="X28" s="289"/>
      <c r="Y28" s="290"/>
      <c r="Z28" s="4"/>
    </row>
    <row r="29" customFormat="false" ht="12.75" hidden="false" customHeight="false" outlineLevel="0" collapsed="false">
      <c r="A29" s="4"/>
      <c r="B29" s="287" t="s">
        <v>48</v>
      </c>
      <c r="C29" s="135" t="s">
        <v>32</v>
      </c>
      <c r="D29" s="135" t="s">
        <v>30</v>
      </c>
      <c r="E29" s="135" t="s">
        <v>108</v>
      </c>
      <c r="F29" s="135" t="s">
        <v>110</v>
      </c>
      <c r="G29" s="292" t="s">
        <v>111</v>
      </c>
      <c r="H29" s="191"/>
      <c r="I29" s="191"/>
      <c r="J29" s="191"/>
      <c r="K29" s="191"/>
      <c r="L29" s="293"/>
      <c r="M29" s="191"/>
      <c r="N29" s="191"/>
      <c r="O29" s="191"/>
      <c r="P29" s="191"/>
      <c r="Q29" s="191"/>
      <c r="R29" s="191"/>
      <c r="S29" s="191"/>
      <c r="T29" s="191"/>
      <c r="U29" s="191"/>
      <c r="V29" s="294"/>
      <c r="W29" s="294"/>
      <c r="X29" s="295"/>
      <c r="Y29" s="290"/>
      <c r="Z29" s="4"/>
    </row>
    <row r="30" customFormat="false" ht="12.75" hidden="false" customHeight="false" outlineLevel="0" collapsed="false">
      <c r="A30" s="4"/>
      <c r="B30" s="287" t="s">
        <v>48</v>
      </c>
      <c r="C30" s="135" t="s">
        <v>32</v>
      </c>
      <c r="D30" s="135" t="s">
        <v>30</v>
      </c>
      <c r="E30" s="135" t="s">
        <v>108</v>
      </c>
      <c r="F30" s="135" t="s">
        <v>112</v>
      </c>
      <c r="G30" s="292" t="s">
        <v>113</v>
      </c>
      <c r="H30" s="191"/>
      <c r="I30" s="191"/>
      <c r="J30" s="191"/>
      <c r="K30" s="191"/>
      <c r="L30" s="293"/>
      <c r="M30" s="293"/>
      <c r="N30" s="293"/>
      <c r="O30" s="191"/>
      <c r="P30" s="293"/>
      <c r="Q30" s="191"/>
      <c r="R30" s="191"/>
      <c r="S30" s="191"/>
      <c r="T30" s="191"/>
      <c r="U30" s="191"/>
      <c r="V30" s="296"/>
      <c r="W30" s="294"/>
      <c r="X30" s="295"/>
      <c r="Y30" s="297"/>
      <c r="Z30" s="4"/>
    </row>
    <row r="31" customFormat="false" ht="12.75" hidden="false" customHeight="false" outlineLevel="0" collapsed="false">
      <c r="A31" s="4"/>
      <c r="B31" s="287"/>
      <c r="C31" s="135"/>
      <c r="D31" s="135"/>
      <c r="E31" s="135"/>
      <c r="F31" s="135"/>
      <c r="G31" s="292"/>
      <c r="H31" s="191"/>
      <c r="I31" s="191"/>
      <c r="J31" s="191"/>
      <c r="K31" s="191"/>
      <c r="L31" s="293"/>
      <c r="M31" s="293"/>
      <c r="N31" s="293"/>
      <c r="O31" s="191"/>
      <c r="P31" s="293"/>
      <c r="Q31" s="191"/>
      <c r="R31" s="191"/>
      <c r="S31" s="191"/>
      <c r="T31" s="191"/>
      <c r="U31" s="191"/>
      <c r="V31" s="296"/>
      <c r="W31" s="294"/>
      <c r="X31" s="295"/>
      <c r="Y31" s="297"/>
      <c r="Z31" s="4"/>
    </row>
    <row r="32" customFormat="false" ht="12.75" hidden="false" customHeight="false" outlineLevel="0" collapsed="false">
      <c r="A32" s="4"/>
      <c r="B32" s="287"/>
      <c r="C32" s="135"/>
      <c r="D32" s="135"/>
      <c r="E32" s="135"/>
      <c r="F32" s="135"/>
      <c r="G32" s="292"/>
      <c r="H32" s="191"/>
      <c r="I32" s="191"/>
      <c r="J32" s="191"/>
      <c r="K32" s="191"/>
      <c r="L32" s="293"/>
      <c r="M32" s="293"/>
      <c r="N32" s="293"/>
      <c r="O32" s="191"/>
      <c r="P32" s="293"/>
      <c r="Q32" s="191"/>
      <c r="R32" s="191"/>
      <c r="S32" s="191"/>
      <c r="T32" s="191"/>
      <c r="U32" s="191"/>
      <c r="V32" s="296"/>
      <c r="W32" s="294"/>
      <c r="X32" s="295"/>
      <c r="Y32" s="297"/>
      <c r="Z32" s="4"/>
    </row>
    <row r="33" customFormat="false" ht="12.75" hidden="false" customHeight="false" outlineLevel="0" collapsed="false">
      <c r="A33" s="4"/>
      <c r="B33" s="287"/>
      <c r="C33" s="135"/>
      <c r="D33" s="135"/>
      <c r="E33" s="135"/>
      <c r="F33" s="135"/>
      <c r="G33" s="292"/>
      <c r="H33" s="191"/>
      <c r="I33" s="191"/>
      <c r="J33" s="191"/>
      <c r="K33" s="191"/>
      <c r="L33" s="293"/>
      <c r="M33" s="293"/>
      <c r="N33" s="293"/>
      <c r="O33" s="191"/>
      <c r="P33" s="293"/>
      <c r="Q33" s="191"/>
      <c r="R33" s="191"/>
      <c r="S33" s="191"/>
      <c r="T33" s="191"/>
      <c r="U33" s="191"/>
      <c r="V33" s="296"/>
      <c r="W33" s="294"/>
      <c r="X33" s="295"/>
      <c r="Y33" s="297"/>
      <c r="Z33" s="4"/>
    </row>
    <row r="34" customFormat="false" ht="12.75" hidden="false" customHeight="false" outlineLevel="0" collapsed="false">
      <c r="A34" s="4"/>
      <c r="B34" s="287"/>
      <c r="C34" s="135"/>
      <c r="D34" s="135"/>
      <c r="E34" s="135"/>
      <c r="F34" s="135"/>
      <c r="G34" s="292"/>
      <c r="H34" s="191"/>
      <c r="I34" s="191"/>
      <c r="J34" s="191"/>
      <c r="K34" s="191"/>
      <c r="L34" s="293"/>
      <c r="M34" s="293"/>
      <c r="N34" s="293"/>
      <c r="O34" s="191"/>
      <c r="P34" s="293"/>
      <c r="Q34" s="191"/>
      <c r="R34" s="191"/>
      <c r="S34" s="191"/>
      <c r="T34" s="191"/>
      <c r="U34" s="191"/>
      <c r="V34" s="296"/>
      <c r="W34" s="294"/>
      <c r="X34" s="295"/>
      <c r="Y34" s="297"/>
      <c r="Z34" s="4"/>
    </row>
    <row r="35" customFormat="false" ht="12.75" hidden="false" customHeight="false" outlineLevel="0" collapsed="false">
      <c r="A35" s="4"/>
      <c r="B35" s="287"/>
      <c r="C35" s="135"/>
      <c r="D35" s="135"/>
      <c r="E35" s="135"/>
      <c r="F35" s="135"/>
      <c r="G35" s="292"/>
      <c r="H35" s="191"/>
      <c r="I35" s="191"/>
      <c r="J35" s="191"/>
      <c r="K35" s="191"/>
      <c r="L35" s="293"/>
      <c r="M35" s="293"/>
      <c r="N35" s="293"/>
      <c r="O35" s="191"/>
      <c r="P35" s="293"/>
      <c r="Q35" s="191"/>
      <c r="R35" s="191"/>
      <c r="S35" s="191"/>
      <c r="T35" s="191"/>
      <c r="U35" s="191"/>
      <c r="V35" s="296"/>
      <c r="W35" s="294"/>
      <c r="X35" s="295"/>
      <c r="Y35" s="297"/>
      <c r="Z35" s="4"/>
    </row>
    <row r="36" customFormat="false" ht="12.75" hidden="false" customHeight="false" outlineLevel="0" collapsed="false">
      <c r="A36" s="4"/>
      <c r="B36" s="287"/>
      <c r="C36" s="135"/>
      <c r="D36" s="135"/>
      <c r="E36" s="135"/>
      <c r="F36" s="135"/>
      <c r="G36" s="292"/>
      <c r="H36" s="191"/>
      <c r="I36" s="191"/>
      <c r="J36" s="191"/>
      <c r="K36" s="191"/>
      <c r="L36" s="293"/>
      <c r="M36" s="293"/>
      <c r="N36" s="293"/>
      <c r="O36" s="191"/>
      <c r="P36" s="293"/>
      <c r="Q36" s="191"/>
      <c r="R36" s="191"/>
      <c r="S36" s="191"/>
      <c r="T36" s="191"/>
      <c r="U36" s="191"/>
      <c r="V36" s="296"/>
      <c r="W36" s="294"/>
      <c r="X36" s="295"/>
      <c r="Y36" s="290"/>
      <c r="Z36" s="4"/>
    </row>
    <row r="37" customFormat="false" ht="12.75" hidden="false" customHeight="false" outlineLevel="0" collapsed="false">
      <c r="A37" s="4"/>
      <c r="B37" s="287"/>
      <c r="C37" s="135"/>
      <c r="D37" s="135"/>
      <c r="E37" s="135"/>
      <c r="F37" s="135"/>
      <c r="G37" s="292"/>
      <c r="H37" s="191"/>
      <c r="I37" s="191"/>
      <c r="J37" s="191"/>
      <c r="K37" s="191"/>
      <c r="L37" s="293"/>
      <c r="M37" s="293"/>
      <c r="N37" s="293"/>
      <c r="O37" s="191"/>
      <c r="P37" s="293"/>
      <c r="Q37" s="191"/>
      <c r="R37" s="191"/>
      <c r="S37" s="191"/>
      <c r="T37" s="191"/>
      <c r="U37" s="191"/>
      <c r="V37" s="296"/>
      <c r="W37" s="294"/>
      <c r="X37" s="295"/>
      <c r="Y37" s="297"/>
      <c r="Z37" s="4"/>
    </row>
    <row r="38" customFormat="false" ht="12.75" hidden="false" customHeight="false" outlineLevel="0" collapsed="false">
      <c r="A38" s="4"/>
      <c r="B38" s="287"/>
      <c r="C38" s="135"/>
      <c r="D38" s="135"/>
      <c r="E38" s="135"/>
      <c r="F38" s="135"/>
      <c r="G38" s="292"/>
      <c r="H38" s="191"/>
      <c r="I38" s="191"/>
      <c r="J38" s="191"/>
      <c r="K38" s="191"/>
      <c r="L38" s="293"/>
      <c r="M38" s="293"/>
      <c r="N38" s="293"/>
      <c r="O38" s="191"/>
      <c r="P38" s="293"/>
      <c r="Q38" s="191"/>
      <c r="R38" s="191"/>
      <c r="S38" s="191"/>
      <c r="T38" s="191"/>
      <c r="U38" s="191"/>
      <c r="V38" s="296"/>
      <c r="W38" s="294"/>
      <c r="X38" s="295"/>
      <c r="Y38" s="297"/>
      <c r="Z38" s="4"/>
    </row>
    <row r="39" customFormat="false" ht="12.75" hidden="false" customHeight="false" outlineLevel="0" collapsed="false">
      <c r="A39" s="4"/>
      <c r="B39" s="287"/>
      <c r="C39" s="135"/>
      <c r="D39" s="135"/>
      <c r="E39" s="135"/>
      <c r="F39" s="135"/>
      <c r="G39" s="292"/>
      <c r="H39" s="191"/>
      <c r="I39" s="191"/>
      <c r="J39" s="191"/>
      <c r="K39" s="191"/>
      <c r="L39" s="293"/>
      <c r="M39" s="293"/>
      <c r="N39" s="293"/>
      <c r="O39" s="191"/>
      <c r="P39" s="293"/>
      <c r="Q39" s="191"/>
      <c r="R39" s="191"/>
      <c r="S39" s="191"/>
      <c r="T39" s="191"/>
      <c r="U39" s="191"/>
      <c r="V39" s="296"/>
      <c r="W39" s="294"/>
      <c r="X39" s="295"/>
      <c r="Y39" s="297"/>
      <c r="Z39" s="4"/>
    </row>
    <row r="40" customFormat="false" ht="12.75" hidden="false" customHeight="false" outlineLevel="0" collapsed="false">
      <c r="A40" s="4"/>
      <c r="B40" s="287"/>
      <c r="C40" s="135"/>
      <c r="D40" s="135"/>
      <c r="E40" s="135"/>
      <c r="F40" s="135"/>
      <c r="G40" s="292"/>
      <c r="H40" s="191"/>
      <c r="I40" s="191"/>
      <c r="J40" s="191"/>
      <c r="K40" s="191"/>
      <c r="L40" s="293"/>
      <c r="M40" s="293"/>
      <c r="N40" s="293"/>
      <c r="O40" s="191"/>
      <c r="P40" s="293"/>
      <c r="Q40" s="191"/>
      <c r="R40" s="191"/>
      <c r="S40" s="191"/>
      <c r="T40" s="191"/>
      <c r="U40" s="191"/>
      <c r="V40" s="296"/>
      <c r="W40" s="294"/>
      <c r="X40" s="295"/>
      <c r="Y40" s="297"/>
      <c r="Z40" s="4"/>
    </row>
    <row r="41" customFormat="false" ht="12.75" hidden="true" customHeight="false" outlineLevel="0" collapsed="false">
      <c r="A41" s="4"/>
      <c r="B41" s="287"/>
      <c r="C41" s="135"/>
      <c r="D41" s="135"/>
      <c r="E41" s="135"/>
      <c r="F41" s="135"/>
      <c r="G41" s="292"/>
      <c r="H41" s="191"/>
      <c r="I41" s="191"/>
      <c r="J41" s="191"/>
      <c r="K41" s="191"/>
      <c r="L41" s="293"/>
      <c r="M41" s="293"/>
      <c r="N41" s="293"/>
      <c r="O41" s="191"/>
      <c r="P41" s="293"/>
      <c r="Q41" s="191"/>
      <c r="R41" s="191"/>
      <c r="S41" s="191"/>
      <c r="T41" s="191"/>
      <c r="U41" s="191"/>
      <c r="V41" s="296"/>
      <c r="W41" s="294"/>
      <c r="X41" s="295"/>
      <c r="Y41" s="297"/>
      <c r="Z41" s="4"/>
    </row>
    <row r="42" customFormat="false" ht="12.75" hidden="false" customHeight="false" outlineLevel="0" collapsed="false">
      <c r="A42" s="4"/>
      <c r="B42" s="287"/>
      <c r="C42" s="135"/>
      <c r="D42" s="135"/>
      <c r="E42" s="135"/>
      <c r="F42" s="135"/>
      <c r="G42" s="292"/>
      <c r="H42" s="191"/>
      <c r="I42" s="191"/>
      <c r="J42" s="191"/>
      <c r="K42" s="191"/>
      <c r="L42" s="298"/>
      <c r="M42" s="293"/>
      <c r="N42" s="293"/>
      <c r="O42" s="191"/>
      <c r="P42" s="293"/>
      <c r="Q42" s="191"/>
      <c r="R42" s="191"/>
      <c r="S42" s="191"/>
      <c r="T42" s="191"/>
      <c r="U42" s="191"/>
      <c r="V42" s="296"/>
      <c r="W42" s="294"/>
      <c r="X42" s="295"/>
      <c r="Y42" s="290"/>
      <c r="Z42" s="4"/>
    </row>
    <row r="43" customFormat="false" ht="12.75" hidden="false" customHeight="false" outlineLevel="0" collapsed="false">
      <c r="A43" s="4"/>
      <c r="B43" s="287"/>
      <c r="C43" s="135"/>
      <c r="D43" s="135"/>
      <c r="E43" s="135"/>
      <c r="F43" s="135"/>
      <c r="G43" s="292"/>
      <c r="H43" s="191"/>
      <c r="I43" s="191"/>
      <c r="J43" s="191"/>
      <c r="K43" s="191"/>
      <c r="L43" s="293"/>
      <c r="M43" s="293"/>
      <c r="N43" s="293"/>
      <c r="O43" s="191"/>
      <c r="P43" s="293"/>
      <c r="Q43" s="191"/>
      <c r="R43" s="191"/>
      <c r="S43" s="191"/>
      <c r="T43" s="191"/>
      <c r="U43" s="191"/>
      <c r="V43" s="296"/>
      <c r="W43" s="294"/>
      <c r="X43" s="295"/>
      <c r="Y43" s="290"/>
      <c r="Z43" s="4"/>
    </row>
    <row r="44" customFormat="false" ht="12.75" hidden="false" customHeight="false" outlineLevel="0" collapsed="false">
      <c r="A44" s="4"/>
      <c r="B44" s="287"/>
      <c r="C44" s="135"/>
      <c r="D44" s="135"/>
      <c r="E44" s="135"/>
      <c r="F44" s="135"/>
      <c r="G44" s="292"/>
      <c r="H44" s="191"/>
      <c r="I44" s="191"/>
      <c r="J44" s="191"/>
      <c r="K44" s="191"/>
      <c r="L44" s="293"/>
      <c r="M44" s="293"/>
      <c r="N44" s="293"/>
      <c r="O44" s="191"/>
      <c r="P44" s="293"/>
      <c r="Q44" s="191"/>
      <c r="R44" s="191"/>
      <c r="S44" s="191"/>
      <c r="T44" s="191"/>
      <c r="U44" s="191"/>
      <c r="V44" s="296"/>
      <c r="W44" s="294"/>
      <c r="X44" s="295"/>
      <c r="Y44" s="290"/>
      <c r="Z44" s="4"/>
    </row>
    <row r="45" customFormat="false" ht="12.75" hidden="false" customHeight="false" outlineLevel="0" collapsed="false">
      <c r="A45" s="4"/>
      <c r="B45" s="287"/>
      <c r="C45" s="135"/>
      <c r="D45" s="135"/>
      <c r="E45" s="135"/>
      <c r="F45" s="135"/>
      <c r="G45" s="292"/>
      <c r="H45" s="191"/>
      <c r="I45" s="191"/>
      <c r="J45" s="191"/>
      <c r="K45" s="191"/>
      <c r="L45" s="293"/>
      <c r="M45" s="293"/>
      <c r="N45" s="293"/>
      <c r="O45" s="191"/>
      <c r="P45" s="293"/>
      <c r="Q45" s="191"/>
      <c r="R45" s="191"/>
      <c r="S45" s="191"/>
      <c r="T45" s="191"/>
      <c r="U45" s="191"/>
      <c r="V45" s="296"/>
      <c r="W45" s="294"/>
      <c r="X45" s="295"/>
      <c r="Y45" s="290"/>
      <c r="Z45" s="4"/>
    </row>
    <row r="46" customFormat="false" ht="12.75" hidden="true" customHeight="false" outlineLevel="0" collapsed="false">
      <c r="A46" s="4"/>
      <c r="B46" s="287"/>
      <c r="C46" s="135"/>
      <c r="D46" s="135"/>
      <c r="E46" s="135"/>
      <c r="F46" s="135"/>
      <c r="G46" s="292"/>
      <c r="H46" s="191"/>
      <c r="I46" s="191"/>
      <c r="J46" s="191"/>
      <c r="K46" s="191"/>
      <c r="L46" s="293"/>
      <c r="M46" s="293"/>
      <c r="N46" s="293"/>
      <c r="O46" s="191"/>
      <c r="P46" s="293"/>
      <c r="Q46" s="191"/>
      <c r="R46" s="191"/>
      <c r="S46" s="191"/>
      <c r="T46" s="191"/>
      <c r="U46" s="191"/>
      <c r="V46" s="296"/>
      <c r="W46" s="294"/>
      <c r="X46" s="295"/>
      <c r="Y46" s="297"/>
      <c r="Z46" s="4"/>
    </row>
    <row r="47" customFormat="false" ht="12.75" hidden="true" customHeight="false" outlineLevel="0" collapsed="false">
      <c r="A47" s="4"/>
      <c r="B47" s="287"/>
      <c r="C47" s="135"/>
      <c r="D47" s="135"/>
      <c r="E47" s="135"/>
      <c r="F47" s="135"/>
      <c r="G47" s="292"/>
      <c r="H47" s="191"/>
      <c r="I47" s="191"/>
      <c r="J47" s="191"/>
      <c r="K47" s="191"/>
      <c r="L47" s="293"/>
      <c r="M47" s="293"/>
      <c r="N47" s="293"/>
      <c r="O47" s="191"/>
      <c r="P47" s="293"/>
      <c r="Q47" s="191"/>
      <c r="R47" s="191"/>
      <c r="S47" s="191"/>
      <c r="T47" s="191"/>
      <c r="U47" s="191"/>
      <c r="V47" s="296"/>
      <c r="W47" s="294"/>
      <c r="X47" s="295"/>
      <c r="Y47" s="297"/>
      <c r="Z47" s="4"/>
    </row>
    <row r="48" customFormat="false" ht="12.75" hidden="true" customHeight="false" outlineLevel="0" collapsed="false">
      <c r="A48" s="4"/>
      <c r="B48" s="287"/>
      <c r="C48" s="135"/>
      <c r="D48" s="135"/>
      <c r="E48" s="135"/>
      <c r="F48" s="135"/>
      <c r="G48" s="292"/>
      <c r="H48" s="191"/>
      <c r="I48" s="191"/>
      <c r="J48" s="191"/>
      <c r="K48" s="191"/>
      <c r="L48" s="293"/>
      <c r="M48" s="293"/>
      <c r="N48" s="293"/>
      <c r="O48" s="191"/>
      <c r="P48" s="293"/>
      <c r="Q48" s="191"/>
      <c r="R48" s="191"/>
      <c r="S48" s="191"/>
      <c r="T48" s="191"/>
      <c r="U48" s="191"/>
      <c r="V48" s="296"/>
      <c r="W48" s="294"/>
      <c r="X48" s="295"/>
      <c r="Y48" s="297"/>
      <c r="Z48" s="4"/>
    </row>
    <row r="49" customFormat="false" ht="12.75" hidden="true" customHeight="false" outlineLevel="0" collapsed="false">
      <c r="A49" s="4"/>
      <c r="B49" s="287"/>
      <c r="C49" s="135"/>
      <c r="D49" s="135"/>
      <c r="E49" s="135"/>
      <c r="F49" s="135"/>
      <c r="G49" s="292"/>
      <c r="H49" s="191"/>
      <c r="I49" s="191"/>
      <c r="J49" s="191"/>
      <c r="K49" s="191"/>
      <c r="L49" s="293"/>
      <c r="M49" s="293"/>
      <c r="N49" s="293"/>
      <c r="O49" s="191"/>
      <c r="P49" s="293"/>
      <c r="Q49" s="191"/>
      <c r="R49" s="191"/>
      <c r="S49" s="191"/>
      <c r="T49" s="191"/>
      <c r="U49" s="191"/>
      <c r="V49" s="296"/>
      <c r="W49" s="294"/>
      <c r="X49" s="295"/>
      <c r="Y49" s="297"/>
      <c r="Z49" s="4"/>
    </row>
    <row r="50" customFormat="false" ht="12.75" hidden="true" customHeight="false" outlineLevel="0" collapsed="false">
      <c r="A50" s="4"/>
      <c r="B50" s="287"/>
      <c r="C50" s="135"/>
      <c r="D50" s="135"/>
      <c r="E50" s="135"/>
      <c r="F50" s="135"/>
      <c r="G50" s="292"/>
      <c r="H50" s="191"/>
      <c r="I50" s="191"/>
      <c r="J50" s="191"/>
      <c r="K50" s="191"/>
      <c r="L50" s="293"/>
      <c r="M50" s="293"/>
      <c r="N50" s="293"/>
      <c r="O50" s="191"/>
      <c r="P50" s="293"/>
      <c r="Q50" s="191"/>
      <c r="R50" s="191"/>
      <c r="S50" s="191"/>
      <c r="T50" s="191"/>
      <c r="U50" s="191"/>
      <c r="V50" s="296"/>
      <c r="W50" s="294"/>
      <c r="X50" s="295"/>
      <c r="Y50" s="297"/>
      <c r="Z50" s="4"/>
    </row>
    <row r="51" customFormat="false" ht="12.75" hidden="true" customHeight="false" outlineLevel="0" collapsed="false">
      <c r="A51" s="4"/>
      <c r="B51" s="287"/>
      <c r="C51" s="135"/>
      <c r="D51" s="135"/>
      <c r="E51" s="135"/>
      <c r="F51" s="135"/>
      <c r="G51" s="292"/>
      <c r="H51" s="191"/>
      <c r="I51" s="191"/>
      <c r="J51" s="191"/>
      <c r="K51" s="191"/>
      <c r="L51" s="293"/>
      <c r="M51" s="293"/>
      <c r="N51" s="293"/>
      <c r="O51" s="191"/>
      <c r="P51" s="293"/>
      <c r="Q51" s="191"/>
      <c r="R51" s="191"/>
      <c r="S51" s="191"/>
      <c r="T51" s="191"/>
      <c r="U51" s="191"/>
      <c r="V51" s="296"/>
      <c r="W51" s="294"/>
      <c r="X51" s="295"/>
      <c r="Y51" s="297"/>
      <c r="Z51" s="4"/>
    </row>
    <row r="52" customFormat="false" ht="12.75" hidden="true" customHeight="false" outlineLevel="0" collapsed="false">
      <c r="A52" s="4"/>
      <c r="B52" s="287"/>
      <c r="C52" s="135"/>
      <c r="D52" s="135"/>
      <c r="E52" s="135"/>
      <c r="F52" s="135"/>
      <c r="G52" s="292"/>
      <c r="H52" s="191"/>
      <c r="I52" s="191"/>
      <c r="J52" s="191"/>
      <c r="K52" s="191"/>
      <c r="L52" s="293"/>
      <c r="M52" s="293"/>
      <c r="N52" s="293"/>
      <c r="O52" s="191"/>
      <c r="P52" s="293"/>
      <c r="Q52" s="191"/>
      <c r="R52" s="191"/>
      <c r="S52" s="191"/>
      <c r="T52" s="191"/>
      <c r="U52" s="191"/>
      <c r="V52" s="296"/>
      <c r="W52" s="294"/>
      <c r="X52" s="295"/>
      <c r="Y52" s="297"/>
      <c r="Z52" s="4"/>
    </row>
    <row r="53" customFormat="false" ht="12.75" hidden="true" customHeight="false" outlineLevel="0" collapsed="false">
      <c r="A53" s="4"/>
      <c r="B53" s="287"/>
      <c r="C53" s="135"/>
      <c r="D53" s="135"/>
      <c r="E53" s="135"/>
      <c r="F53" s="135"/>
      <c r="G53" s="292"/>
      <c r="H53" s="191"/>
      <c r="I53" s="191"/>
      <c r="J53" s="191"/>
      <c r="K53" s="191"/>
      <c r="L53" s="293"/>
      <c r="M53" s="293"/>
      <c r="N53" s="293"/>
      <c r="O53" s="191"/>
      <c r="P53" s="293"/>
      <c r="Q53" s="191"/>
      <c r="R53" s="191"/>
      <c r="S53" s="191"/>
      <c r="T53" s="191"/>
      <c r="U53" s="191"/>
      <c r="V53" s="296"/>
      <c r="W53" s="294"/>
      <c r="X53" s="295"/>
      <c r="Y53" s="297"/>
      <c r="Z53" s="4"/>
    </row>
    <row r="54" customFormat="false" ht="12.75" hidden="true" customHeight="false" outlineLevel="0" collapsed="false">
      <c r="A54" s="4"/>
      <c r="B54" s="287"/>
      <c r="C54" s="135"/>
      <c r="D54" s="135"/>
      <c r="E54" s="135"/>
      <c r="F54" s="135"/>
      <c r="G54" s="292"/>
      <c r="H54" s="191"/>
      <c r="I54" s="191"/>
      <c r="J54" s="191"/>
      <c r="K54" s="191"/>
      <c r="L54" s="293"/>
      <c r="M54" s="293"/>
      <c r="N54" s="293"/>
      <c r="O54" s="191"/>
      <c r="P54" s="293"/>
      <c r="Q54" s="191"/>
      <c r="R54" s="191"/>
      <c r="S54" s="191"/>
      <c r="T54" s="191"/>
      <c r="U54" s="191"/>
      <c r="V54" s="296"/>
      <c r="W54" s="294"/>
      <c r="X54" s="295"/>
      <c r="Y54" s="297"/>
      <c r="Z54" s="4"/>
    </row>
    <row r="55" customFormat="false" ht="12.75" hidden="false" customHeight="false" outlineLevel="0" collapsed="false">
      <c r="A55" s="4"/>
      <c r="B55" s="287"/>
      <c r="C55" s="135"/>
      <c r="D55" s="135"/>
      <c r="E55" s="135"/>
      <c r="F55" s="135"/>
      <c r="G55" s="292"/>
      <c r="H55" s="191"/>
      <c r="I55" s="191"/>
      <c r="J55" s="191"/>
      <c r="K55" s="191"/>
      <c r="L55" s="293"/>
      <c r="M55" s="293"/>
      <c r="N55" s="293"/>
      <c r="O55" s="191"/>
      <c r="P55" s="293"/>
      <c r="Q55" s="191"/>
      <c r="R55" s="191"/>
      <c r="S55" s="191"/>
      <c r="T55" s="191"/>
      <c r="U55" s="191"/>
      <c r="V55" s="296"/>
      <c r="W55" s="294"/>
      <c r="X55" s="295"/>
      <c r="Y55" s="297"/>
      <c r="Z55" s="4"/>
    </row>
    <row r="56" customFormat="false" ht="20.1" hidden="false" customHeight="true" outlineLevel="0" collapsed="false">
      <c r="A56" s="4"/>
      <c r="B56" s="287"/>
      <c r="C56" s="135"/>
      <c r="D56" s="135"/>
      <c r="E56" s="135"/>
      <c r="F56" s="135"/>
      <c r="G56" s="299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300"/>
      <c r="W56" s="288"/>
      <c r="X56" s="289"/>
      <c r="Y56" s="290"/>
      <c r="Z56" s="4"/>
    </row>
    <row r="57" customFormat="false" ht="12.75" hidden="false" customHeight="false" outlineLevel="0" collapsed="false">
      <c r="A57" s="4"/>
      <c r="B57" s="287"/>
      <c r="C57" s="135"/>
      <c r="D57" s="135"/>
      <c r="E57" s="135"/>
      <c r="F57" s="135"/>
      <c r="G57" s="292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296"/>
      <c r="W57" s="294"/>
      <c r="X57" s="295"/>
      <c r="Y57" s="297"/>
      <c r="Z57" s="4"/>
    </row>
    <row r="58" customFormat="false" ht="12.75" hidden="false" customHeight="false" outlineLevel="0" collapsed="false">
      <c r="A58" s="4"/>
      <c r="B58" s="287"/>
      <c r="C58" s="135"/>
      <c r="D58" s="135"/>
      <c r="E58" s="135"/>
      <c r="F58" s="135"/>
      <c r="G58" s="292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296"/>
      <c r="W58" s="294"/>
      <c r="X58" s="295"/>
      <c r="Y58" s="297"/>
      <c r="Z58" s="4"/>
    </row>
    <row r="59" customFormat="false" ht="12.75" hidden="true" customHeight="false" outlineLevel="0" collapsed="false">
      <c r="A59" s="4"/>
      <c r="B59" s="287"/>
      <c r="C59" s="135"/>
      <c r="D59" s="135"/>
      <c r="E59" s="135"/>
      <c r="F59" s="135"/>
      <c r="G59" s="292" t="s">
        <v>114</v>
      </c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296"/>
      <c r="W59" s="294"/>
      <c r="X59" s="295"/>
      <c r="Y59" s="297" t="n">
        <f aca="false">SUM(V59)*X59</f>
        <v>0</v>
      </c>
      <c r="Z59" s="4"/>
    </row>
    <row r="60" customFormat="false" ht="12.75" hidden="true" customHeight="false" outlineLevel="0" collapsed="false">
      <c r="A60" s="4"/>
      <c r="B60" s="287"/>
      <c r="C60" s="135"/>
      <c r="D60" s="135"/>
      <c r="E60" s="135"/>
      <c r="F60" s="135"/>
      <c r="G60" s="292" t="s">
        <v>115</v>
      </c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296"/>
      <c r="W60" s="294"/>
      <c r="X60" s="295"/>
      <c r="Y60" s="297" t="n">
        <f aca="false">SUM(V60)*X60</f>
        <v>0</v>
      </c>
      <c r="Z60" s="4"/>
    </row>
    <row r="61" customFormat="false" ht="12.75" hidden="true" customHeight="false" outlineLevel="0" collapsed="false">
      <c r="A61" s="4"/>
      <c r="B61" s="287"/>
      <c r="C61" s="135"/>
      <c r="D61" s="135"/>
      <c r="E61" s="135"/>
      <c r="F61" s="135"/>
      <c r="G61" s="292" t="s">
        <v>116</v>
      </c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296"/>
      <c r="W61" s="294"/>
      <c r="X61" s="295"/>
      <c r="Y61" s="297" t="n">
        <f aca="false">SUM(V61)*X61</f>
        <v>0</v>
      </c>
      <c r="Z61" s="4"/>
    </row>
    <row r="62" customFormat="false" ht="12.75" hidden="false" customHeight="false" outlineLevel="0" collapsed="false">
      <c r="A62" s="4"/>
      <c r="B62" s="287"/>
      <c r="C62" s="135"/>
      <c r="D62" s="135"/>
      <c r="E62" s="135"/>
      <c r="F62" s="135"/>
      <c r="G62" s="292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296"/>
      <c r="W62" s="294"/>
      <c r="X62" s="295"/>
      <c r="Y62" s="297"/>
      <c r="Z62" s="4"/>
    </row>
    <row r="63" customFormat="false" ht="20.1" hidden="true" customHeight="true" outlineLevel="0" collapsed="false">
      <c r="A63" s="4"/>
      <c r="B63" s="287" t="s">
        <v>117</v>
      </c>
      <c r="C63" s="135" t="s">
        <v>117</v>
      </c>
      <c r="D63" s="135" t="s">
        <v>117</v>
      </c>
      <c r="E63" s="135" t="s">
        <v>117</v>
      </c>
      <c r="F63" s="135" t="s">
        <v>48</v>
      </c>
      <c r="G63" s="299" t="s">
        <v>118</v>
      </c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288"/>
      <c r="W63" s="288"/>
      <c r="X63" s="289"/>
      <c r="Y63" s="290" t="n">
        <f aca="false">SUM(Y64:Y65)</f>
        <v>0</v>
      </c>
      <c r="Z63" s="4"/>
    </row>
    <row r="64" customFormat="false" ht="12.75" hidden="true" customHeight="false" outlineLevel="0" collapsed="false">
      <c r="A64" s="4"/>
      <c r="B64" s="287" t="s">
        <v>117</v>
      </c>
      <c r="C64" s="135" t="s">
        <v>117</v>
      </c>
      <c r="D64" s="135" t="s">
        <v>117</v>
      </c>
      <c r="E64" s="135" t="s">
        <v>117</v>
      </c>
      <c r="F64" s="135" t="s">
        <v>48</v>
      </c>
      <c r="G64" s="292" t="s">
        <v>118</v>
      </c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294"/>
      <c r="W64" s="294"/>
      <c r="X64" s="295"/>
      <c r="Y64" s="297" t="n">
        <f aca="false">SUM(V64*W64*X64)</f>
        <v>0</v>
      </c>
      <c r="Z64" s="4"/>
    </row>
    <row r="65" customFormat="false" ht="12.75" hidden="true" customHeight="false" outlineLevel="0" collapsed="false">
      <c r="A65" s="4"/>
      <c r="B65" s="287"/>
      <c r="C65" s="135"/>
      <c r="D65" s="135"/>
      <c r="E65" s="135"/>
      <c r="F65" s="135"/>
      <c r="G65" s="292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294"/>
      <c r="W65" s="294"/>
      <c r="X65" s="295"/>
      <c r="Y65" s="297"/>
      <c r="Z65" s="4"/>
    </row>
    <row r="66" customFormat="false" ht="20.1" hidden="true" customHeight="true" outlineLevel="0" collapsed="false">
      <c r="A66" s="4"/>
      <c r="B66" s="287" t="s">
        <v>117</v>
      </c>
      <c r="C66" s="135" t="s">
        <v>117</v>
      </c>
      <c r="D66" s="135" t="s">
        <v>117</v>
      </c>
      <c r="E66" s="135" t="s">
        <v>117</v>
      </c>
      <c r="F66" s="135" t="s">
        <v>48</v>
      </c>
      <c r="G66" s="299" t="s">
        <v>119</v>
      </c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288"/>
      <c r="W66" s="288"/>
      <c r="X66" s="289"/>
      <c r="Y66" s="290" t="n">
        <f aca="false">SUM(Y67:Y69)</f>
        <v>0</v>
      </c>
      <c r="Z66" s="4"/>
    </row>
    <row r="67" customFormat="false" ht="12.75" hidden="true" customHeight="false" outlineLevel="0" collapsed="false">
      <c r="A67" s="4"/>
      <c r="B67" s="287" t="s">
        <v>117</v>
      </c>
      <c r="C67" s="135" t="s">
        <v>117</v>
      </c>
      <c r="D67" s="135" t="s">
        <v>117</v>
      </c>
      <c r="E67" s="135" t="s">
        <v>117</v>
      </c>
      <c r="F67" s="135" t="s">
        <v>48</v>
      </c>
      <c r="G67" s="292" t="s">
        <v>120</v>
      </c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294"/>
      <c r="W67" s="294"/>
      <c r="X67" s="295"/>
      <c r="Y67" s="297" t="n">
        <f aca="false">SUM(V67*W67*X67)</f>
        <v>0</v>
      </c>
      <c r="Z67" s="4"/>
    </row>
    <row r="68" customFormat="false" ht="12.75" hidden="true" customHeight="false" outlineLevel="0" collapsed="false">
      <c r="A68" s="4"/>
      <c r="B68" s="287" t="s">
        <v>117</v>
      </c>
      <c r="C68" s="135" t="s">
        <v>117</v>
      </c>
      <c r="D68" s="135" t="s">
        <v>117</v>
      </c>
      <c r="E68" s="135" t="s">
        <v>117</v>
      </c>
      <c r="F68" s="135" t="s">
        <v>48</v>
      </c>
      <c r="G68" s="292" t="s">
        <v>121</v>
      </c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294"/>
      <c r="W68" s="294"/>
      <c r="X68" s="295"/>
      <c r="Y68" s="297" t="n">
        <f aca="false">SUM(V68*W68*X68)</f>
        <v>0</v>
      </c>
      <c r="Z68" s="4"/>
    </row>
    <row r="69" customFormat="false" ht="12.75" hidden="true" customHeight="false" outlineLevel="0" collapsed="false">
      <c r="A69" s="4"/>
      <c r="B69" s="287"/>
      <c r="C69" s="135"/>
      <c r="D69" s="135"/>
      <c r="E69" s="135"/>
      <c r="F69" s="135"/>
      <c r="G69" s="292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294"/>
      <c r="W69" s="294"/>
      <c r="X69" s="295"/>
      <c r="Y69" s="297"/>
      <c r="Z69" s="4"/>
    </row>
    <row r="70" customFormat="false" ht="20.1" hidden="true" customHeight="true" outlineLevel="0" collapsed="false">
      <c r="A70" s="4"/>
      <c r="B70" s="281" t="s">
        <v>117</v>
      </c>
      <c r="C70" s="282" t="s">
        <v>117</v>
      </c>
      <c r="D70" s="282" t="s">
        <v>117</v>
      </c>
      <c r="E70" s="282" t="s">
        <v>117</v>
      </c>
      <c r="F70" s="282" t="s">
        <v>48</v>
      </c>
      <c r="G70" s="187" t="s">
        <v>55</v>
      </c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283"/>
      <c r="W70" s="283"/>
      <c r="X70" s="284"/>
      <c r="Y70" s="285" t="n">
        <f aca="false">SUM(Y71,Y78,Y85,Y92)</f>
        <v>0</v>
      </c>
      <c r="Z70" s="4"/>
    </row>
    <row r="71" customFormat="false" ht="20.1" hidden="true" customHeight="true" outlineLevel="0" collapsed="false">
      <c r="A71" s="4"/>
      <c r="B71" s="287" t="s">
        <v>117</v>
      </c>
      <c r="C71" s="135" t="s">
        <v>117</v>
      </c>
      <c r="D71" s="135" t="s">
        <v>117</v>
      </c>
      <c r="E71" s="135" t="s">
        <v>117</v>
      </c>
      <c r="F71" s="135" t="s">
        <v>48</v>
      </c>
      <c r="G71" s="137" t="s">
        <v>122</v>
      </c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288"/>
      <c r="W71" s="288"/>
      <c r="X71" s="289"/>
      <c r="Y71" s="290" t="n">
        <f aca="false">SUM(Y72:Y77)</f>
        <v>0</v>
      </c>
      <c r="Z71" s="4"/>
    </row>
    <row r="72" customFormat="false" ht="12.75" hidden="true" customHeight="false" outlineLevel="0" collapsed="false">
      <c r="A72" s="4"/>
      <c r="B72" s="287" t="s">
        <v>117</v>
      </c>
      <c r="C72" s="135" t="s">
        <v>117</v>
      </c>
      <c r="D72" s="135" t="s">
        <v>117</v>
      </c>
      <c r="E72" s="135" t="s">
        <v>117</v>
      </c>
      <c r="F72" s="135" t="s">
        <v>48</v>
      </c>
      <c r="G72" s="191" t="s">
        <v>123</v>
      </c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294"/>
      <c r="W72" s="294"/>
      <c r="X72" s="295"/>
      <c r="Y72" s="297" t="n">
        <f aca="false">SUM(V72*W72*X72)</f>
        <v>0</v>
      </c>
      <c r="Z72" s="4"/>
    </row>
    <row r="73" customFormat="false" ht="12.75" hidden="true" customHeight="false" outlineLevel="0" collapsed="false">
      <c r="A73" s="4"/>
      <c r="B73" s="287" t="s">
        <v>117</v>
      </c>
      <c r="C73" s="135" t="s">
        <v>117</v>
      </c>
      <c r="D73" s="135" t="s">
        <v>117</v>
      </c>
      <c r="E73" s="135" t="s">
        <v>117</v>
      </c>
      <c r="F73" s="135" t="s">
        <v>48</v>
      </c>
      <c r="G73" s="191" t="s">
        <v>124</v>
      </c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294"/>
      <c r="W73" s="294"/>
      <c r="X73" s="295"/>
      <c r="Y73" s="297" t="n">
        <f aca="false">SUM(V73*W73*X73)</f>
        <v>0</v>
      </c>
      <c r="Z73" s="4"/>
    </row>
    <row r="74" customFormat="false" ht="12.75" hidden="true" customHeight="false" outlineLevel="0" collapsed="false">
      <c r="A74" s="4"/>
      <c r="B74" s="287" t="s">
        <v>117</v>
      </c>
      <c r="C74" s="135" t="s">
        <v>117</v>
      </c>
      <c r="D74" s="135" t="s">
        <v>117</v>
      </c>
      <c r="E74" s="135" t="s">
        <v>117</v>
      </c>
      <c r="F74" s="135" t="s">
        <v>48</v>
      </c>
      <c r="G74" s="191" t="s">
        <v>125</v>
      </c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294"/>
      <c r="W74" s="294"/>
      <c r="X74" s="295"/>
      <c r="Y74" s="297" t="n">
        <f aca="false">SUM(V74*W74*X74)</f>
        <v>0</v>
      </c>
      <c r="Z74" s="4"/>
    </row>
    <row r="75" customFormat="false" ht="12.75" hidden="true" customHeight="false" outlineLevel="0" collapsed="false">
      <c r="A75" s="4"/>
      <c r="B75" s="287" t="s">
        <v>117</v>
      </c>
      <c r="C75" s="135" t="s">
        <v>117</v>
      </c>
      <c r="D75" s="135" t="s">
        <v>117</v>
      </c>
      <c r="E75" s="135" t="s">
        <v>117</v>
      </c>
      <c r="F75" s="135" t="s">
        <v>48</v>
      </c>
      <c r="G75" s="191" t="s">
        <v>126</v>
      </c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294"/>
      <c r="W75" s="294"/>
      <c r="X75" s="295"/>
      <c r="Y75" s="297" t="n">
        <f aca="false">SUM(V75*W75*X75)</f>
        <v>0</v>
      </c>
      <c r="Z75" s="4"/>
    </row>
    <row r="76" customFormat="false" ht="12.75" hidden="true" customHeight="false" outlineLevel="0" collapsed="false">
      <c r="A76" s="4"/>
      <c r="B76" s="287" t="s">
        <v>117</v>
      </c>
      <c r="C76" s="135" t="s">
        <v>117</v>
      </c>
      <c r="D76" s="135" t="s">
        <v>117</v>
      </c>
      <c r="E76" s="135" t="s">
        <v>117</v>
      </c>
      <c r="F76" s="135" t="s">
        <v>48</v>
      </c>
      <c r="G76" s="292" t="s">
        <v>127</v>
      </c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294"/>
      <c r="W76" s="294"/>
      <c r="X76" s="295"/>
      <c r="Y76" s="297" t="n">
        <f aca="false">SUM(V76*W76*X76)</f>
        <v>0</v>
      </c>
      <c r="Z76" s="4"/>
    </row>
    <row r="77" customFormat="false" ht="12.75" hidden="true" customHeight="false" outlineLevel="0" collapsed="false">
      <c r="A77" s="4"/>
      <c r="B77" s="287"/>
      <c r="C77" s="135"/>
      <c r="D77" s="135"/>
      <c r="E77" s="135"/>
      <c r="F77" s="135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294"/>
      <c r="W77" s="294"/>
      <c r="X77" s="295"/>
      <c r="Y77" s="297"/>
      <c r="Z77" s="4"/>
    </row>
    <row r="78" customFormat="false" ht="20.1" hidden="true" customHeight="true" outlineLevel="0" collapsed="false">
      <c r="A78" s="4"/>
      <c r="B78" s="287" t="s">
        <v>117</v>
      </c>
      <c r="C78" s="135" t="s">
        <v>117</v>
      </c>
      <c r="D78" s="135" t="s">
        <v>117</v>
      </c>
      <c r="E78" s="135" t="s">
        <v>117</v>
      </c>
      <c r="F78" s="135" t="s">
        <v>48</v>
      </c>
      <c r="G78" s="137" t="s">
        <v>128</v>
      </c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288"/>
      <c r="W78" s="288"/>
      <c r="X78" s="289"/>
      <c r="Y78" s="290" t="n">
        <f aca="false">SUM(Y79:Y84)</f>
        <v>0</v>
      </c>
      <c r="Z78" s="4"/>
    </row>
    <row r="79" customFormat="false" ht="12.75" hidden="true" customHeight="false" outlineLevel="0" collapsed="false">
      <c r="A79" s="4"/>
      <c r="B79" s="287" t="s">
        <v>117</v>
      </c>
      <c r="C79" s="135" t="s">
        <v>117</v>
      </c>
      <c r="D79" s="135" t="s">
        <v>117</v>
      </c>
      <c r="E79" s="135" t="s">
        <v>117</v>
      </c>
      <c r="F79" s="135" t="s">
        <v>48</v>
      </c>
      <c r="G79" s="191" t="s">
        <v>129</v>
      </c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294"/>
      <c r="W79" s="294"/>
      <c r="X79" s="295"/>
      <c r="Y79" s="297" t="n">
        <f aca="false">SUM(V79*W79*X79)</f>
        <v>0</v>
      </c>
      <c r="Z79" s="4"/>
    </row>
    <row r="80" customFormat="false" ht="12.75" hidden="true" customHeight="false" outlineLevel="0" collapsed="false">
      <c r="A80" s="4"/>
      <c r="B80" s="287" t="s">
        <v>117</v>
      </c>
      <c r="C80" s="135" t="s">
        <v>117</v>
      </c>
      <c r="D80" s="135" t="s">
        <v>117</v>
      </c>
      <c r="E80" s="135" t="s">
        <v>117</v>
      </c>
      <c r="F80" s="135" t="s">
        <v>48</v>
      </c>
      <c r="G80" s="191" t="s">
        <v>130</v>
      </c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294"/>
      <c r="W80" s="294"/>
      <c r="X80" s="295"/>
      <c r="Y80" s="297" t="n">
        <f aca="false">SUM(V80*W80*X80)</f>
        <v>0</v>
      </c>
      <c r="Z80" s="4"/>
    </row>
    <row r="81" customFormat="false" ht="12.75" hidden="true" customHeight="false" outlineLevel="0" collapsed="false">
      <c r="A81" s="4"/>
      <c r="B81" s="287" t="s">
        <v>117</v>
      </c>
      <c r="C81" s="135" t="s">
        <v>117</v>
      </c>
      <c r="D81" s="135" t="s">
        <v>117</v>
      </c>
      <c r="E81" s="135" t="s">
        <v>117</v>
      </c>
      <c r="F81" s="135" t="s">
        <v>48</v>
      </c>
      <c r="G81" s="191" t="s">
        <v>131</v>
      </c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294"/>
      <c r="W81" s="294"/>
      <c r="X81" s="295"/>
      <c r="Y81" s="297" t="n">
        <f aca="false">SUM(V81*W81*X81)</f>
        <v>0</v>
      </c>
      <c r="Z81" s="4"/>
    </row>
    <row r="82" customFormat="false" ht="12.75" hidden="true" customHeight="false" outlineLevel="0" collapsed="false">
      <c r="A82" s="4"/>
      <c r="B82" s="287" t="s">
        <v>117</v>
      </c>
      <c r="C82" s="135" t="s">
        <v>117</v>
      </c>
      <c r="D82" s="135" t="s">
        <v>117</v>
      </c>
      <c r="E82" s="135" t="s">
        <v>117</v>
      </c>
      <c r="F82" s="135" t="s">
        <v>48</v>
      </c>
      <c r="G82" s="191" t="s">
        <v>132</v>
      </c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294"/>
      <c r="W82" s="294"/>
      <c r="X82" s="295"/>
      <c r="Y82" s="297" t="n">
        <f aca="false">SUM(V82*W82*X82)</f>
        <v>0</v>
      </c>
      <c r="Z82" s="4"/>
    </row>
    <row r="83" customFormat="false" ht="12.75" hidden="true" customHeight="false" outlineLevel="0" collapsed="false">
      <c r="A83" s="4"/>
      <c r="B83" s="287" t="s">
        <v>117</v>
      </c>
      <c r="C83" s="135" t="s">
        <v>117</v>
      </c>
      <c r="D83" s="135" t="s">
        <v>117</v>
      </c>
      <c r="E83" s="135" t="s">
        <v>117</v>
      </c>
      <c r="F83" s="135" t="s">
        <v>48</v>
      </c>
      <c r="G83" s="292" t="s">
        <v>127</v>
      </c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294"/>
      <c r="W83" s="294"/>
      <c r="X83" s="295"/>
      <c r="Y83" s="297" t="n">
        <f aca="false">SUM(V83*W83*X83)</f>
        <v>0</v>
      </c>
      <c r="Z83" s="4"/>
    </row>
    <row r="84" customFormat="false" ht="12.75" hidden="true" customHeight="false" outlineLevel="0" collapsed="false">
      <c r="A84" s="4"/>
      <c r="B84" s="287"/>
      <c r="C84" s="135"/>
      <c r="D84" s="135"/>
      <c r="E84" s="135"/>
      <c r="F84" s="135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294"/>
      <c r="W84" s="294"/>
      <c r="X84" s="295"/>
      <c r="Y84" s="297"/>
      <c r="Z84" s="4"/>
    </row>
    <row r="85" customFormat="false" ht="20.1" hidden="true" customHeight="true" outlineLevel="0" collapsed="false">
      <c r="A85" s="4"/>
      <c r="B85" s="287" t="s">
        <v>117</v>
      </c>
      <c r="C85" s="135" t="s">
        <v>117</v>
      </c>
      <c r="D85" s="135" t="s">
        <v>117</v>
      </c>
      <c r="E85" s="135" t="s">
        <v>117</v>
      </c>
      <c r="F85" s="135" t="s">
        <v>48</v>
      </c>
      <c r="G85" s="137" t="s">
        <v>133</v>
      </c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288"/>
      <c r="W85" s="288"/>
      <c r="X85" s="289"/>
      <c r="Y85" s="290" t="n">
        <f aca="false">SUM(Y86:Y91)</f>
        <v>0</v>
      </c>
      <c r="Z85" s="4"/>
    </row>
    <row r="86" customFormat="false" ht="12.75" hidden="true" customHeight="false" outlineLevel="0" collapsed="false">
      <c r="A86" s="4"/>
      <c r="B86" s="287" t="s">
        <v>117</v>
      </c>
      <c r="C86" s="135" t="s">
        <v>117</v>
      </c>
      <c r="D86" s="135" t="s">
        <v>117</v>
      </c>
      <c r="E86" s="135" t="s">
        <v>117</v>
      </c>
      <c r="F86" s="135" t="s">
        <v>48</v>
      </c>
      <c r="G86" s="191" t="s">
        <v>134</v>
      </c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294"/>
      <c r="W86" s="294"/>
      <c r="X86" s="295"/>
      <c r="Y86" s="297" t="n">
        <f aca="false">SUM(V86*W86*X86)</f>
        <v>0</v>
      </c>
      <c r="Z86" s="4"/>
    </row>
    <row r="87" customFormat="false" ht="12.75" hidden="true" customHeight="false" outlineLevel="0" collapsed="false">
      <c r="A87" s="4"/>
      <c r="B87" s="287" t="s">
        <v>117</v>
      </c>
      <c r="C87" s="135" t="s">
        <v>117</v>
      </c>
      <c r="D87" s="135" t="s">
        <v>117</v>
      </c>
      <c r="E87" s="135" t="s">
        <v>117</v>
      </c>
      <c r="F87" s="135" t="s">
        <v>48</v>
      </c>
      <c r="G87" s="191" t="s">
        <v>135</v>
      </c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294"/>
      <c r="W87" s="294"/>
      <c r="X87" s="295"/>
      <c r="Y87" s="297" t="n">
        <f aca="false">SUM(V87*W87*X87)</f>
        <v>0</v>
      </c>
      <c r="Z87" s="4"/>
    </row>
    <row r="88" customFormat="false" ht="12.75" hidden="true" customHeight="false" outlineLevel="0" collapsed="false">
      <c r="A88" s="4"/>
      <c r="B88" s="287" t="s">
        <v>117</v>
      </c>
      <c r="C88" s="135" t="s">
        <v>117</v>
      </c>
      <c r="D88" s="135" t="s">
        <v>117</v>
      </c>
      <c r="E88" s="135" t="s">
        <v>117</v>
      </c>
      <c r="F88" s="135" t="s">
        <v>48</v>
      </c>
      <c r="G88" s="191" t="s">
        <v>136</v>
      </c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294"/>
      <c r="W88" s="294"/>
      <c r="X88" s="295"/>
      <c r="Y88" s="297" t="n">
        <f aca="false">SUM(V88*W88*X88)</f>
        <v>0</v>
      </c>
      <c r="Z88" s="4"/>
    </row>
    <row r="89" customFormat="false" ht="12.75" hidden="true" customHeight="false" outlineLevel="0" collapsed="false">
      <c r="A89" s="4"/>
      <c r="B89" s="287" t="s">
        <v>117</v>
      </c>
      <c r="C89" s="135" t="s">
        <v>117</v>
      </c>
      <c r="D89" s="135" t="s">
        <v>117</v>
      </c>
      <c r="E89" s="135" t="s">
        <v>117</v>
      </c>
      <c r="F89" s="135" t="s">
        <v>48</v>
      </c>
      <c r="G89" s="191" t="s">
        <v>137</v>
      </c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294"/>
      <c r="W89" s="294"/>
      <c r="X89" s="295"/>
      <c r="Y89" s="297" t="n">
        <f aca="false">SUM(V89*W89*X89)</f>
        <v>0</v>
      </c>
      <c r="Z89" s="4"/>
    </row>
    <row r="90" customFormat="false" ht="12.75" hidden="true" customHeight="false" outlineLevel="0" collapsed="false">
      <c r="A90" s="4"/>
      <c r="B90" s="287" t="s">
        <v>117</v>
      </c>
      <c r="C90" s="135" t="s">
        <v>117</v>
      </c>
      <c r="D90" s="135" t="s">
        <v>117</v>
      </c>
      <c r="E90" s="135" t="s">
        <v>117</v>
      </c>
      <c r="F90" s="135" t="s">
        <v>48</v>
      </c>
      <c r="G90" s="292" t="s">
        <v>127</v>
      </c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294"/>
      <c r="W90" s="294"/>
      <c r="X90" s="295"/>
      <c r="Y90" s="297" t="n">
        <f aca="false">SUM(V90*W90*X90)</f>
        <v>0</v>
      </c>
      <c r="Z90" s="4"/>
    </row>
    <row r="91" customFormat="false" ht="12.75" hidden="true" customHeight="false" outlineLevel="0" collapsed="false">
      <c r="A91" s="4"/>
      <c r="B91" s="287"/>
      <c r="C91" s="135"/>
      <c r="D91" s="135"/>
      <c r="E91" s="135"/>
      <c r="F91" s="135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294"/>
      <c r="W91" s="294"/>
      <c r="X91" s="295"/>
      <c r="Y91" s="297"/>
      <c r="Z91" s="4"/>
    </row>
    <row r="92" customFormat="false" ht="20.1" hidden="true" customHeight="true" outlineLevel="0" collapsed="false">
      <c r="A92" s="4"/>
      <c r="B92" s="287" t="s">
        <v>117</v>
      </c>
      <c r="C92" s="135" t="s">
        <v>117</v>
      </c>
      <c r="D92" s="135" t="s">
        <v>117</v>
      </c>
      <c r="E92" s="135" t="s">
        <v>117</v>
      </c>
      <c r="F92" s="135" t="s">
        <v>48</v>
      </c>
      <c r="G92" s="137" t="s">
        <v>138</v>
      </c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288"/>
      <c r="W92" s="288"/>
      <c r="X92" s="289"/>
      <c r="Y92" s="290" t="n">
        <f aca="false">SUM(Y93:Y95)</f>
        <v>0</v>
      </c>
      <c r="Z92" s="4"/>
    </row>
    <row r="93" customFormat="false" ht="12.75" hidden="true" customHeight="false" outlineLevel="0" collapsed="false">
      <c r="A93" s="4"/>
      <c r="B93" s="287" t="s">
        <v>117</v>
      </c>
      <c r="C93" s="135" t="s">
        <v>117</v>
      </c>
      <c r="D93" s="135" t="s">
        <v>117</v>
      </c>
      <c r="E93" s="135" t="s">
        <v>117</v>
      </c>
      <c r="F93" s="135" t="s">
        <v>48</v>
      </c>
      <c r="G93" s="191" t="s">
        <v>139</v>
      </c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294"/>
      <c r="W93" s="294"/>
      <c r="X93" s="295"/>
      <c r="Y93" s="297" t="n">
        <f aca="false">SUM(V93*W93*X93)</f>
        <v>0</v>
      </c>
      <c r="Z93" s="4"/>
    </row>
    <row r="94" customFormat="false" ht="12.75" hidden="true" customHeight="false" outlineLevel="0" collapsed="false">
      <c r="A94" s="4"/>
      <c r="B94" s="287" t="s">
        <v>117</v>
      </c>
      <c r="C94" s="135" t="s">
        <v>117</v>
      </c>
      <c r="D94" s="135" t="s">
        <v>117</v>
      </c>
      <c r="E94" s="135" t="s">
        <v>117</v>
      </c>
      <c r="F94" s="135" t="s">
        <v>48</v>
      </c>
      <c r="G94" s="292" t="s">
        <v>127</v>
      </c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294"/>
      <c r="W94" s="294"/>
      <c r="X94" s="295"/>
      <c r="Y94" s="297" t="n">
        <f aca="false">SUM(V94*W94*X94)</f>
        <v>0</v>
      </c>
      <c r="Z94" s="4"/>
    </row>
    <row r="95" customFormat="false" ht="12.75" hidden="true" customHeight="false" outlineLevel="0" collapsed="false">
      <c r="A95" s="4"/>
      <c r="B95" s="287"/>
      <c r="C95" s="135"/>
      <c r="D95" s="135"/>
      <c r="E95" s="135"/>
      <c r="F95" s="135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294"/>
      <c r="W95" s="294"/>
      <c r="X95" s="295"/>
      <c r="Y95" s="297"/>
      <c r="Z95" s="4"/>
    </row>
    <row r="96" customFormat="false" ht="20.1" hidden="true" customHeight="true" outlineLevel="0" collapsed="false">
      <c r="A96" s="4"/>
      <c r="B96" s="281" t="s">
        <v>117</v>
      </c>
      <c r="C96" s="282" t="s">
        <v>117</v>
      </c>
      <c r="D96" s="282" t="s">
        <v>117</v>
      </c>
      <c r="E96" s="282" t="s">
        <v>117</v>
      </c>
      <c r="F96" s="282" t="s">
        <v>48</v>
      </c>
      <c r="G96" s="187" t="s">
        <v>56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283"/>
      <c r="W96" s="283"/>
      <c r="X96" s="284"/>
      <c r="Y96" s="285" t="n">
        <f aca="false">SUM(Y97)</f>
        <v>0</v>
      </c>
      <c r="Z96" s="4"/>
    </row>
    <row r="97" customFormat="false" ht="20.1" hidden="true" customHeight="true" outlineLevel="0" collapsed="false">
      <c r="A97" s="4"/>
      <c r="B97" s="287" t="s">
        <v>117</v>
      </c>
      <c r="C97" s="135" t="s">
        <v>117</v>
      </c>
      <c r="D97" s="135" t="s">
        <v>117</v>
      </c>
      <c r="E97" s="135" t="s">
        <v>117</v>
      </c>
      <c r="F97" s="135" t="s">
        <v>48</v>
      </c>
      <c r="G97" s="137" t="s">
        <v>140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288"/>
      <c r="W97" s="288"/>
      <c r="X97" s="289"/>
      <c r="Y97" s="290" t="n">
        <f aca="false">SUM(Y98:Y100)</f>
        <v>0</v>
      </c>
      <c r="Z97" s="4"/>
    </row>
    <row r="98" customFormat="false" ht="12.75" hidden="true" customHeight="false" outlineLevel="0" collapsed="false">
      <c r="A98" s="4"/>
      <c r="B98" s="287" t="s">
        <v>117</v>
      </c>
      <c r="C98" s="135" t="s">
        <v>117</v>
      </c>
      <c r="D98" s="135" t="s">
        <v>117</v>
      </c>
      <c r="E98" s="135" t="s">
        <v>117</v>
      </c>
      <c r="F98" s="135" t="s">
        <v>48</v>
      </c>
      <c r="G98" s="191" t="s">
        <v>141</v>
      </c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294"/>
      <c r="W98" s="294"/>
      <c r="X98" s="295"/>
      <c r="Y98" s="297" t="n">
        <f aca="false">SUM(V98*W98*X98)</f>
        <v>0</v>
      </c>
      <c r="Z98" s="4"/>
    </row>
    <row r="99" customFormat="false" ht="12.75" hidden="true" customHeight="false" outlineLevel="0" collapsed="false">
      <c r="A99" s="4"/>
      <c r="B99" s="287" t="s">
        <v>117</v>
      </c>
      <c r="C99" s="135" t="s">
        <v>117</v>
      </c>
      <c r="D99" s="135" t="s">
        <v>117</v>
      </c>
      <c r="E99" s="135" t="s">
        <v>117</v>
      </c>
      <c r="F99" s="135" t="s">
        <v>48</v>
      </c>
      <c r="G99" s="191" t="s">
        <v>142</v>
      </c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294"/>
      <c r="W99" s="294"/>
      <c r="X99" s="295"/>
      <c r="Y99" s="297" t="n">
        <f aca="false">SUM(V99*W99*X99)</f>
        <v>0</v>
      </c>
      <c r="Z99" s="4"/>
    </row>
    <row r="100" customFormat="false" ht="12.75" hidden="true" customHeight="false" outlineLevel="0" collapsed="false">
      <c r="A100" s="4"/>
      <c r="B100" s="287"/>
      <c r="C100" s="135"/>
      <c r="D100" s="135"/>
      <c r="E100" s="135"/>
      <c r="F100" s="135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294"/>
      <c r="W100" s="294"/>
      <c r="X100" s="295"/>
      <c r="Y100" s="297"/>
      <c r="Z100" s="4"/>
    </row>
    <row r="101" customFormat="false" ht="20.1" hidden="true" customHeight="true" outlineLevel="0" collapsed="false">
      <c r="A101" s="4"/>
      <c r="B101" s="281" t="s">
        <v>117</v>
      </c>
      <c r="C101" s="282" t="s">
        <v>117</v>
      </c>
      <c r="D101" s="282" t="s">
        <v>117</v>
      </c>
      <c r="E101" s="282" t="s">
        <v>117</v>
      </c>
      <c r="F101" s="282" t="s">
        <v>48</v>
      </c>
      <c r="G101" s="187" t="s">
        <v>57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283"/>
      <c r="W101" s="283"/>
      <c r="X101" s="284"/>
      <c r="Y101" s="285" t="n">
        <f aca="false">SUM(Y102,Y105,Y108,Y111,Y114,Y117)</f>
        <v>0</v>
      </c>
      <c r="Z101" s="4"/>
    </row>
    <row r="102" customFormat="false" ht="20.1" hidden="true" customHeight="true" outlineLevel="0" collapsed="false">
      <c r="A102" s="4"/>
      <c r="B102" s="287" t="s">
        <v>117</v>
      </c>
      <c r="C102" s="135" t="s">
        <v>117</v>
      </c>
      <c r="D102" s="135" t="s">
        <v>117</v>
      </c>
      <c r="E102" s="135" t="s">
        <v>117</v>
      </c>
      <c r="F102" s="135" t="s">
        <v>48</v>
      </c>
      <c r="G102" s="137" t="s">
        <v>143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288"/>
      <c r="W102" s="288"/>
      <c r="X102" s="289"/>
      <c r="Y102" s="290" t="n">
        <f aca="false">SUM(Y103:Y104)</f>
        <v>0</v>
      </c>
      <c r="Z102" s="4"/>
    </row>
    <row r="103" customFormat="false" ht="12.75" hidden="true" customHeight="false" outlineLevel="0" collapsed="false">
      <c r="A103" s="4"/>
      <c r="B103" s="287" t="s">
        <v>117</v>
      </c>
      <c r="C103" s="135" t="s">
        <v>117</v>
      </c>
      <c r="D103" s="135" t="s">
        <v>117</v>
      </c>
      <c r="E103" s="135" t="s">
        <v>117</v>
      </c>
      <c r="F103" s="135" t="s">
        <v>48</v>
      </c>
      <c r="G103" s="292" t="s">
        <v>127</v>
      </c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294"/>
      <c r="W103" s="294"/>
      <c r="X103" s="295"/>
      <c r="Y103" s="297" t="n">
        <f aca="false">SUM(V103*W103*X103)</f>
        <v>0</v>
      </c>
      <c r="Z103" s="4"/>
    </row>
    <row r="104" customFormat="false" ht="12.75" hidden="true" customHeight="false" outlineLevel="0" collapsed="false">
      <c r="A104" s="4"/>
      <c r="B104" s="287"/>
      <c r="C104" s="135"/>
      <c r="D104" s="135"/>
      <c r="E104" s="135"/>
      <c r="F104" s="135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294"/>
      <c r="W104" s="294"/>
      <c r="X104" s="295"/>
      <c r="Y104" s="297"/>
      <c r="Z104" s="4"/>
    </row>
    <row r="105" customFormat="false" ht="20.1" hidden="true" customHeight="true" outlineLevel="0" collapsed="false">
      <c r="A105" s="4"/>
      <c r="B105" s="287" t="s">
        <v>117</v>
      </c>
      <c r="C105" s="135" t="s">
        <v>117</v>
      </c>
      <c r="D105" s="135" t="s">
        <v>117</v>
      </c>
      <c r="E105" s="135" t="s">
        <v>117</v>
      </c>
      <c r="F105" s="135" t="s">
        <v>48</v>
      </c>
      <c r="G105" s="137" t="s">
        <v>144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288"/>
      <c r="W105" s="288"/>
      <c r="X105" s="289"/>
      <c r="Y105" s="290" t="n">
        <f aca="false">SUM(Y106:Y107)</f>
        <v>0</v>
      </c>
      <c r="Z105" s="4"/>
    </row>
    <row r="106" customFormat="false" ht="12.75" hidden="true" customHeight="false" outlineLevel="0" collapsed="false">
      <c r="A106" s="4"/>
      <c r="B106" s="287" t="s">
        <v>117</v>
      </c>
      <c r="C106" s="135" t="s">
        <v>117</v>
      </c>
      <c r="D106" s="135" t="s">
        <v>117</v>
      </c>
      <c r="E106" s="135" t="s">
        <v>117</v>
      </c>
      <c r="F106" s="135" t="s">
        <v>48</v>
      </c>
      <c r="G106" s="292" t="s">
        <v>127</v>
      </c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294"/>
      <c r="W106" s="294"/>
      <c r="X106" s="295"/>
      <c r="Y106" s="297" t="n">
        <f aca="false">SUM(V106*W106*X106)</f>
        <v>0</v>
      </c>
      <c r="Z106" s="4"/>
    </row>
    <row r="107" customFormat="false" ht="12.75" hidden="true" customHeight="false" outlineLevel="0" collapsed="false">
      <c r="A107" s="4"/>
      <c r="B107" s="287"/>
      <c r="C107" s="135"/>
      <c r="D107" s="135"/>
      <c r="E107" s="135"/>
      <c r="F107" s="135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294"/>
      <c r="W107" s="294"/>
      <c r="X107" s="295"/>
      <c r="Y107" s="297"/>
      <c r="Z107" s="4"/>
    </row>
    <row r="108" customFormat="false" ht="20.1" hidden="true" customHeight="true" outlineLevel="0" collapsed="false">
      <c r="A108" s="4"/>
      <c r="B108" s="287" t="s">
        <v>117</v>
      </c>
      <c r="C108" s="135" t="s">
        <v>117</v>
      </c>
      <c r="D108" s="135" t="s">
        <v>117</v>
      </c>
      <c r="E108" s="135" t="s">
        <v>117</v>
      </c>
      <c r="F108" s="135" t="s">
        <v>48</v>
      </c>
      <c r="G108" s="137" t="s">
        <v>145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288"/>
      <c r="W108" s="288"/>
      <c r="X108" s="289"/>
      <c r="Y108" s="290" t="n">
        <f aca="false">SUM(Y109:Y110)</f>
        <v>0</v>
      </c>
      <c r="Z108" s="4"/>
    </row>
    <row r="109" customFormat="false" ht="12.75" hidden="true" customHeight="false" outlineLevel="0" collapsed="false">
      <c r="A109" s="4"/>
      <c r="B109" s="287" t="s">
        <v>117</v>
      </c>
      <c r="C109" s="135" t="s">
        <v>117</v>
      </c>
      <c r="D109" s="135" t="s">
        <v>117</v>
      </c>
      <c r="E109" s="135" t="s">
        <v>117</v>
      </c>
      <c r="F109" s="135" t="s">
        <v>48</v>
      </c>
      <c r="G109" s="292" t="s">
        <v>127</v>
      </c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294"/>
      <c r="W109" s="294"/>
      <c r="X109" s="295"/>
      <c r="Y109" s="297" t="n">
        <f aca="false">SUM(V109*W109*X109)</f>
        <v>0</v>
      </c>
      <c r="Z109" s="4"/>
    </row>
    <row r="110" customFormat="false" ht="12.75" hidden="true" customHeight="false" outlineLevel="0" collapsed="false">
      <c r="A110" s="4"/>
      <c r="B110" s="287"/>
      <c r="C110" s="135"/>
      <c r="D110" s="135"/>
      <c r="E110" s="135"/>
      <c r="F110" s="135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294"/>
      <c r="W110" s="294"/>
      <c r="X110" s="295"/>
      <c r="Y110" s="297"/>
      <c r="Z110" s="4"/>
    </row>
    <row r="111" customFormat="false" ht="20.1" hidden="true" customHeight="true" outlineLevel="0" collapsed="false">
      <c r="A111" s="4"/>
      <c r="B111" s="287" t="s">
        <v>117</v>
      </c>
      <c r="C111" s="135" t="s">
        <v>117</v>
      </c>
      <c r="D111" s="135" t="s">
        <v>117</v>
      </c>
      <c r="E111" s="135" t="s">
        <v>117</v>
      </c>
      <c r="F111" s="135" t="s">
        <v>48</v>
      </c>
      <c r="G111" s="137" t="s">
        <v>146</v>
      </c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288"/>
      <c r="W111" s="288"/>
      <c r="X111" s="289"/>
      <c r="Y111" s="290" t="n">
        <f aca="false">SUM(Y112:Y113)</f>
        <v>0</v>
      </c>
      <c r="Z111" s="4"/>
    </row>
    <row r="112" customFormat="false" ht="12.75" hidden="true" customHeight="false" outlineLevel="0" collapsed="false">
      <c r="A112" s="4"/>
      <c r="B112" s="287" t="s">
        <v>117</v>
      </c>
      <c r="C112" s="135" t="s">
        <v>117</v>
      </c>
      <c r="D112" s="135" t="s">
        <v>117</v>
      </c>
      <c r="E112" s="135" t="s">
        <v>117</v>
      </c>
      <c r="F112" s="135" t="s">
        <v>48</v>
      </c>
      <c r="G112" s="292" t="s">
        <v>127</v>
      </c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294"/>
      <c r="W112" s="294"/>
      <c r="X112" s="295"/>
      <c r="Y112" s="297" t="n">
        <f aca="false">SUM(V112*W112*X112)</f>
        <v>0</v>
      </c>
      <c r="Z112" s="4"/>
    </row>
    <row r="113" customFormat="false" ht="12.75" hidden="true" customHeight="false" outlineLevel="0" collapsed="false">
      <c r="A113" s="4"/>
      <c r="B113" s="287"/>
      <c r="C113" s="135"/>
      <c r="D113" s="135"/>
      <c r="E113" s="135"/>
      <c r="F113" s="135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294"/>
      <c r="W113" s="294"/>
      <c r="X113" s="295"/>
      <c r="Y113" s="297"/>
      <c r="Z113" s="4"/>
    </row>
    <row r="114" customFormat="false" ht="20.1" hidden="true" customHeight="true" outlineLevel="0" collapsed="false">
      <c r="A114" s="4"/>
      <c r="B114" s="287" t="s">
        <v>117</v>
      </c>
      <c r="C114" s="135" t="s">
        <v>117</v>
      </c>
      <c r="D114" s="135" t="s">
        <v>117</v>
      </c>
      <c r="E114" s="135" t="s">
        <v>117</v>
      </c>
      <c r="F114" s="135" t="s">
        <v>48</v>
      </c>
      <c r="G114" s="137" t="s">
        <v>147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288"/>
      <c r="W114" s="288"/>
      <c r="X114" s="289"/>
      <c r="Y114" s="290" t="n">
        <f aca="false">SUM(Y115:Y116)</f>
        <v>0</v>
      </c>
      <c r="Z114" s="4"/>
    </row>
    <row r="115" customFormat="false" ht="12.75" hidden="true" customHeight="false" outlineLevel="0" collapsed="false">
      <c r="A115" s="4"/>
      <c r="B115" s="287" t="s">
        <v>117</v>
      </c>
      <c r="C115" s="135" t="s">
        <v>117</v>
      </c>
      <c r="D115" s="135" t="s">
        <v>117</v>
      </c>
      <c r="E115" s="135" t="s">
        <v>117</v>
      </c>
      <c r="F115" s="135" t="s">
        <v>48</v>
      </c>
      <c r="G115" s="292" t="s">
        <v>127</v>
      </c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294"/>
      <c r="W115" s="294"/>
      <c r="X115" s="295"/>
      <c r="Y115" s="297" t="n">
        <f aca="false">SUM(V115*W115*X115)</f>
        <v>0</v>
      </c>
      <c r="Z115" s="4"/>
    </row>
    <row r="116" customFormat="false" ht="12.75" hidden="true" customHeight="false" outlineLevel="0" collapsed="false">
      <c r="A116" s="4"/>
      <c r="B116" s="287"/>
      <c r="C116" s="135"/>
      <c r="D116" s="135"/>
      <c r="E116" s="135"/>
      <c r="F116" s="135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294"/>
      <c r="W116" s="294"/>
      <c r="X116" s="295"/>
      <c r="Y116" s="297"/>
      <c r="Z116" s="4"/>
    </row>
    <row r="117" customFormat="false" ht="20.1" hidden="true" customHeight="true" outlineLevel="0" collapsed="false">
      <c r="A117" s="4"/>
      <c r="B117" s="287" t="s">
        <v>117</v>
      </c>
      <c r="C117" s="135" t="s">
        <v>117</v>
      </c>
      <c r="D117" s="135" t="s">
        <v>117</v>
      </c>
      <c r="E117" s="135" t="s">
        <v>117</v>
      </c>
      <c r="F117" s="135" t="s">
        <v>48</v>
      </c>
      <c r="G117" s="137" t="s">
        <v>148</v>
      </c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288"/>
      <c r="W117" s="288"/>
      <c r="X117" s="289"/>
      <c r="Y117" s="290" t="n">
        <f aca="false">SUM(Y118:Y119)</f>
        <v>0</v>
      </c>
      <c r="Z117" s="4"/>
    </row>
    <row r="118" customFormat="false" ht="12.75" hidden="true" customHeight="false" outlineLevel="0" collapsed="false">
      <c r="A118" s="4"/>
      <c r="B118" s="287" t="s">
        <v>117</v>
      </c>
      <c r="C118" s="135" t="s">
        <v>117</v>
      </c>
      <c r="D118" s="135" t="s">
        <v>117</v>
      </c>
      <c r="E118" s="135" t="s">
        <v>117</v>
      </c>
      <c r="F118" s="135" t="s">
        <v>48</v>
      </c>
      <c r="G118" s="292" t="s">
        <v>127</v>
      </c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294"/>
      <c r="W118" s="294"/>
      <c r="X118" s="295"/>
      <c r="Y118" s="297" t="n">
        <f aca="false">SUM(V118*W118*X118)</f>
        <v>0</v>
      </c>
      <c r="Z118" s="4"/>
    </row>
    <row r="119" customFormat="false" ht="12.75" hidden="true" customHeight="false" outlineLevel="0" collapsed="false">
      <c r="A119" s="4"/>
      <c r="B119" s="287"/>
      <c r="C119" s="135"/>
      <c r="D119" s="135"/>
      <c r="E119" s="135"/>
      <c r="F119" s="135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294"/>
      <c r="W119" s="294"/>
      <c r="X119" s="295"/>
      <c r="Y119" s="297"/>
      <c r="Z119" s="4"/>
    </row>
    <row r="120" customFormat="false" ht="20.1" hidden="true" customHeight="true" outlineLevel="0" collapsed="false">
      <c r="A120" s="4"/>
      <c r="B120" s="281" t="s">
        <v>117</v>
      </c>
      <c r="C120" s="282" t="s">
        <v>117</v>
      </c>
      <c r="D120" s="282" t="s">
        <v>117</v>
      </c>
      <c r="E120" s="282" t="s">
        <v>117</v>
      </c>
      <c r="F120" s="282" t="s">
        <v>48</v>
      </c>
      <c r="G120" s="187" t="s">
        <v>58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283"/>
      <c r="W120" s="283"/>
      <c r="X120" s="284"/>
      <c r="Y120" s="285" t="n">
        <f aca="false">SUM(Y121,Y125)</f>
        <v>0</v>
      </c>
      <c r="Z120" s="4"/>
    </row>
    <row r="121" customFormat="false" ht="20.1" hidden="true" customHeight="true" outlineLevel="0" collapsed="false">
      <c r="A121" s="4"/>
      <c r="B121" s="287" t="s">
        <v>117</v>
      </c>
      <c r="C121" s="135" t="s">
        <v>117</v>
      </c>
      <c r="D121" s="135" t="s">
        <v>117</v>
      </c>
      <c r="E121" s="135" t="s">
        <v>117</v>
      </c>
      <c r="F121" s="135" t="s">
        <v>48</v>
      </c>
      <c r="G121" s="137" t="s">
        <v>149</v>
      </c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288"/>
      <c r="W121" s="288"/>
      <c r="X121" s="289"/>
      <c r="Y121" s="290" t="n">
        <f aca="false">SUM(Y122:Y124)</f>
        <v>0</v>
      </c>
      <c r="Z121" s="4"/>
    </row>
    <row r="122" customFormat="false" ht="12.75" hidden="true" customHeight="false" outlineLevel="0" collapsed="false">
      <c r="A122" s="4"/>
      <c r="B122" s="287" t="s">
        <v>117</v>
      </c>
      <c r="C122" s="135" t="s">
        <v>117</v>
      </c>
      <c r="D122" s="135" t="s">
        <v>117</v>
      </c>
      <c r="E122" s="135" t="s">
        <v>117</v>
      </c>
      <c r="F122" s="135" t="s">
        <v>48</v>
      </c>
      <c r="G122" s="191" t="s">
        <v>150</v>
      </c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288"/>
      <c r="W122" s="288"/>
      <c r="X122" s="289"/>
      <c r="Y122" s="297" t="n">
        <f aca="false">SUM(V122*W122*X122)</f>
        <v>0</v>
      </c>
      <c r="Z122" s="4"/>
    </row>
    <row r="123" customFormat="false" ht="12.75" hidden="true" customHeight="false" outlineLevel="0" collapsed="false">
      <c r="A123" s="4"/>
      <c r="B123" s="287" t="s">
        <v>117</v>
      </c>
      <c r="C123" s="135" t="s">
        <v>117</v>
      </c>
      <c r="D123" s="135" t="s">
        <v>117</v>
      </c>
      <c r="E123" s="135" t="s">
        <v>117</v>
      </c>
      <c r="F123" s="135" t="s">
        <v>48</v>
      </c>
      <c r="G123" s="292" t="s">
        <v>127</v>
      </c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294"/>
      <c r="W123" s="294"/>
      <c r="X123" s="295"/>
      <c r="Y123" s="297" t="n">
        <f aca="false">SUM(V123*W123*X123)</f>
        <v>0</v>
      </c>
      <c r="Z123" s="4"/>
    </row>
    <row r="124" customFormat="false" ht="12.75" hidden="true" customHeight="false" outlineLevel="0" collapsed="false">
      <c r="A124" s="4"/>
      <c r="B124" s="287"/>
      <c r="C124" s="135"/>
      <c r="D124" s="135"/>
      <c r="E124" s="135"/>
      <c r="F124" s="135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294"/>
      <c r="W124" s="294"/>
      <c r="X124" s="295"/>
      <c r="Y124" s="297"/>
      <c r="Z124" s="4"/>
    </row>
    <row r="125" customFormat="false" ht="20.1" hidden="true" customHeight="true" outlineLevel="0" collapsed="false">
      <c r="A125" s="4"/>
      <c r="B125" s="287" t="s">
        <v>117</v>
      </c>
      <c r="C125" s="135" t="s">
        <v>117</v>
      </c>
      <c r="D125" s="135" t="s">
        <v>117</v>
      </c>
      <c r="E125" s="135" t="s">
        <v>117</v>
      </c>
      <c r="F125" s="135" t="s">
        <v>48</v>
      </c>
      <c r="G125" s="137" t="s">
        <v>151</v>
      </c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288"/>
      <c r="W125" s="288"/>
      <c r="X125" s="289"/>
      <c r="Y125" s="290" t="n">
        <f aca="false">SUM(Y126:Y128)</f>
        <v>0</v>
      </c>
      <c r="Z125" s="4"/>
    </row>
    <row r="126" customFormat="false" ht="12.75" hidden="true" customHeight="false" outlineLevel="0" collapsed="false">
      <c r="A126" s="4"/>
      <c r="B126" s="287" t="s">
        <v>117</v>
      </c>
      <c r="C126" s="135" t="s">
        <v>117</v>
      </c>
      <c r="D126" s="135" t="s">
        <v>117</v>
      </c>
      <c r="E126" s="135" t="s">
        <v>117</v>
      </c>
      <c r="F126" s="135" t="s">
        <v>48</v>
      </c>
      <c r="G126" s="191" t="s">
        <v>151</v>
      </c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294"/>
      <c r="W126" s="294"/>
      <c r="X126" s="295"/>
      <c r="Y126" s="297" t="n">
        <f aca="false">SUM(V126*W126*X126)</f>
        <v>0</v>
      </c>
      <c r="Z126" s="4"/>
    </row>
    <row r="127" customFormat="false" ht="12.75" hidden="true" customHeight="false" outlineLevel="0" collapsed="false">
      <c r="A127" s="4"/>
      <c r="B127" s="287" t="s">
        <v>117</v>
      </c>
      <c r="C127" s="135" t="s">
        <v>117</v>
      </c>
      <c r="D127" s="135" t="s">
        <v>117</v>
      </c>
      <c r="E127" s="135" t="s">
        <v>117</v>
      </c>
      <c r="F127" s="135" t="s">
        <v>48</v>
      </c>
      <c r="G127" s="292" t="s">
        <v>127</v>
      </c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294"/>
      <c r="W127" s="294"/>
      <c r="X127" s="295"/>
      <c r="Y127" s="297" t="n">
        <f aca="false">SUM(V127*W127*X127)</f>
        <v>0</v>
      </c>
      <c r="Z127" s="4"/>
    </row>
    <row r="128" customFormat="false" ht="12.75" hidden="true" customHeight="false" outlineLevel="0" collapsed="false">
      <c r="A128" s="4"/>
      <c r="B128" s="287"/>
      <c r="C128" s="135"/>
      <c r="D128" s="135"/>
      <c r="E128" s="135"/>
      <c r="F128" s="135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294"/>
      <c r="W128" s="294"/>
      <c r="X128" s="295"/>
      <c r="Y128" s="297"/>
      <c r="Z128" s="4"/>
    </row>
    <row r="129" customFormat="false" ht="27.75" hidden="true" customHeight="true" outlineLevel="0" collapsed="false">
      <c r="A129" s="4"/>
      <c r="B129" s="281" t="s">
        <v>117</v>
      </c>
      <c r="C129" s="282" t="s">
        <v>117</v>
      </c>
      <c r="D129" s="282" t="s">
        <v>117</v>
      </c>
      <c r="E129" s="282" t="s">
        <v>117</v>
      </c>
      <c r="F129" s="282" t="s">
        <v>48</v>
      </c>
      <c r="G129" s="301" t="s">
        <v>152</v>
      </c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283"/>
      <c r="W129" s="283"/>
      <c r="X129" s="284"/>
      <c r="Y129" s="285" t="n">
        <f aca="false">SUM(Y130,Y134,Y138,Y142,Y146)</f>
        <v>0</v>
      </c>
      <c r="Z129" s="4"/>
    </row>
    <row r="130" customFormat="false" ht="20.1" hidden="true" customHeight="true" outlineLevel="0" collapsed="false">
      <c r="A130" s="4"/>
      <c r="B130" s="287" t="s">
        <v>117</v>
      </c>
      <c r="C130" s="135" t="s">
        <v>117</v>
      </c>
      <c r="D130" s="135" t="s">
        <v>117</v>
      </c>
      <c r="E130" s="135" t="s">
        <v>117</v>
      </c>
      <c r="F130" s="135" t="s">
        <v>48</v>
      </c>
      <c r="G130" s="137" t="s">
        <v>153</v>
      </c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288"/>
      <c r="W130" s="288"/>
      <c r="X130" s="289"/>
      <c r="Y130" s="290" t="n">
        <f aca="false">SUM(Y131:Y133)</f>
        <v>0</v>
      </c>
      <c r="Z130" s="4"/>
    </row>
    <row r="131" customFormat="false" ht="12.75" hidden="true" customHeight="false" outlineLevel="0" collapsed="false">
      <c r="A131" s="4"/>
      <c r="B131" s="287" t="s">
        <v>117</v>
      </c>
      <c r="C131" s="135" t="s">
        <v>117</v>
      </c>
      <c r="D131" s="135" t="s">
        <v>117</v>
      </c>
      <c r="E131" s="135" t="s">
        <v>117</v>
      </c>
      <c r="F131" s="135" t="s">
        <v>48</v>
      </c>
      <c r="G131" s="191" t="s">
        <v>154</v>
      </c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294"/>
      <c r="W131" s="294"/>
      <c r="X131" s="295"/>
      <c r="Y131" s="297" t="n">
        <f aca="false">SUM(V131*W131*X131)</f>
        <v>0</v>
      </c>
      <c r="Z131" s="4"/>
    </row>
    <row r="132" customFormat="false" ht="12.75" hidden="true" customHeight="false" outlineLevel="0" collapsed="false">
      <c r="A132" s="4"/>
      <c r="B132" s="287" t="s">
        <v>117</v>
      </c>
      <c r="C132" s="135" t="s">
        <v>117</v>
      </c>
      <c r="D132" s="135" t="s">
        <v>117</v>
      </c>
      <c r="E132" s="135" t="s">
        <v>117</v>
      </c>
      <c r="F132" s="135" t="s">
        <v>48</v>
      </c>
      <c r="G132" s="292" t="s">
        <v>127</v>
      </c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294"/>
      <c r="W132" s="294"/>
      <c r="X132" s="295"/>
      <c r="Y132" s="297" t="n">
        <f aca="false">SUM(V132*W132*X132)</f>
        <v>0</v>
      </c>
      <c r="Z132" s="4"/>
    </row>
    <row r="133" customFormat="false" ht="12.75" hidden="true" customHeight="false" outlineLevel="0" collapsed="false">
      <c r="A133" s="4"/>
      <c r="B133" s="287"/>
      <c r="C133" s="135"/>
      <c r="D133" s="135"/>
      <c r="E133" s="135"/>
      <c r="F133" s="135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294"/>
      <c r="W133" s="294"/>
      <c r="X133" s="295"/>
      <c r="Y133" s="297"/>
      <c r="Z133" s="4"/>
    </row>
    <row r="134" customFormat="false" ht="20.1" hidden="true" customHeight="true" outlineLevel="0" collapsed="false">
      <c r="A134" s="4"/>
      <c r="B134" s="287" t="s">
        <v>117</v>
      </c>
      <c r="C134" s="135" t="s">
        <v>117</v>
      </c>
      <c r="D134" s="135" t="s">
        <v>117</v>
      </c>
      <c r="E134" s="135" t="s">
        <v>117</v>
      </c>
      <c r="F134" s="135" t="s">
        <v>48</v>
      </c>
      <c r="G134" s="137" t="s">
        <v>155</v>
      </c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288"/>
      <c r="W134" s="288"/>
      <c r="X134" s="289"/>
      <c r="Y134" s="290" t="n">
        <f aca="false">SUM(Y135:Y137)</f>
        <v>0</v>
      </c>
      <c r="Z134" s="4"/>
    </row>
    <row r="135" customFormat="false" ht="12.75" hidden="true" customHeight="false" outlineLevel="0" collapsed="false">
      <c r="A135" s="4"/>
      <c r="B135" s="287" t="s">
        <v>117</v>
      </c>
      <c r="C135" s="135" t="s">
        <v>117</v>
      </c>
      <c r="D135" s="135" t="s">
        <v>117</v>
      </c>
      <c r="E135" s="135" t="s">
        <v>117</v>
      </c>
      <c r="F135" s="135" t="s">
        <v>48</v>
      </c>
      <c r="G135" s="191" t="s">
        <v>156</v>
      </c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294"/>
      <c r="W135" s="294"/>
      <c r="X135" s="295"/>
      <c r="Y135" s="297" t="n">
        <f aca="false">SUM(V135*W135*X135)</f>
        <v>0</v>
      </c>
      <c r="Z135" s="4"/>
    </row>
    <row r="136" customFormat="false" ht="12.75" hidden="true" customHeight="false" outlineLevel="0" collapsed="false">
      <c r="A136" s="4"/>
      <c r="B136" s="287" t="s">
        <v>117</v>
      </c>
      <c r="C136" s="135" t="s">
        <v>117</v>
      </c>
      <c r="D136" s="135" t="s">
        <v>117</v>
      </c>
      <c r="E136" s="135" t="s">
        <v>117</v>
      </c>
      <c r="F136" s="135" t="s">
        <v>48</v>
      </c>
      <c r="G136" s="292" t="s">
        <v>127</v>
      </c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294"/>
      <c r="W136" s="294"/>
      <c r="X136" s="295"/>
      <c r="Y136" s="297" t="n">
        <f aca="false">SUM(V136*W136*X136)</f>
        <v>0</v>
      </c>
      <c r="Z136" s="4"/>
    </row>
    <row r="137" customFormat="false" ht="12.75" hidden="true" customHeight="false" outlineLevel="0" collapsed="false">
      <c r="A137" s="4"/>
      <c r="B137" s="287"/>
      <c r="C137" s="135"/>
      <c r="D137" s="135"/>
      <c r="E137" s="135"/>
      <c r="F137" s="135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294"/>
      <c r="W137" s="294"/>
      <c r="X137" s="295"/>
      <c r="Y137" s="297"/>
      <c r="Z137" s="4"/>
    </row>
    <row r="138" customFormat="false" ht="20.1" hidden="true" customHeight="true" outlineLevel="0" collapsed="false">
      <c r="A138" s="4"/>
      <c r="B138" s="287" t="s">
        <v>117</v>
      </c>
      <c r="C138" s="135" t="s">
        <v>117</v>
      </c>
      <c r="D138" s="135" t="s">
        <v>117</v>
      </c>
      <c r="E138" s="135" t="s">
        <v>117</v>
      </c>
      <c r="F138" s="135" t="s">
        <v>48</v>
      </c>
      <c r="G138" s="137" t="s">
        <v>157</v>
      </c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288"/>
      <c r="W138" s="288"/>
      <c r="X138" s="289"/>
      <c r="Y138" s="290" t="n">
        <f aca="false">SUM(Y139:Y141)</f>
        <v>0</v>
      </c>
      <c r="Z138" s="4"/>
    </row>
    <row r="139" customFormat="false" ht="12.75" hidden="true" customHeight="false" outlineLevel="0" collapsed="false">
      <c r="A139" s="4"/>
      <c r="B139" s="287" t="s">
        <v>117</v>
      </c>
      <c r="C139" s="135" t="s">
        <v>117</v>
      </c>
      <c r="D139" s="135" t="s">
        <v>117</v>
      </c>
      <c r="E139" s="135" t="s">
        <v>117</v>
      </c>
      <c r="F139" s="135" t="s">
        <v>48</v>
      </c>
      <c r="G139" s="191" t="s">
        <v>158</v>
      </c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294"/>
      <c r="W139" s="294"/>
      <c r="X139" s="295"/>
      <c r="Y139" s="297" t="n">
        <f aca="false">SUM(V139*W139*X139)</f>
        <v>0</v>
      </c>
      <c r="Z139" s="4"/>
    </row>
    <row r="140" customFormat="false" ht="12.75" hidden="true" customHeight="false" outlineLevel="0" collapsed="false">
      <c r="A140" s="4"/>
      <c r="B140" s="287" t="s">
        <v>117</v>
      </c>
      <c r="C140" s="135" t="s">
        <v>117</v>
      </c>
      <c r="D140" s="135" t="s">
        <v>117</v>
      </c>
      <c r="E140" s="135" t="s">
        <v>117</v>
      </c>
      <c r="F140" s="135" t="s">
        <v>48</v>
      </c>
      <c r="G140" s="292" t="s">
        <v>127</v>
      </c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294"/>
      <c r="W140" s="294"/>
      <c r="X140" s="295"/>
      <c r="Y140" s="297" t="n">
        <f aca="false">SUM(V140*W140*X140)</f>
        <v>0</v>
      </c>
      <c r="Z140" s="4"/>
    </row>
    <row r="141" customFormat="false" ht="12.75" hidden="true" customHeight="false" outlineLevel="0" collapsed="false">
      <c r="A141" s="4"/>
      <c r="B141" s="287"/>
      <c r="C141" s="135"/>
      <c r="D141" s="135"/>
      <c r="E141" s="135"/>
      <c r="F141" s="135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294"/>
      <c r="W141" s="294"/>
      <c r="X141" s="295"/>
      <c r="Y141" s="297"/>
      <c r="Z141" s="4"/>
    </row>
    <row r="142" customFormat="false" ht="20.1" hidden="true" customHeight="true" outlineLevel="0" collapsed="false">
      <c r="A142" s="4"/>
      <c r="B142" s="287" t="s">
        <v>117</v>
      </c>
      <c r="C142" s="135" t="s">
        <v>117</v>
      </c>
      <c r="D142" s="135" t="s">
        <v>117</v>
      </c>
      <c r="E142" s="135" t="s">
        <v>117</v>
      </c>
      <c r="F142" s="135" t="s">
        <v>48</v>
      </c>
      <c r="G142" s="137" t="s">
        <v>159</v>
      </c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288"/>
      <c r="W142" s="288"/>
      <c r="X142" s="289"/>
      <c r="Y142" s="290" t="n">
        <f aca="false">SUM(Y143:Y145)</f>
        <v>0</v>
      </c>
      <c r="Z142" s="4"/>
    </row>
    <row r="143" customFormat="false" ht="12.75" hidden="true" customHeight="false" outlineLevel="0" collapsed="false">
      <c r="A143" s="4"/>
      <c r="B143" s="287" t="s">
        <v>117</v>
      </c>
      <c r="C143" s="135" t="s">
        <v>117</v>
      </c>
      <c r="D143" s="135" t="s">
        <v>117</v>
      </c>
      <c r="E143" s="135" t="s">
        <v>117</v>
      </c>
      <c r="F143" s="135" t="s">
        <v>48</v>
      </c>
      <c r="G143" s="191" t="s">
        <v>160</v>
      </c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294"/>
      <c r="W143" s="294"/>
      <c r="X143" s="295"/>
      <c r="Y143" s="297" t="n">
        <f aca="false">SUM(V143*W143*X143)</f>
        <v>0</v>
      </c>
      <c r="Z143" s="4"/>
    </row>
    <row r="144" customFormat="false" ht="12.75" hidden="true" customHeight="false" outlineLevel="0" collapsed="false">
      <c r="A144" s="4"/>
      <c r="B144" s="287" t="s">
        <v>117</v>
      </c>
      <c r="C144" s="135" t="s">
        <v>117</v>
      </c>
      <c r="D144" s="135" t="s">
        <v>117</v>
      </c>
      <c r="E144" s="135" t="s">
        <v>117</v>
      </c>
      <c r="F144" s="135" t="s">
        <v>48</v>
      </c>
      <c r="G144" s="292" t="s">
        <v>127</v>
      </c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294"/>
      <c r="W144" s="294"/>
      <c r="X144" s="295"/>
      <c r="Y144" s="297" t="n">
        <f aca="false">SUM(V144*W144*X144)</f>
        <v>0</v>
      </c>
      <c r="Z144" s="4"/>
    </row>
    <row r="145" customFormat="false" ht="12.75" hidden="true" customHeight="false" outlineLevel="0" collapsed="false">
      <c r="A145" s="4"/>
      <c r="B145" s="287"/>
      <c r="C145" s="135"/>
      <c r="D145" s="135"/>
      <c r="E145" s="135"/>
      <c r="F145" s="135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294"/>
      <c r="W145" s="294"/>
      <c r="X145" s="295"/>
      <c r="Y145" s="297"/>
      <c r="Z145" s="4"/>
    </row>
    <row r="146" customFormat="false" ht="20.1" hidden="true" customHeight="true" outlineLevel="0" collapsed="false">
      <c r="A146" s="4"/>
      <c r="B146" s="287" t="s">
        <v>117</v>
      </c>
      <c r="C146" s="135" t="s">
        <v>117</v>
      </c>
      <c r="D146" s="135" t="s">
        <v>117</v>
      </c>
      <c r="E146" s="135" t="s">
        <v>117</v>
      </c>
      <c r="F146" s="135" t="s">
        <v>48</v>
      </c>
      <c r="G146" s="137" t="s">
        <v>161</v>
      </c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288"/>
      <c r="W146" s="288"/>
      <c r="X146" s="289"/>
      <c r="Y146" s="290" t="n">
        <f aca="false">SUM(Y147:Y149)</f>
        <v>0</v>
      </c>
      <c r="Z146" s="4"/>
    </row>
    <row r="147" customFormat="false" ht="12.75" hidden="true" customHeight="false" outlineLevel="0" collapsed="false">
      <c r="A147" s="4"/>
      <c r="B147" s="287" t="s">
        <v>117</v>
      </c>
      <c r="C147" s="135" t="s">
        <v>117</v>
      </c>
      <c r="D147" s="135" t="s">
        <v>117</v>
      </c>
      <c r="E147" s="135" t="s">
        <v>117</v>
      </c>
      <c r="F147" s="135" t="s">
        <v>48</v>
      </c>
      <c r="G147" s="191" t="s">
        <v>162</v>
      </c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294"/>
      <c r="W147" s="294"/>
      <c r="X147" s="295"/>
      <c r="Y147" s="297" t="n">
        <f aca="false">SUM(V147*W147*X147)</f>
        <v>0</v>
      </c>
      <c r="Z147" s="4"/>
    </row>
    <row r="148" customFormat="false" ht="12.75" hidden="true" customHeight="false" outlineLevel="0" collapsed="false">
      <c r="A148" s="4"/>
      <c r="B148" s="287" t="s">
        <v>117</v>
      </c>
      <c r="C148" s="135" t="s">
        <v>117</v>
      </c>
      <c r="D148" s="135" t="s">
        <v>117</v>
      </c>
      <c r="E148" s="135" t="s">
        <v>117</v>
      </c>
      <c r="F148" s="135" t="s">
        <v>48</v>
      </c>
      <c r="G148" s="292" t="s">
        <v>127</v>
      </c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294"/>
      <c r="W148" s="294"/>
      <c r="X148" s="295"/>
      <c r="Y148" s="297" t="n">
        <f aca="false">SUM(V148*W148*X148)</f>
        <v>0</v>
      </c>
      <c r="Z148" s="4"/>
    </row>
    <row r="149" customFormat="false" ht="12.75" hidden="true" customHeight="false" outlineLevel="0" collapsed="false">
      <c r="A149" s="4"/>
      <c r="B149" s="287"/>
      <c r="C149" s="135"/>
      <c r="D149" s="135"/>
      <c r="E149" s="135"/>
      <c r="F149" s="135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294"/>
      <c r="W149" s="294"/>
      <c r="X149" s="295"/>
      <c r="Y149" s="297"/>
      <c r="Z149" s="4"/>
    </row>
    <row r="150" customFormat="false" ht="27" hidden="true" customHeight="true" outlineLevel="0" collapsed="false">
      <c r="A150" s="4"/>
      <c r="B150" s="281" t="s">
        <v>117</v>
      </c>
      <c r="C150" s="282" t="s">
        <v>117</v>
      </c>
      <c r="D150" s="282" t="s">
        <v>117</v>
      </c>
      <c r="E150" s="282" t="s">
        <v>117</v>
      </c>
      <c r="F150" s="282" t="s">
        <v>48</v>
      </c>
      <c r="G150" s="301" t="s">
        <v>163</v>
      </c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283"/>
      <c r="W150" s="283"/>
      <c r="X150" s="284"/>
      <c r="Y150" s="285" t="n">
        <f aca="false">SUM(Y151,Y155,Y159,Y163)</f>
        <v>0</v>
      </c>
      <c r="Z150" s="4"/>
    </row>
    <row r="151" customFormat="false" ht="20.1" hidden="true" customHeight="true" outlineLevel="0" collapsed="false">
      <c r="A151" s="4"/>
      <c r="B151" s="287" t="s">
        <v>117</v>
      </c>
      <c r="C151" s="135" t="s">
        <v>117</v>
      </c>
      <c r="D151" s="135" t="s">
        <v>117</v>
      </c>
      <c r="E151" s="135" t="s">
        <v>117</v>
      </c>
      <c r="F151" s="135" t="s">
        <v>48</v>
      </c>
      <c r="G151" s="137" t="s">
        <v>164</v>
      </c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288"/>
      <c r="W151" s="288"/>
      <c r="X151" s="289"/>
      <c r="Y151" s="290" t="n">
        <f aca="false">SUM(Y152:Y154)</f>
        <v>0</v>
      </c>
      <c r="Z151" s="4"/>
    </row>
    <row r="152" customFormat="false" ht="12.75" hidden="true" customHeight="false" outlineLevel="0" collapsed="false">
      <c r="A152" s="4"/>
      <c r="B152" s="287" t="s">
        <v>117</v>
      </c>
      <c r="C152" s="135" t="s">
        <v>117</v>
      </c>
      <c r="D152" s="135" t="s">
        <v>117</v>
      </c>
      <c r="E152" s="135" t="s">
        <v>117</v>
      </c>
      <c r="F152" s="135" t="s">
        <v>48</v>
      </c>
      <c r="G152" s="191" t="s">
        <v>165</v>
      </c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294"/>
      <c r="W152" s="294"/>
      <c r="X152" s="295"/>
      <c r="Y152" s="297" t="n">
        <f aca="false">SUM(V152*W152*X152)</f>
        <v>0</v>
      </c>
      <c r="Z152" s="4"/>
    </row>
    <row r="153" customFormat="false" ht="12.75" hidden="true" customHeight="false" outlineLevel="0" collapsed="false">
      <c r="A153" s="4"/>
      <c r="B153" s="287" t="s">
        <v>117</v>
      </c>
      <c r="C153" s="135" t="s">
        <v>117</v>
      </c>
      <c r="D153" s="135" t="s">
        <v>117</v>
      </c>
      <c r="E153" s="135" t="s">
        <v>117</v>
      </c>
      <c r="F153" s="135" t="s">
        <v>48</v>
      </c>
      <c r="G153" s="292" t="s">
        <v>127</v>
      </c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294"/>
      <c r="W153" s="294"/>
      <c r="X153" s="295"/>
      <c r="Y153" s="297" t="n">
        <f aca="false">SUM(V153*W153*X153)</f>
        <v>0</v>
      </c>
      <c r="Z153" s="4"/>
    </row>
    <row r="154" customFormat="false" ht="12.75" hidden="true" customHeight="false" outlineLevel="0" collapsed="false">
      <c r="A154" s="4"/>
      <c r="B154" s="287"/>
      <c r="C154" s="135"/>
      <c r="D154" s="135"/>
      <c r="E154" s="135"/>
      <c r="F154" s="135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294"/>
      <c r="W154" s="294"/>
      <c r="X154" s="295"/>
      <c r="Y154" s="297"/>
      <c r="Z154" s="4"/>
    </row>
    <row r="155" customFormat="false" ht="20.1" hidden="true" customHeight="true" outlineLevel="0" collapsed="false">
      <c r="A155" s="4"/>
      <c r="B155" s="287" t="s">
        <v>117</v>
      </c>
      <c r="C155" s="135" t="s">
        <v>117</v>
      </c>
      <c r="D155" s="135" t="s">
        <v>117</v>
      </c>
      <c r="E155" s="135" t="s">
        <v>117</v>
      </c>
      <c r="F155" s="135" t="s">
        <v>48</v>
      </c>
      <c r="G155" s="137" t="s">
        <v>166</v>
      </c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288"/>
      <c r="W155" s="288"/>
      <c r="X155" s="289"/>
      <c r="Y155" s="290" t="n">
        <f aca="false">SUM(Y156:Y158)</f>
        <v>0</v>
      </c>
      <c r="Z155" s="4"/>
    </row>
    <row r="156" customFormat="false" ht="12.75" hidden="true" customHeight="false" outlineLevel="0" collapsed="false">
      <c r="A156" s="4"/>
      <c r="B156" s="287" t="s">
        <v>117</v>
      </c>
      <c r="C156" s="135" t="s">
        <v>117</v>
      </c>
      <c r="D156" s="135" t="s">
        <v>117</v>
      </c>
      <c r="E156" s="135" t="s">
        <v>117</v>
      </c>
      <c r="F156" s="135" t="s">
        <v>48</v>
      </c>
      <c r="G156" s="191" t="s">
        <v>167</v>
      </c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294"/>
      <c r="W156" s="294"/>
      <c r="X156" s="295"/>
      <c r="Y156" s="297" t="n">
        <f aca="false">SUM(V156*W156*X156)</f>
        <v>0</v>
      </c>
      <c r="Z156" s="4"/>
    </row>
    <row r="157" customFormat="false" ht="12.75" hidden="true" customHeight="false" outlineLevel="0" collapsed="false">
      <c r="A157" s="4"/>
      <c r="B157" s="287" t="s">
        <v>117</v>
      </c>
      <c r="C157" s="135" t="s">
        <v>117</v>
      </c>
      <c r="D157" s="135" t="s">
        <v>117</v>
      </c>
      <c r="E157" s="135" t="s">
        <v>117</v>
      </c>
      <c r="F157" s="135" t="s">
        <v>48</v>
      </c>
      <c r="G157" s="292" t="s">
        <v>127</v>
      </c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294"/>
      <c r="W157" s="294"/>
      <c r="X157" s="295"/>
      <c r="Y157" s="297" t="n">
        <f aca="false">SUM(V157*W157*X157)</f>
        <v>0</v>
      </c>
      <c r="Z157" s="4"/>
    </row>
    <row r="158" customFormat="false" ht="12.75" hidden="true" customHeight="false" outlineLevel="0" collapsed="false">
      <c r="A158" s="4"/>
      <c r="B158" s="287"/>
      <c r="C158" s="135"/>
      <c r="D158" s="135"/>
      <c r="E158" s="135"/>
      <c r="F158" s="135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294"/>
      <c r="W158" s="294"/>
      <c r="X158" s="295"/>
      <c r="Y158" s="297"/>
      <c r="Z158" s="4"/>
    </row>
    <row r="159" customFormat="false" ht="20.1" hidden="true" customHeight="true" outlineLevel="0" collapsed="false">
      <c r="A159" s="4"/>
      <c r="B159" s="287" t="s">
        <v>117</v>
      </c>
      <c r="C159" s="135" t="s">
        <v>117</v>
      </c>
      <c r="D159" s="135" t="s">
        <v>117</v>
      </c>
      <c r="E159" s="135" t="s">
        <v>117</v>
      </c>
      <c r="F159" s="135" t="s">
        <v>48</v>
      </c>
      <c r="G159" s="137" t="s">
        <v>168</v>
      </c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288"/>
      <c r="W159" s="288"/>
      <c r="X159" s="289"/>
      <c r="Y159" s="290" t="n">
        <f aca="false">SUM(Y160:Y162)</f>
        <v>0</v>
      </c>
      <c r="Z159" s="4"/>
    </row>
    <row r="160" customFormat="false" ht="12.75" hidden="true" customHeight="false" outlineLevel="0" collapsed="false">
      <c r="A160" s="4"/>
      <c r="B160" s="287" t="s">
        <v>117</v>
      </c>
      <c r="C160" s="135" t="s">
        <v>117</v>
      </c>
      <c r="D160" s="135" t="s">
        <v>117</v>
      </c>
      <c r="E160" s="135" t="s">
        <v>117</v>
      </c>
      <c r="F160" s="135" t="s">
        <v>48</v>
      </c>
      <c r="G160" s="191" t="s">
        <v>169</v>
      </c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294"/>
      <c r="W160" s="294"/>
      <c r="X160" s="295"/>
      <c r="Y160" s="297" t="n">
        <f aca="false">SUM(V160*W160*X160)</f>
        <v>0</v>
      </c>
      <c r="Z160" s="4"/>
    </row>
    <row r="161" customFormat="false" ht="12.75" hidden="true" customHeight="false" outlineLevel="0" collapsed="false">
      <c r="A161" s="4"/>
      <c r="B161" s="287" t="s">
        <v>117</v>
      </c>
      <c r="C161" s="135" t="s">
        <v>117</v>
      </c>
      <c r="D161" s="135" t="s">
        <v>117</v>
      </c>
      <c r="E161" s="135" t="s">
        <v>117</v>
      </c>
      <c r="F161" s="135" t="s">
        <v>48</v>
      </c>
      <c r="G161" s="292" t="s">
        <v>127</v>
      </c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294"/>
      <c r="W161" s="294"/>
      <c r="X161" s="295"/>
      <c r="Y161" s="297" t="n">
        <f aca="false">SUM(V161*W161*X161)</f>
        <v>0</v>
      </c>
      <c r="Z161" s="4"/>
    </row>
    <row r="162" customFormat="false" ht="12.75" hidden="true" customHeight="false" outlineLevel="0" collapsed="false">
      <c r="A162" s="4"/>
      <c r="B162" s="287"/>
      <c r="C162" s="135"/>
      <c r="D162" s="135"/>
      <c r="E162" s="135"/>
      <c r="F162" s="135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294"/>
      <c r="W162" s="294"/>
      <c r="X162" s="295"/>
      <c r="Y162" s="297"/>
      <c r="Z162" s="4"/>
    </row>
    <row r="163" customFormat="false" ht="24.75" hidden="true" customHeight="true" outlineLevel="0" collapsed="false">
      <c r="A163" s="4"/>
      <c r="B163" s="302" t="s">
        <v>117</v>
      </c>
      <c r="C163" s="303" t="s">
        <v>117</v>
      </c>
      <c r="D163" s="303" t="s">
        <v>117</v>
      </c>
      <c r="E163" s="303" t="s">
        <v>117</v>
      </c>
      <c r="F163" s="303" t="s">
        <v>48</v>
      </c>
      <c r="G163" s="304" t="s">
        <v>170</v>
      </c>
      <c r="H163" s="304"/>
      <c r="I163" s="304"/>
      <c r="J163" s="304"/>
      <c r="K163" s="304"/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  <c r="V163" s="305"/>
      <c r="W163" s="305"/>
      <c r="X163" s="306"/>
      <c r="Y163" s="307" t="n">
        <f aca="false">SUM(Y164:Y168)</f>
        <v>0</v>
      </c>
      <c r="Z163" s="4"/>
    </row>
    <row r="164" customFormat="false" ht="12.75" hidden="true" customHeight="false" outlineLevel="0" collapsed="false">
      <c r="A164" s="4"/>
      <c r="B164" s="287" t="s">
        <v>117</v>
      </c>
      <c r="C164" s="135" t="s">
        <v>117</v>
      </c>
      <c r="D164" s="135" t="s">
        <v>117</v>
      </c>
      <c r="E164" s="135" t="s">
        <v>117</v>
      </c>
      <c r="F164" s="135" t="s">
        <v>48</v>
      </c>
      <c r="G164" s="191" t="s">
        <v>171</v>
      </c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294"/>
      <c r="W164" s="294"/>
      <c r="X164" s="295"/>
      <c r="Y164" s="297" t="n">
        <f aca="false">SUM(V164*W164*X164)</f>
        <v>0</v>
      </c>
      <c r="Z164" s="4"/>
    </row>
    <row r="165" customFormat="false" ht="12.75" hidden="true" customHeight="false" outlineLevel="0" collapsed="false">
      <c r="A165" s="4"/>
      <c r="B165" s="287" t="s">
        <v>117</v>
      </c>
      <c r="C165" s="135" t="s">
        <v>117</v>
      </c>
      <c r="D165" s="135" t="s">
        <v>117</v>
      </c>
      <c r="E165" s="135" t="s">
        <v>117</v>
      </c>
      <c r="F165" s="135" t="s">
        <v>48</v>
      </c>
      <c r="G165" s="191" t="s">
        <v>172</v>
      </c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294"/>
      <c r="W165" s="294"/>
      <c r="X165" s="295"/>
      <c r="Y165" s="297" t="n">
        <f aca="false">SUM(V165*W165*X165)</f>
        <v>0</v>
      </c>
      <c r="Z165" s="4"/>
    </row>
    <row r="166" customFormat="false" ht="12.75" hidden="true" customHeight="false" outlineLevel="0" collapsed="false">
      <c r="A166" s="4"/>
      <c r="B166" s="287" t="s">
        <v>117</v>
      </c>
      <c r="C166" s="135" t="s">
        <v>117</v>
      </c>
      <c r="D166" s="135" t="s">
        <v>117</v>
      </c>
      <c r="E166" s="135" t="s">
        <v>117</v>
      </c>
      <c r="F166" s="135" t="s">
        <v>48</v>
      </c>
      <c r="G166" s="191" t="s">
        <v>173</v>
      </c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294"/>
      <c r="W166" s="294"/>
      <c r="X166" s="295"/>
      <c r="Y166" s="297" t="n">
        <f aca="false">SUM(V166*W166*X166)</f>
        <v>0</v>
      </c>
      <c r="Z166" s="4"/>
    </row>
    <row r="167" customFormat="false" ht="12.75" hidden="true" customHeight="false" outlineLevel="0" collapsed="false">
      <c r="A167" s="4"/>
      <c r="B167" s="287" t="s">
        <v>117</v>
      </c>
      <c r="C167" s="135" t="s">
        <v>117</v>
      </c>
      <c r="D167" s="135" t="s">
        <v>117</v>
      </c>
      <c r="E167" s="135" t="s">
        <v>117</v>
      </c>
      <c r="F167" s="135" t="s">
        <v>48</v>
      </c>
      <c r="G167" s="292" t="s">
        <v>127</v>
      </c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294"/>
      <c r="W167" s="294"/>
      <c r="X167" s="295"/>
      <c r="Y167" s="297" t="n">
        <f aca="false">SUM(V167*W167*X167)</f>
        <v>0</v>
      </c>
      <c r="Z167" s="4"/>
    </row>
    <row r="168" customFormat="false" ht="12.75" hidden="true" customHeight="false" outlineLevel="0" collapsed="false">
      <c r="A168" s="4"/>
      <c r="B168" s="287"/>
      <c r="C168" s="135"/>
      <c r="D168" s="135"/>
      <c r="E168" s="135"/>
      <c r="F168" s="135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294"/>
      <c r="W168" s="294"/>
      <c r="X168" s="295"/>
      <c r="Y168" s="297"/>
      <c r="Z168" s="4"/>
    </row>
    <row r="169" customFormat="false" ht="20.1" hidden="true" customHeight="true" outlineLevel="0" collapsed="false">
      <c r="A169" s="4"/>
      <c r="B169" s="281" t="s">
        <v>117</v>
      </c>
      <c r="C169" s="282" t="s">
        <v>117</v>
      </c>
      <c r="D169" s="282" t="s">
        <v>117</v>
      </c>
      <c r="E169" s="282" t="s">
        <v>117</v>
      </c>
      <c r="F169" s="282" t="s">
        <v>48</v>
      </c>
      <c r="G169" s="187" t="s">
        <v>63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283"/>
      <c r="W169" s="283"/>
      <c r="X169" s="284"/>
      <c r="Y169" s="285" t="n">
        <f aca="false">SUM(Y170)</f>
        <v>0</v>
      </c>
      <c r="Z169" s="4"/>
    </row>
    <row r="170" customFormat="false" ht="20.1" hidden="true" customHeight="true" outlineLevel="0" collapsed="false">
      <c r="A170" s="4"/>
      <c r="B170" s="287" t="s">
        <v>117</v>
      </c>
      <c r="C170" s="135" t="s">
        <v>117</v>
      </c>
      <c r="D170" s="135" t="s">
        <v>117</v>
      </c>
      <c r="E170" s="135" t="s">
        <v>117</v>
      </c>
      <c r="F170" s="135" t="s">
        <v>48</v>
      </c>
      <c r="G170" s="137" t="s">
        <v>174</v>
      </c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288"/>
      <c r="W170" s="288"/>
      <c r="X170" s="289"/>
      <c r="Y170" s="290" t="n">
        <f aca="false">SUM(Y171:Y172)</f>
        <v>0</v>
      </c>
      <c r="Z170" s="4"/>
    </row>
    <row r="171" customFormat="false" ht="12.75" hidden="true" customHeight="false" outlineLevel="0" collapsed="false">
      <c r="A171" s="4"/>
      <c r="B171" s="287" t="s">
        <v>117</v>
      </c>
      <c r="C171" s="135" t="s">
        <v>117</v>
      </c>
      <c r="D171" s="135" t="s">
        <v>117</v>
      </c>
      <c r="E171" s="135" t="s">
        <v>117</v>
      </c>
      <c r="F171" s="135" t="s">
        <v>48</v>
      </c>
      <c r="G171" s="292" t="s">
        <v>127</v>
      </c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294"/>
      <c r="W171" s="294"/>
      <c r="X171" s="295"/>
      <c r="Y171" s="297" t="n">
        <f aca="false">SUM(V171*W171*X171)</f>
        <v>0</v>
      </c>
      <c r="Z171" s="4"/>
    </row>
    <row r="172" customFormat="false" ht="13.5" hidden="false" customHeight="false" outlineLevel="0" collapsed="false">
      <c r="A172" s="4"/>
      <c r="B172" s="287"/>
      <c r="C172" s="135"/>
      <c r="D172" s="135"/>
      <c r="E172" s="135"/>
      <c r="F172" s="135"/>
      <c r="G172" s="292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294"/>
      <c r="W172" s="294"/>
      <c r="X172" s="295"/>
      <c r="Y172" s="297"/>
      <c r="Z172" s="4"/>
    </row>
    <row r="173" customFormat="false" ht="20.1" hidden="false" customHeight="true" outlineLevel="0" collapsed="false">
      <c r="A173" s="4"/>
      <c r="B173" s="308"/>
      <c r="C173" s="309"/>
      <c r="D173" s="309"/>
      <c r="E173" s="309"/>
      <c r="F173" s="309"/>
      <c r="G173" s="310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2" t="s">
        <v>175</v>
      </c>
      <c r="W173" s="312"/>
      <c r="X173" s="312"/>
      <c r="Y173" s="313"/>
      <c r="Z173" s="4"/>
    </row>
    <row r="174" customFormat="false" ht="15" hidden="false" customHeight="false" outlineLevel="0" collapsed="false">
      <c r="A174" s="4"/>
      <c r="B174" s="314"/>
      <c r="C174" s="315"/>
      <c r="D174" s="315"/>
      <c r="E174" s="315"/>
      <c r="F174" s="315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7"/>
      <c r="W174" s="318"/>
      <c r="X174" s="318"/>
      <c r="Y174" s="319"/>
      <c r="Z174" s="4"/>
    </row>
    <row r="175" customFormat="false" ht="15" hidden="false" customHeight="false" outlineLevel="0" collapsed="false">
      <c r="A175" s="4"/>
      <c r="B175" s="320" t="s">
        <v>176</v>
      </c>
      <c r="C175" s="320"/>
      <c r="D175" s="320"/>
      <c r="E175" s="320"/>
      <c r="F175" s="320"/>
      <c r="G175" s="320"/>
      <c r="H175" s="320"/>
      <c r="I175" s="320"/>
      <c r="J175" s="320"/>
      <c r="K175" s="320"/>
      <c r="L175" s="320"/>
      <c r="M175" s="105"/>
      <c r="N175" s="105"/>
      <c r="O175" s="105"/>
      <c r="P175" s="105"/>
      <c r="Q175" s="105"/>
      <c r="R175" s="105"/>
      <c r="S175" s="105"/>
      <c r="T175" s="105"/>
      <c r="U175" s="105"/>
      <c r="V175" s="321" t="str">
        <f aca="false">'DPA-SKPD'!$Y$91</f>
        <v>… …, tanggal … …</v>
      </c>
      <c r="W175" s="321"/>
      <c r="X175" s="321"/>
      <c r="Y175" s="321"/>
      <c r="Z175" s="4"/>
    </row>
    <row r="176" customFormat="false" ht="15" hidden="false" customHeight="false" outlineLevel="0" collapsed="false">
      <c r="A176" s="4"/>
      <c r="B176" s="322"/>
      <c r="C176" s="323"/>
      <c r="D176" s="323"/>
      <c r="E176" s="323"/>
      <c r="F176" s="323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321" t="s">
        <v>177</v>
      </c>
      <c r="W176" s="321"/>
      <c r="X176" s="321"/>
      <c r="Y176" s="321"/>
      <c r="Z176" s="4"/>
    </row>
    <row r="177" customFormat="false" ht="15" hidden="false" customHeight="false" outlineLevel="0" collapsed="false">
      <c r="A177" s="4"/>
      <c r="B177" s="324" t="s">
        <v>178</v>
      </c>
      <c r="C177" s="323"/>
      <c r="D177" s="323"/>
      <c r="E177" s="323"/>
      <c r="F177" s="323"/>
      <c r="G177" s="325"/>
      <c r="H177" s="325"/>
      <c r="I177" s="325"/>
      <c r="J177" s="325"/>
      <c r="K177" s="32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326" t="s">
        <v>179</v>
      </c>
      <c r="W177" s="326"/>
      <c r="X177" s="326"/>
      <c r="Y177" s="326"/>
      <c r="Z177" s="4"/>
    </row>
    <row r="178" customFormat="false" ht="15" hidden="false" customHeight="false" outlineLevel="0" collapsed="false">
      <c r="A178" s="4"/>
      <c r="B178" s="324" t="s">
        <v>180</v>
      </c>
      <c r="C178" s="323"/>
      <c r="D178" s="323"/>
      <c r="E178" s="323"/>
      <c r="F178" s="323"/>
      <c r="G178" s="325"/>
      <c r="H178" s="325"/>
      <c r="I178" s="325"/>
      <c r="J178" s="325"/>
      <c r="K178" s="32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219"/>
      <c r="W178" s="219"/>
      <c r="X178" s="219"/>
      <c r="Y178" s="327"/>
      <c r="Z178" s="4"/>
    </row>
    <row r="179" customFormat="false" ht="15" hidden="false" customHeight="false" outlineLevel="0" collapsed="false">
      <c r="A179" s="4"/>
      <c r="B179" s="324" t="s">
        <v>181</v>
      </c>
      <c r="C179" s="323"/>
      <c r="D179" s="323"/>
      <c r="E179" s="323"/>
      <c r="F179" s="323"/>
      <c r="G179" s="325"/>
      <c r="H179" s="325"/>
      <c r="I179" s="325"/>
      <c r="J179" s="325"/>
      <c r="K179" s="32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219"/>
      <c r="W179" s="219"/>
      <c r="X179" s="219"/>
      <c r="Y179" s="327"/>
      <c r="Z179" s="4"/>
    </row>
    <row r="180" customFormat="false" ht="15.75" hidden="false" customHeight="false" outlineLevel="0" collapsed="false">
      <c r="A180" s="4"/>
      <c r="B180" s="324" t="s">
        <v>182</v>
      </c>
      <c r="C180" s="323"/>
      <c r="D180" s="323"/>
      <c r="E180" s="323"/>
      <c r="F180" s="323"/>
      <c r="G180" s="325"/>
      <c r="H180" s="325"/>
      <c r="I180" s="325"/>
      <c r="J180" s="325"/>
      <c r="K180" s="32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219"/>
      <c r="W180" s="219"/>
      <c r="X180" s="219"/>
      <c r="Y180" s="327"/>
      <c r="Z180" s="4"/>
    </row>
    <row r="181" customFormat="false" ht="15.75" hidden="false" customHeight="false" outlineLevel="0" collapsed="false">
      <c r="A181" s="4"/>
      <c r="B181" s="328" t="s">
        <v>105</v>
      </c>
      <c r="C181" s="328"/>
      <c r="D181" s="328"/>
      <c r="E181" s="328"/>
      <c r="F181" s="328"/>
      <c r="G181" s="329"/>
      <c r="H181" s="329"/>
      <c r="I181" s="329"/>
      <c r="J181" s="329"/>
      <c r="K181" s="329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330" t="s">
        <v>183</v>
      </c>
      <c r="W181" s="330"/>
      <c r="X181" s="330"/>
      <c r="Y181" s="330"/>
      <c r="Z181" s="4"/>
    </row>
    <row r="182" customFormat="false" ht="15" hidden="false" customHeight="false" outlineLevel="0" collapsed="false">
      <c r="A182" s="4"/>
      <c r="B182" s="331"/>
      <c r="C182" s="332"/>
      <c r="D182" s="332"/>
      <c r="E182" s="332"/>
      <c r="F182" s="332"/>
      <c r="G182" s="333"/>
      <c r="H182" s="333"/>
      <c r="I182" s="333"/>
      <c r="J182" s="333"/>
      <c r="K182" s="333"/>
      <c r="L182" s="333"/>
      <c r="M182" s="105"/>
      <c r="N182" s="105"/>
      <c r="O182" s="105"/>
      <c r="P182" s="105"/>
      <c r="Q182" s="105"/>
      <c r="R182" s="105"/>
      <c r="S182" s="105"/>
      <c r="T182" s="105"/>
      <c r="U182" s="105"/>
      <c r="V182" s="321" t="s">
        <v>184</v>
      </c>
      <c r="W182" s="321"/>
      <c r="X182" s="321"/>
      <c r="Y182" s="321"/>
      <c r="Z182" s="4"/>
    </row>
    <row r="183" customFormat="false" ht="15" hidden="false" customHeight="false" outlineLevel="0" collapsed="false">
      <c r="A183" s="4"/>
      <c r="B183" s="322"/>
      <c r="C183" s="323"/>
      <c r="D183" s="323"/>
      <c r="E183" s="323"/>
      <c r="F183" s="323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219"/>
      <c r="W183" s="219"/>
      <c r="X183" s="219"/>
      <c r="Y183" s="327"/>
      <c r="Z183" s="4"/>
    </row>
    <row r="184" customFormat="false" ht="8.1" hidden="false" customHeight="true" outlineLevel="0" collapsed="false">
      <c r="A184" s="4"/>
      <c r="B184" s="322"/>
      <c r="C184" s="323"/>
      <c r="D184" s="323"/>
      <c r="E184" s="323"/>
      <c r="F184" s="323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9"/>
      <c r="W184" s="334"/>
      <c r="X184" s="334"/>
      <c r="Y184" s="335"/>
      <c r="Z184" s="4"/>
    </row>
    <row r="185" customFormat="false" ht="12.75" hidden="false" customHeight="false" outlineLevel="0" collapsed="false"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</sheetData>
  <mergeCells count="28">
    <mergeCell ref="B7:Y7"/>
    <mergeCell ref="B8:Y8"/>
    <mergeCell ref="B17:Y17"/>
    <mergeCell ref="B19:F23"/>
    <mergeCell ref="G19:U23"/>
    <mergeCell ref="V19:Y20"/>
    <mergeCell ref="V21:V23"/>
    <mergeCell ref="W21:W23"/>
    <mergeCell ref="X21:X23"/>
    <mergeCell ref="Y21:Y22"/>
    <mergeCell ref="B24:F24"/>
    <mergeCell ref="G24:U24"/>
    <mergeCell ref="G129:U129"/>
    <mergeCell ref="G150:U150"/>
    <mergeCell ref="G163:U163"/>
    <mergeCell ref="V173:X173"/>
    <mergeCell ref="B175:L175"/>
    <mergeCell ref="V175:Y175"/>
    <mergeCell ref="V176:Y176"/>
    <mergeCell ref="G177:K177"/>
    <mergeCell ref="V177:Y177"/>
    <mergeCell ref="G178:K178"/>
    <mergeCell ref="G179:K179"/>
    <mergeCell ref="G180:K180"/>
    <mergeCell ref="B181:F181"/>
    <mergeCell ref="G181:K181"/>
    <mergeCell ref="V181:Y181"/>
    <mergeCell ref="V182:Y182"/>
  </mergeCells>
  <printOptions headings="false" gridLines="false" gridLinesSet="true" horizontalCentered="true" verticalCentered="false"/>
  <pageMargins left="0" right="0" top="0.5" bottom="0.5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- Hal :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3:42:30Z</dcterms:created>
  <dc:creator>Cliff</dc:creator>
  <dc:description/>
  <dc:language>en-US</dc:language>
  <cp:lastModifiedBy>Microsoft</cp:lastModifiedBy>
  <cp:lastPrinted>2007-08-31T03:28:45Z</cp:lastPrinted>
  <dcterms:modified xsi:type="dcterms:W3CDTF">2007-09-12T08:51:25Z</dcterms:modified>
  <cp:revision>0</cp:revision>
  <dc:subject/>
  <dc:title>RKA-SKPD</dc:title>
</cp:coreProperties>
</file>