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KPU PROVINSI" sheetId="1" state="visible" r:id="rId2"/>
    <sheet name="PANWAS PROVINSI" sheetId="2" state="visible" r:id="rId3"/>
    <sheet name="KPU KABUPATEN-KOTA" sheetId="3" state="visible" r:id="rId4"/>
    <sheet name="PANWAS KABUPATEN-KOTA" sheetId="4" state="visible" r:id="rId5"/>
  </sheets>
  <definedNames>
    <definedName function="false" hidden="false" localSheetId="2" name="_xlnm.Print_Area" vbProcedure="false">'KPU KABUPATEN-KOTA'!$B$2:$BI$238</definedName>
    <definedName function="false" hidden="false" localSheetId="2" name="_xlnm.Print_Titles" vbProcedure="false">'KPU KABUPATEN-KOTA'!$10:$13</definedName>
    <definedName function="false" hidden="false" localSheetId="0" name="_xlnm.Print_Area" vbProcedure="false">'KPU PROVINSI'!$B$1:$BJ$312</definedName>
    <definedName function="false" hidden="false" localSheetId="0" name="_xlnm.Print_Titles" vbProcedure="false">'KPU PROVINSI'!$9:$12</definedName>
    <definedName function="false" hidden="false" localSheetId="3" name="_xlnm.Print_Area" vbProcedure="false">'PANWAS KABUPATEN-KOTA'!$B$2:$BI$125</definedName>
    <definedName function="false" hidden="false" localSheetId="3" name="_xlnm.Print_Titles" vbProcedure="false">'PANWAS KABUPATEN-KOTA'!$10:$12</definedName>
    <definedName function="false" hidden="false" localSheetId="1" name="_xlnm.Print_Area" vbProcedure="false">'PANWAS PROVINSI'!$B$2:$BI$138</definedName>
    <definedName function="false" hidden="false" localSheetId="1" name="_xlnm.Print_Titles" vbProcedure="false">'PANWAS PROVINSI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285">
  <si>
    <t xml:space="preserve">LAMPIRAN II.1.a</t>
  </si>
  <si>
    <t xml:space="preserve">PERATURAN MENTERI DALAM NEGERI</t>
  </si>
  <si>
    <t xml:space="preserve">NOMOR</t>
  </si>
  <si>
    <t xml:space="preserve">: 57 TAHUN 2009</t>
  </si>
  <si>
    <t xml:space="preserve">TANGGAL</t>
  </si>
  <si>
    <t xml:space="preserve">: 9 DESEMBER 2009</t>
  </si>
  <si>
    <t xml:space="preserve">STANDAR PENETAPAN PENGHITUNGAN KEBUTUHAN PENGADAAN BARANG DAN JASA</t>
  </si>
  <si>
    <t xml:space="preserve">PEMILU GUBERNUR DAN WAKIL GUBERNUR …………………….</t>
  </si>
  <si>
    <t xml:space="preserve">BELANJA HIBAH KPU PROVINSI ………………………….</t>
  </si>
  <si>
    <t xml:space="preserve">TAHUN ANGGARAN ……………</t>
  </si>
  <si>
    <t xml:space="preserve">NO</t>
  </si>
  <si>
    <t xml:space="preserve">URAIAN</t>
  </si>
  <si>
    <t xml:space="preserve">JADWAL PELAK-SANAAN*)</t>
  </si>
  <si>
    <t xml:space="preserve">VOLUME</t>
  </si>
  <si>
    <t xml:space="preserve">HARGA SATUAN</t>
  </si>
  <si>
    <t xml:space="preserve">JUMLAH</t>
  </si>
  <si>
    <t xml:space="preserve">UNIT</t>
  </si>
  <si>
    <t xml:space="preserve">SATUAN</t>
  </si>
  <si>
    <t xml:space="preserve">Barang Cetakan Penggandaan</t>
  </si>
  <si>
    <t xml:space="preserve">…………………………..</t>
  </si>
  <si>
    <t xml:space="preserve">a. Cetak surat suara termasuk penggandaan kertas</t>
  </si>
  <si>
    <t xml:space="preserve">(</t>
  </si>
  <si>
    <t xml:space="preserve">-</t>
  </si>
  <si>
    <t xml:space="preserve">Pemilih  x</t>
  </si>
  <si>
    <t xml:space="preserve">Surat suara</t>
  </si>
  <si>
    <t xml:space="preserve">x</t>
  </si>
  <si>
    <t xml:space="preserve">tahap</t>
  </si>
  <si>
    <t xml:space="preserve">PSS</t>
  </si>
  <si>
    <t xml:space="preserve">b. Penggandaan Formulir</t>
  </si>
  <si>
    <t xml:space="preserve">-  Formulir A KWK</t>
  </si>
  <si>
    <t xml:space="preserve">TPS</t>
  </si>
  <si>
    <t xml:space="preserve">lbr</t>
  </si>
  <si>
    <t xml:space="preserve">PAKET</t>
  </si>
  <si>
    <t xml:space="preserve">-  Formulir B KWK</t>
  </si>
  <si>
    <t xml:space="preserve">Pkt</t>
  </si>
  <si>
    <t xml:space="preserve">-  Formulir C KWK</t>
  </si>
  <si>
    <t xml:space="preserve">-  Formulir D KWK</t>
  </si>
  <si>
    <t xml:space="preserve">PPS</t>
  </si>
  <si>
    <t xml:space="preserve">-  Formulir DA KWK</t>
  </si>
  <si>
    <t xml:space="preserve">PPK</t>
  </si>
  <si>
    <t xml:space="preserve">-  Formulir DB KWK</t>
  </si>
  <si>
    <t xml:space="preserve">Kab/Kota</t>
  </si>
  <si>
    <t xml:space="preserve">-  Formulir DC KWK</t>
  </si>
  <si>
    <t xml:space="preserve">Prov</t>
  </si>
  <si>
    <t xml:space="preserve">-  Formulir Pemutahiran Data Pemilih</t>
  </si>
  <si>
    <t xml:space="preserve">c. Penggandaan Juknis dan Peraturan Perundang-undangan</t>
  </si>
  <si>
    <t xml:space="preserve">Provinsi</t>
  </si>
  <si>
    <t xml:space="preserve">eks</t>
  </si>
  <si>
    <t xml:space="preserve">Kabupaten/Kota</t>
  </si>
  <si>
    <t xml:space="preserve">KPPS/TPS</t>
  </si>
  <si>
    <t xml:space="preserve">d. Cetak kartu pemilih </t>
  </si>
  <si>
    <t xml:space="preserve">pemilih</t>
  </si>
  <si>
    <t xml:space="preserve">e. Cetak kartu pemilih tambahan </t>
  </si>
  <si>
    <t xml:space="preserve">d. Cetak kartu pemilih</t>
  </si>
  <si>
    <t xml:space="preserve">e. Cetak kartu pemilih tambahan</t>
  </si>
  <si>
    <t xml:space="preserve">f. Cetak formulir pemutahiran data pemilih</t>
  </si>
  <si>
    <t xml:space="preserve">g. Cetak berita acara dan sertifikat  penghitungan suara</t>
  </si>
  <si>
    <t xml:space="preserve">Perlengkapan KPPS/TPS</t>
  </si>
  <si>
    <t xml:space="preserve">Bantalan dan Alat Pencoblos</t>
  </si>
  <si>
    <t xml:space="preserve">Sampul dan Segel</t>
  </si>
  <si>
    <t xml:space="preserve">Tahap</t>
  </si>
  <si>
    <t xml:space="preserve">Tanda Pengenal, Lem, Tali, Spidol, BallPoint dsb.</t>
  </si>
  <si>
    <t xml:space="preserve">Sticker Kotak Suara</t>
  </si>
  <si>
    <t xml:space="preserve">Pemasangan &amp; Pembongkaran Kotak dan Bilik Suara</t>
  </si>
  <si>
    <t xml:space="preserve">Gembok Kotak Suara</t>
  </si>
  <si>
    <t xml:space="preserve">bh</t>
  </si>
  <si>
    <t xml:space="preserve">Tanda khusus (tinta Pilkada)</t>
  </si>
  <si>
    <t xml:space="preserve">Botol</t>
  </si>
  <si>
    <t xml:space="preserve">Template Penyandang Cacat</t>
  </si>
  <si>
    <t xml:space="preserve">Kotak Surat Suara</t>
  </si>
  <si>
    <t xml:space="preserve">Pengangkutan (PP)</t>
  </si>
  <si>
    <t xml:space="preserve">Dari Provinsi ke Kab/Kota (KPUD)</t>
  </si>
  <si>
    <t xml:space="preserve">KK</t>
  </si>
  <si>
    <t xml:space="preserve">Dari Kab/Kota ke Kec. (PPK)</t>
  </si>
  <si>
    <t xml:space="preserve">Dari Kec. Ke Desa/Kel (PPS)</t>
  </si>
  <si>
    <t xml:space="preserve">Dari Desa/Kel ke KPPS (TPS)</t>
  </si>
  <si>
    <t xml:space="preserve">Pemeliharaan</t>
  </si>
  <si>
    <t xml:space="preserve">a.</t>
  </si>
  <si>
    <t xml:space="preserve">Kantor/Inventaris</t>
  </si>
  <si>
    <t xml:space="preserve">bln</t>
  </si>
  <si>
    <t xml:space="preserve">KB</t>
  </si>
  <si>
    <t xml:space="preserve">b.</t>
  </si>
  <si>
    <t xml:space="preserve">Kendaraan Roda 4 dan 2</t>
  </si>
  <si>
    <t xml:space="preserve">PB</t>
  </si>
  <si>
    <t xml:space="preserve">BBM Kendaraan Roda 4 dan 2</t>
  </si>
  <si>
    <t xml:space="preserve">Roda 4</t>
  </si>
  <si>
    <t xml:space="preserve">Unit</t>
  </si>
  <si>
    <t xml:space="preserve">Roda 2</t>
  </si>
  <si>
    <t xml:space="preserve">Pelayanan Administrasi Perkantoran</t>
  </si>
  <si>
    <t xml:space="preserve">KPU Provinsi</t>
  </si>
  <si>
    <t xml:space="preserve">Alat Tulis Kantor (ATK) =</t>
  </si>
  <si>
    <t xml:space="preserve">Bln</t>
  </si>
  <si>
    <t xml:space="preserve">Listrik/Telp./Air</t>
  </si>
  <si>
    <t xml:space="preserve">c.</t>
  </si>
  <si>
    <t xml:space="preserve">Sidang/Rapat Biasa =</t>
  </si>
  <si>
    <t xml:space="preserve">d.</t>
  </si>
  <si>
    <t xml:space="preserve">Pengamanan Kantor</t>
  </si>
  <si>
    <t xml:space="preserve">e.</t>
  </si>
  <si>
    <t xml:space="preserve">Biaya Pelelangan Pengadaan Barang/Jasa</t>
  </si>
  <si>
    <t xml:space="preserve">f.</t>
  </si>
  <si>
    <t xml:space="preserve">Penyusunan Dokumen Hasil evaluasi &amp; Pelaporan</t>
  </si>
  <si>
    <t xml:space="preserve">KKB</t>
  </si>
  <si>
    <t xml:space="preserve">g.</t>
  </si>
  <si>
    <t xml:space="preserve">Dokumentasi/Publikasi</t>
  </si>
  <si>
    <t xml:space="preserve">h.</t>
  </si>
  <si>
    <t xml:space="preserve">Akuntan Publik</t>
  </si>
  <si>
    <t xml:space="preserve">KPU Kabupaten/Kota</t>
  </si>
  <si>
    <t xml:space="preserve">Alat Tulis Kantor (ATK)</t>
  </si>
  <si>
    <t xml:space="preserve">D/KB</t>
  </si>
  <si>
    <t xml:space="preserve">c</t>
  </si>
  <si>
    <t xml:space="preserve">Sidang/Rapat Biasa</t>
  </si>
  <si>
    <t xml:space="preserve">Desa/Kel</t>
  </si>
  <si>
    <t xml:space="preserve">KPPS</t>
  </si>
  <si>
    <t xml:space="preserve">Uang Makan</t>
  </si>
  <si>
    <t xml:space="preserve">org</t>
  </si>
  <si>
    <t xml:space="preserve">Tenda, Meja &amp; Kursi</t>
  </si>
  <si>
    <t xml:space="preserve">Pembentukan PPK, PPS dan KPPS</t>
  </si>
  <si>
    <t xml:space="preserve">Administrasi Pembentukan PPK, PPS dan KPPS</t>
  </si>
  <si>
    <t xml:space="preserve">org x</t>
  </si>
  <si>
    <t xml:space="preserve">Kec +</t>
  </si>
  <si>
    <t xml:space="preserve">Org x</t>
  </si>
  <si>
    <t xml:space="preserve">Desa/Kel. +</t>
  </si>
  <si>
    <t xml:space="preserve">TPS x )</t>
  </si>
  <si>
    <t xml:space="preserve">OK</t>
  </si>
  <si>
    <t xml:space="preserve">Peresmian PPK, PPS dan KPPS</t>
  </si>
  <si>
    <t xml:space="preserve">Pengamanan pencetakan, penyimpanan </t>
  </si>
  <si>
    <t xml:space="preserve">&amp; pendistribusian</t>
  </si>
  <si>
    <t xml:space="preserve">Persiapan Pemungutan Suara</t>
  </si>
  <si>
    <t xml:space="preserve">Penetapan Daftar Pemilih Sementara (DPS) dan Daftar Pemilih Tetap (DPT)</t>
  </si>
  <si>
    <t xml:space="preserve">DPT</t>
  </si>
  <si>
    <t xml:space="preserve">Sortir Surat Suara</t>
  </si>
  <si>
    <t xml:space="preserve">Penerangan/Penyuluhan/Sosialisasi</t>
  </si>
  <si>
    <t xml:space="preserve">Raker/Pelatihan dengan KPU KAB/KOTA</t>
  </si>
  <si>
    <t xml:space="preserve">Raker / Pelatihan</t>
  </si>
  <si>
    <t xml:space="preserve">Raker/Pelatihan</t>
  </si>
  <si>
    <t xml:space="preserve">Biaya Panitia</t>
  </si>
  <si>
    <t xml:space="preserve">Advokasi Hukum</t>
  </si>
  <si>
    <t xml:space="preserve">Rapat Kerja</t>
  </si>
  <si>
    <t xml:space="preserve">Dalam Rangka Raker :</t>
  </si>
  <si>
    <t xml:space="preserve">- Dengan KPU KAB/KOTA (di Kab/Kota)</t>
  </si>
  <si>
    <t xml:space="preserve">kl x</t>
  </si>
  <si>
    <t xml:space="preserve">- Dengan PPK (di Kecamatan)</t>
  </si>
  <si>
    <t xml:space="preserve">- Dengan PPS (di Kecamatan)</t>
  </si>
  <si>
    <t xml:space="preserve">Supervisi Persiapan &amp; Pelaksanaan PILKADA (di TPS)</t>
  </si>
  <si>
    <t xml:space="preserve">Perjalanan Dinas</t>
  </si>
  <si>
    <t xml:space="preserve">Dalam Rangka Konsultasi ke Pusat</t>
  </si>
  <si>
    <t xml:space="preserve">Org</t>
  </si>
  <si>
    <t xml:space="preserve">Kl</t>
  </si>
  <si>
    <t xml:space="preserve"> x</t>
  </si>
  <si>
    <t xml:space="preserve">Dalam Rangka Raker/Sosialisasi/Bintek :</t>
  </si>
  <si>
    <t xml:space="preserve">Dalam Rangka Validasi Data Pemilih</t>
  </si>
  <si>
    <t xml:space="preserve">Pencalonan</t>
  </si>
  <si>
    <t xml:space="preserve">Penelitian Keabsahan Pencalonan dan Pengumuman pada masyarakat </t>
  </si>
  <si>
    <t xml:space="preserve">pkt </t>
  </si>
  <si>
    <t xml:space="preserve">Pemeriksaan Kesehatan  Pasangan Calon</t>
  </si>
  <si>
    <t xml:space="preserve">Pengumuman Pasangan Calon Resmi</t>
  </si>
  <si>
    <t xml:space="preserve">Desa/Kel. </t>
  </si>
  <si>
    <t xml:space="preserve">Pkt/Durasi</t>
  </si>
  <si>
    <t xml:space="preserve">Verifikasi dan Rekapitulasi Calon Perseorangan</t>
  </si>
  <si>
    <t xml:space="preserve">Kabupaten</t>
  </si>
  <si>
    <t xml:space="preserve">Kecamatan</t>
  </si>
  <si>
    <t xml:space="preserve">Desa</t>
  </si>
  <si>
    <t xml:space="preserve">Proses Perhitungan Suara</t>
  </si>
  <si>
    <t xml:space="preserve">Pelatihan Operator Komputer</t>
  </si>
  <si>
    <t xml:space="preserve">Hr</t>
  </si>
  <si>
    <t xml:space="preserve">OB</t>
  </si>
  <si>
    <t xml:space="preserve">Operator Komputer</t>
  </si>
  <si>
    <t xml:space="preserve">Kec</t>
  </si>
  <si>
    <t xml:space="preserve">Rapat Pleno Penghitungan Suara</t>
  </si>
  <si>
    <t xml:space="preserve">Audit dan Pengumuman dana Kampanye </t>
  </si>
  <si>
    <t xml:space="preserve">V.</t>
  </si>
  <si>
    <t xml:space="preserve">PUTARAN KE II</t>
  </si>
  <si>
    <t xml:space="preserve">BELANJA BARANG DAN JASA</t>
  </si>
  <si>
    <t xml:space="preserve">5.1</t>
  </si>
  <si>
    <t xml:space="preserve">KAB/KOTA</t>
  </si>
  <si>
    <t xml:space="preserve">TPS  x</t>
  </si>
  <si>
    <t xml:space="preserve">Botol   x</t>
  </si>
  <si>
    <t xml:space="preserve">Pengangkutan</t>
  </si>
  <si>
    <t xml:space="preserve">VI.</t>
  </si>
  <si>
    <t xml:space="preserve">BELANJA OPERASI</t>
  </si>
  <si>
    <t xml:space="preserve">hari  x</t>
  </si>
  <si>
    <t xml:space="preserve">pkt x</t>
  </si>
  <si>
    <t xml:space="preserve">kl  x</t>
  </si>
  <si>
    <t xml:space="preserve">VII.</t>
  </si>
  <si>
    <t xml:space="preserve">Kontinjensi</t>
  </si>
  <si>
    <t xml:space="preserve">dari Belanja Barang dan Operasi</t>
  </si>
  <si>
    <t xml:space="preserve">JUMLAH PUTARAN II</t>
  </si>
  <si>
    <t xml:space="preserve">JUMLAH KESELURUHAN</t>
  </si>
  <si>
    <t xml:space="preserve">Keterangan : *) diisi dengan estimasi jadwal dimulainya kegiatan sampai dengan berakhirnya kegiatan</t>
  </si>
  <si>
    <t xml:space="preserve">…….., tanggal/bulan/tahun</t>
  </si>
  <si>
    <t xml:space="preserve">Komisi Pemilihan Umum  Provinsi </t>
  </si>
  <si>
    <t xml:space="preserve">Ketua,</t>
  </si>
  <si>
    <t xml:space="preserve">tanda tangan</t>
  </si>
  <si>
    <t xml:space="preserve">(    Nama Lengkap  )</t>
  </si>
  <si>
    <t xml:space="preserve">LAMPIRAN II.2.a</t>
  </si>
  <si>
    <t xml:space="preserve">PEMILU GUBERNUR/WAKIL GUBERNUR …………………………….</t>
  </si>
  <si>
    <t xml:space="preserve">BELANJA HIBAH PANWAS PROVINSI  ………………………….</t>
  </si>
  <si>
    <t xml:space="preserve">JADWAL PELAKSANAAN*)</t>
  </si>
  <si>
    <t xml:space="preserve">Barang Cetakan dan Penggandaan </t>
  </si>
  <si>
    <t xml:space="preserve">……………………….</t>
  </si>
  <si>
    <t xml:space="preserve">a. Panwas Provinsi</t>
  </si>
  <si>
    <t xml:space="preserve">Prop</t>
  </si>
  <si>
    <t xml:space="preserve">b. Panwas Kabupaten/Kota</t>
  </si>
  <si>
    <t xml:space="preserve">c. Panwas Kecamatan</t>
  </si>
  <si>
    <t xml:space="preserve">pkt</t>
  </si>
  <si>
    <t xml:space="preserve">unit</t>
  </si>
  <si>
    <t xml:space="preserve">UB</t>
  </si>
  <si>
    <t xml:space="preserve">Pelayanan administrasi Perkantoran</t>
  </si>
  <si>
    <t xml:space="preserve">Panwas Provinsi</t>
  </si>
  <si>
    <t xml:space="preserve"> </t>
  </si>
  <si>
    <t xml:space="preserve">BLN</t>
  </si>
  <si>
    <t xml:space="preserve">Sidang/Rapat Koordinasi</t>
  </si>
  <si>
    <t xml:space="preserve">Panwas Kabupaten/Kota</t>
  </si>
  <si>
    <t xml:space="preserve">Panwas Kecamatan</t>
  </si>
  <si>
    <t xml:space="preserve">Raker/Pelatihan </t>
  </si>
  <si>
    <t xml:space="preserve">Raker/Pelatihan dengan Panwas Kab/Kota (di Provinsi)</t>
  </si>
  <si>
    <t xml:space="preserve">Biaya Pelaksanaan Raker</t>
  </si>
  <si>
    <t xml:space="preserve">Prop.</t>
  </si>
  <si>
    <t xml:space="preserve">PROV</t>
  </si>
  <si>
    <t xml:space="preserve">Raker/Pelatihan dengan Panwas Kecamatan (di Provinsi)</t>
  </si>
  <si>
    <t xml:space="preserve">Kegiatan Kelompok Kerja Penyelesaian kasus</t>
  </si>
  <si>
    <t xml:space="preserve">Pokja Penyelesaian Kasus di Provinsi</t>
  </si>
  <si>
    <t xml:space="preserve">Pokja</t>
  </si>
  <si>
    <t xml:space="preserve">org  x</t>
  </si>
  <si>
    <t xml:space="preserve">Pokja Penyelesaian Kasus di Kab/Kota</t>
  </si>
  <si>
    <t xml:space="preserve">Pokja Penyelesaian Kasus di Kecamatan</t>
  </si>
  <si>
    <t xml:space="preserve">Kec.</t>
  </si>
  <si>
    <t xml:space="preserve">Sewa Gedung Kantor di:</t>
  </si>
  <si>
    <t xml:space="preserve">a. Provinsi</t>
  </si>
  <si>
    <t xml:space="preserve">b. Kabupaten/Kota</t>
  </si>
  <si>
    <t xml:space="preserve">c. Kecamatan</t>
  </si>
  <si>
    <t xml:space="preserve">Perjalanan dinas Panwas dalam rangka konsultasi/inspeksi</t>
  </si>
  <si>
    <t xml:space="preserve">Perjalanan Dinas Panwas Provinsi</t>
  </si>
  <si>
    <t xml:space="preserve">Konsultasi ke Bawaslu</t>
  </si>
  <si>
    <t xml:space="preserve">Jakarta</t>
  </si>
  <si>
    <t xml:space="preserve">…………………………</t>
  </si>
  <si>
    <t xml:space="preserve">Inspeksi ke Kab/Kota    </t>
  </si>
  <si>
    <t xml:space="preserve">Inspeksi ke Kecamatan  </t>
  </si>
  <si>
    <t xml:space="preserve">Kecamatan (selektif)</t>
  </si>
  <si>
    <t xml:space="preserve">Inspeksi ke Desa/Kel  </t>
  </si>
  <si>
    <t xml:space="preserve">Desa/Kel (selektif)</t>
  </si>
  <si>
    <t xml:space="preserve">Perjalanan Dinas Panwas Kabupaten/Kota</t>
  </si>
  <si>
    <t xml:space="preserve">Konsultasi ke Provinsi    </t>
  </si>
  <si>
    <t xml:space="preserve">Perjalanan Dinas Panwas Kecamatan</t>
  </si>
  <si>
    <t xml:space="preserve">Konsultasi ke Kab/Kota</t>
  </si>
  <si>
    <t xml:space="preserve">Panitia Pengawas Provinsi </t>
  </si>
  <si>
    <t xml:space="preserve">(    Nama Jelas )</t>
  </si>
  <si>
    <t xml:space="preserve">LAMPIRAN II.3.a</t>
  </si>
  <si>
    <t xml:space="preserve">PEMILU BUPATI DAN WAKIL BUPATI/ WALIKOTA DAN WAKIL WALIKOTA …………………….</t>
  </si>
  <si>
    <t xml:space="preserve">BELANJA HIBAH KPU KABUPATEN/KOTA ………………………….</t>
  </si>
  <si>
    <t xml:space="preserve">I.</t>
  </si>
  <si>
    <t xml:space="preserve">BELANJA PEGAWAI</t>
  </si>
  <si>
    <t xml:space="preserve">……….</t>
  </si>
  <si>
    <t xml:space="preserve">-  Formulir DD KWK</t>
  </si>
  <si>
    <t xml:space="preserve">f. Cetak formulir validasi data pemilih</t>
  </si>
  <si>
    <t xml:space="preserve">g. Cetak berita acara serta sertifikat hasil penghitungan </t>
  </si>
  <si>
    <t xml:space="preserve">suara kepada saksi</t>
  </si>
  <si>
    <t xml:space="preserve">Pengamanan pencetakan, penyimpanan</t>
  </si>
  <si>
    <t xml:space="preserve"> &amp; pendistribusian</t>
  </si>
  <si>
    <t xml:space="preserve">kabupaten/kota</t>
  </si>
  <si>
    <t xml:space="preserve">Rapat Kerja </t>
  </si>
  <si>
    <t xml:space="preserve">Raker :</t>
  </si>
  <si>
    <t xml:space="preserve">kl</t>
  </si>
  <si>
    <t xml:space="preserve">pkt/durasi</t>
  </si>
  <si>
    <t xml:space="preserve"> Kabupaten</t>
  </si>
  <si>
    <t xml:space="preserve"> Kecamatan</t>
  </si>
  <si>
    <t xml:space="preserve"> Desa</t>
  </si>
  <si>
    <t xml:space="preserve">hari</t>
  </si>
  <si>
    <t xml:space="preserve">org </t>
  </si>
  <si>
    <t xml:space="preserve">Komisi Pemilihan Umum Kabupaten/Kota</t>
  </si>
  <si>
    <t xml:space="preserve">( Nama Lengkap )</t>
  </si>
  <si>
    <t xml:space="preserve">LAMPIRAN II.4.a</t>
  </si>
  <si>
    <t xml:space="preserve">PEMILU BUPATI/WALIKOTA DAN WAKIL BUPATI/WAKIL WALIKOTA …………………….</t>
  </si>
  <si>
    <t xml:space="preserve">BELANJA HIBAH PANWAS KABUPATEN/KOTA  ………………………….</t>
  </si>
  <si>
    <t xml:space="preserve">Barang Cetak dan Penggadaan</t>
  </si>
  <si>
    <t xml:space="preserve">Penggandaan</t>
  </si>
  <si>
    <t xml:space="preserve">a. Panwas Kabupaten/Kota</t>
  </si>
  <si>
    <t xml:space="preserve">b. Panwas Kecamatan</t>
  </si>
  <si>
    <t xml:space="preserve">Raker/Pelatihan dengan Panwas Kecamatan</t>
  </si>
  <si>
    <t xml:space="preserve">Kegiatan kelompok kerja penyelesaian kasus</t>
  </si>
  <si>
    <t xml:space="preserve">a. Kabupaten/Kota</t>
  </si>
  <si>
    <t xml:space="preserve">b. Kecamatan</t>
  </si>
  <si>
    <t xml:space="preserve">Perjalanan dinas dalam rangka konsultasi/inspeksi</t>
  </si>
  <si>
    <t xml:space="preserve">Konsultasi ke Bawaslu </t>
  </si>
  <si>
    <t xml:space="preserve">Panitia Pengawas Kabupaten/Ko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[$Rp-421]* #,##0_);_([$Rp-421]* \(#,##0\);_([$Rp-421]* \-_);_(@_)"/>
    <numFmt numFmtId="167" formatCode="#,##0"/>
    <numFmt numFmtId="168" formatCode="0%"/>
    <numFmt numFmtId="169" formatCode="0.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10"/>
      <color rgb="FF1FB714"/>
      <name val="Arial"/>
      <family val="0"/>
    </font>
    <font>
      <sz val="10"/>
      <color rgb="FFDD0806"/>
      <name val="Arial"/>
      <family val="2"/>
    </font>
    <font>
      <u val="single"/>
      <sz val="10"/>
      <color rgb="FFDD0806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ahoma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339966"/>
      <name val="Arial"/>
      <family val="2"/>
    </font>
    <font>
      <u val="single"/>
      <sz val="10"/>
      <color rgb="FF339966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00"/>
      <name val="Arial"/>
      <family val="0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9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251280</xdr:colOff>
      <xdr:row>305</xdr:row>
      <xdr:rowOff>9360</xdr:rowOff>
    </xdr:from>
    <xdr:to>
      <xdr:col>61</xdr:col>
      <xdr:colOff>1179000</xdr:colOff>
      <xdr:row>311</xdr:row>
      <xdr:rowOff>162000</xdr:rowOff>
    </xdr:to>
    <xdr:sp>
      <xdr:nvSpPr>
        <xdr:cNvPr id="0" name="Text Box 8"/>
        <xdr:cNvSpPr/>
      </xdr:nvSpPr>
      <xdr:spPr>
        <a:xfrm>
          <a:off x="11139480" y="30517920"/>
          <a:ext cx="33426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0320</xdr:colOff>
      <xdr:row>3</xdr:row>
      <xdr:rowOff>0</xdr:rowOff>
    </xdr:from>
    <xdr:to>
      <xdr:col>59</xdr:col>
      <xdr:colOff>906840</xdr:colOff>
      <xdr:row>3</xdr:row>
      <xdr:rowOff>0</xdr:rowOff>
    </xdr:to>
    <xdr:sp>
      <xdr:nvSpPr>
        <xdr:cNvPr id="1" name="Line 43"/>
        <xdr:cNvSpPr/>
      </xdr:nvSpPr>
      <xdr:spPr>
        <a:xfrm>
          <a:off x="9922320" y="60012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613800</xdr:colOff>
      <xdr:row>131</xdr:row>
      <xdr:rowOff>86040</xdr:rowOff>
    </xdr:from>
    <xdr:to>
      <xdr:col>60</xdr:col>
      <xdr:colOff>927000</xdr:colOff>
      <xdr:row>137</xdr:row>
      <xdr:rowOff>162000</xdr:rowOff>
    </xdr:to>
    <xdr:sp>
      <xdr:nvSpPr>
        <xdr:cNvPr id="2" name="Text Box 8"/>
        <xdr:cNvSpPr/>
      </xdr:nvSpPr>
      <xdr:spPr>
        <a:xfrm>
          <a:off x="10504440" y="18754920"/>
          <a:ext cx="30096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</xdr:row>
      <xdr:rowOff>218880</xdr:rowOff>
    </xdr:from>
    <xdr:to>
      <xdr:col>60</xdr:col>
      <xdr:colOff>263520</xdr:colOff>
      <xdr:row>3</xdr:row>
      <xdr:rowOff>228600</xdr:rowOff>
    </xdr:to>
    <xdr:sp>
      <xdr:nvSpPr>
        <xdr:cNvPr id="3" name="Line 120"/>
        <xdr:cNvSpPr/>
      </xdr:nvSpPr>
      <xdr:spPr>
        <a:xfrm>
          <a:off x="9890640" y="809280"/>
          <a:ext cx="2959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604440</xdr:colOff>
      <xdr:row>231</xdr:row>
      <xdr:rowOff>95400</xdr:rowOff>
    </xdr:from>
    <xdr:to>
      <xdr:col>60</xdr:col>
      <xdr:colOff>1169640</xdr:colOff>
      <xdr:row>238</xdr:row>
      <xdr:rowOff>86040</xdr:rowOff>
    </xdr:to>
    <xdr:sp>
      <xdr:nvSpPr>
        <xdr:cNvPr id="4" name="Text Box 8"/>
        <xdr:cNvSpPr/>
      </xdr:nvSpPr>
      <xdr:spPr>
        <a:xfrm>
          <a:off x="10616400" y="30101040"/>
          <a:ext cx="32418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720</xdr:colOff>
      <xdr:row>4</xdr:row>
      <xdr:rowOff>0</xdr:rowOff>
    </xdr:from>
    <xdr:to>
      <xdr:col>60</xdr:col>
      <xdr:colOff>343440</xdr:colOff>
      <xdr:row>4</xdr:row>
      <xdr:rowOff>0</xdr:rowOff>
    </xdr:to>
    <xdr:sp>
      <xdr:nvSpPr>
        <xdr:cNvPr id="5" name="Line 44"/>
        <xdr:cNvSpPr/>
      </xdr:nvSpPr>
      <xdr:spPr>
        <a:xfrm>
          <a:off x="10021680" y="819000"/>
          <a:ext cx="30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66320</xdr:colOff>
      <xdr:row>119</xdr:row>
      <xdr:rowOff>86040</xdr:rowOff>
    </xdr:from>
    <xdr:to>
      <xdr:col>60</xdr:col>
      <xdr:colOff>444600</xdr:colOff>
      <xdr:row>124</xdr:row>
      <xdr:rowOff>86040</xdr:rowOff>
    </xdr:to>
    <xdr:sp>
      <xdr:nvSpPr>
        <xdr:cNvPr id="6" name="Text Box 77"/>
        <xdr:cNvSpPr/>
      </xdr:nvSpPr>
      <xdr:spPr>
        <a:xfrm>
          <a:off x="11028960" y="16192800"/>
          <a:ext cx="28695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9680</xdr:colOff>
      <xdr:row>3</xdr:row>
      <xdr:rowOff>209880</xdr:rowOff>
    </xdr:from>
    <xdr:to>
      <xdr:col>60</xdr:col>
      <xdr:colOff>917640</xdr:colOff>
      <xdr:row>3</xdr:row>
      <xdr:rowOff>228600</xdr:rowOff>
    </xdr:to>
    <xdr:sp>
      <xdr:nvSpPr>
        <xdr:cNvPr id="7" name="Line 105"/>
        <xdr:cNvSpPr/>
      </xdr:nvSpPr>
      <xdr:spPr>
        <a:xfrm flipV="1">
          <a:off x="11451240" y="800280"/>
          <a:ext cx="29203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E30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0" zoomScalePageLayoutView="70" workbookViewId="0">
      <selection pane="topLeft" activeCell="BF2" activeCellId="0" sqref="BF2:B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57" min="3" style="1" width="2.28"/>
    <col collapsed="false" customWidth="true" hidden="false" outlineLevel="0" max="58" min="58" style="3" width="14.28"/>
    <col collapsed="false" customWidth="true" hidden="false" outlineLevel="0" max="59" min="59" style="4" width="10.99"/>
    <col collapsed="false" customWidth="true" hidden="false" outlineLevel="0" max="60" min="60" style="4" width="12.99"/>
    <col collapsed="false" customWidth="true" hidden="false" outlineLevel="0" max="61" min="61" style="3" width="10.28"/>
    <col collapsed="false" customWidth="true" hidden="false" outlineLevel="0" max="62" min="62" style="5" width="20.41"/>
    <col collapsed="false" customWidth="false" hidden="false" outlineLevel="0" max="257" min="63" style="1" width="9.14"/>
  </cols>
  <sheetData>
    <row r="1" customFormat="false" ht="15.75" hidden="false" customHeight="false" outlineLevel="0" collapsed="false">
      <c r="AX1" s="6" t="s">
        <v>0</v>
      </c>
      <c r="BF1" s="7" t="s">
        <v>1</v>
      </c>
      <c r="BG1" s="7"/>
      <c r="BH1" s="2"/>
      <c r="BI1" s="8"/>
      <c r="BJ1" s="8"/>
    </row>
    <row r="2" customFormat="false" ht="15.75" hidden="false" customHeight="false" outlineLevel="0" collapsed="false">
      <c r="BF2" s="6" t="s">
        <v>2</v>
      </c>
      <c r="BG2" s="6" t="s">
        <v>3</v>
      </c>
      <c r="BH2" s="9"/>
      <c r="BI2" s="10"/>
      <c r="BJ2" s="11"/>
    </row>
    <row r="3" customFormat="false" ht="15.75" hidden="false" customHeight="false" outlineLevel="0" collapsed="false">
      <c r="BF3" s="6" t="s">
        <v>4</v>
      </c>
      <c r="BG3" s="6" t="s">
        <v>5</v>
      </c>
      <c r="BH3" s="12"/>
      <c r="BI3" s="10"/>
      <c r="BJ3" s="11"/>
    </row>
    <row r="5" s="13" customFormat="true" ht="23.2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s="13" customFormat="true" ht="18" hidden="false" customHeight="true" outlineLevel="0" collapsed="false"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s="13" customFormat="true" ht="18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s="13" customFormat="true" ht="24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s="17" customFormat="true" ht="26.25" hidden="false" customHeight="true" outlineLevel="0" collapsed="false">
      <c r="B9" s="18" t="s">
        <v>10</v>
      </c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s">
        <v>12</v>
      </c>
      <c r="BG9" s="18" t="s">
        <v>13</v>
      </c>
      <c r="BH9" s="18"/>
      <c r="BI9" s="20" t="s">
        <v>14</v>
      </c>
      <c r="BJ9" s="20" t="s">
        <v>15</v>
      </c>
    </row>
    <row r="10" s="17" customFormat="true" ht="26.2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/>
      <c r="BG10" s="18" t="s">
        <v>16</v>
      </c>
      <c r="BH10" s="18" t="s">
        <v>17</v>
      </c>
      <c r="BI10" s="20"/>
      <c r="BJ10" s="20"/>
    </row>
    <row r="11" s="17" customFormat="true" ht="26.25" hidden="false" customHeight="true" outlineLevel="0" collapsed="false">
      <c r="B11" s="18" t="n">
        <v>1</v>
      </c>
      <c r="C11" s="19" t="n">
        <v>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8" t="n">
        <v>3</v>
      </c>
      <c r="BG11" s="18" t="n">
        <v>4</v>
      </c>
      <c r="BH11" s="18" t="n">
        <v>5</v>
      </c>
      <c r="BI11" s="18" t="n">
        <v>6</v>
      </c>
      <c r="BJ11" s="18" t="n">
        <v>7</v>
      </c>
    </row>
    <row r="12" s="17" customFormat="true" ht="12" hidden="false" customHeight="true" outlineLevel="0" collapsed="false"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4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5"/>
      <c r="BG12" s="26"/>
      <c r="BH12" s="27"/>
      <c r="BI12" s="28"/>
      <c r="BJ12" s="29"/>
    </row>
    <row r="13" customFormat="false" ht="15" hidden="false" customHeight="false" outlineLevel="0" collapsed="false">
      <c r="B13" s="30" t="n">
        <v>1</v>
      </c>
      <c r="D13" s="31" t="s">
        <v>18</v>
      </c>
      <c r="BF13" s="32"/>
      <c r="BG13" s="33"/>
      <c r="BH13" s="33"/>
      <c r="BI13" s="32"/>
      <c r="BJ13" s="34" t="s">
        <v>19</v>
      </c>
    </row>
    <row r="14" customFormat="false" ht="12.75" hidden="false" customHeight="false" outlineLevel="0" collapsed="false">
      <c r="B14" s="30"/>
      <c r="D14" s="1" t="s">
        <v>20</v>
      </c>
      <c r="BF14" s="32"/>
      <c r="BG14" s="33"/>
      <c r="BH14" s="33"/>
      <c r="BI14" s="32"/>
      <c r="BJ14" s="35"/>
    </row>
    <row r="15" s="36" customFormat="true" ht="15" hidden="false" customHeight="false" outlineLevel="0" collapsed="false">
      <c r="B15" s="37"/>
      <c r="D15" s="36" t="s">
        <v>21</v>
      </c>
      <c r="E15" s="38" t="s">
        <v>22</v>
      </c>
      <c r="F15" s="38"/>
      <c r="G15" s="38"/>
      <c r="H15" s="38"/>
      <c r="I15" s="38"/>
      <c r="J15" s="38"/>
      <c r="K15" s="38"/>
      <c r="L15" s="39" t="s">
        <v>23</v>
      </c>
      <c r="M15" s="39"/>
      <c r="N15" s="39"/>
      <c r="O15" s="39"/>
      <c r="P15" s="39"/>
      <c r="Q15" s="39"/>
      <c r="R15" s="39"/>
      <c r="S15" s="40" t="n">
        <v>1.01</v>
      </c>
      <c r="T15" s="40"/>
      <c r="U15" s="40"/>
      <c r="V15" s="40"/>
      <c r="W15" s="39" t="s">
        <v>24</v>
      </c>
      <c r="X15" s="39"/>
      <c r="Y15" s="39"/>
      <c r="Z15" s="39"/>
      <c r="AA15" s="39"/>
      <c r="AB15" s="39"/>
      <c r="AC15" s="39"/>
      <c r="AD15" s="39" t="s">
        <v>25</v>
      </c>
      <c r="AE15" s="39"/>
      <c r="AF15" s="41" t="n">
        <v>1.025</v>
      </c>
      <c r="AG15" s="41"/>
      <c r="AH15" s="41"/>
      <c r="AI15" s="41"/>
      <c r="AJ15" s="41"/>
      <c r="AK15" s="42" t="s">
        <v>25</v>
      </c>
      <c r="AL15" s="42"/>
      <c r="AM15" s="43" t="s">
        <v>22</v>
      </c>
      <c r="AN15" s="43"/>
      <c r="AO15" s="43"/>
      <c r="AP15" s="43"/>
      <c r="AQ15" s="43"/>
      <c r="AR15" s="43"/>
      <c r="AS15" s="43"/>
      <c r="AT15" s="43"/>
      <c r="AU15" s="44" t="s">
        <v>25</v>
      </c>
      <c r="AV15" s="44"/>
      <c r="AW15" s="45" t="n">
        <v>1</v>
      </c>
      <c r="AX15" s="45"/>
      <c r="AY15" s="45" t="s">
        <v>26</v>
      </c>
      <c r="AZ15" s="45"/>
      <c r="BA15" s="45"/>
      <c r="BB15" s="45"/>
      <c r="BC15" s="46"/>
      <c r="BD15" s="46"/>
      <c r="BE15" s="46"/>
      <c r="BF15" s="32"/>
      <c r="BG15" s="47" t="s">
        <v>22</v>
      </c>
      <c r="BH15" s="48" t="s">
        <v>27</v>
      </c>
      <c r="BI15" s="32" t="n">
        <f aca="false">AJ15</f>
        <v>0</v>
      </c>
      <c r="BJ15" s="49" t="s">
        <v>19</v>
      </c>
    </row>
    <row r="16" s="50" customFormat="true" ht="12" hidden="false" customHeight="true" outlineLevel="0" collapsed="false">
      <c r="B16" s="51"/>
      <c r="D16" s="36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3"/>
      <c r="U16" s="53"/>
      <c r="V16" s="53"/>
      <c r="W16" s="52"/>
      <c r="X16" s="52"/>
      <c r="Y16" s="52"/>
      <c r="Z16" s="52"/>
      <c r="AA16" s="52"/>
      <c r="AB16" s="52"/>
      <c r="AC16" s="52"/>
      <c r="AD16" s="52"/>
      <c r="AE16" s="52"/>
      <c r="AF16" s="54"/>
      <c r="AG16" s="54"/>
      <c r="AH16" s="54"/>
      <c r="AI16" s="54"/>
      <c r="AJ16" s="54"/>
      <c r="AK16" s="54"/>
      <c r="AL16" s="54"/>
      <c r="AM16" s="43"/>
      <c r="AN16" s="43"/>
      <c r="AO16" s="43"/>
      <c r="AP16" s="43"/>
      <c r="AQ16" s="43"/>
      <c r="AR16" s="43"/>
      <c r="AS16" s="43"/>
      <c r="AT16" s="43"/>
      <c r="AU16" s="55"/>
      <c r="AV16" s="55"/>
      <c r="AW16" s="56"/>
      <c r="AX16" s="56"/>
      <c r="AY16" s="56"/>
      <c r="AZ16" s="56"/>
      <c r="BA16" s="56"/>
      <c r="BB16" s="56"/>
      <c r="BC16" s="57"/>
      <c r="BD16" s="57"/>
      <c r="BE16" s="57"/>
      <c r="BF16" s="58"/>
      <c r="BG16" s="59"/>
      <c r="BH16" s="60"/>
      <c r="BI16" s="58"/>
      <c r="BJ16" s="35"/>
    </row>
    <row r="17" s="50" customFormat="true" ht="15" hidden="false" customHeight="false" outlineLevel="0" collapsed="false">
      <c r="B17" s="51"/>
      <c r="D17" s="1" t="s">
        <v>28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3"/>
      <c r="U17" s="53"/>
      <c r="V17" s="53"/>
      <c r="W17" s="52"/>
      <c r="X17" s="52"/>
      <c r="Y17" s="52"/>
      <c r="Z17" s="52"/>
      <c r="AA17" s="52"/>
      <c r="AB17" s="52"/>
      <c r="AC17" s="52"/>
      <c r="AD17" s="52"/>
      <c r="AE17" s="52"/>
      <c r="AF17" s="54"/>
      <c r="AG17" s="54"/>
      <c r="AH17" s="54"/>
      <c r="AI17" s="54"/>
      <c r="AJ17" s="54"/>
      <c r="AK17" s="54"/>
      <c r="AL17" s="54"/>
      <c r="AM17" s="43"/>
      <c r="AN17" s="43"/>
      <c r="AO17" s="43"/>
      <c r="AP17" s="43"/>
      <c r="AQ17" s="43"/>
      <c r="AR17" s="43"/>
      <c r="AS17" s="43"/>
      <c r="AT17" s="43"/>
      <c r="AU17" s="55"/>
      <c r="AV17" s="55"/>
      <c r="AW17" s="56"/>
      <c r="AX17" s="56"/>
      <c r="AY17" s="56"/>
      <c r="AZ17" s="56"/>
      <c r="BA17" s="56"/>
      <c r="BB17" s="56"/>
      <c r="BC17" s="57"/>
      <c r="BD17" s="57"/>
      <c r="BE17" s="57"/>
      <c r="BF17" s="58"/>
      <c r="BG17" s="59"/>
      <c r="BH17" s="60"/>
      <c r="BI17" s="58"/>
      <c r="BJ17" s="49" t="s">
        <v>19</v>
      </c>
    </row>
    <row r="18" s="50" customFormat="true" ht="12.75" hidden="false" customHeight="false" outlineLevel="0" collapsed="false">
      <c r="B18" s="51"/>
      <c r="D18" s="36"/>
      <c r="E18" s="61" t="s">
        <v>2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">
        <v>22</v>
      </c>
      <c r="T18" s="62"/>
      <c r="U18" s="62"/>
      <c r="V18" s="53" t="s">
        <v>30</v>
      </c>
      <c r="W18" s="53"/>
      <c r="X18" s="53"/>
      <c r="Y18" s="53"/>
      <c r="Z18" s="52" t="s">
        <v>25</v>
      </c>
      <c r="AA18" s="52"/>
      <c r="AB18" s="52" t="s">
        <v>22</v>
      </c>
      <c r="AC18" s="52"/>
      <c r="AD18" s="52" t="s">
        <v>31</v>
      </c>
      <c r="AE18" s="52"/>
      <c r="AF18" s="52"/>
      <c r="AG18" s="52"/>
      <c r="AH18" s="52" t="s">
        <v>25</v>
      </c>
      <c r="AI18" s="52"/>
      <c r="AJ18" s="43" t="n">
        <v>0</v>
      </c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55"/>
      <c r="AV18" s="55"/>
      <c r="AW18" s="56"/>
      <c r="AX18" s="56"/>
      <c r="AY18" s="56"/>
      <c r="AZ18" s="56"/>
      <c r="BA18" s="56"/>
      <c r="BB18" s="56"/>
      <c r="BC18" s="57"/>
      <c r="BD18" s="57"/>
      <c r="BE18" s="57"/>
      <c r="BF18" s="58"/>
      <c r="BG18" s="47" t="s">
        <v>22</v>
      </c>
      <c r="BH18" s="60" t="s">
        <v>32</v>
      </c>
      <c r="BI18" s="58" t="n">
        <f aca="false">AJ18</f>
        <v>0</v>
      </c>
      <c r="BJ18" s="63" t="s">
        <v>19</v>
      </c>
    </row>
    <row r="19" s="50" customFormat="true" ht="12.75" hidden="false" customHeight="false" outlineLevel="0" collapsed="false">
      <c r="B19" s="51"/>
      <c r="D19" s="36"/>
      <c r="E19" s="61" t="s">
        <v>33</v>
      </c>
      <c r="F19" s="61"/>
      <c r="G19" s="61"/>
      <c r="H19" s="61"/>
      <c r="I19" s="61"/>
      <c r="J19" s="61"/>
      <c r="K19" s="61"/>
      <c r="L19" s="61"/>
      <c r="M19" s="61"/>
      <c r="N19" s="61"/>
      <c r="O19" s="52"/>
      <c r="P19" s="52"/>
      <c r="Q19" s="52"/>
      <c r="R19" s="52"/>
      <c r="S19" s="62" t="s">
        <v>22</v>
      </c>
      <c r="T19" s="62"/>
      <c r="U19" s="62"/>
      <c r="V19" s="53" t="s">
        <v>34</v>
      </c>
      <c r="W19" s="53"/>
      <c r="X19" s="53"/>
      <c r="Y19" s="53"/>
      <c r="Z19" s="52" t="s">
        <v>25</v>
      </c>
      <c r="AA19" s="52"/>
      <c r="AB19" s="52" t="s">
        <v>22</v>
      </c>
      <c r="AC19" s="52"/>
      <c r="AD19" s="52" t="s">
        <v>31</v>
      </c>
      <c r="AE19" s="52"/>
      <c r="AF19" s="52"/>
      <c r="AG19" s="52"/>
      <c r="AH19" s="52" t="s">
        <v>25</v>
      </c>
      <c r="AI19" s="52"/>
      <c r="AJ19" s="43" t="n">
        <v>0</v>
      </c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55"/>
      <c r="AV19" s="55"/>
      <c r="AW19" s="56"/>
      <c r="AX19" s="56"/>
      <c r="AY19" s="56"/>
      <c r="AZ19" s="56"/>
      <c r="BA19" s="56"/>
      <c r="BB19" s="56"/>
      <c r="BC19" s="57"/>
      <c r="BD19" s="57"/>
      <c r="BE19" s="57"/>
      <c r="BF19" s="58"/>
      <c r="BG19" s="47" t="s">
        <v>22</v>
      </c>
      <c r="BH19" s="60" t="s">
        <v>32</v>
      </c>
      <c r="BI19" s="58" t="n">
        <f aca="false">AJ19</f>
        <v>0</v>
      </c>
      <c r="BJ19" s="63" t="s">
        <v>19</v>
      </c>
    </row>
    <row r="20" s="36" customFormat="true" ht="12.75" hidden="false" customHeight="false" outlineLevel="0" collapsed="false">
      <c r="B20" s="37"/>
      <c r="E20" s="64" t="s">
        <v>35</v>
      </c>
      <c r="F20" s="64"/>
      <c r="G20" s="64"/>
      <c r="H20" s="64"/>
      <c r="I20" s="64"/>
      <c r="J20" s="64"/>
      <c r="K20" s="64"/>
      <c r="L20" s="64"/>
      <c r="M20" s="64"/>
      <c r="N20" s="64"/>
      <c r="O20" s="39"/>
      <c r="P20" s="39"/>
      <c r="Q20" s="39"/>
      <c r="R20" s="39"/>
      <c r="S20" s="62" t="s">
        <v>22</v>
      </c>
      <c r="T20" s="62"/>
      <c r="U20" s="62"/>
      <c r="V20" s="65" t="s">
        <v>30</v>
      </c>
      <c r="W20" s="65"/>
      <c r="X20" s="65"/>
      <c r="Y20" s="65"/>
      <c r="Z20" s="39" t="s">
        <v>25</v>
      </c>
      <c r="AA20" s="39"/>
      <c r="AB20" s="39" t="s">
        <v>22</v>
      </c>
      <c r="AC20" s="39"/>
      <c r="AD20" s="39" t="s">
        <v>31</v>
      </c>
      <c r="AE20" s="39"/>
      <c r="AF20" s="39"/>
      <c r="AG20" s="39"/>
      <c r="AH20" s="39" t="s">
        <v>25</v>
      </c>
      <c r="AI20" s="39"/>
      <c r="AJ20" s="43" t="n">
        <v>0</v>
      </c>
      <c r="AK20" s="43"/>
      <c r="AL20" s="43"/>
      <c r="AM20" s="43"/>
      <c r="AN20" s="43"/>
      <c r="AO20" s="43"/>
      <c r="AP20" s="43"/>
      <c r="AQ20" s="43"/>
      <c r="AR20" s="66" t="s">
        <v>25</v>
      </c>
      <c r="AS20" s="66"/>
      <c r="AT20" s="45" t="n">
        <v>1</v>
      </c>
      <c r="AU20" s="45"/>
      <c r="AV20" s="45" t="s">
        <v>26</v>
      </c>
      <c r="AW20" s="45"/>
      <c r="AX20" s="45"/>
      <c r="AY20" s="45"/>
      <c r="AZ20" s="67"/>
      <c r="BA20" s="67"/>
      <c r="BB20" s="67"/>
      <c r="BC20" s="46"/>
      <c r="BD20" s="46"/>
      <c r="BE20" s="46"/>
      <c r="BF20" s="68"/>
      <c r="BG20" s="47" t="s">
        <v>22</v>
      </c>
      <c r="BH20" s="48" t="s">
        <v>32</v>
      </c>
      <c r="BI20" s="68" t="n">
        <f aca="false">AJ20</f>
        <v>0</v>
      </c>
      <c r="BJ20" s="63" t="s">
        <v>19</v>
      </c>
    </row>
    <row r="21" s="36" customFormat="true" ht="12.75" hidden="false" customHeight="false" outlineLevel="0" collapsed="false">
      <c r="B21" s="37"/>
      <c r="E21" s="64" t="s">
        <v>36</v>
      </c>
      <c r="F21" s="64"/>
      <c r="G21" s="64"/>
      <c r="H21" s="64"/>
      <c r="I21" s="64"/>
      <c r="J21" s="64"/>
      <c r="K21" s="64"/>
      <c r="L21" s="64"/>
      <c r="M21" s="64"/>
      <c r="N21" s="64"/>
      <c r="O21" s="39"/>
      <c r="P21" s="39"/>
      <c r="Q21" s="39"/>
      <c r="R21" s="39"/>
      <c r="S21" s="62" t="s">
        <v>22</v>
      </c>
      <c r="T21" s="62"/>
      <c r="U21" s="62"/>
      <c r="V21" s="65" t="s">
        <v>37</v>
      </c>
      <c r="W21" s="65"/>
      <c r="X21" s="65"/>
      <c r="Y21" s="65"/>
      <c r="Z21" s="39" t="s">
        <v>25</v>
      </c>
      <c r="AA21" s="39"/>
      <c r="AB21" s="39" t="s">
        <v>22</v>
      </c>
      <c r="AC21" s="39"/>
      <c r="AD21" s="39" t="s">
        <v>31</v>
      </c>
      <c r="AE21" s="39"/>
      <c r="AF21" s="39"/>
      <c r="AG21" s="39"/>
      <c r="AH21" s="39" t="s">
        <v>25</v>
      </c>
      <c r="AI21" s="39"/>
      <c r="AJ21" s="43" t="n">
        <v>0</v>
      </c>
      <c r="AK21" s="43"/>
      <c r="AL21" s="43"/>
      <c r="AM21" s="43"/>
      <c r="AN21" s="43"/>
      <c r="AO21" s="43"/>
      <c r="AP21" s="43"/>
      <c r="AQ21" s="43"/>
      <c r="AR21" s="66" t="s">
        <v>25</v>
      </c>
      <c r="AS21" s="66"/>
      <c r="AT21" s="45" t="n">
        <v>1</v>
      </c>
      <c r="AU21" s="45"/>
      <c r="AV21" s="45" t="s">
        <v>26</v>
      </c>
      <c r="AW21" s="45"/>
      <c r="AX21" s="45"/>
      <c r="AY21" s="45"/>
      <c r="AZ21" s="67"/>
      <c r="BA21" s="67"/>
      <c r="BB21" s="67"/>
      <c r="BC21" s="46"/>
      <c r="BD21" s="46"/>
      <c r="BE21" s="46"/>
      <c r="BF21" s="68"/>
      <c r="BG21" s="47" t="s">
        <v>22</v>
      </c>
      <c r="BH21" s="48" t="s">
        <v>32</v>
      </c>
      <c r="BI21" s="68" t="n">
        <f aca="false">AJ21</f>
        <v>0</v>
      </c>
      <c r="BJ21" s="63" t="s">
        <v>19</v>
      </c>
    </row>
    <row r="22" s="69" customFormat="true" ht="12.75" hidden="false" customHeight="false" outlineLevel="0" collapsed="false">
      <c r="B22" s="70"/>
      <c r="E22" s="64" t="s">
        <v>38</v>
      </c>
      <c r="F22" s="64"/>
      <c r="G22" s="64"/>
      <c r="H22" s="64"/>
      <c r="I22" s="64"/>
      <c r="J22" s="64"/>
      <c r="K22" s="64"/>
      <c r="L22" s="64"/>
      <c r="M22" s="64"/>
      <c r="N22" s="64"/>
      <c r="S22" s="38" t="s">
        <v>22</v>
      </c>
      <c r="T22" s="38"/>
      <c r="U22" s="38"/>
      <c r="V22" s="65" t="s">
        <v>39</v>
      </c>
      <c r="W22" s="65"/>
      <c r="X22" s="65"/>
      <c r="Y22" s="65"/>
      <c r="Z22" s="39" t="s">
        <v>25</v>
      </c>
      <c r="AA22" s="39"/>
      <c r="AB22" s="39" t="s">
        <v>22</v>
      </c>
      <c r="AC22" s="39"/>
      <c r="AD22" s="39" t="s">
        <v>31</v>
      </c>
      <c r="AE22" s="39"/>
      <c r="AF22" s="39"/>
      <c r="AG22" s="39"/>
      <c r="AH22" s="39" t="s">
        <v>25</v>
      </c>
      <c r="AI22" s="39"/>
      <c r="AJ22" s="43" t="n">
        <v>0</v>
      </c>
      <c r="AK22" s="43"/>
      <c r="AL22" s="43"/>
      <c r="AM22" s="43"/>
      <c r="AN22" s="43"/>
      <c r="AO22" s="43"/>
      <c r="AP22" s="43"/>
      <c r="AQ22" s="43"/>
      <c r="AR22" s="66" t="s">
        <v>25</v>
      </c>
      <c r="AS22" s="66"/>
      <c r="AT22" s="45" t="n">
        <v>1</v>
      </c>
      <c r="AU22" s="45"/>
      <c r="AV22" s="45" t="s">
        <v>26</v>
      </c>
      <c r="AW22" s="45"/>
      <c r="AX22" s="45"/>
      <c r="AY22" s="45"/>
      <c r="BF22" s="68"/>
      <c r="BG22" s="47" t="s">
        <v>22</v>
      </c>
      <c r="BH22" s="48" t="s">
        <v>32</v>
      </c>
      <c r="BI22" s="68" t="n">
        <f aca="false">AJ22</f>
        <v>0</v>
      </c>
      <c r="BJ22" s="63" t="s">
        <v>19</v>
      </c>
    </row>
    <row r="23" s="69" customFormat="true" ht="12.75" hidden="false" customHeight="false" outlineLevel="0" collapsed="false">
      <c r="B23" s="70"/>
      <c r="E23" s="64" t="s">
        <v>40</v>
      </c>
      <c r="F23" s="64"/>
      <c r="G23" s="64"/>
      <c r="H23" s="64"/>
      <c r="I23" s="64"/>
      <c r="J23" s="64"/>
      <c r="K23" s="64"/>
      <c r="L23" s="64"/>
      <c r="M23" s="64"/>
      <c r="N23" s="64"/>
      <c r="S23" s="38" t="s">
        <v>22</v>
      </c>
      <c r="T23" s="38"/>
      <c r="U23" s="38"/>
      <c r="V23" s="65" t="s">
        <v>41</v>
      </c>
      <c r="W23" s="65"/>
      <c r="X23" s="65"/>
      <c r="Y23" s="65"/>
      <c r="Z23" s="39" t="s">
        <v>25</v>
      </c>
      <c r="AA23" s="39"/>
      <c r="AB23" s="39" t="s">
        <v>22</v>
      </c>
      <c r="AC23" s="39"/>
      <c r="AD23" s="39" t="s">
        <v>31</v>
      </c>
      <c r="AE23" s="39"/>
      <c r="AF23" s="39"/>
      <c r="AG23" s="39"/>
      <c r="AH23" s="39" t="s">
        <v>25</v>
      </c>
      <c r="AI23" s="39"/>
      <c r="AJ23" s="43" t="n">
        <v>0</v>
      </c>
      <c r="AK23" s="43"/>
      <c r="AL23" s="43"/>
      <c r="AM23" s="43"/>
      <c r="AN23" s="43"/>
      <c r="AO23" s="43"/>
      <c r="AP23" s="43"/>
      <c r="AQ23" s="43"/>
      <c r="AR23" s="66" t="s">
        <v>25</v>
      </c>
      <c r="AS23" s="66"/>
      <c r="AT23" s="45" t="n">
        <v>1</v>
      </c>
      <c r="AU23" s="45"/>
      <c r="AV23" s="45" t="s">
        <v>26</v>
      </c>
      <c r="AW23" s="45"/>
      <c r="AX23" s="45"/>
      <c r="AY23" s="45"/>
      <c r="BF23" s="68"/>
      <c r="BG23" s="47" t="s">
        <v>22</v>
      </c>
      <c r="BH23" s="48" t="s">
        <v>32</v>
      </c>
      <c r="BI23" s="68" t="n">
        <f aca="false">AJ23</f>
        <v>0</v>
      </c>
      <c r="BJ23" s="63" t="s">
        <v>19</v>
      </c>
    </row>
    <row r="24" s="69" customFormat="true" ht="12.75" hidden="false" customHeight="false" outlineLevel="0" collapsed="false">
      <c r="B24" s="70"/>
      <c r="E24" s="64" t="s">
        <v>42</v>
      </c>
      <c r="F24" s="64"/>
      <c r="G24" s="64"/>
      <c r="H24" s="64"/>
      <c r="I24" s="64"/>
      <c r="J24" s="64"/>
      <c r="K24" s="64"/>
      <c r="L24" s="64"/>
      <c r="M24" s="64"/>
      <c r="N24" s="64"/>
      <c r="S24" s="38" t="s">
        <v>22</v>
      </c>
      <c r="T24" s="38"/>
      <c r="U24" s="38"/>
      <c r="V24" s="65" t="s">
        <v>43</v>
      </c>
      <c r="W24" s="65"/>
      <c r="X24" s="65"/>
      <c r="Y24" s="65"/>
      <c r="Z24" s="39" t="s">
        <v>25</v>
      </c>
      <c r="AA24" s="39"/>
      <c r="AB24" s="39" t="s">
        <v>22</v>
      </c>
      <c r="AC24" s="39"/>
      <c r="AD24" s="39" t="s">
        <v>31</v>
      </c>
      <c r="AE24" s="39"/>
      <c r="AF24" s="39"/>
      <c r="AG24" s="39"/>
      <c r="AH24" s="39" t="s">
        <v>25</v>
      </c>
      <c r="AI24" s="39"/>
      <c r="AJ24" s="43" t="n">
        <v>0</v>
      </c>
      <c r="AK24" s="43"/>
      <c r="AL24" s="43"/>
      <c r="AM24" s="43"/>
      <c r="AN24" s="43"/>
      <c r="AO24" s="43"/>
      <c r="AP24" s="43"/>
      <c r="AQ24" s="43"/>
      <c r="AR24" s="39"/>
      <c r="AS24" s="39"/>
      <c r="AT24" s="45" t="n">
        <v>1</v>
      </c>
      <c r="AU24" s="45"/>
      <c r="AV24" s="67"/>
      <c r="AW24" s="67"/>
      <c r="AX24" s="67"/>
      <c r="AY24" s="67"/>
      <c r="BF24" s="68"/>
      <c r="BG24" s="47" t="s">
        <v>22</v>
      </c>
      <c r="BH24" s="48" t="s">
        <v>32</v>
      </c>
      <c r="BI24" s="68" t="n">
        <f aca="false">AJ24</f>
        <v>0</v>
      </c>
      <c r="BJ24" s="63" t="s">
        <v>19</v>
      </c>
    </row>
    <row r="25" s="69" customFormat="true" ht="12.75" hidden="false" customHeight="false" outlineLevel="0" collapsed="false">
      <c r="B25" s="70"/>
      <c r="E25" s="46" t="s">
        <v>44</v>
      </c>
      <c r="F25" s="46"/>
      <c r="G25" s="46"/>
      <c r="H25" s="46"/>
      <c r="I25" s="46"/>
      <c r="J25" s="46"/>
      <c r="K25" s="46"/>
      <c r="L25" s="46"/>
      <c r="M25" s="46"/>
      <c r="N25" s="46"/>
      <c r="S25" s="38" t="s">
        <v>22</v>
      </c>
      <c r="T25" s="38"/>
      <c r="U25" s="38"/>
      <c r="V25" s="40" t="s">
        <v>30</v>
      </c>
      <c r="W25" s="40"/>
      <c r="X25" s="40"/>
      <c r="Y25" s="40"/>
      <c r="Z25" s="39" t="s">
        <v>25</v>
      </c>
      <c r="AA25" s="39"/>
      <c r="AB25" s="39" t="s">
        <v>22</v>
      </c>
      <c r="AC25" s="39"/>
      <c r="AD25" s="39" t="s">
        <v>31</v>
      </c>
      <c r="AE25" s="39"/>
      <c r="AF25" s="39"/>
      <c r="AG25" s="39"/>
      <c r="AH25" s="39" t="s">
        <v>25</v>
      </c>
      <c r="AI25" s="39"/>
      <c r="AJ25" s="43" t="n">
        <v>0</v>
      </c>
      <c r="AK25" s="43"/>
      <c r="AL25" s="43"/>
      <c r="AM25" s="43"/>
      <c r="AN25" s="43"/>
      <c r="AO25" s="43"/>
      <c r="AP25" s="43"/>
      <c r="AQ25" s="43"/>
      <c r="AR25" s="39"/>
      <c r="AS25" s="39"/>
      <c r="AT25" s="45" t="n">
        <v>1</v>
      </c>
      <c r="AU25" s="45"/>
      <c r="AV25" s="67"/>
      <c r="AW25" s="67"/>
      <c r="AX25" s="67"/>
      <c r="AY25" s="67"/>
      <c r="BF25" s="68"/>
      <c r="BG25" s="47" t="s">
        <v>22</v>
      </c>
      <c r="BH25" s="48" t="s">
        <v>32</v>
      </c>
      <c r="BI25" s="68" t="n">
        <f aca="false">AJ25</f>
        <v>0</v>
      </c>
      <c r="BJ25" s="63" t="s">
        <v>19</v>
      </c>
    </row>
    <row r="26" s="69" customFormat="true" ht="12" hidden="false" customHeight="true" outlineLevel="0" collapsed="false">
      <c r="B26" s="70"/>
      <c r="E26" s="64"/>
      <c r="F26" s="64"/>
      <c r="G26" s="64"/>
      <c r="H26" s="64"/>
      <c r="I26" s="64"/>
      <c r="J26" s="64"/>
      <c r="K26" s="64"/>
      <c r="L26" s="64"/>
      <c r="M26" s="64"/>
      <c r="N26" s="64"/>
      <c r="S26" s="38"/>
      <c r="T26" s="38"/>
      <c r="U26" s="38"/>
      <c r="V26" s="65"/>
      <c r="W26" s="65"/>
      <c r="X26" s="65"/>
      <c r="Y26" s="65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3"/>
      <c r="AK26" s="43"/>
      <c r="AL26" s="43"/>
      <c r="AM26" s="43"/>
      <c r="AN26" s="43"/>
      <c r="AO26" s="43"/>
      <c r="AP26" s="43"/>
      <c r="AQ26" s="43"/>
      <c r="AR26" s="39"/>
      <c r="AS26" s="39"/>
      <c r="AT26" s="67"/>
      <c r="AU26" s="39"/>
      <c r="AV26" s="67"/>
      <c r="AW26" s="67"/>
      <c r="AX26" s="67"/>
      <c r="AY26" s="67"/>
      <c r="BF26" s="68"/>
      <c r="BG26" s="71"/>
      <c r="BH26" s="48"/>
      <c r="BI26" s="68"/>
      <c r="BJ26" s="35"/>
    </row>
    <row r="27" customFormat="false" ht="15" hidden="false" customHeight="false" outlineLevel="0" collapsed="false">
      <c r="B27" s="30"/>
      <c r="D27" s="1" t="s">
        <v>45</v>
      </c>
      <c r="AF27" s="69"/>
      <c r="AG27" s="4"/>
      <c r="BF27" s="32"/>
      <c r="BG27" s="33"/>
      <c r="BH27" s="33"/>
      <c r="BI27" s="32"/>
      <c r="BJ27" s="49" t="s">
        <v>19</v>
      </c>
    </row>
    <row r="28" customFormat="false" ht="12.75" hidden="false" customHeight="false" outlineLevel="0" collapsed="false">
      <c r="B28" s="30"/>
      <c r="E28" s="1" t="s">
        <v>22</v>
      </c>
      <c r="F28" s="72" t="s">
        <v>46</v>
      </c>
      <c r="S28" s="62" t="s">
        <v>22</v>
      </c>
      <c r="T28" s="62"/>
      <c r="U28" s="62"/>
      <c r="V28" s="53" t="s">
        <v>43</v>
      </c>
      <c r="W28" s="53"/>
      <c r="X28" s="53"/>
      <c r="Y28" s="53"/>
      <c r="Z28" s="53"/>
      <c r="AA28" s="53"/>
      <c r="AB28" s="52" t="s">
        <v>25</v>
      </c>
      <c r="AC28" s="52"/>
      <c r="AD28" s="52" t="s">
        <v>22</v>
      </c>
      <c r="AE28" s="52"/>
      <c r="AF28" s="52" t="s">
        <v>47</v>
      </c>
      <c r="AG28" s="52"/>
      <c r="AH28" s="52"/>
      <c r="AI28" s="52"/>
      <c r="AJ28" s="52" t="s">
        <v>25</v>
      </c>
      <c r="AK28" s="52"/>
      <c r="AL28" s="43" t="n">
        <v>0</v>
      </c>
      <c r="AM28" s="43"/>
      <c r="AN28" s="43"/>
      <c r="AO28" s="43"/>
      <c r="AP28" s="43"/>
      <c r="AQ28" s="43"/>
      <c r="AR28" s="43"/>
      <c r="AS28" s="43"/>
      <c r="BF28" s="32"/>
      <c r="BG28" s="47" t="s">
        <v>22</v>
      </c>
      <c r="BH28" s="60" t="s">
        <v>32</v>
      </c>
      <c r="BI28" s="32" t="n">
        <f aca="false">AL28</f>
        <v>0</v>
      </c>
      <c r="BJ28" s="63" t="s">
        <v>19</v>
      </c>
    </row>
    <row r="29" customFormat="false" ht="12.75" hidden="false" customHeight="false" outlineLevel="0" collapsed="false">
      <c r="B29" s="30"/>
      <c r="E29" s="1" t="s">
        <v>22</v>
      </c>
      <c r="F29" s="72" t="s">
        <v>48</v>
      </c>
      <c r="S29" s="38" t="s">
        <v>22</v>
      </c>
      <c r="T29" s="38"/>
      <c r="U29" s="38"/>
      <c r="V29" s="53" t="s">
        <v>41</v>
      </c>
      <c r="W29" s="53"/>
      <c r="X29" s="53"/>
      <c r="Y29" s="53"/>
      <c r="Z29" s="53"/>
      <c r="AA29" s="53"/>
      <c r="AB29" s="52" t="s">
        <v>25</v>
      </c>
      <c r="AC29" s="52"/>
      <c r="AD29" s="52" t="s">
        <v>22</v>
      </c>
      <c r="AE29" s="52"/>
      <c r="AF29" s="52" t="s">
        <v>47</v>
      </c>
      <c r="AG29" s="52"/>
      <c r="AH29" s="52"/>
      <c r="AI29" s="52"/>
      <c r="AJ29" s="52" t="s">
        <v>25</v>
      </c>
      <c r="AK29" s="52"/>
      <c r="AL29" s="43" t="n">
        <v>0</v>
      </c>
      <c r="AM29" s="43"/>
      <c r="AN29" s="43"/>
      <c r="AO29" s="43"/>
      <c r="AP29" s="43"/>
      <c r="AQ29" s="43"/>
      <c r="AR29" s="43"/>
      <c r="AS29" s="43"/>
      <c r="BF29" s="32"/>
      <c r="BG29" s="47" t="s">
        <v>22</v>
      </c>
      <c r="BH29" s="60" t="s">
        <v>32</v>
      </c>
      <c r="BI29" s="32" t="n">
        <f aca="false">AL29</f>
        <v>0</v>
      </c>
      <c r="BJ29" s="63" t="s">
        <v>19</v>
      </c>
    </row>
    <row r="30" customFormat="false" ht="12.75" hidden="false" customHeight="false" outlineLevel="0" collapsed="false">
      <c r="B30" s="30"/>
      <c r="E30" s="1" t="s">
        <v>22</v>
      </c>
      <c r="F30" s="72" t="s">
        <v>39</v>
      </c>
      <c r="S30" s="38" t="s">
        <v>22</v>
      </c>
      <c r="T30" s="38"/>
      <c r="U30" s="38"/>
      <c r="V30" s="53" t="s">
        <v>39</v>
      </c>
      <c r="W30" s="53"/>
      <c r="X30" s="53"/>
      <c r="Y30" s="53"/>
      <c r="Z30" s="53"/>
      <c r="AA30" s="53"/>
      <c r="AB30" s="52" t="s">
        <v>25</v>
      </c>
      <c r="AC30" s="52"/>
      <c r="AD30" s="52" t="s">
        <v>22</v>
      </c>
      <c r="AE30" s="52"/>
      <c r="AF30" s="52" t="s">
        <v>47</v>
      </c>
      <c r="AG30" s="52"/>
      <c r="AH30" s="52"/>
      <c r="AI30" s="52"/>
      <c r="AJ30" s="52" t="s">
        <v>25</v>
      </c>
      <c r="AK30" s="52"/>
      <c r="AL30" s="43" t="n">
        <v>0</v>
      </c>
      <c r="AM30" s="43"/>
      <c r="AN30" s="43"/>
      <c r="AO30" s="43"/>
      <c r="AP30" s="43"/>
      <c r="AQ30" s="43"/>
      <c r="AR30" s="43"/>
      <c r="AS30" s="43"/>
      <c r="BF30" s="32"/>
      <c r="BG30" s="47" t="s">
        <v>22</v>
      </c>
      <c r="BH30" s="60" t="s">
        <v>32</v>
      </c>
      <c r="BI30" s="32" t="n">
        <f aca="false">AL30</f>
        <v>0</v>
      </c>
      <c r="BJ30" s="63" t="s">
        <v>19</v>
      </c>
    </row>
    <row r="31" customFormat="false" ht="12.75" hidden="false" customHeight="false" outlineLevel="0" collapsed="false">
      <c r="B31" s="30"/>
      <c r="E31" s="1" t="s">
        <v>22</v>
      </c>
      <c r="F31" s="72" t="s">
        <v>37</v>
      </c>
      <c r="S31" s="62" t="s">
        <v>22</v>
      </c>
      <c r="T31" s="62"/>
      <c r="U31" s="62"/>
      <c r="V31" s="53" t="s">
        <v>37</v>
      </c>
      <c r="W31" s="53"/>
      <c r="X31" s="53"/>
      <c r="Y31" s="53"/>
      <c r="Z31" s="53"/>
      <c r="AA31" s="53"/>
      <c r="AB31" s="52" t="s">
        <v>25</v>
      </c>
      <c r="AC31" s="52"/>
      <c r="AD31" s="52" t="s">
        <v>22</v>
      </c>
      <c r="AE31" s="52"/>
      <c r="AF31" s="52" t="s">
        <v>47</v>
      </c>
      <c r="AG31" s="52"/>
      <c r="AH31" s="52"/>
      <c r="AI31" s="52"/>
      <c r="AJ31" s="52" t="s">
        <v>25</v>
      </c>
      <c r="AK31" s="52"/>
      <c r="AL31" s="43" t="n">
        <v>0</v>
      </c>
      <c r="AM31" s="43"/>
      <c r="AN31" s="43"/>
      <c r="AO31" s="43"/>
      <c r="AP31" s="43"/>
      <c r="AQ31" s="43"/>
      <c r="AR31" s="43"/>
      <c r="AS31" s="43"/>
      <c r="BF31" s="32"/>
      <c r="BG31" s="47" t="s">
        <v>22</v>
      </c>
      <c r="BH31" s="60" t="s">
        <v>32</v>
      </c>
      <c r="BI31" s="32" t="n">
        <f aca="false">AL31</f>
        <v>0</v>
      </c>
      <c r="BJ31" s="63" t="s">
        <v>19</v>
      </c>
    </row>
    <row r="32" customFormat="false" ht="12.75" hidden="false" customHeight="false" outlineLevel="0" collapsed="false">
      <c r="B32" s="30"/>
      <c r="E32" s="1" t="s">
        <v>22</v>
      </c>
      <c r="F32" s="72" t="s">
        <v>49</v>
      </c>
      <c r="S32" s="62" t="s">
        <v>22</v>
      </c>
      <c r="T32" s="62"/>
      <c r="U32" s="62"/>
      <c r="V32" s="53" t="s">
        <v>30</v>
      </c>
      <c r="W32" s="53"/>
      <c r="X32" s="53"/>
      <c r="Y32" s="53"/>
      <c r="Z32" s="53"/>
      <c r="AA32" s="53"/>
      <c r="AB32" s="52" t="s">
        <v>25</v>
      </c>
      <c r="AC32" s="52"/>
      <c r="AD32" s="52" t="s">
        <v>22</v>
      </c>
      <c r="AE32" s="52"/>
      <c r="AF32" s="52" t="s">
        <v>47</v>
      </c>
      <c r="AG32" s="52"/>
      <c r="AH32" s="52"/>
      <c r="AI32" s="52"/>
      <c r="AJ32" s="52" t="s">
        <v>25</v>
      </c>
      <c r="AK32" s="52"/>
      <c r="AL32" s="43" t="n">
        <v>0</v>
      </c>
      <c r="AM32" s="43"/>
      <c r="AN32" s="43"/>
      <c r="AO32" s="43"/>
      <c r="AP32" s="43"/>
      <c r="AQ32" s="43"/>
      <c r="AR32" s="43"/>
      <c r="AS32" s="43"/>
      <c r="BF32" s="32"/>
      <c r="BG32" s="47" t="s">
        <v>22</v>
      </c>
      <c r="BH32" s="60" t="s">
        <v>32</v>
      </c>
      <c r="BI32" s="32" t="n">
        <f aca="false">AL32</f>
        <v>0</v>
      </c>
      <c r="BJ32" s="63" t="s">
        <v>19</v>
      </c>
    </row>
    <row r="33" customFormat="false" ht="12" hidden="true" customHeight="true" outlineLevel="0" collapsed="false">
      <c r="B33" s="30"/>
      <c r="S33" s="73"/>
      <c r="T33" s="73"/>
      <c r="U33" s="73"/>
      <c r="AG33" s="4"/>
      <c r="BF33" s="32"/>
      <c r="BG33" s="33"/>
      <c r="BH33" s="33"/>
      <c r="BI33" s="32"/>
      <c r="BJ33" s="35"/>
    </row>
    <row r="34" customFormat="false" ht="12.75" hidden="true" customHeight="false" outlineLevel="0" collapsed="false">
      <c r="B34" s="30"/>
      <c r="S34" s="73"/>
      <c r="T34" s="73"/>
      <c r="U34" s="73"/>
      <c r="AG34" s="4"/>
      <c r="BF34" s="32"/>
      <c r="BG34" s="33"/>
      <c r="BH34" s="33"/>
      <c r="BI34" s="32"/>
      <c r="BJ34" s="35"/>
    </row>
    <row r="35" customFormat="false" ht="12.75" hidden="true" customHeight="false" outlineLevel="0" collapsed="false">
      <c r="B35" s="30"/>
      <c r="S35" s="73"/>
      <c r="T35" s="73"/>
      <c r="U35" s="73"/>
      <c r="AG35" s="4"/>
      <c r="BF35" s="32"/>
      <c r="BG35" s="33"/>
      <c r="BH35" s="33"/>
      <c r="BI35" s="32"/>
      <c r="BJ35" s="35"/>
    </row>
    <row r="36" customFormat="false" ht="12.75" hidden="true" customHeight="false" outlineLevel="0" collapsed="false">
      <c r="B36" s="30"/>
      <c r="S36" s="73"/>
      <c r="T36" s="73"/>
      <c r="U36" s="73"/>
      <c r="AG36" s="4"/>
      <c r="BF36" s="32"/>
      <c r="BG36" s="33"/>
      <c r="BH36" s="33"/>
      <c r="BI36" s="32"/>
      <c r="BJ36" s="35"/>
    </row>
    <row r="37" customFormat="false" ht="12.75" hidden="true" customHeight="false" outlineLevel="0" collapsed="false">
      <c r="B37" s="30"/>
      <c r="AG37" s="4"/>
      <c r="BF37" s="32"/>
      <c r="BG37" s="33"/>
      <c r="BH37" s="33"/>
      <c r="BI37" s="32"/>
      <c r="BJ37" s="35"/>
    </row>
    <row r="38" customFormat="false" ht="12.75" hidden="true" customHeight="false" outlineLevel="0" collapsed="false">
      <c r="B38" s="30"/>
      <c r="AG38" s="4"/>
      <c r="BF38" s="32"/>
      <c r="BG38" s="33"/>
      <c r="BH38" s="33"/>
      <c r="BI38" s="32"/>
      <c r="BJ38" s="35"/>
    </row>
    <row r="39" customFormat="false" ht="12.75" hidden="true" customHeight="false" outlineLevel="0" collapsed="false">
      <c r="B39" s="30"/>
      <c r="AG39" s="4"/>
      <c r="BF39" s="32"/>
      <c r="BG39" s="33"/>
      <c r="BH39" s="33"/>
      <c r="BI39" s="32"/>
      <c r="BJ39" s="35"/>
    </row>
    <row r="40" customFormat="false" ht="12.75" hidden="true" customHeight="false" outlineLevel="0" collapsed="false">
      <c r="B40" s="30"/>
      <c r="AG40" s="4"/>
      <c r="BF40" s="32"/>
      <c r="BG40" s="33"/>
      <c r="BH40" s="33"/>
      <c r="BI40" s="32"/>
      <c r="BJ40" s="35"/>
    </row>
    <row r="41" customFormat="false" ht="15" hidden="true" customHeight="false" outlineLevel="0" collapsed="false">
      <c r="B41" s="30"/>
      <c r="D41" s="74" t="s">
        <v>5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5"/>
      <c r="S41" s="76" t="s">
        <v>22</v>
      </c>
      <c r="T41" s="76"/>
      <c r="U41" s="76"/>
      <c r="V41" s="77" t="s">
        <v>51</v>
      </c>
      <c r="W41" s="77"/>
      <c r="X41" s="77"/>
      <c r="Y41" s="77"/>
      <c r="Z41" s="77"/>
      <c r="AA41" s="77"/>
      <c r="AB41" s="77" t="s">
        <v>25</v>
      </c>
      <c r="AC41" s="77"/>
      <c r="AD41" s="78" t="n">
        <v>0</v>
      </c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AO41" s="79"/>
      <c r="AP41" s="79"/>
      <c r="AQ41" s="79"/>
      <c r="AR41" s="79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1"/>
      <c r="BG41" s="82" t="s">
        <v>22</v>
      </c>
      <c r="BH41" s="82" t="s">
        <v>27</v>
      </c>
      <c r="BI41" s="81" t="n">
        <f aca="false">AE41</f>
        <v>0</v>
      </c>
      <c r="BJ41" s="83" t="s">
        <v>19</v>
      </c>
    </row>
    <row r="42" customFormat="false" ht="12" hidden="true" customHeight="true" outlineLevel="0" collapsed="false">
      <c r="B42" s="30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7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1"/>
      <c r="BG42" s="82"/>
      <c r="BH42" s="82"/>
      <c r="BI42" s="81"/>
      <c r="BJ42" s="85"/>
    </row>
    <row r="43" customFormat="false" ht="12.75" hidden="true" customHeight="false" outlineLevel="0" collapsed="false">
      <c r="B43" s="30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7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1"/>
      <c r="BG43" s="82"/>
      <c r="BH43" s="82"/>
      <c r="BI43" s="81"/>
      <c r="BJ43" s="85"/>
    </row>
    <row r="44" customFormat="false" ht="12.75" hidden="true" customHeight="false" outlineLevel="0" collapsed="false">
      <c r="B44" s="3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7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1"/>
      <c r="BG44" s="82"/>
      <c r="BH44" s="82"/>
      <c r="BI44" s="81"/>
      <c r="BJ44" s="85"/>
    </row>
    <row r="45" customFormat="false" ht="12.75" hidden="true" customHeight="false" outlineLevel="0" collapsed="false">
      <c r="B45" s="3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7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1"/>
      <c r="BG45" s="82"/>
      <c r="BH45" s="82"/>
      <c r="BI45" s="81"/>
      <c r="BJ45" s="85"/>
    </row>
    <row r="46" customFormat="false" ht="12.75" hidden="true" customHeight="false" outlineLevel="0" collapsed="false">
      <c r="B46" s="30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7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1"/>
      <c r="BG46" s="82"/>
      <c r="BH46" s="82"/>
      <c r="BI46" s="81"/>
      <c r="BJ46" s="85"/>
    </row>
    <row r="47" customFormat="false" ht="12.75" hidden="true" customHeight="false" outlineLevel="0" collapsed="false">
      <c r="B47" s="30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7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1"/>
      <c r="BG47" s="82"/>
      <c r="BH47" s="82"/>
      <c r="BI47" s="81"/>
      <c r="BJ47" s="85"/>
    </row>
    <row r="48" customFormat="false" ht="12.75" hidden="true" customHeight="false" outlineLevel="0" collapsed="false">
      <c r="B48" s="30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7"/>
      <c r="AI48" s="77"/>
      <c r="AJ48" s="77"/>
      <c r="AK48" s="74"/>
      <c r="AL48" s="74"/>
      <c r="AM48" s="74"/>
      <c r="AN48" s="74"/>
      <c r="AO48" s="74"/>
      <c r="AP48" s="74"/>
      <c r="AQ48" s="74"/>
      <c r="AR48" s="7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1"/>
      <c r="BG48" s="82"/>
      <c r="BH48" s="82"/>
      <c r="BI48" s="81"/>
      <c r="BJ48" s="85"/>
    </row>
    <row r="49" customFormat="false" ht="15" hidden="true" customHeight="false" outlineLevel="0" collapsed="false">
      <c r="B49" s="30"/>
      <c r="D49" s="74" t="s">
        <v>52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6" t="s">
        <v>22</v>
      </c>
      <c r="T49" s="76"/>
      <c r="U49" s="76"/>
      <c r="V49" s="77" t="s">
        <v>51</v>
      </c>
      <c r="W49" s="77"/>
      <c r="X49" s="77"/>
      <c r="Y49" s="77"/>
      <c r="Z49" s="77"/>
      <c r="AA49" s="77"/>
      <c r="AB49" s="77" t="s">
        <v>25</v>
      </c>
      <c r="AC49" s="77"/>
      <c r="AD49" s="78" t="n">
        <v>0</v>
      </c>
      <c r="AE49" s="78"/>
      <c r="AF49" s="78"/>
      <c r="AG49" s="78"/>
      <c r="AH49" s="78"/>
      <c r="AI49" s="78"/>
      <c r="AJ49" s="78"/>
      <c r="AK49" s="78"/>
      <c r="AL49" s="86" t="s">
        <v>25</v>
      </c>
      <c r="AM49" s="87" t="n">
        <v>0.05</v>
      </c>
      <c r="AN49" s="87"/>
      <c r="AO49" s="87"/>
      <c r="AP49" s="88"/>
      <c r="AQ49" s="88"/>
      <c r="AR49" s="88"/>
      <c r="AS49" s="89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1"/>
      <c r="BG49" s="90" t="s">
        <v>22</v>
      </c>
      <c r="BH49" s="82" t="s">
        <v>27</v>
      </c>
      <c r="BI49" s="81" t="n">
        <f aca="false">AO49</f>
        <v>0</v>
      </c>
      <c r="BJ49" s="83" t="s">
        <v>19</v>
      </c>
    </row>
    <row r="50" customFormat="false" ht="12" hidden="false" customHeight="true" outlineLevel="0" collapsed="false">
      <c r="B50" s="30"/>
      <c r="AG50" s="4"/>
      <c r="BF50" s="32"/>
      <c r="BG50" s="33"/>
      <c r="BH50" s="33"/>
      <c r="BI50" s="32"/>
      <c r="BJ50" s="35"/>
    </row>
    <row r="51" s="1" customFormat="true" ht="15" hidden="false" customHeight="false" outlineLevel="0" collapsed="false">
      <c r="B51" s="30"/>
      <c r="D51" s="91" t="s">
        <v>53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2"/>
      <c r="AC51" s="92"/>
      <c r="AD51" s="93" t="s">
        <v>22</v>
      </c>
      <c r="AE51" s="93"/>
      <c r="AF51" s="93" t="s">
        <v>51</v>
      </c>
      <c r="AG51" s="93"/>
      <c r="AH51" s="93"/>
      <c r="AI51" s="93"/>
      <c r="AJ51" s="93"/>
      <c r="AK51" s="92" t="s">
        <v>25</v>
      </c>
      <c r="AL51" s="43" t="n">
        <v>0</v>
      </c>
      <c r="AM51" s="43"/>
      <c r="AN51" s="43"/>
      <c r="AO51" s="43"/>
      <c r="AP51" s="43"/>
      <c r="AQ51" s="43"/>
      <c r="AR51" s="43"/>
      <c r="AS51" s="43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32"/>
      <c r="BG51" s="47" t="s">
        <v>22</v>
      </c>
      <c r="BH51" s="33" t="s">
        <v>27</v>
      </c>
      <c r="BI51" s="32" t="n">
        <f aca="false">AO51</f>
        <v>0</v>
      </c>
      <c r="BJ51" s="49" t="s">
        <v>19</v>
      </c>
    </row>
    <row r="52" customFormat="false" ht="12" hidden="false" customHeight="true" outlineLevel="0" collapsed="false">
      <c r="B52" s="30"/>
      <c r="AG52" s="4"/>
      <c r="BF52" s="32"/>
      <c r="BG52" s="33"/>
      <c r="BH52" s="33"/>
      <c r="BI52" s="32"/>
      <c r="BJ52" s="35"/>
    </row>
    <row r="53" s="1" customFormat="true" ht="15" hidden="false" customHeight="false" outlineLevel="0" collapsed="false">
      <c r="B53" s="30"/>
      <c r="D53" s="91" t="s">
        <v>54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2"/>
      <c r="AC53" s="92"/>
      <c r="AD53" s="93" t="s">
        <v>22</v>
      </c>
      <c r="AE53" s="93"/>
      <c r="AF53" s="93" t="s">
        <v>51</v>
      </c>
      <c r="AG53" s="93"/>
      <c r="AH53" s="93"/>
      <c r="AI53" s="93"/>
      <c r="AJ53" s="93"/>
      <c r="AK53" s="92" t="s">
        <v>25</v>
      </c>
      <c r="AL53" s="43" t="n">
        <v>0</v>
      </c>
      <c r="AM53" s="43"/>
      <c r="AN53" s="43"/>
      <c r="AO53" s="43"/>
      <c r="AP53" s="43"/>
      <c r="AQ53" s="43"/>
      <c r="AR53" s="43"/>
      <c r="AS53" s="43"/>
      <c r="AT53" s="4" t="s">
        <v>25</v>
      </c>
      <c r="AU53" s="4"/>
      <c r="AV53" s="95" t="n">
        <v>0.05</v>
      </c>
      <c r="AW53" s="95"/>
      <c r="AX53" s="94"/>
      <c r="AY53" s="94"/>
      <c r="AZ53" s="94"/>
      <c r="BA53" s="94"/>
      <c r="BB53" s="94"/>
      <c r="BC53" s="94"/>
      <c r="BD53" s="94"/>
      <c r="BE53" s="94"/>
      <c r="BF53" s="32"/>
      <c r="BG53" s="47" t="s">
        <v>22</v>
      </c>
      <c r="BH53" s="33" t="s">
        <v>27</v>
      </c>
      <c r="BI53" s="32" t="n">
        <f aca="false">AO53</f>
        <v>0</v>
      </c>
      <c r="BJ53" s="49" t="s">
        <v>19</v>
      </c>
    </row>
    <row r="54" customFormat="false" ht="12" hidden="false" customHeight="true" outlineLevel="0" collapsed="false">
      <c r="B54" s="30"/>
      <c r="AG54" s="4"/>
      <c r="BF54" s="32"/>
      <c r="BG54" s="33"/>
      <c r="BH54" s="33"/>
      <c r="BI54" s="32"/>
      <c r="BJ54" s="35"/>
    </row>
    <row r="55" s="1" customFormat="true" ht="15" hidden="false" customHeight="false" outlineLevel="0" collapsed="false">
      <c r="B55" s="30"/>
      <c r="D55" s="91" t="s">
        <v>55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2"/>
      <c r="AC55" s="92"/>
      <c r="AD55" s="92"/>
      <c r="AE55" s="93" t="s">
        <v>22</v>
      </c>
      <c r="AF55" s="93"/>
      <c r="AG55" s="93"/>
      <c r="AH55" s="93" t="s">
        <v>31</v>
      </c>
      <c r="AI55" s="93"/>
      <c r="AJ55" s="93"/>
      <c r="AK55" s="92" t="s">
        <v>25</v>
      </c>
      <c r="AL55" s="43" t="n">
        <v>0</v>
      </c>
      <c r="AM55" s="43"/>
      <c r="AN55" s="43"/>
      <c r="AO55" s="43"/>
      <c r="AP55" s="43"/>
      <c r="AQ55" s="43"/>
      <c r="AR55" s="43"/>
      <c r="AS55" s="43"/>
      <c r="AX55" s="94"/>
      <c r="AY55" s="94"/>
      <c r="AZ55" s="94"/>
      <c r="BA55" s="94"/>
      <c r="BB55" s="94"/>
      <c r="BC55" s="94"/>
      <c r="BD55" s="94"/>
      <c r="BE55" s="94"/>
      <c r="BF55" s="32"/>
      <c r="BG55" s="47" t="s">
        <v>22</v>
      </c>
      <c r="BH55" s="33" t="s">
        <v>27</v>
      </c>
      <c r="BI55" s="32" t="n">
        <f aca="false">AO55</f>
        <v>0</v>
      </c>
      <c r="BJ55" s="49" t="s">
        <v>19</v>
      </c>
    </row>
    <row r="56" s="1" customFormat="true" ht="12" hidden="false" customHeight="true" outlineLevel="0" collapsed="false">
      <c r="B56" s="30"/>
      <c r="W56" s="96"/>
      <c r="X56" s="96"/>
      <c r="Y56" s="96"/>
      <c r="Z56" s="96"/>
      <c r="AA56" s="96"/>
      <c r="AB56" s="93"/>
      <c r="AC56" s="93"/>
      <c r="AD56" s="93"/>
      <c r="AE56" s="93"/>
      <c r="AF56" s="93"/>
      <c r="AG56" s="93"/>
      <c r="AH56" s="93"/>
      <c r="AI56" s="93"/>
      <c r="AK56" s="93"/>
      <c r="AL56" s="43"/>
      <c r="AM56" s="43"/>
      <c r="AN56" s="43"/>
      <c r="AO56" s="43"/>
      <c r="AP56" s="43"/>
      <c r="AQ56" s="43"/>
      <c r="AR56" s="97"/>
      <c r="AS56" s="97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32"/>
      <c r="BG56" s="47"/>
      <c r="BH56" s="33"/>
      <c r="BI56" s="32"/>
      <c r="BJ56" s="49"/>
    </row>
    <row r="57" s="1" customFormat="true" ht="15" hidden="false" customHeight="false" outlineLevel="0" collapsed="false">
      <c r="B57" s="30"/>
      <c r="D57" s="91" t="s">
        <v>56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2"/>
      <c r="AC57" s="92"/>
      <c r="AD57" s="92"/>
      <c r="AE57" s="93" t="s">
        <v>22</v>
      </c>
      <c r="AF57" s="93"/>
      <c r="AG57" s="93"/>
      <c r="AH57" s="93" t="s">
        <v>31</v>
      </c>
      <c r="AI57" s="93"/>
      <c r="AJ57" s="93"/>
      <c r="AK57" s="92" t="s">
        <v>25</v>
      </c>
      <c r="AL57" s="43" t="n">
        <v>0</v>
      </c>
      <c r="AM57" s="43"/>
      <c r="AN57" s="43"/>
      <c r="AO57" s="43"/>
      <c r="AP57" s="43"/>
      <c r="AQ57" s="43"/>
      <c r="AR57" s="43"/>
      <c r="AS57" s="43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32"/>
      <c r="BG57" s="47" t="s">
        <v>22</v>
      </c>
      <c r="BH57" s="33" t="s">
        <v>27</v>
      </c>
      <c r="BI57" s="32" t="n">
        <f aca="false">AO57</f>
        <v>0</v>
      </c>
      <c r="BJ57" s="49" t="s">
        <v>19</v>
      </c>
    </row>
    <row r="58" s="1" customFormat="true" ht="15" hidden="false" customHeight="false" outlineLevel="0" collapsed="false">
      <c r="B58" s="30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3"/>
      <c r="AC58" s="93"/>
      <c r="AD58" s="93"/>
      <c r="AE58" s="93"/>
      <c r="AF58" s="93"/>
      <c r="AG58" s="93"/>
      <c r="AH58" s="93"/>
      <c r="AI58" s="93"/>
      <c r="AJ58" s="43"/>
      <c r="AK58" s="43"/>
      <c r="AL58" s="43"/>
      <c r="AM58" s="43"/>
      <c r="AN58" s="43"/>
      <c r="AO58" s="43"/>
      <c r="AP58" s="43"/>
      <c r="AQ58" s="43"/>
      <c r="AR58" s="97"/>
      <c r="AS58" s="97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32"/>
      <c r="BG58" s="47"/>
      <c r="BH58" s="33"/>
      <c r="BI58" s="32"/>
      <c r="BJ58" s="49"/>
    </row>
    <row r="59" customFormat="false" ht="15" hidden="false" customHeight="false" outlineLevel="0" collapsed="false">
      <c r="B59" s="30" t="n">
        <v>2</v>
      </c>
      <c r="D59" s="31" t="s">
        <v>57</v>
      </c>
      <c r="BF59" s="32"/>
      <c r="BG59" s="33"/>
      <c r="BH59" s="33"/>
      <c r="BI59" s="32"/>
      <c r="BJ59" s="49" t="s">
        <v>19</v>
      </c>
    </row>
    <row r="60" customFormat="false" ht="12.75" hidden="false" customHeight="false" outlineLevel="0" collapsed="false">
      <c r="B60" s="30"/>
      <c r="D60" s="98" t="n">
        <v>1</v>
      </c>
      <c r="E60" s="99" t="s">
        <v>58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0"/>
      <c r="X60" s="100"/>
      <c r="Y60" s="100"/>
      <c r="Z60" s="101" t="s">
        <v>22</v>
      </c>
      <c r="AA60" s="101"/>
      <c r="AB60" s="101"/>
      <c r="AC60" s="102" t="s">
        <v>30</v>
      </c>
      <c r="AD60" s="102"/>
      <c r="AE60" s="102"/>
      <c r="AF60" s="103" t="s">
        <v>25</v>
      </c>
      <c r="AG60" s="103"/>
      <c r="AH60" s="103"/>
      <c r="AI60" s="103"/>
      <c r="AJ60" s="104"/>
      <c r="AK60" s="104"/>
      <c r="AL60" s="104"/>
      <c r="AM60" s="104"/>
      <c r="AN60" s="104"/>
      <c r="AO60" s="104"/>
      <c r="AP60" s="105" t="n">
        <v>0</v>
      </c>
      <c r="AQ60" s="105"/>
      <c r="AR60" s="105"/>
      <c r="AS60" s="105"/>
      <c r="AT60" s="105"/>
      <c r="AU60" s="105"/>
      <c r="AV60" s="105"/>
      <c r="AW60" s="105"/>
      <c r="AX60" s="104"/>
      <c r="AY60" s="104"/>
      <c r="AZ60" s="104"/>
      <c r="BA60" s="104"/>
      <c r="BB60" s="104"/>
      <c r="BC60" s="104"/>
      <c r="BD60" s="104"/>
      <c r="BE60" s="104"/>
      <c r="BF60" s="106"/>
      <c r="BG60" s="107" t="n">
        <f aca="false">W60</f>
        <v>0</v>
      </c>
      <c r="BH60" s="107" t="s">
        <v>30</v>
      </c>
      <c r="BI60" s="106" t="n">
        <f aca="false">AP60</f>
        <v>0</v>
      </c>
      <c r="BJ60" s="108" t="s">
        <v>19</v>
      </c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</row>
    <row r="61" customFormat="false" ht="12.75" hidden="false" customHeight="false" outlineLevel="0" collapsed="false">
      <c r="B61" s="30"/>
      <c r="D61" s="1" t="n">
        <v>2</v>
      </c>
      <c r="E61" s="69" t="s">
        <v>59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109"/>
      <c r="X61" s="109"/>
      <c r="Y61" s="109"/>
      <c r="Z61" s="62" t="s">
        <v>22</v>
      </c>
      <c r="AA61" s="62"/>
      <c r="AB61" s="62"/>
      <c r="AC61" s="40" t="s">
        <v>30</v>
      </c>
      <c r="AD61" s="40"/>
      <c r="AE61" s="40"/>
      <c r="AF61" s="52" t="s">
        <v>25</v>
      </c>
      <c r="AG61" s="52"/>
      <c r="AH61" s="110" t="n">
        <v>1</v>
      </c>
      <c r="AI61" s="110"/>
      <c r="AJ61" s="111" t="s">
        <v>60</v>
      </c>
      <c r="AK61" s="111"/>
      <c r="AL61" s="111"/>
      <c r="AM61" s="111"/>
      <c r="AN61" s="4" t="s">
        <v>25</v>
      </c>
      <c r="AO61" s="4"/>
      <c r="AP61" s="43" t="n">
        <v>0</v>
      </c>
      <c r="AQ61" s="43"/>
      <c r="AR61" s="43"/>
      <c r="AS61" s="43"/>
      <c r="AT61" s="43"/>
      <c r="AU61" s="43"/>
      <c r="AV61" s="43"/>
      <c r="AW61" s="43"/>
      <c r="BF61" s="32"/>
      <c r="BG61" s="47" t="s">
        <v>22</v>
      </c>
      <c r="BH61" s="33" t="s">
        <v>30</v>
      </c>
      <c r="BI61" s="32" t="n">
        <f aca="false">AP61</f>
        <v>0</v>
      </c>
      <c r="BJ61" s="63" t="s">
        <v>19</v>
      </c>
    </row>
    <row r="62" s="112" customFormat="true" ht="12.75" hidden="false" customHeight="true" outlineLevel="0" collapsed="false">
      <c r="B62" s="113"/>
      <c r="D62" s="112" t="n">
        <v>3</v>
      </c>
      <c r="E62" s="114" t="s">
        <v>61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  <c r="W62" s="109"/>
      <c r="X62" s="109"/>
      <c r="Y62" s="109"/>
      <c r="Z62" s="62" t="s">
        <v>22</v>
      </c>
      <c r="AA62" s="62"/>
      <c r="AB62" s="62"/>
      <c r="AC62" s="116" t="s">
        <v>30</v>
      </c>
      <c r="AD62" s="116"/>
      <c r="AE62" s="116"/>
      <c r="AF62" s="117" t="s">
        <v>25</v>
      </c>
      <c r="AG62" s="117"/>
      <c r="AH62" s="117"/>
      <c r="AI62" s="117"/>
      <c r="AP62" s="118" t="n">
        <v>0</v>
      </c>
      <c r="AQ62" s="118"/>
      <c r="AR62" s="118"/>
      <c r="AS62" s="118"/>
      <c r="AT62" s="118"/>
      <c r="AU62" s="118"/>
      <c r="AV62" s="118"/>
      <c r="AW62" s="118"/>
      <c r="BF62" s="119"/>
      <c r="BG62" s="47" t="s">
        <v>22</v>
      </c>
      <c r="BH62" s="120" t="s">
        <v>30</v>
      </c>
      <c r="BI62" s="119" t="n">
        <f aca="false">AP62</f>
        <v>0</v>
      </c>
      <c r="BJ62" s="63" t="s">
        <v>19</v>
      </c>
    </row>
    <row r="63" customFormat="false" ht="12.75" hidden="false" customHeight="false" outlineLevel="0" collapsed="false">
      <c r="B63" s="30"/>
      <c r="D63" s="1" t="n">
        <v>4</v>
      </c>
      <c r="E63" s="69" t="s">
        <v>62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109"/>
      <c r="X63" s="109"/>
      <c r="Y63" s="109"/>
      <c r="Z63" s="62" t="s">
        <v>22</v>
      </c>
      <c r="AA63" s="62"/>
      <c r="AB63" s="62"/>
      <c r="AC63" s="116" t="s">
        <v>30</v>
      </c>
      <c r="AD63" s="116"/>
      <c r="AE63" s="116"/>
      <c r="AF63" s="52" t="s">
        <v>25</v>
      </c>
      <c r="AG63" s="52"/>
      <c r="AH63" s="52" t="s">
        <v>22</v>
      </c>
      <c r="AI63" s="52"/>
      <c r="AJ63" s="52"/>
      <c r="AK63" s="52" t="s">
        <v>31</v>
      </c>
      <c r="AL63" s="52"/>
      <c r="AM63" s="52"/>
      <c r="AN63" s="52" t="s">
        <v>25</v>
      </c>
      <c r="AO63" s="52"/>
      <c r="AP63" s="43" t="n">
        <v>0</v>
      </c>
      <c r="AQ63" s="43"/>
      <c r="AR63" s="43"/>
      <c r="AS63" s="43"/>
      <c r="AT63" s="43"/>
      <c r="AU63" s="43"/>
      <c r="AV63" s="43"/>
      <c r="AW63" s="43"/>
      <c r="AX63" s="121"/>
      <c r="AY63" s="121"/>
      <c r="AZ63" s="121"/>
      <c r="BA63" s="121"/>
      <c r="BB63" s="121"/>
      <c r="BC63" s="121"/>
      <c r="BD63" s="121"/>
      <c r="BE63" s="121"/>
      <c r="BF63" s="32"/>
      <c r="BG63" s="47" t="s">
        <v>22</v>
      </c>
      <c r="BH63" s="33" t="s">
        <v>30</v>
      </c>
      <c r="BI63" s="32" t="n">
        <f aca="false">AP63</f>
        <v>0</v>
      </c>
      <c r="BJ63" s="63" t="s">
        <v>19</v>
      </c>
    </row>
    <row r="64" s="112" customFormat="true" ht="12.75" hidden="false" customHeight="true" outlineLevel="0" collapsed="false">
      <c r="B64" s="113"/>
      <c r="D64" s="115" t="n">
        <v>5</v>
      </c>
      <c r="E64" s="122" t="s">
        <v>63</v>
      </c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15"/>
      <c r="W64" s="109"/>
      <c r="X64" s="109"/>
      <c r="Y64" s="109"/>
      <c r="Z64" s="62" t="s">
        <v>22</v>
      </c>
      <c r="AA64" s="62"/>
      <c r="AB64" s="62"/>
      <c r="AC64" s="116" t="s">
        <v>30</v>
      </c>
      <c r="AD64" s="116"/>
      <c r="AE64" s="116"/>
      <c r="AF64" s="117" t="s">
        <v>25</v>
      </c>
      <c r="AG64" s="117"/>
      <c r="AJ64" s="1"/>
      <c r="AN64" s="117" t="s">
        <v>25</v>
      </c>
      <c r="AO64" s="117"/>
      <c r="AP64" s="118" t="n">
        <v>0</v>
      </c>
      <c r="AQ64" s="118"/>
      <c r="AR64" s="118"/>
      <c r="AS64" s="118"/>
      <c r="AT64" s="118"/>
      <c r="AU64" s="118"/>
      <c r="AV64" s="118"/>
      <c r="AW64" s="118"/>
      <c r="BB64" s="121"/>
      <c r="BC64" s="121"/>
      <c r="BD64" s="121"/>
      <c r="BE64" s="121"/>
      <c r="BF64" s="119"/>
      <c r="BG64" s="47" t="s">
        <v>22</v>
      </c>
      <c r="BH64" s="120" t="s">
        <v>30</v>
      </c>
      <c r="BI64" s="119" t="n">
        <f aca="false">AP64</f>
        <v>0</v>
      </c>
      <c r="BJ64" s="63" t="s">
        <v>19</v>
      </c>
    </row>
    <row r="65" customFormat="false" ht="12.75" hidden="false" customHeight="false" outlineLevel="0" collapsed="false">
      <c r="B65" s="30"/>
      <c r="D65" s="69" t="n">
        <v>6</v>
      </c>
      <c r="E65" s="69" t="s">
        <v>64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109"/>
      <c r="X65" s="109"/>
      <c r="Y65" s="109"/>
      <c r="Z65" s="62" t="s">
        <v>22</v>
      </c>
      <c r="AA65" s="62"/>
      <c r="AB65" s="62"/>
      <c r="AC65" s="40" t="s">
        <v>30</v>
      </c>
      <c r="AD65" s="40"/>
      <c r="AE65" s="40"/>
      <c r="AF65" s="52" t="s">
        <v>25</v>
      </c>
      <c r="AG65" s="52"/>
      <c r="AH65" s="52" t="s">
        <v>22</v>
      </c>
      <c r="AI65" s="52"/>
      <c r="AJ65" s="52"/>
      <c r="AK65" s="52" t="s">
        <v>65</v>
      </c>
      <c r="AL65" s="52"/>
      <c r="AM65" s="52"/>
      <c r="AN65" s="52" t="s">
        <v>25</v>
      </c>
      <c r="AO65" s="52"/>
      <c r="AP65" s="43" t="n">
        <v>0</v>
      </c>
      <c r="AQ65" s="43"/>
      <c r="AR65" s="43"/>
      <c r="AS65" s="43"/>
      <c r="AT65" s="43"/>
      <c r="AU65" s="43"/>
      <c r="AV65" s="43"/>
      <c r="AW65" s="43"/>
      <c r="AX65" s="121"/>
      <c r="AY65" s="121"/>
      <c r="AZ65" s="121"/>
      <c r="BA65" s="121"/>
      <c r="BB65" s="121"/>
      <c r="BC65" s="121"/>
      <c r="BD65" s="121"/>
      <c r="BE65" s="121"/>
      <c r="BF65" s="32"/>
      <c r="BG65" s="47" t="s">
        <v>22</v>
      </c>
      <c r="BH65" s="33" t="s">
        <v>30</v>
      </c>
      <c r="BI65" s="32" t="n">
        <f aca="false">AP65</f>
        <v>0</v>
      </c>
      <c r="BJ65" s="63" t="s">
        <v>19</v>
      </c>
    </row>
    <row r="66" customFormat="false" ht="12.75" hidden="false" customHeight="false" outlineLevel="0" collapsed="false">
      <c r="B66" s="30"/>
      <c r="D66" s="1" t="n">
        <v>7</v>
      </c>
      <c r="E66" s="69" t="s">
        <v>66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2" t="s">
        <v>22</v>
      </c>
      <c r="AA66" s="62"/>
      <c r="AB66" s="62"/>
      <c r="AC66" s="40" t="s">
        <v>30</v>
      </c>
      <c r="AD66" s="40"/>
      <c r="AE66" s="40"/>
      <c r="AF66" s="52" t="s">
        <v>25</v>
      </c>
      <c r="AG66" s="52"/>
      <c r="AH66" s="52" t="s">
        <v>22</v>
      </c>
      <c r="AI66" s="52"/>
      <c r="AJ66" s="52"/>
      <c r="AK66" s="52" t="s">
        <v>67</v>
      </c>
      <c r="AL66" s="52"/>
      <c r="AM66" s="52"/>
      <c r="AN66" s="52" t="s">
        <v>25</v>
      </c>
      <c r="AO66" s="52"/>
      <c r="AP66" s="43" t="n">
        <v>0</v>
      </c>
      <c r="AQ66" s="43"/>
      <c r="AR66" s="43"/>
      <c r="AS66" s="43"/>
      <c r="AT66" s="43"/>
      <c r="AU66" s="43"/>
      <c r="AV66" s="43"/>
      <c r="AW66" s="43"/>
      <c r="BF66" s="32"/>
      <c r="BG66" s="47" t="s">
        <v>22</v>
      </c>
      <c r="BH66" s="33" t="s">
        <v>30</v>
      </c>
      <c r="BI66" s="32" t="n">
        <f aca="false">X66</f>
        <v>0</v>
      </c>
      <c r="BJ66" s="63" t="s">
        <v>19</v>
      </c>
    </row>
    <row r="67" customFormat="false" ht="12.75" hidden="false" customHeight="false" outlineLevel="0" collapsed="false">
      <c r="B67" s="30"/>
      <c r="D67" s="69" t="n">
        <v>8</v>
      </c>
      <c r="E67" s="69" t="s">
        <v>68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2"/>
      <c r="AA67" s="62" t="s">
        <v>22</v>
      </c>
      <c r="AB67" s="62"/>
      <c r="AC67" s="40"/>
      <c r="AD67" s="40" t="s">
        <v>30</v>
      </c>
      <c r="AE67" s="40"/>
      <c r="AF67" s="52" t="s">
        <v>25</v>
      </c>
      <c r="AG67" s="52"/>
      <c r="AH67" s="52" t="s">
        <v>22</v>
      </c>
      <c r="AI67" s="52"/>
      <c r="AJ67" s="52"/>
      <c r="AK67" s="52" t="s">
        <v>65</v>
      </c>
      <c r="AL67" s="52"/>
      <c r="AM67" s="52"/>
      <c r="AN67" s="52" t="s">
        <v>25</v>
      </c>
      <c r="AO67" s="52"/>
      <c r="AP67" s="43" t="n">
        <v>0</v>
      </c>
      <c r="AQ67" s="43"/>
      <c r="AR67" s="43"/>
      <c r="AS67" s="43"/>
      <c r="AT67" s="43"/>
      <c r="AU67" s="43"/>
      <c r="AV67" s="43"/>
      <c r="AW67" s="43"/>
      <c r="BF67" s="32"/>
      <c r="BG67" s="47"/>
      <c r="BH67" s="33"/>
      <c r="BI67" s="32"/>
      <c r="BJ67" s="63"/>
    </row>
    <row r="68" customFormat="false" ht="12.75" hidden="false" customHeight="false" outlineLevel="0" collapsed="false">
      <c r="B68" s="30"/>
      <c r="D68" s="1" t="n">
        <v>9</v>
      </c>
      <c r="E68" s="69" t="s">
        <v>69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109"/>
      <c r="X68" s="109"/>
      <c r="Y68" s="109"/>
      <c r="Z68" s="62" t="s">
        <v>22</v>
      </c>
      <c r="AA68" s="62"/>
      <c r="AB68" s="62"/>
      <c r="AC68" s="40" t="s">
        <v>30</v>
      </c>
      <c r="AD68" s="40"/>
      <c r="AE68" s="40"/>
      <c r="AF68" s="52" t="s">
        <v>25</v>
      </c>
      <c r="AG68" s="52"/>
      <c r="AH68" s="52" t="s">
        <v>22</v>
      </c>
      <c r="AI68" s="52"/>
      <c r="AJ68" s="52"/>
      <c r="AK68" s="52" t="s">
        <v>65</v>
      </c>
      <c r="AL68" s="52"/>
      <c r="AM68" s="52"/>
      <c r="AN68" s="52" t="s">
        <v>25</v>
      </c>
      <c r="AO68" s="52"/>
      <c r="AP68" s="43" t="n">
        <v>0</v>
      </c>
      <c r="AQ68" s="43"/>
      <c r="AR68" s="43"/>
      <c r="AS68" s="43"/>
      <c r="AT68" s="43"/>
      <c r="AU68" s="43"/>
      <c r="AV68" s="43"/>
      <c r="AW68" s="43"/>
      <c r="BF68" s="32"/>
      <c r="BG68" s="33"/>
      <c r="BH68" s="33"/>
      <c r="BI68" s="32"/>
      <c r="BJ68" s="35"/>
    </row>
    <row r="69" customFormat="false" ht="12" hidden="false" customHeight="true" outlineLevel="0" collapsed="false">
      <c r="B69" s="3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123"/>
      <c r="X69" s="123"/>
      <c r="Y69" s="123"/>
      <c r="Z69" s="40"/>
      <c r="AA69" s="40"/>
      <c r="AB69" s="40"/>
      <c r="AC69" s="40"/>
      <c r="AD69" s="40"/>
      <c r="AE69" s="40"/>
      <c r="AG69" s="112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32"/>
      <c r="BG69" s="33"/>
      <c r="BH69" s="33"/>
      <c r="BI69" s="32"/>
      <c r="BJ69" s="35"/>
    </row>
    <row r="70" customFormat="false" ht="12.75" hidden="false" customHeight="false" outlineLevel="0" collapsed="false">
      <c r="B70" s="30" t="n">
        <v>3</v>
      </c>
      <c r="D70" s="31" t="s">
        <v>70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123"/>
      <c r="X70" s="123"/>
      <c r="Y70" s="123"/>
      <c r="Z70" s="40"/>
      <c r="AA70" s="40"/>
      <c r="AB70" s="40"/>
      <c r="AC70" s="40"/>
      <c r="AD70" s="40"/>
      <c r="AE70" s="40"/>
      <c r="BF70" s="32"/>
      <c r="BG70" s="33"/>
      <c r="BH70" s="33"/>
      <c r="BI70" s="32"/>
      <c r="BJ70" s="63" t="s">
        <v>19</v>
      </c>
    </row>
    <row r="71" customFormat="false" ht="12.75" hidden="false" customHeight="false" outlineLevel="0" collapsed="false">
      <c r="B71" s="30"/>
      <c r="D71" s="91" t="s">
        <v>22</v>
      </c>
      <c r="E71" s="69" t="s">
        <v>71</v>
      </c>
      <c r="F71" s="92"/>
      <c r="G71" s="92"/>
      <c r="H71" s="92"/>
      <c r="I71" s="92"/>
      <c r="J71" s="92"/>
      <c r="K71" s="92"/>
      <c r="L71" s="92"/>
      <c r="M71" s="92"/>
      <c r="N71" s="124"/>
      <c r="O71" s="124"/>
      <c r="P71" s="124"/>
      <c r="Q71" s="124"/>
      <c r="R71" s="124"/>
      <c r="S71" s="125"/>
      <c r="T71" s="69"/>
      <c r="U71" s="92"/>
      <c r="V71" s="92"/>
      <c r="X71" s="38" t="s">
        <v>22</v>
      </c>
      <c r="Y71" s="38"/>
      <c r="Z71" s="38"/>
      <c r="AA71" s="40" t="s">
        <v>41</v>
      </c>
      <c r="AB71" s="40"/>
      <c r="AC71" s="40"/>
      <c r="AD71" s="40"/>
      <c r="AE71" s="40"/>
      <c r="AF71" s="52" t="s">
        <v>25</v>
      </c>
      <c r="AG71" s="52"/>
      <c r="AH71" s="126" t="n">
        <v>0</v>
      </c>
      <c r="AI71" s="126"/>
      <c r="AJ71" s="126"/>
      <c r="AK71" s="126"/>
      <c r="AL71" s="126"/>
      <c r="AM71" s="126"/>
      <c r="AN71" s="126"/>
      <c r="AO71" s="126"/>
      <c r="AP71" s="127" t="s">
        <v>25</v>
      </c>
      <c r="AQ71" s="127" t="n">
        <v>1</v>
      </c>
      <c r="AR71" s="127"/>
      <c r="AS71" s="128" t="s">
        <v>60</v>
      </c>
      <c r="AT71" s="128"/>
      <c r="AU71" s="128"/>
      <c r="AV71" s="128"/>
      <c r="BA71" s="94"/>
      <c r="BF71" s="32"/>
      <c r="BG71" s="47" t="s">
        <v>22</v>
      </c>
      <c r="BH71" s="33" t="s">
        <v>72</v>
      </c>
      <c r="BI71" s="32" t="n">
        <f aca="false">AH71</f>
        <v>0</v>
      </c>
      <c r="BJ71" s="63" t="s">
        <v>19</v>
      </c>
    </row>
    <row r="72" customFormat="false" ht="12.75" hidden="false" customHeight="false" outlineLevel="0" collapsed="false">
      <c r="B72" s="30"/>
      <c r="D72" s="91" t="s">
        <v>22</v>
      </c>
      <c r="E72" s="69" t="s">
        <v>73</v>
      </c>
      <c r="F72" s="92"/>
      <c r="G72" s="92"/>
      <c r="H72" s="92"/>
      <c r="I72" s="92"/>
      <c r="J72" s="92"/>
      <c r="K72" s="92"/>
      <c r="L72" s="92"/>
      <c r="M72" s="92"/>
      <c r="N72" s="124"/>
      <c r="O72" s="124"/>
      <c r="P72" s="124"/>
      <c r="Q72" s="124"/>
      <c r="R72" s="124"/>
      <c r="S72" s="125"/>
      <c r="T72" s="69"/>
      <c r="U72" s="92"/>
      <c r="V72" s="92"/>
      <c r="W72" s="129"/>
      <c r="X72" s="38" t="s">
        <v>22</v>
      </c>
      <c r="Y72" s="38"/>
      <c r="Z72" s="38"/>
      <c r="AA72" s="40" t="s">
        <v>39</v>
      </c>
      <c r="AB72" s="40"/>
      <c r="AC72" s="40"/>
      <c r="AD72" s="40"/>
      <c r="AE72" s="40"/>
      <c r="AF72" s="52" t="s">
        <v>25</v>
      </c>
      <c r="AG72" s="52"/>
      <c r="AH72" s="126" t="n">
        <v>0</v>
      </c>
      <c r="AI72" s="126"/>
      <c r="AJ72" s="126"/>
      <c r="AK72" s="126"/>
      <c r="AL72" s="126"/>
      <c r="AM72" s="126"/>
      <c r="AN72" s="126"/>
      <c r="AO72" s="126"/>
      <c r="AP72" s="127" t="s">
        <v>25</v>
      </c>
      <c r="AQ72" s="127" t="n">
        <v>1</v>
      </c>
      <c r="AR72" s="127"/>
      <c r="AS72" s="128" t="s">
        <v>60</v>
      </c>
      <c r="AT72" s="128"/>
      <c r="AU72" s="128"/>
      <c r="AV72" s="128"/>
      <c r="BA72" s="94"/>
      <c r="BF72" s="32"/>
      <c r="BG72" s="47" t="s">
        <v>22</v>
      </c>
      <c r="BH72" s="33" t="s">
        <v>72</v>
      </c>
      <c r="BI72" s="32" t="n">
        <f aca="false">AH72</f>
        <v>0</v>
      </c>
      <c r="BJ72" s="63" t="s">
        <v>19</v>
      </c>
    </row>
    <row r="73" customFormat="false" ht="12.75" hidden="false" customHeight="false" outlineLevel="0" collapsed="false">
      <c r="B73" s="30"/>
      <c r="D73" s="91" t="s">
        <v>22</v>
      </c>
      <c r="E73" s="69" t="s">
        <v>74</v>
      </c>
      <c r="F73" s="92"/>
      <c r="G73" s="92"/>
      <c r="H73" s="92"/>
      <c r="I73" s="92"/>
      <c r="J73" s="92"/>
      <c r="K73" s="92"/>
      <c r="L73" s="92"/>
      <c r="M73" s="92"/>
      <c r="N73" s="124"/>
      <c r="O73" s="124"/>
      <c r="P73" s="124"/>
      <c r="Q73" s="124"/>
      <c r="R73" s="124"/>
      <c r="S73" s="125"/>
      <c r="T73" s="69"/>
      <c r="U73" s="92"/>
      <c r="V73" s="92"/>
      <c r="W73" s="109"/>
      <c r="X73" s="62" t="s">
        <v>22</v>
      </c>
      <c r="Y73" s="62"/>
      <c r="Z73" s="62"/>
      <c r="AA73" s="40" t="s">
        <v>37</v>
      </c>
      <c r="AB73" s="40"/>
      <c r="AC73" s="40"/>
      <c r="AD73" s="40"/>
      <c r="AE73" s="40"/>
      <c r="AF73" s="52" t="s">
        <v>25</v>
      </c>
      <c r="AG73" s="52"/>
      <c r="AH73" s="126" t="n">
        <v>0</v>
      </c>
      <c r="AI73" s="126"/>
      <c r="AJ73" s="126"/>
      <c r="AK73" s="126"/>
      <c r="AL73" s="126"/>
      <c r="AM73" s="126"/>
      <c r="AN73" s="126"/>
      <c r="AO73" s="126"/>
      <c r="AP73" s="127" t="s">
        <v>25</v>
      </c>
      <c r="AQ73" s="127" t="n">
        <v>1</v>
      </c>
      <c r="AR73" s="127"/>
      <c r="AS73" s="128" t="s">
        <v>60</v>
      </c>
      <c r="AT73" s="128"/>
      <c r="AU73" s="128"/>
      <c r="AV73" s="128"/>
      <c r="BA73" s="94"/>
      <c r="BF73" s="32"/>
      <c r="BG73" s="47" t="s">
        <v>22</v>
      </c>
      <c r="BH73" s="33" t="s">
        <v>72</v>
      </c>
      <c r="BI73" s="32" t="n">
        <f aca="false">AH73</f>
        <v>0</v>
      </c>
      <c r="BJ73" s="63" t="s">
        <v>19</v>
      </c>
    </row>
    <row r="74" customFormat="false" ht="12.75" hidden="false" customHeight="false" outlineLevel="0" collapsed="false">
      <c r="B74" s="30"/>
      <c r="D74" s="91" t="s">
        <v>22</v>
      </c>
      <c r="E74" s="69" t="s">
        <v>75</v>
      </c>
      <c r="F74" s="92"/>
      <c r="G74" s="92"/>
      <c r="H74" s="92"/>
      <c r="I74" s="92"/>
      <c r="J74" s="92"/>
      <c r="K74" s="92"/>
      <c r="L74" s="92"/>
      <c r="M74" s="92"/>
      <c r="N74" s="124"/>
      <c r="O74" s="124"/>
      <c r="P74" s="124"/>
      <c r="Q74" s="124"/>
      <c r="R74" s="124"/>
      <c r="S74" s="125"/>
      <c r="T74" s="69"/>
      <c r="U74" s="92"/>
      <c r="V74" s="92"/>
      <c r="W74" s="109"/>
      <c r="X74" s="62" t="s">
        <v>22</v>
      </c>
      <c r="Y74" s="62"/>
      <c r="Z74" s="62"/>
      <c r="AA74" s="40" t="s">
        <v>30</v>
      </c>
      <c r="AB74" s="40"/>
      <c r="AC74" s="40"/>
      <c r="AD74" s="40"/>
      <c r="AE74" s="40"/>
      <c r="AF74" s="52" t="s">
        <v>25</v>
      </c>
      <c r="AG74" s="52"/>
      <c r="AH74" s="126" t="n">
        <v>0</v>
      </c>
      <c r="AI74" s="126"/>
      <c r="AJ74" s="126"/>
      <c r="AK74" s="126"/>
      <c r="AL74" s="126"/>
      <c r="AM74" s="126"/>
      <c r="AN74" s="126"/>
      <c r="AO74" s="126"/>
      <c r="AP74" s="127" t="s">
        <v>25</v>
      </c>
      <c r="AQ74" s="127" t="n">
        <v>1</v>
      </c>
      <c r="AR74" s="127"/>
      <c r="AS74" s="128" t="s">
        <v>60</v>
      </c>
      <c r="AT74" s="128"/>
      <c r="AU74" s="128"/>
      <c r="AV74" s="128"/>
      <c r="BA74" s="94"/>
      <c r="BF74" s="32"/>
      <c r="BG74" s="47" t="s">
        <v>22</v>
      </c>
      <c r="BH74" s="33" t="s">
        <v>72</v>
      </c>
      <c r="BI74" s="32" t="n">
        <f aca="false">AH74</f>
        <v>0</v>
      </c>
      <c r="BJ74" s="63" t="s">
        <v>19</v>
      </c>
    </row>
    <row r="75" customFormat="false" ht="12.75" hidden="false" customHeight="false" outlineLevel="0" collapsed="false">
      <c r="B75" s="30"/>
      <c r="AF75" s="91"/>
      <c r="AG75" s="4"/>
      <c r="BF75" s="32"/>
      <c r="BG75" s="33"/>
      <c r="BH75" s="33"/>
      <c r="BI75" s="32"/>
      <c r="BJ75" s="35"/>
    </row>
    <row r="76" customFormat="false" ht="12.75" hidden="false" customHeight="false" outlineLevel="0" collapsed="false">
      <c r="B76" s="30" t="n">
        <v>4</v>
      </c>
      <c r="D76" s="31" t="s">
        <v>76</v>
      </c>
      <c r="AF76" s="91"/>
      <c r="AG76" s="4"/>
      <c r="BF76" s="32"/>
      <c r="BG76" s="33"/>
      <c r="BH76" s="33"/>
      <c r="BI76" s="32"/>
      <c r="BJ76" s="34" t="s">
        <v>19</v>
      </c>
    </row>
    <row r="77" customFormat="false" ht="12.75" hidden="false" customHeight="false" outlineLevel="0" collapsed="false">
      <c r="B77" s="30"/>
      <c r="D77" s="1" t="s">
        <v>77</v>
      </c>
      <c r="E77" s="1" t="s">
        <v>78</v>
      </c>
      <c r="W77" s="109"/>
      <c r="X77" s="109"/>
      <c r="Y77" s="109"/>
      <c r="Z77" s="62" t="s">
        <v>22</v>
      </c>
      <c r="AA77" s="62"/>
      <c r="AB77" s="62"/>
      <c r="AC77" s="53"/>
      <c r="AD77" s="53"/>
      <c r="AE77" s="53"/>
      <c r="AF77" s="52" t="s">
        <v>25</v>
      </c>
      <c r="AG77" s="52"/>
      <c r="AH77" s="52" t="s">
        <v>22</v>
      </c>
      <c r="AI77" s="52"/>
      <c r="AJ77" s="52"/>
      <c r="AK77" s="52" t="s">
        <v>79</v>
      </c>
      <c r="AL77" s="52"/>
      <c r="AM77" s="52"/>
      <c r="AN77" s="52" t="s">
        <v>25</v>
      </c>
      <c r="AO77" s="52"/>
      <c r="AP77" s="43" t="n">
        <v>0</v>
      </c>
      <c r="AQ77" s="43"/>
      <c r="AR77" s="43"/>
      <c r="AS77" s="43"/>
      <c r="AT77" s="43"/>
      <c r="AU77" s="43"/>
      <c r="AV77" s="43"/>
      <c r="AW77" s="43"/>
      <c r="BF77" s="32"/>
      <c r="BG77" s="47" t="s">
        <v>22</v>
      </c>
      <c r="BH77" s="33" t="s">
        <v>80</v>
      </c>
      <c r="BI77" s="32" t="n">
        <f aca="false">AP77</f>
        <v>0</v>
      </c>
      <c r="BJ77" s="63" t="s">
        <v>19</v>
      </c>
    </row>
    <row r="78" customFormat="false" ht="12.75" hidden="false" customHeight="false" outlineLevel="0" collapsed="false">
      <c r="B78" s="30"/>
      <c r="D78" s="1" t="s">
        <v>81</v>
      </c>
      <c r="E78" s="1" t="s">
        <v>82</v>
      </c>
      <c r="W78" s="109"/>
      <c r="X78" s="109"/>
      <c r="Y78" s="109"/>
      <c r="Z78" s="62" t="s">
        <v>22</v>
      </c>
      <c r="AA78" s="62"/>
      <c r="AB78" s="62"/>
      <c r="AC78" s="53" t="s">
        <v>34</v>
      </c>
      <c r="AD78" s="53"/>
      <c r="AE78" s="53"/>
      <c r="AF78" s="52" t="s">
        <v>25</v>
      </c>
      <c r="AG78" s="52"/>
      <c r="AH78" s="52" t="s">
        <v>22</v>
      </c>
      <c r="AI78" s="52"/>
      <c r="AJ78" s="52"/>
      <c r="AK78" s="52" t="s">
        <v>79</v>
      </c>
      <c r="AL78" s="52"/>
      <c r="AM78" s="52"/>
      <c r="AN78" s="52" t="s">
        <v>25</v>
      </c>
      <c r="AO78" s="52"/>
      <c r="AP78" s="43" t="n">
        <v>0</v>
      </c>
      <c r="AQ78" s="43"/>
      <c r="AR78" s="43"/>
      <c r="AS78" s="43"/>
      <c r="AT78" s="43"/>
      <c r="AU78" s="43"/>
      <c r="AV78" s="43"/>
      <c r="AW78" s="43"/>
      <c r="BF78" s="32"/>
      <c r="BG78" s="47" t="s">
        <v>22</v>
      </c>
      <c r="BH78" s="33" t="s">
        <v>83</v>
      </c>
      <c r="BI78" s="32" t="n">
        <f aca="false">AP78</f>
        <v>0</v>
      </c>
      <c r="BJ78" s="63" t="s">
        <v>19</v>
      </c>
    </row>
    <row r="79" customFormat="false" ht="12.75" hidden="false" customHeight="false" outlineLevel="0" collapsed="false">
      <c r="B79" s="130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2"/>
      <c r="BG79" s="133"/>
      <c r="BH79" s="133"/>
      <c r="BI79" s="132"/>
      <c r="BJ79" s="134"/>
    </row>
    <row r="80" customFormat="false" ht="12.75" hidden="false" customHeight="false" outlineLevel="0" collapsed="false">
      <c r="B80" s="135" t="n">
        <v>5</v>
      </c>
      <c r="C80" s="136"/>
      <c r="D80" s="137" t="s">
        <v>84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8"/>
      <c r="BG80" s="139"/>
      <c r="BH80" s="140"/>
      <c r="BI80" s="138"/>
      <c r="BJ80" s="141" t="s">
        <v>19</v>
      </c>
    </row>
    <row r="81" customFormat="false" ht="12.75" hidden="false" customHeight="false" outlineLevel="0" collapsed="false">
      <c r="B81" s="30"/>
      <c r="D81" s="1" t="s">
        <v>77</v>
      </c>
      <c r="E81" s="1" t="s">
        <v>85</v>
      </c>
      <c r="W81" s="109"/>
      <c r="X81" s="109"/>
      <c r="Y81" s="109"/>
      <c r="Z81" s="62" t="s">
        <v>22</v>
      </c>
      <c r="AA81" s="62"/>
      <c r="AB81" s="62"/>
      <c r="AC81" s="53" t="s">
        <v>86</v>
      </c>
      <c r="AD81" s="53"/>
      <c r="AE81" s="53"/>
      <c r="AF81" s="52" t="s">
        <v>25</v>
      </c>
      <c r="AG81" s="52"/>
      <c r="AH81" s="52" t="s">
        <v>22</v>
      </c>
      <c r="AI81" s="52"/>
      <c r="AJ81" s="52"/>
      <c r="AK81" s="52" t="s">
        <v>79</v>
      </c>
      <c r="AL81" s="52"/>
      <c r="AM81" s="52"/>
      <c r="AN81" s="52" t="s">
        <v>25</v>
      </c>
      <c r="AO81" s="52"/>
      <c r="AP81" s="43" t="n">
        <v>0</v>
      </c>
      <c r="AQ81" s="43"/>
      <c r="AR81" s="43"/>
      <c r="AS81" s="43"/>
      <c r="AT81" s="43"/>
      <c r="AU81" s="43"/>
      <c r="AV81" s="43"/>
      <c r="AW81" s="43"/>
      <c r="BF81" s="32"/>
      <c r="BG81" s="47" t="s">
        <v>22</v>
      </c>
      <c r="BH81" s="33" t="s">
        <v>80</v>
      </c>
      <c r="BI81" s="32" t="n">
        <f aca="false">AP81</f>
        <v>0</v>
      </c>
      <c r="BJ81" s="63" t="s">
        <v>19</v>
      </c>
    </row>
    <row r="82" customFormat="false" ht="12.75" hidden="false" customHeight="false" outlineLevel="0" collapsed="false">
      <c r="B82" s="30"/>
      <c r="D82" s="1" t="s">
        <v>81</v>
      </c>
      <c r="E82" s="1" t="s">
        <v>87</v>
      </c>
      <c r="W82" s="109"/>
      <c r="X82" s="109"/>
      <c r="Y82" s="109"/>
      <c r="Z82" s="62" t="s">
        <v>22</v>
      </c>
      <c r="AA82" s="62"/>
      <c r="AB82" s="62"/>
      <c r="AC82" s="53" t="s">
        <v>86</v>
      </c>
      <c r="AD82" s="53"/>
      <c r="AE82" s="53"/>
      <c r="AF82" s="52" t="s">
        <v>25</v>
      </c>
      <c r="AG82" s="52"/>
      <c r="AH82" s="52" t="s">
        <v>22</v>
      </c>
      <c r="AI82" s="52"/>
      <c r="AJ82" s="52"/>
      <c r="AK82" s="52" t="s">
        <v>79</v>
      </c>
      <c r="AL82" s="52"/>
      <c r="AM82" s="52"/>
      <c r="AN82" s="52" t="s">
        <v>25</v>
      </c>
      <c r="AO82" s="52"/>
      <c r="AP82" s="43" t="n">
        <v>0</v>
      </c>
      <c r="AQ82" s="43"/>
      <c r="AR82" s="43"/>
      <c r="AS82" s="43"/>
      <c r="AT82" s="43"/>
      <c r="AU82" s="43"/>
      <c r="AV82" s="43"/>
      <c r="AW82" s="43"/>
      <c r="BF82" s="32"/>
      <c r="BG82" s="47" t="s">
        <v>22</v>
      </c>
      <c r="BH82" s="33" t="s">
        <v>80</v>
      </c>
      <c r="BI82" s="32" t="n">
        <f aca="false">AP82</f>
        <v>0</v>
      </c>
      <c r="BJ82" s="63" t="s">
        <v>19</v>
      </c>
    </row>
    <row r="83" customFormat="false" ht="12.75" hidden="false" customHeight="false" outlineLevel="0" collapsed="false">
      <c r="B83" s="30"/>
      <c r="BF83" s="32"/>
      <c r="BG83" s="33"/>
      <c r="BH83" s="47"/>
      <c r="BI83" s="32"/>
      <c r="BJ83" s="35"/>
    </row>
    <row r="84" customFormat="false" ht="12.75" hidden="true" customHeight="false" outlineLevel="0" collapsed="false">
      <c r="B84" s="30"/>
      <c r="BF84" s="32"/>
      <c r="BG84" s="33"/>
      <c r="BH84" s="47"/>
      <c r="BI84" s="32"/>
      <c r="BJ84" s="35"/>
    </row>
    <row r="85" customFormat="false" ht="12.75" hidden="true" customHeight="false" outlineLevel="0" collapsed="false">
      <c r="B85" s="30"/>
      <c r="BF85" s="32"/>
      <c r="BG85" s="33"/>
      <c r="BH85" s="47"/>
      <c r="BI85" s="32"/>
      <c r="BJ85" s="35"/>
    </row>
    <row r="86" s="142" customFormat="true" ht="13.5" hidden="true" customHeight="false" outlineLevel="0" collapsed="false">
      <c r="A86" s="1"/>
      <c r="B86" s="3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32"/>
      <c r="BG86" s="33"/>
      <c r="BH86" s="47"/>
      <c r="BI86" s="32"/>
      <c r="BJ86" s="35"/>
    </row>
    <row r="87" s="69" customFormat="true" ht="15" hidden="true" customHeight="false" outlineLevel="0" collapsed="false">
      <c r="B87" s="70"/>
      <c r="AF87" s="143"/>
      <c r="BF87" s="32"/>
      <c r="BG87" s="144"/>
      <c r="BH87" s="144"/>
      <c r="BI87" s="32"/>
      <c r="BJ87" s="145"/>
    </row>
    <row r="88" s="69" customFormat="true" ht="15" hidden="true" customHeight="false" outlineLevel="0" collapsed="false">
      <c r="B88" s="70"/>
      <c r="AF88" s="143"/>
      <c r="BF88" s="32"/>
      <c r="BG88" s="144"/>
      <c r="BH88" s="144"/>
      <c r="BI88" s="32"/>
      <c r="BJ88" s="145"/>
    </row>
    <row r="89" s="69" customFormat="true" ht="15" hidden="true" customHeight="false" outlineLevel="0" collapsed="false">
      <c r="B89" s="70"/>
      <c r="AF89" s="143"/>
      <c r="BF89" s="32"/>
      <c r="BG89" s="144"/>
      <c r="BH89" s="144"/>
      <c r="BI89" s="32"/>
      <c r="BJ89" s="145"/>
    </row>
    <row r="90" s="69" customFormat="true" ht="15" hidden="true" customHeight="false" outlineLevel="0" collapsed="false">
      <c r="B90" s="70"/>
      <c r="AF90" s="143"/>
      <c r="BF90" s="32"/>
      <c r="BG90" s="144"/>
      <c r="BH90" s="144"/>
      <c r="BI90" s="32"/>
      <c r="BJ90" s="145"/>
    </row>
    <row r="91" s="69" customFormat="true" ht="15" hidden="true" customHeight="false" outlineLevel="0" collapsed="false">
      <c r="B91" s="70"/>
      <c r="AF91" s="143"/>
      <c r="BF91" s="32"/>
      <c r="BG91" s="144"/>
      <c r="BH91" s="144"/>
      <c r="BI91" s="32"/>
      <c r="BJ91" s="145"/>
    </row>
    <row r="92" s="69" customFormat="true" ht="12.75" hidden="true" customHeight="false" outlineLevel="0" collapsed="false">
      <c r="B92" s="70"/>
      <c r="BF92" s="32"/>
      <c r="BG92" s="144"/>
      <c r="BH92" s="144"/>
      <c r="BI92" s="32"/>
      <c r="BJ92" s="35"/>
    </row>
    <row r="93" s="146" customFormat="true" ht="12.75" hidden="false" customHeight="false" outlineLevel="0" collapsed="false">
      <c r="B93" s="70" t="n">
        <v>6</v>
      </c>
      <c r="D93" s="146" t="s">
        <v>88</v>
      </c>
      <c r="BF93" s="147"/>
      <c r="BG93" s="148"/>
      <c r="BH93" s="148"/>
      <c r="BI93" s="147"/>
      <c r="BJ93" s="34" t="s">
        <v>19</v>
      </c>
    </row>
    <row r="94" s="69" customFormat="true" ht="15" hidden="false" customHeight="false" outlineLevel="0" collapsed="false">
      <c r="B94" s="70"/>
      <c r="D94" s="149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BF94" s="32"/>
      <c r="BG94" s="144"/>
      <c r="BH94" s="144"/>
      <c r="BI94" s="32"/>
      <c r="BJ94" s="35"/>
    </row>
    <row r="95" s="69" customFormat="true" ht="15" hidden="false" customHeight="false" outlineLevel="0" collapsed="false">
      <c r="B95" s="70"/>
      <c r="D95" s="149" t="s">
        <v>89</v>
      </c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BF95" s="32"/>
      <c r="BG95" s="144"/>
      <c r="BH95" s="144"/>
      <c r="BI95" s="32"/>
      <c r="BJ95" s="34" t="s">
        <v>19</v>
      </c>
    </row>
    <row r="96" s="69" customFormat="true" ht="12.75" hidden="false" customHeight="false" outlineLevel="0" collapsed="false">
      <c r="B96" s="150"/>
      <c r="D96" s="151" t="s">
        <v>77</v>
      </c>
      <c r="E96" s="72" t="s">
        <v>90</v>
      </c>
      <c r="W96" s="109"/>
      <c r="X96" s="109"/>
      <c r="Y96" s="109"/>
      <c r="Z96" s="152"/>
      <c r="AA96" s="152"/>
      <c r="AB96" s="152"/>
      <c r="AC96" s="152"/>
      <c r="AD96" s="152"/>
      <c r="AE96" s="152"/>
      <c r="AF96" s="57"/>
      <c r="AG96" s="57"/>
      <c r="AH96" s="52" t="s">
        <v>22</v>
      </c>
      <c r="AI96" s="52"/>
      <c r="AJ96" s="52"/>
      <c r="AK96" s="52" t="s">
        <v>91</v>
      </c>
      <c r="AL96" s="52"/>
      <c r="AM96" s="52"/>
      <c r="AN96" s="52" t="s">
        <v>25</v>
      </c>
      <c r="AO96" s="52"/>
      <c r="AP96" s="43" t="n">
        <v>0</v>
      </c>
      <c r="AQ96" s="43"/>
      <c r="AR96" s="43"/>
      <c r="AS96" s="43"/>
      <c r="AT96" s="43"/>
      <c r="AU96" s="43"/>
      <c r="AV96" s="43"/>
      <c r="AW96" s="43"/>
      <c r="AX96" s="3"/>
      <c r="BF96" s="32"/>
      <c r="BG96" s="144" t="str">
        <f aca="false">AH96</f>
        <v>-</v>
      </c>
      <c r="BH96" s="153" t="s">
        <v>79</v>
      </c>
      <c r="BI96" s="32" t="n">
        <f aca="false">AP96</f>
        <v>0</v>
      </c>
      <c r="BJ96" s="63" t="s">
        <v>19</v>
      </c>
    </row>
    <row r="97" s="69" customFormat="true" ht="12.75" hidden="false" customHeight="false" outlineLevel="0" collapsed="false">
      <c r="B97" s="150"/>
      <c r="D97" s="151" t="s">
        <v>81</v>
      </c>
      <c r="E97" s="72" t="s">
        <v>92</v>
      </c>
      <c r="W97" s="109"/>
      <c r="X97" s="109"/>
      <c r="Y97" s="109"/>
      <c r="Z97" s="152"/>
      <c r="AA97" s="152"/>
      <c r="AB97" s="152"/>
      <c r="AC97" s="152"/>
      <c r="AD97" s="152"/>
      <c r="AE97" s="152"/>
      <c r="AF97" s="57"/>
      <c r="AG97" s="57"/>
      <c r="AH97" s="52" t="s">
        <v>22</v>
      </c>
      <c r="AI97" s="52"/>
      <c r="AJ97" s="52"/>
      <c r="AK97" s="52" t="s">
        <v>91</v>
      </c>
      <c r="AL97" s="52"/>
      <c r="AM97" s="52"/>
      <c r="AN97" s="52" t="s">
        <v>25</v>
      </c>
      <c r="AO97" s="52"/>
      <c r="AP97" s="43" t="n">
        <v>0</v>
      </c>
      <c r="AQ97" s="43"/>
      <c r="AR97" s="43"/>
      <c r="AS97" s="43"/>
      <c r="AT97" s="43"/>
      <c r="AU97" s="43"/>
      <c r="AV97" s="43"/>
      <c r="AW97" s="43"/>
      <c r="AX97" s="3"/>
      <c r="BF97" s="32"/>
      <c r="BG97" s="144" t="str">
        <f aca="false">AH97</f>
        <v>-</v>
      </c>
      <c r="BH97" s="153" t="s">
        <v>79</v>
      </c>
      <c r="BI97" s="32" t="n">
        <f aca="false">AP97</f>
        <v>0</v>
      </c>
      <c r="BJ97" s="63" t="s">
        <v>19</v>
      </c>
    </row>
    <row r="98" s="69" customFormat="true" ht="12.75" hidden="false" customHeight="false" outlineLevel="0" collapsed="false">
      <c r="B98" s="150"/>
      <c r="D98" s="151" t="s">
        <v>93</v>
      </c>
      <c r="E98" s="72" t="s">
        <v>94</v>
      </c>
      <c r="W98" s="109"/>
      <c r="X98" s="109"/>
      <c r="Y98" s="109"/>
      <c r="Z98" s="152"/>
      <c r="AA98" s="152"/>
      <c r="AB98" s="152"/>
      <c r="AC98" s="152"/>
      <c r="AD98" s="152"/>
      <c r="AE98" s="152"/>
      <c r="AF98" s="57"/>
      <c r="AG98" s="57"/>
      <c r="AH98" s="52" t="s">
        <v>22</v>
      </c>
      <c r="AI98" s="52"/>
      <c r="AJ98" s="52"/>
      <c r="AK98" s="52" t="s">
        <v>91</v>
      </c>
      <c r="AL98" s="52"/>
      <c r="AM98" s="52"/>
      <c r="AN98" s="52" t="s">
        <v>25</v>
      </c>
      <c r="AO98" s="52"/>
      <c r="AP98" s="43" t="n">
        <v>0</v>
      </c>
      <c r="AQ98" s="43"/>
      <c r="AR98" s="43"/>
      <c r="AS98" s="43"/>
      <c r="AT98" s="43"/>
      <c r="AU98" s="43"/>
      <c r="AV98" s="43"/>
      <c r="AW98" s="43"/>
      <c r="AX98" s="3"/>
      <c r="BF98" s="32"/>
      <c r="BG98" s="144" t="str">
        <f aca="false">AH98</f>
        <v>-</v>
      </c>
      <c r="BH98" s="153" t="s">
        <v>79</v>
      </c>
      <c r="BI98" s="32" t="n">
        <f aca="false">AP98</f>
        <v>0</v>
      </c>
      <c r="BJ98" s="63" t="s">
        <v>19</v>
      </c>
    </row>
    <row r="99" s="69" customFormat="true" ht="12.75" hidden="false" customHeight="false" outlineLevel="0" collapsed="false">
      <c r="B99" s="150"/>
      <c r="D99" s="151" t="s">
        <v>95</v>
      </c>
      <c r="E99" s="72" t="s">
        <v>96</v>
      </c>
      <c r="W99" s="109"/>
      <c r="X99" s="109"/>
      <c r="Y99" s="109"/>
      <c r="Z99" s="152"/>
      <c r="AA99" s="152"/>
      <c r="AB99" s="152"/>
      <c r="AC99" s="152"/>
      <c r="AD99" s="152"/>
      <c r="AE99" s="152"/>
      <c r="AF99" s="57"/>
      <c r="AG99" s="57"/>
      <c r="AH99" s="52" t="s">
        <v>22</v>
      </c>
      <c r="AI99" s="52"/>
      <c r="AJ99" s="52"/>
      <c r="AK99" s="52" t="s">
        <v>91</v>
      </c>
      <c r="AL99" s="52"/>
      <c r="AM99" s="52"/>
      <c r="AN99" s="52" t="s">
        <v>25</v>
      </c>
      <c r="AO99" s="52"/>
      <c r="AP99" s="43" t="n">
        <v>0</v>
      </c>
      <c r="AQ99" s="43"/>
      <c r="AR99" s="43"/>
      <c r="AS99" s="43"/>
      <c r="AT99" s="43"/>
      <c r="AU99" s="43"/>
      <c r="AV99" s="43"/>
      <c r="AW99" s="43"/>
      <c r="AX99" s="3"/>
      <c r="BF99" s="32"/>
      <c r="BG99" s="144" t="str">
        <f aca="false">AH99</f>
        <v>-</v>
      </c>
      <c r="BH99" s="153" t="s">
        <v>79</v>
      </c>
      <c r="BI99" s="32" t="n">
        <f aca="false">AP99</f>
        <v>0</v>
      </c>
      <c r="BJ99" s="63" t="s">
        <v>19</v>
      </c>
    </row>
    <row r="100" s="114" customFormat="true" ht="25.5" hidden="false" customHeight="true" outlineLevel="0" collapsed="false">
      <c r="B100" s="154"/>
      <c r="D100" s="155" t="s">
        <v>97</v>
      </c>
      <c r="E100" s="156" t="s">
        <v>98</v>
      </c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W100" s="157"/>
      <c r="X100" s="157"/>
      <c r="Y100" s="157"/>
      <c r="Z100" s="158"/>
      <c r="AA100" s="158"/>
      <c r="AB100" s="158"/>
      <c r="AC100" s="158"/>
      <c r="AD100" s="158"/>
      <c r="AE100" s="158"/>
      <c r="AF100" s="159"/>
      <c r="AG100" s="159"/>
      <c r="AH100" s="117" t="s">
        <v>22</v>
      </c>
      <c r="AI100" s="117"/>
      <c r="AJ100" s="117"/>
      <c r="AK100" s="117" t="s">
        <v>34</v>
      </c>
      <c r="AL100" s="117"/>
      <c r="AM100" s="117"/>
      <c r="AN100" s="117" t="s">
        <v>25</v>
      </c>
      <c r="AO100" s="117"/>
      <c r="AP100" s="118" t="n">
        <v>0</v>
      </c>
      <c r="AQ100" s="118"/>
      <c r="AR100" s="118"/>
      <c r="AS100" s="118"/>
      <c r="AT100" s="118"/>
      <c r="AU100" s="118"/>
      <c r="AV100" s="118"/>
      <c r="AW100" s="118"/>
      <c r="AX100" s="160"/>
      <c r="BF100" s="119"/>
      <c r="BG100" s="161" t="str">
        <f aca="false">AH100</f>
        <v>-</v>
      </c>
      <c r="BH100" s="162" t="s">
        <v>32</v>
      </c>
      <c r="BI100" s="119" t="n">
        <f aca="false">AP100</f>
        <v>0</v>
      </c>
      <c r="BJ100" s="63" t="s">
        <v>19</v>
      </c>
    </row>
    <row r="101" s="115" customFormat="true" ht="12.75" hidden="false" customHeight="true" outlineLevel="0" collapsed="false">
      <c r="B101" s="163"/>
      <c r="D101" s="164" t="s">
        <v>99</v>
      </c>
      <c r="E101" s="156" t="s">
        <v>100</v>
      </c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W101" s="38" t="s">
        <v>22</v>
      </c>
      <c r="X101" s="38"/>
      <c r="Y101" s="38"/>
      <c r="Z101" s="165" t="s">
        <v>41</v>
      </c>
      <c r="AA101" s="165"/>
      <c r="AB101" s="165"/>
      <c r="AC101" s="165"/>
      <c r="AD101" s="165"/>
      <c r="AE101" s="165"/>
      <c r="AF101" s="117" t="s">
        <v>25</v>
      </c>
      <c r="AG101" s="117"/>
      <c r="AH101" s="52" t="s">
        <v>22</v>
      </c>
      <c r="AI101" s="52"/>
      <c r="AJ101" s="52"/>
      <c r="AK101" s="52" t="s">
        <v>91</v>
      </c>
      <c r="AL101" s="52"/>
      <c r="AM101" s="52"/>
      <c r="AN101" s="117" t="s">
        <v>25</v>
      </c>
      <c r="AO101" s="117"/>
      <c r="AP101" s="43" t="n">
        <v>0</v>
      </c>
      <c r="AQ101" s="43"/>
      <c r="AR101" s="43"/>
      <c r="AS101" s="43"/>
      <c r="AT101" s="43"/>
      <c r="AU101" s="43"/>
      <c r="AV101" s="43"/>
      <c r="AW101" s="43"/>
      <c r="AX101" s="160"/>
      <c r="BF101" s="119"/>
      <c r="BG101" s="47" t="s">
        <v>22</v>
      </c>
      <c r="BH101" s="162" t="s">
        <v>101</v>
      </c>
      <c r="BI101" s="119" t="n">
        <f aca="false">AP101</f>
        <v>0</v>
      </c>
      <c r="BJ101" s="63" t="s">
        <v>19</v>
      </c>
    </row>
    <row r="102" s="69" customFormat="true" ht="12.75" hidden="false" customHeight="false" outlineLevel="0" collapsed="false">
      <c r="B102" s="150"/>
      <c r="D102" s="151" t="s">
        <v>102</v>
      </c>
      <c r="E102" s="166" t="s">
        <v>103</v>
      </c>
      <c r="W102" s="38" t="s">
        <v>22</v>
      </c>
      <c r="X102" s="38"/>
      <c r="Y102" s="38"/>
      <c r="Z102" s="165" t="s">
        <v>41</v>
      </c>
      <c r="AA102" s="165"/>
      <c r="AB102" s="165"/>
      <c r="AC102" s="165"/>
      <c r="AD102" s="165"/>
      <c r="AE102" s="165"/>
      <c r="AF102" s="52" t="s">
        <v>25</v>
      </c>
      <c r="AG102" s="52"/>
      <c r="AH102" s="52" t="s">
        <v>22</v>
      </c>
      <c r="AI102" s="52"/>
      <c r="AJ102" s="52"/>
      <c r="AK102" s="52" t="s">
        <v>91</v>
      </c>
      <c r="AL102" s="52"/>
      <c r="AM102" s="52"/>
      <c r="AN102" s="52" t="s">
        <v>25</v>
      </c>
      <c r="AO102" s="52"/>
      <c r="AP102" s="43" t="n">
        <v>0</v>
      </c>
      <c r="AQ102" s="43"/>
      <c r="AR102" s="43"/>
      <c r="AS102" s="43"/>
      <c r="AT102" s="43"/>
      <c r="AU102" s="43"/>
      <c r="AV102" s="43"/>
      <c r="AW102" s="43"/>
      <c r="AX102" s="3"/>
      <c r="BF102" s="32"/>
      <c r="BG102" s="47" t="s">
        <v>22</v>
      </c>
      <c r="BH102" s="153" t="s">
        <v>101</v>
      </c>
      <c r="BI102" s="32" t="n">
        <f aca="false">AP102</f>
        <v>0</v>
      </c>
      <c r="BJ102" s="63" t="s">
        <v>19</v>
      </c>
    </row>
    <row r="103" s="69" customFormat="true" ht="12.75" hidden="false" customHeight="false" outlineLevel="0" collapsed="false">
      <c r="B103" s="150"/>
      <c r="D103" s="151" t="s">
        <v>104</v>
      </c>
      <c r="E103" s="166" t="s">
        <v>105</v>
      </c>
      <c r="W103" s="167" t="s">
        <v>22</v>
      </c>
      <c r="X103" s="167"/>
      <c r="Y103" s="167"/>
      <c r="Z103" s="53" t="s">
        <v>34</v>
      </c>
      <c r="AA103" s="53"/>
      <c r="AB103" s="53"/>
      <c r="AC103" s="53"/>
      <c r="AD103" s="53"/>
      <c r="AE103" s="53"/>
      <c r="AF103" s="57"/>
      <c r="AG103" s="57"/>
      <c r="AH103" s="57"/>
      <c r="AI103" s="57"/>
      <c r="AJ103" s="57"/>
      <c r="AK103" s="57"/>
      <c r="AL103" s="57"/>
      <c r="AM103" s="57"/>
      <c r="AN103" s="52" t="s">
        <v>25</v>
      </c>
      <c r="AO103" s="52"/>
      <c r="AP103" s="43" t="n">
        <v>0</v>
      </c>
      <c r="AQ103" s="43"/>
      <c r="AR103" s="43"/>
      <c r="AS103" s="43"/>
      <c r="AT103" s="43"/>
      <c r="AU103" s="43"/>
      <c r="AV103" s="43"/>
      <c r="AW103" s="43"/>
      <c r="AX103" s="3"/>
      <c r="BF103" s="32"/>
      <c r="BG103" s="144" t="str">
        <f aca="false">W103</f>
        <v>-</v>
      </c>
      <c r="BH103" s="153" t="s">
        <v>32</v>
      </c>
      <c r="BI103" s="32" t="n">
        <f aca="false">AP103</f>
        <v>0</v>
      </c>
      <c r="BJ103" s="63" t="s">
        <v>19</v>
      </c>
    </row>
    <row r="104" customFormat="false" ht="12.75" hidden="false" customHeight="false" outlineLevel="0" collapsed="false">
      <c r="B104" s="168"/>
      <c r="BF104" s="32"/>
      <c r="BG104" s="33"/>
      <c r="BH104" s="33"/>
      <c r="BI104" s="32"/>
      <c r="BJ104" s="35"/>
    </row>
    <row r="105" customFormat="false" ht="12.75" hidden="true" customHeight="false" outlineLevel="0" collapsed="false">
      <c r="B105" s="30"/>
      <c r="AL105" s="91"/>
      <c r="AN105" s="91"/>
      <c r="AR105" s="91"/>
      <c r="AS105" s="91"/>
      <c r="AT105" s="91"/>
      <c r="BF105" s="32"/>
      <c r="BG105" s="33"/>
      <c r="BH105" s="33"/>
      <c r="BI105" s="32"/>
      <c r="BJ105" s="35"/>
    </row>
    <row r="106" customFormat="false" ht="12.75" hidden="true" customHeight="false" outlineLevel="0" collapsed="false">
      <c r="B106" s="30"/>
      <c r="AL106" s="91"/>
      <c r="AN106" s="91"/>
      <c r="AR106" s="91"/>
      <c r="AS106" s="91"/>
      <c r="AT106" s="91"/>
      <c r="BF106" s="32"/>
      <c r="BG106" s="33"/>
      <c r="BH106" s="33"/>
      <c r="BI106" s="32"/>
      <c r="BJ106" s="35"/>
    </row>
    <row r="107" s="69" customFormat="true" ht="15" hidden="true" customHeight="false" outlineLevel="0" collapsed="false">
      <c r="B107" s="70"/>
      <c r="D107" s="149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BF107" s="32"/>
      <c r="BG107" s="144"/>
      <c r="BH107" s="144"/>
      <c r="BI107" s="32"/>
      <c r="BJ107" s="145"/>
    </row>
    <row r="108" s="69" customFormat="true" ht="15" hidden="true" customHeight="false" outlineLevel="0" collapsed="false">
      <c r="B108" s="70"/>
      <c r="D108" s="149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BF108" s="32"/>
      <c r="BG108" s="144"/>
      <c r="BH108" s="144"/>
      <c r="BI108" s="32"/>
      <c r="BJ108" s="35"/>
    </row>
    <row r="109" s="69" customFormat="true" ht="15" hidden="false" customHeight="false" outlineLevel="0" collapsed="false">
      <c r="B109" s="70"/>
      <c r="D109" s="149" t="s">
        <v>106</v>
      </c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BF109" s="32"/>
      <c r="BG109" s="144"/>
      <c r="BH109" s="144"/>
      <c r="BI109" s="32"/>
      <c r="BJ109" s="34" t="s">
        <v>19</v>
      </c>
    </row>
    <row r="110" s="69" customFormat="true" ht="12.75" hidden="false" customHeight="false" outlineLevel="0" collapsed="false">
      <c r="B110" s="150"/>
      <c r="D110" s="151" t="s">
        <v>77</v>
      </c>
      <c r="E110" s="72" t="s">
        <v>90</v>
      </c>
      <c r="W110" s="109"/>
      <c r="X110" s="109"/>
      <c r="Y110" s="109"/>
      <c r="Z110" s="152"/>
      <c r="AA110" s="152"/>
      <c r="AB110" s="152"/>
      <c r="AC110" s="152"/>
      <c r="AD110" s="152"/>
      <c r="AE110" s="152"/>
      <c r="AF110" s="57"/>
      <c r="AG110" s="57"/>
      <c r="AH110" s="52" t="s">
        <v>22</v>
      </c>
      <c r="AI110" s="52"/>
      <c r="AJ110" s="52"/>
      <c r="AK110" s="52" t="s">
        <v>91</v>
      </c>
      <c r="AL110" s="52"/>
      <c r="AM110" s="52"/>
      <c r="AN110" s="52" t="s">
        <v>25</v>
      </c>
      <c r="AO110" s="52"/>
      <c r="AP110" s="43" t="n">
        <v>0</v>
      </c>
      <c r="AQ110" s="43"/>
      <c r="AR110" s="43"/>
      <c r="AS110" s="43"/>
      <c r="AT110" s="43"/>
      <c r="AU110" s="43"/>
      <c r="AV110" s="43"/>
      <c r="AW110" s="43"/>
      <c r="AX110" s="3"/>
      <c r="BF110" s="32"/>
      <c r="BG110" s="144" t="str">
        <f aca="false">AH110</f>
        <v>-</v>
      </c>
      <c r="BH110" s="153" t="s">
        <v>79</v>
      </c>
      <c r="BI110" s="32" t="n">
        <f aca="false">AP110</f>
        <v>0</v>
      </c>
      <c r="BJ110" s="63" t="s">
        <v>19</v>
      </c>
    </row>
    <row r="111" s="69" customFormat="true" ht="12.75" hidden="false" customHeight="false" outlineLevel="0" collapsed="false">
      <c r="B111" s="150"/>
      <c r="D111" s="151" t="s">
        <v>81</v>
      </c>
      <c r="E111" s="72" t="s">
        <v>92</v>
      </c>
      <c r="W111" s="109"/>
      <c r="X111" s="109"/>
      <c r="Y111" s="109"/>
      <c r="Z111" s="152"/>
      <c r="AA111" s="152"/>
      <c r="AB111" s="152"/>
      <c r="AC111" s="152"/>
      <c r="AD111" s="152"/>
      <c r="AE111" s="152"/>
      <c r="AF111" s="57"/>
      <c r="AG111" s="57"/>
      <c r="AH111" s="52" t="s">
        <v>22</v>
      </c>
      <c r="AI111" s="52"/>
      <c r="AJ111" s="52"/>
      <c r="AK111" s="52" t="s">
        <v>91</v>
      </c>
      <c r="AL111" s="52"/>
      <c r="AM111" s="52"/>
      <c r="AN111" s="52" t="s">
        <v>25</v>
      </c>
      <c r="AO111" s="52"/>
      <c r="AP111" s="43" t="n">
        <v>0</v>
      </c>
      <c r="AQ111" s="43"/>
      <c r="AR111" s="43"/>
      <c r="AS111" s="43"/>
      <c r="AT111" s="43"/>
      <c r="AU111" s="43"/>
      <c r="AV111" s="43"/>
      <c r="AW111" s="43"/>
      <c r="AX111" s="3"/>
      <c r="BF111" s="32"/>
      <c r="BG111" s="144" t="str">
        <f aca="false">AH111</f>
        <v>-</v>
      </c>
      <c r="BH111" s="153" t="s">
        <v>79</v>
      </c>
      <c r="BI111" s="32" t="n">
        <f aca="false">AP111</f>
        <v>0</v>
      </c>
      <c r="BJ111" s="63" t="s">
        <v>19</v>
      </c>
    </row>
    <row r="112" s="69" customFormat="true" ht="12.75" hidden="false" customHeight="false" outlineLevel="0" collapsed="false">
      <c r="B112" s="150"/>
      <c r="D112" s="151" t="s">
        <v>93</v>
      </c>
      <c r="E112" s="72" t="s">
        <v>94</v>
      </c>
      <c r="W112" s="109"/>
      <c r="X112" s="109"/>
      <c r="Y112" s="109"/>
      <c r="Z112" s="152"/>
      <c r="AA112" s="152"/>
      <c r="AB112" s="152"/>
      <c r="AC112" s="152"/>
      <c r="AD112" s="152"/>
      <c r="AE112" s="152"/>
      <c r="AF112" s="57"/>
      <c r="AG112" s="57"/>
      <c r="AH112" s="52" t="s">
        <v>22</v>
      </c>
      <c r="AI112" s="52"/>
      <c r="AJ112" s="52"/>
      <c r="AK112" s="52" t="s">
        <v>91</v>
      </c>
      <c r="AL112" s="52"/>
      <c r="AM112" s="52"/>
      <c r="AN112" s="52" t="s">
        <v>25</v>
      </c>
      <c r="AO112" s="52"/>
      <c r="AP112" s="43" t="n">
        <v>0</v>
      </c>
      <c r="AQ112" s="43"/>
      <c r="AR112" s="43"/>
      <c r="AS112" s="43"/>
      <c r="AT112" s="43"/>
      <c r="AU112" s="43"/>
      <c r="AV112" s="43"/>
      <c r="AW112" s="43"/>
      <c r="AX112" s="3"/>
      <c r="BF112" s="32"/>
      <c r="BG112" s="144" t="str">
        <f aca="false">AH112</f>
        <v>-</v>
      </c>
      <c r="BH112" s="153" t="s">
        <v>79</v>
      </c>
      <c r="BI112" s="32" t="n">
        <f aca="false">AP112</f>
        <v>0</v>
      </c>
      <c r="BJ112" s="63" t="s">
        <v>19</v>
      </c>
    </row>
    <row r="113" s="69" customFormat="true" ht="12.75" hidden="false" customHeight="false" outlineLevel="0" collapsed="false">
      <c r="B113" s="150"/>
      <c r="D113" s="151" t="s">
        <v>95</v>
      </c>
      <c r="E113" s="72" t="s">
        <v>96</v>
      </c>
      <c r="W113" s="109"/>
      <c r="X113" s="109"/>
      <c r="Y113" s="109"/>
      <c r="Z113" s="152"/>
      <c r="AA113" s="152"/>
      <c r="AB113" s="152"/>
      <c r="AC113" s="152"/>
      <c r="AD113" s="152"/>
      <c r="AE113" s="152"/>
      <c r="AF113" s="57"/>
      <c r="AG113" s="57"/>
      <c r="AH113" s="52" t="s">
        <v>22</v>
      </c>
      <c r="AI113" s="52"/>
      <c r="AJ113" s="52"/>
      <c r="AK113" s="52" t="s">
        <v>91</v>
      </c>
      <c r="AL113" s="52"/>
      <c r="AM113" s="52"/>
      <c r="AN113" s="52" t="s">
        <v>25</v>
      </c>
      <c r="AO113" s="52"/>
      <c r="AP113" s="43" t="n">
        <v>0</v>
      </c>
      <c r="AQ113" s="43"/>
      <c r="AR113" s="43"/>
      <c r="AS113" s="43"/>
      <c r="AT113" s="43"/>
      <c r="AU113" s="43"/>
      <c r="AV113" s="43"/>
      <c r="AW113" s="43"/>
      <c r="AX113" s="3"/>
      <c r="BF113" s="32"/>
      <c r="BG113" s="144" t="str">
        <f aca="false">AH113</f>
        <v>-</v>
      </c>
      <c r="BH113" s="153" t="s">
        <v>79</v>
      </c>
      <c r="BI113" s="32" t="n">
        <f aca="false">AP113</f>
        <v>0</v>
      </c>
      <c r="BJ113" s="63" t="s">
        <v>19</v>
      </c>
    </row>
    <row r="114" s="114" customFormat="true" ht="25.5" hidden="false" customHeight="true" outlineLevel="0" collapsed="false">
      <c r="B114" s="154"/>
      <c r="D114" s="155" t="s">
        <v>97</v>
      </c>
      <c r="E114" s="156" t="s">
        <v>98</v>
      </c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W114" s="157"/>
      <c r="X114" s="157"/>
      <c r="Y114" s="157"/>
      <c r="Z114" s="158"/>
      <c r="AA114" s="158"/>
      <c r="AB114" s="158"/>
      <c r="AC114" s="158"/>
      <c r="AD114" s="158"/>
      <c r="AE114" s="158"/>
      <c r="AF114" s="159"/>
      <c r="AG114" s="159"/>
      <c r="AH114" s="117" t="s">
        <v>22</v>
      </c>
      <c r="AI114" s="117"/>
      <c r="AJ114" s="117"/>
      <c r="AK114" s="117" t="s">
        <v>34</v>
      </c>
      <c r="AL114" s="117"/>
      <c r="AM114" s="117"/>
      <c r="AN114" s="117" t="s">
        <v>25</v>
      </c>
      <c r="AO114" s="117"/>
      <c r="AP114" s="118" t="n">
        <v>0</v>
      </c>
      <c r="AQ114" s="118"/>
      <c r="AR114" s="118"/>
      <c r="AS114" s="118"/>
      <c r="AT114" s="118"/>
      <c r="AU114" s="118"/>
      <c r="AV114" s="118"/>
      <c r="AW114" s="118"/>
      <c r="AX114" s="160"/>
      <c r="BF114" s="119"/>
      <c r="BG114" s="161" t="str">
        <f aca="false">AH114</f>
        <v>-</v>
      </c>
      <c r="BH114" s="162" t="s">
        <v>32</v>
      </c>
      <c r="BI114" s="119" t="n">
        <f aca="false">AP114</f>
        <v>0</v>
      </c>
      <c r="BJ114" s="63" t="s">
        <v>19</v>
      </c>
    </row>
    <row r="115" s="115" customFormat="true" ht="12.75" hidden="false" customHeight="true" outlineLevel="0" collapsed="false">
      <c r="B115" s="163"/>
      <c r="D115" s="164" t="s">
        <v>99</v>
      </c>
      <c r="E115" s="156" t="s">
        <v>100</v>
      </c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W115" s="38" t="s">
        <v>22</v>
      </c>
      <c r="X115" s="38"/>
      <c r="Y115" s="38"/>
      <c r="Z115" s="165" t="s">
        <v>41</v>
      </c>
      <c r="AA115" s="165"/>
      <c r="AB115" s="165"/>
      <c r="AC115" s="165"/>
      <c r="AD115" s="165"/>
      <c r="AE115" s="165"/>
      <c r="AF115" s="117" t="s">
        <v>25</v>
      </c>
      <c r="AG115" s="117"/>
      <c r="AH115" s="52" t="s">
        <v>22</v>
      </c>
      <c r="AI115" s="52"/>
      <c r="AJ115" s="52"/>
      <c r="AK115" s="52" t="s">
        <v>91</v>
      </c>
      <c r="AL115" s="52"/>
      <c r="AM115" s="52"/>
      <c r="AN115" s="117" t="s">
        <v>25</v>
      </c>
      <c r="AO115" s="117"/>
      <c r="AP115" s="43" t="n">
        <v>0</v>
      </c>
      <c r="AQ115" s="43"/>
      <c r="AR115" s="43"/>
      <c r="AS115" s="43"/>
      <c r="AT115" s="43"/>
      <c r="AU115" s="43"/>
      <c r="AV115" s="43"/>
      <c r="AW115" s="43"/>
      <c r="AX115" s="160"/>
      <c r="BF115" s="119"/>
      <c r="BG115" s="47" t="s">
        <v>22</v>
      </c>
      <c r="BH115" s="162" t="s">
        <v>101</v>
      </c>
      <c r="BI115" s="119" t="n">
        <f aca="false">AP115</f>
        <v>0</v>
      </c>
      <c r="BJ115" s="63" t="s">
        <v>19</v>
      </c>
    </row>
    <row r="116" s="69" customFormat="true" ht="12.75" hidden="false" customHeight="false" outlineLevel="0" collapsed="false">
      <c r="B116" s="150"/>
      <c r="D116" s="151" t="s">
        <v>102</v>
      </c>
      <c r="E116" s="166" t="s">
        <v>103</v>
      </c>
      <c r="W116" s="38" t="s">
        <v>22</v>
      </c>
      <c r="X116" s="38"/>
      <c r="Y116" s="38"/>
      <c r="Z116" s="165" t="s">
        <v>41</v>
      </c>
      <c r="AA116" s="165"/>
      <c r="AB116" s="165"/>
      <c r="AC116" s="165"/>
      <c r="AD116" s="165"/>
      <c r="AE116" s="165"/>
      <c r="AF116" s="52" t="s">
        <v>25</v>
      </c>
      <c r="AG116" s="52"/>
      <c r="AH116" s="52" t="s">
        <v>22</v>
      </c>
      <c r="AI116" s="52"/>
      <c r="AJ116" s="52"/>
      <c r="AK116" s="52" t="s">
        <v>91</v>
      </c>
      <c r="AL116" s="52"/>
      <c r="AM116" s="52"/>
      <c r="AN116" s="52" t="s">
        <v>25</v>
      </c>
      <c r="AO116" s="52"/>
      <c r="AP116" s="43" t="n">
        <v>0</v>
      </c>
      <c r="AQ116" s="43"/>
      <c r="AR116" s="43"/>
      <c r="AS116" s="43"/>
      <c r="AT116" s="43"/>
      <c r="AU116" s="43"/>
      <c r="AV116" s="43"/>
      <c r="AW116" s="43"/>
      <c r="AX116" s="3"/>
      <c r="BF116" s="32"/>
      <c r="BG116" s="47" t="s">
        <v>22</v>
      </c>
      <c r="BH116" s="153" t="s">
        <v>101</v>
      </c>
      <c r="BI116" s="32" t="n">
        <f aca="false">AP116</f>
        <v>0</v>
      </c>
      <c r="BJ116" s="63" t="s">
        <v>19</v>
      </c>
    </row>
    <row r="117" s="69" customFormat="true" ht="12.75" hidden="false" customHeight="false" outlineLevel="0" collapsed="false">
      <c r="B117" s="150"/>
      <c r="D117" s="151" t="s">
        <v>104</v>
      </c>
      <c r="E117" s="166" t="s">
        <v>105</v>
      </c>
      <c r="W117" s="167" t="s">
        <v>22</v>
      </c>
      <c r="X117" s="167"/>
      <c r="Y117" s="167"/>
      <c r="Z117" s="53" t="s">
        <v>34</v>
      </c>
      <c r="AA117" s="53"/>
      <c r="AB117" s="53"/>
      <c r="AC117" s="53"/>
      <c r="AD117" s="53"/>
      <c r="AE117" s="53"/>
      <c r="AF117" s="57"/>
      <c r="AG117" s="57"/>
      <c r="AH117" s="57"/>
      <c r="AI117" s="57"/>
      <c r="AJ117" s="57"/>
      <c r="AK117" s="57"/>
      <c r="AL117" s="57"/>
      <c r="AM117" s="57"/>
      <c r="AN117" s="52" t="s">
        <v>25</v>
      </c>
      <c r="AO117" s="52"/>
      <c r="AP117" s="43" t="n">
        <v>0</v>
      </c>
      <c r="AQ117" s="43"/>
      <c r="AR117" s="43"/>
      <c r="AS117" s="43"/>
      <c r="AT117" s="43"/>
      <c r="AU117" s="43"/>
      <c r="AV117" s="43"/>
      <c r="AW117" s="43"/>
      <c r="AX117" s="3"/>
      <c r="BF117" s="32"/>
      <c r="BG117" s="144" t="str">
        <f aca="false">W117</f>
        <v>-</v>
      </c>
      <c r="BH117" s="153" t="s">
        <v>32</v>
      </c>
      <c r="BI117" s="32" t="n">
        <f aca="false">AP117</f>
        <v>0</v>
      </c>
      <c r="BJ117" s="63" t="s">
        <v>19</v>
      </c>
    </row>
    <row r="118" customFormat="false" ht="12.75" hidden="false" customHeight="false" outlineLevel="0" collapsed="false">
      <c r="B118" s="168"/>
      <c r="BF118" s="32"/>
      <c r="BG118" s="33"/>
      <c r="BH118" s="33"/>
      <c r="BI118" s="32"/>
      <c r="BJ118" s="35"/>
    </row>
    <row r="119" customFormat="false" ht="12.75" hidden="true" customHeight="false" outlineLevel="0" collapsed="false">
      <c r="B119" s="30"/>
      <c r="AL119" s="91"/>
      <c r="AN119" s="91"/>
      <c r="AR119" s="91"/>
      <c r="AS119" s="91"/>
      <c r="AT119" s="91"/>
      <c r="BF119" s="32"/>
      <c r="BG119" s="33"/>
      <c r="BH119" s="33"/>
      <c r="BI119" s="32"/>
      <c r="BJ119" s="35"/>
    </row>
    <row r="120" customFormat="false" ht="12.75" hidden="true" customHeight="false" outlineLevel="0" collapsed="false">
      <c r="B120" s="169"/>
      <c r="AL120" s="91"/>
      <c r="AN120" s="91"/>
      <c r="AR120" s="91"/>
      <c r="AS120" s="91"/>
      <c r="AT120" s="91"/>
      <c r="BF120" s="32"/>
      <c r="BG120" s="33"/>
      <c r="BH120" s="33"/>
      <c r="BI120" s="32"/>
      <c r="BJ120" s="35"/>
    </row>
    <row r="121" customFormat="false" ht="15" hidden="false" customHeight="false" outlineLevel="0" collapsed="false">
      <c r="B121" s="169"/>
      <c r="C121" s="170"/>
      <c r="D121" s="149" t="s">
        <v>39</v>
      </c>
      <c r="AL121" s="91"/>
      <c r="AN121" s="91"/>
      <c r="AR121" s="91"/>
      <c r="AS121" s="91"/>
      <c r="AT121" s="91"/>
      <c r="BF121" s="32"/>
      <c r="BG121" s="33"/>
      <c r="BH121" s="33"/>
      <c r="BI121" s="32"/>
      <c r="BJ121" s="34" t="s">
        <v>19</v>
      </c>
    </row>
    <row r="122" customFormat="false" ht="12.75" hidden="true" customHeight="false" outlineLevel="0" collapsed="false">
      <c r="B122" s="169"/>
      <c r="AL122" s="91"/>
      <c r="AN122" s="91"/>
      <c r="AR122" s="91"/>
      <c r="AS122" s="91"/>
      <c r="AT122" s="91"/>
      <c r="BF122" s="32"/>
      <c r="BG122" s="33"/>
      <c r="BH122" s="33"/>
      <c r="BI122" s="32"/>
      <c r="BJ122" s="35"/>
    </row>
    <row r="123" s="69" customFormat="true" ht="12.75" hidden="false" customHeight="false" outlineLevel="0" collapsed="false">
      <c r="B123" s="171"/>
      <c r="C123" s="172"/>
      <c r="D123" s="151" t="s">
        <v>77</v>
      </c>
      <c r="E123" s="72" t="s">
        <v>107</v>
      </c>
      <c r="W123" s="109"/>
      <c r="X123" s="109"/>
      <c r="Y123" s="38" t="s">
        <v>22</v>
      </c>
      <c r="Z123" s="38"/>
      <c r="AA123" s="38"/>
      <c r="AB123" s="173"/>
      <c r="AC123" s="4" t="s">
        <v>39</v>
      </c>
      <c r="AD123" s="4"/>
      <c r="AE123" s="4"/>
      <c r="AF123" s="4" t="s">
        <v>25</v>
      </c>
      <c r="AG123" s="4"/>
      <c r="AH123" s="43" t="n">
        <v>0</v>
      </c>
      <c r="AI123" s="43"/>
      <c r="AJ123" s="43"/>
      <c r="AK123" s="43"/>
      <c r="AL123" s="43"/>
      <c r="AM123" s="43"/>
      <c r="AN123" s="43"/>
      <c r="AO123" s="43"/>
      <c r="AP123" s="4" t="s">
        <v>25</v>
      </c>
      <c r="AQ123" s="4"/>
      <c r="AR123" s="174" t="s">
        <v>22</v>
      </c>
      <c r="AS123" s="174"/>
      <c r="AT123" s="174"/>
      <c r="AU123" s="4" t="s">
        <v>79</v>
      </c>
      <c r="AV123" s="4"/>
      <c r="AW123" s="4"/>
      <c r="AX123" s="94"/>
      <c r="BF123" s="32"/>
      <c r="BG123" s="47" t="s">
        <v>22</v>
      </c>
      <c r="BH123" s="153" t="s">
        <v>108</v>
      </c>
      <c r="BI123" s="32" t="n">
        <f aca="false">AH123</f>
        <v>0</v>
      </c>
      <c r="BJ123" s="63" t="s">
        <v>19</v>
      </c>
    </row>
    <row r="124" s="69" customFormat="true" ht="12.75" hidden="false" customHeight="false" outlineLevel="0" collapsed="false">
      <c r="B124" s="171"/>
      <c r="C124" s="172"/>
      <c r="D124" s="151" t="s">
        <v>81</v>
      </c>
      <c r="E124" s="72" t="s">
        <v>92</v>
      </c>
      <c r="W124" s="109"/>
      <c r="X124" s="109"/>
      <c r="Y124" s="38" t="s">
        <v>22</v>
      </c>
      <c r="Z124" s="38"/>
      <c r="AA124" s="38"/>
      <c r="AB124" s="173"/>
      <c r="AC124" s="4" t="s">
        <v>39</v>
      </c>
      <c r="AD124" s="4"/>
      <c r="AE124" s="4"/>
      <c r="AF124" s="4" t="s">
        <v>25</v>
      </c>
      <c r="AG124" s="4"/>
      <c r="AH124" s="43" t="n">
        <v>0</v>
      </c>
      <c r="AI124" s="43"/>
      <c r="AJ124" s="43"/>
      <c r="AK124" s="43"/>
      <c r="AL124" s="43"/>
      <c r="AM124" s="43"/>
      <c r="AN124" s="43"/>
      <c r="AO124" s="43"/>
      <c r="AP124" s="4" t="s">
        <v>25</v>
      </c>
      <c r="AQ124" s="4"/>
      <c r="AR124" s="174" t="s">
        <v>22</v>
      </c>
      <c r="AS124" s="174"/>
      <c r="AT124" s="174"/>
      <c r="AU124" s="4" t="s">
        <v>79</v>
      </c>
      <c r="AV124" s="4"/>
      <c r="AW124" s="4"/>
      <c r="AX124" s="94"/>
      <c r="BF124" s="32"/>
      <c r="BG124" s="47" t="s">
        <v>22</v>
      </c>
      <c r="BH124" s="153" t="s">
        <v>108</v>
      </c>
      <c r="BI124" s="32" t="n">
        <f aca="false">AH124</f>
        <v>0</v>
      </c>
      <c r="BJ124" s="63" t="s">
        <v>19</v>
      </c>
    </row>
    <row r="125" s="69" customFormat="true" ht="12.75" hidden="false" customHeight="false" outlineLevel="0" collapsed="false">
      <c r="B125" s="171"/>
      <c r="C125" s="172"/>
      <c r="D125" s="151" t="s">
        <v>109</v>
      </c>
      <c r="E125" s="72" t="s">
        <v>110</v>
      </c>
      <c r="W125" s="109"/>
      <c r="X125" s="109"/>
      <c r="Y125" s="38" t="s">
        <v>22</v>
      </c>
      <c r="Z125" s="38"/>
      <c r="AA125" s="38"/>
      <c r="AB125" s="173"/>
      <c r="AC125" s="4" t="s">
        <v>39</v>
      </c>
      <c r="AD125" s="4"/>
      <c r="AE125" s="4"/>
      <c r="AF125" s="4" t="s">
        <v>25</v>
      </c>
      <c r="AG125" s="4"/>
      <c r="AH125" s="43" t="n">
        <v>0</v>
      </c>
      <c r="AI125" s="43"/>
      <c r="AJ125" s="43"/>
      <c r="AK125" s="43"/>
      <c r="AL125" s="43"/>
      <c r="AM125" s="43"/>
      <c r="AN125" s="43"/>
      <c r="AO125" s="43"/>
      <c r="AP125" s="4" t="s">
        <v>25</v>
      </c>
      <c r="AQ125" s="4"/>
      <c r="AR125" s="174" t="s">
        <v>22</v>
      </c>
      <c r="AS125" s="174"/>
      <c r="AT125" s="174"/>
      <c r="AU125" s="4" t="s">
        <v>79</v>
      </c>
      <c r="AV125" s="4"/>
      <c r="AW125" s="4"/>
      <c r="AX125" s="94"/>
      <c r="AY125" s="92"/>
      <c r="AZ125" s="92"/>
      <c r="BA125" s="94"/>
      <c r="BB125" s="94"/>
      <c r="BC125" s="94"/>
      <c r="BD125" s="94"/>
      <c r="BE125" s="94"/>
      <c r="BF125" s="32"/>
      <c r="BG125" s="47" t="s">
        <v>22</v>
      </c>
      <c r="BH125" s="153" t="s">
        <v>108</v>
      </c>
      <c r="BI125" s="32" t="n">
        <f aca="false">AH125</f>
        <v>0</v>
      </c>
      <c r="BJ125" s="63" t="s">
        <v>19</v>
      </c>
    </row>
    <row r="126" s="69" customFormat="true" ht="12.75" hidden="false" customHeight="false" outlineLevel="0" collapsed="false">
      <c r="B126" s="171"/>
      <c r="C126" s="172"/>
      <c r="D126" s="151"/>
      <c r="E126" s="72"/>
      <c r="W126" s="109"/>
      <c r="X126" s="109"/>
      <c r="Y126" s="174"/>
      <c r="Z126" s="174"/>
      <c r="AA126" s="174"/>
      <c r="AB126" s="174"/>
      <c r="AC126" s="4"/>
      <c r="AD126" s="4"/>
      <c r="AE126" s="4"/>
      <c r="AF126" s="4"/>
      <c r="AG126" s="4"/>
      <c r="AH126" s="43"/>
      <c r="AI126" s="43"/>
      <c r="AJ126" s="43"/>
      <c r="AK126" s="43"/>
      <c r="AL126" s="43"/>
      <c r="AM126" s="43"/>
      <c r="AN126" s="43"/>
      <c r="AO126" s="43"/>
      <c r="AP126" s="4"/>
      <c r="AQ126" s="4"/>
      <c r="AR126" s="174"/>
      <c r="AS126" s="4"/>
      <c r="AT126" s="4"/>
      <c r="AU126" s="4"/>
      <c r="AV126" s="4"/>
      <c r="AW126" s="4"/>
      <c r="AX126" s="4"/>
      <c r="AY126" s="92"/>
      <c r="AZ126" s="92"/>
      <c r="BA126" s="94"/>
      <c r="BB126" s="94"/>
      <c r="BC126" s="94"/>
      <c r="BD126" s="94"/>
      <c r="BE126" s="94"/>
      <c r="BF126" s="32"/>
      <c r="BG126" s="175"/>
      <c r="BH126" s="153"/>
      <c r="BI126" s="32"/>
      <c r="BJ126" s="35"/>
    </row>
    <row r="127" s="69" customFormat="true" ht="15" hidden="false" customHeight="false" outlineLevel="0" collapsed="false">
      <c r="B127" s="171"/>
      <c r="C127" s="172"/>
      <c r="D127" s="149" t="s">
        <v>37</v>
      </c>
      <c r="E127" s="72"/>
      <c r="W127" s="109"/>
      <c r="X127" s="109"/>
      <c r="Y127" s="174"/>
      <c r="Z127" s="174"/>
      <c r="AA127" s="174"/>
      <c r="AB127" s="174"/>
      <c r="AC127" s="4"/>
      <c r="AD127" s="4"/>
      <c r="AE127" s="4"/>
      <c r="AF127" s="4"/>
      <c r="AG127" s="4"/>
      <c r="AH127" s="43"/>
      <c r="AI127" s="43"/>
      <c r="AJ127" s="43"/>
      <c r="AK127" s="43"/>
      <c r="AL127" s="43"/>
      <c r="AM127" s="43"/>
      <c r="AN127" s="43"/>
      <c r="AO127" s="43"/>
      <c r="AP127" s="4"/>
      <c r="AQ127" s="4"/>
      <c r="AR127" s="174"/>
      <c r="AS127" s="4"/>
      <c r="AT127" s="4"/>
      <c r="AU127" s="4"/>
      <c r="AV127" s="4"/>
      <c r="AW127" s="4"/>
      <c r="AX127" s="4"/>
      <c r="AY127" s="92"/>
      <c r="AZ127" s="92"/>
      <c r="BA127" s="94"/>
      <c r="BB127" s="94"/>
      <c r="BC127" s="94"/>
      <c r="BD127" s="94"/>
      <c r="BE127" s="94"/>
      <c r="BF127" s="32"/>
      <c r="BG127" s="175"/>
      <c r="BH127" s="153"/>
      <c r="BI127" s="32"/>
      <c r="BJ127" s="34" t="s">
        <v>19</v>
      </c>
    </row>
    <row r="128" s="69" customFormat="true" ht="12.75" hidden="false" customHeight="false" outlineLevel="0" collapsed="false">
      <c r="B128" s="171"/>
      <c r="C128" s="172"/>
      <c r="D128" s="151" t="s">
        <v>77</v>
      </c>
      <c r="E128" s="72" t="s">
        <v>107</v>
      </c>
      <c r="W128" s="109"/>
      <c r="X128" s="109"/>
      <c r="Y128" s="62" t="s">
        <v>22</v>
      </c>
      <c r="Z128" s="62"/>
      <c r="AA128" s="62"/>
      <c r="AB128" s="4" t="s">
        <v>111</v>
      </c>
      <c r="AC128" s="4"/>
      <c r="AD128" s="4"/>
      <c r="AE128" s="4"/>
      <c r="AF128" s="4" t="s">
        <v>25</v>
      </c>
      <c r="AG128" s="4"/>
      <c r="AH128" s="43" t="n">
        <v>0</v>
      </c>
      <c r="AI128" s="43"/>
      <c r="AJ128" s="43"/>
      <c r="AK128" s="43"/>
      <c r="AL128" s="43"/>
      <c r="AM128" s="43"/>
      <c r="AN128" s="43"/>
      <c r="AO128" s="43"/>
      <c r="AP128" s="4" t="s">
        <v>25</v>
      </c>
      <c r="AQ128" s="4"/>
      <c r="AR128" s="174" t="s">
        <v>22</v>
      </c>
      <c r="AS128" s="174"/>
      <c r="AT128" s="174"/>
      <c r="AU128" s="4" t="s">
        <v>79</v>
      </c>
      <c r="AV128" s="4"/>
      <c r="AW128" s="4"/>
      <c r="AX128" s="94"/>
      <c r="BF128" s="32"/>
      <c r="BG128" s="47" t="s">
        <v>22</v>
      </c>
      <c r="BH128" s="153" t="s">
        <v>108</v>
      </c>
      <c r="BI128" s="32" t="n">
        <f aca="false">AH128</f>
        <v>0</v>
      </c>
      <c r="BJ128" s="63" t="s">
        <v>19</v>
      </c>
    </row>
    <row r="129" s="69" customFormat="true" ht="12.75" hidden="false" customHeight="false" outlineLevel="0" collapsed="false">
      <c r="B129" s="171"/>
      <c r="C129" s="172"/>
      <c r="D129" s="151" t="s">
        <v>81</v>
      </c>
      <c r="E129" s="72" t="s">
        <v>110</v>
      </c>
      <c r="W129" s="109"/>
      <c r="X129" s="109"/>
      <c r="Y129" s="62" t="s">
        <v>22</v>
      </c>
      <c r="Z129" s="62"/>
      <c r="AA129" s="62"/>
      <c r="AB129" s="4" t="s">
        <v>111</v>
      </c>
      <c r="AC129" s="4"/>
      <c r="AD129" s="4"/>
      <c r="AE129" s="4"/>
      <c r="AF129" s="4" t="s">
        <v>25</v>
      </c>
      <c r="AG129" s="4"/>
      <c r="AH129" s="43" t="n">
        <v>0</v>
      </c>
      <c r="AI129" s="43"/>
      <c r="AJ129" s="43"/>
      <c r="AK129" s="43"/>
      <c r="AL129" s="43"/>
      <c r="AM129" s="43"/>
      <c r="AN129" s="43"/>
      <c r="AO129" s="43"/>
      <c r="AP129" s="4" t="s">
        <v>25</v>
      </c>
      <c r="AQ129" s="4"/>
      <c r="AR129" s="174" t="s">
        <v>22</v>
      </c>
      <c r="AS129" s="174"/>
      <c r="AT129" s="174"/>
      <c r="AU129" s="4" t="s">
        <v>79</v>
      </c>
      <c r="AV129" s="4"/>
      <c r="AW129" s="4"/>
      <c r="AX129" s="94"/>
      <c r="AY129" s="92"/>
      <c r="AZ129" s="92"/>
      <c r="BA129" s="94"/>
      <c r="BB129" s="94"/>
      <c r="BC129" s="94"/>
      <c r="BD129" s="94"/>
      <c r="BE129" s="94"/>
      <c r="BF129" s="32"/>
      <c r="BG129" s="47" t="s">
        <v>22</v>
      </c>
      <c r="BH129" s="153" t="s">
        <v>108</v>
      </c>
      <c r="BI129" s="32" t="n">
        <f aca="false">AH129</f>
        <v>0</v>
      </c>
      <c r="BJ129" s="63" t="s">
        <v>19</v>
      </c>
    </row>
    <row r="130" s="69" customFormat="true" ht="12.75" hidden="false" customHeight="false" outlineLevel="0" collapsed="false">
      <c r="B130" s="171"/>
      <c r="C130" s="172"/>
      <c r="D130" s="151"/>
      <c r="E130" s="72"/>
      <c r="W130" s="109"/>
      <c r="X130" s="109"/>
      <c r="Y130" s="174"/>
      <c r="Z130" s="174"/>
      <c r="AA130" s="174"/>
      <c r="AB130" s="174"/>
      <c r="AC130" s="4"/>
      <c r="AD130" s="4"/>
      <c r="AE130" s="4"/>
      <c r="AF130" s="4"/>
      <c r="AG130" s="4"/>
      <c r="AH130" s="43"/>
      <c r="AI130" s="43"/>
      <c r="AJ130" s="43"/>
      <c r="AK130" s="43"/>
      <c r="AL130" s="43"/>
      <c r="AM130" s="43"/>
      <c r="AN130" s="43"/>
      <c r="AO130" s="43"/>
      <c r="AP130" s="4"/>
      <c r="AQ130" s="4"/>
      <c r="AR130" s="174"/>
      <c r="AS130" s="4"/>
      <c r="AT130" s="4"/>
      <c r="AU130" s="4"/>
      <c r="AV130" s="4"/>
      <c r="AW130" s="4"/>
      <c r="AX130" s="4"/>
      <c r="AY130" s="92"/>
      <c r="AZ130" s="92"/>
      <c r="BA130" s="94"/>
      <c r="BB130" s="94"/>
      <c r="BC130" s="94"/>
      <c r="BD130" s="94"/>
      <c r="BE130" s="94"/>
      <c r="BF130" s="32"/>
      <c r="BG130" s="175"/>
      <c r="BH130" s="153"/>
      <c r="BI130" s="32"/>
      <c r="BJ130" s="35"/>
    </row>
    <row r="131" s="69" customFormat="true" ht="15" hidden="false" customHeight="false" outlineLevel="0" collapsed="false">
      <c r="B131" s="171"/>
      <c r="C131" s="172"/>
      <c r="D131" s="149" t="s">
        <v>112</v>
      </c>
      <c r="E131" s="72"/>
      <c r="W131" s="109"/>
      <c r="X131" s="109"/>
      <c r="Y131" s="174"/>
      <c r="Z131" s="174"/>
      <c r="AA131" s="174"/>
      <c r="AB131" s="174"/>
      <c r="AC131" s="4"/>
      <c r="AD131" s="4"/>
      <c r="AE131" s="4"/>
      <c r="AF131" s="4"/>
      <c r="AG131" s="4"/>
      <c r="AH131" s="43"/>
      <c r="AI131" s="43"/>
      <c r="AJ131" s="43"/>
      <c r="AK131" s="43"/>
      <c r="AL131" s="43"/>
      <c r="AM131" s="43"/>
      <c r="AN131" s="43"/>
      <c r="AO131" s="43"/>
      <c r="AP131" s="4"/>
      <c r="AQ131" s="4"/>
      <c r="AR131" s="174"/>
      <c r="AS131" s="4"/>
      <c r="AT131" s="4"/>
      <c r="AU131" s="4"/>
      <c r="AV131" s="4"/>
      <c r="AW131" s="4"/>
      <c r="AX131" s="4"/>
      <c r="AY131" s="92"/>
      <c r="AZ131" s="92"/>
      <c r="BA131" s="94"/>
      <c r="BB131" s="94"/>
      <c r="BC131" s="94"/>
      <c r="BD131" s="94"/>
      <c r="BE131" s="94"/>
      <c r="BF131" s="32"/>
      <c r="BG131" s="175"/>
      <c r="BH131" s="153"/>
      <c r="BI131" s="32"/>
      <c r="BJ131" s="34" t="s">
        <v>19</v>
      </c>
    </row>
    <row r="132" s="69" customFormat="true" ht="12.75" hidden="false" customHeight="false" outlineLevel="0" collapsed="false">
      <c r="B132" s="150"/>
      <c r="D132" s="151" t="s">
        <v>77</v>
      </c>
      <c r="E132" s="72" t="s">
        <v>90</v>
      </c>
      <c r="W132" s="109"/>
      <c r="X132" s="109"/>
      <c r="AC132" s="152"/>
      <c r="AD132" s="152"/>
      <c r="AE132" s="62" t="s">
        <v>22</v>
      </c>
      <c r="AF132" s="62"/>
      <c r="AG132" s="62"/>
      <c r="AH132" s="62"/>
      <c r="AI132" s="62"/>
      <c r="AJ132" s="52" t="s">
        <v>30</v>
      </c>
      <c r="AK132" s="52"/>
      <c r="AL132" s="52"/>
      <c r="AM132" s="52"/>
      <c r="AN132" s="52" t="s">
        <v>25</v>
      </c>
      <c r="AO132" s="52"/>
      <c r="AP132" s="43" t="n">
        <v>0</v>
      </c>
      <c r="AQ132" s="43"/>
      <c r="AR132" s="43"/>
      <c r="AS132" s="43"/>
      <c r="AT132" s="43"/>
      <c r="AU132" s="43"/>
      <c r="AV132" s="43"/>
      <c r="AW132" s="43"/>
      <c r="AX132" s="43"/>
      <c r="BF132" s="32"/>
      <c r="BG132" s="144" t="str">
        <f aca="false">AE132</f>
        <v>-</v>
      </c>
      <c r="BH132" s="153" t="s">
        <v>108</v>
      </c>
      <c r="BI132" s="32" t="n">
        <f aca="false">AP132</f>
        <v>0</v>
      </c>
      <c r="BJ132" s="63" t="s">
        <v>19</v>
      </c>
    </row>
    <row r="133" s="69" customFormat="true" ht="12.75" hidden="false" customHeight="false" outlineLevel="0" collapsed="false">
      <c r="B133" s="150"/>
      <c r="D133" s="151" t="s">
        <v>81</v>
      </c>
      <c r="E133" s="72" t="s">
        <v>92</v>
      </c>
      <c r="W133" s="109"/>
      <c r="X133" s="109"/>
      <c r="Y133" s="109"/>
      <c r="Z133" s="152"/>
      <c r="AA133" s="152"/>
      <c r="AB133" s="152"/>
      <c r="AC133" s="152"/>
      <c r="AD133" s="152"/>
      <c r="AE133" s="62" t="s">
        <v>22</v>
      </c>
      <c r="AF133" s="62"/>
      <c r="AG133" s="62"/>
      <c r="AH133" s="62"/>
      <c r="AI133" s="62"/>
      <c r="AJ133" s="52" t="s">
        <v>30</v>
      </c>
      <c r="AK133" s="52"/>
      <c r="AL133" s="52"/>
      <c r="AM133" s="52"/>
      <c r="AN133" s="52" t="s">
        <v>25</v>
      </c>
      <c r="AO133" s="52"/>
      <c r="AP133" s="43" t="n">
        <v>0</v>
      </c>
      <c r="AQ133" s="43"/>
      <c r="AR133" s="43"/>
      <c r="AS133" s="43"/>
      <c r="AT133" s="43"/>
      <c r="AU133" s="43"/>
      <c r="AV133" s="43"/>
      <c r="AW133" s="43"/>
      <c r="AX133" s="43"/>
      <c r="BF133" s="32"/>
      <c r="BG133" s="144" t="str">
        <f aca="false">AE133</f>
        <v>-</v>
      </c>
      <c r="BH133" s="153" t="s">
        <v>108</v>
      </c>
      <c r="BI133" s="32" t="n">
        <f aca="false">AP133</f>
        <v>0</v>
      </c>
      <c r="BJ133" s="63" t="s">
        <v>19</v>
      </c>
    </row>
    <row r="134" s="69" customFormat="true" ht="12.75" hidden="false" customHeight="false" outlineLevel="0" collapsed="false">
      <c r="B134" s="150"/>
      <c r="D134" s="151" t="s">
        <v>109</v>
      </c>
      <c r="E134" s="72" t="s">
        <v>113</v>
      </c>
      <c r="W134" s="109"/>
      <c r="X134" s="109"/>
      <c r="Y134" s="109"/>
      <c r="Z134" s="152"/>
      <c r="AA134" s="152"/>
      <c r="AB134" s="152"/>
      <c r="AC134" s="152"/>
      <c r="AD134" s="152"/>
      <c r="AE134" s="62" t="s">
        <v>22</v>
      </c>
      <c r="AF134" s="62"/>
      <c r="AG134" s="62"/>
      <c r="AH134" s="62"/>
      <c r="AI134" s="62"/>
      <c r="AJ134" s="52" t="s">
        <v>30</v>
      </c>
      <c r="AK134" s="52"/>
      <c r="AL134" s="52"/>
      <c r="AM134" s="52"/>
      <c r="AN134" s="52" t="s">
        <v>25</v>
      </c>
      <c r="AO134" s="52"/>
      <c r="AP134" s="43" t="n">
        <v>0</v>
      </c>
      <c r="AQ134" s="43"/>
      <c r="AR134" s="43"/>
      <c r="AS134" s="43"/>
      <c r="AT134" s="43"/>
      <c r="AU134" s="43"/>
      <c r="AV134" s="43"/>
      <c r="AW134" s="43"/>
      <c r="AX134" s="43"/>
      <c r="AY134" s="93" t="s">
        <v>25</v>
      </c>
      <c r="AZ134" s="93"/>
      <c r="BA134" s="4" t="s">
        <v>22</v>
      </c>
      <c r="BB134" s="4"/>
      <c r="BC134" s="4" t="s">
        <v>114</v>
      </c>
      <c r="BD134" s="4"/>
      <c r="BE134" s="4"/>
      <c r="BF134" s="32"/>
      <c r="BG134" s="47" t="s">
        <v>22</v>
      </c>
      <c r="BH134" s="153" t="s">
        <v>108</v>
      </c>
      <c r="BI134" s="32" t="n">
        <f aca="false">AP134</f>
        <v>0</v>
      </c>
      <c r="BJ134" s="63" t="s">
        <v>19</v>
      </c>
    </row>
    <row r="135" s="69" customFormat="true" ht="12.75" hidden="false" customHeight="false" outlineLevel="0" collapsed="false">
      <c r="B135" s="150"/>
      <c r="D135" s="151" t="s">
        <v>95</v>
      </c>
      <c r="E135" s="72" t="s">
        <v>115</v>
      </c>
      <c r="W135" s="109"/>
      <c r="X135" s="109"/>
      <c r="Y135" s="109"/>
      <c r="Z135" s="152"/>
      <c r="AA135" s="152"/>
      <c r="AB135" s="152"/>
      <c r="AC135" s="152"/>
      <c r="AD135" s="152"/>
      <c r="AE135" s="62" t="s">
        <v>22</v>
      </c>
      <c r="AF135" s="62"/>
      <c r="AG135" s="62"/>
      <c r="AH135" s="62"/>
      <c r="AI135" s="62"/>
      <c r="AJ135" s="52" t="s">
        <v>30</v>
      </c>
      <c r="AK135" s="52"/>
      <c r="AL135" s="52"/>
      <c r="AM135" s="52"/>
      <c r="AN135" s="52" t="s">
        <v>25</v>
      </c>
      <c r="AO135" s="52"/>
      <c r="AP135" s="43" t="n">
        <v>0</v>
      </c>
      <c r="AQ135" s="43"/>
      <c r="AR135" s="43"/>
      <c r="AS135" s="43"/>
      <c r="AT135" s="43"/>
      <c r="AU135" s="43"/>
      <c r="AV135" s="43"/>
      <c r="AW135" s="43"/>
      <c r="AX135" s="43"/>
      <c r="BF135" s="32"/>
      <c r="BG135" s="144" t="str">
        <f aca="false">AE135</f>
        <v>-</v>
      </c>
      <c r="BH135" s="153" t="s">
        <v>108</v>
      </c>
      <c r="BI135" s="32" t="n">
        <f aca="false">AP135</f>
        <v>0</v>
      </c>
      <c r="BJ135" s="63" t="s">
        <v>19</v>
      </c>
    </row>
    <row r="136" s="69" customFormat="true" ht="12.75" hidden="false" customHeight="false" outlineLevel="0" collapsed="false">
      <c r="B136" s="150"/>
      <c r="D136" s="151"/>
      <c r="E136" s="72"/>
      <c r="W136" s="109"/>
      <c r="X136" s="109"/>
      <c r="Y136" s="109"/>
      <c r="Z136" s="152"/>
      <c r="AA136" s="152"/>
      <c r="AB136" s="152"/>
      <c r="AC136" s="152"/>
      <c r="AD136" s="152"/>
      <c r="AE136" s="152"/>
      <c r="AF136" s="174"/>
      <c r="AG136" s="4"/>
      <c r="AH136" s="4"/>
      <c r="AI136" s="4"/>
      <c r="AJ136" s="52"/>
      <c r="AK136" s="52"/>
      <c r="AL136" s="52"/>
      <c r="AM136" s="52"/>
      <c r="AN136" s="52"/>
      <c r="AO136" s="52"/>
      <c r="AP136" s="43"/>
      <c r="AQ136" s="43"/>
      <c r="AR136" s="43"/>
      <c r="AS136" s="43"/>
      <c r="AT136" s="43"/>
      <c r="AU136" s="43"/>
      <c r="AV136" s="43"/>
      <c r="AW136" s="43"/>
      <c r="AX136" s="43"/>
      <c r="BF136" s="32"/>
      <c r="BG136" s="144"/>
      <c r="BH136" s="153"/>
      <c r="BI136" s="32"/>
      <c r="BJ136" s="35"/>
    </row>
    <row r="137" s="69" customFormat="true" ht="12.75" hidden="false" customHeight="false" outlineLevel="0" collapsed="false">
      <c r="B137" s="70" t="n">
        <v>7</v>
      </c>
      <c r="C137" s="146"/>
      <c r="D137" s="176" t="s">
        <v>116</v>
      </c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BF137" s="32"/>
      <c r="BG137" s="144"/>
      <c r="BH137" s="144"/>
      <c r="BI137" s="32"/>
      <c r="BJ137" s="34" t="s">
        <v>19</v>
      </c>
    </row>
    <row r="138" s="114" customFormat="true" ht="25.5" hidden="false" customHeight="true" outlineLevel="0" collapsed="false">
      <c r="B138" s="154"/>
      <c r="D138" s="155" t="s">
        <v>77</v>
      </c>
      <c r="E138" s="156" t="s">
        <v>117</v>
      </c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77" t="s">
        <v>21</v>
      </c>
      <c r="U138" s="178" t="s">
        <v>22</v>
      </c>
      <c r="V138" s="178"/>
      <c r="W138" s="179" t="s">
        <v>118</v>
      </c>
      <c r="X138" s="179"/>
      <c r="Y138" s="180" t="s">
        <v>22</v>
      </c>
      <c r="Z138" s="180"/>
      <c r="AA138" s="181" t="s">
        <v>119</v>
      </c>
      <c r="AB138" s="182"/>
      <c r="AC138" s="183"/>
      <c r="AD138" s="184" t="s">
        <v>22</v>
      </c>
      <c r="AE138" s="184"/>
      <c r="AF138" s="179" t="s">
        <v>120</v>
      </c>
      <c r="AG138" s="69"/>
      <c r="AH138" s="178" t="s">
        <v>22</v>
      </c>
      <c r="AI138" s="178"/>
      <c r="AJ138" s="185" t="s">
        <v>121</v>
      </c>
      <c r="AK138" s="178"/>
      <c r="AL138" s="69"/>
      <c r="AM138" s="186"/>
      <c r="AN138" s="183"/>
      <c r="AO138" s="187" t="s">
        <v>22</v>
      </c>
      <c r="AP138" s="187"/>
      <c r="AQ138" s="179" t="s">
        <v>120</v>
      </c>
      <c r="AR138" s="187"/>
      <c r="AS138" s="178" t="s">
        <v>22</v>
      </c>
      <c r="AT138" s="178"/>
      <c r="AU138" s="183" t="s">
        <v>122</v>
      </c>
      <c r="AV138" s="69"/>
      <c r="AW138" s="178"/>
      <c r="AX138" s="178" t="s">
        <v>25</v>
      </c>
      <c r="AY138" s="188" t="n">
        <v>0</v>
      </c>
      <c r="AZ138" s="188"/>
      <c r="BA138" s="188"/>
      <c r="BB138" s="188"/>
      <c r="BC138" s="188"/>
      <c r="BD138" s="188"/>
      <c r="BE138" s="188"/>
      <c r="BF138" s="119"/>
      <c r="BG138" s="47" t="s">
        <v>22</v>
      </c>
      <c r="BH138" s="189" t="s">
        <v>123</v>
      </c>
      <c r="BI138" s="190" t="n">
        <f aca="false">AW138</f>
        <v>0</v>
      </c>
      <c r="BJ138" s="63" t="s">
        <v>19</v>
      </c>
    </row>
    <row r="139" s="69" customFormat="true" ht="12.75" hidden="false" customHeight="false" outlineLevel="0" collapsed="false">
      <c r="B139" s="150"/>
      <c r="D139" s="151" t="s">
        <v>81</v>
      </c>
      <c r="E139" s="166" t="s">
        <v>124</v>
      </c>
      <c r="T139" s="191" t="s">
        <v>21</v>
      </c>
      <c r="U139" s="167" t="s">
        <v>22</v>
      </c>
      <c r="V139" s="167"/>
      <c r="W139" s="192" t="s">
        <v>118</v>
      </c>
      <c r="X139" s="192"/>
      <c r="Y139" s="38" t="s">
        <v>22</v>
      </c>
      <c r="Z139" s="38"/>
      <c r="AA139" s="193" t="s">
        <v>119</v>
      </c>
      <c r="AB139" s="129"/>
      <c r="AD139" s="117" t="s">
        <v>22</v>
      </c>
      <c r="AE139" s="117"/>
      <c r="AF139" s="179" t="s">
        <v>120</v>
      </c>
      <c r="AH139" s="62" t="s">
        <v>22</v>
      </c>
      <c r="AI139" s="62"/>
      <c r="AJ139" s="194" t="s">
        <v>121</v>
      </c>
      <c r="AK139" s="62"/>
      <c r="AM139" s="109"/>
      <c r="AO139" s="195" t="s">
        <v>22</v>
      </c>
      <c r="AP139" s="195"/>
      <c r="AQ139" s="179" t="s">
        <v>120</v>
      </c>
      <c r="AR139" s="195"/>
      <c r="AS139" s="167" t="s">
        <v>22</v>
      </c>
      <c r="AT139" s="167"/>
      <c r="AU139" s="115" t="s">
        <v>122</v>
      </c>
      <c r="AW139" s="167"/>
      <c r="AX139" s="167" t="s">
        <v>25</v>
      </c>
      <c r="AY139" s="196" t="n">
        <v>0</v>
      </c>
      <c r="AZ139" s="196"/>
      <c r="BA139" s="196"/>
      <c r="BB139" s="196"/>
      <c r="BC139" s="196"/>
      <c r="BD139" s="196"/>
      <c r="BE139" s="196"/>
      <c r="BF139" s="119"/>
      <c r="BG139" s="47" t="s">
        <v>22</v>
      </c>
      <c r="BH139" s="161" t="s">
        <v>123</v>
      </c>
      <c r="BI139" s="32" t="n">
        <f aca="false">AW139</f>
        <v>0</v>
      </c>
      <c r="BJ139" s="63" t="s">
        <v>19</v>
      </c>
    </row>
    <row r="140" s="69" customFormat="true" ht="12" hidden="false" customHeight="true" outlineLevel="0" collapsed="false">
      <c r="B140" s="150"/>
      <c r="D140" s="151"/>
      <c r="E140" s="166"/>
      <c r="W140" s="109"/>
      <c r="X140" s="157"/>
      <c r="Y140" s="157"/>
      <c r="Z140" s="197"/>
      <c r="AA140" s="197"/>
      <c r="AB140" s="197"/>
      <c r="AC140" s="167"/>
      <c r="AD140" s="167"/>
      <c r="AE140" s="167"/>
      <c r="AF140" s="198"/>
      <c r="AG140" s="198"/>
      <c r="AH140" s="198"/>
      <c r="AI140" s="117"/>
      <c r="AJ140" s="117"/>
      <c r="AK140" s="197"/>
      <c r="AL140" s="197"/>
      <c r="AM140" s="197"/>
      <c r="AN140" s="167"/>
      <c r="AO140" s="167"/>
      <c r="AP140" s="167"/>
      <c r="AQ140" s="199"/>
      <c r="AR140" s="199"/>
      <c r="AS140" s="199"/>
      <c r="AT140" s="199"/>
      <c r="AU140" s="199"/>
      <c r="AV140" s="195"/>
      <c r="AW140" s="195"/>
      <c r="AX140" s="197"/>
      <c r="AY140" s="197"/>
      <c r="AZ140" s="197"/>
      <c r="BA140" s="200"/>
      <c r="BB140" s="200"/>
      <c r="BC140" s="200"/>
      <c r="BD140" s="201"/>
      <c r="BE140" s="201"/>
      <c r="BF140" s="32"/>
      <c r="BG140" s="144"/>
      <c r="BH140" s="144"/>
      <c r="BI140" s="32"/>
      <c r="BJ140" s="35"/>
    </row>
    <row r="141" customFormat="false" ht="12.75" hidden="false" customHeight="false" outlineLevel="0" collapsed="false">
      <c r="B141" s="202" t="n">
        <v>8</v>
      </c>
      <c r="C141" s="203"/>
      <c r="D141" s="203" t="s">
        <v>125</v>
      </c>
      <c r="O141" s="129"/>
      <c r="P141" s="129"/>
      <c r="Q141" s="129"/>
      <c r="R141" s="129"/>
      <c r="S141" s="129"/>
      <c r="T141" s="129"/>
      <c r="U141" s="129"/>
      <c r="V141" s="129"/>
      <c r="W141" s="204"/>
      <c r="X141" s="204"/>
      <c r="Y141" s="204"/>
      <c r="Z141" s="151" t="s">
        <v>22</v>
      </c>
      <c r="AA141" s="151"/>
      <c r="AB141" s="151"/>
      <c r="AC141" s="204" t="s">
        <v>23</v>
      </c>
      <c r="AD141" s="205"/>
      <c r="AE141" s="205"/>
      <c r="AF141" s="205"/>
      <c r="AG141" s="206"/>
      <c r="AH141" s="206"/>
      <c r="AI141" s="206"/>
      <c r="AJ141" s="39"/>
      <c r="AK141" s="39"/>
      <c r="AL141" s="39"/>
      <c r="AM141" s="39"/>
      <c r="AN141" s="39"/>
      <c r="AO141" s="39"/>
      <c r="AP141" s="39"/>
      <c r="AQ141" s="207"/>
      <c r="AR141" s="207"/>
      <c r="AS141" s="207"/>
      <c r="AT141" s="207"/>
      <c r="AU141" s="42" t="s">
        <v>25</v>
      </c>
      <c r="AV141" s="42"/>
      <c r="AW141" s="43" t="n">
        <v>0</v>
      </c>
      <c r="AX141" s="43"/>
      <c r="AY141" s="43"/>
      <c r="AZ141" s="43"/>
      <c r="BA141" s="43"/>
      <c r="BB141" s="43"/>
      <c r="BC141" s="43"/>
      <c r="BD141" s="43"/>
      <c r="BF141" s="32"/>
      <c r="BG141" s="47" t="s">
        <v>22</v>
      </c>
      <c r="BH141" s="144" t="s">
        <v>27</v>
      </c>
      <c r="BI141" s="32" t="n">
        <f aca="false">AW141</f>
        <v>0</v>
      </c>
      <c r="BJ141" s="63" t="s">
        <v>19</v>
      </c>
    </row>
    <row r="142" customFormat="false" ht="12.75" hidden="false" customHeight="false" outlineLevel="0" collapsed="false">
      <c r="B142" s="202"/>
      <c r="C142" s="203"/>
      <c r="D142" s="203" t="s">
        <v>126</v>
      </c>
      <c r="O142" s="129"/>
      <c r="P142" s="129"/>
      <c r="Q142" s="129"/>
      <c r="R142" s="129"/>
      <c r="S142" s="129"/>
      <c r="T142" s="129"/>
      <c r="U142" s="129"/>
      <c r="V142" s="129"/>
      <c r="W142" s="204"/>
      <c r="X142" s="204"/>
      <c r="Y142" s="204"/>
      <c r="Z142" s="151"/>
      <c r="AA142" s="151"/>
      <c r="AB142" s="151"/>
      <c r="AC142" s="204"/>
      <c r="AD142" s="205"/>
      <c r="AE142" s="205"/>
      <c r="AF142" s="205"/>
      <c r="AG142" s="206"/>
      <c r="AH142" s="206"/>
      <c r="AI142" s="206"/>
      <c r="AJ142" s="39"/>
      <c r="AK142" s="39"/>
      <c r="AL142" s="39"/>
      <c r="AM142" s="39"/>
      <c r="AN142" s="39"/>
      <c r="AO142" s="39"/>
      <c r="AP142" s="39"/>
      <c r="AQ142" s="207"/>
      <c r="AR142" s="207"/>
      <c r="AS142" s="207"/>
      <c r="AT142" s="207"/>
      <c r="AU142" s="42"/>
      <c r="AV142" s="42"/>
      <c r="AW142" s="43"/>
      <c r="AX142" s="43"/>
      <c r="AY142" s="43"/>
      <c r="AZ142" s="43"/>
      <c r="BA142" s="43"/>
      <c r="BB142" s="43"/>
      <c r="BC142" s="43"/>
      <c r="BD142" s="43"/>
      <c r="BF142" s="32"/>
      <c r="BG142" s="144"/>
      <c r="BH142" s="144"/>
      <c r="BI142" s="32"/>
      <c r="BJ142" s="63"/>
    </row>
    <row r="143" customFormat="false" ht="12" hidden="false" customHeight="true" outlineLevel="0" collapsed="false">
      <c r="B143" s="202"/>
      <c r="C143" s="203"/>
      <c r="D143" s="203"/>
      <c r="O143" s="174"/>
      <c r="P143" s="174"/>
      <c r="Q143" s="174"/>
      <c r="R143" s="174"/>
      <c r="S143" s="174"/>
      <c r="T143" s="174"/>
      <c r="U143" s="174"/>
      <c r="V143" s="174"/>
      <c r="W143" s="208"/>
      <c r="X143" s="208"/>
      <c r="Y143" s="208"/>
      <c r="Z143" s="208"/>
      <c r="AA143" s="208"/>
      <c r="AB143" s="208"/>
      <c r="AC143" s="209"/>
      <c r="AD143" s="209"/>
      <c r="AE143" s="209"/>
      <c r="AF143" s="209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9"/>
      <c r="AQ143" s="209"/>
      <c r="AR143" s="209"/>
      <c r="AS143" s="209"/>
      <c r="AT143" s="209"/>
      <c r="AU143" s="42"/>
      <c r="AV143" s="42"/>
      <c r="AW143" s="43"/>
      <c r="AX143" s="43"/>
      <c r="AY143" s="43"/>
      <c r="AZ143" s="43"/>
      <c r="BA143" s="43"/>
      <c r="BB143" s="43"/>
      <c r="BC143" s="43"/>
      <c r="BD143" s="43"/>
      <c r="BF143" s="32"/>
      <c r="BG143" s="144"/>
      <c r="BH143" s="144"/>
      <c r="BI143" s="32"/>
      <c r="BJ143" s="35"/>
    </row>
    <row r="144" s="69" customFormat="true" ht="12.75" hidden="false" customHeight="false" outlineLevel="0" collapsed="false">
      <c r="B144" s="70" t="n">
        <v>9</v>
      </c>
      <c r="D144" s="203" t="s">
        <v>127</v>
      </c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X144" s="157"/>
      <c r="Y144" s="157"/>
      <c r="Z144" s="197"/>
      <c r="AA144" s="197"/>
      <c r="AB144" s="197"/>
      <c r="AC144" s="167"/>
      <c r="AD144" s="167"/>
      <c r="AE144" s="167"/>
      <c r="AF144" s="198"/>
      <c r="AG144" s="198"/>
      <c r="AH144" s="198"/>
      <c r="AI144" s="117"/>
      <c r="AJ144" s="117"/>
      <c r="AK144" s="197"/>
      <c r="AL144" s="197"/>
      <c r="AM144" s="197"/>
      <c r="AN144" s="167"/>
      <c r="AO144" s="167"/>
      <c r="AP144" s="167"/>
      <c r="AQ144" s="199"/>
      <c r="AR144" s="199"/>
      <c r="AS144" s="199"/>
      <c r="AT144" s="199"/>
      <c r="AU144" s="199"/>
      <c r="AV144" s="195"/>
      <c r="AW144" s="195"/>
      <c r="AX144" s="197"/>
      <c r="AY144" s="197"/>
      <c r="AZ144" s="197"/>
      <c r="BA144" s="200"/>
      <c r="BB144" s="200"/>
      <c r="BC144" s="200"/>
      <c r="BD144" s="201"/>
      <c r="BE144" s="201"/>
      <c r="BF144" s="32"/>
      <c r="BG144" s="144"/>
      <c r="BH144" s="144"/>
      <c r="BI144" s="32"/>
      <c r="BJ144" s="34" t="s">
        <v>19</v>
      </c>
    </row>
    <row r="145" customFormat="false" ht="25.5" hidden="false" customHeight="true" outlineLevel="0" collapsed="false">
      <c r="B145" s="70"/>
      <c r="C145" s="69"/>
      <c r="D145" s="155" t="s">
        <v>77</v>
      </c>
      <c r="E145" s="156" t="s">
        <v>128</v>
      </c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X145" s="210"/>
      <c r="Y145" s="210"/>
      <c r="Z145" s="211" t="s">
        <v>22</v>
      </c>
      <c r="AA145" s="211"/>
      <c r="AB145" s="211"/>
      <c r="AC145" s="212" t="s">
        <v>23</v>
      </c>
      <c r="AD145" s="213"/>
      <c r="AE145" s="213"/>
      <c r="AF145" s="213"/>
      <c r="AG145" s="214"/>
      <c r="AH145" s="214"/>
      <c r="AI145" s="214"/>
      <c r="AJ145" s="215"/>
      <c r="AK145" s="215"/>
      <c r="AL145" s="215"/>
      <c r="AM145" s="215"/>
      <c r="AN145" s="215"/>
      <c r="AO145" s="215"/>
      <c r="AP145" s="215"/>
      <c r="AQ145" s="216"/>
      <c r="AR145" s="216"/>
      <c r="AS145" s="216"/>
      <c r="AT145" s="216"/>
      <c r="AU145" s="217" t="s">
        <v>25</v>
      </c>
      <c r="AV145" s="217"/>
      <c r="AW145" s="218" t="n">
        <v>0</v>
      </c>
      <c r="AX145" s="218"/>
      <c r="AY145" s="218"/>
      <c r="AZ145" s="218"/>
      <c r="BA145" s="218"/>
      <c r="BB145" s="218"/>
      <c r="BC145" s="218"/>
      <c r="BD145" s="218"/>
      <c r="BE145" s="219"/>
      <c r="BF145" s="32"/>
      <c r="BG145" s="220" t="s">
        <v>22</v>
      </c>
      <c r="BH145" s="161" t="s">
        <v>129</v>
      </c>
      <c r="BI145" s="119" t="n">
        <f aca="false">AW145</f>
        <v>0</v>
      </c>
      <c r="BJ145" s="49" t="s">
        <v>19</v>
      </c>
    </row>
    <row r="146" customFormat="false" ht="12.75" hidden="false" customHeight="false" outlineLevel="0" collapsed="false">
      <c r="B146" s="70"/>
      <c r="C146" s="69"/>
      <c r="D146" s="221" t="s">
        <v>81</v>
      </c>
      <c r="E146" s="166" t="s">
        <v>130</v>
      </c>
      <c r="F146" s="69"/>
      <c r="G146" s="69"/>
      <c r="H146" s="69"/>
      <c r="I146" s="69"/>
      <c r="J146" s="69"/>
      <c r="K146" s="69"/>
      <c r="L146" s="69"/>
      <c r="M146" s="69"/>
      <c r="N146" s="69"/>
      <c r="O146" s="129"/>
      <c r="P146" s="129"/>
      <c r="Q146" s="129"/>
      <c r="R146" s="129"/>
      <c r="S146" s="129"/>
      <c r="T146" s="129"/>
      <c r="U146" s="129"/>
      <c r="V146" s="129"/>
      <c r="X146" s="46"/>
      <c r="Y146" s="46"/>
      <c r="Z146" s="151" t="s">
        <v>22</v>
      </c>
      <c r="AA146" s="151"/>
      <c r="AB146" s="151"/>
      <c r="AC146" s="46" t="s">
        <v>23</v>
      </c>
      <c r="AD146" s="222"/>
      <c r="AE146" s="222"/>
      <c r="AF146" s="222"/>
      <c r="AG146" s="40" t="n">
        <v>1.01</v>
      </c>
      <c r="AH146" s="40"/>
      <c r="AI146" s="40"/>
      <c r="AJ146" s="39" t="s">
        <v>24</v>
      </c>
      <c r="AK146" s="39"/>
      <c r="AL146" s="39"/>
      <c r="AM146" s="39"/>
      <c r="AN146" s="39"/>
      <c r="AO146" s="39" t="s">
        <v>25</v>
      </c>
      <c r="AP146" s="39"/>
      <c r="AQ146" s="207" t="n">
        <v>1.025</v>
      </c>
      <c r="AR146" s="207"/>
      <c r="AS146" s="207"/>
      <c r="AT146" s="207"/>
      <c r="AU146" s="42" t="s">
        <v>25</v>
      </c>
      <c r="AV146" s="42"/>
      <c r="AW146" s="43" t="n">
        <v>0</v>
      </c>
      <c r="AX146" s="43"/>
      <c r="AY146" s="43"/>
      <c r="AZ146" s="43"/>
      <c r="BA146" s="43"/>
      <c r="BB146" s="43"/>
      <c r="BC146" s="43"/>
      <c r="BD146" s="43"/>
      <c r="BE146" s="219"/>
      <c r="BF146" s="32"/>
      <c r="BG146" s="47" t="s">
        <v>22</v>
      </c>
      <c r="BH146" s="144" t="s">
        <v>27</v>
      </c>
      <c r="BI146" s="32" t="n">
        <f aca="false">AW146</f>
        <v>0</v>
      </c>
      <c r="BJ146" s="49" t="s">
        <v>19</v>
      </c>
    </row>
    <row r="147" customFormat="false" ht="12" hidden="false" customHeight="true" outlineLevel="0" collapsed="false">
      <c r="B147" s="30"/>
      <c r="BF147" s="32"/>
      <c r="BG147" s="33"/>
      <c r="BH147" s="33"/>
      <c r="BI147" s="32"/>
      <c r="BJ147" s="35"/>
    </row>
    <row r="148" customFormat="false" ht="12.75" hidden="false" customHeight="false" outlineLevel="0" collapsed="false">
      <c r="B148" s="202" t="n">
        <v>10</v>
      </c>
      <c r="C148" s="203" t="s">
        <v>131</v>
      </c>
      <c r="D148" s="203"/>
      <c r="Y148" s="129"/>
      <c r="Z148" s="151" t="s">
        <v>22</v>
      </c>
      <c r="AA148" s="151"/>
      <c r="AB148" s="151"/>
      <c r="AC148" s="46" t="s">
        <v>23</v>
      </c>
      <c r="AD148" s="222"/>
      <c r="AE148" s="222"/>
      <c r="AF148" s="222"/>
      <c r="AG148" s="57"/>
      <c r="AH148" s="57"/>
      <c r="AI148" s="57"/>
      <c r="AJ148" s="57"/>
      <c r="AK148" s="57"/>
      <c r="AW148" s="43" t="n">
        <v>0</v>
      </c>
      <c r="AX148" s="43"/>
      <c r="AY148" s="43"/>
      <c r="AZ148" s="43"/>
      <c r="BA148" s="43"/>
      <c r="BB148" s="43"/>
      <c r="BC148" s="43"/>
      <c r="BD148" s="43"/>
      <c r="BF148" s="32"/>
      <c r="BG148" s="47" t="s">
        <v>22</v>
      </c>
      <c r="BH148" s="33" t="s">
        <v>129</v>
      </c>
      <c r="BI148" s="32" t="n">
        <f aca="false">AL148</f>
        <v>0</v>
      </c>
      <c r="BJ148" s="34" t="s">
        <v>19</v>
      </c>
    </row>
    <row r="149" customFormat="false" ht="12" hidden="false" customHeight="true" outlineLevel="0" collapsed="false">
      <c r="B149" s="30"/>
      <c r="BF149" s="32"/>
      <c r="BG149" s="33"/>
      <c r="BH149" s="33"/>
      <c r="BI149" s="32"/>
      <c r="BJ149" s="35"/>
    </row>
    <row r="150" customFormat="false" ht="12.75" hidden="false" customHeight="false" outlineLevel="0" collapsed="false">
      <c r="B150" s="202" t="n">
        <v>11</v>
      </c>
      <c r="C150" s="176" t="s">
        <v>132</v>
      </c>
      <c r="D150" s="203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7"/>
      <c r="P150" s="97"/>
      <c r="Q150" s="97"/>
      <c r="R150" s="97"/>
      <c r="S150" s="97"/>
      <c r="T150" s="97"/>
      <c r="U150" s="97"/>
      <c r="W150" s="4"/>
      <c r="X150" s="94"/>
      <c r="Y150" s="94"/>
      <c r="Z150" s="94"/>
      <c r="AA150" s="94"/>
      <c r="AB150" s="94"/>
      <c r="AC150" s="94"/>
      <c r="AG150" s="4"/>
      <c r="AH150" s="4"/>
      <c r="AI150" s="94"/>
      <c r="AJ150" s="94"/>
      <c r="AK150" s="94"/>
      <c r="AL150" s="4"/>
      <c r="AM150" s="4"/>
      <c r="AN150" s="94"/>
      <c r="BF150" s="32"/>
      <c r="BG150" s="33"/>
      <c r="BH150" s="33"/>
      <c r="BI150" s="32"/>
      <c r="BJ150" s="34" t="s">
        <v>19</v>
      </c>
    </row>
    <row r="151" customFormat="false" ht="12.75" hidden="true" customHeight="false" outlineLevel="0" collapsed="false">
      <c r="B151" s="168"/>
      <c r="AG151" s="4"/>
      <c r="BF151" s="32"/>
      <c r="BG151" s="33"/>
      <c r="BH151" s="33"/>
      <c r="BI151" s="32"/>
      <c r="BJ151" s="35"/>
    </row>
    <row r="152" customFormat="false" ht="12.75" hidden="true" customHeight="false" outlineLevel="0" collapsed="false">
      <c r="B152" s="168"/>
      <c r="AG152" s="4"/>
      <c r="BF152" s="32"/>
      <c r="BG152" s="33"/>
      <c r="BH152" s="33"/>
      <c r="BI152" s="32"/>
      <c r="BJ152" s="35"/>
    </row>
    <row r="153" customFormat="false" ht="12.75" hidden="true" customHeight="false" outlineLevel="0" collapsed="false">
      <c r="B153" s="168"/>
      <c r="AG153" s="4"/>
      <c r="BF153" s="32"/>
      <c r="BG153" s="33"/>
      <c r="BH153" s="33"/>
      <c r="BI153" s="32"/>
      <c r="BJ153" s="35"/>
    </row>
    <row r="154" customFormat="false" ht="12.75" hidden="true" customHeight="false" outlineLevel="0" collapsed="false">
      <c r="B154" s="168"/>
      <c r="AG154" s="4"/>
      <c r="BF154" s="32"/>
      <c r="BG154" s="33"/>
      <c r="BH154" s="33"/>
      <c r="BI154" s="32"/>
      <c r="BJ154" s="35"/>
    </row>
    <row r="155" s="1" customFormat="true" ht="12.75" hidden="false" customHeight="false" outlineLevel="0" collapsed="false">
      <c r="B155" s="30"/>
      <c r="C155" s="151" t="s">
        <v>77</v>
      </c>
      <c r="D155" s="72" t="s">
        <v>133</v>
      </c>
      <c r="V155" s="223" t="s">
        <v>22</v>
      </c>
      <c r="W155" s="223"/>
      <c r="X155" s="223"/>
      <c r="Y155" s="223" t="s">
        <v>41</v>
      </c>
      <c r="Z155" s="223"/>
      <c r="AA155" s="223"/>
      <c r="AB155" s="223"/>
      <c r="AC155" s="95" t="s">
        <v>25</v>
      </c>
      <c r="AD155" s="95"/>
      <c r="AE155" s="43" t="n">
        <v>0</v>
      </c>
      <c r="AF155" s="43"/>
      <c r="AG155" s="43"/>
      <c r="AH155" s="43"/>
      <c r="AI155" s="43"/>
      <c r="AJ155" s="43"/>
      <c r="AK155" s="43"/>
      <c r="AL155" s="43"/>
      <c r="AM155" s="3"/>
      <c r="AN155" s="3"/>
      <c r="AO155" s="174" t="s">
        <v>22</v>
      </c>
      <c r="AP155" s="174"/>
      <c r="AQ155" s="94" t="s">
        <v>134</v>
      </c>
      <c r="AT155" s="94"/>
      <c r="AU155" s="94"/>
      <c r="AV155" s="94"/>
      <c r="AW155" s="94"/>
      <c r="AX155" s="4" t="s">
        <v>25</v>
      </c>
      <c r="AY155" s="4"/>
      <c r="AZ155" s="174" t="s">
        <v>22</v>
      </c>
      <c r="BA155" s="174"/>
      <c r="BB155" s="174"/>
      <c r="BC155" s="4" t="s">
        <v>114</v>
      </c>
      <c r="BD155" s="4"/>
      <c r="BE155" s="94"/>
      <c r="BF155" s="32"/>
      <c r="BG155" s="47" t="s">
        <v>22</v>
      </c>
      <c r="BH155" s="33" t="s">
        <v>72</v>
      </c>
      <c r="BI155" s="32" t="n">
        <f aca="false">AI155</f>
        <v>0</v>
      </c>
      <c r="BJ155" s="63" t="s">
        <v>19</v>
      </c>
    </row>
    <row r="156" s="1" customFormat="true" ht="12.75" hidden="false" customHeight="false" outlineLevel="0" collapsed="false">
      <c r="B156" s="30"/>
      <c r="C156" s="151" t="s">
        <v>81</v>
      </c>
      <c r="D156" s="72" t="s">
        <v>135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7"/>
      <c r="S156" s="97"/>
      <c r="T156" s="97"/>
      <c r="U156" s="97"/>
      <c r="V156" s="223" t="s">
        <v>22</v>
      </c>
      <c r="W156" s="223"/>
      <c r="X156" s="223"/>
      <c r="Y156" s="223" t="s">
        <v>41</v>
      </c>
      <c r="Z156" s="223"/>
      <c r="AA156" s="223"/>
      <c r="AB156" s="223"/>
      <c r="AC156" s="95" t="s">
        <v>25</v>
      </c>
      <c r="AD156" s="95"/>
      <c r="AE156" s="43" t="n">
        <v>0</v>
      </c>
      <c r="AF156" s="43"/>
      <c r="AG156" s="43"/>
      <c r="AH156" s="43"/>
      <c r="AI156" s="43"/>
      <c r="AJ156" s="43"/>
      <c r="AK156" s="43"/>
      <c r="AL156" s="43"/>
      <c r="AM156" s="3"/>
      <c r="AN156" s="3"/>
      <c r="AO156" s="174" t="s">
        <v>22</v>
      </c>
      <c r="AP156" s="174"/>
      <c r="AQ156" s="94" t="s">
        <v>134</v>
      </c>
      <c r="AT156" s="94"/>
      <c r="AU156" s="94"/>
      <c r="AV156" s="94"/>
      <c r="AW156" s="94"/>
      <c r="AX156" s="4"/>
      <c r="AY156" s="4"/>
      <c r="AZ156" s="94"/>
      <c r="BA156" s="94"/>
      <c r="BB156" s="94"/>
      <c r="BC156" s="94"/>
      <c r="BD156" s="94"/>
      <c r="BE156" s="94"/>
      <c r="BF156" s="32"/>
      <c r="BG156" s="47" t="s">
        <v>22</v>
      </c>
      <c r="BH156" s="33" t="s">
        <v>72</v>
      </c>
      <c r="BI156" s="32" t="n">
        <f aca="false">AI156</f>
        <v>0</v>
      </c>
      <c r="BJ156" s="63" t="s">
        <v>19</v>
      </c>
    </row>
    <row r="157" s="1" customFormat="true" ht="12" hidden="false" customHeight="true" outlineLevel="0" collapsed="false">
      <c r="B157" s="30"/>
      <c r="BF157" s="32"/>
      <c r="BG157" s="33"/>
      <c r="BH157" s="33"/>
      <c r="BI157" s="32"/>
      <c r="BJ157" s="35"/>
    </row>
    <row r="158" s="1" customFormat="true" ht="12.75" hidden="false" customHeight="false" outlineLevel="0" collapsed="false">
      <c r="B158" s="202" t="n">
        <v>12</v>
      </c>
      <c r="C158" s="203" t="s">
        <v>136</v>
      </c>
      <c r="D158" s="31"/>
      <c r="Y158" s="224"/>
      <c r="Z158" s="225" t="s">
        <v>22</v>
      </c>
      <c r="AA158" s="225"/>
      <c r="AB158" s="225"/>
      <c r="AC158" s="95" t="s">
        <v>46</v>
      </c>
      <c r="AD158" s="95"/>
      <c r="AE158" s="95"/>
      <c r="AF158" s="95"/>
      <c r="AG158" s="95"/>
      <c r="AH158" s="95"/>
      <c r="AI158" s="4" t="s">
        <v>25</v>
      </c>
      <c r="AJ158" s="4"/>
      <c r="AK158" s="93" t="n">
        <v>1</v>
      </c>
      <c r="AL158" s="93"/>
      <c r="AM158" s="93"/>
      <c r="AN158" s="95" t="s">
        <v>34</v>
      </c>
      <c r="AO158" s="95"/>
      <c r="AP158" s="95"/>
      <c r="AQ158" s="43" t="s">
        <v>25</v>
      </c>
      <c r="AR158" s="43"/>
      <c r="AS158" s="43" t="n">
        <v>0</v>
      </c>
      <c r="AT158" s="43"/>
      <c r="AU158" s="43"/>
      <c r="AV158" s="43"/>
      <c r="AW158" s="43"/>
      <c r="AX158" s="43"/>
      <c r="AY158" s="43"/>
      <c r="AZ158" s="43"/>
      <c r="BF158" s="32"/>
      <c r="BG158" s="47" t="s">
        <v>22</v>
      </c>
      <c r="BH158" s="33" t="s">
        <v>32</v>
      </c>
      <c r="BI158" s="32" t="n">
        <f aca="false">AP158</f>
        <v>0</v>
      </c>
      <c r="BJ158" s="49" t="s">
        <v>19</v>
      </c>
    </row>
    <row r="159" s="69" customFormat="true" ht="12" hidden="false" customHeight="true" outlineLevel="0" collapsed="false">
      <c r="B159" s="226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9"/>
      <c r="AN159" s="229"/>
      <c r="AO159" s="229"/>
      <c r="AP159" s="229"/>
      <c r="AQ159" s="229"/>
      <c r="AR159" s="229"/>
      <c r="AS159" s="229"/>
      <c r="AT159" s="230"/>
      <c r="AU159" s="228"/>
      <c r="AV159" s="228"/>
      <c r="AW159" s="228"/>
      <c r="AX159" s="228"/>
      <c r="AY159" s="228"/>
      <c r="AZ159" s="228"/>
      <c r="BA159" s="230"/>
      <c r="BB159" s="230"/>
      <c r="BC159" s="230"/>
      <c r="BD159" s="230"/>
      <c r="BE159" s="230"/>
      <c r="BF159" s="132"/>
      <c r="BG159" s="231"/>
      <c r="BH159" s="231"/>
      <c r="BI159" s="132"/>
      <c r="BJ159" s="134"/>
    </row>
    <row r="160" s="31" customFormat="true" ht="12.75" hidden="false" customHeight="false" outlineLevel="0" collapsed="false">
      <c r="B160" s="202" t="n">
        <v>13</v>
      </c>
      <c r="C160" s="176" t="s">
        <v>137</v>
      </c>
      <c r="D160" s="203"/>
      <c r="E160" s="203"/>
      <c r="BF160" s="32"/>
      <c r="BG160" s="232"/>
      <c r="BH160" s="232"/>
      <c r="BI160" s="32"/>
      <c r="BJ160" s="34" t="s">
        <v>19</v>
      </c>
    </row>
    <row r="161" s="1" customFormat="true" ht="12.75" hidden="false" customHeight="false" outlineLevel="0" collapsed="false">
      <c r="B161" s="202"/>
      <c r="C161" s="233" t="s">
        <v>77</v>
      </c>
      <c r="D161" s="72" t="s">
        <v>138</v>
      </c>
      <c r="E161" s="72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7"/>
      <c r="AU161" s="97"/>
      <c r="AV161" s="97"/>
      <c r="AW161" s="97"/>
      <c r="AX161" s="97"/>
      <c r="AY161" s="97"/>
      <c r="AZ161" s="97"/>
      <c r="BA161" s="94"/>
      <c r="BF161" s="32"/>
      <c r="BG161" s="33"/>
      <c r="BH161" s="33"/>
      <c r="BI161" s="32"/>
      <c r="BJ161" s="49" t="s">
        <v>19</v>
      </c>
    </row>
    <row r="162" s="1" customFormat="true" ht="12" hidden="false" customHeight="true" outlineLevel="0" collapsed="false">
      <c r="B162" s="202"/>
      <c r="C162" s="151"/>
      <c r="D162" s="72"/>
      <c r="E162" s="72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7"/>
      <c r="AU162" s="97"/>
      <c r="AV162" s="97"/>
      <c r="AW162" s="97"/>
      <c r="AX162" s="97"/>
      <c r="AY162" s="97"/>
      <c r="AZ162" s="97"/>
      <c r="BA162" s="94"/>
      <c r="BF162" s="32"/>
      <c r="BG162" s="33"/>
      <c r="BH162" s="33"/>
      <c r="BI162" s="32"/>
      <c r="BJ162" s="35"/>
    </row>
    <row r="163" s="1" customFormat="true" ht="12.75" hidden="false" customHeight="false" outlineLevel="0" collapsed="false">
      <c r="B163" s="202"/>
      <c r="C163" s="151"/>
      <c r="D163" s="72" t="s">
        <v>139</v>
      </c>
      <c r="E163" s="72"/>
      <c r="S163" s="94"/>
      <c r="T163" s="94"/>
      <c r="U163" s="94"/>
      <c r="V163" s="94"/>
      <c r="W163" s="157" t="s">
        <v>22</v>
      </c>
      <c r="X163" s="157"/>
      <c r="Y163" s="197" t="s">
        <v>118</v>
      </c>
      <c r="Z163" s="197"/>
      <c r="AA163" s="197"/>
      <c r="AB163" s="167" t="s">
        <v>22</v>
      </c>
      <c r="AC163" s="167"/>
      <c r="AD163" s="167"/>
      <c r="AE163" s="198" t="s">
        <v>140</v>
      </c>
      <c r="AF163" s="198"/>
      <c r="AG163" s="198"/>
      <c r="AH163" s="43" t="n">
        <v>0</v>
      </c>
      <c r="AI163" s="43"/>
      <c r="AJ163" s="43"/>
      <c r="AK163" s="43"/>
      <c r="AL163" s="43"/>
      <c r="AM163" s="43"/>
      <c r="AN163" s="43"/>
      <c r="AO163" s="43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32"/>
      <c r="BG163" s="47" t="s">
        <v>22</v>
      </c>
      <c r="BH163" s="120" t="s">
        <v>123</v>
      </c>
      <c r="BI163" s="32" t="n">
        <f aca="false">AH163</f>
        <v>0</v>
      </c>
      <c r="BJ163" s="63" t="s">
        <v>19</v>
      </c>
    </row>
    <row r="164" s="1" customFormat="true" ht="12.75" hidden="false" customHeight="false" outlineLevel="0" collapsed="false">
      <c r="B164" s="202"/>
      <c r="C164" s="151"/>
      <c r="D164" s="72" t="s">
        <v>141</v>
      </c>
      <c r="E164" s="72"/>
      <c r="S164" s="94"/>
      <c r="T164" s="94"/>
      <c r="U164" s="94"/>
      <c r="V164" s="94"/>
      <c r="W164" s="157" t="s">
        <v>22</v>
      </c>
      <c r="X164" s="157"/>
      <c r="Y164" s="197" t="s">
        <v>118</v>
      </c>
      <c r="Z164" s="197"/>
      <c r="AA164" s="197"/>
      <c r="AB164" s="167" t="s">
        <v>22</v>
      </c>
      <c r="AC164" s="167"/>
      <c r="AD164" s="167"/>
      <c r="AE164" s="198" t="s">
        <v>140</v>
      </c>
      <c r="AF164" s="198"/>
      <c r="AG164" s="198"/>
      <c r="AH164" s="43" t="n">
        <v>0</v>
      </c>
      <c r="AI164" s="43"/>
      <c r="AJ164" s="43"/>
      <c r="AK164" s="43"/>
      <c r="AL164" s="43"/>
      <c r="AM164" s="43"/>
      <c r="AN164" s="43"/>
      <c r="AO164" s="43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32"/>
      <c r="BG164" s="47" t="s">
        <v>22</v>
      </c>
      <c r="BH164" s="120" t="s">
        <v>123</v>
      </c>
      <c r="BI164" s="32" t="n">
        <f aca="false">AH164</f>
        <v>0</v>
      </c>
      <c r="BJ164" s="63" t="s">
        <v>19</v>
      </c>
    </row>
    <row r="165" s="1" customFormat="true" ht="12.75" hidden="false" customHeight="false" outlineLevel="0" collapsed="false">
      <c r="B165" s="202"/>
      <c r="C165" s="151"/>
      <c r="D165" s="72" t="s">
        <v>142</v>
      </c>
      <c r="E165" s="72"/>
      <c r="W165" s="157" t="s">
        <v>22</v>
      </c>
      <c r="X165" s="157"/>
      <c r="Y165" s="197" t="s">
        <v>118</v>
      </c>
      <c r="Z165" s="197"/>
      <c r="AA165" s="197"/>
      <c r="AB165" s="167" t="s">
        <v>22</v>
      </c>
      <c r="AC165" s="167"/>
      <c r="AD165" s="167"/>
      <c r="AE165" s="198" t="s">
        <v>140</v>
      </c>
      <c r="AF165" s="198"/>
      <c r="AG165" s="198"/>
      <c r="AH165" s="43" t="n">
        <v>0</v>
      </c>
      <c r="AI165" s="43"/>
      <c r="AJ165" s="43"/>
      <c r="AK165" s="43"/>
      <c r="AL165" s="43"/>
      <c r="AM165" s="43"/>
      <c r="AN165" s="43"/>
      <c r="AO165" s="43"/>
      <c r="BF165" s="32"/>
      <c r="BG165" s="47" t="s">
        <v>22</v>
      </c>
      <c r="BH165" s="120" t="s">
        <v>123</v>
      </c>
      <c r="BI165" s="32" t="n">
        <f aca="false">AH165</f>
        <v>0</v>
      </c>
      <c r="BJ165" s="63" t="s">
        <v>19</v>
      </c>
    </row>
    <row r="166" s="1" customFormat="true" ht="12" hidden="false" customHeight="true" outlineLevel="0" collapsed="false">
      <c r="B166" s="30"/>
      <c r="BF166" s="32"/>
      <c r="BG166" s="33"/>
      <c r="BH166" s="33"/>
      <c r="BI166" s="32"/>
      <c r="BJ166" s="35"/>
    </row>
    <row r="167" s="234" customFormat="true" ht="12.75" hidden="false" customHeight="true" outlineLevel="0" collapsed="false">
      <c r="B167" s="113"/>
      <c r="C167" s="235" t="s">
        <v>81</v>
      </c>
      <c r="D167" s="155" t="s">
        <v>143</v>
      </c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W167" s="236" t="s">
        <v>22</v>
      </c>
      <c r="X167" s="236"/>
      <c r="Y167" s="237" t="s">
        <v>118</v>
      </c>
      <c r="Z167" s="237"/>
      <c r="AA167" s="237"/>
      <c r="AB167" s="167" t="s">
        <v>22</v>
      </c>
      <c r="AC167" s="167"/>
      <c r="AD167" s="167"/>
      <c r="AE167" s="198" t="s">
        <v>140</v>
      </c>
      <c r="AF167" s="198"/>
      <c r="AG167" s="198"/>
      <c r="AH167" s="43" t="n">
        <v>0</v>
      </c>
      <c r="AI167" s="43"/>
      <c r="AJ167" s="43"/>
      <c r="AK167" s="43"/>
      <c r="AL167" s="43"/>
      <c r="AM167" s="43"/>
      <c r="AN167" s="43"/>
      <c r="AO167" s="43"/>
      <c r="BF167" s="119"/>
      <c r="BG167" s="47" t="s">
        <v>22</v>
      </c>
      <c r="BH167" s="120" t="s">
        <v>123</v>
      </c>
      <c r="BI167" s="119" t="n">
        <f aca="false">AH167</f>
        <v>0</v>
      </c>
      <c r="BJ167" s="63" t="s">
        <v>19</v>
      </c>
    </row>
    <row r="168" s="234" customFormat="true" ht="12.75" hidden="false" customHeight="false" outlineLevel="0" collapsed="false">
      <c r="B168" s="113"/>
      <c r="C168" s="23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W168" s="236"/>
      <c r="X168" s="236"/>
      <c r="Y168" s="237"/>
      <c r="Z168" s="237"/>
      <c r="AA168" s="237"/>
      <c r="AB168" s="167"/>
      <c r="AC168" s="167"/>
      <c r="AD168" s="167"/>
      <c r="AE168" s="198"/>
      <c r="AF168" s="198"/>
      <c r="AG168" s="198"/>
      <c r="AH168" s="43"/>
      <c r="AI168" s="43"/>
      <c r="AJ168" s="43"/>
      <c r="AK168" s="43"/>
      <c r="AL168" s="43"/>
      <c r="AM168" s="43"/>
      <c r="AN168" s="43"/>
      <c r="AO168" s="43"/>
      <c r="BF168" s="119"/>
      <c r="BG168" s="47"/>
      <c r="BH168" s="120"/>
      <c r="BI168" s="119"/>
      <c r="BJ168" s="63"/>
    </row>
    <row r="169" s="31" customFormat="true" ht="12.75" hidden="false" customHeight="false" outlineLevel="0" collapsed="false">
      <c r="B169" s="30" t="n">
        <v>14</v>
      </c>
      <c r="C169" s="31" t="s">
        <v>144</v>
      </c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9"/>
      <c r="AN169" s="239"/>
      <c r="AO169" s="239"/>
      <c r="AP169" s="239"/>
      <c r="AQ169" s="239"/>
      <c r="AR169" s="239"/>
      <c r="AS169" s="239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147"/>
      <c r="BG169" s="232"/>
      <c r="BH169" s="232"/>
      <c r="BI169" s="147"/>
      <c r="BJ169" s="240"/>
    </row>
    <row r="170" customFormat="false" ht="12.75" hidden="false" customHeight="false" outlineLevel="0" collapsed="false">
      <c r="B170" s="30"/>
      <c r="C170" s="1" t="s">
        <v>77</v>
      </c>
      <c r="D170" s="1" t="s">
        <v>145</v>
      </c>
      <c r="X170" s="157"/>
      <c r="Y170" s="157"/>
      <c r="Z170" s="167" t="s">
        <v>22</v>
      </c>
      <c r="AA170" s="167"/>
      <c r="AB170" s="167"/>
      <c r="AC170" s="197" t="s">
        <v>146</v>
      </c>
      <c r="AD170" s="197"/>
      <c r="AE170" s="197"/>
      <c r="AF170" s="197"/>
      <c r="AG170" s="197"/>
      <c r="AH170" s="197"/>
      <c r="AI170" s="4" t="s">
        <v>25</v>
      </c>
      <c r="AJ170" s="4"/>
      <c r="AK170" s="167" t="s">
        <v>22</v>
      </c>
      <c r="AL170" s="167"/>
      <c r="AM170" s="167"/>
      <c r="AN170" s="198" t="s">
        <v>147</v>
      </c>
      <c r="AO170" s="198"/>
      <c r="AP170" s="198"/>
      <c r="AQ170" s="4" t="s">
        <v>148</v>
      </c>
      <c r="AR170" s="4"/>
      <c r="AS170" s="43" t="n">
        <v>0</v>
      </c>
      <c r="AT170" s="43"/>
      <c r="AU170" s="43"/>
      <c r="AV170" s="43"/>
      <c r="AW170" s="43"/>
      <c r="AX170" s="43"/>
      <c r="AY170" s="43"/>
      <c r="AZ170" s="43"/>
      <c r="BF170" s="32"/>
      <c r="BG170" s="33"/>
      <c r="BH170" s="33"/>
      <c r="BI170" s="32"/>
      <c r="BJ170" s="35"/>
    </row>
    <row r="171" customFormat="false" ht="12" hidden="false" customHeight="true" outlineLevel="0" collapsed="false">
      <c r="B171" s="202"/>
      <c r="C171" s="176"/>
      <c r="D171" s="203"/>
      <c r="E171" s="203"/>
      <c r="BF171" s="32"/>
      <c r="BG171" s="33"/>
      <c r="BH171" s="33"/>
      <c r="BI171" s="32"/>
      <c r="BJ171" s="35"/>
    </row>
    <row r="172" customFormat="false" ht="12.75" hidden="false" customHeight="false" outlineLevel="0" collapsed="false">
      <c r="B172" s="202"/>
      <c r="C172" s="151" t="s">
        <v>81</v>
      </c>
      <c r="D172" s="72" t="s">
        <v>149</v>
      </c>
      <c r="E172" s="72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7"/>
      <c r="AV172" s="97"/>
      <c r="AW172" s="97"/>
      <c r="AX172" s="97"/>
      <c r="AY172" s="97"/>
      <c r="AZ172" s="97"/>
      <c r="BA172" s="97"/>
      <c r="BB172" s="94"/>
      <c r="BF172" s="32"/>
      <c r="BG172" s="33"/>
      <c r="BH172" s="33"/>
      <c r="BI172" s="32"/>
      <c r="BJ172" s="49" t="s">
        <v>19</v>
      </c>
    </row>
    <row r="173" customFormat="false" ht="12" hidden="false" customHeight="true" outlineLevel="0" collapsed="false">
      <c r="B173" s="202"/>
      <c r="C173" s="151"/>
      <c r="D173" s="72"/>
      <c r="E173" s="72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7"/>
      <c r="AV173" s="97"/>
      <c r="AW173" s="97"/>
      <c r="AX173" s="97"/>
      <c r="AY173" s="97"/>
      <c r="AZ173" s="97"/>
      <c r="BA173" s="97"/>
      <c r="BB173" s="94"/>
      <c r="BF173" s="32"/>
      <c r="BG173" s="33"/>
      <c r="BH173" s="33"/>
      <c r="BI173" s="32"/>
      <c r="BJ173" s="35"/>
    </row>
    <row r="174" customFormat="false" ht="12.75" hidden="false" customHeight="false" outlineLevel="0" collapsed="false">
      <c r="B174" s="202"/>
      <c r="C174" s="151"/>
      <c r="D174" s="72" t="s">
        <v>139</v>
      </c>
      <c r="E174" s="72"/>
      <c r="T174" s="94"/>
      <c r="U174" s="94"/>
      <c r="V174" s="94"/>
      <c r="W174" s="94"/>
      <c r="X174" s="157"/>
      <c r="Y174" s="157"/>
      <c r="Z174" s="167" t="s">
        <v>22</v>
      </c>
      <c r="AA174" s="167"/>
      <c r="AB174" s="167"/>
      <c r="AC174" s="197" t="s">
        <v>146</v>
      </c>
      <c r="AD174" s="197"/>
      <c r="AE174" s="197"/>
      <c r="AF174" s="197"/>
      <c r="AG174" s="197"/>
      <c r="AH174" s="197"/>
      <c r="AI174" s="4" t="s">
        <v>25</v>
      </c>
      <c r="AJ174" s="4"/>
      <c r="AK174" s="167" t="s">
        <v>22</v>
      </c>
      <c r="AL174" s="167"/>
      <c r="AM174" s="167"/>
      <c r="AN174" s="198" t="s">
        <v>147</v>
      </c>
      <c r="AO174" s="198"/>
      <c r="AP174" s="198"/>
      <c r="AQ174" s="4" t="s">
        <v>148</v>
      </c>
      <c r="AR174" s="4"/>
      <c r="AS174" s="43" t="n">
        <v>0</v>
      </c>
      <c r="AT174" s="43"/>
      <c r="AU174" s="43"/>
      <c r="AV174" s="43"/>
      <c r="AW174" s="43"/>
      <c r="AX174" s="43"/>
      <c r="AY174" s="43"/>
      <c r="AZ174" s="43"/>
      <c r="BA174" s="94"/>
      <c r="BB174" s="94"/>
      <c r="BC174" s="94"/>
      <c r="BD174" s="94"/>
      <c r="BE174" s="94"/>
      <c r="BF174" s="32"/>
      <c r="BG174" s="47" t="s">
        <v>22</v>
      </c>
      <c r="BH174" s="120" t="s">
        <v>123</v>
      </c>
      <c r="BI174" s="32" t="str">
        <f aca="false">AI174</f>
        <v>x</v>
      </c>
      <c r="BJ174" s="63" t="s">
        <v>19</v>
      </c>
    </row>
    <row r="175" customFormat="false" ht="12.75" hidden="false" customHeight="false" outlineLevel="0" collapsed="false">
      <c r="B175" s="202"/>
      <c r="C175" s="151"/>
      <c r="D175" s="72" t="s">
        <v>141</v>
      </c>
      <c r="E175" s="72"/>
      <c r="T175" s="94"/>
      <c r="U175" s="94"/>
      <c r="V175" s="94"/>
      <c r="W175" s="94"/>
      <c r="X175" s="157"/>
      <c r="Y175" s="157"/>
      <c r="Z175" s="167" t="s">
        <v>22</v>
      </c>
      <c r="AA175" s="167"/>
      <c r="AB175" s="167"/>
      <c r="AC175" s="197" t="s">
        <v>146</v>
      </c>
      <c r="AD175" s="197"/>
      <c r="AE175" s="197"/>
      <c r="AF175" s="197"/>
      <c r="AG175" s="197"/>
      <c r="AH175" s="197"/>
      <c r="AI175" s="4" t="s">
        <v>25</v>
      </c>
      <c r="AJ175" s="4"/>
      <c r="AK175" s="167" t="s">
        <v>22</v>
      </c>
      <c r="AL175" s="167"/>
      <c r="AM175" s="167"/>
      <c r="AN175" s="198" t="s">
        <v>147</v>
      </c>
      <c r="AO175" s="198"/>
      <c r="AP175" s="198"/>
      <c r="AQ175" s="4" t="s">
        <v>148</v>
      </c>
      <c r="AR175" s="4"/>
      <c r="AS175" s="43" t="n">
        <v>0</v>
      </c>
      <c r="AT175" s="43"/>
      <c r="AU175" s="43"/>
      <c r="AV175" s="43"/>
      <c r="AW175" s="43"/>
      <c r="AX175" s="43"/>
      <c r="AY175" s="43"/>
      <c r="AZ175" s="43"/>
      <c r="BA175" s="94"/>
      <c r="BB175" s="94"/>
      <c r="BC175" s="94"/>
      <c r="BD175" s="94"/>
      <c r="BE175" s="94"/>
      <c r="BF175" s="32"/>
      <c r="BG175" s="47" t="s">
        <v>22</v>
      </c>
      <c r="BH175" s="120" t="s">
        <v>123</v>
      </c>
      <c r="BI175" s="32" t="str">
        <f aca="false">AI175</f>
        <v>x</v>
      </c>
      <c r="BJ175" s="63" t="s">
        <v>19</v>
      </c>
    </row>
    <row r="176" customFormat="false" ht="12.75" hidden="false" customHeight="false" outlineLevel="0" collapsed="false">
      <c r="B176" s="202"/>
      <c r="C176" s="151"/>
      <c r="D176" s="72" t="s">
        <v>142</v>
      </c>
      <c r="E176" s="72"/>
      <c r="X176" s="157"/>
      <c r="Y176" s="157"/>
      <c r="Z176" s="167" t="s">
        <v>22</v>
      </c>
      <c r="AA176" s="167"/>
      <c r="AB176" s="167"/>
      <c r="AC176" s="197" t="s">
        <v>146</v>
      </c>
      <c r="AD176" s="197"/>
      <c r="AE176" s="197"/>
      <c r="AF176" s="197"/>
      <c r="AG176" s="197"/>
      <c r="AH176" s="197"/>
      <c r="AI176" s="4" t="s">
        <v>25</v>
      </c>
      <c r="AJ176" s="4"/>
      <c r="AK176" s="167" t="s">
        <v>22</v>
      </c>
      <c r="AL176" s="167"/>
      <c r="AM176" s="167"/>
      <c r="AN176" s="198" t="s">
        <v>147</v>
      </c>
      <c r="AO176" s="198"/>
      <c r="AP176" s="198"/>
      <c r="AQ176" s="4" t="s">
        <v>148</v>
      </c>
      <c r="AR176" s="4"/>
      <c r="AS176" s="43" t="n">
        <v>0</v>
      </c>
      <c r="AT176" s="43"/>
      <c r="AU176" s="43"/>
      <c r="AV176" s="43"/>
      <c r="AW176" s="43"/>
      <c r="AX176" s="43"/>
      <c r="AY176" s="43"/>
      <c r="AZ176" s="43"/>
      <c r="BF176" s="32"/>
      <c r="BG176" s="47" t="s">
        <v>22</v>
      </c>
      <c r="BH176" s="120" t="s">
        <v>123</v>
      </c>
      <c r="BI176" s="32" t="str">
        <f aca="false">AI176</f>
        <v>x</v>
      </c>
      <c r="BJ176" s="63" t="s">
        <v>19</v>
      </c>
    </row>
    <row r="177" customFormat="false" ht="12" hidden="false" customHeight="true" outlineLevel="0" collapsed="false">
      <c r="B177" s="30"/>
      <c r="BF177" s="32"/>
      <c r="BG177" s="33"/>
      <c r="BH177" s="33"/>
      <c r="BI177" s="32"/>
      <c r="BJ177" s="35"/>
    </row>
    <row r="178" s="234" customFormat="true" ht="12.75" hidden="false" customHeight="true" outlineLevel="0" collapsed="false">
      <c r="B178" s="113"/>
      <c r="C178" s="235" t="s">
        <v>93</v>
      </c>
      <c r="D178" s="155" t="s">
        <v>143</v>
      </c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225" t="s">
        <v>22</v>
      </c>
      <c r="AA178" s="225"/>
      <c r="AB178" s="225"/>
      <c r="AC178" s="197" t="s">
        <v>146</v>
      </c>
      <c r="AD178" s="197"/>
      <c r="AE178" s="197"/>
      <c r="AF178" s="197"/>
      <c r="AG178" s="197"/>
      <c r="AH178" s="197"/>
      <c r="AI178" s="4" t="s">
        <v>25</v>
      </c>
      <c r="AJ178" s="4"/>
      <c r="AK178" s="225" t="s">
        <v>22</v>
      </c>
      <c r="AL178" s="225"/>
      <c r="AM178" s="225"/>
      <c r="AN178" s="198" t="s">
        <v>147</v>
      </c>
      <c r="AO178" s="198"/>
      <c r="AP178" s="198"/>
      <c r="AQ178" s="4" t="s">
        <v>148</v>
      </c>
      <c r="AR178" s="4"/>
      <c r="AS178" s="43" t="n">
        <v>0</v>
      </c>
      <c r="AT178" s="43"/>
      <c r="AU178" s="43"/>
      <c r="AV178" s="43"/>
      <c r="AW178" s="43"/>
      <c r="AX178" s="43"/>
      <c r="AY178" s="43"/>
      <c r="AZ178" s="43"/>
      <c r="BF178" s="119"/>
      <c r="BG178" s="47" t="s">
        <v>22</v>
      </c>
      <c r="BH178" s="120" t="s">
        <v>123</v>
      </c>
      <c r="BI178" s="119" t="str">
        <f aca="false">AI178</f>
        <v>x</v>
      </c>
      <c r="BJ178" s="63" t="s">
        <v>19</v>
      </c>
    </row>
    <row r="179" s="234" customFormat="true" ht="12" hidden="false" customHeight="true" outlineLevel="0" collapsed="false">
      <c r="B179" s="113"/>
      <c r="C179" s="23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X179" s="241"/>
      <c r="Y179" s="241"/>
      <c r="Z179" s="242"/>
      <c r="AA179" s="242"/>
      <c r="AB179" s="242"/>
      <c r="AC179" s="225"/>
      <c r="AD179" s="225"/>
      <c r="AE179" s="225"/>
      <c r="AF179" s="243"/>
      <c r="AG179" s="243"/>
      <c r="AH179" s="243"/>
      <c r="AI179" s="43"/>
      <c r="AJ179" s="43"/>
      <c r="AK179" s="43"/>
      <c r="AL179" s="43"/>
      <c r="AM179" s="43"/>
      <c r="AN179" s="43"/>
      <c r="AO179" s="43"/>
      <c r="AP179" s="43"/>
      <c r="BF179" s="119"/>
      <c r="BG179" s="47"/>
      <c r="BH179" s="120"/>
      <c r="BI179" s="119"/>
      <c r="BJ179" s="63"/>
    </row>
    <row r="180" s="234" customFormat="true" ht="12.75" hidden="false" customHeight="true" outlineLevel="0" collapsed="false">
      <c r="B180" s="113"/>
      <c r="C180" s="235" t="s">
        <v>95</v>
      </c>
      <c r="D180" s="155" t="s">
        <v>150</v>
      </c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X180" s="224"/>
      <c r="Y180" s="224"/>
      <c r="Z180" s="225" t="s">
        <v>22</v>
      </c>
      <c r="AA180" s="225"/>
      <c r="AB180" s="225"/>
      <c r="AC180" s="197" t="s">
        <v>146</v>
      </c>
      <c r="AD180" s="197"/>
      <c r="AE180" s="197"/>
      <c r="AF180" s="197"/>
      <c r="AG180" s="197"/>
      <c r="AH180" s="197"/>
      <c r="AI180" s="4" t="s">
        <v>25</v>
      </c>
      <c r="AJ180" s="4"/>
      <c r="AK180" s="225" t="s">
        <v>22</v>
      </c>
      <c r="AL180" s="225"/>
      <c r="AM180" s="225"/>
      <c r="AN180" s="198" t="s">
        <v>147</v>
      </c>
      <c r="AO180" s="198"/>
      <c r="AP180" s="198"/>
      <c r="AQ180" s="4" t="s">
        <v>148</v>
      </c>
      <c r="AR180" s="4"/>
      <c r="AS180" s="43" t="n">
        <v>0</v>
      </c>
      <c r="AT180" s="43"/>
      <c r="AU180" s="43"/>
      <c r="AV180" s="43"/>
      <c r="AW180" s="43"/>
      <c r="AX180" s="43"/>
      <c r="AY180" s="43"/>
      <c r="AZ180" s="43"/>
      <c r="BF180" s="119"/>
      <c r="BG180" s="47"/>
      <c r="BH180" s="120"/>
      <c r="BI180" s="119"/>
      <c r="BJ180" s="63"/>
    </row>
    <row r="181" s="234" customFormat="true" ht="12" hidden="false" customHeight="true" outlineLevel="0" collapsed="false">
      <c r="B181" s="113"/>
      <c r="C181" s="23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X181" s="241"/>
      <c r="Y181" s="241"/>
      <c r="Z181" s="242"/>
      <c r="AA181" s="242"/>
      <c r="AB181" s="242"/>
      <c r="AC181" s="225"/>
      <c r="AD181" s="225"/>
      <c r="AE181" s="225"/>
      <c r="AF181" s="243"/>
      <c r="AG181" s="243"/>
      <c r="AH181" s="243"/>
      <c r="AI181" s="43"/>
      <c r="AJ181" s="43"/>
      <c r="AK181" s="43"/>
      <c r="AL181" s="43"/>
      <c r="AM181" s="43"/>
      <c r="AN181" s="43"/>
      <c r="AO181" s="43"/>
      <c r="AP181" s="43"/>
      <c r="BF181" s="119"/>
      <c r="BG181" s="47"/>
      <c r="BH181" s="120"/>
      <c r="BI181" s="119"/>
      <c r="BJ181" s="63"/>
    </row>
    <row r="182" s="1" customFormat="true" ht="12.75" hidden="false" customHeight="false" outlineLevel="0" collapsed="false">
      <c r="B182" s="202" t="n">
        <v>15</v>
      </c>
      <c r="C182" s="203" t="s">
        <v>151</v>
      </c>
      <c r="D182" s="203"/>
      <c r="E182" s="203"/>
      <c r="F182" s="203"/>
      <c r="G182" s="31"/>
      <c r="AF182" s="31"/>
      <c r="BF182" s="32"/>
      <c r="BG182" s="33"/>
      <c r="BH182" s="33"/>
      <c r="BI182" s="32"/>
      <c r="BJ182" s="34" t="s">
        <v>19</v>
      </c>
    </row>
    <row r="183" s="1" customFormat="true" ht="15.75" hidden="true" customHeight="false" outlineLevel="0" collapsed="false">
      <c r="B183" s="244"/>
      <c r="C183" s="245"/>
      <c r="D183" s="245"/>
      <c r="E183" s="72"/>
      <c r="F183" s="72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7"/>
      <c r="AY183" s="97"/>
      <c r="AZ183" s="97"/>
      <c r="BA183" s="97"/>
      <c r="BB183" s="97"/>
      <c r="BC183" s="97"/>
      <c r="BD183" s="97"/>
      <c r="BF183" s="32"/>
      <c r="BG183" s="33"/>
      <c r="BH183" s="33"/>
      <c r="BI183" s="32"/>
      <c r="BJ183" s="35"/>
    </row>
    <row r="184" s="112" customFormat="true" ht="12.75" hidden="false" customHeight="true" outlineLevel="0" collapsed="false">
      <c r="B184" s="246"/>
      <c r="C184" s="247" t="s">
        <v>77</v>
      </c>
      <c r="D184" s="155" t="s">
        <v>152</v>
      </c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Z184" s="1"/>
      <c r="AB184" s="1"/>
      <c r="AC184" s="248"/>
      <c r="AD184" s="248"/>
      <c r="AE184" s="248"/>
      <c r="AF184" s="248"/>
      <c r="AG184" s="1"/>
      <c r="AH184" s="160"/>
      <c r="AI184" s="160"/>
      <c r="AJ184" s="160"/>
      <c r="AK184" s="249" t="s">
        <v>22</v>
      </c>
      <c r="AL184" s="249"/>
      <c r="AM184" s="249"/>
      <c r="AN184" s="250" t="s">
        <v>153</v>
      </c>
      <c r="AO184" s="250"/>
      <c r="AP184" s="250"/>
      <c r="AQ184" s="4" t="s">
        <v>148</v>
      </c>
      <c r="AR184" s="4"/>
      <c r="AS184" s="118" t="n">
        <v>0</v>
      </c>
      <c r="AT184" s="118"/>
      <c r="AU184" s="118"/>
      <c r="AV184" s="118"/>
      <c r="AW184" s="118"/>
      <c r="AX184" s="118"/>
      <c r="AY184" s="118"/>
      <c r="AZ184" s="118"/>
      <c r="BF184" s="119"/>
      <c r="BG184" s="47" t="s">
        <v>22</v>
      </c>
      <c r="BH184" s="120" t="s">
        <v>32</v>
      </c>
      <c r="BI184" s="119" t="n">
        <f aca="false">AG184</f>
        <v>0</v>
      </c>
      <c r="BJ184" s="63" t="s">
        <v>19</v>
      </c>
    </row>
    <row r="185" s="1" customFormat="true" ht="12.75" hidden="false" customHeight="false" outlineLevel="0" collapsed="false">
      <c r="B185" s="233"/>
      <c r="C185" s="251" t="s">
        <v>81</v>
      </c>
      <c r="D185" s="72" t="s">
        <v>154</v>
      </c>
      <c r="E185" s="72"/>
      <c r="F185" s="72"/>
      <c r="AA185" s="94"/>
      <c r="AC185" s="252"/>
      <c r="AD185" s="252"/>
      <c r="AE185" s="252"/>
      <c r="AF185" s="252"/>
      <c r="AH185" s="160"/>
      <c r="AI185" s="160"/>
      <c r="AJ185" s="160"/>
      <c r="AK185" s="4" t="s">
        <v>22</v>
      </c>
      <c r="AL185" s="4"/>
      <c r="AM185" s="4"/>
      <c r="AN185" s="250" t="s">
        <v>153</v>
      </c>
      <c r="AO185" s="250"/>
      <c r="AP185" s="250"/>
      <c r="AQ185" s="4" t="s">
        <v>148</v>
      </c>
      <c r="AR185" s="4"/>
      <c r="AS185" s="118" t="n">
        <v>0</v>
      </c>
      <c r="AT185" s="118"/>
      <c r="AU185" s="118"/>
      <c r="AV185" s="118"/>
      <c r="AW185" s="118"/>
      <c r="AX185" s="118"/>
      <c r="AY185" s="118"/>
      <c r="AZ185" s="118"/>
      <c r="BF185" s="119"/>
      <c r="BG185" s="47" t="s">
        <v>22</v>
      </c>
      <c r="BH185" s="120" t="s">
        <v>32</v>
      </c>
      <c r="BI185" s="119" t="n">
        <f aca="false">AG185</f>
        <v>0</v>
      </c>
      <c r="BJ185" s="63" t="s">
        <v>19</v>
      </c>
    </row>
    <row r="186" s="1" customFormat="true" ht="12.75" hidden="false" customHeight="false" outlineLevel="0" collapsed="false">
      <c r="B186" s="169"/>
      <c r="C186" s="251" t="s">
        <v>93</v>
      </c>
      <c r="D186" s="72" t="s">
        <v>155</v>
      </c>
      <c r="E186" s="72"/>
      <c r="F186" s="72"/>
      <c r="Z186" s="174" t="s">
        <v>22</v>
      </c>
      <c r="AA186" s="174"/>
      <c r="AB186" s="174"/>
      <c r="AC186" s="194" t="s">
        <v>156</v>
      </c>
      <c r="AD186" s="194"/>
      <c r="AE186" s="194"/>
      <c r="AF186" s="194"/>
      <c r="AG186" s="160" t="s">
        <v>25</v>
      </c>
      <c r="AH186" s="174" t="s">
        <v>22</v>
      </c>
      <c r="AI186" s="174"/>
      <c r="AJ186" s="174"/>
      <c r="AK186" s="95" t="s">
        <v>157</v>
      </c>
      <c r="AL186" s="95"/>
      <c r="AM186" s="95"/>
      <c r="AN186" s="95"/>
      <c r="AO186" s="95"/>
      <c r="AP186" s="95"/>
      <c r="AQ186" s="4" t="s">
        <v>148</v>
      </c>
      <c r="AR186" s="4"/>
      <c r="AS186" s="118" t="n">
        <v>0</v>
      </c>
      <c r="AT186" s="118"/>
      <c r="AU186" s="118"/>
      <c r="AV186" s="118"/>
      <c r="AW186" s="118"/>
      <c r="AX186" s="118"/>
      <c r="AY186" s="118"/>
      <c r="AZ186" s="118"/>
      <c r="BF186" s="32"/>
      <c r="BG186" s="47" t="s">
        <v>22</v>
      </c>
      <c r="BH186" s="120" t="s">
        <v>32</v>
      </c>
      <c r="BI186" s="32" t="n">
        <f aca="false">AR186</f>
        <v>0</v>
      </c>
      <c r="BJ186" s="63" t="s">
        <v>19</v>
      </c>
    </row>
    <row r="187" s="1" customFormat="true" ht="12.75" hidden="false" customHeight="false" outlineLevel="0" collapsed="false">
      <c r="B187" s="30"/>
      <c r="C187" s="72"/>
      <c r="D187" s="72"/>
      <c r="E187" s="72"/>
      <c r="F187" s="72"/>
      <c r="Z187" s="174"/>
      <c r="AA187" s="174"/>
      <c r="AB187" s="174"/>
      <c r="AC187" s="194"/>
      <c r="AD187" s="194"/>
      <c r="AE187" s="194"/>
      <c r="AF187" s="194"/>
      <c r="AG187" s="160"/>
      <c r="AH187" s="174"/>
      <c r="AI187" s="174"/>
      <c r="AJ187" s="174"/>
      <c r="AK187" s="95"/>
      <c r="AL187" s="95"/>
      <c r="AM187" s="95"/>
      <c r="AN187" s="95"/>
      <c r="AO187" s="95"/>
      <c r="AP187" s="95"/>
      <c r="AQ187" s="4"/>
      <c r="AR187" s="4"/>
      <c r="AS187" s="118"/>
      <c r="AT187" s="118"/>
      <c r="AU187" s="118"/>
      <c r="AV187" s="118"/>
      <c r="AW187" s="118"/>
      <c r="AX187" s="118"/>
      <c r="AY187" s="118"/>
      <c r="AZ187" s="118"/>
      <c r="BF187" s="32"/>
      <c r="BG187" s="47"/>
      <c r="BH187" s="120"/>
      <c r="BI187" s="32"/>
      <c r="BJ187" s="63"/>
    </row>
    <row r="188" s="31" customFormat="true" ht="12.75" hidden="false" customHeight="false" outlineLevel="0" collapsed="false">
      <c r="B188" s="70" t="n">
        <v>16</v>
      </c>
      <c r="C188" s="253" t="s">
        <v>158</v>
      </c>
      <c r="D188" s="253"/>
      <c r="E188" s="253"/>
      <c r="F188" s="253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Z188" s="254"/>
      <c r="AA188" s="254"/>
      <c r="AB188" s="254"/>
      <c r="AC188" s="255"/>
      <c r="AD188" s="255"/>
      <c r="AE188" s="255"/>
      <c r="AF188" s="255"/>
      <c r="AG188" s="256"/>
      <c r="AH188" s="254"/>
      <c r="AI188" s="254"/>
      <c r="AJ188" s="254"/>
      <c r="AK188" s="257"/>
      <c r="AL188" s="257"/>
      <c r="AM188" s="257"/>
      <c r="AN188" s="257"/>
      <c r="AO188" s="257"/>
      <c r="AP188" s="257"/>
      <c r="AQ188" s="2"/>
      <c r="AR188" s="2"/>
      <c r="AS188" s="258"/>
      <c r="AT188" s="258"/>
      <c r="AU188" s="258"/>
      <c r="AV188" s="258"/>
      <c r="AW188" s="258"/>
      <c r="AX188" s="258"/>
      <c r="AY188" s="258"/>
      <c r="AZ188" s="258"/>
      <c r="BF188" s="147"/>
      <c r="BG188" s="259"/>
      <c r="BH188" s="260"/>
      <c r="BI188" s="147"/>
      <c r="BJ188" s="261"/>
    </row>
    <row r="189" s="1" customFormat="true" ht="12.75" hidden="false" customHeight="false" outlineLevel="0" collapsed="false">
      <c r="B189" s="30"/>
      <c r="C189" s="166" t="s">
        <v>77</v>
      </c>
      <c r="D189" s="166" t="s">
        <v>89</v>
      </c>
      <c r="E189" s="166"/>
      <c r="F189" s="166"/>
      <c r="G189" s="69"/>
      <c r="H189" s="69"/>
      <c r="I189" s="69"/>
      <c r="J189" s="69"/>
      <c r="K189" s="69"/>
      <c r="L189" s="69"/>
      <c r="M189" s="69"/>
      <c r="N189" s="69"/>
      <c r="Z189" s="174" t="s">
        <v>22</v>
      </c>
      <c r="AA189" s="174"/>
      <c r="AB189" s="174"/>
      <c r="AC189" s="194" t="s">
        <v>46</v>
      </c>
      <c r="AD189" s="194"/>
      <c r="AE189" s="194"/>
      <c r="AF189" s="194"/>
      <c r="AG189" s="160" t="s">
        <v>25</v>
      </c>
      <c r="AH189" s="174" t="s">
        <v>22</v>
      </c>
      <c r="AI189" s="174"/>
      <c r="AJ189" s="174"/>
      <c r="AK189" s="95" t="s">
        <v>34</v>
      </c>
      <c r="AL189" s="95"/>
      <c r="AM189" s="95"/>
      <c r="AN189" s="95"/>
      <c r="AO189" s="95"/>
      <c r="AP189" s="95"/>
      <c r="AQ189" s="4" t="s">
        <v>148</v>
      </c>
      <c r="AR189" s="4"/>
      <c r="AS189" s="118" t="n">
        <v>0</v>
      </c>
      <c r="AT189" s="118"/>
      <c r="AU189" s="118"/>
      <c r="AV189" s="118"/>
      <c r="AW189" s="118"/>
      <c r="AX189" s="118"/>
      <c r="AY189" s="118"/>
      <c r="AZ189" s="118"/>
      <c r="BF189" s="32"/>
      <c r="BG189" s="47" t="s">
        <v>22</v>
      </c>
      <c r="BH189" s="120" t="s">
        <v>32</v>
      </c>
      <c r="BI189" s="119" t="n">
        <f aca="false">BI185</f>
        <v>0</v>
      </c>
      <c r="BJ189" s="63" t="s">
        <v>19</v>
      </c>
    </row>
    <row r="190" s="1" customFormat="true" ht="12.75" hidden="false" customHeight="false" outlineLevel="0" collapsed="false">
      <c r="B190" s="30"/>
      <c r="C190" s="166" t="s">
        <v>81</v>
      </c>
      <c r="D190" s="72" t="s">
        <v>106</v>
      </c>
      <c r="E190" s="72"/>
      <c r="F190" s="72"/>
      <c r="Z190" s="174" t="s">
        <v>22</v>
      </c>
      <c r="AA190" s="174"/>
      <c r="AB190" s="174"/>
      <c r="AC190" s="194" t="s">
        <v>159</v>
      </c>
      <c r="AD190" s="194"/>
      <c r="AE190" s="194"/>
      <c r="AF190" s="194"/>
      <c r="AG190" s="160" t="s">
        <v>25</v>
      </c>
      <c r="AH190" s="174" t="s">
        <v>22</v>
      </c>
      <c r="AI190" s="174"/>
      <c r="AJ190" s="174"/>
      <c r="AK190" s="95" t="s">
        <v>34</v>
      </c>
      <c r="AL190" s="95"/>
      <c r="AM190" s="95"/>
      <c r="AN190" s="95"/>
      <c r="AO190" s="95"/>
      <c r="AP190" s="95"/>
      <c r="AQ190" s="4" t="s">
        <v>148</v>
      </c>
      <c r="AR190" s="4"/>
      <c r="AS190" s="118" t="n">
        <v>0</v>
      </c>
      <c r="AT190" s="118"/>
      <c r="AU190" s="118"/>
      <c r="AV190" s="118"/>
      <c r="AW190" s="118"/>
      <c r="AX190" s="118"/>
      <c r="AY190" s="118"/>
      <c r="AZ190" s="118"/>
      <c r="BF190" s="32"/>
      <c r="BG190" s="47" t="s">
        <v>22</v>
      </c>
      <c r="BH190" s="120" t="s">
        <v>32</v>
      </c>
      <c r="BI190" s="119" t="n">
        <f aca="false">BI186</f>
        <v>0</v>
      </c>
      <c r="BJ190" s="63" t="s">
        <v>19</v>
      </c>
    </row>
    <row r="191" s="1" customFormat="true" ht="12.75" hidden="false" customHeight="false" outlineLevel="0" collapsed="false">
      <c r="B191" s="30"/>
      <c r="C191" s="166" t="s">
        <v>93</v>
      </c>
      <c r="D191" s="166" t="s">
        <v>39</v>
      </c>
      <c r="E191" s="72"/>
      <c r="F191" s="72"/>
      <c r="Z191" s="174" t="s">
        <v>22</v>
      </c>
      <c r="AA191" s="174"/>
      <c r="AB191" s="174"/>
      <c r="AC191" s="194" t="s">
        <v>160</v>
      </c>
      <c r="AD191" s="194"/>
      <c r="AE191" s="194"/>
      <c r="AF191" s="194"/>
      <c r="AG191" s="160" t="s">
        <v>25</v>
      </c>
      <c r="AH191" s="174" t="s">
        <v>22</v>
      </c>
      <c r="AI191" s="174"/>
      <c r="AJ191" s="174"/>
      <c r="AK191" s="95" t="s">
        <v>34</v>
      </c>
      <c r="AL191" s="95"/>
      <c r="AM191" s="95"/>
      <c r="AN191" s="95"/>
      <c r="AO191" s="95"/>
      <c r="AP191" s="95"/>
      <c r="AQ191" s="4" t="s">
        <v>148</v>
      </c>
      <c r="AR191" s="4"/>
      <c r="AS191" s="118" t="n">
        <v>0</v>
      </c>
      <c r="AT191" s="118"/>
      <c r="AU191" s="118"/>
      <c r="AV191" s="118"/>
      <c r="AW191" s="118"/>
      <c r="AX191" s="118"/>
      <c r="AY191" s="118"/>
      <c r="AZ191" s="118"/>
      <c r="BF191" s="32"/>
      <c r="BG191" s="47" t="s">
        <v>22</v>
      </c>
      <c r="BH191" s="120" t="s">
        <v>32</v>
      </c>
      <c r="BI191" s="119" t="n">
        <f aca="false">BI187</f>
        <v>0</v>
      </c>
      <c r="BJ191" s="63" t="s">
        <v>19</v>
      </c>
    </row>
    <row r="192" s="1" customFormat="true" ht="12.75" hidden="false" customHeight="false" outlineLevel="0" collapsed="false">
      <c r="B192" s="30"/>
      <c r="C192" s="166" t="s">
        <v>95</v>
      </c>
      <c r="D192" s="166" t="s">
        <v>37</v>
      </c>
      <c r="E192" s="72"/>
      <c r="F192" s="72"/>
      <c r="Z192" s="174" t="s">
        <v>22</v>
      </c>
      <c r="AA192" s="174"/>
      <c r="AB192" s="174"/>
      <c r="AC192" s="194" t="s">
        <v>161</v>
      </c>
      <c r="AD192" s="194"/>
      <c r="AE192" s="194"/>
      <c r="AF192" s="194"/>
      <c r="AG192" s="160" t="s">
        <v>25</v>
      </c>
      <c r="AH192" s="174" t="s">
        <v>22</v>
      </c>
      <c r="AI192" s="174"/>
      <c r="AJ192" s="174"/>
      <c r="AK192" s="95" t="s">
        <v>34</v>
      </c>
      <c r="AL192" s="95"/>
      <c r="AM192" s="95"/>
      <c r="AN192" s="95"/>
      <c r="AO192" s="95"/>
      <c r="AP192" s="95"/>
      <c r="AQ192" s="4" t="s">
        <v>148</v>
      </c>
      <c r="AR192" s="4"/>
      <c r="AS192" s="118" t="n">
        <v>0</v>
      </c>
      <c r="AT192" s="118"/>
      <c r="AU192" s="118"/>
      <c r="AV192" s="118"/>
      <c r="AW192" s="118"/>
      <c r="AX192" s="118"/>
      <c r="AY192" s="118"/>
      <c r="AZ192" s="118"/>
      <c r="BF192" s="32"/>
      <c r="BG192" s="47" t="s">
        <v>22</v>
      </c>
      <c r="BH192" s="120" t="s">
        <v>32</v>
      </c>
      <c r="BI192" s="119" t="n">
        <f aca="false">BI188</f>
        <v>0</v>
      </c>
      <c r="BJ192" s="63" t="s">
        <v>19</v>
      </c>
    </row>
    <row r="193" s="1" customFormat="true" ht="12.75" hidden="false" customHeight="false" outlineLevel="0" collapsed="false">
      <c r="B193" s="30"/>
      <c r="C193" s="72"/>
      <c r="D193" s="72"/>
      <c r="E193" s="72"/>
      <c r="F193" s="72"/>
      <c r="Z193" s="174"/>
      <c r="AA193" s="174"/>
      <c r="AB193" s="174"/>
      <c r="AC193" s="194"/>
      <c r="AD193" s="194"/>
      <c r="AE193" s="194"/>
      <c r="AF193" s="194"/>
      <c r="AG193" s="160"/>
      <c r="AH193" s="174"/>
      <c r="AI193" s="174"/>
      <c r="AJ193" s="174"/>
      <c r="AK193" s="95"/>
      <c r="AL193" s="95"/>
      <c r="AM193" s="95"/>
      <c r="AN193" s="95"/>
      <c r="AO193" s="95"/>
      <c r="AP193" s="95"/>
      <c r="AQ193" s="4"/>
      <c r="AR193" s="4"/>
      <c r="AS193" s="118"/>
      <c r="AT193" s="118"/>
      <c r="AU193" s="118"/>
      <c r="AV193" s="118"/>
      <c r="AW193" s="118"/>
      <c r="AX193" s="118"/>
      <c r="AY193" s="118"/>
      <c r="AZ193" s="118"/>
      <c r="BF193" s="32"/>
      <c r="BG193" s="47"/>
      <c r="BH193" s="120"/>
      <c r="BI193" s="32"/>
      <c r="BJ193" s="63"/>
    </row>
    <row r="194" s="1" customFormat="true" ht="12.75" hidden="false" customHeight="false" outlineLevel="0" collapsed="false">
      <c r="B194" s="202" t="n">
        <v>17</v>
      </c>
      <c r="C194" s="203" t="s">
        <v>162</v>
      </c>
      <c r="D194" s="203"/>
      <c r="E194" s="31"/>
      <c r="F194" s="31"/>
      <c r="AF194" s="31"/>
      <c r="BF194" s="32"/>
      <c r="BG194" s="33"/>
      <c r="BH194" s="33"/>
      <c r="BI194" s="32"/>
      <c r="BJ194" s="34" t="s">
        <v>19</v>
      </c>
    </row>
    <row r="195" customFormat="false" ht="12.75" hidden="true" customHeight="false" outlineLevel="0" collapsed="false">
      <c r="B195" s="30"/>
      <c r="BF195" s="32"/>
      <c r="BG195" s="33"/>
      <c r="BH195" s="33"/>
      <c r="BI195" s="32"/>
      <c r="BJ195" s="35"/>
    </row>
    <row r="196" customFormat="false" ht="12.75" hidden="true" customHeight="false" outlineLevel="0" collapsed="false">
      <c r="B196" s="30"/>
      <c r="BF196" s="32"/>
      <c r="BG196" s="33"/>
      <c r="BH196" s="33"/>
      <c r="BI196" s="32"/>
      <c r="BJ196" s="35"/>
    </row>
    <row r="197" customFormat="false" ht="12.75" hidden="true" customHeight="false" outlineLevel="0" collapsed="false">
      <c r="B197" s="30"/>
      <c r="BF197" s="32"/>
      <c r="BG197" s="33"/>
      <c r="BH197" s="33"/>
      <c r="BI197" s="32"/>
      <c r="BJ197" s="35"/>
    </row>
    <row r="198" customFormat="false" ht="12.75" hidden="true" customHeight="false" outlineLevel="0" collapsed="false">
      <c r="B198" s="30"/>
      <c r="BF198" s="32"/>
      <c r="BG198" s="33"/>
      <c r="BH198" s="33"/>
      <c r="BI198" s="32"/>
      <c r="BJ198" s="35"/>
    </row>
    <row r="199" customFormat="false" ht="12.75" hidden="false" customHeight="false" outlineLevel="0" collapsed="false">
      <c r="B199" s="30"/>
      <c r="C199" s="72" t="s">
        <v>77</v>
      </c>
      <c r="D199" s="72" t="s">
        <v>163</v>
      </c>
      <c r="S199" s="38" t="s">
        <v>22</v>
      </c>
      <c r="T199" s="38"/>
      <c r="U199" s="38"/>
      <c r="V199" s="193" t="s">
        <v>41</v>
      </c>
      <c r="Z199" s="4" t="s">
        <v>148</v>
      </c>
      <c r="AA199" s="4"/>
      <c r="AB199" s="174" t="s">
        <v>22</v>
      </c>
      <c r="AC199" s="174"/>
      <c r="AD199" s="174"/>
      <c r="AE199" s="53" t="s">
        <v>164</v>
      </c>
      <c r="AF199" s="53"/>
      <c r="AG199" s="4" t="s">
        <v>148</v>
      </c>
      <c r="AH199" s="4"/>
      <c r="AI199" s="167" t="s">
        <v>22</v>
      </c>
      <c r="AJ199" s="167"/>
      <c r="AK199" s="167"/>
      <c r="AL199" s="197" t="s">
        <v>146</v>
      </c>
      <c r="AM199" s="197"/>
      <c r="AN199" s="4" t="s">
        <v>148</v>
      </c>
      <c r="AO199" s="4"/>
      <c r="AP199" s="262" t="n">
        <v>0</v>
      </c>
      <c r="AQ199" s="262"/>
      <c r="AR199" s="262"/>
      <c r="AS199" s="262"/>
      <c r="AT199" s="262"/>
      <c r="AU199" s="262"/>
      <c r="AV199" s="262"/>
      <c r="AW199" s="262"/>
      <c r="BF199" s="32"/>
      <c r="BG199" s="47" t="s">
        <v>22</v>
      </c>
      <c r="BH199" s="33" t="s">
        <v>165</v>
      </c>
      <c r="BI199" s="32" t="n">
        <f aca="false">AP199</f>
        <v>0</v>
      </c>
      <c r="BJ199" s="63" t="s">
        <v>19</v>
      </c>
    </row>
    <row r="200" customFormat="false" ht="12.75" hidden="false" customHeight="false" outlineLevel="0" collapsed="false">
      <c r="B200" s="30"/>
      <c r="C200" s="263" t="s">
        <v>81</v>
      </c>
      <c r="D200" s="72" t="s">
        <v>166</v>
      </c>
      <c r="R200" s="94"/>
      <c r="S200" s="167" t="s">
        <v>22</v>
      </c>
      <c r="T200" s="167"/>
      <c r="U200" s="167"/>
      <c r="V200" s="192" t="s">
        <v>146</v>
      </c>
      <c r="Y200" s="157"/>
      <c r="Z200" s="4" t="s">
        <v>148</v>
      </c>
      <c r="AA200" s="4"/>
      <c r="AB200" s="174" t="s">
        <v>22</v>
      </c>
      <c r="AC200" s="174"/>
      <c r="AD200" s="174"/>
      <c r="AE200" s="53" t="s">
        <v>164</v>
      </c>
      <c r="AF200" s="53"/>
      <c r="AG200" s="4" t="s">
        <v>148</v>
      </c>
      <c r="AH200" s="4"/>
      <c r="AI200" s="152"/>
      <c r="AJ200" s="152"/>
      <c r="AK200" s="264" t="n">
        <v>1</v>
      </c>
      <c r="AL200" s="264"/>
      <c r="AM200" s="264" t="s">
        <v>26</v>
      </c>
      <c r="AN200" s="264"/>
      <c r="AO200" s="264"/>
      <c r="AP200" s="262" t="n">
        <v>0</v>
      </c>
      <c r="AQ200" s="262"/>
      <c r="AR200" s="262"/>
      <c r="AS200" s="262"/>
      <c r="AT200" s="262"/>
      <c r="AU200" s="262"/>
      <c r="AV200" s="262"/>
      <c r="AW200" s="262"/>
      <c r="AX200" s="4" t="s">
        <v>25</v>
      </c>
      <c r="AY200" s="4"/>
      <c r="AZ200" s="38" t="s">
        <v>22</v>
      </c>
      <c r="BA200" s="38"/>
      <c r="BB200" s="38"/>
      <c r="BC200" s="1" t="s">
        <v>167</v>
      </c>
      <c r="BF200" s="32"/>
      <c r="BG200" s="47" t="s">
        <v>22</v>
      </c>
      <c r="BH200" s="33" t="s">
        <v>165</v>
      </c>
      <c r="BI200" s="32" t="n">
        <f aca="false">AP200</f>
        <v>0</v>
      </c>
      <c r="BJ200" s="63" t="s">
        <v>19</v>
      </c>
    </row>
    <row r="201" customFormat="false" ht="12.75" hidden="false" customHeight="false" outlineLevel="0" collapsed="false">
      <c r="B201" s="30"/>
      <c r="C201" s="263" t="s">
        <v>93</v>
      </c>
      <c r="D201" s="72" t="s">
        <v>168</v>
      </c>
      <c r="S201" s="4" t="s">
        <v>22</v>
      </c>
      <c r="T201" s="4"/>
      <c r="U201" s="4"/>
      <c r="V201" s="152" t="s">
        <v>34</v>
      </c>
      <c r="Y201" s="94"/>
      <c r="Z201" s="4" t="s">
        <v>148</v>
      </c>
      <c r="AA201" s="4"/>
      <c r="AB201" s="167" t="s">
        <v>22</v>
      </c>
      <c r="AC201" s="167"/>
      <c r="AD201" s="167"/>
      <c r="AE201" s="198" t="s">
        <v>147</v>
      </c>
      <c r="AF201" s="198"/>
      <c r="AG201" s="4" t="s">
        <v>148</v>
      </c>
      <c r="AH201" s="4"/>
      <c r="AI201" s="193"/>
      <c r="AJ201" s="193"/>
      <c r="AK201" s="264" t="n">
        <v>1</v>
      </c>
      <c r="AL201" s="264"/>
      <c r="AM201" s="264" t="s">
        <v>26</v>
      </c>
      <c r="AN201" s="264"/>
      <c r="AO201" s="264"/>
      <c r="AP201" s="262" t="n">
        <v>0</v>
      </c>
      <c r="AQ201" s="262"/>
      <c r="AR201" s="262"/>
      <c r="AS201" s="262"/>
      <c r="AT201" s="262"/>
      <c r="AU201" s="262"/>
      <c r="AV201" s="262"/>
      <c r="AW201" s="262"/>
      <c r="BF201" s="32"/>
      <c r="BG201" s="47" t="s">
        <v>22</v>
      </c>
      <c r="BH201" s="33" t="s">
        <v>32</v>
      </c>
      <c r="BI201" s="32" t="n">
        <f aca="false">AP201</f>
        <v>0</v>
      </c>
      <c r="BJ201" s="63" t="s">
        <v>19</v>
      </c>
    </row>
    <row r="202" customFormat="false" ht="12" hidden="false" customHeight="true" outlineLevel="0" collapsed="false">
      <c r="B202" s="30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7"/>
      <c r="AS202" s="97"/>
      <c r="AT202" s="97"/>
      <c r="AU202" s="97"/>
      <c r="AV202" s="97"/>
      <c r="AW202" s="97"/>
      <c r="AX202" s="97"/>
      <c r="BF202" s="32"/>
      <c r="BG202" s="33"/>
      <c r="BH202" s="33"/>
      <c r="BI202" s="32"/>
      <c r="BJ202" s="35"/>
    </row>
    <row r="203" customFormat="false" ht="12.75" hidden="false" customHeight="false" outlineLevel="0" collapsed="false">
      <c r="B203" s="202" t="n">
        <v>18</v>
      </c>
      <c r="C203" s="203" t="s">
        <v>169</v>
      </c>
      <c r="D203" s="203"/>
      <c r="E203" s="31"/>
      <c r="F203" s="31"/>
      <c r="G203" s="31"/>
      <c r="H203" s="31"/>
      <c r="X203" s="94"/>
      <c r="Y203" s="94"/>
      <c r="Z203" s="94"/>
      <c r="AA203" s="152"/>
      <c r="AB203" s="4" t="s">
        <v>22</v>
      </c>
      <c r="AC203" s="4"/>
      <c r="AD203" s="4"/>
      <c r="AE203" s="53" t="s">
        <v>34</v>
      </c>
      <c r="AF203" s="53"/>
      <c r="AG203" s="53" t="s">
        <v>25</v>
      </c>
      <c r="AH203" s="53"/>
      <c r="AI203" s="69"/>
      <c r="AJ203" s="69"/>
      <c r="AK203" s="69"/>
      <c r="AP203" s="262" t="n">
        <v>0</v>
      </c>
      <c r="AQ203" s="262"/>
      <c r="AR203" s="262"/>
      <c r="AS203" s="262"/>
      <c r="AT203" s="262"/>
      <c r="AU203" s="262"/>
      <c r="AV203" s="262"/>
      <c r="AW203" s="262"/>
      <c r="BF203" s="32"/>
      <c r="BG203" s="47" t="s">
        <v>22</v>
      </c>
      <c r="BH203" s="33" t="s">
        <v>32</v>
      </c>
      <c r="BI203" s="32" t="n">
        <f aca="false">AD203</f>
        <v>0</v>
      </c>
      <c r="BJ203" s="49" t="s">
        <v>19</v>
      </c>
    </row>
    <row r="204" s="69" customFormat="true" ht="12" hidden="false" customHeight="true" outlineLevel="0" collapsed="false">
      <c r="B204" s="70"/>
      <c r="D204" s="146"/>
      <c r="BF204" s="32"/>
      <c r="BG204" s="144"/>
      <c r="BH204" s="144"/>
      <c r="BI204" s="32"/>
      <c r="BJ204" s="35"/>
    </row>
    <row r="205" s="69" customFormat="true" ht="19.5" hidden="false" customHeight="true" outlineLevel="0" collapsed="false">
      <c r="B205" s="265"/>
      <c r="C205" s="266" t="s">
        <v>15</v>
      </c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7"/>
      <c r="BG205" s="268"/>
      <c r="BH205" s="268"/>
      <c r="BI205" s="267"/>
      <c r="BJ205" s="269" t="s">
        <v>19</v>
      </c>
    </row>
    <row r="206" s="69" customFormat="true" ht="12.75" hidden="false" customHeight="false" outlineLevel="0" collapsed="false">
      <c r="B206" s="226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132"/>
      <c r="BG206" s="231"/>
      <c r="BH206" s="231"/>
      <c r="BI206" s="132"/>
      <c r="BJ206" s="134"/>
    </row>
    <row r="207" s="69" customFormat="true" ht="15" hidden="true" customHeight="false" outlineLevel="0" collapsed="false">
      <c r="B207" s="226"/>
      <c r="C207" s="270"/>
      <c r="D207" s="270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  <c r="AM207" s="270"/>
      <c r="AN207" s="270"/>
      <c r="AO207" s="270"/>
      <c r="AP207" s="270"/>
      <c r="AQ207" s="270"/>
      <c r="AR207" s="270"/>
      <c r="AS207" s="270"/>
      <c r="AT207" s="270"/>
      <c r="AU207" s="270"/>
      <c r="AV207" s="270"/>
      <c r="AW207" s="270"/>
      <c r="AX207" s="270"/>
      <c r="AY207" s="270"/>
      <c r="AZ207" s="270"/>
      <c r="BA207" s="270"/>
      <c r="BB207" s="270"/>
      <c r="BC207" s="270"/>
      <c r="BD207" s="270"/>
      <c r="BE207" s="270"/>
      <c r="BF207" s="132"/>
      <c r="BG207" s="231"/>
      <c r="BH207" s="231"/>
      <c r="BI207" s="132"/>
      <c r="BJ207" s="271"/>
    </row>
    <row r="208" s="272" customFormat="true" ht="15.75" hidden="true" customHeight="false" outlineLevel="0" collapsed="false">
      <c r="B208" s="273" t="s">
        <v>170</v>
      </c>
      <c r="C208" s="274"/>
      <c r="D208" s="275" t="s">
        <v>171</v>
      </c>
      <c r="E208" s="276"/>
      <c r="F208" s="276"/>
      <c r="G208" s="276"/>
      <c r="H208" s="276"/>
      <c r="I208" s="276"/>
      <c r="J208" s="276"/>
      <c r="K208" s="276"/>
      <c r="L208" s="277"/>
      <c r="M208" s="278"/>
      <c r="N208" s="277"/>
      <c r="O208" s="277"/>
      <c r="P208" s="277"/>
      <c r="Q208" s="277"/>
      <c r="R208" s="277"/>
      <c r="S208" s="277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80"/>
      <c r="AD208" s="280"/>
      <c r="AE208" s="281"/>
      <c r="AF208" s="281"/>
      <c r="AG208" s="281"/>
      <c r="AH208" s="281"/>
      <c r="AI208" s="281"/>
      <c r="AJ208" s="281"/>
      <c r="AK208" s="281"/>
      <c r="AL208" s="281"/>
      <c r="BF208" s="282"/>
      <c r="BG208" s="283"/>
      <c r="BH208" s="284"/>
      <c r="BI208" s="282"/>
      <c r="BJ208" s="285"/>
    </row>
    <row r="209" s="69" customFormat="true" ht="15" hidden="true" customHeight="false" outlineLevel="0" collapsed="false">
      <c r="B209" s="226"/>
      <c r="C209" s="270"/>
      <c r="D209" s="270"/>
      <c r="E209" s="270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32"/>
      <c r="BG209" s="231"/>
      <c r="BH209" s="144"/>
      <c r="BI209" s="32"/>
      <c r="BJ209" s="286"/>
    </row>
    <row r="210" s="69" customFormat="true" ht="12.75" hidden="true" customHeight="false" outlineLevel="0" collapsed="false">
      <c r="B210" s="70"/>
      <c r="D210" s="146"/>
      <c r="AF210" s="146"/>
      <c r="BF210" s="138"/>
      <c r="BG210" s="287"/>
      <c r="BH210" s="287"/>
      <c r="BI210" s="138"/>
      <c r="BJ210" s="288"/>
    </row>
    <row r="211" s="69" customFormat="true" ht="17.25" hidden="true" customHeight="false" outlineLevel="0" collapsed="false">
      <c r="B211" s="70" t="s">
        <v>170</v>
      </c>
      <c r="C211" s="289" t="s">
        <v>172</v>
      </c>
      <c r="E211" s="290"/>
      <c r="F211" s="290"/>
      <c r="G211" s="290"/>
      <c r="H211" s="290"/>
      <c r="I211" s="290"/>
      <c r="J211" s="290"/>
      <c r="K211" s="290"/>
      <c r="L211" s="290"/>
      <c r="AF211" s="143"/>
      <c r="BF211" s="32"/>
      <c r="BG211" s="144"/>
      <c r="BH211" s="144"/>
      <c r="BI211" s="32"/>
      <c r="BJ211" s="291" t="e">
        <f aca="false">SUM(BJ215,BJ229,BJ240)</f>
        <v>#REF!</v>
      </c>
    </row>
    <row r="212" customFormat="false" ht="12.75" hidden="true" customHeight="false" outlineLevel="0" collapsed="false">
      <c r="B212" s="30"/>
      <c r="BF212" s="32"/>
      <c r="BG212" s="33"/>
      <c r="BH212" s="33"/>
      <c r="BI212" s="32"/>
      <c r="BJ212" s="35"/>
    </row>
    <row r="213" customFormat="false" ht="15" hidden="true" customHeight="false" outlineLevel="0" collapsed="false">
      <c r="B213" s="30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238"/>
      <c r="U213" s="238"/>
      <c r="AF213" s="31"/>
      <c r="BF213" s="32"/>
      <c r="BG213" s="33"/>
      <c r="BH213" s="33"/>
      <c r="BI213" s="32"/>
      <c r="BJ213" s="35"/>
    </row>
    <row r="214" customFormat="false" ht="12.75" hidden="true" customHeight="false" outlineLevel="0" collapsed="false">
      <c r="B214" s="30"/>
      <c r="AF214" s="31"/>
      <c r="BF214" s="32"/>
      <c r="BG214" s="33"/>
      <c r="BH214" s="33"/>
      <c r="BI214" s="32"/>
      <c r="BJ214" s="35"/>
    </row>
    <row r="215" customFormat="false" ht="12.75" hidden="true" customHeight="false" outlineLevel="0" collapsed="false">
      <c r="B215" s="30" t="s">
        <v>173</v>
      </c>
      <c r="D215" s="31" t="s">
        <v>18</v>
      </c>
      <c r="BF215" s="32"/>
      <c r="BG215" s="33"/>
      <c r="BH215" s="33"/>
      <c r="BI215" s="32"/>
      <c r="BJ215" s="291" t="e">
        <f aca="false">SUM(BJ219,BJ221)</f>
        <v>#VALUE!</v>
      </c>
    </row>
    <row r="216" customFormat="false" ht="12.75" hidden="true" customHeight="false" outlineLevel="0" collapsed="false">
      <c r="B216" s="30"/>
      <c r="BF216" s="32"/>
      <c r="BG216" s="33"/>
      <c r="BH216" s="33"/>
      <c r="BI216" s="32"/>
      <c r="BJ216" s="35"/>
    </row>
    <row r="217" customFormat="false" ht="12.75" hidden="true" customHeight="false" outlineLevel="0" collapsed="false">
      <c r="B217" s="30"/>
      <c r="D217" s="1" t="s">
        <v>20</v>
      </c>
      <c r="BF217" s="32"/>
      <c r="BG217" s="33"/>
      <c r="BH217" s="33"/>
      <c r="BI217" s="32"/>
      <c r="BJ217" s="35"/>
    </row>
    <row r="218" customFormat="false" ht="12.75" hidden="true" customHeight="false" outlineLevel="0" collapsed="false">
      <c r="B218" s="30"/>
      <c r="BF218" s="32"/>
      <c r="BG218" s="33"/>
      <c r="BH218" s="33"/>
      <c r="BI218" s="32"/>
      <c r="BJ218" s="35"/>
    </row>
    <row r="219" s="36" customFormat="true" ht="12.75" hidden="true" customHeight="false" outlineLevel="0" collapsed="false">
      <c r="B219" s="37"/>
      <c r="D219" s="36" t="s">
        <v>21</v>
      </c>
      <c r="E219" s="38" t="n">
        <f aca="false">R41</f>
        <v>0</v>
      </c>
      <c r="F219" s="38"/>
      <c r="G219" s="38"/>
      <c r="H219" s="38"/>
      <c r="I219" s="38"/>
      <c r="J219" s="38"/>
      <c r="K219" s="38"/>
      <c r="L219" s="39" t="s">
        <v>23</v>
      </c>
      <c r="M219" s="39"/>
      <c r="N219" s="39"/>
      <c r="O219" s="39"/>
      <c r="P219" s="39"/>
      <c r="Q219" s="39"/>
      <c r="R219" s="39"/>
      <c r="S219" s="206" t="n">
        <f aca="false">S15</f>
        <v>1.01</v>
      </c>
      <c r="T219" s="206"/>
      <c r="U219" s="206"/>
      <c r="V219" s="206"/>
      <c r="W219" s="39" t="s">
        <v>24</v>
      </c>
      <c r="X219" s="39"/>
      <c r="Y219" s="39"/>
      <c r="Z219" s="39"/>
      <c r="AA219" s="39"/>
      <c r="AB219" s="39"/>
      <c r="AC219" s="39"/>
      <c r="AD219" s="39" t="s">
        <v>25</v>
      </c>
      <c r="AE219" s="39"/>
      <c r="AF219" s="292" t="n">
        <f aca="false">AF15</f>
        <v>1.025</v>
      </c>
      <c r="AG219" s="292"/>
      <c r="AH219" s="292"/>
      <c r="AI219" s="292"/>
      <c r="AJ219" s="292"/>
      <c r="AK219" s="42" t="s">
        <v>25</v>
      </c>
      <c r="AL219" s="42"/>
      <c r="AM219" s="43" t="str">
        <f aca="false">AM15</f>
        <v>-</v>
      </c>
      <c r="AN219" s="43"/>
      <c r="AO219" s="43"/>
      <c r="AP219" s="43"/>
      <c r="AQ219" s="43"/>
      <c r="AR219" s="43"/>
      <c r="AS219" s="43"/>
      <c r="AT219" s="43"/>
      <c r="AU219" s="44" t="s">
        <v>25</v>
      </c>
      <c r="AV219" s="44"/>
      <c r="AW219" s="45" t="n">
        <v>1</v>
      </c>
      <c r="AX219" s="45"/>
      <c r="AY219" s="45" t="s">
        <v>26</v>
      </c>
      <c r="AZ219" s="45"/>
      <c r="BA219" s="45"/>
      <c r="BB219" s="45"/>
      <c r="BC219" s="46"/>
      <c r="BD219" s="46"/>
      <c r="BE219" s="46"/>
      <c r="BF219" s="68" t="n">
        <f aca="false">AJ219</f>
        <v>0</v>
      </c>
      <c r="BG219" s="71" t="n">
        <f aca="false">E219*S219*AF219*AW219</f>
        <v>0</v>
      </c>
      <c r="BH219" s="48" t="s">
        <v>27</v>
      </c>
      <c r="BI219" s="68" t="str">
        <f aca="false">AM219</f>
        <v>-</v>
      </c>
      <c r="BJ219" s="145" t="e">
        <f aca="false">BG219*BI219</f>
        <v>#VALUE!</v>
      </c>
    </row>
    <row r="220" s="50" customFormat="true" ht="12.75" hidden="true" customHeight="false" outlineLevel="0" collapsed="false">
      <c r="B220" s="51"/>
      <c r="D220" s="36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3"/>
      <c r="T220" s="53"/>
      <c r="U220" s="53"/>
      <c r="V220" s="53"/>
      <c r="W220" s="52"/>
      <c r="X220" s="52"/>
      <c r="Y220" s="52"/>
      <c r="Z220" s="52"/>
      <c r="AA220" s="52"/>
      <c r="AB220" s="52"/>
      <c r="AC220" s="52"/>
      <c r="AD220" s="52"/>
      <c r="AE220" s="52"/>
      <c r="AF220" s="54"/>
      <c r="AG220" s="54"/>
      <c r="AH220" s="54"/>
      <c r="AI220" s="54"/>
      <c r="AJ220" s="54"/>
      <c r="AK220" s="54"/>
      <c r="AL220" s="54"/>
      <c r="AM220" s="43"/>
      <c r="AN220" s="43"/>
      <c r="AO220" s="43"/>
      <c r="AP220" s="43"/>
      <c r="AQ220" s="43"/>
      <c r="AR220" s="43"/>
      <c r="AS220" s="43"/>
      <c r="AT220" s="43"/>
      <c r="AU220" s="55"/>
      <c r="AV220" s="55"/>
      <c r="AW220" s="56"/>
      <c r="AX220" s="56"/>
      <c r="AY220" s="56"/>
      <c r="AZ220" s="56"/>
      <c r="BA220" s="56"/>
      <c r="BB220" s="56"/>
      <c r="BC220" s="57"/>
      <c r="BD220" s="57"/>
      <c r="BE220" s="57"/>
      <c r="BF220" s="58"/>
      <c r="BG220" s="59"/>
      <c r="BH220" s="60"/>
      <c r="BI220" s="58"/>
      <c r="BJ220" s="35"/>
    </row>
    <row r="221" s="50" customFormat="true" ht="12.75" hidden="true" customHeight="false" outlineLevel="0" collapsed="false">
      <c r="B221" s="51"/>
      <c r="D221" s="1" t="s">
        <v>28</v>
      </c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3"/>
      <c r="T221" s="53"/>
      <c r="U221" s="53"/>
      <c r="V221" s="53"/>
      <c r="W221" s="52"/>
      <c r="X221" s="52"/>
      <c r="Y221" s="52"/>
      <c r="Z221" s="52"/>
      <c r="AA221" s="52"/>
      <c r="AB221" s="52"/>
      <c r="AC221" s="52"/>
      <c r="AD221" s="52"/>
      <c r="AE221" s="52"/>
      <c r="AF221" s="54"/>
      <c r="AG221" s="54"/>
      <c r="AH221" s="54"/>
      <c r="AI221" s="54"/>
      <c r="AJ221" s="54"/>
      <c r="AK221" s="54"/>
      <c r="AL221" s="54"/>
      <c r="AM221" s="43"/>
      <c r="AN221" s="43"/>
      <c r="AO221" s="43"/>
      <c r="AP221" s="43"/>
      <c r="AQ221" s="43"/>
      <c r="AR221" s="43"/>
      <c r="AS221" s="43"/>
      <c r="AT221" s="43"/>
      <c r="AU221" s="55"/>
      <c r="AV221" s="55"/>
      <c r="AW221" s="56"/>
      <c r="AX221" s="56"/>
      <c r="AY221" s="56"/>
      <c r="AZ221" s="56"/>
      <c r="BA221" s="56"/>
      <c r="BB221" s="56"/>
      <c r="BC221" s="57"/>
      <c r="BD221" s="57"/>
      <c r="BE221" s="57"/>
      <c r="BF221" s="58"/>
      <c r="BG221" s="59"/>
      <c r="BH221" s="60"/>
      <c r="BI221" s="58"/>
      <c r="BJ221" s="145" t="e">
        <f aca="false">SUM(BJ223:BJ226)</f>
        <v>#VALUE!</v>
      </c>
    </row>
    <row r="222" s="50" customFormat="true" ht="12.75" hidden="true" customHeight="false" outlineLevel="0" collapsed="false">
      <c r="B222" s="51"/>
      <c r="D222" s="36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3"/>
      <c r="T222" s="53"/>
      <c r="U222" s="53"/>
      <c r="V222" s="53"/>
      <c r="W222" s="52"/>
      <c r="X222" s="52"/>
      <c r="Y222" s="52"/>
      <c r="Z222" s="52"/>
      <c r="AA222" s="52"/>
      <c r="AB222" s="52"/>
      <c r="AC222" s="52"/>
      <c r="AD222" s="52"/>
      <c r="AE222" s="52"/>
      <c r="AF222" s="54"/>
      <c r="AG222" s="54"/>
      <c r="AH222" s="54"/>
      <c r="AI222" s="54"/>
      <c r="AJ222" s="54"/>
      <c r="AK222" s="54"/>
      <c r="AL222" s="54"/>
      <c r="AM222" s="43"/>
      <c r="AN222" s="43"/>
      <c r="AO222" s="43"/>
      <c r="AP222" s="43"/>
      <c r="AQ222" s="43"/>
      <c r="AR222" s="43"/>
      <c r="AS222" s="43"/>
      <c r="AT222" s="43"/>
      <c r="AU222" s="55"/>
      <c r="AV222" s="55"/>
      <c r="AW222" s="56"/>
      <c r="AX222" s="56"/>
      <c r="AY222" s="56"/>
      <c r="AZ222" s="56"/>
      <c r="BA222" s="56"/>
      <c r="BB222" s="56"/>
      <c r="BC222" s="57"/>
      <c r="BD222" s="57"/>
      <c r="BE222" s="57"/>
      <c r="BF222" s="58"/>
      <c r="BG222" s="59"/>
      <c r="BH222" s="60"/>
      <c r="BI222" s="58"/>
      <c r="BJ222" s="35"/>
    </row>
    <row r="223" s="36" customFormat="true" ht="12.75" hidden="true" customHeight="false" outlineLevel="0" collapsed="false">
      <c r="B223" s="37"/>
      <c r="E223" s="64" t="s">
        <v>35</v>
      </c>
      <c r="F223" s="64"/>
      <c r="G223" s="64"/>
      <c r="H223" s="64"/>
      <c r="I223" s="64"/>
      <c r="J223" s="64"/>
      <c r="K223" s="64"/>
      <c r="L223" s="64"/>
      <c r="M223" s="64"/>
      <c r="N223" s="64"/>
      <c r="O223" s="39"/>
      <c r="P223" s="39"/>
      <c r="Q223" s="39"/>
      <c r="R223" s="39"/>
      <c r="S223" s="38" t="str">
        <f aca="false">S20</f>
        <v>-</v>
      </c>
      <c r="T223" s="38"/>
      <c r="U223" s="38"/>
      <c r="V223" s="65" t="s">
        <v>30</v>
      </c>
      <c r="W223" s="65"/>
      <c r="X223" s="65"/>
      <c r="Y223" s="65"/>
      <c r="Z223" s="39" t="s">
        <v>25</v>
      </c>
      <c r="AA223" s="39"/>
      <c r="AB223" s="39" t="n">
        <v>11</v>
      </c>
      <c r="AC223" s="39"/>
      <c r="AD223" s="39" t="s">
        <v>31</v>
      </c>
      <c r="AE223" s="39"/>
      <c r="AF223" s="39"/>
      <c r="AG223" s="39"/>
      <c r="AH223" s="39" t="s">
        <v>25</v>
      </c>
      <c r="AI223" s="39"/>
      <c r="AJ223" s="43" t="n">
        <f aca="false">AJ20</f>
        <v>0</v>
      </c>
      <c r="AK223" s="43"/>
      <c r="AL223" s="43"/>
      <c r="AM223" s="43"/>
      <c r="AN223" s="43"/>
      <c r="AO223" s="43"/>
      <c r="AP223" s="43"/>
      <c r="AQ223" s="43"/>
      <c r="AR223" s="66" t="s">
        <v>25</v>
      </c>
      <c r="AS223" s="66"/>
      <c r="AT223" s="45" t="n">
        <v>1</v>
      </c>
      <c r="AU223" s="45"/>
      <c r="AV223" s="45" t="s">
        <v>26</v>
      </c>
      <c r="AW223" s="45"/>
      <c r="AX223" s="45"/>
      <c r="AY223" s="45"/>
      <c r="AZ223" s="45"/>
      <c r="BA223" s="67"/>
      <c r="BB223" s="67"/>
      <c r="BC223" s="46"/>
      <c r="BD223" s="46"/>
      <c r="BE223" s="46"/>
      <c r="BF223" s="68" t="n">
        <f aca="false">AG223</f>
        <v>0</v>
      </c>
      <c r="BG223" s="71" t="e">
        <f aca="false">S223*AB223*AT223</f>
        <v>#VALUE!</v>
      </c>
      <c r="BH223" s="48" t="s">
        <v>32</v>
      </c>
      <c r="BI223" s="68" t="n">
        <f aca="false">AJ223</f>
        <v>0</v>
      </c>
      <c r="BJ223" s="35" t="e">
        <f aca="false">BG223*BI223</f>
        <v>#VALUE!</v>
      </c>
    </row>
    <row r="224" s="36" customFormat="true" ht="12.75" hidden="true" customHeight="false" outlineLevel="0" collapsed="false">
      <c r="B224" s="37"/>
      <c r="E224" s="64" t="s">
        <v>36</v>
      </c>
      <c r="F224" s="64"/>
      <c r="G224" s="64"/>
      <c r="H224" s="64"/>
      <c r="I224" s="64"/>
      <c r="J224" s="64"/>
      <c r="K224" s="64"/>
      <c r="L224" s="64"/>
      <c r="M224" s="64"/>
      <c r="N224" s="64"/>
      <c r="O224" s="39"/>
      <c r="P224" s="39"/>
      <c r="Q224" s="39"/>
      <c r="R224" s="39"/>
      <c r="S224" s="38" t="str">
        <f aca="false">S21</f>
        <v>-</v>
      </c>
      <c r="T224" s="38"/>
      <c r="U224" s="38"/>
      <c r="V224" s="65" t="s">
        <v>37</v>
      </c>
      <c r="W224" s="65"/>
      <c r="X224" s="65"/>
      <c r="Y224" s="65"/>
      <c r="Z224" s="39" t="s">
        <v>25</v>
      </c>
      <c r="AA224" s="39"/>
      <c r="AB224" s="39" t="n">
        <v>8</v>
      </c>
      <c r="AC224" s="39"/>
      <c r="AD224" s="39" t="s">
        <v>31</v>
      </c>
      <c r="AE224" s="39"/>
      <c r="AF224" s="39"/>
      <c r="AG224" s="39"/>
      <c r="AH224" s="39" t="s">
        <v>25</v>
      </c>
      <c r="AI224" s="39"/>
      <c r="AJ224" s="43" t="n">
        <f aca="false">AJ21</f>
        <v>0</v>
      </c>
      <c r="AK224" s="43"/>
      <c r="AL224" s="43"/>
      <c r="AM224" s="43"/>
      <c r="AN224" s="43"/>
      <c r="AO224" s="43"/>
      <c r="AP224" s="43"/>
      <c r="AQ224" s="43"/>
      <c r="AR224" s="66" t="s">
        <v>25</v>
      </c>
      <c r="AS224" s="66"/>
      <c r="AT224" s="45" t="n">
        <v>1</v>
      </c>
      <c r="AU224" s="45"/>
      <c r="AV224" s="45" t="s">
        <v>26</v>
      </c>
      <c r="AW224" s="45"/>
      <c r="AX224" s="45"/>
      <c r="AY224" s="45"/>
      <c r="AZ224" s="45"/>
      <c r="BA224" s="67"/>
      <c r="BB224" s="67"/>
      <c r="BC224" s="46"/>
      <c r="BD224" s="46"/>
      <c r="BE224" s="46"/>
      <c r="BF224" s="68" t="n">
        <f aca="false">AG224</f>
        <v>0</v>
      </c>
      <c r="BG224" s="71" t="e">
        <f aca="false">S224*AB224*AT224</f>
        <v>#VALUE!</v>
      </c>
      <c r="BH224" s="48" t="s">
        <v>32</v>
      </c>
      <c r="BI224" s="68" t="n">
        <f aca="false">AJ224</f>
        <v>0</v>
      </c>
      <c r="BJ224" s="35" t="e">
        <f aca="false">BG224*BI224</f>
        <v>#VALUE!</v>
      </c>
    </row>
    <row r="225" s="69" customFormat="true" ht="12.75" hidden="true" customHeight="false" outlineLevel="0" collapsed="false">
      <c r="B225" s="70"/>
      <c r="E225" s="64" t="s">
        <v>38</v>
      </c>
      <c r="F225" s="64"/>
      <c r="G225" s="64"/>
      <c r="H225" s="64"/>
      <c r="I225" s="64"/>
      <c r="J225" s="64"/>
      <c r="K225" s="64"/>
      <c r="L225" s="64"/>
      <c r="M225" s="64"/>
      <c r="N225" s="64"/>
      <c r="S225" s="38" t="str">
        <f aca="false">S22</f>
        <v>-</v>
      </c>
      <c r="T225" s="38"/>
      <c r="U225" s="38"/>
      <c r="V225" s="65" t="s">
        <v>39</v>
      </c>
      <c r="W225" s="65"/>
      <c r="X225" s="65"/>
      <c r="Y225" s="65"/>
      <c r="Z225" s="39" t="s">
        <v>25</v>
      </c>
      <c r="AA225" s="39"/>
      <c r="AB225" s="39" t="n">
        <v>8</v>
      </c>
      <c r="AC225" s="39"/>
      <c r="AD225" s="39" t="s">
        <v>31</v>
      </c>
      <c r="AE225" s="39"/>
      <c r="AF225" s="39"/>
      <c r="AG225" s="39"/>
      <c r="AH225" s="39" t="s">
        <v>25</v>
      </c>
      <c r="AI225" s="39"/>
      <c r="AJ225" s="43" t="n">
        <f aca="false">AJ22</f>
        <v>0</v>
      </c>
      <c r="AK225" s="43"/>
      <c r="AL225" s="43"/>
      <c r="AM225" s="43"/>
      <c r="AN225" s="43"/>
      <c r="AO225" s="43"/>
      <c r="AP225" s="43"/>
      <c r="AQ225" s="43"/>
      <c r="AR225" s="66" t="s">
        <v>25</v>
      </c>
      <c r="AS225" s="66"/>
      <c r="AT225" s="45" t="n">
        <v>1</v>
      </c>
      <c r="AU225" s="45"/>
      <c r="AV225" s="45" t="s">
        <v>26</v>
      </c>
      <c r="AW225" s="45"/>
      <c r="AX225" s="45"/>
      <c r="AY225" s="45"/>
      <c r="AZ225" s="293"/>
      <c r="BF225" s="68" t="n">
        <f aca="false">AG225</f>
        <v>0</v>
      </c>
      <c r="BG225" s="71" t="e">
        <f aca="false">S225*AB225*AT225</f>
        <v>#VALUE!</v>
      </c>
      <c r="BH225" s="48" t="s">
        <v>32</v>
      </c>
      <c r="BI225" s="68" t="n">
        <f aca="false">AJ225</f>
        <v>0</v>
      </c>
      <c r="BJ225" s="35" t="e">
        <f aca="false">BG225*BI225</f>
        <v>#VALUE!</v>
      </c>
    </row>
    <row r="226" s="69" customFormat="true" ht="12.75" hidden="true" customHeight="false" outlineLevel="0" collapsed="false">
      <c r="B226" s="70"/>
      <c r="E226" s="64" t="s">
        <v>40</v>
      </c>
      <c r="F226" s="64"/>
      <c r="G226" s="64"/>
      <c r="H226" s="64"/>
      <c r="I226" s="64"/>
      <c r="J226" s="64"/>
      <c r="K226" s="64"/>
      <c r="L226" s="64"/>
      <c r="M226" s="64"/>
      <c r="N226" s="64"/>
      <c r="S226" s="38" t="str">
        <f aca="false">S23</f>
        <v>-</v>
      </c>
      <c r="T226" s="38"/>
      <c r="U226" s="38"/>
      <c r="V226" s="65" t="s">
        <v>174</v>
      </c>
      <c r="W226" s="65"/>
      <c r="X226" s="65"/>
      <c r="Y226" s="65"/>
      <c r="Z226" s="39" t="s">
        <v>25</v>
      </c>
      <c r="AA226" s="39"/>
      <c r="AB226" s="39" t="n">
        <v>8</v>
      </c>
      <c r="AC226" s="39"/>
      <c r="AD226" s="39" t="s">
        <v>31</v>
      </c>
      <c r="AE226" s="39"/>
      <c r="AF226" s="39"/>
      <c r="AG226" s="39"/>
      <c r="AH226" s="39" t="s">
        <v>25</v>
      </c>
      <c r="AI226" s="39"/>
      <c r="AJ226" s="43" t="n">
        <f aca="false">AJ23</f>
        <v>0</v>
      </c>
      <c r="AK226" s="43"/>
      <c r="AL226" s="43"/>
      <c r="AM226" s="43"/>
      <c r="AN226" s="43"/>
      <c r="AO226" s="43"/>
      <c r="AP226" s="43"/>
      <c r="AQ226" s="43"/>
      <c r="AR226" s="66" t="s">
        <v>25</v>
      </c>
      <c r="AS226" s="66"/>
      <c r="AT226" s="45" t="n">
        <v>1</v>
      </c>
      <c r="AU226" s="45"/>
      <c r="AV226" s="45" t="s">
        <v>26</v>
      </c>
      <c r="AW226" s="45"/>
      <c r="AX226" s="45"/>
      <c r="AY226" s="45"/>
      <c r="AZ226" s="293"/>
      <c r="BF226" s="68" t="n">
        <f aca="false">AG226</f>
        <v>0</v>
      </c>
      <c r="BG226" s="71" t="e">
        <f aca="false">S226*AB226*AT226</f>
        <v>#VALUE!</v>
      </c>
      <c r="BH226" s="48" t="s">
        <v>32</v>
      </c>
      <c r="BI226" s="68" t="n">
        <f aca="false">AJ226</f>
        <v>0</v>
      </c>
      <c r="BJ226" s="35" t="e">
        <f aca="false">BG226*BI226</f>
        <v>#VALUE!</v>
      </c>
    </row>
    <row r="227" s="69" customFormat="true" ht="12.75" hidden="true" customHeight="false" outlineLevel="0" collapsed="false">
      <c r="B227" s="70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S227" s="38"/>
      <c r="T227" s="38"/>
      <c r="U227" s="38"/>
      <c r="V227" s="65"/>
      <c r="W227" s="65"/>
      <c r="X227" s="65"/>
      <c r="Y227" s="65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43"/>
      <c r="AK227" s="43"/>
      <c r="AL227" s="43"/>
      <c r="AM227" s="43"/>
      <c r="AN227" s="43"/>
      <c r="AO227" s="43"/>
      <c r="AP227" s="43"/>
      <c r="AQ227" s="43"/>
      <c r="AR227" s="39"/>
      <c r="AS227" s="39"/>
      <c r="AT227" s="67"/>
      <c r="AU227" s="39"/>
      <c r="AV227" s="67"/>
      <c r="AW227" s="67"/>
      <c r="AX227" s="67"/>
      <c r="AY227" s="67"/>
      <c r="BF227" s="68"/>
      <c r="BG227" s="71"/>
      <c r="BH227" s="48"/>
      <c r="BI227" s="68"/>
      <c r="BJ227" s="35"/>
    </row>
    <row r="228" s="69" customFormat="true" ht="12.75" hidden="true" customHeight="false" outlineLevel="0" collapsed="false">
      <c r="B228" s="70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S228" s="38"/>
      <c r="T228" s="38"/>
      <c r="U228" s="38"/>
      <c r="V228" s="65"/>
      <c r="W228" s="65"/>
      <c r="X228" s="65"/>
      <c r="Y228" s="65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43"/>
      <c r="AK228" s="43"/>
      <c r="AL228" s="43"/>
      <c r="AM228" s="43"/>
      <c r="AN228" s="43"/>
      <c r="AO228" s="43"/>
      <c r="AP228" s="43"/>
      <c r="AQ228" s="43"/>
      <c r="AR228" s="39"/>
      <c r="AS228" s="39"/>
      <c r="AT228" s="67"/>
      <c r="AU228" s="39"/>
      <c r="AV228" s="67"/>
      <c r="AW228" s="67"/>
      <c r="AX228" s="67"/>
      <c r="AY228" s="67"/>
      <c r="BF228" s="68"/>
      <c r="BG228" s="71"/>
      <c r="BH228" s="48"/>
      <c r="BI228" s="68"/>
      <c r="BJ228" s="35"/>
    </row>
    <row r="229" customFormat="false" ht="12.75" hidden="true" customHeight="false" outlineLevel="0" collapsed="false">
      <c r="B229" s="30" t="n">
        <v>5.2</v>
      </c>
      <c r="D229" s="31" t="s">
        <v>57</v>
      </c>
      <c r="BF229" s="32"/>
      <c r="BG229" s="33"/>
      <c r="BH229" s="33"/>
      <c r="BI229" s="32"/>
      <c r="BJ229" s="145" t="e">
        <f aca="false">SUM(BJ223:BJ228,BJ233,BJ236)</f>
        <v>#REF!</v>
      </c>
    </row>
    <row r="230" customFormat="false" ht="12.75" hidden="true" customHeight="false" outlineLevel="0" collapsed="false">
      <c r="B230" s="30"/>
      <c r="D230" s="31"/>
      <c r="BF230" s="32"/>
      <c r="BG230" s="33"/>
      <c r="BH230" s="33"/>
      <c r="BI230" s="32"/>
      <c r="BJ230" s="145"/>
    </row>
    <row r="231" customFormat="false" ht="12.75" hidden="true" customHeight="false" outlineLevel="0" collapsed="false">
      <c r="B231" s="30"/>
      <c r="D231" s="31"/>
      <c r="BF231" s="32"/>
      <c r="BG231" s="33"/>
      <c r="BH231" s="33"/>
      <c r="BI231" s="32"/>
      <c r="BJ231" s="145"/>
    </row>
    <row r="232" customFormat="false" ht="12.75" hidden="true" customHeight="false" outlineLevel="0" collapsed="false">
      <c r="B232" s="30"/>
      <c r="D232" s="31"/>
      <c r="BF232" s="32"/>
      <c r="BG232" s="33"/>
      <c r="BH232" s="33"/>
      <c r="BI232" s="32"/>
      <c r="BJ232" s="145"/>
    </row>
    <row r="233" customFormat="false" ht="12.75" hidden="true" customHeight="false" outlineLevel="0" collapsed="false">
      <c r="B233" s="30"/>
      <c r="D233" s="1" t="n">
        <v>1</v>
      </c>
      <c r="E233" s="69" t="s">
        <v>59</v>
      </c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294" t="n">
        <f aca="false">W61</f>
        <v>0</v>
      </c>
      <c r="X233" s="294"/>
      <c r="Y233" s="294"/>
      <c r="Z233" s="40" t="s">
        <v>30</v>
      </c>
      <c r="AA233" s="40"/>
      <c r="AB233" s="40"/>
      <c r="AC233" s="40"/>
      <c r="AD233" s="40"/>
      <c r="AE233" s="40"/>
      <c r="AF233" s="127" t="s">
        <v>25</v>
      </c>
      <c r="AG233" s="127"/>
      <c r="AH233" s="110" t="n">
        <v>1</v>
      </c>
      <c r="AI233" s="110"/>
      <c r="AJ233" s="111" t="s">
        <v>60</v>
      </c>
      <c r="AK233" s="111"/>
      <c r="AL233" s="111"/>
      <c r="AM233" s="111"/>
      <c r="AN233" s="4" t="s">
        <v>25</v>
      </c>
      <c r="AO233" s="4"/>
      <c r="AP233" s="43" t="n">
        <f aca="false">AP61</f>
        <v>0</v>
      </c>
      <c r="AQ233" s="43"/>
      <c r="AR233" s="43"/>
      <c r="AS233" s="43"/>
      <c r="AT233" s="43"/>
      <c r="AU233" s="43"/>
      <c r="AV233" s="43"/>
      <c r="AW233" s="43"/>
      <c r="BF233" s="32" t="n">
        <f aca="false">AM233</f>
        <v>0</v>
      </c>
      <c r="BG233" s="168" t="n">
        <f aca="false">W233*AH233</f>
        <v>0</v>
      </c>
      <c r="BH233" s="33" t="s">
        <v>30</v>
      </c>
      <c r="BI233" s="32" t="n">
        <f aca="false">AP233</f>
        <v>0</v>
      </c>
      <c r="BJ233" s="35" t="n">
        <f aca="false">BG233*BI233</f>
        <v>0</v>
      </c>
    </row>
    <row r="234" customFormat="false" ht="12.75" hidden="true" customHeight="false" outlineLevel="0" collapsed="false">
      <c r="B234" s="30"/>
      <c r="D234" s="31"/>
      <c r="BF234" s="32"/>
      <c r="BG234" s="33"/>
      <c r="BH234" s="33"/>
      <c r="BI234" s="32"/>
      <c r="BJ234" s="145"/>
    </row>
    <row r="235" customFormat="false" ht="12.75" hidden="true" customHeight="false" outlineLevel="0" collapsed="false">
      <c r="B235" s="30"/>
      <c r="D235" s="1" t="n">
        <v>2</v>
      </c>
      <c r="E235" s="69" t="s">
        <v>66</v>
      </c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BF235" s="32"/>
      <c r="BG235" s="33"/>
      <c r="BH235" s="33"/>
      <c r="BI235" s="32"/>
      <c r="BJ235" s="35"/>
    </row>
    <row r="236" customFormat="false" ht="12.75" hidden="true" customHeight="false" outlineLevel="0" collapsed="false">
      <c r="B236" s="30"/>
      <c r="E236" s="223" t="e">
        <f aca="false">#REF!</f>
        <v>#REF!</v>
      </c>
      <c r="F236" s="223"/>
      <c r="G236" s="223"/>
      <c r="H236" s="223"/>
      <c r="I236" s="223"/>
      <c r="J236" s="223"/>
      <c r="K236" s="223"/>
      <c r="L236" s="93" t="s">
        <v>175</v>
      </c>
      <c r="M236" s="93"/>
      <c r="N236" s="93"/>
      <c r="O236" s="93"/>
      <c r="P236" s="93" t="n">
        <v>2</v>
      </c>
      <c r="Q236" s="93"/>
      <c r="R236" s="93"/>
      <c r="S236" s="93" t="s">
        <v>176</v>
      </c>
      <c r="T236" s="93"/>
      <c r="U236" s="93"/>
      <c r="V236" s="93"/>
      <c r="W236" s="93"/>
      <c r="X236" s="295" t="e">
        <f aca="false">#REF!</f>
        <v>#REF!</v>
      </c>
      <c r="Y236" s="295"/>
      <c r="Z236" s="295"/>
      <c r="AA236" s="295"/>
      <c r="AB236" s="295"/>
      <c r="AC236" s="295"/>
      <c r="AD236" s="295"/>
      <c r="AE236" s="69"/>
      <c r="AF236" s="127" t="s">
        <v>25</v>
      </c>
      <c r="AG236" s="127" t="n">
        <v>1</v>
      </c>
      <c r="AH236" s="127"/>
      <c r="AI236" s="66" t="s">
        <v>60</v>
      </c>
      <c r="AJ236" s="66"/>
      <c r="AK236" s="66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32" t="n">
        <f aca="false">U236</f>
        <v>0</v>
      </c>
      <c r="BG236" s="144" t="e">
        <f aca="false">E236*P236*AG236</f>
        <v>#REF!</v>
      </c>
      <c r="BH236" s="33" t="s">
        <v>30</v>
      </c>
      <c r="BI236" s="32" t="e">
        <f aca="false">X236</f>
        <v>#REF!</v>
      </c>
      <c r="BJ236" s="35" t="e">
        <f aca="false">BG236*BI236</f>
        <v>#REF!</v>
      </c>
    </row>
    <row r="237" customFormat="false" ht="12.75" hidden="true" customHeight="false" outlineLevel="0" collapsed="false">
      <c r="B237" s="30"/>
      <c r="AG237" s="4"/>
      <c r="BF237" s="32"/>
      <c r="BG237" s="33"/>
      <c r="BH237" s="33"/>
      <c r="BI237" s="32"/>
      <c r="BJ237" s="35"/>
    </row>
    <row r="238" customFormat="false" ht="12.75" hidden="true" customHeight="false" outlineLevel="0" collapsed="false">
      <c r="B238" s="30"/>
      <c r="BF238" s="32"/>
      <c r="BG238" s="33"/>
      <c r="BH238" s="33"/>
      <c r="BI238" s="32"/>
      <c r="BJ238" s="35"/>
    </row>
    <row r="239" customFormat="false" ht="12.75" hidden="true" customHeight="false" outlineLevel="0" collapsed="false">
      <c r="B239" s="30"/>
      <c r="BF239" s="32"/>
      <c r="BG239" s="33"/>
      <c r="BH239" s="33"/>
      <c r="BI239" s="32"/>
      <c r="BJ239" s="35"/>
    </row>
    <row r="240" customFormat="false" ht="12.75" hidden="true" customHeight="false" outlineLevel="0" collapsed="false">
      <c r="B240" s="30" t="n">
        <v>5.3</v>
      </c>
      <c r="D240" s="31" t="s">
        <v>177</v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123"/>
      <c r="X240" s="123"/>
      <c r="Y240" s="123"/>
      <c r="Z240" s="40"/>
      <c r="AA240" s="40"/>
      <c r="AB240" s="40"/>
      <c r="AC240" s="40"/>
      <c r="AD240" s="40"/>
      <c r="AE240" s="40"/>
      <c r="BF240" s="32"/>
      <c r="BG240" s="33"/>
      <c r="BH240" s="33"/>
      <c r="BI240" s="32"/>
      <c r="BJ240" s="291" t="e">
        <f aca="false">SUM(BJ243:BJ246)</f>
        <v>#VALUE!</v>
      </c>
    </row>
    <row r="241" customFormat="false" ht="12.75" hidden="true" customHeight="false" outlineLevel="0" collapsed="false">
      <c r="B241" s="30"/>
      <c r="D241" s="31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123"/>
      <c r="X241" s="123"/>
      <c r="Y241" s="123"/>
      <c r="Z241" s="40"/>
      <c r="AA241" s="40"/>
      <c r="AB241" s="40"/>
      <c r="AC241" s="40"/>
      <c r="AD241" s="40"/>
      <c r="AE241" s="40"/>
      <c r="BF241" s="32"/>
      <c r="BG241" s="33"/>
      <c r="BH241" s="33"/>
      <c r="BI241" s="32"/>
      <c r="BJ241" s="35"/>
    </row>
    <row r="242" customFormat="false" ht="12.75" hidden="true" customHeight="false" outlineLevel="0" collapsed="false">
      <c r="B242" s="30"/>
      <c r="D242" s="31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123"/>
      <c r="X242" s="123"/>
      <c r="Y242" s="123"/>
      <c r="Z242" s="40"/>
      <c r="AA242" s="40"/>
      <c r="AB242" s="40"/>
      <c r="AC242" s="40"/>
      <c r="AD242" s="40"/>
      <c r="AE242" s="40"/>
      <c r="BF242" s="32"/>
      <c r="BG242" s="33"/>
      <c r="BH242" s="33"/>
      <c r="BI242" s="32"/>
      <c r="BJ242" s="35"/>
    </row>
    <row r="243" customFormat="false" ht="12.75" hidden="true" customHeight="false" outlineLevel="0" collapsed="false">
      <c r="B243" s="30"/>
      <c r="D243" s="91" t="s">
        <v>22</v>
      </c>
      <c r="E243" s="69" t="s">
        <v>71</v>
      </c>
      <c r="F243" s="92"/>
      <c r="G243" s="92"/>
      <c r="H243" s="92"/>
      <c r="I243" s="92"/>
      <c r="J243" s="92"/>
      <c r="K243" s="92"/>
      <c r="L243" s="92"/>
      <c r="M243" s="92"/>
      <c r="N243" s="124"/>
      <c r="O243" s="124"/>
      <c r="P243" s="124"/>
      <c r="Q243" s="124"/>
      <c r="R243" s="124"/>
      <c r="S243" s="125"/>
      <c r="T243" s="69"/>
      <c r="U243" s="92"/>
      <c r="V243" s="92"/>
      <c r="W243" s="294" t="str">
        <f aca="false">X71</f>
        <v>-</v>
      </c>
      <c r="X243" s="294"/>
      <c r="Y243" s="294"/>
      <c r="Z243" s="40" t="s">
        <v>174</v>
      </c>
      <c r="AA243" s="40"/>
      <c r="AB243" s="40"/>
      <c r="AC243" s="40"/>
      <c r="AD243" s="40"/>
      <c r="AE243" s="40"/>
      <c r="AF243" s="52" t="s">
        <v>25</v>
      </c>
      <c r="AG243" s="52"/>
      <c r="AH243" s="126" t="n">
        <f aca="false">AH71</f>
        <v>0</v>
      </c>
      <c r="AI243" s="126"/>
      <c r="AJ243" s="126"/>
      <c r="AK243" s="126"/>
      <c r="AL243" s="126"/>
      <c r="AM243" s="126"/>
      <c r="AN243" s="126"/>
      <c r="AO243" s="126"/>
      <c r="AP243" s="127" t="s">
        <v>25</v>
      </c>
      <c r="AQ243" s="127" t="n">
        <v>1</v>
      </c>
      <c r="AR243" s="127"/>
      <c r="AS243" s="128" t="s">
        <v>60</v>
      </c>
      <c r="AT243" s="128"/>
      <c r="AU243" s="128"/>
      <c r="AV243" s="128"/>
      <c r="BA243" s="94"/>
      <c r="BF243" s="32" t="n">
        <f aca="false">AE243</f>
        <v>0</v>
      </c>
      <c r="BG243" s="296" t="e">
        <f aca="false">AQ243*W243</f>
        <v>#VALUE!</v>
      </c>
      <c r="BH243" s="33" t="s">
        <v>72</v>
      </c>
      <c r="BI243" s="32" t="n">
        <f aca="false">AH243</f>
        <v>0</v>
      </c>
      <c r="BJ243" s="145" t="e">
        <f aca="false">BG243*BI243</f>
        <v>#VALUE!</v>
      </c>
    </row>
    <row r="244" customFormat="false" ht="12.75" hidden="true" customHeight="false" outlineLevel="0" collapsed="false">
      <c r="B244" s="30"/>
      <c r="D244" s="91" t="s">
        <v>22</v>
      </c>
      <c r="E244" s="69" t="s">
        <v>73</v>
      </c>
      <c r="F244" s="92"/>
      <c r="G244" s="92"/>
      <c r="H244" s="92"/>
      <c r="I244" s="92"/>
      <c r="J244" s="92"/>
      <c r="K244" s="92"/>
      <c r="L244" s="92"/>
      <c r="M244" s="92"/>
      <c r="N244" s="124"/>
      <c r="O244" s="124"/>
      <c r="P244" s="124"/>
      <c r="Q244" s="124"/>
      <c r="R244" s="124"/>
      <c r="S244" s="125"/>
      <c r="T244" s="69"/>
      <c r="U244" s="92"/>
      <c r="V244" s="92"/>
      <c r="W244" s="294" t="n">
        <f aca="false">W72</f>
        <v>0</v>
      </c>
      <c r="X244" s="294"/>
      <c r="Y244" s="294"/>
      <c r="Z244" s="40" t="s">
        <v>39</v>
      </c>
      <c r="AA244" s="40"/>
      <c r="AB244" s="40"/>
      <c r="AC244" s="40"/>
      <c r="AD244" s="40"/>
      <c r="AE244" s="40"/>
      <c r="AF244" s="52" t="s">
        <v>25</v>
      </c>
      <c r="AG244" s="52"/>
      <c r="AH244" s="126" t="n">
        <f aca="false">AH72</f>
        <v>0</v>
      </c>
      <c r="AI244" s="126"/>
      <c r="AJ244" s="126"/>
      <c r="AK244" s="126"/>
      <c r="AL244" s="126"/>
      <c r="AM244" s="126"/>
      <c r="AN244" s="126"/>
      <c r="AO244" s="126"/>
      <c r="AP244" s="127" t="s">
        <v>25</v>
      </c>
      <c r="AQ244" s="127" t="n">
        <v>1</v>
      </c>
      <c r="AR244" s="127"/>
      <c r="AS244" s="128" t="s">
        <v>60</v>
      </c>
      <c r="AT244" s="128"/>
      <c r="AU244" s="128"/>
      <c r="AV244" s="128"/>
      <c r="BA244" s="94"/>
      <c r="BF244" s="32" t="n">
        <f aca="false">AE244</f>
        <v>0</v>
      </c>
      <c r="BG244" s="296" t="n">
        <f aca="false">AQ244*W244</f>
        <v>0</v>
      </c>
      <c r="BH244" s="33" t="s">
        <v>72</v>
      </c>
      <c r="BI244" s="32" t="n">
        <f aca="false">AH244</f>
        <v>0</v>
      </c>
      <c r="BJ244" s="145" t="n">
        <f aca="false">BG244*BI244</f>
        <v>0</v>
      </c>
    </row>
    <row r="245" customFormat="false" ht="12.75" hidden="true" customHeight="false" outlineLevel="0" collapsed="false">
      <c r="B245" s="30"/>
      <c r="D245" s="91" t="s">
        <v>22</v>
      </c>
      <c r="E245" s="69" t="s">
        <v>74</v>
      </c>
      <c r="F245" s="92"/>
      <c r="G245" s="92"/>
      <c r="H245" s="92"/>
      <c r="I245" s="92"/>
      <c r="J245" s="92"/>
      <c r="K245" s="92"/>
      <c r="L245" s="92"/>
      <c r="M245" s="92"/>
      <c r="N245" s="124"/>
      <c r="O245" s="124"/>
      <c r="P245" s="124"/>
      <c r="Q245" s="124"/>
      <c r="R245" s="124"/>
      <c r="S245" s="125"/>
      <c r="T245" s="69"/>
      <c r="U245" s="92"/>
      <c r="V245" s="92"/>
      <c r="W245" s="294" t="n">
        <f aca="false">W73</f>
        <v>0</v>
      </c>
      <c r="X245" s="294"/>
      <c r="Y245" s="294"/>
      <c r="Z245" s="40" t="s">
        <v>37</v>
      </c>
      <c r="AA245" s="40"/>
      <c r="AB245" s="40"/>
      <c r="AC245" s="40"/>
      <c r="AD245" s="40"/>
      <c r="AE245" s="40"/>
      <c r="AF245" s="52" t="s">
        <v>25</v>
      </c>
      <c r="AG245" s="52"/>
      <c r="AH245" s="126" t="n">
        <f aca="false">AH73</f>
        <v>0</v>
      </c>
      <c r="AI245" s="126"/>
      <c r="AJ245" s="126"/>
      <c r="AK245" s="126"/>
      <c r="AL245" s="126"/>
      <c r="AM245" s="126"/>
      <c r="AN245" s="126"/>
      <c r="AO245" s="126"/>
      <c r="AP245" s="127" t="s">
        <v>25</v>
      </c>
      <c r="AQ245" s="127" t="n">
        <v>1</v>
      </c>
      <c r="AR245" s="127"/>
      <c r="AS245" s="128" t="s">
        <v>60</v>
      </c>
      <c r="AT245" s="128"/>
      <c r="AU245" s="128"/>
      <c r="AV245" s="128"/>
      <c r="BA245" s="94"/>
      <c r="BF245" s="32" t="n">
        <f aca="false">AE245</f>
        <v>0</v>
      </c>
      <c r="BG245" s="296" t="n">
        <f aca="false">AQ245*W245</f>
        <v>0</v>
      </c>
      <c r="BH245" s="33" t="s">
        <v>72</v>
      </c>
      <c r="BI245" s="32" t="n">
        <f aca="false">AH245</f>
        <v>0</v>
      </c>
      <c r="BJ245" s="145" t="n">
        <f aca="false">BG245*BI245</f>
        <v>0</v>
      </c>
    </row>
    <row r="246" customFormat="false" ht="12.75" hidden="true" customHeight="false" outlineLevel="0" collapsed="false">
      <c r="B246" s="30"/>
      <c r="D246" s="91" t="s">
        <v>22</v>
      </c>
      <c r="E246" s="69" t="s">
        <v>75</v>
      </c>
      <c r="F246" s="92"/>
      <c r="G246" s="92"/>
      <c r="H246" s="92"/>
      <c r="I246" s="92"/>
      <c r="J246" s="92"/>
      <c r="K246" s="92"/>
      <c r="L246" s="92"/>
      <c r="M246" s="92"/>
      <c r="N246" s="124"/>
      <c r="O246" s="124"/>
      <c r="P246" s="124"/>
      <c r="Q246" s="124"/>
      <c r="R246" s="124"/>
      <c r="S246" s="125"/>
      <c r="T246" s="69"/>
      <c r="U246" s="92"/>
      <c r="V246" s="92"/>
      <c r="W246" s="294" t="n">
        <f aca="false">W74</f>
        <v>0</v>
      </c>
      <c r="X246" s="294"/>
      <c r="Y246" s="294"/>
      <c r="Z246" s="40" t="s">
        <v>30</v>
      </c>
      <c r="AA246" s="40"/>
      <c r="AB246" s="40"/>
      <c r="AC246" s="40"/>
      <c r="AD246" s="40"/>
      <c r="AE246" s="40"/>
      <c r="AF246" s="52" t="s">
        <v>25</v>
      </c>
      <c r="AG246" s="52"/>
      <c r="AH246" s="126" t="n">
        <f aca="false">AH74</f>
        <v>0</v>
      </c>
      <c r="AI246" s="126"/>
      <c r="AJ246" s="126"/>
      <c r="AK246" s="126"/>
      <c r="AL246" s="126"/>
      <c r="AM246" s="126"/>
      <c r="AN246" s="126"/>
      <c r="AO246" s="126"/>
      <c r="AP246" s="127" t="s">
        <v>25</v>
      </c>
      <c r="AQ246" s="127" t="n">
        <v>1</v>
      </c>
      <c r="AR246" s="127"/>
      <c r="AS246" s="128" t="s">
        <v>60</v>
      </c>
      <c r="AT246" s="128"/>
      <c r="AU246" s="128"/>
      <c r="AV246" s="128"/>
      <c r="BA246" s="94"/>
      <c r="BF246" s="32" t="n">
        <f aca="false">AE246</f>
        <v>0</v>
      </c>
      <c r="BG246" s="297" t="n">
        <f aca="false">AQ246*W246</f>
        <v>0</v>
      </c>
      <c r="BH246" s="33" t="s">
        <v>72</v>
      </c>
      <c r="BI246" s="32" t="n">
        <f aca="false">AH246</f>
        <v>0</v>
      </c>
      <c r="BJ246" s="145" t="n">
        <f aca="false">BG246*BI246</f>
        <v>0</v>
      </c>
    </row>
    <row r="247" customFormat="false" ht="12.75" hidden="true" customHeight="false" outlineLevel="0" collapsed="false">
      <c r="B247" s="30"/>
      <c r="BF247" s="32"/>
      <c r="BG247" s="33"/>
      <c r="BH247" s="47"/>
      <c r="BI247" s="32"/>
      <c r="BJ247" s="35"/>
    </row>
    <row r="248" customFormat="false" ht="12.75" hidden="true" customHeight="false" outlineLevel="0" collapsed="false">
      <c r="B248" s="30"/>
      <c r="BF248" s="32"/>
      <c r="BG248" s="33"/>
      <c r="BH248" s="47"/>
      <c r="BI248" s="32"/>
      <c r="BJ248" s="35"/>
    </row>
    <row r="249" customFormat="false" ht="12.75" hidden="true" customHeight="false" outlineLevel="0" collapsed="false">
      <c r="B249" s="30"/>
      <c r="BF249" s="32"/>
      <c r="BG249" s="33"/>
      <c r="BH249" s="47"/>
      <c r="BI249" s="32"/>
      <c r="BJ249" s="35"/>
    </row>
    <row r="250" s="142" customFormat="true" ht="13.5" hidden="true" customHeight="false" outlineLevel="0" collapsed="false">
      <c r="A250" s="1"/>
      <c r="B250" s="3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32"/>
      <c r="BG250" s="33"/>
      <c r="BH250" s="47"/>
      <c r="BI250" s="32"/>
      <c r="BJ250" s="35"/>
    </row>
    <row r="251" s="69" customFormat="true" ht="17.25" hidden="true" customHeight="false" outlineLevel="0" collapsed="false">
      <c r="B251" s="298" t="s">
        <v>178</v>
      </c>
      <c r="C251" s="299"/>
      <c r="D251" s="300" t="s">
        <v>179</v>
      </c>
      <c r="E251" s="299"/>
      <c r="F251" s="299"/>
      <c r="G251" s="299"/>
      <c r="H251" s="299"/>
      <c r="I251" s="299"/>
      <c r="J251" s="299"/>
      <c r="K251" s="299"/>
      <c r="L251" s="299"/>
      <c r="AF251" s="143"/>
      <c r="BF251" s="32"/>
      <c r="BG251" s="144"/>
      <c r="BH251" s="144"/>
      <c r="BI251" s="32"/>
      <c r="BJ251" s="291" t="e">
        <f aca="false">SUM(BJ264,BJ271)</f>
        <v>#VALUE!</v>
      </c>
    </row>
    <row r="252" s="69" customFormat="true" ht="15" hidden="true" customHeight="false" outlineLevel="0" collapsed="false">
      <c r="B252" s="70"/>
      <c r="AF252" s="143"/>
      <c r="BF252" s="32"/>
      <c r="BG252" s="144"/>
      <c r="BH252" s="144"/>
      <c r="BI252" s="32"/>
      <c r="BJ252" s="145"/>
    </row>
    <row r="253" s="69" customFormat="true" ht="15" hidden="true" customHeight="false" outlineLevel="0" collapsed="false">
      <c r="B253" s="70"/>
      <c r="AF253" s="143"/>
      <c r="BF253" s="32"/>
      <c r="BG253" s="144"/>
      <c r="BH253" s="144"/>
      <c r="BI253" s="32"/>
      <c r="BJ253" s="145"/>
    </row>
    <row r="254" s="69" customFormat="true" ht="15" hidden="true" customHeight="false" outlineLevel="0" collapsed="false">
      <c r="B254" s="70"/>
      <c r="AF254" s="143"/>
      <c r="BF254" s="32"/>
      <c r="BG254" s="144"/>
      <c r="BH254" s="144"/>
      <c r="BI254" s="32"/>
      <c r="BJ254" s="145"/>
    </row>
    <row r="255" s="69" customFormat="true" ht="15" hidden="true" customHeight="false" outlineLevel="0" collapsed="false">
      <c r="B255" s="70"/>
      <c r="AF255" s="143"/>
      <c r="BF255" s="32"/>
      <c r="BG255" s="144"/>
      <c r="BH255" s="144"/>
      <c r="BI255" s="32"/>
      <c r="BJ255" s="145"/>
    </row>
    <row r="256" s="69" customFormat="true" ht="15" hidden="true" customHeight="false" outlineLevel="0" collapsed="false">
      <c r="B256" s="70"/>
      <c r="AF256" s="143"/>
      <c r="BF256" s="32"/>
      <c r="BG256" s="144"/>
      <c r="BH256" s="144"/>
      <c r="BI256" s="32"/>
      <c r="BJ256" s="145"/>
    </row>
    <row r="257" s="69" customFormat="true" ht="15" hidden="true" customHeight="false" outlineLevel="0" collapsed="false">
      <c r="B257" s="70"/>
      <c r="AF257" s="143"/>
      <c r="BF257" s="32"/>
      <c r="BG257" s="144"/>
      <c r="BH257" s="144"/>
      <c r="BI257" s="32"/>
      <c r="BJ257" s="145"/>
    </row>
    <row r="258" s="69" customFormat="true" ht="12.75" hidden="true" customHeight="false" outlineLevel="0" collapsed="false">
      <c r="B258" s="70"/>
      <c r="BF258" s="32"/>
      <c r="BG258" s="144"/>
      <c r="BH258" s="144"/>
      <c r="BI258" s="32"/>
      <c r="BJ258" s="35"/>
    </row>
    <row r="259" s="69" customFormat="true" ht="12.75" hidden="true" customHeight="false" outlineLevel="0" collapsed="false">
      <c r="B259" s="150"/>
      <c r="D259" s="151"/>
      <c r="E259" s="166"/>
      <c r="W259" s="109"/>
      <c r="X259" s="157"/>
      <c r="Y259" s="157"/>
      <c r="Z259" s="197"/>
      <c r="AA259" s="197"/>
      <c r="AB259" s="197"/>
      <c r="AC259" s="167"/>
      <c r="AD259" s="167"/>
      <c r="AE259" s="167"/>
      <c r="AF259" s="198"/>
      <c r="AG259" s="198"/>
      <c r="AH259" s="198"/>
      <c r="AI259" s="117"/>
      <c r="AJ259" s="117"/>
      <c r="AK259" s="197"/>
      <c r="AL259" s="197"/>
      <c r="AM259" s="197"/>
      <c r="AN259" s="167"/>
      <c r="AO259" s="167"/>
      <c r="AP259" s="167"/>
      <c r="AQ259" s="199"/>
      <c r="AR259" s="199"/>
      <c r="AS259" s="199"/>
      <c r="AT259" s="199"/>
      <c r="AU259" s="199"/>
      <c r="AV259" s="195"/>
      <c r="AW259" s="195"/>
      <c r="AX259" s="197"/>
      <c r="AY259" s="197"/>
      <c r="AZ259" s="197"/>
      <c r="BA259" s="200"/>
      <c r="BB259" s="200"/>
      <c r="BC259" s="200"/>
      <c r="BD259" s="201"/>
      <c r="BE259" s="201"/>
      <c r="BF259" s="32"/>
      <c r="BG259" s="144"/>
      <c r="BH259" s="144"/>
      <c r="BI259" s="32"/>
      <c r="BJ259" s="35"/>
    </row>
    <row r="260" s="69" customFormat="true" ht="12.75" hidden="true" customHeight="false" outlineLevel="0" collapsed="false">
      <c r="B260" s="150"/>
      <c r="D260" s="151"/>
      <c r="E260" s="166"/>
      <c r="W260" s="109"/>
      <c r="X260" s="157"/>
      <c r="Y260" s="157"/>
      <c r="Z260" s="197"/>
      <c r="AA260" s="197"/>
      <c r="AB260" s="197"/>
      <c r="AC260" s="167"/>
      <c r="AD260" s="167"/>
      <c r="AE260" s="167"/>
      <c r="AF260" s="198"/>
      <c r="AG260" s="198"/>
      <c r="AH260" s="198"/>
      <c r="AI260" s="117"/>
      <c r="AJ260" s="117"/>
      <c r="AK260" s="197"/>
      <c r="AL260" s="197"/>
      <c r="AM260" s="197"/>
      <c r="AN260" s="167"/>
      <c r="AO260" s="167"/>
      <c r="AP260" s="167"/>
      <c r="AQ260" s="199"/>
      <c r="AR260" s="199"/>
      <c r="AS260" s="199"/>
      <c r="AT260" s="199"/>
      <c r="AU260" s="199"/>
      <c r="AV260" s="195"/>
      <c r="AW260" s="195"/>
      <c r="AX260" s="197"/>
      <c r="AY260" s="197"/>
      <c r="AZ260" s="197"/>
      <c r="BA260" s="200"/>
      <c r="BB260" s="200"/>
      <c r="BC260" s="200"/>
      <c r="BD260" s="201"/>
      <c r="BE260" s="201"/>
      <c r="BF260" s="32"/>
      <c r="BG260" s="144"/>
      <c r="BH260" s="144"/>
      <c r="BI260" s="32"/>
      <c r="BJ260" s="35"/>
    </row>
    <row r="261" s="69" customFormat="true" ht="12.75" hidden="true" customHeight="false" outlineLevel="0" collapsed="false">
      <c r="B261" s="70" t="n">
        <v>6.1</v>
      </c>
      <c r="D261" s="203" t="s">
        <v>127</v>
      </c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X261" s="157"/>
      <c r="Y261" s="157"/>
      <c r="Z261" s="197"/>
      <c r="AA261" s="197"/>
      <c r="AB261" s="197"/>
      <c r="AC261" s="167"/>
      <c r="AD261" s="167"/>
      <c r="AE261" s="167"/>
      <c r="AF261" s="198"/>
      <c r="AG261" s="198"/>
      <c r="AH261" s="198"/>
      <c r="AI261" s="117"/>
      <c r="AJ261" s="117"/>
      <c r="AK261" s="197"/>
      <c r="AL261" s="197"/>
      <c r="AM261" s="197"/>
      <c r="AN261" s="167"/>
      <c r="AO261" s="167"/>
      <c r="AP261" s="167"/>
      <c r="AQ261" s="199"/>
      <c r="AR261" s="199"/>
      <c r="AS261" s="199"/>
      <c r="AT261" s="199"/>
      <c r="AU261" s="199"/>
      <c r="AV261" s="195"/>
      <c r="AW261" s="195"/>
      <c r="AX261" s="197"/>
      <c r="AY261" s="197"/>
      <c r="AZ261" s="197"/>
      <c r="BA261" s="200"/>
      <c r="BB261" s="200"/>
      <c r="BC261" s="200"/>
      <c r="BD261" s="201"/>
      <c r="BE261" s="201"/>
      <c r="BF261" s="32"/>
      <c r="BG261" s="144"/>
      <c r="BH261" s="144"/>
      <c r="BI261" s="32"/>
      <c r="BJ261" s="35"/>
    </row>
    <row r="262" customFormat="false" ht="12.75" hidden="true" customHeight="false" outlineLevel="0" collapsed="false">
      <c r="B262" s="30"/>
      <c r="BF262" s="32"/>
      <c r="BG262" s="33"/>
      <c r="BH262" s="33"/>
      <c r="BI262" s="32"/>
      <c r="BJ262" s="35"/>
    </row>
    <row r="263" customFormat="false" ht="12.75" hidden="true" customHeight="false" outlineLevel="0" collapsed="false">
      <c r="B263" s="30"/>
      <c r="BF263" s="32"/>
      <c r="BG263" s="33"/>
      <c r="BH263" s="33"/>
      <c r="BI263" s="32"/>
      <c r="BJ263" s="35"/>
    </row>
    <row r="264" s="69" customFormat="true" ht="12.75" hidden="true" customHeight="true" outlineLevel="0" collapsed="false">
      <c r="B264" s="70"/>
      <c r="D264" s="221" t="s">
        <v>77</v>
      </c>
      <c r="E264" s="166" t="s">
        <v>130</v>
      </c>
      <c r="O264" s="38" t="n">
        <f aca="false">O146</f>
        <v>0</v>
      </c>
      <c r="P264" s="38"/>
      <c r="Q264" s="38"/>
      <c r="R264" s="38"/>
      <c r="S264" s="38"/>
      <c r="T264" s="38"/>
      <c r="U264" s="38"/>
      <c r="V264" s="38"/>
      <c r="W264" s="39" t="s">
        <v>23</v>
      </c>
      <c r="X264" s="39"/>
      <c r="Y264" s="39"/>
      <c r="Z264" s="39"/>
      <c r="AA264" s="39"/>
      <c r="AB264" s="39"/>
      <c r="AC264" s="206" t="str">
        <f aca="false">AC146</f>
        <v>Pemilih  x</v>
      </c>
      <c r="AD264" s="206"/>
      <c r="AE264" s="206"/>
      <c r="AF264" s="206"/>
      <c r="AG264" s="39" t="s">
        <v>24</v>
      </c>
      <c r="AH264" s="39"/>
      <c r="AI264" s="39"/>
      <c r="AJ264" s="39"/>
      <c r="AK264" s="39"/>
      <c r="AL264" s="39"/>
      <c r="AM264" s="39"/>
      <c r="AN264" s="39" t="s">
        <v>25</v>
      </c>
      <c r="AO264" s="39"/>
      <c r="AP264" s="292" t="n">
        <f aca="false">AP146</f>
        <v>0</v>
      </c>
      <c r="AQ264" s="292"/>
      <c r="AR264" s="292"/>
      <c r="AS264" s="292"/>
      <c r="AT264" s="292"/>
      <c r="AU264" s="42" t="s">
        <v>25</v>
      </c>
      <c r="AV264" s="42"/>
      <c r="AW264" s="43" t="n">
        <f aca="false">AW146</f>
        <v>0</v>
      </c>
      <c r="AX264" s="43"/>
      <c r="AY264" s="43"/>
      <c r="AZ264" s="43"/>
      <c r="BA264" s="43"/>
      <c r="BB264" s="43"/>
      <c r="BC264" s="43"/>
      <c r="BD264" s="43"/>
      <c r="BE264" s="44" t="s">
        <v>25</v>
      </c>
      <c r="BF264" s="32" t="n">
        <f aca="false">AT264</f>
        <v>0</v>
      </c>
      <c r="BG264" s="144" t="e">
        <f aca="false">O264*AC264*AP264*#REF!</f>
        <v>#VALUE!</v>
      </c>
      <c r="BH264" s="144" t="s">
        <v>27</v>
      </c>
      <c r="BI264" s="32" t="n">
        <f aca="false">AW264</f>
        <v>0</v>
      </c>
      <c r="BJ264" s="145" t="e">
        <f aca="false">BG264*BI264</f>
        <v>#VALUE!</v>
      </c>
    </row>
    <row r="265" customFormat="false" ht="12.75" hidden="true" customHeight="false" outlineLevel="0" collapsed="false">
      <c r="B265" s="30"/>
      <c r="BF265" s="32"/>
      <c r="BG265" s="33"/>
      <c r="BH265" s="33"/>
      <c r="BI265" s="32"/>
      <c r="BJ265" s="35"/>
    </row>
    <row r="266" customFormat="false" ht="12.75" hidden="true" customHeight="false" outlineLevel="0" collapsed="false">
      <c r="B266" s="30"/>
      <c r="BF266" s="32"/>
      <c r="BG266" s="33"/>
      <c r="BH266" s="33"/>
      <c r="BI266" s="32"/>
      <c r="BJ266" s="35"/>
    </row>
    <row r="267" customFormat="false" ht="12.75" hidden="true" customHeight="false" outlineLevel="0" collapsed="false">
      <c r="B267" s="30"/>
      <c r="BF267" s="32"/>
      <c r="BG267" s="33"/>
      <c r="BH267" s="33"/>
      <c r="BI267" s="32"/>
      <c r="BJ267" s="35"/>
    </row>
    <row r="268" customFormat="false" ht="12.75" hidden="true" customHeight="false" outlineLevel="0" collapsed="false">
      <c r="B268" s="30"/>
      <c r="BF268" s="32"/>
      <c r="BG268" s="33"/>
      <c r="BH268" s="33"/>
      <c r="BI268" s="32"/>
      <c r="BJ268" s="35"/>
    </row>
    <row r="269" customFormat="false" ht="12.75" hidden="true" customHeight="false" outlineLevel="0" collapsed="false">
      <c r="B269" s="30"/>
      <c r="BF269" s="32"/>
      <c r="BG269" s="33"/>
      <c r="BH269" s="33"/>
      <c r="BI269" s="32"/>
      <c r="BJ269" s="35"/>
    </row>
    <row r="270" customFormat="false" ht="12.75" hidden="true" customHeight="false" outlineLevel="0" collapsed="false">
      <c r="B270" s="130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2"/>
      <c r="BG270" s="133"/>
      <c r="BH270" s="133"/>
      <c r="BI270" s="132"/>
      <c r="BJ270" s="134"/>
    </row>
    <row r="271" customFormat="false" ht="12.75" hidden="true" customHeight="false" outlineLevel="0" collapsed="false">
      <c r="B271" s="202" t="n">
        <v>6.2</v>
      </c>
      <c r="C271" s="203" t="s">
        <v>162</v>
      </c>
      <c r="D271" s="203"/>
      <c r="E271" s="31"/>
      <c r="F271" s="31"/>
      <c r="AF271" s="31"/>
      <c r="BF271" s="32"/>
      <c r="BG271" s="33"/>
      <c r="BH271" s="33"/>
      <c r="BI271" s="32"/>
      <c r="BJ271" s="145" t="n">
        <f aca="false">SUM(BJ272:BJ273)</f>
        <v>0</v>
      </c>
    </row>
    <row r="272" customFormat="false" ht="12.75" hidden="true" customHeight="false" outlineLevel="0" collapsed="false">
      <c r="B272" s="30"/>
      <c r="C272" s="263" t="s">
        <v>77</v>
      </c>
      <c r="D272" s="72" t="s">
        <v>166</v>
      </c>
      <c r="R272" s="94"/>
      <c r="S272" s="94"/>
      <c r="T272" s="94"/>
      <c r="U272" s="94"/>
      <c r="V272" s="94"/>
      <c r="W272" s="94"/>
      <c r="X272" s="167" t="n">
        <f aca="false">X200</f>
        <v>0</v>
      </c>
      <c r="Y272" s="167"/>
      <c r="Z272" s="167"/>
      <c r="AA272" s="197" t="s">
        <v>118</v>
      </c>
      <c r="AB272" s="197"/>
      <c r="AC272" s="197"/>
      <c r="AD272" s="174" t="n">
        <f aca="false">AD200</f>
        <v>0</v>
      </c>
      <c r="AE272" s="174"/>
      <c r="AF272" s="53" t="s">
        <v>180</v>
      </c>
      <c r="AG272" s="53"/>
      <c r="AH272" s="53"/>
      <c r="AI272" s="53"/>
      <c r="AJ272" s="53"/>
      <c r="AK272" s="301" t="n">
        <v>1</v>
      </c>
      <c r="AL272" s="301"/>
      <c r="AM272" s="301" t="s">
        <v>26</v>
      </c>
      <c r="AN272" s="301"/>
      <c r="AO272" s="301"/>
      <c r="AP272" s="262" t="n">
        <f aca="false">AP200</f>
        <v>0</v>
      </c>
      <c r="AQ272" s="262"/>
      <c r="AR272" s="262"/>
      <c r="AS272" s="262"/>
      <c r="AT272" s="262"/>
      <c r="AU272" s="262"/>
      <c r="AV272" s="262"/>
      <c r="AW272" s="262"/>
      <c r="AX272" s="1" t="s">
        <v>25</v>
      </c>
      <c r="AY272" s="174" t="n">
        <f aca="false">AY200</f>
        <v>0</v>
      </c>
      <c r="AZ272" s="174"/>
      <c r="BA272" s="174"/>
      <c r="BB272" s="174"/>
      <c r="BC272" s="1" t="s">
        <v>167</v>
      </c>
      <c r="BF272" s="32" t="str">
        <f aca="false">AM272</f>
        <v>tahap</v>
      </c>
      <c r="BG272" s="33" t="n">
        <f aca="false">X272*AD272*AK272*AY272</f>
        <v>0</v>
      </c>
      <c r="BH272" s="33" t="s">
        <v>165</v>
      </c>
      <c r="BI272" s="32" t="n">
        <f aca="false">AP272</f>
        <v>0</v>
      </c>
      <c r="BJ272" s="302" t="n">
        <f aca="false">BG272*BI272</f>
        <v>0</v>
      </c>
    </row>
    <row r="273" customFormat="false" ht="12.75" hidden="true" customHeight="false" outlineLevel="0" collapsed="false">
      <c r="B273" s="30"/>
      <c r="C273" s="263" t="s">
        <v>81</v>
      </c>
      <c r="D273" s="72" t="s">
        <v>168</v>
      </c>
      <c r="X273" s="4" t="n">
        <f aca="false">X201</f>
        <v>0</v>
      </c>
      <c r="Y273" s="4"/>
      <c r="Z273" s="4"/>
      <c r="AA273" s="53" t="s">
        <v>181</v>
      </c>
      <c r="AB273" s="53"/>
      <c r="AC273" s="53"/>
      <c r="AD273" s="167" t="n">
        <f aca="false">AD201</f>
        <v>0</v>
      </c>
      <c r="AE273" s="167"/>
      <c r="AF273" s="198" t="s">
        <v>182</v>
      </c>
      <c r="AG273" s="198"/>
      <c r="AH273" s="198"/>
      <c r="AI273" s="198"/>
      <c r="AJ273" s="198"/>
      <c r="AK273" s="301" t="n">
        <v>1</v>
      </c>
      <c r="AL273" s="301"/>
      <c r="AM273" s="301" t="s">
        <v>26</v>
      </c>
      <c r="AN273" s="301"/>
      <c r="AO273" s="301"/>
      <c r="AP273" s="262" t="n">
        <f aca="false">AP201</f>
        <v>0</v>
      </c>
      <c r="AQ273" s="262"/>
      <c r="AR273" s="262"/>
      <c r="AS273" s="262"/>
      <c r="AT273" s="262"/>
      <c r="AU273" s="262"/>
      <c r="AV273" s="262"/>
      <c r="AW273" s="262"/>
      <c r="BF273" s="32" t="str">
        <f aca="false">AM273</f>
        <v>tahap</v>
      </c>
      <c r="BG273" s="33" t="n">
        <f aca="false">X273*AD273*AK273</f>
        <v>0</v>
      </c>
      <c r="BH273" s="33" t="s">
        <v>32</v>
      </c>
      <c r="BI273" s="32" t="n">
        <f aca="false">AP273</f>
        <v>0</v>
      </c>
      <c r="BJ273" s="302" t="n">
        <f aca="false">BG273*BI273</f>
        <v>0</v>
      </c>
    </row>
    <row r="274" customFormat="false" ht="12.75" hidden="true" customHeight="false" outlineLevel="0" collapsed="false">
      <c r="B274" s="30"/>
      <c r="C274" s="263"/>
      <c r="D274" s="72"/>
      <c r="X274" s="4"/>
      <c r="Y274" s="4"/>
      <c r="Z274" s="4"/>
      <c r="AA274" s="53"/>
      <c r="AB274" s="53"/>
      <c r="AC274" s="53"/>
      <c r="AD274" s="167"/>
      <c r="AE274" s="167"/>
      <c r="AF274" s="198"/>
      <c r="AG274" s="198"/>
      <c r="AH274" s="198"/>
      <c r="AI274" s="198"/>
      <c r="AJ274" s="198"/>
      <c r="AK274" s="56"/>
      <c r="AL274" s="52"/>
      <c r="AM274" s="56"/>
      <c r="AN274" s="56"/>
      <c r="AO274" s="56"/>
      <c r="AP274" s="262"/>
      <c r="AQ274" s="262"/>
      <c r="AR274" s="262"/>
      <c r="AS274" s="262"/>
      <c r="AT274" s="262"/>
      <c r="AU274" s="262"/>
      <c r="AV274" s="262"/>
      <c r="AW274" s="262"/>
      <c r="BF274" s="32"/>
      <c r="BG274" s="33"/>
      <c r="BH274" s="33"/>
      <c r="BI274" s="32"/>
      <c r="BJ274" s="302"/>
    </row>
    <row r="275" customFormat="false" ht="12.75" hidden="true" customHeight="false" outlineLevel="0" collapsed="false">
      <c r="B275" s="30"/>
      <c r="BF275" s="32"/>
      <c r="BG275" s="33"/>
      <c r="BH275" s="33"/>
      <c r="BI275" s="32"/>
      <c r="BJ275" s="35"/>
    </row>
    <row r="276" customFormat="false" ht="12.75" hidden="true" customHeight="false" outlineLevel="0" collapsed="false">
      <c r="B276" s="30"/>
      <c r="BF276" s="32"/>
      <c r="BG276" s="33"/>
      <c r="BH276" s="33"/>
      <c r="BI276" s="32"/>
      <c r="BJ276" s="35"/>
    </row>
    <row r="277" customFormat="false" ht="12.75" hidden="true" customHeight="false" outlineLevel="0" collapsed="false">
      <c r="B277" s="30"/>
      <c r="BF277" s="32"/>
      <c r="BG277" s="33"/>
      <c r="BH277" s="33"/>
      <c r="BI277" s="32"/>
      <c r="BJ277" s="35"/>
    </row>
    <row r="278" customFormat="false" ht="12.75" hidden="true" customHeight="false" outlineLevel="0" collapsed="false">
      <c r="B278" s="30"/>
      <c r="BF278" s="32"/>
      <c r="BG278" s="33"/>
      <c r="BH278" s="33"/>
      <c r="BI278" s="32"/>
      <c r="BJ278" s="35"/>
    </row>
    <row r="279" s="142" customFormat="true" ht="13.5" hidden="true" customHeight="false" outlineLevel="0" collapsed="false">
      <c r="A279" s="1"/>
      <c r="B279" s="3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32"/>
      <c r="BG279" s="33"/>
      <c r="BH279" s="33"/>
      <c r="BI279" s="32"/>
      <c r="BJ279" s="35"/>
    </row>
    <row r="280" s="69" customFormat="true" ht="12.75" hidden="true" customHeight="false" outlineLevel="0" collapsed="false">
      <c r="B280" s="70"/>
      <c r="D280" s="146"/>
      <c r="BF280" s="32"/>
      <c r="BG280" s="144"/>
      <c r="BH280" s="144"/>
      <c r="BI280" s="32"/>
      <c r="BJ280" s="35"/>
    </row>
    <row r="281" s="69" customFormat="true" ht="12.75" hidden="true" customHeight="false" outlineLevel="0" collapsed="false">
      <c r="B281" s="70"/>
      <c r="D281" s="146"/>
      <c r="BF281" s="32"/>
      <c r="BG281" s="144"/>
      <c r="BH281" s="144"/>
      <c r="BI281" s="32"/>
      <c r="BJ281" s="35"/>
    </row>
    <row r="282" s="69" customFormat="true" ht="12.75" hidden="true" customHeight="false" outlineLevel="0" collapsed="false">
      <c r="B282" s="70"/>
      <c r="C282" s="303" t="s">
        <v>15</v>
      </c>
      <c r="D282" s="303"/>
      <c r="E282" s="303"/>
      <c r="F282" s="303"/>
      <c r="G282" s="303"/>
      <c r="H282" s="303"/>
      <c r="I282" s="303"/>
      <c r="J282" s="303"/>
      <c r="K282" s="303"/>
      <c r="L282" s="303"/>
      <c r="M282" s="303"/>
      <c r="N282" s="303"/>
      <c r="O282" s="303"/>
      <c r="P282" s="303"/>
      <c r="Q282" s="303"/>
      <c r="R282" s="303"/>
      <c r="S282" s="303"/>
      <c r="T282" s="303"/>
      <c r="U282" s="303"/>
      <c r="V282" s="303"/>
      <c r="W282" s="303"/>
      <c r="X282" s="303"/>
      <c r="Y282" s="303"/>
      <c r="Z282" s="303"/>
      <c r="AA282" s="303"/>
      <c r="AB282" s="303"/>
      <c r="AC282" s="303"/>
      <c r="AD282" s="303"/>
      <c r="AE282" s="303"/>
      <c r="AF282" s="303"/>
      <c r="AG282" s="303"/>
      <c r="AH282" s="303"/>
      <c r="AI282" s="303"/>
      <c r="AJ282" s="303"/>
      <c r="AK282" s="303"/>
      <c r="AL282" s="303"/>
      <c r="AM282" s="303"/>
      <c r="AN282" s="303"/>
      <c r="AO282" s="303"/>
      <c r="AP282" s="303"/>
      <c r="AQ282" s="303"/>
      <c r="AR282" s="303"/>
      <c r="AS282" s="303"/>
      <c r="AT282" s="303"/>
      <c r="AU282" s="303"/>
      <c r="AV282" s="303"/>
      <c r="AW282" s="303"/>
      <c r="AX282" s="303"/>
      <c r="AY282" s="303"/>
      <c r="AZ282" s="303"/>
      <c r="BA282" s="303"/>
      <c r="BB282" s="303"/>
      <c r="BC282" s="303"/>
      <c r="BD282" s="303"/>
      <c r="BE282" s="303"/>
      <c r="BF282" s="32"/>
      <c r="BG282" s="144"/>
      <c r="BH282" s="144"/>
      <c r="BI282" s="32"/>
      <c r="BJ282" s="291" t="e">
        <f aca="false">SUM(BJ211,BJ251)</f>
        <v>#REF!</v>
      </c>
    </row>
    <row r="283" s="69" customFormat="true" ht="12.75" hidden="true" customHeight="false" outlineLevel="0" collapsed="false">
      <c r="B283" s="70"/>
      <c r="BF283" s="32"/>
      <c r="BG283" s="144"/>
      <c r="BH283" s="144"/>
      <c r="BI283" s="32"/>
      <c r="BJ283" s="35"/>
    </row>
    <row r="284" s="69" customFormat="true" ht="12.75" hidden="true" customHeight="false" outlineLevel="0" collapsed="false">
      <c r="B284" s="70"/>
      <c r="BF284" s="32"/>
      <c r="BG284" s="144"/>
      <c r="BH284" s="144"/>
      <c r="BI284" s="32"/>
      <c r="BJ284" s="35"/>
    </row>
    <row r="285" s="69" customFormat="true" ht="15.75" hidden="true" customHeight="false" outlineLevel="0" collapsed="false">
      <c r="B285" s="244" t="s">
        <v>183</v>
      </c>
      <c r="C285" s="245"/>
      <c r="D285" s="304" t="s">
        <v>184</v>
      </c>
      <c r="E285" s="304"/>
      <c r="F285" s="304"/>
      <c r="G285" s="304"/>
      <c r="H285" s="304"/>
      <c r="I285" s="304"/>
      <c r="J285" s="304"/>
      <c r="K285" s="304"/>
      <c r="L285" s="299"/>
      <c r="M285" s="305" t="e">
        <f aca="false">#REF!</f>
        <v>#REF!</v>
      </c>
      <c r="N285" s="305"/>
      <c r="O285" s="305"/>
      <c r="P285" s="305"/>
      <c r="Q285" s="305"/>
      <c r="R285" s="299"/>
      <c r="S285" s="306" t="s">
        <v>185</v>
      </c>
      <c r="T285" s="307"/>
      <c r="U285" s="307"/>
      <c r="V285" s="307"/>
      <c r="W285" s="307"/>
      <c r="X285" s="307"/>
      <c r="Y285" s="307"/>
      <c r="Z285" s="307"/>
      <c r="AA285" s="307"/>
      <c r="AB285" s="307"/>
      <c r="AC285" s="92"/>
      <c r="AD285" s="92"/>
      <c r="AE285" s="124"/>
      <c r="AF285" s="124"/>
      <c r="AG285" s="124"/>
      <c r="AH285" s="124"/>
      <c r="AI285" s="124"/>
      <c r="AJ285" s="124"/>
      <c r="AK285" s="124"/>
      <c r="AL285" s="124"/>
      <c r="BF285" s="32"/>
      <c r="BG285" s="144"/>
      <c r="BH285" s="144"/>
      <c r="BI285" s="32"/>
      <c r="BJ285" s="145" t="e">
        <f aca="false">M285*(BJ211+BJ251)</f>
        <v>#REF!</v>
      </c>
    </row>
    <row r="286" customFormat="false" ht="12.75" hidden="true" customHeight="false" outlineLevel="0" collapsed="false">
      <c r="B286" s="30"/>
      <c r="BF286" s="32"/>
      <c r="BG286" s="168"/>
      <c r="BH286" s="168"/>
      <c r="BI286" s="32"/>
      <c r="BJ286" s="308"/>
    </row>
    <row r="287" customFormat="false" ht="12.75" hidden="true" customHeight="false" outlineLevel="0" collapsed="false">
      <c r="B287" s="70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32"/>
      <c r="BG287" s="144"/>
      <c r="BH287" s="144"/>
      <c r="BI287" s="32"/>
      <c r="BJ287" s="35"/>
    </row>
    <row r="288" customFormat="false" ht="15" hidden="true" customHeight="false" outlineLevel="0" collapsed="false">
      <c r="B288" s="70"/>
      <c r="C288" s="303" t="s">
        <v>186</v>
      </c>
      <c r="D288" s="303"/>
      <c r="E288" s="303"/>
      <c r="F288" s="303"/>
      <c r="G288" s="303"/>
      <c r="H288" s="303"/>
      <c r="I288" s="303"/>
      <c r="J288" s="303"/>
      <c r="K288" s="303"/>
      <c r="L288" s="303"/>
      <c r="M288" s="303"/>
      <c r="N288" s="303"/>
      <c r="O288" s="303"/>
      <c r="P288" s="303"/>
      <c r="Q288" s="303"/>
      <c r="R288" s="303"/>
      <c r="S288" s="303"/>
      <c r="T288" s="303"/>
      <c r="U288" s="303"/>
      <c r="V288" s="303"/>
      <c r="W288" s="303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  <c r="AJ288" s="303"/>
      <c r="AK288" s="303"/>
      <c r="AL288" s="303"/>
      <c r="AM288" s="303"/>
      <c r="AN288" s="303"/>
      <c r="AO288" s="303"/>
      <c r="AP288" s="303"/>
      <c r="AQ288" s="303"/>
      <c r="AR288" s="303"/>
      <c r="AS288" s="303"/>
      <c r="AT288" s="303"/>
      <c r="AU288" s="303"/>
      <c r="AV288" s="303"/>
      <c r="AW288" s="303"/>
      <c r="AX288" s="303"/>
      <c r="AY288" s="303"/>
      <c r="AZ288" s="303"/>
      <c r="BA288" s="303"/>
      <c r="BB288" s="303"/>
      <c r="BC288" s="303"/>
      <c r="BD288" s="303"/>
      <c r="BE288" s="303"/>
      <c r="BF288" s="32"/>
      <c r="BG288" s="144"/>
      <c r="BH288" s="144"/>
      <c r="BI288" s="32"/>
      <c r="BJ288" s="309" t="e">
        <f aca="false">SUM(BJ282,BJ285)</f>
        <v>#REF!</v>
      </c>
    </row>
    <row r="289" customFormat="false" ht="15" hidden="true" customHeight="false" outlineLevel="0" collapsed="false">
      <c r="B289" s="70"/>
      <c r="C289" s="303"/>
      <c r="D289" s="303"/>
      <c r="E289" s="303"/>
      <c r="F289" s="303"/>
      <c r="G289" s="303"/>
      <c r="H289" s="303"/>
      <c r="I289" s="303"/>
      <c r="J289" s="303"/>
      <c r="K289" s="303"/>
      <c r="L289" s="303"/>
      <c r="M289" s="303"/>
      <c r="N289" s="303"/>
      <c r="O289" s="303"/>
      <c r="P289" s="303"/>
      <c r="Q289" s="303"/>
      <c r="R289" s="303"/>
      <c r="S289" s="303"/>
      <c r="T289" s="303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  <c r="AJ289" s="303"/>
      <c r="AK289" s="303"/>
      <c r="AL289" s="303"/>
      <c r="AM289" s="303"/>
      <c r="AN289" s="303"/>
      <c r="AO289" s="303"/>
      <c r="AP289" s="303"/>
      <c r="AQ289" s="303"/>
      <c r="AR289" s="303"/>
      <c r="AS289" s="303"/>
      <c r="AT289" s="303"/>
      <c r="AU289" s="303"/>
      <c r="AV289" s="303"/>
      <c r="AW289" s="303"/>
      <c r="AX289" s="303"/>
      <c r="AY289" s="303"/>
      <c r="AZ289" s="303"/>
      <c r="BA289" s="303"/>
      <c r="BB289" s="303"/>
      <c r="BC289" s="303"/>
      <c r="BD289" s="303"/>
      <c r="BE289" s="303"/>
      <c r="BF289" s="32"/>
      <c r="BG289" s="144"/>
      <c r="BH289" s="144"/>
      <c r="BI289" s="32"/>
      <c r="BJ289" s="286"/>
    </row>
    <row r="290" customFormat="false" ht="12.75" hidden="true" customHeight="false" outlineLevel="0" collapsed="false">
      <c r="B290" s="30"/>
      <c r="BF290" s="32"/>
      <c r="BG290" s="168"/>
      <c r="BH290" s="168"/>
      <c r="BI290" s="32"/>
      <c r="BJ290" s="308"/>
    </row>
    <row r="291" s="310" customFormat="true" ht="15.75" hidden="true" customHeight="false" outlineLevel="0" collapsed="false">
      <c r="B291" s="311"/>
      <c r="C291" s="312" t="s">
        <v>187</v>
      </c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/>
      <c r="W291" s="312"/>
      <c r="X291" s="312"/>
      <c r="Y291" s="312"/>
      <c r="Z291" s="312"/>
      <c r="AA291" s="312"/>
      <c r="AB291" s="312"/>
      <c r="AC291" s="312"/>
      <c r="AD291" s="312"/>
      <c r="AE291" s="312"/>
      <c r="AF291" s="312"/>
      <c r="AG291" s="312"/>
      <c r="AH291" s="312"/>
      <c r="AI291" s="312"/>
      <c r="AJ291" s="312"/>
      <c r="AK291" s="312"/>
      <c r="AL291" s="312"/>
      <c r="AM291" s="312"/>
      <c r="AN291" s="312"/>
      <c r="AO291" s="312"/>
      <c r="AP291" s="312"/>
      <c r="AQ291" s="312"/>
      <c r="AR291" s="312"/>
      <c r="AS291" s="312"/>
      <c r="AT291" s="312"/>
      <c r="AU291" s="312"/>
      <c r="AV291" s="312"/>
      <c r="AW291" s="312"/>
      <c r="AX291" s="312"/>
      <c r="AY291" s="312"/>
      <c r="AZ291" s="312"/>
      <c r="BA291" s="312"/>
      <c r="BB291" s="312"/>
      <c r="BC291" s="312"/>
      <c r="BD291" s="312"/>
      <c r="BE291" s="312"/>
      <c r="BF291" s="313"/>
      <c r="BG291" s="314"/>
      <c r="BH291" s="314"/>
      <c r="BI291" s="313"/>
      <c r="BJ291" s="315" t="e">
        <f aca="false">SUM(#REF!,BJ288)</f>
        <v>#REF!</v>
      </c>
    </row>
    <row r="292" customFormat="false" ht="12.75" hidden="true" customHeight="false" outlineLevel="0" collapsed="false">
      <c r="B292" s="130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2"/>
      <c r="BG292" s="316"/>
      <c r="BH292" s="316"/>
      <c r="BI292" s="132"/>
      <c r="BJ292" s="134"/>
    </row>
    <row r="293" customFormat="false" ht="12.75" hidden="true" customHeight="false" outlineLevel="0" collapsed="false"/>
    <row r="294" customFormat="false" ht="12.75" hidden="false" customHeight="false" outlineLevel="0" collapsed="false">
      <c r="BJ294" s="317"/>
    </row>
    <row r="295" customFormat="false" ht="12.75" hidden="false" customHeight="false" outlineLevel="0" collapsed="false">
      <c r="B295" s="91" t="s">
        <v>188</v>
      </c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1"/>
      <c r="BG297" s="4" t="s">
        <v>189</v>
      </c>
      <c r="BI297" s="4"/>
      <c r="BJ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1"/>
      <c r="BG298" s="2" t="s">
        <v>190</v>
      </c>
      <c r="BH298" s="2"/>
      <c r="BI298" s="2"/>
      <c r="BJ298" s="2"/>
    </row>
    <row r="299" customFormat="false" ht="12.75" hidden="false" customHeight="false" outlineLevel="0" collapsed="false">
      <c r="BF299" s="43"/>
      <c r="BI299" s="318" t="s">
        <v>191</v>
      </c>
    </row>
    <row r="301" customFormat="false" ht="12.75" hidden="false" customHeight="false" outlineLevel="0" collapsed="false">
      <c r="AO301" s="4"/>
    </row>
    <row r="302" customFormat="false" ht="12.75" hidden="false" customHeight="false" outlineLevel="0" collapsed="false">
      <c r="BF302" s="43"/>
      <c r="BI302" s="43" t="s">
        <v>192</v>
      </c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1"/>
      <c r="BG304" s="4" t="s">
        <v>193</v>
      </c>
      <c r="BI304" s="4"/>
      <c r="BJ304" s="4"/>
    </row>
  </sheetData>
  <mergeCells count="728">
    <mergeCell ref="B5:BJ5"/>
    <mergeCell ref="B6:BJ6"/>
    <mergeCell ref="B7:BJ7"/>
    <mergeCell ref="B8:BJ8"/>
    <mergeCell ref="B9:B10"/>
    <mergeCell ref="C9:BE10"/>
    <mergeCell ref="BF9:BF10"/>
    <mergeCell ref="BG9:BH9"/>
    <mergeCell ref="BI9:BI10"/>
    <mergeCell ref="BJ9:BJ10"/>
    <mergeCell ref="C11:BE11"/>
    <mergeCell ref="E15:K15"/>
    <mergeCell ref="L15:R15"/>
    <mergeCell ref="S15:V15"/>
    <mergeCell ref="W15:AC15"/>
    <mergeCell ref="AD15:AE15"/>
    <mergeCell ref="AF15:AJ15"/>
    <mergeCell ref="AK15:AL15"/>
    <mergeCell ref="AM15:AT15"/>
    <mergeCell ref="AU15:AV15"/>
    <mergeCell ref="AW15:AX15"/>
    <mergeCell ref="AY15:BB15"/>
    <mergeCell ref="E18:N18"/>
    <mergeCell ref="S18:U18"/>
    <mergeCell ref="V18:Y18"/>
    <mergeCell ref="Z18:AA18"/>
    <mergeCell ref="AB18:AC18"/>
    <mergeCell ref="AD18:AG18"/>
    <mergeCell ref="AH18:AI18"/>
    <mergeCell ref="AJ18:AQ18"/>
    <mergeCell ref="E19:N19"/>
    <mergeCell ref="S19:U19"/>
    <mergeCell ref="V19:Y19"/>
    <mergeCell ref="Z19:AA19"/>
    <mergeCell ref="AB19:AC19"/>
    <mergeCell ref="AD19:AG19"/>
    <mergeCell ref="AH19:AI19"/>
    <mergeCell ref="AJ19:AQ19"/>
    <mergeCell ref="E20:N20"/>
    <mergeCell ref="S20:U20"/>
    <mergeCell ref="V20:Y20"/>
    <mergeCell ref="Z20:AA20"/>
    <mergeCell ref="AB20:AC20"/>
    <mergeCell ref="AD20:AG20"/>
    <mergeCell ref="AH20:AI20"/>
    <mergeCell ref="AJ20:AQ20"/>
    <mergeCell ref="AR20:AS20"/>
    <mergeCell ref="AT20:AU20"/>
    <mergeCell ref="AV20:AY20"/>
    <mergeCell ref="E21:N21"/>
    <mergeCell ref="S21:U21"/>
    <mergeCell ref="V21:Y21"/>
    <mergeCell ref="Z21:AA21"/>
    <mergeCell ref="AB21:AC21"/>
    <mergeCell ref="AD21:AG21"/>
    <mergeCell ref="AH21:AI21"/>
    <mergeCell ref="AJ21:AQ21"/>
    <mergeCell ref="AR21:AS21"/>
    <mergeCell ref="AT21:AU21"/>
    <mergeCell ref="AV21:AY21"/>
    <mergeCell ref="E22:N22"/>
    <mergeCell ref="S22:U22"/>
    <mergeCell ref="V22:Y22"/>
    <mergeCell ref="Z22:AA22"/>
    <mergeCell ref="AB22:AC22"/>
    <mergeCell ref="AD22:AG22"/>
    <mergeCell ref="AH22:AI22"/>
    <mergeCell ref="AJ22:AQ22"/>
    <mergeCell ref="AR22:AS22"/>
    <mergeCell ref="AT22:AU22"/>
    <mergeCell ref="AV22:AY22"/>
    <mergeCell ref="E23:N23"/>
    <mergeCell ref="S23:U23"/>
    <mergeCell ref="V23:Y23"/>
    <mergeCell ref="Z23:AA23"/>
    <mergeCell ref="AB23:AC23"/>
    <mergeCell ref="AD23:AG23"/>
    <mergeCell ref="AH23:AI23"/>
    <mergeCell ref="AJ23:AQ23"/>
    <mergeCell ref="AR23:AS23"/>
    <mergeCell ref="AT23:AU23"/>
    <mergeCell ref="AV23:AY23"/>
    <mergeCell ref="E24:N24"/>
    <mergeCell ref="S24:U24"/>
    <mergeCell ref="V24:Y24"/>
    <mergeCell ref="Z24:AA24"/>
    <mergeCell ref="AB24:AC24"/>
    <mergeCell ref="AD24:AG24"/>
    <mergeCell ref="AH24:AI24"/>
    <mergeCell ref="AJ24:AQ24"/>
    <mergeCell ref="AR24:AS24"/>
    <mergeCell ref="AT24:AU24"/>
    <mergeCell ref="AV24:AY24"/>
    <mergeCell ref="S25:U25"/>
    <mergeCell ref="V25:Y25"/>
    <mergeCell ref="Z25:AA25"/>
    <mergeCell ref="AB25:AC25"/>
    <mergeCell ref="AD25:AG25"/>
    <mergeCell ref="AH25:AI25"/>
    <mergeCell ref="AJ25:AQ25"/>
    <mergeCell ref="AR25:AS25"/>
    <mergeCell ref="AT25:AU25"/>
    <mergeCell ref="AV25:AY25"/>
    <mergeCell ref="S28:U28"/>
    <mergeCell ref="V28:AA28"/>
    <mergeCell ref="AB28:AC28"/>
    <mergeCell ref="AD28:AE28"/>
    <mergeCell ref="AF28:AI28"/>
    <mergeCell ref="AJ28:AK28"/>
    <mergeCell ref="AL28:AS28"/>
    <mergeCell ref="S29:U29"/>
    <mergeCell ref="V29:AA29"/>
    <mergeCell ref="AB29:AC29"/>
    <mergeCell ref="AD29:AE29"/>
    <mergeCell ref="AF29:AI29"/>
    <mergeCell ref="AJ29:AK29"/>
    <mergeCell ref="AL29:AS29"/>
    <mergeCell ref="S30:U30"/>
    <mergeCell ref="V30:AA30"/>
    <mergeCell ref="AB30:AC30"/>
    <mergeCell ref="AD30:AE30"/>
    <mergeCell ref="AF30:AI30"/>
    <mergeCell ref="AJ30:AK30"/>
    <mergeCell ref="AL30:AS30"/>
    <mergeCell ref="S31:U31"/>
    <mergeCell ref="V31:AA31"/>
    <mergeCell ref="AB31:AC31"/>
    <mergeCell ref="AD31:AE31"/>
    <mergeCell ref="AF31:AI31"/>
    <mergeCell ref="AJ31:AK31"/>
    <mergeCell ref="AL31:AS31"/>
    <mergeCell ref="S32:U32"/>
    <mergeCell ref="V32:AA32"/>
    <mergeCell ref="AB32:AC32"/>
    <mergeCell ref="AD32:AE32"/>
    <mergeCell ref="AF32:AI32"/>
    <mergeCell ref="AJ32:AK32"/>
    <mergeCell ref="AL32:AS32"/>
    <mergeCell ref="S41:U41"/>
    <mergeCell ref="V41:AA41"/>
    <mergeCell ref="AB41:AC41"/>
    <mergeCell ref="AD41:AK41"/>
    <mergeCell ref="S49:U49"/>
    <mergeCell ref="V49:AA49"/>
    <mergeCell ref="AB49:AC49"/>
    <mergeCell ref="AD49:AK49"/>
    <mergeCell ref="AM49:AO49"/>
    <mergeCell ref="D51:AA51"/>
    <mergeCell ref="AD51:AE51"/>
    <mergeCell ref="AF51:AJ51"/>
    <mergeCell ref="AL51:AS51"/>
    <mergeCell ref="D53:AA53"/>
    <mergeCell ref="AD53:AE53"/>
    <mergeCell ref="AF53:AJ53"/>
    <mergeCell ref="AL53:AS53"/>
    <mergeCell ref="AT53:AU53"/>
    <mergeCell ref="AV53:AW53"/>
    <mergeCell ref="D55:AA55"/>
    <mergeCell ref="AE55:AG55"/>
    <mergeCell ref="AH55:AJ55"/>
    <mergeCell ref="AL55:AS55"/>
    <mergeCell ref="D57:AA57"/>
    <mergeCell ref="AE57:AG57"/>
    <mergeCell ref="AH57:AJ57"/>
    <mergeCell ref="AL57:AS57"/>
    <mergeCell ref="Z60:AB60"/>
    <mergeCell ref="AC60:AE60"/>
    <mergeCell ref="AF60:AG60"/>
    <mergeCell ref="AH60:AI60"/>
    <mergeCell ref="AP60:AW60"/>
    <mergeCell ref="Z61:AB61"/>
    <mergeCell ref="AC61:AE61"/>
    <mergeCell ref="AF61:AG61"/>
    <mergeCell ref="AH61:AI61"/>
    <mergeCell ref="AJ61:AM61"/>
    <mergeCell ref="AN61:AO61"/>
    <mergeCell ref="AP61:AW61"/>
    <mergeCell ref="E62:U62"/>
    <mergeCell ref="Z62:AB62"/>
    <mergeCell ref="AC62:AE62"/>
    <mergeCell ref="AF62:AG62"/>
    <mergeCell ref="AH62:AI62"/>
    <mergeCell ref="AP62:AW62"/>
    <mergeCell ref="Z63:AB63"/>
    <mergeCell ref="AC63:AE63"/>
    <mergeCell ref="AF63:AG63"/>
    <mergeCell ref="AH63:AJ63"/>
    <mergeCell ref="AK63:AM63"/>
    <mergeCell ref="AN63:AO63"/>
    <mergeCell ref="AP63:AW63"/>
    <mergeCell ref="E64:U64"/>
    <mergeCell ref="Z64:AB64"/>
    <mergeCell ref="AC64:AE64"/>
    <mergeCell ref="AF64:AG64"/>
    <mergeCell ref="AN64:AO64"/>
    <mergeCell ref="AP64:AW64"/>
    <mergeCell ref="Z65:AB65"/>
    <mergeCell ref="AC65:AE65"/>
    <mergeCell ref="AF65:AG65"/>
    <mergeCell ref="AH65:AJ65"/>
    <mergeCell ref="AK65:AM65"/>
    <mergeCell ref="AN65:AO65"/>
    <mergeCell ref="AP65:AW65"/>
    <mergeCell ref="Z66:AB66"/>
    <mergeCell ref="AC66:AE66"/>
    <mergeCell ref="AF66:AG66"/>
    <mergeCell ref="AH66:AJ66"/>
    <mergeCell ref="AK66:AM66"/>
    <mergeCell ref="AN66:AO66"/>
    <mergeCell ref="AP66:AW66"/>
    <mergeCell ref="AF67:AG67"/>
    <mergeCell ref="AH67:AJ67"/>
    <mergeCell ref="AK67:AM67"/>
    <mergeCell ref="AN67:AO67"/>
    <mergeCell ref="AP67:AW67"/>
    <mergeCell ref="Z68:AB68"/>
    <mergeCell ref="AC68:AE68"/>
    <mergeCell ref="AF68:AG68"/>
    <mergeCell ref="AH68:AJ68"/>
    <mergeCell ref="AK68:AM68"/>
    <mergeCell ref="AN68:AO68"/>
    <mergeCell ref="AP68:AW68"/>
    <mergeCell ref="Z69:AE69"/>
    <mergeCell ref="Z70:AE70"/>
    <mergeCell ref="X71:Z71"/>
    <mergeCell ref="AA71:AE71"/>
    <mergeCell ref="AF71:AG71"/>
    <mergeCell ref="AH71:AO71"/>
    <mergeCell ref="AQ71:AR71"/>
    <mergeCell ref="AS71:AV71"/>
    <mergeCell ref="X72:Z72"/>
    <mergeCell ref="AA72:AE72"/>
    <mergeCell ref="AF72:AG72"/>
    <mergeCell ref="AH72:AO72"/>
    <mergeCell ref="AQ72:AR72"/>
    <mergeCell ref="AS72:AV72"/>
    <mergeCell ref="X73:Z73"/>
    <mergeCell ref="AA73:AE73"/>
    <mergeCell ref="AF73:AG73"/>
    <mergeCell ref="AH73:AO73"/>
    <mergeCell ref="AQ73:AR73"/>
    <mergeCell ref="AS73:AV73"/>
    <mergeCell ref="X74:Z74"/>
    <mergeCell ref="AA74:AE74"/>
    <mergeCell ref="AF74:AG74"/>
    <mergeCell ref="AH74:AO74"/>
    <mergeCell ref="AQ74:AR74"/>
    <mergeCell ref="AS74:AV74"/>
    <mergeCell ref="Z77:AB77"/>
    <mergeCell ref="AC77:AE77"/>
    <mergeCell ref="AF77:AG77"/>
    <mergeCell ref="AH77:AJ77"/>
    <mergeCell ref="AK77:AM77"/>
    <mergeCell ref="AN77:AO77"/>
    <mergeCell ref="AP77:AW77"/>
    <mergeCell ref="Z78:AB78"/>
    <mergeCell ref="AC78:AE78"/>
    <mergeCell ref="AF78:AG78"/>
    <mergeCell ref="AH78:AJ78"/>
    <mergeCell ref="AK78:AM78"/>
    <mergeCell ref="AN78:AO78"/>
    <mergeCell ref="AP78:AW78"/>
    <mergeCell ref="Z81:AB81"/>
    <mergeCell ref="AC81:AE81"/>
    <mergeCell ref="AF81:AG81"/>
    <mergeCell ref="AH81:AJ81"/>
    <mergeCell ref="AK81:AM81"/>
    <mergeCell ref="AN81:AO81"/>
    <mergeCell ref="AP81:AW81"/>
    <mergeCell ref="Z82:AB82"/>
    <mergeCell ref="AC82:AE82"/>
    <mergeCell ref="AF82:AG82"/>
    <mergeCell ref="AH82:AJ82"/>
    <mergeCell ref="AK82:AM82"/>
    <mergeCell ref="AN82:AO82"/>
    <mergeCell ref="AP82:AW82"/>
    <mergeCell ref="AH96:AJ96"/>
    <mergeCell ref="AK96:AM96"/>
    <mergeCell ref="AN96:AO96"/>
    <mergeCell ref="AP96:AW96"/>
    <mergeCell ref="AH97:AJ97"/>
    <mergeCell ref="AK97:AM97"/>
    <mergeCell ref="AN97:AO97"/>
    <mergeCell ref="AP97:AW97"/>
    <mergeCell ref="AH98:AJ98"/>
    <mergeCell ref="AK98:AM98"/>
    <mergeCell ref="AN98:AO98"/>
    <mergeCell ref="AP98:AW98"/>
    <mergeCell ref="AH99:AJ99"/>
    <mergeCell ref="AK99:AM99"/>
    <mergeCell ref="AN99:AO99"/>
    <mergeCell ref="AP99:AW99"/>
    <mergeCell ref="E100:T100"/>
    <mergeCell ref="AH100:AJ100"/>
    <mergeCell ref="AK100:AM100"/>
    <mergeCell ref="AN100:AO100"/>
    <mergeCell ref="AP100:AW100"/>
    <mergeCell ref="E101:T101"/>
    <mergeCell ref="W101:Y101"/>
    <mergeCell ref="Z101:AE101"/>
    <mergeCell ref="AF101:AG101"/>
    <mergeCell ref="AH101:AJ101"/>
    <mergeCell ref="AK101:AM101"/>
    <mergeCell ref="AN101:AO101"/>
    <mergeCell ref="AP101:AW101"/>
    <mergeCell ref="W102:Y102"/>
    <mergeCell ref="Z102:AE102"/>
    <mergeCell ref="AF102:AG102"/>
    <mergeCell ref="AH102:AJ102"/>
    <mergeCell ref="AK102:AM102"/>
    <mergeCell ref="AN102:AO102"/>
    <mergeCell ref="AP102:AW102"/>
    <mergeCell ref="W103:Y103"/>
    <mergeCell ref="Z103:AE103"/>
    <mergeCell ref="AN103:AO103"/>
    <mergeCell ref="AP103:AW103"/>
    <mergeCell ref="AH110:AJ110"/>
    <mergeCell ref="AK110:AM110"/>
    <mergeCell ref="AN110:AO110"/>
    <mergeCell ref="AP110:AW110"/>
    <mergeCell ref="AH111:AJ111"/>
    <mergeCell ref="AK111:AM111"/>
    <mergeCell ref="AN111:AO111"/>
    <mergeCell ref="AP111:AW111"/>
    <mergeCell ref="AH112:AJ112"/>
    <mergeCell ref="AK112:AM112"/>
    <mergeCell ref="AN112:AO112"/>
    <mergeCell ref="AP112:AW112"/>
    <mergeCell ref="AH113:AJ113"/>
    <mergeCell ref="AK113:AM113"/>
    <mergeCell ref="AN113:AO113"/>
    <mergeCell ref="AP113:AW113"/>
    <mergeCell ref="E114:T114"/>
    <mergeCell ref="AH114:AJ114"/>
    <mergeCell ref="AK114:AM114"/>
    <mergeCell ref="AN114:AO114"/>
    <mergeCell ref="AP114:AW114"/>
    <mergeCell ref="E115:T115"/>
    <mergeCell ref="W115:Y115"/>
    <mergeCell ref="Z115:AE115"/>
    <mergeCell ref="AF115:AG115"/>
    <mergeCell ref="AH115:AJ115"/>
    <mergeCell ref="AK115:AM115"/>
    <mergeCell ref="AN115:AO115"/>
    <mergeCell ref="AP115:AW115"/>
    <mergeCell ref="W116:Y116"/>
    <mergeCell ref="Z116:AE116"/>
    <mergeCell ref="AF116:AG116"/>
    <mergeCell ref="AH116:AJ116"/>
    <mergeCell ref="AK116:AM116"/>
    <mergeCell ref="AN116:AO116"/>
    <mergeCell ref="AP116:AW116"/>
    <mergeCell ref="W117:Y117"/>
    <mergeCell ref="Z117:AE117"/>
    <mergeCell ref="AN117:AO117"/>
    <mergeCell ref="AP117:AW117"/>
    <mergeCell ref="Y123:AA123"/>
    <mergeCell ref="AC123:AE123"/>
    <mergeCell ref="AF123:AG123"/>
    <mergeCell ref="AH123:AO123"/>
    <mergeCell ref="AP123:AQ123"/>
    <mergeCell ref="AR123:AT123"/>
    <mergeCell ref="AU123:AW123"/>
    <mergeCell ref="Y124:AA124"/>
    <mergeCell ref="AC124:AE124"/>
    <mergeCell ref="AF124:AG124"/>
    <mergeCell ref="AH124:AO124"/>
    <mergeCell ref="AP124:AQ124"/>
    <mergeCell ref="AR124:AT124"/>
    <mergeCell ref="AU124:AW124"/>
    <mergeCell ref="Y125:AA125"/>
    <mergeCell ref="AC125:AE125"/>
    <mergeCell ref="AF125:AG125"/>
    <mergeCell ref="AH125:AO125"/>
    <mergeCell ref="AP125:AQ125"/>
    <mergeCell ref="AR125:AT125"/>
    <mergeCell ref="AU125:AW125"/>
    <mergeCell ref="Y128:AA128"/>
    <mergeCell ref="AB128:AE128"/>
    <mergeCell ref="AF128:AG128"/>
    <mergeCell ref="AH128:AO128"/>
    <mergeCell ref="AP128:AQ128"/>
    <mergeCell ref="AR128:AT128"/>
    <mergeCell ref="AU128:AW128"/>
    <mergeCell ref="Y129:AA129"/>
    <mergeCell ref="AB129:AE129"/>
    <mergeCell ref="AF129:AG129"/>
    <mergeCell ref="AH129:AO129"/>
    <mergeCell ref="AP129:AQ129"/>
    <mergeCell ref="AR129:AT129"/>
    <mergeCell ref="AU129:AW129"/>
    <mergeCell ref="AE132:AI132"/>
    <mergeCell ref="AJ132:AM132"/>
    <mergeCell ref="AN132:AO132"/>
    <mergeCell ref="AP132:AX132"/>
    <mergeCell ref="AE133:AI133"/>
    <mergeCell ref="AJ133:AM133"/>
    <mergeCell ref="AN133:AO133"/>
    <mergeCell ref="AP133:AX133"/>
    <mergeCell ref="AE134:AI134"/>
    <mergeCell ref="AJ134:AM134"/>
    <mergeCell ref="AN134:AO134"/>
    <mergeCell ref="AP134:AX134"/>
    <mergeCell ref="AY134:AZ134"/>
    <mergeCell ref="BA134:BB134"/>
    <mergeCell ref="BC134:BE134"/>
    <mergeCell ref="AE135:AI135"/>
    <mergeCell ref="AJ135:AM135"/>
    <mergeCell ref="AN135:AO135"/>
    <mergeCell ref="AP135:AX135"/>
    <mergeCell ref="E138:S138"/>
    <mergeCell ref="U138:V138"/>
    <mergeCell ref="Y138:Z138"/>
    <mergeCell ref="AD138:AE138"/>
    <mergeCell ref="AH138:AI138"/>
    <mergeCell ref="AO138:AP138"/>
    <mergeCell ref="AS138:AT138"/>
    <mergeCell ref="AY138:BE138"/>
    <mergeCell ref="U139:V139"/>
    <mergeCell ref="Y139:Z139"/>
    <mergeCell ref="AD139:AE139"/>
    <mergeCell ref="AH139:AI139"/>
    <mergeCell ref="AO139:AP139"/>
    <mergeCell ref="AS139:AT139"/>
    <mergeCell ref="AY139:BE139"/>
    <mergeCell ref="Z141:AB141"/>
    <mergeCell ref="AG141:AI141"/>
    <mergeCell ref="AJ141:AN141"/>
    <mergeCell ref="AO141:AP141"/>
    <mergeCell ref="AQ141:AT141"/>
    <mergeCell ref="AU141:AV141"/>
    <mergeCell ref="AW141:BD141"/>
    <mergeCell ref="E145:V145"/>
    <mergeCell ref="Z145:AB145"/>
    <mergeCell ref="AG145:AI145"/>
    <mergeCell ref="AJ145:AN145"/>
    <mergeCell ref="AO145:AP145"/>
    <mergeCell ref="AQ145:AT145"/>
    <mergeCell ref="AU145:AV145"/>
    <mergeCell ref="AW145:BD145"/>
    <mergeCell ref="Z146:AB146"/>
    <mergeCell ref="AG146:AI146"/>
    <mergeCell ref="AJ146:AN146"/>
    <mergeCell ref="AO146:AP146"/>
    <mergeCell ref="AQ146:AT146"/>
    <mergeCell ref="AU146:AV146"/>
    <mergeCell ref="AW146:BD146"/>
    <mergeCell ref="Z148:AB148"/>
    <mergeCell ref="AW148:BD148"/>
    <mergeCell ref="V155:X155"/>
    <mergeCell ref="Y155:AB155"/>
    <mergeCell ref="AC155:AD155"/>
    <mergeCell ref="AE155:AL155"/>
    <mergeCell ref="AO155:AP155"/>
    <mergeCell ref="AX155:AY155"/>
    <mergeCell ref="AZ155:BB155"/>
    <mergeCell ref="BC155:BD155"/>
    <mergeCell ref="V156:X156"/>
    <mergeCell ref="Y156:AB156"/>
    <mergeCell ref="AC156:AD156"/>
    <mergeCell ref="AE156:AL156"/>
    <mergeCell ref="AO156:AP156"/>
    <mergeCell ref="AX156:AY156"/>
    <mergeCell ref="Z158:AB158"/>
    <mergeCell ref="AC158:AH158"/>
    <mergeCell ref="AI158:AJ158"/>
    <mergeCell ref="AK158:AM158"/>
    <mergeCell ref="AN158:AP158"/>
    <mergeCell ref="AQ158:AR158"/>
    <mergeCell ref="AS158:AZ158"/>
    <mergeCell ref="W163:X163"/>
    <mergeCell ref="Y163:AA163"/>
    <mergeCell ref="AB163:AD163"/>
    <mergeCell ref="AE163:AG163"/>
    <mergeCell ref="AH163:AO163"/>
    <mergeCell ref="W164:X164"/>
    <mergeCell ref="Y164:AA164"/>
    <mergeCell ref="AB164:AD164"/>
    <mergeCell ref="AE164:AG164"/>
    <mergeCell ref="AH164:AO164"/>
    <mergeCell ref="W165:X165"/>
    <mergeCell ref="Y165:AA165"/>
    <mergeCell ref="AB165:AD165"/>
    <mergeCell ref="AE165:AG165"/>
    <mergeCell ref="AH165:AO165"/>
    <mergeCell ref="D167:T167"/>
    <mergeCell ref="W167:X167"/>
    <mergeCell ref="Y167:AA167"/>
    <mergeCell ref="AB167:AD167"/>
    <mergeCell ref="AE167:AG167"/>
    <mergeCell ref="AH167:AO167"/>
    <mergeCell ref="Z170:AB170"/>
    <mergeCell ref="AC170:AH170"/>
    <mergeCell ref="AI170:AJ170"/>
    <mergeCell ref="AK170:AM170"/>
    <mergeCell ref="AN170:AP170"/>
    <mergeCell ref="AQ170:AR170"/>
    <mergeCell ref="AS170:AZ170"/>
    <mergeCell ref="Z174:AB174"/>
    <mergeCell ref="AC174:AH174"/>
    <mergeCell ref="AI174:AJ174"/>
    <mergeCell ref="AK174:AM174"/>
    <mergeCell ref="AN174:AP174"/>
    <mergeCell ref="AQ174:AR174"/>
    <mergeCell ref="AS174:AZ174"/>
    <mergeCell ref="Z175:AB175"/>
    <mergeCell ref="AC175:AH175"/>
    <mergeCell ref="AI175:AJ175"/>
    <mergeCell ref="AK175:AM175"/>
    <mergeCell ref="AN175:AP175"/>
    <mergeCell ref="AQ175:AR175"/>
    <mergeCell ref="AS175:AZ175"/>
    <mergeCell ref="Z176:AB176"/>
    <mergeCell ref="AC176:AH176"/>
    <mergeCell ref="AI176:AJ176"/>
    <mergeCell ref="AK176:AM176"/>
    <mergeCell ref="AN176:AP176"/>
    <mergeCell ref="AQ176:AR176"/>
    <mergeCell ref="AS176:AZ176"/>
    <mergeCell ref="D178:Y178"/>
    <mergeCell ref="Z178:AB178"/>
    <mergeCell ref="AC178:AH178"/>
    <mergeCell ref="AI178:AJ178"/>
    <mergeCell ref="AK178:AM178"/>
    <mergeCell ref="AN178:AP178"/>
    <mergeCell ref="AQ178:AR178"/>
    <mergeCell ref="AS178:AZ178"/>
    <mergeCell ref="D180:U180"/>
    <mergeCell ref="Z180:AB180"/>
    <mergeCell ref="AC180:AH180"/>
    <mergeCell ref="AI180:AJ180"/>
    <mergeCell ref="AK180:AM180"/>
    <mergeCell ref="AN180:AP180"/>
    <mergeCell ref="AQ180:AR180"/>
    <mergeCell ref="AS180:AZ180"/>
    <mergeCell ref="D184:X184"/>
    <mergeCell ref="AK184:AM184"/>
    <mergeCell ref="AN184:AP184"/>
    <mergeCell ref="AQ184:AR184"/>
    <mergeCell ref="AS184:AZ184"/>
    <mergeCell ref="AK185:AM185"/>
    <mergeCell ref="AN185:AP185"/>
    <mergeCell ref="AQ185:AR185"/>
    <mergeCell ref="AS185:AZ185"/>
    <mergeCell ref="Z186:AB186"/>
    <mergeCell ref="AH186:AJ186"/>
    <mergeCell ref="AK186:AP186"/>
    <mergeCell ref="AQ186:AR186"/>
    <mergeCell ref="AS186:AZ186"/>
    <mergeCell ref="Z189:AB189"/>
    <mergeCell ref="AH189:AJ189"/>
    <mergeCell ref="AK189:AP189"/>
    <mergeCell ref="AQ189:AR189"/>
    <mergeCell ref="AS189:AZ189"/>
    <mergeCell ref="Z190:AB190"/>
    <mergeCell ref="AH190:AJ190"/>
    <mergeCell ref="AK190:AP190"/>
    <mergeCell ref="AQ190:AR190"/>
    <mergeCell ref="AS190:AZ190"/>
    <mergeCell ref="Z191:AB191"/>
    <mergeCell ref="AH191:AJ191"/>
    <mergeCell ref="AK191:AP191"/>
    <mergeCell ref="AQ191:AR191"/>
    <mergeCell ref="AS191:AZ191"/>
    <mergeCell ref="Z192:AB192"/>
    <mergeCell ref="AH192:AJ192"/>
    <mergeCell ref="AK192:AP192"/>
    <mergeCell ref="AQ192:AR192"/>
    <mergeCell ref="AS192:AZ192"/>
    <mergeCell ref="S199:U199"/>
    <mergeCell ref="Z199:AA199"/>
    <mergeCell ref="AB199:AD199"/>
    <mergeCell ref="AE199:AF199"/>
    <mergeCell ref="AG199:AH199"/>
    <mergeCell ref="AI199:AK199"/>
    <mergeCell ref="AL199:AM199"/>
    <mergeCell ref="AN199:AO199"/>
    <mergeCell ref="AP199:AW199"/>
    <mergeCell ref="S200:U200"/>
    <mergeCell ref="Z200:AA200"/>
    <mergeCell ref="AB200:AD200"/>
    <mergeCell ref="AE200:AF200"/>
    <mergeCell ref="AG200:AH200"/>
    <mergeCell ref="AP200:AW200"/>
    <mergeCell ref="AX200:AY200"/>
    <mergeCell ref="AZ200:BB200"/>
    <mergeCell ref="S201:U201"/>
    <mergeCell ref="Z201:AA201"/>
    <mergeCell ref="AB201:AD201"/>
    <mergeCell ref="AE201:AF201"/>
    <mergeCell ref="AG201:AH201"/>
    <mergeCell ref="AP201:AW201"/>
    <mergeCell ref="AB203:AD203"/>
    <mergeCell ref="AE203:AF203"/>
    <mergeCell ref="AG203:AH203"/>
    <mergeCell ref="AP203:AW203"/>
    <mergeCell ref="C205:BE205"/>
    <mergeCell ref="E219:K219"/>
    <mergeCell ref="L219:R219"/>
    <mergeCell ref="S219:V219"/>
    <mergeCell ref="W219:AC219"/>
    <mergeCell ref="AD219:AE219"/>
    <mergeCell ref="AF219:AJ219"/>
    <mergeCell ref="AK219:AL219"/>
    <mergeCell ref="AM219:AT219"/>
    <mergeCell ref="AU219:AV219"/>
    <mergeCell ref="AW219:AX219"/>
    <mergeCell ref="AY219:BB219"/>
    <mergeCell ref="E223:N223"/>
    <mergeCell ref="S223:U223"/>
    <mergeCell ref="V223:Y223"/>
    <mergeCell ref="Z223:AA223"/>
    <mergeCell ref="AB223:AC223"/>
    <mergeCell ref="AD223:AG223"/>
    <mergeCell ref="AH223:AI223"/>
    <mergeCell ref="AJ223:AQ223"/>
    <mergeCell ref="AR223:AS223"/>
    <mergeCell ref="AT223:AU223"/>
    <mergeCell ref="AV223:AY223"/>
    <mergeCell ref="E224:N224"/>
    <mergeCell ref="S224:U224"/>
    <mergeCell ref="V224:Y224"/>
    <mergeCell ref="Z224:AA224"/>
    <mergeCell ref="AB224:AC224"/>
    <mergeCell ref="AD224:AG224"/>
    <mergeCell ref="AH224:AI224"/>
    <mergeCell ref="AJ224:AQ224"/>
    <mergeCell ref="AR224:AS224"/>
    <mergeCell ref="AT224:AU224"/>
    <mergeCell ref="AV224:AY224"/>
    <mergeCell ref="E225:N225"/>
    <mergeCell ref="S225:U225"/>
    <mergeCell ref="V225:Y225"/>
    <mergeCell ref="Z225:AA225"/>
    <mergeCell ref="AB225:AC225"/>
    <mergeCell ref="AD225:AG225"/>
    <mergeCell ref="AH225:AI225"/>
    <mergeCell ref="AJ225:AQ225"/>
    <mergeCell ref="AR225:AS225"/>
    <mergeCell ref="AT225:AU225"/>
    <mergeCell ref="AV225:AY225"/>
    <mergeCell ref="E226:N226"/>
    <mergeCell ref="S226:U226"/>
    <mergeCell ref="V226:Y226"/>
    <mergeCell ref="Z226:AA226"/>
    <mergeCell ref="AB226:AC226"/>
    <mergeCell ref="AD226:AG226"/>
    <mergeCell ref="AH226:AI226"/>
    <mergeCell ref="AJ226:AQ226"/>
    <mergeCell ref="AR226:AS226"/>
    <mergeCell ref="AT226:AU226"/>
    <mergeCell ref="AV226:AY226"/>
    <mergeCell ref="W233:Y233"/>
    <mergeCell ref="Z233:AE233"/>
    <mergeCell ref="AF233:AG233"/>
    <mergeCell ref="AH233:AI233"/>
    <mergeCell ref="AJ233:AM233"/>
    <mergeCell ref="AN233:AO233"/>
    <mergeCell ref="AP233:AW233"/>
    <mergeCell ref="E236:K236"/>
    <mergeCell ref="L236:O236"/>
    <mergeCell ref="P236:R236"/>
    <mergeCell ref="S236:W236"/>
    <mergeCell ref="X236:AD236"/>
    <mergeCell ref="AG236:AH236"/>
    <mergeCell ref="AI236:AK236"/>
    <mergeCell ref="Z240:AE240"/>
    <mergeCell ref="Z241:AE241"/>
    <mergeCell ref="W243:Y243"/>
    <mergeCell ref="Z243:AE243"/>
    <mergeCell ref="AF243:AG243"/>
    <mergeCell ref="AH243:AO243"/>
    <mergeCell ref="AQ243:AR243"/>
    <mergeCell ref="AS243:AV243"/>
    <mergeCell ref="W244:Y244"/>
    <mergeCell ref="Z244:AE244"/>
    <mergeCell ref="AF244:AG244"/>
    <mergeCell ref="AH244:AO244"/>
    <mergeCell ref="AQ244:AR244"/>
    <mergeCell ref="AS244:AV244"/>
    <mergeCell ref="W245:Y245"/>
    <mergeCell ref="Z245:AE245"/>
    <mergeCell ref="AF245:AG245"/>
    <mergeCell ref="AH245:AO245"/>
    <mergeCell ref="AQ245:AR245"/>
    <mergeCell ref="AS245:AV245"/>
    <mergeCell ref="W246:Y246"/>
    <mergeCell ref="Z246:AE246"/>
    <mergeCell ref="AF246:AG246"/>
    <mergeCell ref="AH246:AO246"/>
    <mergeCell ref="AQ246:AR246"/>
    <mergeCell ref="AS246:AV246"/>
    <mergeCell ref="O264:V264"/>
    <mergeCell ref="W264:AB264"/>
    <mergeCell ref="AC264:AF264"/>
    <mergeCell ref="AG264:AM264"/>
    <mergeCell ref="AN264:AO264"/>
    <mergeCell ref="AP264:AT264"/>
    <mergeCell ref="AU264:AV264"/>
    <mergeCell ref="AW264:BD264"/>
    <mergeCell ref="X272:Z272"/>
    <mergeCell ref="AA272:AC272"/>
    <mergeCell ref="AD272:AE272"/>
    <mergeCell ref="AF272:AJ272"/>
    <mergeCell ref="AK272:AL272"/>
    <mergeCell ref="AM272:AO272"/>
    <mergeCell ref="AP272:AW272"/>
    <mergeCell ref="AY272:BB272"/>
    <mergeCell ref="X273:Z273"/>
    <mergeCell ref="AA273:AC273"/>
    <mergeCell ref="AD273:AE273"/>
    <mergeCell ref="AF273:AJ273"/>
    <mergeCell ref="AK273:AL273"/>
    <mergeCell ref="AM273:AO273"/>
    <mergeCell ref="AP273:AW273"/>
    <mergeCell ref="C282:BE282"/>
    <mergeCell ref="D285:K285"/>
    <mergeCell ref="M285:P285"/>
    <mergeCell ref="C288:BE288"/>
    <mergeCell ref="C291:BE291"/>
    <mergeCell ref="B295:BJ295"/>
    <mergeCell ref="B297:P297"/>
    <mergeCell ref="BG297:BJ297"/>
    <mergeCell ref="B298:S298"/>
    <mergeCell ref="AG298:AX298"/>
    <mergeCell ref="BG298:BJ298"/>
    <mergeCell ref="B304:R304"/>
    <mergeCell ref="BG304:BJ304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3" manualBreakCount="3">
    <brk id="79" man="true" max="16383" min="0"/>
    <brk id="159" man="true" max="16383" min="0"/>
    <brk id="3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BF2" activeCellId="0" sqref="BF2:B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28"/>
    <col collapsed="false" customWidth="true" hidden="false" outlineLevel="0" max="23" min="3" style="1" width="1.99"/>
    <col collapsed="false" customWidth="true" hidden="false" outlineLevel="0" max="30" min="24" style="1" width="2.7"/>
    <col collapsed="false" customWidth="true" hidden="false" outlineLevel="0" max="56" min="31" style="1" width="1.99"/>
    <col collapsed="false" customWidth="true" hidden="false" outlineLevel="0" max="57" min="57" style="3" width="15.7"/>
    <col collapsed="false" customWidth="true" hidden="false" outlineLevel="0" max="58" min="58" style="94" width="15.13"/>
    <col collapsed="false" customWidth="true" hidden="false" outlineLevel="0" max="59" min="59" style="4" width="10.71"/>
    <col collapsed="false" customWidth="true" hidden="false" outlineLevel="0" max="60" min="60" style="3" width="12.42"/>
    <col collapsed="false" customWidth="true" hidden="false" outlineLevel="0" max="61" min="61" style="5" width="21.28"/>
    <col collapsed="false" customWidth="true" hidden="false" outlineLevel="0" max="62" min="62" style="69" width="9.85"/>
    <col collapsed="false" customWidth="true" hidden="true" outlineLevel="0" max="63" min="63" style="1" width="9.99"/>
    <col collapsed="false" customWidth="true" hidden="true" outlineLevel="0" max="64" min="64" style="1" width="15.99"/>
    <col collapsed="false" customWidth="true" hidden="true" outlineLevel="0" max="65" min="65" style="1" width="13.28"/>
    <col collapsed="false" customWidth="false" hidden="true" outlineLevel="0" max="69" min="66" style="1" width="11.53"/>
    <col collapsed="false" customWidth="true" hidden="true" outlineLevel="0" max="70" min="70" style="1" width="9.99"/>
    <col collapsed="false" customWidth="true" hidden="true" outlineLevel="0" max="71" min="71" style="1" width="15.99"/>
    <col collapsed="false" customWidth="true" hidden="true" outlineLevel="0" max="72" min="72" style="1" width="13.28"/>
    <col collapsed="false" customWidth="false" hidden="true" outlineLevel="0" max="257" min="7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F1" s="4"/>
    </row>
    <row r="2" s="1" customFormat="true" ht="15.75" hidden="false" customHeight="false" outlineLevel="0" collapsed="false">
      <c r="B2" s="2"/>
      <c r="BB2" s="9" t="s">
        <v>194</v>
      </c>
      <c r="BE2" s="3"/>
      <c r="BF2" s="8" t="s">
        <v>1</v>
      </c>
      <c r="BG2" s="8"/>
      <c r="BH2" s="3"/>
      <c r="BI2" s="5"/>
      <c r="BJ2" s="69"/>
    </row>
    <row r="3" customFormat="false" ht="18" hidden="false" customHeight="false" outlineLevel="0" collapsed="false">
      <c r="BE3" s="319"/>
      <c r="BF3" s="6" t="s">
        <v>2</v>
      </c>
      <c r="BG3" s="6" t="s">
        <v>3</v>
      </c>
      <c r="BH3" s="320"/>
      <c r="BI3" s="321"/>
    </row>
    <row r="4" customFormat="false" ht="18" hidden="false" customHeight="false" outlineLevel="0" collapsed="false">
      <c r="BE4" s="319"/>
      <c r="BF4" s="6" t="s">
        <v>4</v>
      </c>
      <c r="BG4" s="6" t="s">
        <v>5</v>
      </c>
      <c r="BH4" s="320"/>
      <c r="BI4" s="321"/>
    </row>
    <row r="5" customFormat="false" ht="15" hidden="false" customHeight="false" outlineLevel="0" collapsed="false">
      <c r="BE5" s="319"/>
      <c r="BF5" s="319"/>
      <c r="BG5" s="322"/>
      <c r="BH5" s="10"/>
      <c r="BI5" s="11"/>
    </row>
    <row r="6" s="13" customFormat="true" ht="24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323"/>
    </row>
    <row r="7" s="13" customFormat="true" ht="24" hidden="false" customHeight="true" outlineLevel="0" collapsed="false">
      <c r="B7" s="15" t="s">
        <v>19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324"/>
    </row>
    <row r="8" s="13" customFormat="true" ht="24" hidden="false" customHeight="true" outlineLevel="0" collapsed="false">
      <c r="B8" s="16" t="s">
        <v>19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24"/>
    </row>
    <row r="9" s="13" customFormat="true" ht="21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24"/>
    </row>
    <row r="10" s="17" customFormat="true" ht="24" hidden="false" customHeight="true" outlineLevel="0" collapsed="false">
      <c r="B10" s="18" t="s">
        <v>10</v>
      </c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 t="s">
        <v>197</v>
      </c>
      <c r="BF10" s="18" t="s">
        <v>13</v>
      </c>
      <c r="BG10" s="18"/>
      <c r="BH10" s="20" t="s">
        <v>14</v>
      </c>
      <c r="BI10" s="20" t="s">
        <v>15</v>
      </c>
      <c r="BM10" s="325"/>
    </row>
    <row r="11" s="17" customFormat="true" ht="22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18" t="s">
        <v>16</v>
      </c>
      <c r="BG11" s="18" t="s">
        <v>17</v>
      </c>
      <c r="BH11" s="20"/>
      <c r="BI11" s="20"/>
      <c r="BM11" s="325"/>
    </row>
    <row r="12" s="17" customFormat="true" ht="24" hidden="false" customHeight="true" outlineLevel="0" collapsed="false">
      <c r="B12" s="18" t="n">
        <v>1</v>
      </c>
      <c r="C12" s="19" t="n">
        <v>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8" t="n">
        <v>3</v>
      </c>
      <c r="BF12" s="18" t="n">
        <v>4</v>
      </c>
      <c r="BG12" s="18" t="n">
        <v>5</v>
      </c>
      <c r="BH12" s="18" t="n">
        <v>6</v>
      </c>
      <c r="BI12" s="18" t="n">
        <v>7</v>
      </c>
      <c r="BM12" s="325"/>
    </row>
    <row r="13" s="17" customFormat="true" ht="13.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4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  <c r="BF13" s="326"/>
      <c r="BG13" s="26"/>
      <c r="BH13" s="25"/>
      <c r="BI13" s="327"/>
      <c r="BM13" s="325"/>
    </row>
    <row r="14" customFormat="false" ht="19.5" hidden="false" customHeight="false" outlineLevel="0" collapsed="false">
      <c r="B14" s="70" t="n">
        <v>1</v>
      </c>
      <c r="C14" s="69"/>
      <c r="D14" s="149" t="s">
        <v>198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32"/>
      <c r="BF14" s="175"/>
      <c r="BG14" s="144"/>
      <c r="BH14" s="32"/>
      <c r="BI14" s="309" t="s">
        <v>199</v>
      </c>
    </row>
    <row r="15" customFormat="false" ht="9" hidden="false" customHeight="true" outlineLevel="0" collapsed="false">
      <c r="B15" s="70"/>
      <c r="C15" s="69"/>
      <c r="D15" s="14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32"/>
      <c r="BF15" s="175"/>
      <c r="BG15" s="144"/>
      <c r="BH15" s="32"/>
      <c r="BI15" s="35"/>
    </row>
    <row r="16" customFormat="false" ht="14.25" hidden="false" customHeight="false" outlineLevel="0" collapsed="false">
      <c r="B16" s="30"/>
      <c r="D16" s="1" t="s">
        <v>200</v>
      </c>
      <c r="Z16" s="93" t="s">
        <v>22</v>
      </c>
      <c r="AA16" s="93"/>
      <c r="AB16" s="91" t="s">
        <v>201</v>
      </c>
      <c r="AC16" s="91"/>
      <c r="AD16" s="91"/>
      <c r="AE16" s="91"/>
      <c r="AF16" s="91"/>
      <c r="AG16" s="3"/>
      <c r="AH16" s="3"/>
      <c r="AI16" s="3"/>
      <c r="AJ16" s="3"/>
      <c r="AK16" s="3"/>
      <c r="AL16" s="3"/>
      <c r="AM16" s="3"/>
      <c r="AN16" s="3"/>
      <c r="AO16" s="4" t="s">
        <v>25</v>
      </c>
      <c r="AP16" s="4"/>
      <c r="AR16" s="43" t="n">
        <v>0</v>
      </c>
      <c r="AS16" s="43"/>
      <c r="AT16" s="43"/>
      <c r="AU16" s="43"/>
      <c r="AV16" s="43"/>
      <c r="AW16" s="43"/>
      <c r="AX16" s="43"/>
      <c r="AY16" s="43"/>
      <c r="BE16" s="32"/>
      <c r="BF16" s="328" t="s">
        <v>22</v>
      </c>
      <c r="BG16" s="47" t="s">
        <v>72</v>
      </c>
      <c r="BH16" s="32" t="n">
        <f aca="false">AR16</f>
        <v>0</v>
      </c>
      <c r="BI16" s="329" t="s">
        <v>199</v>
      </c>
    </row>
    <row r="17" customFormat="false" ht="14.25" hidden="false" customHeight="false" outlineLevel="0" collapsed="false">
      <c r="B17" s="30"/>
      <c r="D17" s="1" t="s">
        <v>202</v>
      </c>
      <c r="Z17" s="223" t="s">
        <v>22</v>
      </c>
      <c r="AA17" s="223"/>
      <c r="AB17" s="91" t="s">
        <v>41</v>
      </c>
      <c r="AC17" s="91"/>
      <c r="AD17" s="91"/>
      <c r="AE17" s="91"/>
      <c r="AF17" s="91"/>
      <c r="AG17" s="3"/>
      <c r="AH17" s="3"/>
      <c r="AI17" s="3"/>
      <c r="AJ17" s="3"/>
      <c r="AK17" s="3"/>
      <c r="AL17" s="3"/>
      <c r="AM17" s="3"/>
      <c r="AN17" s="3"/>
      <c r="AO17" s="4" t="s">
        <v>25</v>
      </c>
      <c r="AP17" s="4"/>
      <c r="AR17" s="43" t="n">
        <v>0</v>
      </c>
      <c r="AS17" s="43"/>
      <c r="AT17" s="43"/>
      <c r="AU17" s="43"/>
      <c r="AV17" s="43"/>
      <c r="AW17" s="43"/>
      <c r="AX17" s="43"/>
      <c r="AY17" s="43"/>
      <c r="BE17" s="32"/>
      <c r="BF17" s="328" t="s">
        <v>22</v>
      </c>
      <c r="BG17" s="47" t="s">
        <v>72</v>
      </c>
      <c r="BH17" s="32" t="n">
        <f aca="false">AR17</f>
        <v>0</v>
      </c>
      <c r="BI17" s="329" t="s">
        <v>199</v>
      </c>
    </row>
    <row r="18" customFormat="false" ht="14.25" hidden="false" customHeight="false" outlineLevel="0" collapsed="false">
      <c r="B18" s="30"/>
      <c r="D18" s="1" t="s">
        <v>203</v>
      </c>
      <c r="Z18" s="223" t="s">
        <v>22</v>
      </c>
      <c r="AA18" s="223"/>
      <c r="AB18" s="91" t="s">
        <v>160</v>
      </c>
      <c r="AC18" s="91"/>
      <c r="AD18" s="91"/>
      <c r="AE18" s="91"/>
      <c r="AF18" s="91"/>
      <c r="AG18" s="3"/>
      <c r="AH18" s="3"/>
      <c r="AI18" s="3"/>
      <c r="AJ18" s="3"/>
      <c r="AK18" s="3"/>
      <c r="AL18" s="3"/>
      <c r="AM18" s="3"/>
      <c r="AN18" s="3"/>
      <c r="AO18" s="4" t="s">
        <v>25</v>
      </c>
      <c r="AP18" s="4"/>
      <c r="AR18" s="43" t="n">
        <v>0</v>
      </c>
      <c r="AS18" s="43"/>
      <c r="AT18" s="43"/>
      <c r="AU18" s="43"/>
      <c r="AV18" s="43"/>
      <c r="AW18" s="43"/>
      <c r="AX18" s="43"/>
      <c r="AY18" s="43"/>
      <c r="BE18" s="32"/>
      <c r="BF18" s="328" t="s">
        <v>22</v>
      </c>
      <c r="BG18" s="47" t="s">
        <v>72</v>
      </c>
      <c r="BH18" s="32" t="n">
        <f aca="false">AR18</f>
        <v>0</v>
      </c>
      <c r="BI18" s="329" t="s">
        <v>199</v>
      </c>
    </row>
    <row r="19" customFormat="false" ht="12.75" hidden="true" customHeight="false" outlineLevel="0" collapsed="false">
      <c r="B19" s="30"/>
      <c r="Z19" s="223"/>
      <c r="AA19" s="223"/>
      <c r="AB19" s="91"/>
      <c r="AC19" s="91"/>
      <c r="AD19" s="91"/>
      <c r="AE19" s="91"/>
      <c r="AF19" s="91"/>
      <c r="AG19" s="3"/>
      <c r="AH19" s="3"/>
      <c r="AI19" s="3"/>
      <c r="AJ19" s="3"/>
      <c r="AK19" s="3"/>
      <c r="AL19" s="3"/>
      <c r="AM19" s="3"/>
      <c r="AN19" s="3"/>
      <c r="AO19" s="4"/>
      <c r="AP19" s="4"/>
      <c r="AR19" s="43"/>
      <c r="AS19" s="43"/>
      <c r="AT19" s="43"/>
      <c r="AU19" s="43"/>
      <c r="AV19" s="43"/>
      <c r="AW19" s="43"/>
      <c r="AX19" s="43"/>
      <c r="AY19" s="43"/>
      <c r="BE19" s="32"/>
      <c r="BF19" s="330"/>
      <c r="BG19" s="47"/>
      <c r="BH19" s="32"/>
      <c r="BI19" s="35"/>
    </row>
    <row r="20" customFormat="false" ht="12.75" hidden="true" customHeight="false" outlineLevel="0" collapsed="false">
      <c r="B20" s="30"/>
      <c r="Z20" s="223"/>
      <c r="AA20" s="223"/>
      <c r="AB20" s="91"/>
      <c r="AC20" s="91"/>
      <c r="AD20" s="91"/>
      <c r="AE20" s="91"/>
      <c r="AF20" s="91"/>
      <c r="AG20" s="3"/>
      <c r="AH20" s="3"/>
      <c r="AI20" s="3"/>
      <c r="AJ20" s="3"/>
      <c r="AK20" s="3"/>
      <c r="AL20" s="3"/>
      <c r="AM20" s="3"/>
      <c r="AN20" s="3"/>
      <c r="AO20" s="4"/>
      <c r="AP20" s="4"/>
      <c r="AR20" s="43"/>
      <c r="AS20" s="43"/>
      <c r="AT20" s="43"/>
      <c r="AU20" s="43"/>
      <c r="AV20" s="43"/>
      <c r="AW20" s="43"/>
      <c r="AX20" s="43"/>
      <c r="AY20" s="43"/>
      <c r="BE20" s="32"/>
      <c r="BF20" s="330"/>
      <c r="BG20" s="47"/>
      <c r="BH20" s="32"/>
      <c r="BI20" s="35"/>
    </row>
    <row r="21" customFormat="false" ht="12.75" hidden="true" customHeight="false" outlineLevel="0" collapsed="false">
      <c r="B21" s="30"/>
      <c r="BE21" s="32"/>
      <c r="BF21" s="330"/>
      <c r="BG21" s="47"/>
      <c r="BH21" s="32"/>
      <c r="BI21" s="35"/>
    </row>
    <row r="22" customFormat="false" ht="12.75" hidden="false" customHeight="false" outlineLevel="0" collapsed="false">
      <c r="B22" s="30"/>
      <c r="BE22" s="32"/>
      <c r="BF22" s="330"/>
      <c r="BG22" s="47"/>
      <c r="BH22" s="32"/>
      <c r="BI22" s="35"/>
    </row>
    <row r="23" s="69" customFormat="true" ht="15" hidden="true" customHeight="false" outlineLevel="0" collapsed="false">
      <c r="B23" s="70"/>
      <c r="AE23" s="143"/>
      <c r="BE23" s="32"/>
      <c r="BF23" s="175"/>
      <c r="BG23" s="144"/>
      <c r="BH23" s="32"/>
      <c r="BI23" s="145"/>
    </row>
    <row r="24" s="69" customFormat="true" ht="15" hidden="true" customHeight="false" outlineLevel="0" collapsed="false">
      <c r="B24" s="70"/>
      <c r="AE24" s="143"/>
      <c r="BE24" s="32"/>
      <c r="BF24" s="175"/>
      <c r="BG24" s="144"/>
      <c r="BH24" s="32"/>
      <c r="BI24" s="145"/>
    </row>
    <row r="25" s="69" customFormat="true" ht="15" hidden="true" customHeight="false" outlineLevel="0" collapsed="false">
      <c r="B25" s="70"/>
      <c r="AE25" s="143"/>
      <c r="BE25" s="32"/>
      <c r="BF25" s="175"/>
      <c r="BG25" s="144"/>
      <c r="BH25" s="32"/>
      <c r="BI25" s="145"/>
    </row>
    <row r="26" s="69" customFormat="true" ht="15" hidden="true" customHeight="false" outlineLevel="0" collapsed="false">
      <c r="B26" s="70"/>
      <c r="AE26" s="143"/>
      <c r="BE26" s="32"/>
      <c r="BF26" s="175"/>
      <c r="BG26" s="144"/>
      <c r="BH26" s="32"/>
      <c r="BI26" s="145"/>
    </row>
    <row r="27" s="69" customFormat="true" ht="15" hidden="true" customHeight="false" outlineLevel="0" collapsed="false">
      <c r="B27" s="70"/>
      <c r="AE27" s="143"/>
      <c r="BE27" s="32"/>
      <c r="BF27" s="175"/>
      <c r="BG27" s="144"/>
      <c r="BH27" s="32"/>
      <c r="BI27" s="145"/>
    </row>
    <row r="28" s="69" customFormat="true" ht="15" hidden="true" customHeight="false" outlineLevel="0" collapsed="false">
      <c r="B28" s="70"/>
      <c r="AE28" s="143"/>
      <c r="BE28" s="32"/>
      <c r="BF28" s="175"/>
      <c r="BG28" s="144"/>
      <c r="BH28" s="32"/>
      <c r="BI28" s="145"/>
    </row>
    <row r="29" s="69" customFormat="true" ht="12.75" hidden="false" customHeight="false" outlineLevel="0" collapsed="false">
      <c r="B29" s="30" t="n">
        <v>2</v>
      </c>
      <c r="C29" s="1"/>
      <c r="D29" s="31" t="s">
        <v>7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91"/>
      <c r="AG29" s="4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331"/>
      <c r="BE29" s="1"/>
      <c r="BF29" s="32"/>
      <c r="BG29" s="33"/>
      <c r="BH29" s="33"/>
      <c r="BI29" s="34" t="s">
        <v>19</v>
      </c>
      <c r="BJ29" s="332"/>
    </row>
    <row r="30" s="69" customFormat="true" ht="9" hidden="false" customHeight="true" outlineLevel="0" collapsed="false">
      <c r="B30" s="3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91"/>
      <c r="AG30" s="4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331"/>
      <c r="BE30" s="1"/>
      <c r="BF30" s="32"/>
      <c r="BG30" s="33"/>
      <c r="BH30" s="33"/>
      <c r="BI30" s="32"/>
      <c r="BJ30" s="333"/>
    </row>
    <row r="31" s="69" customFormat="true" ht="12.75" hidden="false" customHeight="false" outlineLevel="0" collapsed="false">
      <c r="B31" s="30"/>
      <c r="C31" s="1"/>
      <c r="D31" s="1" t="s">
        <v>77</v>
      </c>
      <c r="E31" s="1" t="s">
        <v>7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73"/>
      <c r="X31" s="173"/>
      <c r="Y31" s="173"/>
      <c r="Z31" s="174" t="s">
        <v>22</v>
      </c>
      <c r="AA31" s="174"/>
      <c r="AB31" s="174"/>
      <c r="AC31" s="95" t="s">
        <v>204</v>
      </c>
      <c r="AD31" s="95"/>
      <c r="AE31" s="95"/>
      <c r="AF31" s="4" t="s">
        <v>25</v>
      </c>
      <c r="AG31" s="4"/>
      <c r="AH31" s="4" t="s">
        <v>22</v>
      </c>
      <c r="AI31" s="4"/>
      <c r="AJ31" s="4"/>
      <c r="AK31" s="4" t="s">
        <v>79</v>
      </c>
      <c r="AL31" s="4"/>
      <c r="AM31" s="4"/>
      <c r="AN31" s="4" t="s">
        <v>25</v>
      </c>
      <c r="AO31" s="4"/>
      <c r="AP31" s="43" t="n">
        <v>0</v>
      </c>
      <c r="AQ31" s="43"/>
      <c r="AR31" s="43"/>
      <c r="AS31" s="43"/>
      <c r="AT31" s="43"/>
      <c r="AU31" s="43"/>
      <c r="AV31" s="43"/>
      <c r="AW31" s="43"/>
      <c r="AX31" s="1"/>
      <c r="AY31" s="1"/>
      <c r="AZ31" s="1"/>
      <c r="BA31" s="1"/>
      <c r="BB31" s="1"/>
      <c r="BC31" s="1"/>
      <c r="BD31" s="331"/>
      <c r="BE31" s="1"/>
      <c r="BF31" s="47" t="s">
        <v>22</v>
      </c>
      <c r="BG31" s="33" t="s">
        <v>32</v>
      </c>
      <c r="BH31" s="32" t="n">
        <f aca="false">AO31</f>
        <v>0</v>
      </c>
      <c r="BI31" s="63" t="s">
        <v>19</v>
      </c>
      <c r="BJ31" s="334"/>
    </row>
    <row r="32" s="69" customFormat="true" ht="12.75" hidden="false" customHeight="false" outlineLevel="0" collapsed="false">
      <c r="B32" s="30"/>
      <c r="C32" s="1"/>
      <c r="D32" s="1" t="s">
        <v>81</v>
      </c>
      <c r="E32" s="1" t="s">
        <v>8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73"/>
      <c r="X32" s="173"/>
      <c r="Y32" s="173"/>
      <c r="Z32" s="174" t="s">
        <v>22</v>
      </c>
      <c r="AA32" s="174"/>
      <c r="AB32" s="174"/>
      <c r="AC32" s="95" t="s">
        <v>204</v>
      </c>
      <c r="AD32" s="95"/>
      <c r="AE32" s="95"/>
      <c r="AF32" s="4" t="s">
        <v>25</v>
      </c>
      <c r="AG32" s="4"/>
      <c r="AH32" s="4" t="s">
        <v>22</v>
      </c>
      <c r="AI32" s="4"/>
      <c r="AJ32" s="4"/>
      <c r="AK32" s="4" t="s">
        <v>79</v>
      </c>
      <c r="AL32" s="4"/>
      <c r="AM32" s="4"/>
      <c r="AN32" s="4" t="s">
        <v>25</v>
      </c>
      <c r="AO32" s="4"/>
      <c r="AP32" s="43" t="n">
        <v>0</v>
      </c>
      <c r="AQ32" s="43"/>
      <c r="AR32" s="43"/>
      <c r="AS32" s="43"/>
      <c r="AT32" s="43"/>
      <c r="AU32" s="43"/>
      <c r="AV32" s="43"/>
      <c r="AW32" s="43"/>
      <c r="AX32" s="1"/>
      <c r="AY32" s="1"/>
      <c r="AZ32" s="1"/>
      <c r="BA32" s="1"/>
      <c r="BB32" s="1"/>
      <c r="BC32" s="1"/>
      <c r="BD32" s="331"/>
      <c r="BE32" s="1"/>
      <c r="BF32" s="47" t="s">
        <v>22</v>
      </c>
      <c r="BG32" s="33" t="s">
        <v>32</v>
      </c>
      <c r="BH32" s="32" t="n">
        <f aca="false">AO32</f>
        <v>0</v>
      </c>
      <c r="BI32" s="63" t="s">
        <v>19</v>
      </c>
      <c r="BJ32" s="334"/>
    </row>
    <row r="33" s="69" customFormat="true" ht="12.75" hidden="false" customHeight="false" outlineLevel="0" collapsed="false">
      <c r="B33" s="70"/>
      <c r="BD33" s="335"/>
      <c r="BE33" s="336"/>
      <c r="BF33" s="144"/>
      <c r="BG33" s="32"/>
      <c r="BH33" s="35"/>
      <c r="BI33" s="335"/>
    </row>
    <row r="34" s="69" customFormat="true" ht="12.75" hidden="false" customHeight="false" outlineLevel="0" collapsed="false">
      <c r="B34" s="30" t="n">
        <v>3</v>
      </c>
      <c r="C34" s="1"/>
      <c r="D34" s="31" t="s">
        <v>8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331"/>
      <c r="BE34" s="1"/>
      <c r="BF34" s="33"/>
      <c r="BG34" s="47"/>
      <c r="BH34" s="32"/>
      <c r="BI34" s="34" t="s">
        <v>19</v>
      </c>
      <c r="BJ34" s="332"/>
    </row>
    <row r="35" s="69" customFormat="true" ht="9" hidden="false" customHeight="true" outlineLevel="0" collapsed="false">
      <c r="B35" s="30"/>
      <c r="C35" s="1"/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331"/>
      <c r="BE35" s="1"/>
      <c r="BF35" s="33"/>
      <c r="BG35" s="47"/>
      <c r="BH35" s="32"/>
      <c r="BI35" s="35"/>
      <c r="BJ35" s="333"/>
    </row>
    <row r="36" s="69" customFormat="true" ht="12.75" hidden="false" customHeight="false" outlineLevel="0" collapsed="false">
      <c r="B36" s="30"/>
      <c r="C36" s="1"/>
      <c r="D36" s="1" t="s">
        <v>77</v>
      </c>
      <c r="E36" s="1" t="s">
        <v>8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73"/>
      <c r="X36" s="173"/>
      <c r="Y36" s="173"/>
      <c r="Z36" s="174" t="s">
        <v>22</v>
      </c>
      <c r="AA36" s="174"/>
      <c r="AB36" s="174"/>
      <c r="AC36" s="95" t="s">
        <v>205</v>
      </c>
      <c r="AD36" s="95"/>
      <c r="AE36" s="95"/>
      <c r="AF36" s="4" t="s">
        <v>25</v>
      </c>
      <c r="AG36" s="4"/>
      <c r="AH36" s="4" t="s">
        <v>22</v>
      </c>
      <c r="AI36" s="4"/>
      <c r="AJ36" s="4"/>
      <c r="AK36" s="4" t="s">
        <v>79</v>
      </c>
      <c r="AL36" s="4"/>
      <c r="AM36" s="4"/>
      <c r="AN36" s="4" t="s">
        <v>25</v>
      </c>
      <c r="AO36" s="4"/>
      <c r="AP36" s="43" t="n">
        <v>0</v>
      </c>
      <c r="AQ36" s="43"/>
      <c r="AR36" s="43"/>
      <c r="AS36" s="43"/>
      <c r="AT36" s="43"/>
      <c r="AU36" s="43"/>
      <c r="AV36" s="43"/>
      <c r="AW36" s="43"/>
      <c r="AX36" s="1"/>
      <c r="AY36" s="1"/>
      <c r="AZ36" s="1"/>
      <c r="BA36" s="1"/>
      <c r="BB36" s="1"/>
      <c r="BC36" s="1"/>
      <c r="BD36" s="331"/>
      <c r="BE36" s="1"/>
      <c r="BF36" s="47" t="s">
        <v>22</v>
      </c>
      <c r="BG36" s="33" t="s">
        <v>206</v>
      </c>
      <c r="BH36" s="32" t="n">
        <f aca="false">AO36</f>
        <v>0</v>
      </c>
      <c r="BI36" s="63" t="s">
        <v>19</v>
      </c>
      <c r="BJ36" s="334"/>
    </row>
    <row r="37" s="69" customFormat="true" ht="12.75" hidden="false" customHeight="false" outlineLevel="0" collapsed="false">
      <c r="B37" s="30"/>
      <c r="C37" s="1"/>
      <c r="D37" s="1" t="s">
        <v>81</v>
      </c>
      <c r="E37" s="1" t="s">
        <v>8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73"/>
      <c r="X37" s="173"/>
      <c r="Y37" s="173"/>
      <c r="Z37" s="174" t="s">
        <v>22</v>
      </c>
      <c r="AA37" s="174"/>
      <c r="AB37" s="174"/>
      <c r="AC37" s="95" t="s">
        <v>205</v>
      </c>
      <c r="AD37" s="95"/>
      <c r="AE37" s="95"/>
      <c r="AF37" s="4" t="s">
        <v>25</v>
      </c>
      <c r="AG37" s="4"/>
      <c r="AH37" s="4" t="s">
        <v>22</v>
      </c>
      <c r="AI37" s="4"/>
      <c r="AJ37" s="4"/>
      <c r="AK37" s="4" t="s">
        <v>79</v>
      </c>
      <c r="AL37" s="4"/>
      <c r="AM37" s="4"/>
      <c r="AN37" s="4" t="s">
        <v>25</v>
      </c>
      <c r="AO37" s="4"/>
      <c r="AP37" s="43" t="n">
        <v>0</v>
      </c>
      <c r="AQ37" s="43"/>
      <c r="AR37" s="43"/>
      <c r="AS37" s="43"/>
      <c r="AT37" s="43"/>
      <c r="AU37" s="43"/>
      <c r="AV37" s="43"/>
      <c r="AW37" s="43"/>
      <c r="AX37" s="1"/>
      <c r="AY37" s="1"/>
      <c r="AZ37" s="1"/>
      <c r="BA37" s="1"/>
      <c r="BB37" s="1"/>
      <c r="BC37" s="1"/>
      <c r="BD37" s="331"/>
      <c r="BE37" s="1"/>
      <c r="BF37" s="47" t="s">
        <v>22</v>
      </c>
      <c r="BG37" s="33" t="s">
        <v>206</v>
      </c>
      <c r="BH37" s="32" t="n">
        <f aca="false">AO37</f>
        <v>0</v>
      </c>
      <c r="BI37" s="63" t="s">
        <v>19</v>
      </c>
      <c r="BJ37" s="334"/>
    </row>
    <row r="38" s="69" customFormat="true" ht="12.75" hidden="false" customHeight="false" outlineLevel="0" collapsed="false">
      <c r="B38" s="70"/>
      <c r="BD38" s="335"/>
      <c r="BE38" s="336"/>
      <c r="BF38" s="144"/>
      <c r="BG38" s="144"/>
      <c r="BH38" s="32"/>
      <c r="BI38" s="35"/>
    </row>
    <row r="39" s="146" customFormat="true" ht="19.5" hidden="false" customHeight="false" outlineLevel="0" collapsed="false">
      <c r="B39" s="70" t="n">
        <v>4</v>
      </c>
      <c r="D39" s="149" t="s">
        <v>207</v>
      </c>
      <c r="BE39" s="147"/>
      <c r="BF39" s="337"/>
      <c r="BG39" s="148"/>
      <c r="BH39" s="147"/>
      <c r="BI39" s="309" t="s">
        <v>199</v>
      </c>
    </row>
    <row r="40" s="69" customFormat="true" ht="9" hidden="false" customHeight="true" outlineLevel="0" collapsed="false">
      <c r="B40" s="70"/>
      <c r="D40" s="149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BE40" s="32"/>
      <c r="BF40" s="175"/>
      <c r="BG40" s="144"/>
      <c r="BH40" s="32"/>
      <c r="BI40" s="35"/>
    </row>
    <row r="41" s="69" customFormat="true" ht="15" hidden="true" customHeight="false" outlineLevel="0" collapsed="false">
      <c r="B41" s="70"/>
      <c r="D41" s="149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BE41" s="32"/>
      <c r="BF41" s="175"/>
      <c r="BG41" s="144"/>
      <c r="BH41" s="32"/>
      <c r="BI41" s="35"/>
    </row>
    <row r="42" s="69" customFormat="true" ht="16.5" hidden="false" customHeight="false" outlineLevel="0" collapsed="false">
      <c r="B42" s="70"/>
      <c r="C42" s="69" t="s">
        <v>22</v>
      </c>
      <c r="D42" s="69" t="s">
        <v>208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BE42" s="32"/>
      <c r="BF42" s="175"/>
      <c r="BG42" s="144"/>
      <c r="BH42" s="32"/>
      <c r="BI42" s="338" t="s">
        <v>199</v>
      </c>
    </row>
    <row r="43" s="69" customFormat="true" ht="9" hidden="false" customHeight="true" outlineLevel="0" collapsed="false">
      <c r="B43" s="70"/>
      <c r="C43" s="69" t="s">
        <v>209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BE43" s="32"/>
      <c r="BF43" s="175"/>
      <c r="BG43" s="144"/>
      <c r="BH43" s="32"/>
      <c r="BI43" s="35"/>
    </row>
    <row r="44" s="69" customFormat="true" ht="12.75" hidden="true" customHeight="false" outlineLevel="0" collapsed="false">
      <c r="B44" s="70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BE44" s="32"/>
      <c r="BF44" s="175"/>
      <c r="BG44" s="144"/>
      <c r="BH44" s="32"/>
      <c r="BI44" s="35"/>
    </row>
    <row r="45" s="69" customFormat="true" ht="14.25" hidden="false" customHeight="false" outlineLevel="0" collapsed="false">
      <c r="B45" s="150"/>
      <c r="D45" s="151" t="s">
        <v>77</v>
      </c>
      <c r="E45" s="72" t="s">
        <v>107</v>
      </c>
      <c r="V45" s="109"/>
      <c r="W45" s="109"/>
      <c r="X45" s="174"/>
      <c r="Y45" s="174"/>
      <c r="Z45" s="174"/>
      <c r="AA45" s="174"/>
      <c r="AB45" s="4"/>
      <c r="AC45" s="4"/>
      <c r="AD45" s="4"/>
      <c r="AE45" s="4"/>
      <c r="AF45" s="4"/>
      <c r="AG45" s="43" t="n">
        <v>0</v>
      </c>
      <c r="AH45" s="43"/>
      <c r="AI45" s="43"/>
      <c r="AJ45" s="43"/>
      <c r="AK45" s="43"/>
      <c r="AL45" s="43"/>
      <c r="AM45" s="43"/>
      <c r="AN45" s="43"/>
      <c r="AO45" s="4" t="s">
        <v>25</v>
      </c>
      <c r="AP45" s="4"/>
      <c r="AQ45" s="174" t="s">
        <v>22</v>
      </c>
      <c r="AR45" s="174"/>
      <c r="AS45" s="174"/>
      <c r="AT45" s="174"/>
      <c r="AU45" s="4" t="s">
        <v>79</v>
      </c>
      <c r="AV45" s="4"/>
      <c r="AW45" s="4"/>
      <c r="BE45" s="32"/>
      <c r="BF45" s="328" t="s">
        <v>22</v>
      </c>
      <c r="BG45" s="153" t="s">
        <v>210</v>
      </c>
      <c r="BH45" s="32" t="n">
        <f aca="false">AG45</f>
        <v>0</v>
      </c>
      <c r="BI45" s="329" t="s">
        <v>199</v>
      </c>
    </row>
    <row r="46" s="69" customFormat="true" ht="14.25" hidden="false" customHeight="false" outlineLevel="0" collapsed="false">
      <c r="B46" s="150"/>
      <c r="D46" s="151" t="s">
        <v>81</v>
      </c>
      <c r="E46" s="72" t="s">
        <v>211</v>
      </c>
      <c r="V46" s="109"/>
      <c r="W46" s="109"/>
      <c r="X46" s="174"/>
      <c r="Y46" s="174"/>
      <c r="Z46" s="174"/>
      <c r="AA46" s="174"/>
      <c r="AB46" s="4"/>
      <c r="AC46" s="4"/>
      <c r="AD46" s="4"/>
      <c r="AE46" s="4"/>
      <c r="AF46" s="4"/>
      <c r="AG46" s="43" t="n">
        <v>0</v>
      </c>
      <c r="AH46" s="43"/>
      <c r="AI46" s="43"/>
      <c r="AJ46" s="43"/>
      <c r="AK46" s="43"/>
      <c r="AL46" s="43"/>
      <c r="AM46" s="43"/>
      <c r="AN46" s="43"/>
      <c r="AO46" s="4" t="s">
        <v>25</v>
      </c>
      <c r="AP46" s="4"/>
      <c r="AQ46" s="174" t="s">
        <v>22</v>
      </c>
      <c r="AR46" s="174"/>
      <c r="AS46" s="174"/>
      <c r="AT46" s="174"/>
      <c r="AU46" s="4" t="s">
        <v>79</v>
      </c>
      <c r="AV46" s="4"/>
      <c r="AW46" s="4"/>
      <c r="AX46" s="92"/>
      <c r="AY46" s="92"/>
      <c r="AZ46" s="94"/>
      <c r="BA46" s="94"/>
      <c r="BB46" s="94"/>
      <c r="BC46" s="94"/>
      <c r="BD46" s="94"/>
      <c r="BE46" s="32"/>
      <c r="BF46" s="328" t="s">
        <v>22</v>
      </c>
      <c r="BG46" s="153" t="s">
        <v>210</v>
      </c>
      <c r="BH46" s="32" t="n">
        <f aca="false">AG46</f>
        <v>0</v>
      </c>
      <c r="BI46" s="329" t="s">
        <v>199</v>
      </c>
    </row>
    <row r="47" s="69" customFormat="true" ht="12.75" hidden="true" customHeight="false" outlineLevel="0" collapsed="false">
      <c r="B47" s="150"/>
      <c r="D47" s="151"/>
      <c r="E47" s="72"/>
      <c r="V47" s="109"/>
      <c r="W47" s="109"/>
      <c r="X47" s="174"/>
      <c r="Y47" s="174"/>
      <c r="Z47" s="174"/>
      <c r="AA47" s="174"/>
      <c r="AB47" s="4"/>
      <c r="AC47" s="4"/>
      <c r="AD47" s="4"/>
      <c r="AE47" s="4"/>
      <c r="AF47" s="4"/>
      <c r="AG47" s="43"/>
      <c r="AH47" s="43"/>
      <c r="AI47" s="43"/>
      <c r="AJ47" s="43"/>
      <c r="AK47" s="43"/>
      <c r="AL47" s="43"/>
      <c r="AM47" s="43"/>
      <c r="AN47" s="43"/>
      <c r="AO47" s="4"/>
      <c r="AP47" s="4"/>
      <c r="AQ47" s="174"/>
      <c r="AR47" s="4"/>
      <c r="AS47" s="4"/>
      <c r="AT47" s="4"/>
      <c r="AU47" s="4"/>
      <c r="AV47" s="4"/>
      <c r="AW47" s="4"/>
      <c r="AX47" s="92"/>
      <c r="AY47" s="92"/>
      <c r="AZ47" s="94"/>
      <c r="BA47" s="94"/>
      <c r="BB47" s="94"/>
      <c r="BC47" s="94"/>
      <c r="BD47" s="94"/>
      <c r="BE47" s="32"/>
      <c r="BF47" s="175"/>
      <c r="BG47" s="153"/>
      <c r="BH47" s="32"/>
      <c r="BI47" s="35"/>
    </row>
    <row r="48" s="69" customFormat="true" ht="12.75" hidden="false" customHeight="false" outlineLevel="0" collapsed="false">
      <c r="B48" s="150"/>
      <c r="D48" s="151"/>
      <c r="E48" s="72"/>
      <c r="V48" s="109"/>
      <c r="W48" s="109"/>
      <c r="X48" s="174"/>
      <c r="Y48" s="174"/>
      <c r="Z48" s="174"/>
      <c r="AA48" s="174"/>
      <c r="AB48" s="4"/>
      <c r="AC48" s="4"/>
      <c r="AD48" s="4"/>
      <c r="AE48" s="4"/>
      <c r="AF48" s="4"/>
      <c r="AG48" s="43"/>
      <c r="AH48" s="43"/>
      <c r="AI48" s="43"/>
      <c r="AJ48" s="43"/>
      <c r="AK48" s="43"/>
      <c r="AL48" s="43"/>
      <c r="AM48" s="43"/>
      <c r="AN48" s="43"/>
      <c r="AO48" s="4"/>
      <c r="AP48" s="4"/>
      <c r="AQ48" s="174"/>
      <c r="AR48" s="4"/>
      <c r="AS48" s="4"/>
      <c r="AT48" s="4"/>
      <c r="AU48" s="4"/>
      <c r="AV48" s="4"/>
      <c r="AW48" s="4"/>
      <c r="AX48" s="92"/>
      <c r="AY48" s="92"/>
      <c r="AZ48" s="94"/>
      <c r="BA48" s="94"/>
      <c r="BB48" s="94"/>
      <c r="BC48" s="94"/>
      <c r="BD48" s="94"/>
      <c r="BE48" s="32"/>
      <c r="BF48" s="175"/>
      <c r="BG48" s="153"/>
      <c r="BH48" s="32"/>
      <c r="BI48" s="35"/>
    </row>
    <row r="49" s="69" customFormat="true" ht="16.5" hidden="false" customHeight="false" outlineLevel="0" collapsed="false">
      <c r="B49" s="150"/>
      <c r="C49" s="69" t="s">
        <v>22</v>
      </c>
      <c r="D49" s="69" t="s">
        <v>212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BE49" s="32"/>
      <c r="BF49" s="175"/>
      <c r="BG49" s="144"/>
      <c r="BH49" s="32"/>
      <c r="BI49" s="338" t="s">
        <v>199</v>
      </c>
    </row>
    <row r="50" s="69" customFormat="true" ht="12.75" hidden="true" customHeight="false" outlineLevel="0" collapsed="false">
      <c r="B50" s="150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BE50" s="32"/>
      <c r="BF50" s="175"/>
      <c r="BG50" s="144"/>
      <c r="BH50" s="32"/>
      <c r="BI50" s="35"/>
    </row>
    <row r="51" s="69" customFormat="true" ht="9" hidden="false" customHeight="true" outlineLevel="0" collapsed="false">
      <c r="B51" s="150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BE51" s="32"/>
      <c r="BF51" s="175"/>
      <c r="BG51" s="144"/>
      <c r="BH51" s="32"/>
      <c r="BI51" s="35"/>
    </row>
    <row r="52" s="69" customFormat="true" ht="14.25" hidden="false" customHeight="false" outlineLevel="0" collapsed="false">
      <c r="B52" s="150"/>
      <c r="D52" s="151" t="s">
        <v>77</v>
      </c>
      <c r="E52" s="72" t="s">
        <v>107</v>
      </c>
      <c r="V52" s="223" t="s">
        <v>22</v>
      </c>
      <c r="W52" s="223"/>
      <c r="X52" s="174" t="s">
        <v>41</v>
      </c>
      <c r="Y52" s="174"/>
      <c r="Z52" s="174"/>
      <c r="AA52" s="174"/>
      <c r="AB52" s="4" t="s">
        <v>25</v>
      </c>
      <c r="AC52" s="4"/>
      <c r="AD52" s="4"/>
      <c r="AE52" s="4"/>
      <c r="AF52" s="4"/>
      <c r="AG52" s="43" t="n">
        <v>0</v>
      </c>
      <c r="AH52" s="43"/>
      <c r="AI52" s="43"/>
      <c r="AJ52" s="43"/>
      <c r="AK52" s="43"/>
      <c r="AL52" s="43"/>
      <c r="AM52" s="43"/>
      <c r="AN52" s="43"/>
      <c r="AO52" s="4" t="s">
        <v>25</v>
      </c>
      <c r="AP52" s="4"/>
      <c r="AQ52" s="174" t="s">
        <v>22</v>
      </c>
      <c r="AR52" s="174"/>
      <c r="AS52" s="174"/>
      <c r="AT52" s="174"/>
      <c r="AU52" s="4" t="s">
        <v>79</v>
      </c>
      <c r="AV52" s="4"/>
      <c r="AW52" s="4"/>
      <c r="BE52" s="32"/>
      <c r="BF52" s="328" t="s">
        <v>22</v>
      </c>
      <c r="BG52" s="153" t="s">
        <v>80</v>
      </c>
      <c r="BH52" s="32" t="n">
        <f aca="false">AG52</f>
        <v>0</v>
      </c>
      <c r="BI52" s="329" t="s">
        <v>199</v>
      </c>
    </row>
    <row r="53" s="69" customFormat="true" ht="14.25" hidden="false" customHeight="false" outlineLevel="0" collapsed="false">
      <c r="B53" s="150"/>
      <c r="D53" s="151" t="s">
        <v>81</v>
      </c>
      <c r="E53" s="72" t="s">
        <v>211</v>
      </c>
      <c r="V53" s="223" t="s">
        <v>22</v>
      </c>
      <c r="W53" s="223"/>
      <c r="X53" s="174" t="s">
        <v>41</v>
      </c>
      <c r="Y53" s="174"/>
      <c r="Z53" s="174"/>
      <c r="AA53" s="174"/>
      <c r="AB53" s="4" t="s">
        <v>25</v>
      </c>
      <c r="AC53" s="4"/>
      <c r="AD53" s="4"/>
      <c r="AE53" s="4"/>
      <c r="AF53" s="4"/>
      <c r="AG53" s="43" t="n">
        <v>0</v>
      </c>
      <c r="AH53" s="43"/>
      <c r="AI53" s="43"/>
      <c r="AJ53" s="43"/>
      <c r="AK53" s="43"/>
      <c r="AL53" s="43"/>
      <c r="AM53" s="43"/>
      <c r="AN53" s="43"/>
      <c r="AO53" s="4" t="s">
        <v>25</v>
      </c>
      <c r="AP53" s="4"/>
      <c r="AQ53" s="174" t="s">
        <v>22</v>
      </c>
      <c r="AR53" s="174"/>
      <c r="AS53" s="174"/>
      <c r="AT53" s="174"/>
      <c r="AU53" s="4" t="s">
        <v>79</v>
      </c>
      <c r="AV53" s="4"/>
      <c r="AW53" s="4"/>
      <c r="AX53" s="92"/>
      <c r="AY53" s="92"/>
      <c r="AZ53" s="94"/>
      <c r="BA53" s="94"/>
      <c r="BB53" s="94"/>
      <c r="BC53" s="94"/>
      <c r="BD53" s="94"/>
      <c r="BE53" s="32"/>
      <c r="BF53" s="328" t="s">
        <v>22</v>
      </c>
      <c r="BG53" s="153" t="s">
        <v>80</v>
      </c>
      <c r="BH53" s="32" t="n">
        <f aca="false">AG53</f>
        <v>0</v>
      </c>
      <c r="BI53" s="329" t="s">
        <v>199</v>
      </c>
    </row>
    <row r="54" s="69" customFormat="true" ht="12.75" hidden="false" customHeight="false" outlineLevel="0" collapsed="false">
      <c r="B54" s="150"/>
      <c r="D54" s="151"/>
      <c r="E54" s="72"/>
      <c r="V54" s="109"/>
      <c r="W54" s="109"/>
      <c r="X54" s="174"/>
      <c r="Y54" s="174"/>
      <c r="Z54" s="174"/>
      <c r="AA54" s="174"/>
      <c r="AB54" s="4"/>
      <c r="AC54" s="4"/>
      <c r="AD54" s="4"/>
      <c r="AE54" s="4"/>
      <c r="AF54" s="4"/>
      <c r="AG54" s="43"/>
      <c r="AH54" s="43"/>
      <c r="AI54" s="43"/>
      <c r="AJ54" s="43"/>
      <c r="AK54" s="43"/>
      <c r="AL54" s="43"/>
      <c r="AM54" s="43"/>
      <c r="AN54" s="43"/>
      <c r="AO54" s="4"/>
      <c r="AP54" s="4"/>
      <c r="AQ54" s="174"/>
      <c r="AR54" s="4"/>
      <c r="AS54" s="4"/>
      <c r="AT54" s="4"/>
      <c r="AU54" s="4"/>
      <c r="AV54" s="4"/>
      <c r="AW54" s="4"/>
      <c r="AX54" s="92"/>
      <c r="AY54" s="92"/>
      <c r="AZ54" s="94"/>
      <c r="BA54" s="94"/>
      <c r="BB54" s="94"/>
      <c r="BC54" s="94"/>
      <c r="BD54" s="94"/>
      <c r="BE54" s="32"/>
      <c r="BF54" s="175"/>
      <c r="BG54" s="153"/>
      <c r="BH54" s="32"/>
      <c r="BI54" s="35"/>
    </row>
    <row r="55" s="69" customFormat="true" ht="12.75" hidden="true" customHeight="false" outlineLevel="0" collapsed="false">
      <c r="B55" s="150"/>
      <c r="D55" s="151"/>
      <c r="E55" s="72"/>
      <c r="V55" s="109"/>
      <c r="W55" s="109"/>
      <c r="X55" s="174"/>
      <c r="Y55" s="174"/>
      <c r="Z55" s="174"/>
      <c r="AA55" s="174"/>
      <c r="AB55" s="4"/>
      <c r="AC55" s="4"/>
      <c r="AD55" s="4"/>
      <c r="AE55" s="4"/>
      <c r="AF55" s="4"/>
      <c r="AG55" s="43"/>
      <c r="AH55" s="43"/>
      <c r="AI55" s="43"/>
      <c r="AJ55" s="43"/>
      <c r="AK55" s="43"/>
      <c r="AL55" s="43"/>
      <c r="AM55" s="43"/>
      <c r="AN55" s="43"/>
      <c r="AO55" s="4"/>
      <c r="AP55" s="4"/>
      <c r="AQ55" s="174"/>
      <c r="AR55" s="4"/>
      <c r="AS55" s="4"/>
      <c r="AT55" s="4"/>
      <c r="AU55" s="4"/>
      <c r="AV55" s="4"/>
      <c r="AW55" s="4"/>
      <c r="AX55" s="92"/>
      <c r="AY55" s="92"/>
      <c r="AZ55" s="94"/>
      <c r="BA55" s="94"/>
      <c r="BB55" s="94"/>
      <c r="BC55" s="94"/>
      <c r="BD55" s="94"/>
      <c r="BE55" s="32"/>
      <c r="BF55" s="175"/>
      <c r="BG55" s="153"/>
      <c r="BH55" s="32"/>
      <c r="BI55" s="35"/>
    </row>
    <row r="56" s="69" customFormat="true" ht="16.5" hidden="false" customHeight="false" outlineLevel="0" collapsed="false">
      <c r="B56" s="150"/>
      <c r="C56" s="69" t="s">
        <v>22</v>
      </c>
      <c r="D56" s="69" t="s">
        <v>213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BE56" s="32"/>
      <c r="BF56" s="175"/>
      <c r="BG56" s="144"/>
      <c r="BH56" s="32"/>
      <c r="BI56" s="338" t="s">
        <v>199</v>
      </c>
    </row>
    <row r="57" s="69" customFormat="true" ht="9" hidden="false" customHeight="true" outlineLevel="0" collapsed="false">
      <c r="B57" s="150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BE57" s="32"/>
      <c r="BF57" s="175"/>
      <c r="BG57" s="144"/>
      <c r="BH57" s="32"/>
      <c r="BI57" s="35"/>
    </row>
    <row r="58" s="69" customFormat="true" ht="14.25" hidden="false" customHeight="false" outlineLevel="0" collapsed="false">
      <c r="B58" s="150"/>
      <c r="D58" s="151" t="s">
        <v>77</v>
      </c>
      <c r="E58" s="72" t="s">
        <v>107</v>
      </c>
      <c r="V58" s="223" t="s">
        <v>22</v>
      </c>
      <c r="W58" s="223"/>
      <c r="X58" s="174" t="s">
        <v>160</v>
      </c>
      <c r="Y58" s="174"/>
      <c r="Z58" s="174"/>
      <c r="AA58" s="174"/>
      <c r="AB58" s="4" t="s">
        <v>25</v>
      </c>
      <c r="AC58" s="4"/>
      <c r="AD58" s="4"/>
      <c r="AE58" s="4"/>
      <c r="AF58" s="4"/>
      <c r="AG58" s="43" t="n">
        <v>0</v>
      </c>
      <c r="AH58" s="43"/>
      <c r="AI58" s="43"/>
      <c r="AJ58" s="43"/>
      <c r="AK58" s="43"/>
      <c r="AL58" s="43"/>
      <c r="AM58" s="43"/>
      <c r="AN58" s="43"/>
      <c r="AO58" s="4" t="s">
        <v>25</v>
      </c>
      <c r="AP58" s="4"/>
      <c r="AQ58" s="174" t="s">
        <v>22</v>
      </c>
      <c r="AR58" s="174"/>
      <c r="AS58" s="174"/>
      <c r="AT58" s="174"/>
      <c r="AU58" s="4" t="s">
        <v>79</v>
      </c>
      <c r="AV58" s="4"/>
      <c r="AW58" s="4"/>
      <c r="BE58" s="32"/>
      <c r="BF58" s="328" t="s">
        <v>22</v>
      </c>
      <c r="BG58" s="153" t="s">
        <v>80</v>
      </c>
      <c r="BH58" s="32" t="n">
        <f aca="false">AG58</f>
        <v>0</v>
      </c>
      <c r="BI58" s="329" t="s">
        <v>199</v>
      </c>
    </row>
    <row r="59" s="69" customFormat="true" ht="14.25" hidden="false" customHeight="false" outlineLevel="0" collapsed="false">
      <c r="B59" s="150"/>
      <c r="D59" s="151" t="s">
        <v>81</v>
      </c>
      <c r="E59" s="72" t="s">
        <v>211</v>
      </c>
      <c r="V59" s="223" t="s">
        <v>22</v>
      </c>
      <c r="W59" s="223"/>
      <c r="X59" s="174" t="s">
        <v>160</v>
      </c>
      <c r="Y59" s="174"/>
      <c r="Z59" s="174"/>
      <c r="AA59" s="174"/>
      <c r="AB59" s="4" t="s">
        <v>25</v>
      </c>
      <c r="AC59" s="4"/>
      <c r="AD59" s="4"/>
      <c r="AE59" s="4"/>
      <c r="AF59" s="4"/>
      <c r="AG59" s="43" t="n">
        <v>0</v>
      </c>
      <c r="AH59" s="43"/>
      <c r="AI59" s="43"/>
      <c r="AJ59" s="43"/>
      <c r="AK59" s="43"/>
      <c r="AL59" s="43"/>
      <c r="AM59" s="43"/>
      <c r="AN59" s="43"/>
      <c r="AO59" s="4" t="s">
        <v>25</v>
      </c>
      <c r="AP59" s="4"/>
      <c r="AQ59" s="174" t="s">
        <v>22</v>
      </c>
      <c r="AR59" s="174"/>
      <c r="AS59" s="174"/>
      <c r="AT59" s="174"/>
      <c r="AU59" s="4" t="s">
        <v>79</v>
      </c>
      <c r="AV59" s="4"/>
      <c r="AW59" s="4"/>
      <c r="AX59" s="92"/>
      <c r="AY59" s="92"/>
      <c r="AZ59" s="94"/>
      <c r="BA59" s="94"/>
      <c r="BB59" s="94"/>
      <c r="BC59" s="94"/>
      <c r="BD59" s="94"/>
      <c r="BE59" s="32"/>
      <c r="BF59" s="328" t="s">
        <v>22</v>
      </c>
      <c r="BG59" s="153" t="s">
        <v>80</v>
      </c>
      <c r="BH59" s="32" t="n">
        <f aca="false">AG59</f>
        <v>0</v>
      </c>
      <c r="BI59" s="329" t="s">
        <v>199</v>
      </c>
    </row>
    <row r="60" s="69" customFormat="true" ht="12.75" hidden="false" customHeight="false" outlineLevel="0" collapsed="false">
      <c r="B60" s="150"/>
      <c r="D60" s="151"/>
      <c r="E60" s="72"/>
      <c r="V60" s="109"/>
      <c r="W60" s="109"/>
      <c r="X60" s="174"/>
      <c r="Y60" s="174"/>
      <c r="Z60" s="174"/>
      <c r="AA60" s="174"/>
      <c r="AB60" s="4"/>
      <c r="AC60" s="4"/>
      <c r="AD60" s="4"/>
      <c r="AE60" s="4"/>
      <c r="AF60" s="4"/>
      <c r="AG60" s="43"/>
      <c r="AH60" s="43"/>
      <c r="AI60" s="43"/>
      <c r="AJ60" s="43"/>
      <c r="AK60" s="43"/>
      <c r="AL60" s="43"/>
      <c r="AM60" s="43"/>
      <c r="AN60" s="43"/>
      <c r="AO60" s="4"/>
      <c r="AP60" s="4"/>
      <c r="AQ60" s="174"/>
      <c r="AR60" s="4"/>
      <c r="AS60" s="4"/>
      <c r="AT60" s="4"/>
      <c r="AU60" s="4"/>
      <c r="AV60" s="4"/>
      <c r="AW60" s="4"/>
      <c r="AX60" s="92"/>
      <c r="AY60" s="92"/>
      <c r="AZ60" s="94"/>
      <c r="BA60" s="94"/>
      <c r="BB60" s="94"/>
      <c r="BC60" s="94"/>
      <c r="BD60" s="94"/>
      <c r="BE60" s="32"/>
      <c r="BF60" s="175"/>
      <c r="BG60" s="153"/>
      <c r="BH60" s="32"/>
      <c r="BI60" s="35"/>
    </row>
    <row r="61" s="69" customFormat="true" ht="12.75" hidden="true" customHeight="false" outlineLevel="0" collapsed="false">
      <c r="B61" s="150"/>
      <c r="D61" s="151"/>
      <c r="E61" s="72"/>
      <c r="V61" s="109"/>
      <c r="W61" s="109"/>
      <c r="X61" s="174"/>
      <c r="Y61" s="174"/>
      <c r="Z61" s="174"/>
      <c r="AA61" s="174"/>
      <c r="AB61" s="4"/>
      <c r="AC61" s="4"/>
      <c r="AD61" s="4"/>
      <c r="AE61" s="4"/>
      <c r="AF61" s="4"/>
      <c r="AG61" s="43"/>
      <c r="AH61" s="43"/>
      <c r="AI61" s="43"/>
      <c r="AJ61" s="43"/>
      <c r="AK61" s="43"/>
      <c r="AL61" s="43"/>
      <c r="AM61" s="43"/>
      <c r="AN61" s="43"/>
      <c r="AO61" s="4"/>
      <c r="AP61" s="4"/>
      <c r="AQ61" s="174"/>
      <c r="AR61" s="4"/>
      <c r="AS61" s="4"/>
      <c r="AT61" s="4"/>
      <c r="AU61" s="4"/>
      <c r="AV61" s="4"/>
      <c r="AW61" s="4"/>
      <c r="AX61" s="92"/>
      <c r="AY61" s="92"/>
      <c r="AZ61" s="94"/>
      <c r="BA61" s="94"/>
      <c r="BB61" s="94"/>
      <c r="BC61" s="94"/>
      <c r="BD61" s="94"/>
      <c r="BE61" s="32"/>
      <c r="BF61" s="175"/>
      <c r="BG61" s="153"/>
      <c r="BH61" s="32"/>
      <c r="BI61" s="35"/>
    </row>
    <row r="62" s="69" customFormat="true" ht="12.75" hidden="true" customHeight="false" outlineLevel="0" collapsed="false">
      <c r="B62" s="150"/>
      <c r="D62" s="151"/>
      <c r="E62" s="72"/>
      <c r="V62" s="109"/>
      <c r="W62" s="109"/>
      <c r="X62" s="174"/>
      <c r="Y62" s="174"/>
      <c r="Z62" s="174"/>
      <c r="AA62" s="174"/>
      <c r="AB62" s="4"/>
      <c r="AC62" s="4"/>
      <c r="AD62" s="4"/>
      <c r="AE62" s="4"/>
      <c r="AF62" s="4"/>
      <c r="AG62" s="43"/>
      <c r="AH62" s="43"/>
      <c r="AI62" s="43"/>
      <c r="AJ62" s="43"/>
      <c r="AK62" s="43"/>
      <c r="AL62" s="43"/>
      <c r="AM62" s="43"/>
      <c r="AN62" s="43"/>
      <c r="AO62" s="4"/>
      <c r="AP62" s="4"/>
      <c r="AQ62" s="174"/>
      <c r="AR62" s="4"/>
      <c r="AS62" s="4"/>
      <c r="AT62" s="4"/>
      <c r="AU62" s="4"/>
      <c r="AV62" s="4"/>
      <c r="AW62" s="4"/>
      <c r="AX62" s="92"/>
      <c r="AY62" s="92"/>
      <c r="AZ62" s="94"/>
      <c r="BA62" s="94"/>
      <c r="BB62" s="94"/>
      <c r="BC62" s="94"/>
      <c r="BD62" s="94"/>
      <c r="BE62" s="32"/>
      <c r="BF62" s="175"/>
      <c r="BG62" s="153"/>
      <c r="BH62" s="32"/>
      <c r="BI62" s="35"/>
    </row>
    <row r="63" s="146" customFormat="true" ht="19.5" hidden="false" customHeight="false" outlineLevel="0" collapsed="false">
      <c r="B63" s="70" t="n">
        <v>5</v>
      </c>
      <c r="D63" s="149" t="s">
        <v>214</v>
      </c>
      <c r="BE63" s="147"/>
      <c r="BF63" s="337"/>
      <c r="BG63" s="148"/>
      <c r="BH63" s="147"/>
      <c r="BI63" s="309" t="s">
        <v>199</v>
      </c>
    </row>
    <row r="64" s="69" customFormat="true" ht="15" hidden="true" customHeight="false" outlineLevel="0" collapsed="false">
      <c r="B64" s="70"/>
      <c r="D64" s="149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BE64" s="32"/>
      <c r="BF64" s="175"/>
      <c r="BG64" s="144"/>
      <c r="BH64" s="32"/>
      <c r="BI64" s="35"/>
    </row>
    <row r="65" s="69" customFormat="true" ht="9" hidden="false" customHeight="true" outlineLevel="0" collapsed="false">
      <c r="B65" s="70"/>
      <c r="D65" s="149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BE65" s="32"/>
      <c r="BF65" s="175"/>
      <c r="BG65" s="144"/>
      <c r="BH65" s="32"/>
      <c r="BI65" s="35"/>
    </row>
    <row r="66" s="69" customFormat="true" ht="16.5" hidden="false" customHeight="false" outlineLevel="0" collapsed="false">
      <c r="B66" s="70"/>
      <c r="C66" s="69" t="s">
        <v>22</v>
      </c>
      <c r="D66" s="69" t="s">
        <v>215</v>
      </c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BE66" s="32"/>
      <c r="BF66" s="175"/>
      <c r="BG66" s="144"/>
      <c r="BH66" s="32"/>
      <c r="BI66" s="338" t="s">
        <v>199</v>
      </c>
    </row>
    <row r="67" s="69" customFormat="true" ht="8.25" hidden="false" customHeight="true" outlineLevel="0" collapsed="false">
      <c r="B67" s="70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BE67" s="32"/>
      <c r="BF67" s="175"/>
      <c r="BG67" s="144"/>
      <c r="BH67" s="32"/>
      <c r="BI67" s="35"/>
    </row>
    <row r="68" s="69" customFormat="true" ht="12.75" hidden="true" customHeight="false" outlineLevel="0" collapsed="false">
      <c r="B68" s="70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BE68" s="32"/>
      <c r="BF68" s="175"/>
      <c r="BG68" s="144"/>
      <c r="BH68" s="32"/>
      <c r="BI68" s="35"/>
    </row>
    <row r="69" s="69" customFormat="true" ht="14.25" hidden="false" customHeight="true" outlineLevel="0" collapsed="false">
      <c r="B69" s="150"/>
      <c r="D69" s="151" t="s">
        <v>77</v>
      </c>
      <c r="E69" s="72" t="s">
        <v>216</v>
      </c>
      <c r="V69" s="173"/>
      <c r="W69" s="173"/>
      <c r="X69" s="174" t="s">
        <v>22</v>
      </c>
      <c r="Y69" s="174"/>
      <c r="Z69" s="174"/>
      <c r="AA69" s="174"/>
      <c r="AB69" s="4" t="s">
        <v>41</v>
      </c>
      <c r="AC69" s="4"/>
      <c r="AD69" s="4"/>
      <c r="AE69" s="4" t="s">
        <v>25</v>
      </c>
      <c r="AF69" s="4"/>
      <c r="AG69" s="43" t="n">
        <v>0</v>
      </c>
      <c r="AH69" s="43"/>
      <c r="AI69" s="43"/>
      <c r="AJ69" s="43"/>
      <c r="AK69" s="43"/>
      <c r="AL69" s="43"/>
      <c r="AM69" s="43"/>
      <c r="AN69" s="43"/>
      <c r="AO69" s="4" t="s">
        <v>25</v>
      </c>
      <c r="AP69" s="4"/>
      <c r="AQ69" s="174" t="s">
        <v>22</v>
      </c>
      <c r="AR69" s="174"/>
      <c r="AS69" s="174"/>
      <c r="AT69" s="174"/>
      <c r="AU69" s="4" t="s">
        <v>114</v>
      </c>
      <c r="AV69" s="4"/>
      <c r="AW69" s="4"/>
      <c r="BE69" s="32"/>
      <c r="BF69" s="328" t="s">
        <v>22</v>
      </c>
      <c r="BG69" s="153" t="s">
        <v>123</v>
      </c>
      <c r="BH69" s="32" t="n">
        <f aca="false">AG69</f>
        <v>0</v>
      </c>
      <c r="BI69" s="329" t="s">
        <v>199</v>
      </c>
    </row>
    <row r="70" s="69" customFormat="true" ht="14.25" hidden="false" customHeight="false" outlineLevel="0" collapsed="false">
      <c r="B70" s="150"/>
      <c r="D70" s="151" t="s">
        <v>81</v>
      </c>
      <c r="E70" s="72" t="s">
        <v>135</v>
      </c>
      <c r="V70" s="173"/>
      <c r="W70" s="173"/>
      <c r="X70" s="174" t="s">
        <v>22</v>
      </c>
      <c r="Y70" s="174"/>
      <c r="Z70" s="174"/>
      <c r="AA70" s="174"/>
      <c r="AB70" s="93" t="s">
        <v>217</v>
      </c>
      <c r="AC70" s="93"/>
      <c r="AD70" s="93"/>
      <c r="AE70" s="4" t="s">
        <v>25</v>
      </c>
      <c r="AF70" s="4"/>
      <c r="AG70" s="43" t="n">
        <v>0</v>
      </c>
      <c r="AH70" s="43"/>
      <c r="AI70" s="43"/>
      <c r="AJ70" s="43"/>
      <c r="AK70" s="43"/>
      <c r="AL70" s="43"/>
      <c r="AM70" s="43"/>
      <c r="AN70" s="43"/>
      <c r="AO70" s="4"/>
      <c r="AP70" s="4"/>
      <c r="AQ70" s="174"/>
      <c r="AR70" s="174"/>
      <c r="AS70" s="174"/>
      <c r="AT70" s="174"/>
      <c r="AU70" s="4"/>
      <c r="AV70" s="4"/>
      <c r="AW70" s="4"/>
      <c r="AX70" s="92"/>
      <c r="AY70" s="92"/>
      <c r="AZ70" s="94"/>
      <c r="BA70" s="94"/>
      <c r="BB70" s="94"/>
      <c r="BC70" s="94"/>
      <c r="BD70" s="94"/>
      <c r="BE70" s="32"/>
      <c r="BF70" s="328" t="s">
        <v>22</v>
      </c>
      <c r="BG70" s="153" t="s">
        <v>218</v>
      </c>
      <c r="BH70" s="32" t="n">
        <f aca="false">AG70</f>
        <v>0</v>
      </c>
      <c r="BI70" s="329" t="s">
        <v>199</v>
      </c>
    </row>
    <row r="71" s="69" customFormat="true" ht="12.75" hidden="false" customHeight="false" outlineLevel="0" collapsed="false">
      <c r="B71" s="150"/>
      <c r="D71" s="151"/>
      <c r="E71" s="72"/>
      <c r="V71" s="173"/>
      <c r="W71" s="173"/>
      <c r="X71" s="174"/>
      <c r="Y71" s="174"/>
      <c r="Z71" s="174"/>
      <c r="AA71" s="174"/>
      <c r="AB71" s="4"/>
      <c r="AC71" s="4"/>
      <c r="AD71" s="4"/>
      <c r="AE71" s="4"/>
      <c r="AF71" s="4"/>
      <c r="AG71" s="43"/>
      <c r="AH71" s="43"/>
      <c r="AI71" s="43"/>
      <c r="AJ71" s="43"/>
      <c r="AK71" s="43"/>
      <c r="AL71" s="43"/>
      <c r="AM71" s="43"/>
      <c r="AN71" s="43"/>
      <c r="AO71" s="4"/>
      <c r="AP71" s="4"/>
      <c r="AQ71" s="174"/>
      <c r="AR71" s="4"/>
      <c r="AS71" s="4"/>
      <c r="AT71" s="4"/>
      <c r="AU71" s="4"/>
      <c r="AV71" s="4"/>
      <c r="AW71" s="4"/>
      <c r="AX71" s="92"/>
      <c r="AY71" s="92"/>
      <c r="AZ71" s="94"/>
      <c r="BA71" s="94"/>
      <c r="BB71" s="94"/>
      <c r="BC71" s="94"/>
      <c r="BD71" s="94"/>
      <c r="BE71" s="32"/>
      <c r="BF71" s="175"/>
      <c r="BG71" s="153"/>
      <c r="BH71" s="32"/>
      <c r="BI71" s="35"/>
    </row>
    <row r="72" s="69" customFormat="true" ht="12.75" hidden="true" customHeight="false" outlineLevel="0" collapsed="false">
      <c r="B72" s="150"/>
      <c r="D72" s="151"/>
      <c r="E72" s="72"/>
      <c r="V72" s="173"/>
      <c r="W72" s="173"/>
      <c r="X72" s="174"/>
      <c r="Y72" s="174"/>
      <c r="Z72" s="174"/>
      <c r="AA72" s="174"/>
      <c r="AB72" s="4"/>
      <c r="AC72" s="4"/>
      <c r="AD72" s="4"/>
      <c r="AE72" s="4"/>
      <c r="AF72" s="4"/>
      <c r="AG72" s="43"/>
      <c r="AH72" s="43"/>
      <c r="AI72" s="43"/>
      <c r="AJ72" s="43"/>
      <c r="AK72" s="43"/>
      <c r="AL72" s="43"/>
      <c r="AM72" s="43"/>
      <c r="AN72" s="43"/>
      <c r="AO72" s="4"/>
      <c r="AP72" s="4"/>
      <c r="AQ72" s="174"/>
      <c r="AR72" s="4"/>
      <c r="AS72" s="4"/>
      <c r="AT72" s="4"/>
      <c r="AU72" s="4"/>
      <c r="AV72" s="4"/>
      <c r="AW72" s="4"/>
      <c r="AX72" s="92"/>
      <c r="AY72" s="92"/>
      <c r="AZ72" s="94"/>
      <c r="BA72" s="94"/>
      <c r="BB72" s="94"/>
      <c r="BC72" s="94"/>
      <c r="BD72" s="94"/>
      <c r="BE72" s="32"/>
      <c r="BF72" s="175"/>
      <c r="BG72" s="153"/>
      <c r="BH72" s="32"/>
      <c r="BI72" s="35"/>
    </row>
    <row r="73" s="69" customFormat="true" ht="16.5" hidden="false" customHeight="false" outlineLevel="0" collapsed="false">
      <c r="B73" s="150"/>
      <c r="C73" s="69" t="s">
        <v>22</v>
      </c>
      <c r="D73" s="69" t="s">
        <v>219</v>
      </c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BE73" s="32"/>
      <c r="BF73" s="175"/>
      <c r="BG73" s="144"/>
      <c r="BH73" s="32"/>
      <c r="BI73" s="338" t="s">
        <v>199</v>
      </c>
    </row>
    <row r="74" s="69" customFormat="true" ht="8.25" hidden="false" customHeight="true" outlineLevel="0" collapsed="false">
      <c r="B74" s="15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BE74" s="32"/>
      <c r="BF74" s="175"/>
      <c r="BG74" s="144"/>
      <c r="BH74" s="32"/>
      <c r="BI74" s="35"/>
    </row>
    <row r="75" s="69" customFormat="true" ht="12.75" hidden="true" customHeight="false" outlineLevel="0" collapsed="false">
      <c r="B75" s="150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BE75" s="32"/>
      <c r="BF75" s="175"/>
      <c r="BG75" s="144"/>
      <c r="BH75" s="32"/>
      <c r="BI75" s="35"/>
    </row>
    <row r="76" s="69" customFormat="true" ht="14.25" hidden="false" customHeight="false" outlineLevel="0" collapsed="false">
      <c r="B76" s="150"/>
      <c r="D76" s="151" t="s">
        <v>77</v>
      </c>
      <c r="E76" s="72" t="s">
        <v>216</v>
      </c>
      <c r="V76" s="173"/>
      <c r="W76" s="173"/>
      <c r="X76" s="223" t="s">
        <v>22</v>
      </c>
      <c r="Y76" s="223"/>
      <c r="Z76" s="223"/>
      <c r="AA76" s="4" t="s">
        <v>160</v>
      </c>
      <c r="AB76" s="4"/>
      <c r="AC76" s="4"/>
      <c r="AD76" s="4"/>
      <c r="AE76" s="4" t="s">
        <v>25</v>
      </c>
      <c r="AF76" s="4"/>
      <c r="AG76" s="43" t="n">
        <v>0</v>
      </c>
      <c r="AH76" s="43"/>
      <c r="AI76" s="43"/>
      <c r="AJ76" s="43"/>
      <c r="AK76" s="43"/>
      <c r="AL76" s="43"/>
      <c r="AM76" s="43"/>
      <c r="AN76" s="43"/>
      <c r="AO76" s="4" t="s">
        <v>25</v>
      </c>
      <c r="AP76" s="4"/>
      <c r="AQ76" s="174" t="s">
        <v>22</v>
      </c>
      <c r="AR76" s="174"/>
      <c r="AS76" s="174"/>
      <c r="AT76" s="174"/>
      <c r="AU76" s="4" t="s">
        <v>114</v>
      </c>
      <c r="AV76" s="4"/>
      <c r="AW76" s="4"/>
      <c r="BE76" s="32"/>
      <c r="BF76" s="328" t="s">
        <v>22</v>
      </c>
      <c r="BG76" s="153" t="s">
        <v>123</v>
      </c>
      <c r="BH76" s="32" t="n">
        <f aca="false">AG76</f>
        <v>0</v>
      </c>
      <c r="BI76" s="329" t="s">
        <v>199</v>
      </c>
    </row>
    <row r="77" s="69" customFormat="true" ht="14.25" hidden="false" customHeight="false" outlineLevel="0" collapsed="false">
      <c r="B77" s="339"/>
      <c r="C77" s="227"/>
      <c r="D77" s="340" t="s">
        <v>81</v>
      </c>
      <c r="E77" s="341" t="s">
        <v>135</v>
      </c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342"/>
      <c r="W77" s="342"/>
      <c r="X77" s="343" t="s">
        <v>22</v>
      </c>
      <c r="Y77" s="343"/>
      <c r="Z77" s="343"/>
      <c r="AA77" s="344" t="s">
        <v>41</v>
      </c>
      <c r="AB77" s="344"/>
      <c r="AC77" s="344"/>
      <c r="AD77" s="344"/>
      <c r="AE77" s="344" t="s">
        <v>25</v>
      </c>
      <c r="AF77" s="344"/>
      <c r="AG77" s="345" t="n">
        <v>0</v>
      </c>
      <c r="AH77" s="345"/>
      <c r="AI77" s="345"/>
      <c r="AJ77" s="345"/>
      <c r="AK77" s="345"/>
      <c r="AL77" s="345"/>
      <c r="AM77" s="345"/>
      <c r="AN77" s="345"/>
      <c r="AO77" s="344"/>
      <c r="AP77" s="344"/>
      <c r="AQ77" s="346"/>
      <c r="AR77" s="346"/>
      <c r="AS77" s="346"/>
      <c r="AT77" s="346"/>
      <c r="AU77" s="344"/>
      <c r="AV77" s="344"/>
      <c r="AW77" s="344"/>
      <c r="AX77" s="228"/>
      <c r="AY77" s="228"/>
      <c r="AZ77" s="347"/>
      <c r="BA77" s="347"/>
      <c r="BB77" s="347"/>
      <c r="BC77" s="347"/>
      <c r="BD77" s="347"/>
      <c r="BE77" s="132"/>
      <c r="BF77" s="348" t="s">
        <v>22</v>
      </c>
      <c r="BG77" s="349" t="s">
        <v>72</v>
      </c>
      <c r="BH77" s="132" t="n">
        <f aca="false">AG77</f>
        <v>0</v>
      </c>
      <c r="BI77" s="350" t="s">
        <v>199</v>
      </c>
    </row>
    <row r="78" s="227" customFormat="true" ht="12.75" hidden="false" customHeight="false" outlineLevel="0" collapsed="false">
      <c r="B78" s="150"/>
      <c r="C78" s="69"/>
      <c r="D78" s="151"/>
      <c r="E78" s="72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109"/>
      <c r="W78" s="109"/>
      <c r="X78" s="174"/>
      <c r="Y78" s="174"/>
      <c r="Z78" s="174"/>
      <c r="AA78" s="174"/>
      <c r="AB78" s="4"/>
      <c r="AC78" s="4"/>
      <c r="AD78" s="4"/>
      <c r="AE78" s="4"/>
      <c r="AF78" s="4"/>
      <c r="AG78" s="43"/>
      <c r="AH78" s="43"/>
      <c r="AI78" s="43"/>
      <c r="AJ78" s="43"/>
      <c r="AK78" s="43"/>
      <c r="AL78" s="43"/>
      <c r="AM78" s="43"/>
      <c r="AN78" s="43"/>
      <c r="AO78" s="4"/>
      <c r="AP78" s="4"/>
      <c r="AQ78" s="174"/>
      <c r="AR78" s="4"/>
      <c r="AS78" s="4"/>
      <c r="AT78" s="4"/>
      <c r="AU78" s="4"/>
      <c r="AV78" s="4"/>
      <c r="AW78" s="4"/>
      <c r="AX78" s="92"/>
      <c r="AY78" s="92"/>
      <c r="AZ78" s="94"/>
      <c r="BA78" s="94"/>
      <c r="BB78" s="94"/>
      <c r="BC78" s="94"/>
      <c r="BD78" s="94"/>
      <c r="BE78" s="32"/>
      <c r="BF78" s="175"/>
      <c r="BG78" s="153"/>
      <c r="BH78" s="32"/>
      <c r="BI78" s="35"/>
    </row>
    <row r="79" s="146" customFormat="true" ht="19.5" hidden="false" customHeight="false" outlineLevel="0" collapsed="false">
      <c r="B79" s="70" t="n">
        <v>6</v>
      </c>
      <c r="D79" s="149" t="s">
        <v>220</v>
      </c>
      <c r="BE79" s="147"/>
      <c r="BF79" s="337"/>
      <c r="BG79" s="148"/>
      <c r="BH79" s="147"/>
      <c r="BI79" s="309" t="s">
        <v>199</v>
      </c>
    </row>
    <row r="80" s="69" customFormat="true" ht="15" hidden="false" customHeight="false" outlineLevel="0" collapsed="false">
      <c r="B80" s="70"/>
      <c r="D80" s="149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BE80" s="32"/>
      <c r="BF80" s="175"/>
      <c r="BG80" s="144"/>
      <c r="BH80" s="32"/>
      <c r="BI80" s="35"/>
    </row>
    <row r="81" s="69" customFormat="true" ht="15" hidden="true" customHeight="false" outlineLevel="0" collapsed="false">
      <c r="B81" s="70"/>
      <c r="D81" s="149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BE81" s="32"/>
      <c r="BF81" s="175"/>
      <c r="BG81" s="144"/>
      <c r="BH81" s="32"/>
      <c r="BI81" s="35"/>
    </row>
    <row r="82" s="69" customFormat="true" ht="14.25" hidden="false" customHeight="false" outlineLevel="0" collapsed="false">
      <c r="B82" s="150"/>
      <c r="D82" s="263" t="s">
        <v>221</v>
      </c>
      <c r="E82" s="72"/>
      <c r="V82" s="109"/>
      <c r="W82" s="109"/>
      <c r="X82" s="174" t="s">
        <v>22</v>
      </c>
      <c r="Y82" s="174"/>
      <c r="Z82" s="92"/>
      <c r="AA82" s="125" t="s">
        <v>201</v>
      </c>
      <c r="AB82" s="125"/>
      <c r="AC82" s="125"/>
      <c r="AD82" s="125"/>
      <c r="AE82" s="69" t="s">
        <v>25</v>
      </c>
      <c r="AF82" s="223" t="s">
        <v>22</v>
      </c>
      <c r="AG82" s="223"/>
      <c r="AH82" s="174" t="s">
        <v>222</v>
      </c>
      <c r="AI82" s="174"/>
      <c r="AJ82" s="174"/>
      <c r="AK82" s="174"/>
      <c r="AL82" s="173" t="s">
        <v>25</v>
      </c>
      <c r="AM82" s="174" t="s">
        <v>22</v>
      </c>
      <c r="AN82" s="174"/>
      <c r="AO82" s="94"/>
      <c r="AP82" s="4" t="s">
        <v>223</v>
      </c>
      <c r="AQ82" s="4"/>
      <c r="AR82" s="43" t="n">
        <v>0</v>
      </c>
      <c r="AS82" s="43"/>
      <c r="AT82" s="43"/>
      <c r="AU82" s="43"/>
      <c r="AV82" s="43"/>
      <c r="AW82" s="43"/>
      <c r="AX82" s="43"/>
      <c r="AY82" s="43"/>
      <c r="AZ82" s="4" t="s">
        <v>25</v>
      </c>
      <c r="BA82" s="174" t="s">
        <v>22</v>
      </c>
      <c r="BB82" s="174"/>
      <c r="BC82" s="91" t="s">
        <v>79</v>
      </c>
      <c r="BE82" s="32"/>
      <c r="BF82" s="328" t="s">
        <v>22</v>
      </c>
      <c r="BG82" s="153" t="s">
        <v>165</v>
      </c>
      <c r="BH82" s="32" t="n">
        <f aca="false">AR82</f>
        <v>0</v>
      </c>
      <c r="BI82" s="329" t="s">
        <v>199</v>
      </c>
    </row>
    <row r="83" s="69" customFormat="true" ht="14.25" hidden="false" customHeight="false" outlineLevel="0" collapsed="false">
      <c r="B83" s="150"/>
      <c r="D83" s="263" t="s">
        <v>224</v>
      </c>
      <c r="E83" s="72"/>
      <c r="V83" s="109"/>
      <c r="W83" s="109"/>
      <c r="X83" s="174" t="s">
        <v>22</v>
      </c>
      <c r="Y83" s="174"/>
      <c r="AA83" s="125" t="s">
        <v>41</v>
      </c>
      <c r="AB83" s="125"/>
      <c r="AC83" s="125"/>
      <c r="AD83" s="125"/>
      <c r="AE83" s="69" t="s">
        <v>25</v>
      </c>
      <c r="AF83" s="223" t="s">
        <v>22</v>
      </c>
      <c r="AG83" s="223"/>
      <c r="AH83" s="174" t="s">
        <v>222</v>
      </c>
      <c r="AI83" s="174"/>
      <c r="AJ83" s="174"/>
      <c r="AK83" s="174"/>
      <c r="AL83" s="173" t="s">
        <v>25</v>
      </c>
      <c r="AM83" s="174" t="s">
        <v>22</v>
      </c>
      <c r="AN83" s="174"/>
      <c r="AO83" s="94"/>
      <c r="AP83" s="4" t="s">
        <v>223</v>
      </c>
      <c r="AQ83" s="4"/>
      <c r="AR83" s="43" t="n">
        <v>0</v>
      </c>
      <c r="AS83" s="43"/>
      <c r="AT83" s="43"/>
      <c r="AU83" s="43"/>
      <c r="AV83" s="43"/>
      <c r="AW83" s="43"/>
      <c r="AX83" s="43"/>
      <c r="AY83" s="43"/>
      <c r="AZ83" s="4" t="s">
        <v>25</v>
      </c>
      <c r="BA83" s="174" t="s">
        <v>22</v>
      </c>
      <c r="BB83" s="174"/>
      <c r="BC83" s="91" t="s">
        <v>79</v>
      </c>
      <c r="BE83" s="32"/>
      <c r="BF83" s="328" t="s">
        <v>22</v>
      </c>
      <c r="BG83" s="153" t="s">
        <v>165</v>
      </c>
      <c r="BH83" s="32" t="n">
        <f aca="false">AR83</f>
        <v>0</v>
      </c>
      <c r="BI83" s="329" t="s">
        <v>199</v>
      </c>
    </row>
    <row r="84" s="69" customFormat="true" ht="14.25" hidden="false" customHeight="false" outlineLevel="0" collapsed="false">
      <c r="B84" s="150"/>
      <c r="D84" s="263" t="s">
        <v>225</v>
      </c>
      <c r="E84" s="72"/>
      <c r="V84" s="109"/>
      <c r="W84" s="109"/>
      <c r="X84" s="174" t="s">
        <v>22</v>
      </c>
      <c r="Y84" s="174"/>
      <c r="AA84" s="125" t="s">
        <v>226</v>
      </c>
      <c r="AB84" s="125"/>
      <c r="AC84" s="125"/>
      <c r="AD84" s="125"/>
      <c r="AE84" s="69" t="s">
        <v>25</v>
      </c>
      <c r="AF84" s="223" t="s">
        <v>22</v>
      </c>
      <c r="AG84" s="223"/>
      <c r="AH84" s="174" t="s">
        <v>222</v>
      </c>
      <c r="AI84" s="174"/>
      <c r="AJ84" s="174"/>
      <c r="AK84" s="174"/>
      <c r="AL84" s="173" t="s">
        <v>25</v>
      </c>
      <c r="AM84" s="174" t="s">
        <v>22</v>
      </c>
      <c r="AN84" s="174"/>
      <c r="AO84" s="94"/>
      <c r="AP84" s="4" t="s">
        <v>223</v>
      </c>
      <c r="AQ84" s="4"/>
      <c r="AR84" s="43" t="n">
        <v>0</v>
      </c>
      <c r="AS84" s="43"/>
      <c r="AT84" s="43"/>
      <c r="AU84" s="43"/>
      <c r="AV84" s="43"/>
      <c r="AW84" s="43"/>
      <c r="AX84" s="43"/>
      <c r="AY84" s="43"/>
      <c r="AZ84" s="4" t="s">
        <v>25</v>
      </c>
      <c r="BA84" s="174" t="s">
        <v>22</v>
      </c>
      <c r="BB84" s="174"/>
      <c r="BC84" s="91" t="s">
        <v>79</v>
      </c>
      <c r="BE84" s="32"/>
      <c r="BF84" s="328" t="s">
        <v>22</v>
      </c>
      <c r="BG84" s="153" t="s">
        <v>165</v>
      </c>
      <c r="BH84" s="32" t="n">
        <f aca="false">AR84</f>
        <v>0</v>
      </c>
      <c r="BI84" s="329" t="s">
        <v>199</v>
      </c>
    </row>
    <row r="85" s="69" customFormat="true" ht="12.75" hidden="false" customHeight="false" outlineLevel="0" collapsed="false">
      <c r="B85" s="150"/>
      <c r="D85" s="151"/>
      <c r="E85" s="72"/>
      <c r="V85" s="109"/>
      <c r="W85" s="109"/>
      <c r="X85" s="174"/>
      <c r="Y85" s="174"/>
      <c r="Z85" s="174"/>
      <c r="AA85" s="174"/>
      <c r="AB85" s="4"/>
      <c r="AC85" s="4"/>
      <c r="AD85" s="4"/>
      <c r="AE85" s="4"/>
      <c r="AF85" s="4"/>
      <c r="AG85" s="43"/>
      <c r="AH85" s="43"/>
      <c r="AI85" s="43"/>
      <c r="AJ85" s="43"/>
      <c r="AK85" s="43"/>
      <c r="AL85" s="43"/>
      <c r="AM85" s="43"/>
      <c r="AN85" s="43"/>
      <c r="AO85" s="4"/>
      <c r="AP85" s="4"/>
      <c r="AQ85" s="174"/>
      <c r="AR85" s="4"/>
      <c r="AS85" s="4"/>
      <c r="AT85" s="4"/>
      <c r="AU85" s="4"/>
      <c r="AV85" s="4"/>
      <c r="AW85" s="4"/>
      <c r="AX85" s="92"/>
      <c r="AY85" s="92"/>
      <c r="AZ85" s="94"/>
      <c r="BA85" s="94"/>
      <c r="BB85" s="94"/>
      <c r="BC85" s="94"/>
      <c r="BD85" s="94"/>
      <c r="BE85" s="32"/>
      <c r="BF85" s="175"/>
      <c r="BG85" s="153"/>
      <c r="BH85" s="32"/>
      <c r="BI85" s="35"/>
    </row>
    <row r="86" s="69" customFormat="true" ht="12.75" hidden="true" customHeight="false" outlineLevel="0" collapsed="false">
      <c r="B86" s="150"/>
      <c r="D86" s="151"/>
      <c r="E86" s="72"/>
      <c r="V86" s="109"/>
      <c r="W86" s="109"/>
      <c r="X86" s="174"/>
      <c r="Y86" s="174"/>
      <c r="Z86" s="174"/>
      <c r="AA86" s="174"/>
      <c r="AB86" s="4"/>
      <c r="AC86" s="4"/>
      <c r="AD86" s="4"/>
      <c r="AE86" s="4"/>
      <c r="AF86" s="4"/>
      <c r="AG86" s="43"/>
      <c r="AH86" s="43"/>
      <c r="AI86" s="43"/>
      <c r="AJ86" s="43"/>
      <c r="AK86" s="43"/>
      <c r="AL86" s="43"/>
      <c r="AM86" s="43"/>
      <c r="AN86" s="43"/>
      <c r="AO86" s="4"/>
      <c r="AP86" s="4"/>
      <c r="AQ86" s="174"/>
      <c r="AR86" s="4"/>
      <c r="AS86" s="4"/>
      <c r="AT86" s="4"/>
      <c r="AU86" s="4"/>
      <c r="AV86" s="4"/>
      <c r="AW86" s="4"/>
      <c r="AX86" s="92"/>
      <c r="AY86" s="92"/>
      <c r="AZ86" s="94"/>
      <c r="BA86" s="94"/>
      <c r="BB86" s="94"/>
      <c r="BC86" s="94"/>
      <c r="BD86" s="94"/>
      <c r="BE86" s="32"/>
      <c r="BF86" s="175"/>
      <c r="BG86" s="153"/>
      <c r="BH86" s="32"/>
      <c r="BI86" s="35"/>
    </row>
    <row r="87" s="146" customFormat="true" ht="19.5" hidden="false" customHeight="false" outlineLevel="0" collapsed="false">
      <c r="B87" s="70" t="n">
        <v>7</v>
      </c>
      <c r="D87" s="149" t="s">
        <v>227</v>
      </c>
      <c r="BE87" s="147"/>
      <c r="BF87" s="337"/>
      <c r="BG87" s="148"/>
      <c r="BH87" s="147"/>
      <c r="BI87" s="309" t="s">
        <v>199</v>
      </c>
    </row>
    <row r="88" s="69" customFormat="true" ht="15" hidden="false" customHeight="false" outlineLevel="0" collapsed="false">
      <c r="B88" s="70"/>
      <c r="D88" s="149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X88" s="174"/>
      <c r="Y88" s="174"/>
      <c r="Z88" s="174"/>
      <c r="AA88" s="174"/>
      <c r="AB88" s="4"/>
      <c r="AC88" s="4"/>
      <c r="AD88" s="4"/>
      <c r="AE88" s="4"/>
      <c r="AF88" s="4"/>
      <c r="AG88" s="43"/>
      <c r="AH88" s="43"/>
      <c r="AI88" s="43"/>
      <c r="AJ88" s="43"/>
      <c r="AK88" s="43"/>
      <c r="AL88" s="43"/>
      <c r="AM88" s="43"/>
      <c r="AN88" s="43"/>
      <c r="AO88" s="4"/>
      <c r="AP88" s="4"/>
      <c r="AQ88" s="174"/>
      <c r="AR88" s="4"/>
      <c r="AS88" s="4"/>
      <c r="AT88" s="4"/>
      <c r="AU88" s="4"/>
      <c r="AV88" s="4"/>
      <c r="AW88" s="4"/>
      <c r="BE88" s="32"/>
      <c r="BF88" s="175"/>
      <c r="BG88" s="144"/>
      <c r="BH88" s="32"/>
      <c r="BI88" s="145"/>
    </row>
    <row r="89" s="69" customFormat="true" ht="15" hidden="true" customHeight="false" outlineLevel="0" collapsed="false">
      <c r="B89" s="70"/>
      <c r="D89" s="149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X89" s="174"/>
      <c r="Y89" s="174"/>
      <c r="Z89" s="174"/>
      <c r="AA89" s="174"/>
      <c r="AB89" s="4"/>
      <c r="AC89" s="4"/>
      <c r="AD89" s="4"/>
      <c r="AE89" s="4"/>
      <c r="AF89" s="4"/>
      <c r="AG89" s="43"/>
      <c r="AH89" s="43"/>
      <c r="AI89" s="43"/>
      <c r="AJ89" s="43"/>
      <c r="AK89" s="43"/>
      <c r="AL89" s="43"/>
      <c r="AM89" s="43"/>
      <c r="AN89" s="43"/>
      <c r="AO89" s="4"/>
      <c r="AP89" s="4"/>
      <c r="AQ89" s="174"/>
      <c r="AR89" s="4"/>
      <c r="AS89" s="4"/>
      <c r="AT89" s="4"/>
      <c r="AU89" s="4"/>
      <c r="AV89" s="4"/>
      <c r="AW89" s="4"/>
      <c r="BE89" s="32"/>
      <c r="BF89" s="175"/>
      <c r="BG89" s="144"/>
      <c r="BH89" s="32"/>
      <c r="BI89" s="145"/>
    </row>
    <row r="90" s="69" customFormat="true" ht="14.25" hidden="false" customHeight="false" outlineLevel="0" collapsed="false">
      <c r="B90" s="70"/>
      <c r="D90" s="69" t="s">
        <v>228</v>
      </c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93"/>
      <c r="Q90" s="93"/>
      <c r="R90" s="93"/>
      <c r="S90" s="93"/>
      <c r="T90" s="93"/>
      <c r="U90" s="93"/>
      <c r="X90" s="174" t="s">
        <v>22</v>
      </c>
      <c r="Y90" s="174"/>
      <c r="Z90" s="173"/>
      <c r="AA90" s="4" t="s">
        <v>41</v>
      </c>
      <c r="AB90" s="4"/>
      <c r="AC90" s="4"/>
      <c r="AD90" s="4" t="s">
        <v>25</v>
      </c>
      <c r="AE90" s="4"/>
      <c r="AF90" s="43" t="n">
        <v>0</v>
      </c>
      <c r="AG90" s="43"/>
      <c r="AH90" s="43"/>
      <c r="AI90" s="43"/>
      <c r="AJ90" s="43"/>
      <c r="AK90" s="43"/>
      <c r="AL90" s="43"/>
      <c r="AM90" s="43"/>
      <c r="AN90" s="4" t="s">
        <v>25</v>
      </c>
      <c r="AO90" s="4"/>
      <c r="AP90" s="174" t="s">
        <v>22</v>
      </c>
      <c r="AQ90" s="174"/>
      <c r="AR90" s="174"/>
      <c r="AS90" s="174"/>
      <c r="AT90" s="4" t="s">
        <v>79</v>
      </c>
      <c r="AU90" s="4"/>
      <c r="AV90" s="4"/>
      <c r="AW90" s="4"/>
      <c r="AX90" s="93"/>
      <c r="AY90" s="93"/>
      <c r="AZ90" s="93"/>
      <c r="BA90" s="93"/>
      <c r="BB90" s="93"/>
      <c r="BC90" s="93"/>
      <c r="BD90" s="93"/>
      <c r="BE90" s="32"/>
      <c r="BF90" s="328" t="s">
        <v>22</v>
      </c>
      <c r="BG90" s="144" t="s">
        <v>80</v>
      </c>
      <c r="BH90" s="32" t="n">
        <f aca="false">AF90</f>
        <v>0</v>
      </c>
      <c r="BI90" s="329" t="s">
        <v>199</v>
      </c>
    </row>
    <row r="91" s="69" customFormat="true" ht="14.25" hidden="false" customHeight="false" outlineLevel="0" collapsed="false">
      <c r="B91" s="70"/>
      <c r="D91" s="69" t="s">
        <v>229</v>
      </c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93"/>
      <c r="Q91" s="93"/>
      <c r="R91" s="93"/>
      <c r="S91" s="93"/>
      <c r="T91" s="93"/>
      <c r="U91" s="93"/>
      <c r="X91" s="223" t="s">
        <v>22</v>
      </c>
      <c r="Y91" s="223"/>
      <c r="Z91" s="173"/>
      <c r="AA91" s="4" t="s">
        <v>41</v>
      </c>
      <c r="AB91" s="4"/>
      <c r="AC91" s="4"/>
      <c r="AD91" s="4" t="s">
        <v>25</v>
      </c>
      <c r="AE91" s="4"/>
      <c r="AF91" s="43" t="n">
        <v>0</v>
      </c>
      <c r="AG91" s="43"/>
      <c r="AH91" s="43"/>
      <c r="AI91" s="43"/>
      <c r="AJ91" s="43"/>
      <c r="AK91" s="43"/>
      <c r="AL91" s="43"/>
      <c r="AM91" s="43"/>
      <c r="AN91" s="4" t="s">
        <v>25</v>
      </c>
      <c r="AO91" s="4"/>
      <c r="AP91" s="174" t="s">
        <v>22</v>
      </c>
      <c r="AQ91" s="174"/>
      <c r="AR91" s="174"/>
      <c r="AS91" s="174"/>
      <c r="AT91" s="4" t="s">
        <v>79</v>
      </c>
      <c r="AU91" s="4"/>
      <c r="AV91" s="4"/>
      <c r="AW91" s="4"/>
      <c r="AX91" s="93"/>
      <c r="AY91" s="93"/>
      <c r="AZ91" s="93"/>
      <c r="BA91" s="93"/>
      <c r="BB91" s="93"/>
      <c r="BC91" s="93"/>
      <c r="BD91" s="93"/>
      <c r="BE91" s="32"/>
      <c r="BF91" s="328" t="s">
        <v>22</v>
      </c>
      <c r="BG91" s="144" t="s">
        <v>80</v>
      </c>
      <c r="BH91" s="32" t="n">
        <f aca="false">AF91</f>
        <v>0</v>
      </c>
      <c r="BI91" s="329" t="s">
        <v>199</v>
      </c>
    </row>
    <row r="92" s="69" customFormat="true" ht="14.25" hidden="false" customHeight="false" outlineLevel="0" collapsed="false">
      <c r="B92" s="70"/>
      <c r="D92" s="69" t="s">
        <v>230</v>
      </c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93"/>
      <c r="Q92" s="93"/>
      <c r="R92" s="93"/>
      <c r="S92" s="93"/>
      <c r="T92" s="93"/>
      <c r="U92" s="93"/>
      <c r="X92" s="223" t="s">
        <v>22</v>
      </c>
      <c r="Y92" s="223"/>
      <c r="Z92" s="173"/>
      <c r="AA92" s="4" t="s">
        <v>41</v>
      </c>
      <c r="AB92" s="4"/>
      <c r="AC92" s="4"/>
      <c r="AD92" s="4" t="s">
        <v>25</v>
      </c>
      <c r="AE92" s="4"/>
      <c r="AF92" s="43" t="n">
        <v>0</v>
      </c>
      <c r="AG92" s="43"/>
      <c r="AH92" s="43"/>
      <c r="AI92" s="43"/>
      <c r="AJ92" s="43"/>
      <c r="AK92" s="43"/>
      <c r="AL92" s="43"/>
      <c r="AM92" s="43"/>
      <c r="AN92" s="4" t="s">
        <v>25</v>
      </c>
      <c r="AO92" s="4"/>
      <c r="AP92" s="174" t="s">
        <v>22</v>
      </c>
      <c r="AQ92" s="174"/>
      <c r="AR92" s="174"/>
      <c r="AS92" s="174"/>
      <c r="AT92" s="4" t="s">
        <v>79</v>
      </c>
      <c r="AU92" s="4"/>
      <c r="AV92" s="4"/>
      <c r="AW92" s="4"/>
      <c r="AX92" s="93"/>
      <c r="AY92" s="93"/>
      <c r="AZ92" s="93"/>
      <c r="BA92" s="93"/>
      <c r="BB92" s="93"/>
      <c r="BC92" s="93"/>
      <c r="BD92" s="93"/>
      <c r="BE92" s="32"/>
      <c r="BF92" s="328" t="s">
        <v>22</v>
      </c>
      <c r="BG92" s="144" t="s">
        <v>80</v>
      </c>
      <c r="BH92" s="32" t="n">
        <f aca="false">AF92</f>
        <v>0</v>
      </c>
      <c r="BI92" s="329" t="s">
        <v>199</v>
      </c>
    </row>
    <row r="93" s="69" customFormat="true" ht="15" hidden="false" customHeight="false" outlineLevel="0" collapsed="false">
      <c r="B93" s="70"/>
      <c r="D93" s="149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X93" s="174"/>
      <c r="Y93" s="174"/>
      <c r="Z93" s="174"/>
      <c r="AA93" s="174"/>
      <c r="AB93" s="4"/>
      <c r="AC93" s="4"/>
      <c r="AD93" s="4"/>
      <c r="AE93" s="4"/>
      <c r="AF93" s="4"/>
      <c r="AG93" s="43"/>
      <c r="AH93" s="43"/>
      <c r="AI93" s="43"/>
      <c r="AJ93" s="43"/>
      <c r="AK93" s="43"/>
      <c r="AL93" s="43"/>
      <c r="AM93" s="43"/>
      <c r="AN93" s="43"/>
      <c r="AO93" s="4"/>
      <c r="AP93" s="4"/>
      <c r="AQ93" s="174"/>
      <c r="AR93" s="4"/>
      <c r="AS93" s="4"/>
      <c r="AT93" s="4"/>
      <c r="AU93" s="4"/>
      <c r="AV93" s="4"/>
      <c r="AW93" s="4"/>
      <c r="BE93" s="32"/>
      <c r="BF93" s="175"/>
      <c r="BG93" s="144"/>
      <c r="BH93" s="32"/>
      <c r="BI93" s="145"/>
    </row>
    <row r="94" s="69" customFormat="true" ht="15" hidden="true" customHeight="false" outlineLevel="0" collapsed="false">
      <c r="B94" s="70"/>
      <c r="D94" s="149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BE94" s="32"/>
      <c r="BF94" s="175"/>
      <c r="BG94" s="144"/>
      <c r="BH94" s="32"/>
      <c r="BI94" s="35"/>
    </row>
    <row r="95" s="146" customFormat="true" ht="19.5" hidden="false" customHeight="false" outlineLevel="0" collapsed="false">
      <c r="B95" s="202" t="n">
        <v>8</v>
      </c>
      <c r="D95" s="351" t="s">
        <v>231</v>
      </c>
      <c r="E95" s="203"/>
      <c r="F95" s="203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52"/>
      <c r="BF95" s="352"/>
      <c r="BG95" s="352"/>
      <c r="BH95" s="352"/>
      <c r="BI95" s="309" t="s">
        <v>199</v>
      </c>
    </row>
    <row r="96" s="69" customFormat="true" ht="12.75" hidden="false" customHeight="false" outlineLevel="0" collapsed="false">
      <c r="B96" s="202"/>
      <c r="D96" s="176"/>
      <c r="E96" s="203"/>
      <c r="F96" s="203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53"/>
      <c r="BF96" s="353"/>
      <c r="BG96" s="353"/>
      <c r="BH96" s="353"/>
      <c r="BI96" s="145"/>
    </row>
    <row r="97" s="69" customFormat="true" ht="12.75" hidden="true" customHeight="false" outlineLevel="0" collapsed="false">
      <c r="B97" s="202"/>
      <c r="D97" s="176"/>
      <c r="E97" s="203"/>
      <c r="F97" s="203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53"/>
      <c r="BF97" s="353"/>
      <c r="BG97" s="353"/>
      <c r="BH97" s="353"/>
      <c r="BI97" s="145"/>
    </row>
    <row r="98" s="69" customFormat="true" ht="16.5" hidden="false" customHeight="false" outlineLevel="0" collapsed="false">
      <c r="B98" s="202"/>
      <c r="C98" s="69" t="s">
        <v>22</v>
      </c>
      <c r="D98" s="263" t="s">
        <v>232</v>
      </c>
      <c r="E98" s="72"/>
      <c r="F98" s="72"/>
      <c r="G98" s="1"/>
      <c r="H98" s="1"/>
      <c r="I98" s="1"/>
      <c r="J98" s="1"/>
      <c r="K98" s="1"/>
      <c r="L98" s="1"/>
      <c r="M98" s="1"/>
      <c r="N98" s="1"/>
      <c r="O98" s="1"/>
      <c r="P98" s="1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7"/>
      <c r="AU98" s="97"/>
      <c r="AV98" s="97"/>
      <c r="AW98" s="97"/>
      <c r="AX98" s="97"/>
      <c r="AY98" s="97"/>
      <c r="AZ98" s="97"/>
      <c r="BA98" s="94"/>
      <c r="BB98" s="1"/>
      <c r="BC98" s="1"/>
      <c r="BD98" s="1"/>
      <c r="BE98" s="32"/>
      <c r="BF98" s="232"/>
      <c r="BG98" s="232"/>
      <c r="BH98" s="32"/>
      <c r="BI98" s="338" t="s">
        <v>199</v>
      </c>
    </row>
    <row r="99" s="69" customFormat="true" ht="12.75" hidden="false" customHeight="false" outlineLevel="0" collapsed="false">
      <c r="B99" s="202"/>
      <c r="D99" s="263" t="s">
        <v>77</v>
      </c>
      <c r="E99" s="72" t="s">
        <v>233</v>
      </c>
      <c r="F99" s="72"/>
      <c r="G99" s="1"/>
      <c r="H99" s="1"/>
      <c r="I99" s="1"/>
      <c r="J99" s="1"/>
      <c r="K99" s="1"/>
      <c r="L99" s="1"/>
      <c r="M99" s="1"/>
      <c r="N99" s="1"/>
      <c r="O99" s="1"/>
      <c r="P99" s="1"/>
      <c r="Q99" s="94"/>
      <c r="R99" s="174" t="s">
        <v>22</v>
      </c>
      <c r="S99" s="174"/>
      <c r="T99" s="4" t="s">
        <v>223</v>
      </c>
      <c r="U99" s="4"/>
      <c r="V99" s="4"/>
      <c r="W99" s="223" t="s">
        <v>22</v>
      </c>
      <c r="X99" s="223"/>
      <c r="Y99" s="223"/>
      <c r="Z99" s="94" t="s">
        <v>234</v>
      </c>
      <c r="AA99" s="94"/>
      <c r="AB99" s="94"/>
      <c r="AC99" s="94"/>
      <c r="AD99" s="94"/>
      <c r="AE99" s="94"/>
      <c r="AF99" s="94"/>
      <c r="AG99" s="94"/>
      <c r="AH99" s="4" t="s">
        <v>25</v>
      </c>
      <c r="AI99" s="4"/>
      <c r="AJ99" s="43" t="n">
        <v>0</v>
      </c>
      <c r="AK99" s="43"/>
      <c r="AL99" s="43"/>
      <c r="AM99" s="43"/>
      <c r="AN99" s="43"/>
      <c r="AO99" s="43"/>
      <c r="AP99" s="43"/>
      <c r="AQ99" s="43"/>
      <c r="AR99" s="94"/>
      <c r="AS99" s="94"/>
      <c r="AT99" s="97"/>
      <c r="AU99" s="97"/>
      <c r="AV99" s="97"/>
      <c r="AW99" s="97"/>
      <c r="AX99" s="97"/>
      <c r="AY99" s="97"/>
      <c r="AZ99" s="97"/>
      <c r="BA99" s="94"/>
      <c r="BB99" s="1"/>
      <c r="BC99" s="1"/>
      <c r="BD99" s="1"/>
      <c r="BE99" s="32"/>
      <c r="BF99" s="328" t="s">
        <v>22</v>
      </c>
      <c r="BG99" s="33" t="s">
        <v>123</v>
      </c>
      <c r="BH99" s="32" t="n">
        <f aca="false">AJ99</f>
        <v>0</v>
      </c>
      <c r="BI99" s="353" t="s">
        <v>235</v>
      </c>
    </row>
    <row r="100" s="69" customFormat="true" ht="14.25" hidden="false" customHeight="true" outlineLevel="0" collapsed="false">
      <c r="B100" s="202"/>
      <c r="D100" s="151" t="s">
        <v>81</v>
      </c>
      <c r="E100" s="72" t="s">
        <v>236</v>
      </c>
      <c r="F100" s="72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74" t="s">
        <v>22</v>
      </c>
      <c r="S100" s="174"/>
      <c r="T100" s="4" t="s">
        <v>223</v>
      </c>
      <c r="U100" s="4"/>
      <c r="V100" s="4"/>
      <c r="W100" s="223" t="s">
        <v>22</v>
      </c>
      <c r="X100" s="223"/>
      <c r="Y100" s="223"/>
      <c r="Z100" s="94" t="s">
        <v>41</v>
      </c>
      <c r="AA100" s="96"/>
      <c r="AC100" s="94"/>
      <c r="AD100" s="94"/>
      <c r="AE100" s="94"/>
      <c r="AF100" s="94"/>
      <c r="AG100" s="94"/>
      <c r="AH100" s="4" t="s">
        <v>25</v>
      </c>
      <c r="AI100" s="4"/>
      <c r="AJ100" s="43" t="n">
        <v>0</v>
      </c>
      <c r="AK100" s="43"/>
      <c r="AL100" s="43"/>
      <c r="AM100" s="43"/>
      <c r="AN100" s="43"/>
      <c r="AO100" s="43"/>
      <c r="AP100" s="43"/>
      <c r="AQ100" s="43"/>
      <c r="AR100" s="3"/>
      <c r="AS100" s="3"/>
      <c r="AT100" s="3"/>
      <c r="AU100" s="3"/>
      <c r="AV100" s="3"/>
      <c r="AW100" s="3"/>
      <c r="AX100" s="3"/>
      <c r="AY100" s="94"/>
      <c r="AZ100" s="94"/>
      <c r="BA100" s="94"/>
      <c r="BB100" s="94"/>
      <c r="BC100" s="94"/>
      <c r="BD100" s="94"/>
      <c r="BE100" s="354"/>
      <c r="BF100" s="328" t="s">
        <v>22</v>
      </c>
      <c r="BG100" s="33" t="s">
        <v>123</v>
      </c>
      <c r="BH100" s="32" t="n">
        <f aca="false">AJ100</f>
        <v>0</v>
      </c>
      <c r="BI100" s="329" t="s">
        <v>199</v>
      </c>
    </row>
    <row r="101" s="69" customFormat="true" ht="14.25" hidden="false" customHeight="true" outlineLevel="0" collapsed="false">
      <c r="B101" s="202"/>
      <c r="D101" s="151" t="s">
        <v>93</v>
      </c>
      <c r="E101" s="72" t="s">
        <v>237</v>
      </c>
      <c r="F101" s="72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4" t="s">
        <v>22</v>
      </c>
      <c r="S101" s="4"/>
      <c r="T101" s="4" t="s">
        <v>223</v>
      </c>
      <c r="U101" s="4"/>
      <c r="V101" s="4"/>
      <c r="W101" s="174" t="s">
        <v>22</v>
      </c>
      <c r="X101" s="174"/>
      <c r="Y101" s="174"/>
      <c r="Z101" s="94" t="s">
        <v>238</v>
      </c>
      <c r="AA101" s="173"/>
      <c r="AC101" s="94"/>
      <c r="AD101" s="94"/>
      <c r="AE101" s="94"/>
      <c r="AF101" s="94"/>
      <c r="AG101" s="94"/>
      <c r="AH101" s="4" t="s">
        <v>25</v>
      </c>
      <c r="AI101" s="4"/>
      <c r="AJ101" s="43" t="n">
        <v>0</v>
      </c>
      <c r="AK101" s="43"/>
      <c r="AL101" s="43"/>
      <c r="AM101" s="43"/>
      <c r="AN101" s="43"/>
      <c r="AO101" s="43"/>
      <c r="AP101" s="43"/>
      <c r="AQ101" s="43"/>
      <c r="AR101" s="3"/>
      <c r="AS101" s="3"/>
      <c r="AT101" s="3"/>
      <c r="AU101" s="3"/>
      <c r="AV101" s="3"/>
      <c r="AW101" s="3"/>
      <c r="AX101" s="3"/>
      <c r="AY101" s="1"/>
      <c r="AZ101" s="1"/>
      <c r="BA101" s="1"/>
      <c r="BB101" s="1"/>
      <c r="BC101" s="1"/>
      <c r="BD101" s="1"/>
      <c r="BE101" s="32"/>
      <c r="BF101" s="328" t="s">
        <v>22</v>
      </c>
      <c r="BG101" s="33" t="s">
        <v>123</v>
      </c>
      <c r="BH101" s="32" t="n">
        <f aca="false">AJ101</f>
        <v>0</v>
      </c>
      <c r="BI101" s="329" t="s">
        <v>199</v>
      </c>
    </row>
    <row r="102" s="69" customFormat="true" ht="14.25" hidden="false" customHeight="false" outlineLevel="0" collapsed="false">
      <c r="B102" s="202"/>
      <c r="D102" s="151" t="s">
        <v>95</v>
      </c>
      <c r="E102" s="72" t="s">
        <v>239</v>
      </c>
      <c r="F102" s="72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4" t="s">
        <v>22</v>
      </c>
      <c r="S102" s="4"/>
      <c r="T102" s="4" t="s">
        <v>223</v>
      </c>
      <c r="U102" s="4"/>
      <c r="V102" s="4"/>
      <c r="W102" s="174" t="s">
        <v>22</v>
      </c>
      <c r="X102" s="174"/>
      <c r="Y102" s="174"/>
      <c r="Z102" s="94" t="s">
        <v>240</v>
      </c>
      <c r="AA102" s="173"/>
      <c r="AC102" s="94"/>
      <c r="AD102" s="94"/>
      <c r="AE102" s="94"/>
      <c r="AF102" s="94"/>
      <c r="AG102" s="94"/>
      <c r="AH102" s="4" t="s">
        <v>25</v>
      </c>
      <c r="AI102" s="4"/>
      <c r="AJ102" s="43" t="n">
        <v>0</v>
      </c>
      <c r="AK102" s="43"/>
      <c r="AL102" s="43"/>
      <c r="AM102" s="43"/>
      <c r="AN102" s="43"/>
      <c r="AO102" s="43"/>
      <c r="AP102" s="43"/>
      <c r="AQ102" s="43"/>
      <c r="AR102" s="3"/>
      <c r="AS102" s="3"/>
      <c r="AT102" s="3"/>
      <c r="AU102" s="3"/>
      <c r="AV102" s="3"/>
      <c r="AW102" s="3"/>
      <c r="AX102" s="3"/>
      <c r="AY102" s="1"/>
      <c r="AZ102" s="1"/>
      <c r="BA102" s="1"/>
      <c r="BB102" s="1"/>
      <c r="BC102" s="1"/>
      <c r="BD102" s="1"/>
      <c r="BE102" s="32"/>
      <c r="BF102" s="328" t="s">
        <v>22</v>
      </c>
      <c r="BG102" s="33" t="s">
        <v>123</v>
      </c>
      <c r="BH102" s="32" t="n">
        <f aca="false">AJ102</f>
        <v>0</v>
      </c>
      <c r="BI102" s="329" t="s">
        <v>199</v>
      </c>
    </row>
    <row r="103" s="69" customFormat="true" ht="12.75" hidden="false" customHeight="false" outlineLevel="0" collapsed="false">
      <c r="B103" s="202"/>
      <c r="D103" s="151"/>
      <c r="E103" s="72"/>
      <c r="F103" s="72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4"/>
      <c r="S103" s="4"/>
      <c r="T103" s="4"/>
      <c r="U103" s="4"/>
      <c r="V103" s="4"/>
      <c r="W103" s="224"/>
      <c r="X103" s="174"/>
      <c r="Y103" s="174"/>
      <c r="Z103" s="4"/>
      <c r="AA103" s="174"/>
      <c r="AC103" s="4"/>
      <c r="AD103" s="4"/>
      <c r="AE103" s="4"/>
      <c r="AF103" s="4"/>
      <c r="AG103" s="43"/>
      <c r="AH103" s="4"/>
      <c r="AI103" s="4"/>
      <c r="AJ103" s="174"/>
      <c r="AK103" s="43"/>
      <c r="AL103" s="43"/>
      <c r="AM103" s="43"/>
      <c r="AN103" s="43"/>
      <c r="AR103" s="4"/>
      <c r="AS103" s="4"/>
      <c r="AT103" s="4"/>
      <c r="AU103" s="4"/>
      <c r="AV103" s="4"/>
      <c r="AW103" s="4"/>
      <c r="AX103" s="94"/>
      <c r="AY103" s="94"/>
      <c r="AZ103" s="94"/>
      <c r="BA103" s="94"/>
      <c r="BB103" s="94"/>
      <c r="BC103" s="94"/>
      <c r="BD103" s="94"/>
      <c r="BE103" s="32"/>
      <c r="BF103" s="33"/>
      <c r="BG103" s="33"/>
      <c r="BH103" s="32"/>
      <c r="BI103" s="35"/>
    </row>
    <row r="104" s="69" customFormat="true" ht="12.75" hidden="true" customHeight="true" outlineLevel="0" collapsed="false">
      <c r="B104" s="202"/>
      <c r="D104" s="151"/>
      <c r="E104" s="72"/>
      <c r="F104" s="7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4"/>
      <c r="S104" s="4"/>
      <c r="T104" s="4"/>
      <c r="U104" s="4"/>
      <c r="V104" s="4"/>
      <c r="W104" s="224"/>
      <c r="X104" s="174"/>
      <c r="Y104" s="174"/>
      <c r="Z104" s="4"/>
      <c r="AA104" s="174"/>
      <c r="AC104" s="4"/>
      <c r="AD104" s="4"/>
      <c r="AE104" s="4"/>
      <c r="AF104" s="4"/>
      <c r="AG104" s="43"/>
      <c r="AH104" s="4"/>
      <c r="AI104" s="4"/>
      <c r="AJ104" s="174"/>
      <c r="AK104" s="43"/>
      <c r="AL104" s="43"/>
      <c r="AM104" s="43"/>
      <c r="AN104" s="43"/>
      <c r="AR104" s="4"/>
      <c r="AS104" s="4"/>
      <c r="AT104" s="4"/>
      <c r="AU104" s="4"/>
      <c r="AV104" s="4"/>
      <c r="AW104" s="4"/>
      <c r="AX104" s="94"/>
      <c r="AY104" s="94"/>
      <c r="AZ104" s="94"/>
      <c r="BA104" s="94"/>
      <c r="BB104" s="94"/>
      <c r="BC104" s="94"/>
      <c r="BD104" s="94"/>
      <c r="BE104" s="32"/>
      <c r="BF104" s="33"/>
      <c r="BG104" s="33"/>
      <c r="BH104" s="32"/>
      <c r="BI104" s="35"/>
    </row>
    <row r="105" s="69" customFormat="true" ht="16.5" hidden="false" customHeight="false" outlineLevel="0" collapsed="false">
      <c r="B105" s="202"/>
      <c r="D105" s="263" t="s">
        <v>241</v>
      </c>
      <c r="E105" s="72"/>
      <c r="F105" s="72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R105" s="94"/>
      <c r="AS105" s="94"/>
      <c r="AT105" s="97"/>
      <c r="AU105" s="97"/>
      <c r="AV105" s="97"/>
      <c r="AW105" s="97"/>
      <c r="AX105" s="97"/>
      <c r="AY105" s="97"/>
      <c r="AZ105" s="97"/>
      <c r="BA105" s="94"/>
      <c r="BB105" s="1"/>
      <c r="BC105" s="1"/>
      <c r="BD105" s="1"/>
      <c r="BE105" s="32"/>
      <c r="BF105" s="232"/>
      <c r="BG105" s="232"/>
      <c r="BH105" s="32"/>
      <c r="BI105" s="338" t="s">
        <v>199</v>
      </c>
    </row>
    <row r="106" s="69" customFormat="true" ht="12.75" hidden="false" customHeight="false" outlineLevel="0" collapsed="false">
      <c r="B106" s="202"/>
      <c r="D106" s="263" t="s">
        <v>77</v>
      </c>
      <c r="E106" s="72" t="s">
        <v>233</v>
      </c>
      <c r="F106" s="7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94"/>
      <c r="R106" s="4" t="s">
        <v>22</v>
      </c>
      <c r="S106" s="4"/>
      <c r="T106" s="4" t="s">
        <v>223</v>
      </c>
      <c r="U106" s="4"/>
      <c r="V106" s="4"/>
      <c r="W106" s="174" t="s">
        <v>22</v>
      </c>
      <c r="X106" s="174"/>
      <c r="Y106" s="174"/>
      <c r="Z106" s="94" t="s">
        <v>234</v>
      </c>
      <c r="AA106" s="94"/>
      <c r="AC106" s="94"/>
      <c r="AD106" s="94"/>
      <c r="AE106" s="94"/>
      <c r="AF106" s="94"/>
      <c r="AG106" s="94"/>
      <c r="AH106" s="4" t="s">
        <v>25</v>
      </c>
      <c r="AI106" s="4"/>
      <c r="AJ106" s="43" t="n">
        <v>0</v>
      </c>
      <c r="AK106" s="43"/>
      <c r="AL106" s="43"/>
      <c r="AM106" s="43"/>
      <c r="AN106" s="43"/>
      <c r="AO106" s="43"/>
      <c r="AP106" s="43"/>
      <c r="AQ106" s="43"/>
      <c r="AR106" s="94"/>
      <c r="AS106" s="94"/>
      <c r="AT106" s="97"/>
      <c r="AU106" s="97"/>
      <c r="AV106" s="97"/>
      <c r="AW106" s="97"/>
      <c r="AX106" s="97"/>
      <c r="AY106" s="97"/>
      <c r="AZ106" s="97"/>
      <c r="BA106" s="94"/>
      <c r="BB106" s="1"/>
      <c r="BC106" s="1"/>
      <c r="BD106" s="1"/>
      <c r="BE106" s="32"/>
      <c r="BF106" s="328" t="s">
        <v>22</v>
      </c>
      <c r="BG106" s="33" t="s">
        <v>123</v>
      </c>
      <c r="BH106" s="32" t="n">
        <f aca="false">AJ106</f>
        <v>0</v>
      </c>
      <c r="BI106" s="353" t="s">
        <v>235</v>
      </c>
    </row>
    <row r="107" s="69" customFormat="true" ht="14.25" hidden="false" customHeight="false" outlineLevel="0" collapsed="false">
      <c r="B107" s="355"/>
      <c r="D107" s="221" t="s">
        <v>81</v>
      </c>
      <c r="E107" s="166" t="s">
        <v>242</v>
      </c>
      <c r="F107" s="166"/>
      <c r="R107" s="93" t="s">
        <v>22</v>
      </c>
      <c r="S107" s="93"/>
      <c r="T107" s="93" t="s">
        <v>223</v>
      </c>
      <c r="U107" s="93"/>
      <c r="V107" s="93"/>
      <c r="W107" s="356"/>
      <c r="X107" s="223" t="s">
        <v>22</v>
      </c>
      <c r="Y107" s="223"/>
      <c r="Z107" s="92" t="s">
        <v>41</v>
      </c>
      <c r="AA107" s="96"/>
      <c r="AC107" s="92"/>
      <c r="AD107" s="92"/>
      <c r="AE107" s="92"/>
      <c r="AF107" s="92"/>
      <c r="AG107" s="92"/>
      <c r="AH107" s="93" t="s">
        <v>25</v>
      </c>
      <c r="AI107" s="93"/>
      <c r="AJ107" s="43" t="n">
        <v>0</v>
      </c>
      <c r="AK107" s="43"/>
      <c r="AL107" s="43"/>
      <c r="AM107" s="43"/>
      <c r="AN107" s="43"/>
      <c r="AO107" s="43"/>
      <c r="AP107" s="43"/>
      <c r="AQ107" s="43"/>
      <c r="AR107" s="3"/>
      <c r="AS107" s="3"/>
      <c r="AT107" s="3"/>
      <c r="AU107" s="3"/>
      <c r="AV107" s="3"/>
      <c r="AW107" s="3"/>
      <c r="AX107" s="3"/>
      <c r="AY107" s="92"/>
      <c r="AZ107" s="92"/>
      <c r="BA107" s="92"/>
      <c r="BB107" s="92"/>
      <c r="BC107" s="92"/>
      <c r="BD107" s="92"/>
      <c r="BE107" s="357"/>
      <c r="BF107" s="32"/>
      <c r="BG107" s="328" t="s">
        <v>22</v>
      </c>
      <c r="BH107" s="144" t="s">
        <v>123</v>
      </c>
      <c r="BI107" s="32" t="n">
        <f aca="false">AJ107</f>
        <v>0</v>
      </c>
      <c r="BJ107" s="329" t="s">
        <v>199</v>
      </c>
    </row>
    <row r="108" s="69" customFormat="true" ht="14.25" hidden="false" customHeight="false" outlineLevel="0" collapsed="false">
      <c r="B108" s="202"/>
      <c r="D108" s="151" t="s">
        <v>93</v>
      </c>
      <c r="E108" s="72" t="s">
        <v>237</v>
      </c>
      <c r="F108" s="72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4" t="s">
        <v>22</v>
      </c>
      <c r="S108" s="4"/>
      <c r="T108" s="4" t="s">
        <v>223</v>
      </c>
      <c r="U108" s="4"/>
      <c r="V108" s="4"/>
      <c r="W108" s="174" t="s">
        <v>22</v>
      </c>
      <c r="X108" s="174"/>
      <c r="Y108" s="174"/>
      <c r="Z108" s="94" t="s">
        <v>238</v>
      </c>
      <c r="AA108" s="173"/>
      <c r="AC108" s="94"/>
      <c r="AD108" s="94"/>
      <c r="AE108" s="94"/>
      <c r="AF108" s="94"/>
      <c r="AG108" s="94"/>
      <c r="AH108" s="4" t="s">
        <v>25</v>
      </c>
      <c r="AI108" s="4"/>
      <c r="AJ108" s="43" t="n">
        <v>0</v>
      </c>
      <c r="AK108" s="43"/>
      <c r="AL108" s="43"/>
      <c r="AM108" s="43"/>
      <c r="AN108" s="43"/>
      <c r="AO108" s="43"/>
      <c r="AP108" s="43"/>
      <c r="AQ108" s="43"/>
      <c r="AR108" s="3"/>
      <c r="AS108" s="3"/>
      <c r="AT108" s="3"/>
      <c r="AU108" s="3"/>
      <c r="AV108" s="3"/>
      <c r="AW108" s="3"/>
      <c r="AX108" s="3"/>
      <c r="AY108" s="1"/>
      <c r="AZ108" s="1"/>
      <c r="BA108" s="1"/>
      <c r="BB108" s="1"/>
      <c r="BC108" s="1"/>
      <c r="BD108" s="1"/>
      <c r="BE108" s="32"/>
      <c r="BF108" s="328" t="s">
        <v>22</v>
      </c>
      <c r="BG108" s="33" t="s">
        <v>123</v>
      </c>
      <c r="BH108" s="32" t="n">
        <f aca="false">AJ108</f>
        <v>0</v>
      </c>
      <c r="BI108" s="329" t="s">
        <v>199</v>
      </c>
    </row>
    <row r="109" s="69" customFormat="true" ht="14.25" hidden="false" customHeight="false" outlineLevel="0" collapsed="false">
      <c r="B109" s="202"/>
      <c r="D109" s="151" t="s">
        <v>95</v>
      </c>
      <c r="E109" s="72" t="s">
        <v>239</v>
      </c>
      <c r="F109" s="72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4" t="s">
        <v>22</v>
      </c>
      <c r="S109" s="4"/>
      <c r="T109" s="4" t="s">
        <v>223</v>
      </c>
      <c r="U109" s="4"/>
      <c r="V109" s="4"/>
      <c r="W109" s="174" t="s">
        <v>22</v>
      </c>
      <c r="X109" s="174"/>
      <c r="Y109" s="174"/>
      <c r="Z109" s="94" t="s">
        <v>240</v>
      </c>
      <c r="AA109" s="173"/>
      <c r="AC109" s="94"/>
      <c r="AD109" s="94"/>
      <c r="AE109" s="94"/>
      <c r="AF109" s="94"/>
      <c r="AG109" s="94"/>
      <c r="AH109" s="4" t="s">
        <v>25</v>
      </c>
      <c r="AI109" s="4"/>
      <c r="AJ109" s="43" t="n">
        <v>0</v>
      </c>
      <c r="AK109" s="43"/>
      <c r="AL109" s="43"/>
      <c r="AM109" s="43"/>
      <c r="AN109" s="43"/>
      <c r="AO109" s="43"/>
      <c r="AP109" s="43"/>
      <c r="AQ109" s="43"/>
      <c r="AR109" s="4" t="s">
        <v>25</v>
      </c>
      <c r="AS109" s="4"/>
      <c r="AT109" s="174" t="s">
        <v>22</v>
      </c>
      <c r="AU109" s="174"/>
      <c r="AV109" s="174"/>
      <c r="AW109" s="94" t="s">
        <v>41</v>
      </c>
      <c r="AX109" s="3"/>
      <c r="AY109" s="1"/>
      <c r="BE109" s="32"/>
      <c r="BF109" s="328" t="s">
        <v>22</v>
      </c>
      <c r="BG109" s="33" t="s">
        <v>123</v>
      </c>
      <c r="BH109" s="32" t="n">
        <f aca="false">AJ109</f>
        <v>0</v>
      </c>
      <c r="BI109" s="329" t="s">
        <v>199</v>
      </c>
    </row>
    <row r="110" s="69" customFormat="true" ht="14.25" hidden="false" customHeight="false" outlineLevel="0" collapsed="false">
      <c r="B110" s="202"/>
      <c r="D110" s="151"/>
      <c r="E110" s="72"/>
      <c r="F110" s="72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4"/>
      <c r="S110" s="4"/>
      <c r="T110" s="4"/>
      <c r="U110" s="4"/>
      <c r="V110" s="4"/>
      <c r="W110" s="174"/>
      <c r="X110" s="174"/>
      <c r="Y110" s="174"/>
      <c r="Z110" s="94"/>
      <c r="AA110" s="173"/>
      <c r="AC110" s="94"/>
      <c r="AD110" s="94"/>
      <c r="AE110" s="94"/>
      <c r="AF110" s="94"/>
      <c r="AG110" s="94"/>
      <c r="AH110" s="4"/>
      <c r="AI110" s="4"/>
      <c r="AJ110" s="43"/>
      <c r="AK110" s="43"/>
      <c r="AL110" s="43"/>
      <c r="AM110" s="43"/>
      <c r="AN110" s="43"/>
      <c r="AO110" s="43"/>
      <c r="AP110" s="43"/>
      <c r="AQ110" s="43"/>
      <c r="AR110" s="4"/>
      <c r="AS110" s="4"/>
      <c r="AT110" s="174"/>
      <c r="AU110" s="4"/>
      <c r="AV110" s="4"/>
      <c r="AW110" s="94"/>
      <c r="AX110" s="3"/>
      <c r="AY110" s="1"/>
      <c r="BE110" s="32"/>
      <c r="BF110" s="328"/>
      <c r="BG110" s="33"/>
      <c r="BH110" s="32"/>
      <c r="BI110" s="329"/>
    </row>
    <row r="111" s="69" customFormat="true" ht="12.75" hidden="true" customHeight="true" outlineLevel="0" collapsed="false">
      <c r="B111" s="150"/>
      <c r="D111" s="151"/>
      <c r="E111" s="72"/>
      <c r="V111" s="109"/>
      <c r="W111" s="109"/>
      <c r="X111" s="174"/>
      <c r="Y111" s="174"/>
      <c r="Z111" s="4"/>
      <c r="AA111" s="174"/>
      <c r="AC111" s="4"/>
      <c r="AD111" s="4"/>
      <c r="AE111" s="4"/>
      <c r="AF111" s="4"/>
      <c r="AG111" s="43"/>
      <c r="AH111" s="4"/>
      <c r="AI111" s="4"/>
      <c r="AJ111" s="174"/>
      <c r="AK111" s="43"/>
      <c r="AL111" s="43"/>
      <c r="AM111" s="43"/>
      <c r="AN111" s="43"/>
      <c r="AR111" s="94"/>
      <c r="AS111" s="94"/>
      <c r="AT111" s="94"/>
      <c r="AU111" s="94"/>
      <c r="AV111" s="94"/>
      <c r="AX111" s="92"/>
      <c r="AY111" s="92"/>
      <c r="BE111" s="32"/>
      <c r="BF111" s="175"/>
      <c r="BG111" s="153"/>
      <c r="BH111" s="32"/>
      <c r="BI111" s="35"/>
    </row>
    <row r="112" s="69" customFormat="true" ht="16.5" hidden="false" customHeight="false" outlineLevel="0" collapsed="false">
      <c r="B112" s="202"/>
      <c r="C112" s="69" t="s">
        <v>22</v>
      </c>
      <c r="D112" s="263" t="s">
        <v>243</v>
      </c>
      <c r="E112" s="72"/>
      <c r="F112" s="72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R112" s="97"/>
      <c r="AS112" s="94"/>
      <c r="AT112" s="1"/>
      <c r="AU112" s="1"/>
      <c r="AV112" s="1"/>
      <c r="AW112" s="1"/>
      <c r="AX112" s="97"/>
      <c r="AY112" s="97"/>
      <c r="BE112" s="32"/>
      <c r="BF112" s="232"/>
      <c r="BG112" s="232"/>
      <c r="BH112" s="32"/>
      <c r="BI112" s="338" t="s">
        <v>199</v>
      </c>
    </row>
    <row r="113" s="69" customFormat="true" ht="12.75" hidden="true" customHeight="true" outlineLevel="0" collapsed="false">
      <c r="B113" s="202"/>
      <c r="D113" s="263"/>
      <c r="E113" s="72"/>
      <c r="F113" s="7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R113" s="97"/>
      <c r="AS113" s="94"/>
      <c r="AT113" s="1"/>
      <c r="AU113" s="1"/>
      <c r="AV113" s="1"/>
      <c r="AW113" s="1"/>
      <c r="AX113" s="97"/>
      <c r="AY113" s="97"/>
      <c r="BE113" s="32"/>
      <c r="BF113" s="232"/>
      <c r="BG113" s="232"/>
      <c r="BH113" s="32"/>
      <c r="BI113" s="353"/>
    </row>
    <row r="114" s="69" customFormat="true" ht="14.25" hidden="false" customHeight="true" outlineLevel="0" collapsed="false">
      <c r="B114" s="202"/>
      <c r="D114" s="151" t="s">
        <v>77</v>
      </c>
      <c r="E114" s="72" t="s">
        <v>244</v>
      </c>
      <c r="F114" s="72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4" t="s">
        <v>22</v>
      </c>
      <c r="S114" s="4"/>
      <c r="T114" s="4" t="s">
        <v>223</v>
      </c>
      <c r="U114" s="4"/>
      <c r="V114" s="4"/>
      <c r="W114" s="174" t="s">
        <v>22</v>
      </c>
      <c r="X114" s="174"/>
      <c r="Y114" s="174"/>
      <c r="Z114" s="94" t="s">
        <v>41</v>
      </c>
      <c r="AA114" s="173"/>
      <c r="AC114" s="94"/>
      <c r="AD114" s="94"/>
      <c r="AE114" s="94"/>
      <c r="AF114" s="94"/>
      <c r="AG114" s="94"/>
      <c r="AH114" s="4" t="s">
        <v>25</v>
      </c>
      <c r="AI114" s="4"/>
      <c r="AJ114" s="43" t="n">
        <v>0</v>
      </c>
      <c r="AK114" s="43"/>
      <c r="AL114" s="43"/>
      <c r="AM114" s="43"/>
      <c r="AN114" s="43"/>
      <c r="AO114" s="43"/>
      <c r="AP114" s="43"/>
      <c r="AQ114" s="43"/>
      <c r="AR114" s="94"/>
      <c r="AS114" s="94"/>
      <c r="AT114" s="94"/>
      <c r="AU114" s="94"/>
      <c r="AV114" s="94"/>
      <c r="AW114" s="94"/>
      <c r="AX114" s="3"/>
      <c r="AY114" s="94"/>
      <c r="BE114" s="32"/>
      <c r="BF114" s="328" t="s">
        <v>22</v>
      </c>
      <c r="BG114" s="33" t="s">
        <v>123</v>
      </c>
      <c r="BH114" s="32" t="n">
        <f aca="false">AJ114</f>
        <v>0</v>
      </c>
      <c r="BI114" s="329" t="s">
        <v>199</v>
      </c>
    </row>
    <row r="115" s="69" customFormat="true" ht="14.25" hidden="false" customHeight="true" outlineLevel="0" collapsed="false">
      <c r="B115" s="202"/>
      <c r="D115" s="151" t="s">
        <v>81</v>
      </c>
      <c r="E115" s="72" t="s">
        <v>239</v>
      </c>
      <c r="F115" s="72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4" t="s">
        <v>22</v>
      </c>
      <c r="S115" s="4"/>
      <c r="T115" s="4" t="s">
        <v>223</v>
      </c>
      <c r="U115" s="4"/>
      <c r="V115" s="4"/>
      <c r="W115" s="174" t="s">
        <v>22</v>
      </c>
      <c r="X115" s="174"/>
      <c r="Y115" s="174"/>
      <c r="Z115" s="94" t="s">
        <v>240</v>
      </c>
      <c r="AA115" s="173"/>
      <c r="AC115" s="94"/>
      <c r="AD115" s="94"/>
      <c r="AE115" s="94"/>
      <c r="AF115" s="94"/>
      <c r="AG115" s="94"/>
      <c r="AH115" s="4" t="s">
        <v>25</v>
      </c>
      <c r="AI115" s="4"/>
      <c r="AJ115" s="43" t="n">
        <v>0</v>
      </c>
      <c r="AK115" s="43"/>
      <c r="AL115" s="43"/>
      <c r="AM115" s="43"/>
      <c r="AN115" s="43"/>
      <c r="AO115" s="43"/>
      <c r="AP115" s="43"/>
      <c r="AQ115" s="43"/>
      <c r="AR115" s="4" t="s">
        <v>25</v>
      </c>
      <c r="AS115" s="4"/>
      <c r="AT115" s="174" t="s">
        <v>22</v>
      </c>
      <c r="AU115" s="174"/>
      <c r="AV115" s="174"/>
      <c r="AW115" s="94" t="s">
        <v>226</v>
      </c>
      <c r="AX115" s="3"/>
      <c r="AY115" s="1"/>
      <c r="BE115" s="32"/>
      <c r="BF115" s="328" t="s">
        <v>22</v>
      </c>
      <c r="BG115" s="33" t="s">
        <v>123</v>
      </c>
      <c r="BH115" s="32" t="n">
        <f aca="false">AJ115</f>
        <v>0</v>
      </c>
      <c r="BI115" s="329" t="s">
        <v>199</v>
      </c>
    </row>
    <row r="116" s="69" customFormat="true" ht="12.75" hidden="false" customHeight="false" outlineLevel="0" collapsed="false">
      <c r="B116" s="202"/>
      <c r="D116" s="151"/>
      <c r="E116" s="72"/>
      <c r="F116" s="72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4"/>
      <c r="S116" s="4"/>
      <c r="T116" s="4"/>
      <c r="U116" s="4"/>
      <c r="V116" s="4"/>
      <c r="W116" s="157"/>
      <c r="X116" s="174"/>
      <c r="Y116" s="174"/>
      <c r="Z116" s="174"/>
      <c r="AA116" s="174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O116" s="4"/>
      <c r="AP116" s="4"/>
      <c r="AQ116" s="43"/>
      <c r="AR116" s="43"/>
      <c r="AS116" s="43"/>
      <c r="AT116" s="43"/>
      <c r="AU116" s="43"/>
      <c r="AV116" s="43"/>
      <c r="AW116" s="43"/>
      <c r="AX116" s="43"/>
      <c r="AY116" s="1"/>
      <c r="AZ116" s="4"/>
      <c r="BA116" s="4"/>
      <c r="BB116" s="174"/>
      <c r="BC116" s="4"/>
      <c r="BD116" s="4"/>
      <c r="BE116" s="32"/>
      <c r="BF116" s="358"/>
      <c r="BG116" s="33"/>
      <c r="BH116" s="32"/>
      <c r="BI116" s="35"/>
    </row>
    <row r="117" s="69" customFormat="true" ht="24" hidden="false" customHeight="true" outlineLevel="0" collapsed="false">
      <c r="B117" s="265"/>
      <c r="C117" s="266" t="s">
        <v>15</v>
      </c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7"/>
      <c r="BF117" s="268"/>
      <c r="BG117" s="268"/>
      <c r="BH117" s="267"/>
      <c r="BI117" s="359" t="s">
        <v>199</v>
      </c>
    </row>
    <row r="118" s="69" customFormat="true" ht="12.75" hidden="false" customHeight="false" outlineLevel="0" collapsed="false">
      <c r="B118" s="360"/>
      <c r="BE118" s="361"/>
      <c r="BF118" s="362"/>
      <c r="BG118" s="362"/>
      <c r="BH118" s="361"/>
      <c r="BI118" s="363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false" customHeight="false" outlineLevel="0" collapsed="false">
      <c r="B122" s="91" t="s">
        <v>188</v>
      </c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</row>
    <row r="123" customFormat="false" ht="12.75" hidden="false" customHeight="false" outlineLevel="0" collapsed="false">
      <c r="BE123" s="1"/>
      <c r="BF123" s="4" t="s">
        <v>189</v>
      </c>
      <c r="BH123" s="4"/>
      <c r="BI123" s="4"/>
    </row>
    <row r="124" customFormat="false" ht="12.75" hidden="false" customHeight="false" outlineLevel="0" collapsed="false">
      <c r="BE124" s="1"/>
      <c r="BF124" s="2" t="s">
        <v>245</v>
      </c>
      <c r="BG124" s="2"/>
      <c r="BH124" s="2"/>
      <c r="BI124" s="2"/>
    </row>
    <row r="125" customFormat="false" ht="12.75" hidden="false" customHeight="false" outlineLevel="0" collapsed="false">
      <c r="BE125" s="1"/>
      <c r="BF125" s="2" t="s">
        <v>191</v>
      </c>
      <c r="BG125" s="2"/>
      <c r="BH125" s="2" t="s">
        <v>191</v>
      </c>
      <c r="BI125" s="2"/>
    </row>
    <row r="126" customFormat="false" ht="12.75" hidden="false" customHeight="false" outlineLevel="0" collapsed="false">
      <c r="BF126" s="4"/>
    </row>
    <row r="127" customFormat="false" ht="12.75" hidden="false" customHeight="false" outlineLevel="0" collapsed="false">
      <c r="BF127" s="4"/>
    </row>
    <row r="128" customFormat="false" ht="12.75" hidden="false" customHeight="false" outlineLevel="0" collapsed="false">
      <c r="BE128" s="1"/>
      <c r="BF128" s="2" t="s">
        <v>192</v>
      </c>
      <c r="BG128" s="2"/>
      <c r="BH128" s="2" t="s">
        <v>192</v>
      </c>
      <c r="BI128" s="2"/>
    </row>
    <row r="129" customFormat="false" ht="12.75" hidden="false" customHeight="false" outlineLevel="0" collapsed="false">
      <c r="BF129" s="4"/>
    </row>
    <row r="130" customFormat="false" ht="12.75" hidden="false" customHeight="false" outlineLevel="0" collapsed="false">
      <c r="BE130" s="1"/>
      <c r="BF130" s="2" t="s">
        <v>246</v>
      </c>
      <c r="BG130" s="2"/>
      <c r="BH130" s="2"/>
      <c r="BI130" s="2"/>
    </row>
  </sheetData>
  <mergeCells count="251">
    <mergeCell ref="B6:BI6"/>
    <mergeCell ref="B7:BI7"/>
    <mergeCell ref="B8:BI8"/>
    <mergeCell ref="B9:BI9"/>
    <mergeCell ref="B10:B11"/>
    <mergeCell ref="C10:BD11"/>
    <mergeCell ref="BE10:BE11"/>
    <mergeCell ref="BF10:BG10"/>
    <mergeCell ref="BH10:BH11"/>
    <mergeCell ref="BI10:BI11"/>
    <mergeCell ref="C12:BD12"/>
    <mergeCell ref="Z16:AA16"/>
    <mergeCell ref="AB16:AF16"/>
    <mergeCell ref="AO16:AP16"/>
    <mergeCell ref="AR16:AY16"/>
    <mergeCell ref="Z17:AA17"/>
    <mergeCell ref="AB17:AF17"/>
    <mergeCell ref="AO17:AP17"/>
    <mergeCell ref="AR17:AY17"/>
    <mergeCell ref="Z18:AA18"/>
    <mergeCell ref="AB18:AF18"/>
    <mergeCell ref="AO18:AP18"/>
    <mergeCell ref="AR18:AY18"/>
    <mergeCell ref="Z19:AA19"/>
    <mergeCell ref="AB19:AF19"/>
    <mergeCell ref="AO19:AP19"/>
    <mergeCell ref="AR19:AY19"/>
    <mergeCell ref="Z20:AA20"/>
    <mergeCell ref="AB20:AF20"/>
    <mergeCell ref="AO20:AP20"/>
    <mergeCell ref="AR20:AY20"/>
    <mergeCell ref="Z31:AB31"/>
    <mergeCell ref="AC31:AE31"/>
    <mergeCell ref="AF31:AG31"/>
    <mergeCell ref="AH31:AJ31"/>
    <mergeCell ref="AK31:AM31"/>
    <mergeCell ref="AN31:AO31"/>
    <mergeCell ref="AP31:AW31"/>
    <mergeCell ref="Z32:AB32"/>
    <mergeCell ref="AC32:AE32"/>
    <mergeCell ref="AF32:AG32"/>
    <mergeCell ref="AH32:AJ32"/>
    <mergeCell ref="AK32:AM32"/>
    <mergeCell ref="AN32:AO32"/>
    <mergeCell ref="AP32:AW32"/>
    <mergeCell ref="Z36:AB36"/>
    <mergeCell ref="AC36:AE36"/>
    <mergeCell ref="AF36:AG36"/>
    <mergeCell ref="AH36:AJ36"/>
    <mergeCell ref="AK36:AM36"/>
    <mergeCell ref="AN36:AO36"/>
    <mergeCell ref="AP36:AW36"/>
    <mergeCell ref="Z37:AB37"/>
    <mergeCell ref="AC37:AE37"/>
    <mergeCell ref="AF37:AG37"/>
    <mergeCell ref="AH37:AJ37"/>
    <mergeCell ref="AK37:AM37"/>
    <mergeCell ref="AN37:AO37"/>
    <mergeCell ref="AP37:AW37"/>
    <mergeCell ref="X45:AA45"/>
    <mergeCell ref="AB45:AD45"/>
    <mergeCell ref="AE45:AF45"/>
    <mergeCell ref="AG45:AN45"/>
    <mergeCell ref="AO45:AP45"/>
    <mergeCell ref="AQ45:AT45"/>
    <mergeCell ref="AU45:AW45"/>
    <mergeCell ref="X46:AA46"/>
    <mergeCell ref="AB46:AD46"/>
    <mergeCell ref="AE46:AF46"/>
    <mergeCell ref="AG46:AN46"/>
    <mergeCell ref="AO46:AP46"/>
    <mergeCell ref="AQ46:AT46"/>
    <mergeCell ref="AU46:AW46"/>
    <mergeCell ref="V52:W52"/>
    <mergeCell ref="X52:AA52"/>
    <mergeCell ref="AB52:AD52"/>
    <mergeCell ref="AE52:AF52"/>
    <mergeCell ref="AG52:AN52"/>
    <mergeCell ref="AO52:AP52"/>
    <mergeCell ref="AQ52:AT52"/>
    <mergeCell ref="AU52:AW52"/>
    <mergeCell ref="V53:W53"/>
    <mergeCell ref="X53:AA53"/>
    <mergeCell ref="AB53:AD53"/>
    <mergeCell ref="AE53:AF53"/>
    <mergeCell ref="AG53:AN53"/>
    <mergeCell ref="AO53:AP53"/>
    <mergeCell ref="AQ53:AT53"/>
    <mergeCell ref="AU53:AW53"/>
    <mergeCell ref="V58:W58"/>
    <mergeCell ref="X58:AA58"/>
    <mergeCell ref="AB58:AD58"/>
    <mergeCell ref="AE58:AF58"/>
    <mergeCell ref="AG58:AN58"/>
    <mergeCell ref="AO58:AP58"/>
    <mergeCell ref="AQ58:AT58"/>
    <mergeCell ref="AU58:AW58"/>
    <mergeCell ref="V59:W59"/>
    <mergeCell ref="X59:AA59"/>
    <mergeCell ref="AB59:AD59"/>
    <mergeCell ref="AE59:AF59"/>
    <mergeCell ref="AG59:AN59"/>
    <mergeCell ref="AO59:AP59"/>
    <mergeCell ref="AQ59:AT59"/>
    <mergeCell ref="AU59:AW59"/>
    <mergeCell ref="X69:AA69"/>
    <mergeCell ref="AB69:AD69"/>
    <mergeCell ref="AE69:AF69"/>
    <mergeCell ref="AG69:AN69"/>
    <mergeCell ref="AO69:AP69"/>
    <mergeCell ref="AQ69:AT69"/>
    <mergeCell ref="AU69:AW69"/>
    <mergeCell ref="X70:AA70"/>
    <mergeCell ref="AB70:AD70"/>
    <mergeCell ref="AE70:AF70"/>
    <mergeCell ref="AG70:AN70"/>
    <mergeCell ref="AO70:AP70"/>
    <mergeCell ref="AQ70:AT70"/>
    <mergeCell ref="AU70:AW70"/>
    <mergeCell ref="X76:Z76"/>
    <mergeCell ref="AA76:AD76"/>
    <mergeCell ref="AE76:AF76"/>
    <mergeCell ref="AG76:AN76"/>
    <mergeCell ref="AO76:AP76"/>
    <mergeCell ref="AQ76:AT76"/>
    <mergeCell ref="AU76:AW76"/>
    <mergeCell ref="X77:Z77"/>
    <mergeCell ref="AA77:AD77"/>
    <mergeCell ref="AE77:AF77"/>
    <mergeCell ref="AG77:AN77"/>
    <mergeCell ref="AO77:AP77"/>
    <mergeCell ref="AQ77:AT77"/>
    <mergeCell ref="AU77:AW77"/>
    <mergeCell ref="X82:Y82"/>
    <mergeCell ref="AA82:AD82"/>
    <mergeCell ref="AF82:AG82"/>
    <mergeCell ref="AH82:AK82"/>
    <mergeCell ref="AM82:AN82"/>
    <mergeCell ref="AR82:AY82"/>
    <mergeCell ref="BA82:BB82"/>
    <mergeCell ref="X83:Y83"/>
    <mergeCell ref="AA83:AD83"/>
    <mergeCell ref="AF83:AG83"/>
    <mergeCell ref="AH83:AK83"/>
    <mergeCell ref="AM83:AN83"/>
    <mergeCell ref="AR83:AY83"/>
    <mergeCell ref="BA83:BB83"/>
    <mergeCell ref="X84:Y84"/>
    <mergeCell ref="AA84:AD84"/>
    <mergeCell ref="AF84:AG84"/>
    <mergeCell ref="AH84:AK84"/>
    <mergeCell ref="AM84:AN84"/>
    <mergeCell ref="AR84:AY84"/>
    <mergeCell ref="BA84:BB84"/>
    <mergeCell ref="P90:Q90"/>
    <mergeCell ref="R90:U90"/>
    <mergeCell ref="X90:Y90"/>
    <mergeCell ref="AA90:AC90"/>
    <mergeCell ref="AD90:AE90"/>
    <mergeCell ref="AF90:AM90"/>
    <mergeCell ref="AN90:AO90"/>
    <mergeCell ref="AP90:AS90"/>
    <mergeCell ref="AT90:AV90"/>
    <mergeCell ref="AX90:AY90"/>
    <mergeCell ref="AZ90:BA90"/>
    <mergeCell ref="BB90:BD90"/>
    <mergeCell ref="P91:Q91"/>
    <mergeCell ref="R91:U91"/>
    <mergeCell ref="X91:Y91"/>
    <mergeCell ref="AA91:AC91"/>
    <mergeCell ref="AD91:AE91"/>
    <mergeCell ref="AF91:AM91"/>
    <mergeCell ref="AN91:AO91"/>
    <mergeCell ref="AP91:AS91"/>
    <mergeCell ref="AT91:AV91"/>
    <mergeCell ref="AX91:AY91"/>
    <mergeCell ref="AZ91:BA91"/>
    <mergeCell ref="BB91:BD91"/>
    <mergeCell ref="P92:Q92"/>
    <mergeCell ref="R92:U92"/>
    <mergeCell ref="X92:Y92"/>
    <mergeCell ref="AA92:AC92"/>
    <mergeCell ref="AD92:AE92"/>
    <mergeCell ref="AF92:AM92"/>
    <mergeCell ref="AN92:AO92"/>
    <mergeCell ref="AP92:AS92"/>
    <mergeCell ref="AT92:AV92"/>
    <mergeCell ref="AX92:AY92"/>
    <mergeCell ref="AZ92:BA92"/>
    <mergeCell ref="BB92:BD92"/>
    <mergeCell ref="R99:S99"/>
    <mergeCell ref="T99:V99"/>
    <mergeCell ref="W99:Y99"/>
    <mergeCell ref="AH99:AI99"/>
    <mergeCell ref="AJ99:AQ99"/>
    <mergeCell ref="R100:S100"/>
    <mergeCell ref="T100:V100"/>
    <mergeCell ref="W100:Y100"/>
    <mergeCell ref="AH100:AI100"/>
    <mergeCell ref="AJ100:AQ100"/>
    <mergeCell ref="R101:S101"/>
    <mergeCell ref="T101:V101"/>
    <mergeCell ref="W101:Y101"/>
    <mergeCell ref="AH101:AI101"/>
    <mergeCell ref="AJ101:AQ101"/>
    <mergeCell ref="R102:S102"/>
    <mergeCell ref="T102:V102"/>
    <mergeCell ref="W102:Y102"/>
    <mergeCell ref="AH102:AI102"/>
    <mergeCell ref="AJ102:AQ102"/>
    <mergeCell ref="R106:S106"/>
    <mergeCell ref="T106:V106"/>
    <mergeCell ref="W106:Y106"/>
    <mergeCell ref="AH106:AI106"/>
    <mergeCell ref="AJ106:AQ106"/>
    <mergeCell ref="R107:S107"/>
    <mergeCell ref="T107:V107"/>
    <mergeCell ref="X107:Y107"/>
    <mergeCell ref="AH107:AI107"/>
    <mergeCell ref="AJ107:AQ107"/>
    <mergeCell ref="R108:S108"/>
    <mergeCell ref="T108:V108"/>
    <mergeCell ref="W108:Y108"/>
    <mergeCell ref="AH108:AI108"/>
    <mergeCell ref="AJ108:AQ108"/>
    <mergeCell ref="R109:S109"/>
    <mergeCell ref="T109:V109"/>
    <mergeCell ref="W109:Y109"/>
    <mergeCell ref="AH109:AI109"/>
    <mergeCell ref="AJ109:AQ109"/>
    <mergeCell ref="AR109:AS109"/>
    <mergeCell ref="AT109:AV109"/>
    <mergeCell ref="R114:S114"/>
    <mergeCell ref="T114:V114"/>
    <mergeCell ref="W114:Y114"/>
    <mergeCell ref="AH114:AI114"/>
    <mergeCell ref="AJ114:AQ114"/>
    <mergeCell ref="R115:S115"/>
    <mergeCell ref="T115:V115"/>
    <mergeCell ref="W115:Y115"/>
    <mergeCell ref="AH115:AI115"/>
    <mergeCell ref="AJ115:AQ115"/>
    <mergeCell ref="AR115:AS115"/>
    <mergeCell ref="AT115:AV115"/>
    <mergeCell ref="C117:BD117"/>
    <mergeCell ref="B122:BI122"/>
    <mergeCell ref="BF123:BI123"/>
    <mergeCell ref="BF124:BI124"/>
    <mergeCell ref="BF125:BI125"/>
    <mergeCell ref="BF128:BI128"/>
    <mergeCell ref="BF130:BI130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BI2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F2" activeCellId="0" sqref="BF2:B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28"/>
    <col collapsed="false" customWidth="true" hidden="false" outlineLevel="0" max="32" min="3" style="1" width="2.28"/>
    <col collapsed="false" customWidth="true" hidden="false" outlineLevel="0" max="33" min="33" style="1" width="3.7"/>
    <col collapsed="false" customWidth="true" hidden="false" outlineLevel="0" max="56" min="34" style="1" width="2.28"/>
    <col collapsed="false" customWidth="true" hidden="false" outlineLevel="0" max="57" min="57" style="3" width="9.41"/>
    <col collapsed="false" customWidth="true" hidden="false" outlineLevel="0" max="58" min="58" style="4" width="15.7"/>
    <col collapsed="false" customWidth="true" hidden="false" outlineLevel="0" max="59" min="59" style="4" width="10.99"/>
    <col collapsed="false" customWidth="true" hidden="false" outlineLevel="0" max="60" min="60" style="3" width="11.28"/>
    <col collapsed="false" customWidth="true" hidden="false" outlineLevel="0" max="61" min="61" style="5" width="21.13"/>
    <col collapsed="false" customWidth="false" hidden="false" outlineLevel="0" max="257" min="62" style="1" width="9.14"/>
  </cols>
  <sheetData>
    <row r="2" s="1" customFormat="true" ht="15.75" hidden="false" customHeight="false" outlineLevel="0" collapsed="false">
      <c r="B2" s="2"/>
      <c r="BA2" s="6" t="s">
        <v>247</v>
      </c>
      <c r="BE2" s="364"/>
      <c r="BF2" s="8" t="s">
        <v>1</v>
      </c>
      <c r="BG2" s="365"/>
      <c r="BH2" s="8"/>
      <c r="BI2" s="5"/>
    </row>
    <row r="3" customFormat="false" ht="18" hidden="false" customHeight="false" outlineLevel="0" collapsed="false">
      <c r="BE3" s="319"/>
      <c r="BF3" s="6" t="s">
        <v>2</v>
      </c>
      <c r="BG3" s="6" t="s">
        <v>3</v>
      </c>
      <c r="BH3" s="320"/>
      <c r="BI3" s="321"/>
    </row>
    <row r="4" customFormat="false" ht="18" hidden="false" customHeight="false" outlineLevel="0" collapsed="false">
      <c r="BE4" s="319"/>
      <c r="BF4" s="6" t="s">
        <v>4</v>
      </c>
      <c r="BG4" s="6" t="s">
        <v>5</v>
      </c>
      <c r="BH4" s="320"/>
      <c r="BI4" s="321"/>
    </row>
    <row r="5" customFormat="false" ht="15" hidden="false" customHeight="false" outlineLevel="0" collapsed="false">
      <c r="BE5" s="319"/>
      <c r="BF5" s="319"/>
      <c r="BG5" s="322"/>
      <c r="BH5" s="10"/>
      <c r="BI5" s="11"/>
    </row>
    <row r="6" s="13" customFormat="true" ht="24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</row>
    <row r="7" s="13" customFormat="true" ht="24" hidden="false" customHeight="true" outlineLevel="0" collapsed="false">
      <c r="B7" s="15" t="s">
        <v>24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13" customFormat="true" ht="24" hidden="false" customHeight="true" outlineLevel="0" collapsed="false">
      <c r="B8" s="16" t="s">
        <v>24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s="13" customFormat="true" ht="24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s="17" customFormat="true" ht="26.25" hidden="false" customHeight="true" outlineLevel="0" collapsed="false">
      <c r="B10" s="18" t="s">
        <v>10</v>
      </c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 t="s">
        <v>197</v>
      </c>
      <c r="BF10" s="18" t="s">
        <v>13</v>
      </c>
      <c r="BG10" s="18"/>
      <c r="BH10" s="20" t="s">
        <v>14</v>
      </c>
      <c r="BI10" s="20" t="s">
        <v>15</v>
      </c>
    </row>
    <row r="11" s="17" customFormat="true" ht="26.2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18" t="s">
        <v>16</v>
      </c>
      <c r="BG11" s="18" t="s">
        <v>17</v>
      </c>
      <c r="BH11" s="20"/>
      <c r="BI11" s="20"/>
    </row>
    <row r="12" s="17" customFormat="true" ht="12.75" hidden="false" customHeight="true" outlineLevel="0" collapsed="false">
      <c r="B12" s="18" t="n">
        <v>1</v>
      </c>
      <c r="C12" s="19" t="n">
        <v>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8"/>
      <c r="BF12" s="18"/>
      <c r="BG12" s="18"/>
      <c r="BH12" s="18"/>
      <c r="BI12" s="18"/>
    </row>
    <row r="13" s="69" customFormat="true" ht="15" hidden="false" customHeight="fals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4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  <c r="BF13" s="26"/>
      <c r="BG13" s="27"/>
      <c r="BH13" s="28"/>
      <c r="BI13" s="29"/>
    </row>
    <row r="14" s="69" customFormat="true" ht="17.25" hidden="true" customHeight="false" outlineLevel="0" collapsed="false">
      <c r="B14" s="70" t="s">
        <v>250</v>
      </c>
      <c r="C14" s="366" t="s">
        <v>251</v>
      </c>
      <c r="E14" s="290"/>
      <c r="F14" s="290"/>
      <c r="G14" s="290"/>
      <c r="H14" s="290"/>
      <c r="I14" s="290"/>
      <c r="J14" s="290"/>
      <c r="K14" s="290"/>
      <c r="L14" s="290"/>
      <c r="AE14" s="143"/>
      <c r="AF14" s="146"/>
      <c r="BE14" s="32"/>
      <c r="BF14" s="144"/>
      <c r="BG14" s="144"/>
      <c r="BH14" s="32"/>
      <c r="BI14" s="34" t="s">
        <v>19</v>
      </c>
    </row>
    <row r="15" s="69" customFormat="true" ht="12.75" hidden="true" customHeight="false" outlineLevel="0" collapsed="false">
      <c r="B15" s="70"/>
      <c r="BE15" s="32"/>
      <c r="BF15" s="144"/>
      <c r="BG15" s="144"/>
      <c r="BH15" s="32"/>
      <c r="BI15" s="35"/>
    </row>
    <row r="16" s="69" customFormat="true" ht="12.75" hidden="true" customHeight="false" outlineLevel="0" collapsed="false">
      <c r="B16" s="70"/>
      <c r="AE16" s="146"/>
      <c r="BE16" s="32"/>
      <c r="BF16" s="144"/>
      <c r="BG16" s="144"/>
      <c r="BH16" s="32"/>
      <c r="BI16" s="35"/>
    </row>
    <row r="17" s="69" customFormat="true" ht="12.75" hidden="true" customHeight="false" outlineLevel="0" collapsed="false">
      <c r="B17" s="70"/>
      <c r="AE17" s="146"/>
      <c r="BE17" s="32"/>
      <c r="BF17" s="144"/>
      <c r="BG17" s="144"/>
      <c r="BH17" s="32"/>
      <c r="BI17" s="35"/>
    </row>
    <row r="18" s="69" customFormat="true" ht="12.75" hidden="true" customHeight="false" outlineLevel="0" collapsed="false">
      <c r="B18" s="70"/>
      <c r="AE18" s="146"/>
      <c r="BE18" s="32"/>
      <c r="BF18" s="144"/>
      <c r="BG18" s="144"/>
      <c r="BH18" s="32"/>
      <c r="BI18" s="35"/>
    </row>
    <row r="19" s="69" customFormat="true" ht="12.75" hidden="true" customHeight="false" outlineLevel="0" collapsed="false">
      <c r="B19" s="70"/>
      <c r="AE19" s="146"/>
      <c r="BE19" s="32"/>
      <c r="BF19" s="144"/>
      <c r="BG19" s="144"/>
      <c r="BH19" s="32"/>
      <c r="BI19" s="35"/>
    </row>
    <row r="20" s="69" customFormat="true" ht="12.75" hidden="true" customHeight="false" outlineLevel="0" collapsed="false">
      <c r="B20" s="70"/>
      <c r="AE20" s="146"/>
      <c r="BE20" s="32"/>
      <c r="BF20" s="144"/>
      <c r="BG20" s="144"/>
      <c r="BH20" s="32"/>
      <c r="BI20" s="35"/>
    </row>
    <row r="21" s="69" customFormat="true" ht="12.75" hidden="false" customHeight="false" outlineLevel="0" collapsed="false">
      <c r="B21" s="70"/>
      <c r="AE21" s="146"/>
      <c r="BE21" s="32"/>
      <c r="BF21" s="144"/>
      <c r="BG21" s="144"/>
      <c r="BH21" s="32"/>
      <c r="BI21" s="35"/>
    </row>
    <row r="22" s="69" customFormat="true" ht="15" hidden="false" customHeight="false" outlineLevel="0" collapsed="false">
      <c r="B22" s="168" t="n">
        <v>1</v>
      </c>
      <c r="C22" s="1"/>
      <c r="D22" s="1" t="s">
        <v>1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32"/>
      <c r="BF22" s="33"/>
      <c r="BG22" s="33"/>
      <c r="BH22" s="32"/>
      <c r="BI22" s="34" t="s">
        <v>19</v>
      </c>
    </row>
    <row r="23" customFormat="false" ht="12.75" hidden="false" customHeight="false" outlineLevel="0" collapsed="false">
      <c r="B23" s="30"/>
      <c r="BE23" s="32"/>
      <c r="BF23" s="33"/>
      <c r="BG23" s="33"/>
      <c r="BH23" s="32"/>
      <c r="BI23" s="35"/>
    </row>
    <row r="24" customFormat="false" ht="12.75" hidden="false" customHeight="false" outlineLevel="0" collapsed="false">
      <c r="B24" s="30"/>
      <c r="D24" s="1" t="s">
        <v>20</v>
      </c>
      <c r="BE24" s="32"/>
      <c r="BF24" s="33"/>
      <c r="BG24" s="33"/>
      <c r="BH24" s="32"/>
      <c r="BI24" s="35"/>
    </row>
    <row r="25" s="50" customFormat="true" ht="15" hidden="false" customHeight="false" outlineLevel="0" collapsed="false">
      <c r="B25" s="37"/>
      <c r="C25" s="36"/>
      <c r="D25" s="69" t="s">
        <v>21</v>
      </c>
      <c r="E25" s="223" t="s">
        <v>22</v>
      </c>
      <c r="F25" s="223"/>
      <c r="G25" s="223"/>
      <c r="H25" s="223"/>
      <c r="I25" s="223"/>
      <c r="J25" s="223"/>
      <c r="K25" s="223"/>
      <c r="L25" s="93" t="s">
        <v>23</v>
      </c>
      <c r="M25" s="93"/>
      <c r="N25" s="93"/>
      <c r="O25" s="93"/>
      <c r="P25" s="93"/>
      <c r="Q25" s="93"/>
      <c r="R25" s="40" t="n">
        <v>1.01</v>
      </c>
      <c r="S25" s="40"/>
      <c r="T25" s="40"/>
      <c r="U25" s="40"/>
      <c r="V25" s="93" t="s">
        <v>24</v>
      </c>
      <c r="W25" s="93"/>
      <c r="X25" s="93"/>
      <c r="Y25" s="93"/>
      <c r="Z25" s="93"/>
      <c r="AA25" s="93"/>
      <c r="AB25" s="93"/>
      <c r="AC25" s="93" t="s">
        <v>25</v>
      </c>
      <c r="AD25" s="93"/>
      <c r="AE25" s="41" t="n">
        <v>1.025</v>
      </c>
      <c r="AF25" s="41"/>
      <c r="AG25" s="41"/>
      <c r="AH25" s="41"/>
      <c r="AI25" s="41"/>
      <c r="AJ25" s="41" t="s">
        <v>25</v>
      </c>
      <c r="AK25" s="41"/>
      <c r="AL25" s="43" t="s">
        <v>22</v>
      </c>
      <c r="AM25" s="43"/>
      <c r="AN25" s="43"/>
      <c r="AO25" s="43"/>
      <c r="AP25" s="43"/>
      <c r="AQ25" s="43"/>
      <c r="AR25" s="43"/>
      <c r="AS25" s="43"/>
      <c r="AT25" s="44" t="s">
        <v>25</v>
      </c>
      <c r="AU25" s="44"/>
      <c r="AV25" s="45" t="n">
        <v>1</v>
      </c>
      <c r="AW25" s="45"/>
      <c r="AX25" s="45" t="s">
        <v>26</v>
      </c>
      <c r="AY25" s="45"/>
      <c r="AZ25" s="45"/>
      <c r="BA25" s="45"/>
      <c r="BB25" s="46"/>
      <c r="BC25" s="46"/>
      <c r="BD25" s="46"/>
      <c r="BE25" s="68"/>
      <c r="BF25" s="47" t="s">
        <v>22</v>
      </c>
      <c r="BG25" s="48" t="s">
        <v>27</v>
      </c>
      <c r="BH25" s="68" t="str">
        <f aca="false">AL25</f>
        <v>-</v>
      </c>
      <c r="BI25" s="49" t="s">
        <v>19</v>
      </c>
    </row>
    <row r="26" s="50" customFormat="true" ht="12.75" hidden="false" customHeight="false" outlineLevel="0" collapsed="false">
      <c r="B26" s="51"/>
      <c r="D26" s="36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2"/>
      <c r="W26" s="52"/>
      <c r="X26" s="52"/>
      <c r="Y26" s="52"/>
      <c r="Z26" s="52"/>
      <c r="AA26" s="52"/>
      <c r="AB26" s="52"/>
      <c r="AC26" s="52"/>
      <c r="AD26" s="52"/>
      <c r="AE26" s="54"/>
      <c r="AF26" s="54"/>
      <c r="AG26" s="54"/>
      <c r="AH26" s="54"/>
      <c r="AI26" s="54"/>
      <c r="AJ26" s="54"/>
      <c r="AK26" s="54"/>
      <c r="AL26" s="43"/>
      <c r="AM26" s="43"/>
      <c r="AN26" s="43"/>
      <c r="AO26" s="43"/>
      <c r="AP26" s="43"/>
      <c r="AQ26" s="43"/>
      <c r="AR26" s="43"/>
      <c r="AS26" s="43"/>
      <c r="AT26" s="55"/>
      <c r="AU26" s="55"/>
      <c r="AV26" s="56"/>
      <c r="AW26" s="56"/>
      <c r="AX26" s="56"/>
      <c r="AY26" s="56"/>
      <c r="AZ26" s="56"/>
      <c r="BA26" s="56"/>
      <c r="BB26" s="57"/>
      <c r="BC26" s="57"/>
      <c r="BD26" s="57"/>
      <c r="BE26" s="58"/>
      <c r="BF26" s="59"/>
      <c r="BG26" s="60"/>
      <c r="BH26" s="58"/>
      <c r="BI26" s="35"/>
    </row>
    <row r="27" s="50" customFormat="true" ht="15" hidden="false" customHeight="false" outlineLevel="0" collapsed="false">
      <c r="B27" s="51"/>
      <c r="D27" s="1" t="s">
        <v>28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3"/>
      <c r="V27" s="52"/>
      <c r="W27" s="52"/>
      <c r="X27" s="52"/>
      <c r="Y27" s="52"/>
      <c r="Z27" s="52"/>
      <c r="AA27" s="52"/>
      <c r="AB27" s="52"/>
      <c r="AC27" s="52"/>
      <c r="AD27" s="52"/>
      <c r="AE27" s="54"/>
      <c r="AF27" s="54"/>
      <c r="AG27" s="54"/>
      <c r="AH27" s="54"/>
      <c r="AI27" s="54"/>
      <c r="AJ27" s="54"/>
      <c r="AK27" s="54"/>
      <c r="AL27" s="43"/>
      <c r="AM27" s="43"/>
      <c r="AN27" s="43"/>
      <c r="AO27" s="43"/>
      <c r="AP27" s="43"/>
      <c r="AQ27" s="43"/>
      <c r="AR27" s="43"/>
      <c r="AS27" s="43"/>
      <c r="AT27" s="55"/>
      <c r="AU27" s="55"/>
      <c r="AV27" s="56"/>
      <c r="AW27" s="56"/>
      <c r="AX27" s="56"/>
      <c r="AY27" s="56"/>
      <c r="AZ27" s="56"/>
      <c r="BA27" s="56"/>
      <c r="BB27" s="57"/>
      <c r="BC27" s="57"/>
      <c r="BD27" s="57"/>
      <c r="BE27" s="58"/>
      <c r="BF27" s="59"/>
      <c r="BG27" s="60"/>
      <c r="BH27" s="58"/>
      <c r="BI27" s="49" t="s">
        <v>19</v>
      </c>
    </row>
    <row r="28" s="50" customFormat="true" ht="12.75" hidden="false" customHeight="false" outlineLevel="0" collapsed="false">
      <c r="B28" s="51"/>
      <c r="D28" s="36"/>
      <c r="E28" s="61" t="s">
        <v>2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 t="s">
        <v>22</v>
      </c>
      <c r="S28" s="62"/>
      <c r="T28" s="62"/>
      <c r="U28" s="53" t="s">
        <v>30</v>
      </c>
      <c r="V28" s="53"/>
      <c r="W28" s="53"/>
      <c r="X28" s="53"/>
      <c r="Y28" s="52" t="s">
        <v>25</v>
      </c>
      <c r="Z28" s="52"/>
      <c r="AA28" s="52" t="s">
        <v>22</v>
      </c>
      <c r="AB28" s="52"/>
      <c r="AC28" s="52" t="s">
        <v>31</v>
      </c>
      <c r="AD28" s="52"/>
      <c r="AE28" s="52"/>
      <c r="AF28" s="52"/>
      <c r="AG28" s="52" t="s">
        <v>25</v>
      </c>
      <c r="AH28" s="52"/>
      <c r="AI28" s="43" t="n">
        <v>0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55"/>
      <c r="AU28" s="55"/>
      <c r="AV28" s="56"/>
      <c r="AW28" s="56"/>
      <c r="AX28" s="56"/>
      <c r="AY28" s="56"/>
      <c r="AZ28" s="56"/>
      <c r="BA28" s="56"/>
      <c r="BB28" s="57"/>
      <c r="BC28" s="57"/>
      <c r="BD28" s="57"/>
      <c r="BE28" s="58"/>
      <c r="BF28" s="47" t="s">
        <v>22</v>
      </c>
      <c r="BG28" s="60" t="s">
        <v>32</v>
      </c>
      <c r="BH28" s="58" t="n">
        <f aca="false">AI28</f>
        <v>0</v>
      </c>
      <c r="BI28" s="63" t="s">
        <v>19</v>
      </c>
    </row>
    <row r="29" s="36" customFormat="true" ht="12.75" hidden="false" customHeight="false" outlineLevel="0" collapsed="false">
      <c r="B29" s="51"/>
      <c r="C29" s="50"/>
      <c r="E29" s="61" t="s">
        <v>33</v>
      </c>
      <c r="F29" s="61"/>
      <c r="G29" s="61"/>
      <c r="H29" s="61"/>
      <c r="I29" s="61"/>
      <c r="J29" s="61"/>
      <c r="K29" s="61"/>
      <c r="L29" s="61"/>
      <c r="M29" s="61"/>
      <c r="N29" s="61"/>
      <c r="O29" s="52"/>
      <c r="P29" s="52"/>
      <c r="Q29" s="52"/>
      <c r="R29" s="62" t="s">
        <v>22</v>
      </c>
      <c r="S29" s="62"/>
      <c r="T29" s="62"/>
      <c r="U29" s="53" t="s">
        <v>204</v>
      </c>
      <c r="V29" s="53"/>
      <c r="W29" s="53"/>
      <c r="X29" s="53"/>
      <c r="Y29" s="52" t="s">
        <v>25</v>
      </c>
      <c r="Z29" s="52"/>
      <c r="AA29" s="52" t="s">
        <v>22</v>
      </c>
      <c r="AB29" s="52"/>
      <c r="AC29" s="52" t="s">
        <v>31</v>
      </c>
      <c r="AD29" s="52"/>
      <c r="AE29" s="52"/>
      <c r="AF29" s="52"/>
      <c r="AG29" s="52" t="s">
        <v>25</v>
      </c>
      <c r="AH29" s="52"/>
      <c r="AI29" s="43" t="n">
        <v>0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55"/>
      <c r="AU29" s="55"/>
      <c r="AV29" s="56"/>
      <c r="AW29" s="56"/>
      <c r="AX29" s="56"/>
      <c r="AY29" s="56"/>
      <c r="AZ29" s="56"/>
      <c r="BA29" s="56"/>
      <c r="BB29" s="57"/>
      <c r="BC29" s="57"/>
      <c r="BD29" s="57"/>
      <c r="BE29" s="58"/>
      <c r="BF29" s="47" t="s">
        <v>22</v>
      </c>
      <c r="BG29" s="60" t="s">
        <v>32</v>
      </c>
      <c r="BH29" s="58" t="n">
        <f aca="false">AI29</f>
        <v>0</v>
      </c>
      <c r="BI29" s="63" t="s">
        <v>19</v>
      </c>
    </row>
    <row r="30" s="36" customFormat="true" ht="12.75" hidden="false" customHeight="false" outlineLevel="0" collapsed="false">
      <c r="B30" s="37"/>
      <c r="E30" s="64" t="s">
        <v>35</v>
      </c>
      <c r="F30" s="64"/>
      <c r="G30" s="64"/>
      <c r="H30" s="64"/>
      <c r="I30" s="64"/>
      <c r="J30" s="64"/>
      <c r="K30" s="64"/>
      <c r="L30" s="64"/>
      <c r="M30" s="64"/>
      <c r="N30" s="64"/>
      <c r="O30" s="39"/>
      <c r="P30" s="39"/>
      <c r="Q30" s="39"/>
      <c r="R30" s="62" t="s">
        <v>22</v>
      </c>
      <c r="S30" s="62"/>
      <c r="T30" s="62"/>
      <c r="U30" s="65" t="s">
        <v>30</v>
      </c>
      <c r="V30" s="65"/>
      <c r="W30" s="65"/>
      <c r="X30" s="65"/>
      <c r="Y30" s="39" t="s">
        <v>25</v>
      </c>
      <c r="Z30" s="39"/>
      <c r="AA30" s="39" t="s">
        <v>22</v>
      </c>
      <c r="AB30" s="39"/>
      <c r="AC30" s="39" t="s">
        <v>31</v>
      </c>
      <c r="AD30" s="39"/>
      <c r="AE30" s="39"/>
      <c r="AF30" s="39"/>
      <c r="AG30" s="39" t="s">
        <v>25</v>
      </c>
      <c r="AH30" s="39"/>
      <c r="AI30" s="43" t="n">
        <v>0</v>
      </c>
      <c r="AJ30" s="43"/>
      <c r="AK30" s="43"/>
      <c r="AL30" s="43"/>
      <c r="AM30" s="43"/>
      <c r="AN30" s="43"/>
      <c r="AO30" s="43"/>
      <c r="AP30" s="43"/>
      <c r="AQ30" s="66" t="s">
        <v>25</v>
      </c>
      <c r="AR30" s="66"/>
      <c r="AS30" s="45" t="n">
        <v>1</v>
      </c>
      <c r="AT30" s="45"/>
      <c r="AU30" s="45" t="s">
        <v>26</v>
      </c>
      <c r="AV30" s="45"/>
      <c r="AW30" s="45"/>
      <c r="AX30" s="45"/>
      <c r="AY30" s="67"/>
      <c r="AZ30" s="67"/>
      <c r="BA30" s="67"/>
      <c r="BB30" s="46"/>
      <c r="BC30" s="46"/>
      <c r="BD30" s="46"/>
      <c r="BE30" s="68"/>
      <c r="BF30" s="47" t="s">
        <v>22</v>
      </c>
      <c r="BG30" s="48" t="s">
        <v>32</v>
      </c>
      <c r="BH30" s="68" t="n">
        <f aca="false">AI30</f>
        <v>0</v>
      </c>
      <c r="BI30" s="63" t="s">
        <v>19</v>
      </c>
    </row>
    <row r="31" s="69" customFormat="true" ht="12.75" hidden="false" customHeight="false" outlineLevel="0" collapsed="false">
      <c r="B31" s="37"/>
      <c r="C31" s="36"/>
      <c r="D31" s="36"/>
      <c r="E31" s="64" t="s">
        <v>36</v>
      </c>
      <c r="F31" s="64"/>
      <c r="G31" s="64"/>
      <c r="H31" s="64"/>
      <c r="I31" s="64"/>
      <c r="J31" s="64"/>
      <c r="K31" s="64"/>
      <c r="L31" s="64"/>
      <c r="M31" s="64"/>
      <c r="N31" s="64"/>
      <c r="O31" s="39"/>
      <c r="P31" s="39"/>
      <c r="Q31" s="39"/>
      <c r="R31" s="62" t="s">
        <v>22</v>
      </c>
      <c r="S31" s="62"/>
      <c r="T31" s="62"/>
      <c r="U31" s="65" t="s">
        <v>37</v>
      </c>
      <c r="V31" s="65"/>
      <c r="W31" s="65"/>
      <c r="X31" s="65"/>
      <c r="Y31" s="39" t="s">
        <v>25</v>
      </c>
      <c r="Z31" s="39"/>
      <c r="AA31" s="39" t="s">
        <v>22</v>
      </c>
      <c r="AB31" s="39"/>
      <c r="AC31" s="39" t="s">
        <v>31</v>
      </c>
      <c r="AD31" s="39"/>
      <c r="AE31" s="39"/>
      <c r="AF31" s="39"/>
      <c r="AG31" s="39" t="s">
        <v>25</v>
      </c>
      <c r="AH31" s="39"/>
      <c r="AI31" s="43" t="n">
        <v>0</v>
      </c>
      <c r="AJ31" s="43"/>
      <c r="AK31" s="43"/>
      <c r="AL31" s="43"/>
      <c r="AM31" s="43"/>
      <c r="AN31" s="43"/>
      <c r="AO31" s="43"/>
      <c r="AP31" s="43"/>
      <c r="AQ31" s="66" t="s">
        <v>25</v>
      </c>
      <c r="AR31" s="66"/>
      <c r="AS31" s="45" t="n">
        <v>1</v>
      </c>
      <c r="AT31" s="45"/>
      <c r="AU31" s="45" t="s">
        <v>26</v>
      </c>
      <c r="AV31" s="45"/>
      <c r="AW31" s="45"/>
      <c r="AX31" s="45"/>
      <c r="AY31" s="67"/>
      <c r="AZ31" s="67"/>
      <c r="BA31" s="67"/>
      <c r="BB31" s="46"/>
      <c r="BC31" s="46"/>
      <c r="BD31" s="46"/>
      <c r="BE31" s="68"/>
      <c r="BF31" s="47" t="s">
        <v>22</v>
      </c>
      <c r="BG31" s="48" t="s">
        <v>32</v>
      </c>
      <c r="BH31" s="68" t="n">
        <f aca="false">AI31</f>
        <v>0</v>
      </c>
      <c r="BI31" s="63" t="s">
        <v>19</v>
      </c>
    </row>
    <row r="32" s="69" customFormat="true" ht="12.75" hidden="false" customHeight="false" outlineLevel="0" collapsed="false">
      <c r="B32" s="70"/>
      <c r="E32" s="64" t="s">
        <v>38</v>
      </c>
      <c r="F32" s="64"/>
      <c r="G32" s="64"/>
      <c r="H32" s="64"/>
      <c r="I32" s="64"/>
      <c r="J32" s="64"/>
      <c r="K32" s="64"/>
      <c r="L32" s="64"/>
      <c r="M32" s="64"/>
      <c r="N32" s="64"/>
      <c r="R32" s="38" t="s">
        <v>22</v>
      </c>
      <c r="S32" s="38"/>
      <c r="T32" s="38"/>
      <c r="U32" s="65" t="s">
        <v>39</v>
      </c>
      <c r="V32" s="65"/>
      <c r="W32" s="65"/>
      <c r="X32" s="65"/>
      <c r="Y32" s="39" t="s">
        <v>25</v>
      </c>
      <c r="Z32" s="39"/>
      <c r="AA32" s="39" t="s">
        <v>22</v>
      </c>
      <c r="AB32" s="39"/>
      <c r="AC32" s="39" t="s">
        <v>31</v>
      </c>
      <c r="AD32" s="39"/>
      <c r="AE32" s="39"/>
      <c r="AF32" s="39"/>
      <c r="AG32" s="39" t="s">
        <v>25</v>
      </c>
      <c r="AH32" s="39"/>
      <c r="AI32" s="43" t="n">
        <v>0</v>
      </c>
      <c r="AJ32" s="43"/>
      <c r="AK32" s="43"/>
      <c r="AL32" s="43"/>
      <c r="AM32" s="43"/>
      <c r="AN32" s="43"/>
      <c r="AO32" s="43"/>
      <c r="AP32" s="43"/>
      <c r="AQ32" s="66" t="s">
        <v>25</v>
      </c>
      <c r="AR32" s="66"/>
      <c r="AS32" s="45" t="n">
        <v>1</v>
      </c>
      <c r="AT32" s="45"/>
      <c r="AU32" s="45" t="s">
        <v>26</v>
      </c>
      <c r="AV32" s="45"/>
      <c r="AW32" s="45"/>
      <c r="AX32" s="45"/>
      <c r="BE32" s="68"/>
      <c r="BF32" s="47" t="s">
        <v>22</v>
      </c>
      <c r="BG32" s="48" t="s">
        <v>32</v>
      </c>
      <c r="BH32" s="68" t="n">
        <f aca="false">AI32</f>
        <v>0</v>
      </c>
      <c r="BI32" s="63" t="s">
        <v>19</v>
      </c>
    </row>
    <row r="33" s="69" customFormat="true" ht="12.75" hidden="false" customHeight="false" outlineLevel="0" collapsed="false">
      <c r="B33" s="70"/>
      <c r="E33" s="64" t="s">
        <v>40</v>
      </c>
      <c r="F33" s="64"/>
      <c r="G33" s="64"/>
      <c r="H33" s="64"/>
      <c r="I33" s="64"/>
      <c r="J33" s="64"/>
      <c r="K33" s="64"/>
      <c r="L33" s="64"/>
      <c r="M33" s="64"/>
      <c r="N33" s="64"/>
      <c r="R33" s="38" t="s">
        <v>22</v>
      </c>
      <c r="S33" s="38"/>
      <c r="T33" s="38"/>
      <c r="U33" s="206" t="s">
        <v>252</v>
      </c>
      <c r="V33" s="206"/>
      <c r="W33" s="206"/>
      <c r="X33" s="206"/>
      <c r="Y33" s="39" t="s">
        <v>25</v>
      </c>
      <c r="Z33" s="39"/>
      <c r="AA33" s="39" t="s">
        <v>22</v>
      </c>
      <c r="AB33" s="39"/>
      <c r="AC33" s="39" t="s">
        <v>31</v>
      </c>
      <c r="AD33" s="39"/>
      <c r="AE33" s="39"/>
      <c r="AF33" s="39"/>
      <c r="AG33" s="39" t="s">
        <v>25</v>
      </c>
      <c r="AH33" s="39"/>
      <c r="AI33" s="43" t="n">
        <v>0</v>
      </c>
      <c r="AJ33" s="43"/>
      <c r="AK33" s="43"/>
      <c r="AL33" s="43"/>
      <c r="AM33" s="43"/>
      <c r="AN33" s="43"/>
      <c r="AO33" s="43"/>
      <c r="AP33" s="43"/>
      <c r="AQ33" s="66" t="s">
        <v>25</v>
      </c>
      <c r="AR33" s="66"/>
      <c r="AS33" s="45" t="n">
        <v>1</v>
      </c>
      <c r="AT33" s="45"/>
      <c r="AU33" s="45" t="s">
        <v>26</v>
      </c>
      <c r="AV33" s="45"/>
      <c r="AW33" s="45"/>
      <c r="AX33" s="45"/>
      <c r="BE33" s="68"/>
      <c r="BF33" s="47" t="s">
        <v>22</v>
      </c>
      <c r="BG33" s="48" t="s">
        <v>32</v>
      </c>
      <c r="BH33" s="68" t="n">
        <f aca="false">AI33</f>
        <v>0</v>
      </c>
      <c r="BI33" s="63" t="s">
        <v>19</v>
      </c>
    </row>
    <row r="34" s="69" customFormat="true" ht="12.75" hidden="false" customHeight="false" outlineLevel="0" collapsed="false">
      <c r="B34" s="70"/>
      <c r="E34" s="64" t="s">
        <v>42</v>
      </c>
      <c r="F34" s="64"/>
      <c r="G34" s="64"/>
      <c r="H34" s="64"/>
      <c r="I34" s="64"/>
      <c r="J34" s="64"/>
      <c r="K34" s="64"/>
      <c r="L34" s="64"/>
      <c r="M34" s="64"/>
      <c r="N34" s="64"/>
      <c r="R34" s="38" t="s">
        <v>22</v>
      </c>
      <c r="S34" s="38"/>
      <c r="T34" s="38"/>
      <c r="U34" s="206" t="s">
        <v>252</v>
      </c>
      <c r="V34" s="206"/>
      <c r="W34" s="206"/>
      <c r="X34" s="206"/>
      <c r="Y34" s="39" t="s">
        <v>25</v>
      </c>
      <c r="Z34" s="39"/>
      <c r="AA34" s="39" t="s">
        <v>22</v>
      </c>
      <c r="AB34" s="39"/>
      <c r="AC34" s="39" t="s">
        <v>31</v>
      </c>
      <c r="AD34" s="39"/>
      <c r="AE34" s="39"/>
      <c r="AF34" s="39"/>
      <c r="AG34" s="39" t="s">
        <v>25</v>
      </c>
      <c r="AH34" s="39"/>
      <c r="AI34" s="43" t="n">
        <v>0</v>
      </c>
      <c r="AJ34" s="43"/>
      <c r="AK34" s="43"/>
      <c r="AL34" s="43"/>
      <c r="AM34" s="43"/>
      <c r="AN34" s="43"/>
      <c r="AO34" s="43"/>
      <c r="AP34" s="43"/>
      <c r="AQ34" s="39"/>
      <c r="AR34" s="39"/>
      <c r="AS34" s="45" t="n">
        <v>1</v>
      </c>
      <c r="AT34" s="45"/>
      <c r="AU34" s="67"/>
      <c r="AV34" s="67"/>
      <c r="AW34" s="67"/>
      <c r="AX34" s="67"/>
      <c r="BE34" s="68"/>
      <c r="BF34" s="47" t="s">
        <v>22</v>
      </c>
      <c r="BG34" s="48" t="s">
        <v>32</v>
      </c>
      <c r="BH34" s="68" t="n">
        <f aca="false">AI34</f>
        <v>0</v>
      </c>
      <c r="BI34" s="63" t="s">
        <v>19</v>
      </c>
    </row>
    <row r="35" s="69" customFormat="true" ht="12.75" hidden="false" customHeight="false" outlineLevel="0" collapsed="false">
      <c r="B35" s="70"/>
      <c r="E35" s="64" t="s">
        <v>253</v>
      </c>
      <c r="F35" s="64"/>
      <c r="G35" s="64"/>
      <c r="H35" s="64"/>
      <c r="I35" s="64"/>
      <c r="J35" s="64"/>
      <c r="K35" s="64"/>
      <c r="L35" s="64"/>
      <c r="M35" s="64"/>
      <c r="N35" s="64"/>
      <c r="R35" s="38" t="s">
        <v>22</v>
      </c>
      <c r="S35" s="38"/>
      <c r="T35" s="38"/>
      <c r="U35" s="206" t="s">
        <v>252</v>
      </c>
      <c r="V35" s="206"/>
      <c r="W35" s="206"/>
      <c r="X35" s="206"/>
      <c r="Y35" s="39" t="s">
        <v>25</v>
      </c>
      <c r="Z35" s="39"/>
      <c r="AA35" s="39" t="s">
        <v>22</v>
      </c>
      <c r="AB35" s="39"/>
      <c r="AC35" s="39" t="s">
        <v>31</v>
      </c>
      <c r="AD35" s="39"/>
      <c r="AE35" s="39"/>
      <c r="AF35" s="39"/>
      <c r="AG35" s="39" t="s">
        <v>25</v>
      </c>
      <c r="AH35" s="39"/>
      <c r="AI35" s="43" t="n">
        <v>0</v>
      </c>
      <c r="AJ35" s="43"/>
      <c r="AK35" s="43"/>
      <c r="AL35" s="43"/>
      <c r="AM35" s="43"/>
      <c r="AN35" s="43"/>
      <c r="AO35" s="43"/>
      <c r="AP35" s="43"/>
      <c r="AQ35" s="39"/>
      <c r="AR35" s="39"/>
      <c r="AS35" s="45" t="n">
        <v>1</v>
      </c>
      <c r="AT35" s="45"/>
      <c r="AU35" s="67"/>
      <c r="AV35" s="67"/>
      <c r="AW35" s="67"/>
      <c r="AX35" s="67"/>
      <c r="BE35" s="68"/>
      <c r="BF35" s="47" t="s">
        <v>22</v>
      </c>
      <c r="BG35" s="48" t="s">
        <v>32</v>
      </c>
      <c r="BH35" s="68" t="n">
        <f aca="false">AI35</f>
        <v>0</v>
      </c>
      <c r="BI35" s="63" t="s">
        <v>19</v>
      </c>
    </row>
    <row r="36" customFormat="false" ht="12.75" hidden="false" customHeight="false" outlineLevel="0" collapsed="false">
      <c r="B36" s="70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367"/>
      <c r="S36" s="367"/>
      <c r="T36" s="367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93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32"/>
      <c r="BF36" s="144"/>
      <c r="BG36" s="144"/>
      <c r="BH36" s="32"/>
      <c r="BI36" s="35"/>
    </row>
    <row r="37" customFormat="false" ht="15" hidden="false" customHeight="false" outlineLevel="0" collapsed="false">
      <c r="B37" s="30"/>
      <c r="D37" s="1" t="s">
        <v>45</v>
      </c>
      <c r="AE37" s="69"/>
      <c r="AF37" s="4"/>
      <c r="BE37" s="32"/>
      <c r="BF37" s="33"/>
      <c r="BG37" s="33"/>
      <c r="BH37" s="32"/>
      <c r="BI37" s="49" t="s">
        <v>19</v>
      </c>
    </row>
    <row r="38" customFormat="false" ht="12.75" hidden="false" customHeight="false" outlineLevel="0" collapsed="false">
      <c r="B38" s="30"/>
      <c r="E38" s="1" t="s">
        <v>22</v>
      </c>
      <c r="F38" s="72" t="s">
        <v>48</v>
      </c>
      <c r="R38" s="38" t="s">
        <v>22</v>
      </c>
      <c r="S38" s="38"/>
      <c r="T38" s="38"/>
      <c r="U38" s="53" t="s">
        <v>174</v>
      </c>
      <c r="V38" s="53"/>
      <c r="W38" s="53"/>
      <c r="X38" s="53"/>
      <c r="Y38" s="53"/>
      <c r="Z38" s="53"/>
      <c r="AA38" s="52" t="s">
        <v>25</v>
      </c>
      <c r="AB38" s="52"/>
      <c r="AC38" s="52" t="s">
        <v>22</v>
      </c>
      <c r="AD38" s="52"/>
      <c r="AE38" s="52" t="s">
        <v>47</v>
      </c>
      <c r="AF38" s="52"/>
      <c r="AG38" s="52"/>
      <c r="AH38" s="52"/>
      <c r="AI38" s="52" t="s">
        <v>25</v>
      </c>
      <c r="AJ38" s="52"/>
      <c r="AK38" s="43" t="n">
        <v>0</v>
      </c>
      <c r="AL38" s="43"/>
      <c r="AM38" s="43"/>
      <c r="AN38" s="43"/>
      <c r="AO38" s="43"/>
      <c r="AP38" s="43"/>
      <c r="AQ38" s="43"/>
      <c r="AR38" s="43"/>
      <c r="BE38" s="32"/>
      <c r="BF38" s="47" t="s">
        <v>22</v>
      </c>
      <c r="BG38" s="60" t="s">
        <v>32</v>
      </c>
      <c r="BH38" s="32" t="n">
        <f aca="false">AK38</f>
        <v>0</v>
      </c>
      <c r="BI38" s="63" t="s">
        <v>19</v>
      </c>
    </row>
    <row r="39" customFormat="false" ht="12.75" hidden="false" customHeight="false" outlineLevel="0" collapsed="false">
      <c r="B39" s="30"/>
      <c r="E39" s="1" t="s">
        <v>22</v>
      </c>
      <c r="F39" s="72" t="s">
        <v>39</v>
      </c>
      <c r="R39" s="38" t="s">
        <v>22</v>
      </c>
      <c r="S39" s="38"/>
      <c r="T39" s="38"/>
      <c r="U39" s="53" t="s">
        <v>39</v>
      </c>
      <c r="V39" s="53"/>
      <c r="W39" s="53"/>
      <c r="X39" s="53"/>
      <c r="Y39" s="53"/>
      <c r="Z39" s="53"/>
      <c r="AA39" s="52" t="s">
        <v>25</v>
      </c>
      <c r="AB39" s="52"/>
      <c r="AC39" s="52" t="s">
        <v>22</v>
      </c>
      <c r="AD39" s="52"/>
      <c r="AE39" s="52" t="s">
        <v>47</v>
      </c>
      <c r="AF39" s="52"/>
      <c r="AG39" s="52"/>
      <c r="AH39" s="52"/>
      <c r="AI39" s="52" t="s">
        <v>25</v>
      </c>
      <c r="AJ39" s="52"/>
      <c r="AK39" s="43" t="n">
        <v>0</v>
      </c>
      <c r="AL39" s="43"/>
      <c r="AM39" s="43"/>
      <c r="AN39" s="43"/>
      <c r="AO39" s="43"/>
      <c r="AP39" s="43"/>
      <c r="AQ39" s="43"/>
      <c r="AR39" s="43"/>
      <c r="BE39" s="32"/>
      <c r="BF39" s="47" t="s">
        <v>22</v>
      </c>
      <c r="BG39" s="60" t="s">
        <v>32</v>
      </c>
      <c r="BH39" s="32" t="n">
        <f aca="false">AK39</f>
        <v>0</v>
      </c>
      <c r="BI39" s="63" t="s">
        <v>19</v>
      </c>
    </row>
    <row r="40" customFormat="false" ht="12.75" hidden="false" customHeight="false" outlineLevel="0" collapsed="false">
      <c r="B40" s="30"/>
      <c r="E40" s="1" t="s">
        <v>22</v>
      </c>
      <c r="F40" s="72" t="s">
        <v>37</v>
      </c>
      <c r="R40" s="62" t="s">
        <v>22</v>
      </c>
      <c r="S40" s="62"/>
      <c r="T40" s="62"/>
      <c r="U40" s="53" t="s">
        <v>37</v>
      </c>
      <c r="V40" s="53"/>
      <c r="W40" s="53"/>
      <c r="X40" s="53"/>
      <c r="Y40" s="53"/>
      <c r="Z40" s="53"/>
      <c r="AA40" s="52" t="s">
        <v>25</v>
      </c>
      <c r="AB40" s="52"/>
      <c r="AC40" s="52" t="s">
        <v>22</v>
      </c>
      <c r="AD40" s="52"/>
      <c r="AE40" s="52" t="s">
        <v>47</v>
      </c>
      <c r="AF40" s="52"/>
      <c r="AG40" s="52"/>
      <c r="AH40" s="52"/>
      <c r="AI40" s="52" t="s">
        <v>25</v>
      </c>
      <c r="AJ40" s="52"/>
      <c r="AK40" s="43" t="n">
        <v>0</v>
      </c>
      <c r="AL40" s="43"/>
      <c r="AM40" s="43"/>
      <c r="AN40" s="43"/>
      <c r="AO40" s="43"/>
      <c r="AP40" s="43"/>
      <c r="AQ40" s="43"/>
      <c r="AR40" s="43"/>
      <c r="BE40" s="32"/>
      <c r="BF40" s="47" t="s">
        <v>22</v>
      </c>
      <c r="BG40" s="60" t="s">
        <v>32</v>
      </c>
      <c r="BH40" s="32" t="n">
        <f aca="false">AK40</f>
        <v>0</v>
      </c>
      <c r="BI40" s="63" t="s">
        <v>19</v>
      </c>
    </row>
    <row r="41" customFormat="false" ht="12.75" hidden="false" customHeight="false" outlineLevel="0" collapsed="false">
      <c r="B41" s="30"/>
      <c r="E41" s="1" t="s">
        <v>22</v>
      </c>
      <c r="F41" s="72" t="s">
        <v>49</v>
      </c>
      <c r="R41" s="62" t="s">
        <v>22</v>
      </c>
      <c r="S41" s="62"/>
      <c r="T41" s="62"/>
      <c r="U41" s="53" t="s">
        <v>30</v>
      </c>
      <c r="V41" s="53"/>
      <c r="W41" s="53"/>
      <c r="X41" s="53"/>
      <c r="Y41" s="53"/>
      <c r="Z41" s="53"/>
      <c r="AA41" s="52" t="s">
        <v>25</v>
      </c>
      <c r="AB41" s="52"/>
      <c r="AC41" s="52" t="s">
        <v>22</v>
      </c>
      <c r="AD41" s="52"/>
      <c r="AE41" s="52" t="s">
        <v>47</v>
      </c>
      <c r="AF41" s="52"/>
      <c r="AG41" s="52"/>
      <c r="AH41" s="52"/>
      <c r="AI41" s="52" t="s">
        <v>25</v>
      </c>
      <c r="AJ41" s="52"/>
      <c r="AK41" s="43" t="n">
        <v>0</v>
      </c>
      <c r="AL41" s="43"/>
      <c r="AM41" s="43"/>
      <c r="AN41" s="43"/>
      <c r="AO41" s="43"/>
      <c r="AP41" s="43"/>
      <c r="AQ41" s="43"/>
      <c r="AR41" s="43"/>
      <c r="BE41" s="32"/>
      <c r="BF41" s="47" t="s">
        <v>22</v>
      </c>
      <c r="BG41" s="60" t="s">
        <v>32</v>
      </c>
      <c r="BH41" s="32" t="n">
        <f aca="false">AK41</f>
        <v>0</v>
      </c>
      <c r="BI41" s="63" t="s">
        <v>19</v>
      </c>
    </row>
    <row r="42" customFormat="false" ht="12.75" hidden="true" customHeight="false" outlineLevel="0" collapsed="false">
      <c r="B42" s="30"/>
      <c r="R42" s="73"/>
      <c r="S42" s="73"/>
      <c r="T42" s="73"/>
      <c r="AF42" s="4"/>
      <c r="BE42" s="32"/>
      <c r="BF42" s="33"/>
      <c r="BG42" s="33"/>
      <c r="BH42" s="32"/>
      <c r="BI42" s="35"/>
    </row>
    <row r="43" customFormat="false" ht="12.75" hidden="true" customHeight="false" outlineLevel="0" collapsed="false">
      <c r="B43" s="30"/>
      <c r="R43" s="73"/>
      <c r="S43" s="73"/>
      <c r="T43" s="73"/>
      <c r="AF43" s="4"/>
      <c r="BE43" s="32"/>
      <c r="BF43" s="33"/>
      <c r="BG43" s="33"/>
      <c r="BH43" s="32"/>
      <c r="BI43" s="35"/>
    </row>
    <row r="44" customFormat="false" ht="12.75" hidden="true" customHeight="false" outlineLevel="0" collapsed="false">
      <c r="B44" s="30"/>
      <c r="R44" s="73"/>
      <c r="S44" s="73"/>
      <c r="T44" s="73"/>
      <c r="AF44" s="4"/>
      <c r="BE44" s="32"/>
      <c r="BF44" s="33"/>
      <c r="BG44" s="33"/>
      <c r="BH44" s="32"/>
      <c r="BI44" s="35"/>
    </row>
    <row r="45" customFormat="false" ht="12.75" hidden="true" customHeight="false" outlineLevel="0" collapsed="false">
      <c r="B45" s="30"/>
      <c r="R45" s="73"/>
      <c r="S45" s="73"/>
      <c r="T45" s="73"/>
      <c r="AF45" s="4"/>
      <c r="BE45" s="32"/>
      <c r="BF45" s="33"/>
      <c r="BG45" s="33"/>
      <c r="BH45" s="32"/>
      <c r="BI45" s="35"/>
    </row>
    <row r="46" customFormat="false" ht="12.75" hidden="true" customHeight="false" outlineLevel="0" collapsed="false">
      <c r="B46" s="30"/>
      <c r="AF46" s="4"/>
      <c r="BE46" s="32"/>
      <c r="BF46" s="33"/>
      <c r="BG46" s="33"/>
      <c r="BH46" s="32"/>
      <c r="BI46" s="35"/>
    </row>
    <row r="47" customFormat="false" ht="12.75" hidden="true" customHeight="false" outlineLevel="0" collapsed="false">
      <c r="B47" s="30"/>
      <c r="AF47" s="4"/>
      <c r="BE47" s="32"/>
      <c r="BF47" s="33"/>
      <c r="BG47" s="33"/>
      <c r="BH47" s="32"/>
      <c r="BI47" s="35"/>
    </row>
    <row r="48" customFormat="false" ht="12.75" hidden="true" customHeight="false" outlineLevel="0" collapsed="false">
      <c r="B48" s="30"/>
      <c r="AF48" s="4"/>
      <c r="BE48" s="32"/>
      <c r="BF48" s="33"/>
      <c r="BG48" s="33"/>
      <c r="BH48" s="32"/>
      <c r="BI48" s="35"/>
    </row>
    <row r="49" customFormat="false" ht="12.75" hidden="true" customHeight="false" outlineLevel="0" collapsed="false">
      <c r="B49" s="30"/>
      <c r="AF49" s="4"/>
      <c r="BE49" s="32"/>
      <c r="BF49" s="33"/>
      <c r="BG49" s="33"/>
      <c r="BH49" s="32"/>
      <c r="BI49" s="35"/>
    </row>
    <row r="50" customFormat="false" ht="15" hidden="true" customHeight="false" outlineLevel="0" collapsed="false">
      <c r="B50" s="30"/>
      <c r="D50" s="368" t="s">
        <v>50</v>
      </c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9" t="s">
        <v>22</v>
      </c>
      <c r="S50" s="369"/>
      <c r="T50" s="369"/>
      <c r="U50" s="370" t="s">
        <v>51</v>
      </c>
      <c r="V50" s="370"/>
      <c r="W50" s="370"/>
      <c r="X50" s="370"/>
      <c r="Y50" s="370"/>
      <c r="Z50" s="370"/>
      <c r="AA50" s="370" t="s">
        <v>25</v>
      </c>
      <c r="AB50" s="370"/>
      <c r="AC50" s="371" t="n">
        <v>0</v>
      </c>
      <c r="AD50" s="371"/>
      <c r="AE50" s="371"/>
      <c r="AF50" s="371"/>
      <c r="AG50" s="371"/>
      <c r="AH50" s="371"/>
      <c r="AI50" s="371"/>
      <c r="AJ50" s="371"/>
      <c r="AK50" s="372"/>
      <c r="AL50" s="372"/>
      <c r="AM50" s="372"/>
      <c r="AN50" s="372"/>
      <c r="AO50" s="372"/>
      <c r="AP50" s="372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2" t="str">
        <f aca="false">R50</f>
        <v>-</v>
      </c>
      <c r="BG50" s="373" t="s">
        <v>27</v>
      </c>
      <c r="BH50" s="374" t="n">
        <f aca="false">AC50</f>
        <v>0</v>
      </c>
      <c r="BI50" s="375" t="s">
        <v>19</v>
      </c>
    </row>
    <row r="51" customFormat="false" ht="12.75" hidden="true" customHeight="false" outlineLevel="0" collapsed="false">
      <c r="B51" s="30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70"/>
      <c r="AH51" s="370"/>
      <c r="AI51" s="370"/>
      <c r="AJ51" s="368"/>
      <c r="AK51" s="368"/>
      <c r="AL51" s="368"/>
      <c r="AM51" s="368"/>
      <c r="AN51" s="368"/>
      <c r="AO51" s="368"/>
      <c r="AP51" s="368"/>
      <c r="BE51" s="32"/>
      <c r="BF51" s="33"/>
      <c r="BG51" s="373"/>
      <c r="BH51" s="374"/>
      <c r="BI51" s="376"/>
    </row>
    <row r="52" customFormat="false" ht="15" hidden="true" customHeight="false" outlineLevel="0" collapsed="false">
      <c r="B52" s="30"/>
      <c r="D52" s="368" t="s">
        <v>52</v>
      </c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9" t="s">
        <v>22</v>
      </c>
      <c r="S52" s="369"/>
      <c r="T52" s="369"/>
      <c r="U52" s="370" t="s">
        <v>51</v>
      </c>
      <c r="V52" s="370"/>
      <c r="W52" s="370"/>
      <c r="X52" s="370"/>
      <c r="Y52" s="370"/>
      <c r="Z52" s="370"/>
      <c r="AA52" s="370" t="s">
        <v>25</v>
      </c>
      <c r="AB52" s="370"/>
      <c r="AC52" s="371" t="n">
        <v>0</v>
      </c>
      <c r="AD52" s="371"/>
      <c r="AE52" s="371"/>
      <c r="AF52" s="371"/>
      <c r="AG52" s="371"/>
      <c r="AH52" s="371"/>
      <c r="AI52" s="371"/>
      <c r="AJ52" s="371"/>
      <c r="AK52" s="377" t="s">
        <v>25</v>
      </c>
      <c r="AL52" s="378" t="n">
        <v>0.05</v>
      </c>
      <c r="AM52" s="378"/>
      <c r="AN52" s="378"/>
      <c r="AO52" s="379"/>
      <c r="AP52" s="379"/>
      <c r="AQ52" s="89"/>
      <c r="AR52" s="89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90" t="s">
        <v>22</v>
      </c>
      <c r="BG52" s="373" t="s">
        <v>27</v>
      </c>
      <c r="BH52" s="374" t="n">
        <f aca="false">AN52</f>
        <v>0</v>
      </c>
      <c r="BI52" s="375" t="s">
        <v>19</v>
      </c>
    </row>
    <row r="53" customFormat="false" ht="12.75" hidden="false" customHeight="false" outlineLevel="0" collapsed="false">
      <c r="B53" s="30"/>
      <c r="AF53" s="4"/>
      <c r="BE53" s="32"/>
      <c r="BF53" s="33"/>
      <c r="BG53" s="33"/>
      <c r="BH53" s="32"/>
      <c r="BI53" s="35"/>
    </row>
    <row r="54" customFormat="false" ht="12.75" hidden="false" customHeight="false" outlineLevel="0" collapsed="false">
      <c r="B54" s="30"/>
      <c r="D54" s="94" t="s">
        <v>53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C54" s="93" t="s">
        <v>22</v>
      </c>
      <c r="AD54" s="93"/>
      <c r="AE54" s="93" t="s">
        <v>51</v>
      </c>
      <c r="AF54" s="93"/>
      <c r="AG54" s="93"/>
      <c r="AH54" s="93"/>
      <c r="AI54" s="93"/>
      <c r="AJ54" s="92" t="s">
        <v>25</v>
      </c>
      <c r="AK54" s="43" t="n">
        <v>0</v>
      </c>
      <c r="AL54" s="43"/>
      <c r="AM54" s="43"/>
      <c r="AN54" s="43"/>
      <c r="AO54" s="43"/>
      <c r="AP54" s="43"/>
      <c r="AQ54" s="43"/>
      <c r="AR54" s="43"/>
      <c r="AS54" s="94"/>
      <c r="AT54" s="94"/>
      <c r="AU54" s="94"/>
      <c r="AV54" s="94"/>
      <c r="BE54" s="32"/>
      <c r="BF54" s="33"/>
      <c r="BG54" s="33"/>
      <c r="BH54" s="32"/>
      <c r="BI54" s="35"/>
    </row>
    <row r="55" customFormat="false" ht="12.75" hidden="false" customHeight="false" outlineLevel="0" collapsed="false">
      <c r="B55" s="30"/>
      <c r="AF55" s="4"/>
      <c r="BE55" s="32"/>
      <c r="BF55" s="33"/>
      <c r="BG55" s="33"/>
      <c r="BH55" s="32"/>
      <c r="BI55" s="35"/>
    </row>
    <row r="56" customFormat="false" ht="12.75" hidden="false" customHeight="false" outlineLevel="0" collapsed="false">
      <c r="B56" s="30"/>
      <c r="D56" s="94" t="s">
        <v>54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C56" s="93" t="s">
        <v>22</v>
      </c>
      <c r="AD56" s="93"/>
      <c r="AE56" s="93" t="s">
        <v>51</v>
      </c>
      <c r="AF56" s="93"/>
      <c r="AG56" s="93"/>
      <c r="AH56" s="93"/>
      <c r="AI56" s="93"/>
      <c r="AJ56" s="92" t="s">
        <v>25</v>
      </c>
      <c r="AK56" s="43" t="n">
        <v>0</v>
      </c>
      <c r="AL56" s="43"/>
      <c r="AM56" s="43"/>
      <c r="AN56" s="43"/>
      <c r="AO56" s="43"/>
      <c r="AP56" s="43"/>
      <c r="AQ56" s="43"/>
      <c r="AR56" s="43"/>
      <c r="AS56" s="4" t="s">
        <v>25</v>
      </c>
      <c r="AT56" s="4"/>
      <c r="AU56" s="95" t="n">
        <v>0.05</v>
      </c>
      <c r="AV56" s="95"/>
      <c r="BE56" s="32"/>
      <c r="BF56" s="33"/>
      <c r="BG56" s="33"/>
      <c r="BH56" s="32"/>
      <c r="BI56" s="35"/>
    </row>
    <row r="57" customFormat="false" ht="12.75" hidden="false" customHeight="false" outlineLevel="0" collapsed="false">
      <c r="B57" s="30"/>
      <c r="AF57" s="4"/>
      <c r="BE57" s="32"/>
      <c r="BF57" s="33"/>
      <c r="BG57" s="33"/>
      <c r="BH57" s="32"/>
      <c r="BI57" s="35"/>
    </row>
    <row r="58" s="84" customFormat="true" ht="15" hidden="false" customHeight="false" outlineLevel="0" collapsed="false">
      <c r="B58" s="380"/>
      <c r="D58" s="91" t="s">
        <v>25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"/>
      <c r="AB58" s="92"/>
      <c r="AC58" s="1"/>
      <c r="AD58" s="93" t="s">
        <v>22</v>
      </c>
      <c r="AE58" s="93"/>
      <c r="AF58" s="93"/>
      <c r="AG58" s="93" t="s">
        <v>31</v>
      </c>
      <c r="AH58" s="93"/>
      <c r="AI58" s="93"/>
      <c r="AJ58" s="92" t="s">
        <v>25</v>
      </c>
      <c r="AK58" s="43" t="n">
        <v>0</v>
      </c>
      <c r="AL58" s="43"/>
      <c r="AM58" s="43"/>
      <c r="AN58" s="43"/>
      <c r="AO58" s="43"/>
      <c r="AP58" s="43"/>
      <c r="AQ58" s="43"/>
      <c r="AR58" s="43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106"/>
      <c r="BF58" s="381" t="s">
        <v>22</v>
      </c>
      <c r="BG58" s="107" t="s">
        <v>27</v>
      </c>
      <c r="BH58" s="106" t="n">
        <f aca="false">AN58</f>
        <v>0</v>
      </c>
      <c r="BI58" s="382" t="s">
        <v>19</v>
      </c>
    </row>
    <row r="59" s="84" customFormat="true" ht="15" hidden="false" customHeight="false" outlineLevel="0" collapsed="false">
      <c r="B59" s="38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96"/>
      <c r="W59" s="96"/>
      <c r="X59" s="96"/>
      <c r="Y59" s="96"/>
      <c r="Z59" s="96"/>
      <c r="AA59" s="1"/>
      <c r="AB59" s="93"/>
      <c r="AC59" s="1"/>
      <c r="AD59" s="93"/>
      <c r="AE59" s="93"/>
      <c r="AF59" s="93"/>
      <c r="AG59" s="93"/>
      <c r="AH59" s="93"/>
      <c r="AI59" s="1"/>
      <c r="AJ59" s="93"/>
      <c r="AK59" s="43"/>
      <c r="AL59" s="43"/>
      <c r="AM59" s="43"/>
      <c r="AN59" s="43"/>
      <c r="AO59" s="43"/>
      <c r="AP59" s="43"/>
      <c r="AQ59" s="97"/>
      <c r="AR59" s="97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106"/>
      <c r="BF59" s="381"/>
      <c r="BG59" s="107"/>
      <c r="BH59" s="106"/>
      <c r="BI59" s="382"/>
    </row>
    <row r="60" s="84" customFormat="true" ht="15" hidden="false" customHeight="false" outlineLevel="0" collapsed="false">
      <c r="B60" s="380"/>
      <c r="D60" s="91" t="s">
        <v>25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"/>
      <c r="AB60" s="92"/>
      <c r="AC60" s="1"/>
      <c r="AD60" s="93" t="s">
        <v>22</v>
      </c>
      <c r="AE60" s="93"/>
      <c r="AF60" s="93"/>
      <c r="AG60" s="93" t="s">
        <v>31</v>
      </c>
      <c r="AH60" s="93"/>
      <c r="AI60" s="93"/>
      <c r="AJ60" s="92" t="s">
        <v>25</v>
      </c>
      <c r="AK60" s="43" t="n">
        <v>0</v>
      </c>
      <c r="AL60" s="43"/>
      <c r="AM60" s="43"/>
      <c r="AN60" s="43"/>
      <c r="AO60" s="43"/>
      <c r="AP60" s="43"/>
      <c r="AQ60" s="43"/>
      <c r="AR60" s="43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106"/>
      <c r="BF60" s="381" t="s">
        <v>22</v>
      </c>
      <c r="BG60" s="107" t="s">
        <v>27</v>
      </c>
      <c r="BH60" s="106" t="n">
        <f aca="false">AN60</f>
        <v>0</v>
      </c>
      <c r="BI60" s="382" t="s">
        <v>19</v>
      </c>
    </row>
    <row r="61" s="84" customFormat="true" ht="15" hidden="false" customHeight="false" outlineLevel="0" collapsed="false">
      <c r="B61" s="380"/>
      <c r="D61" s="91"/>
      <c r="E61" s="91" t="s">
        <v>256</v>
      </c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3"/>
      <c r="AB61" s="93"/>
      <c r="AC61" s="93"/>
      <c r="AD61" s="93"/>
      <c r="AE61" s="93"/>
      <c r="AF61" s="93"/>
      <c r="AG61" s="93"/>
      <c r="AH61" s="93"/>
      <c r="AI61" s="43"/>
      <c r="AJ61" s="43"/>
      <c r="AK61" s="43"/>
      <c r="AL61" s="43"/>
      <c r="AM61" s="43"/>
      <c r="AN61" s="43"/>
      <c r="AO61" s="43"/>
      <c r="AP61" s="43"/>
      <c r="AQ61" s="97"/>
      <c r="AR61" s="97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106"/>
      <c r="BF61" s="381"/>
      <c r="BG61" s="107"/>
      <c r="BH61" s="106"/>
      <c r="BI61" s="382"/>
    </row>
    <row r="62" customFormat="false" ht="12.75" hidden="false" customHeight="false" outlineLevel="0" collapsed="false">
      <c r="B62" s="30"/>
      <c r="BE62" s="106"/>
      <c r="BF62" s="107"/>
      <c r="BG62" s="107"/>
      <c r="BH62" s="106"/>
      <c r="BI62" s="383"/>
    </row>
    <row r="63" customFormat="false" ht="15" hidden="false" customHeight="false" outlineLevel="0" collapsed="false">
      <c r="B63" s="168" t="n">
        <v>2</v>
      </c>
      <c r="D63" s="1" t="s">
        <v>57</v>
      </c>
      <c r="AX63" s="84"/>
      <c r="BE63" s="106"/>
      <c r="BF63" s="107"/>
      <c r="BG63" s="107"/>
      <c r="BH63" s="106"/>
      <c r="BI63" s="382" t="s">
        <v>19</v>
      </c>
    </row>
    <row r="64" customFormat="false" ht="12.75" hidden="false" customHeight="false" outlineLevel="0" collapsed="false">
      <c r="B64" s="30"/>
      <c r="D64" s="91" t="n">
        <v>1</v>
      </c>
      <c r="E64" s="69" t="s">
        <v>58</v>
      </c>
      <c r="F64" s="69"/>
      <c r="G64" s="69"/>
      <c r="H64" s="69"/>
      <c r="I64" s="69"/>
      <c r="J64" s="69"/>
      <c r="K64" s="69"/>
      <c r="L64" s="69"/>
      <c r="M64" s="69"/>
      <c r="N64" s="69"/>
      <c r="O64" s="384"/>
      <c r="P64" s="384"/>
      <c r="Q64" s="384"/>
      <c r="R64" s="384"/>
      <c r="S64" s="384"/>
      <c r="T64" s="384"/>
      <c r="U64" s="384"/>
      <c r="V64" s="84"/>
      <c r="W64" s="385"/>
      <c r="X64" s="385"/>
      <c r="Y64" s="174" t="s">
        <v>22</v>
      </c>
      <c r="Z64" s="174"/>
      <c r="AA64" s="174"/>
      <c r="AB64" s="40" t="s">
        <v>30</v>
      </c>
      <c r="AC64" s="40"/>
      <c r="AD64" s="40"/>
      <c r="AE64" s="4" t="s">
        <v>25</v>
      </c>
      <c r="AF64" s="4"/>
      <c r="AG64" s="4"/>
      <c r="AH64" s="4"/>
      <c r="AO64" s="43" t="n">
        <v>0</v>
      </c>
      <c r="AP64" s="43"/>
      <c r="AQ64" s="43"/>
      <c r="AR64" s="43"/>
      <c r="AS64" s="43"/>
      <c r="AT64" s="43"/>
      <c r="AU64" s="43"/>
      <c r="AV64" s="43"/>
      <c r="AW64" s="84"/>
      <c r="AX64" s="84"/>
      <c r="AY64" s="84"/>
      <c r="AZ64" s="84"/>
      <c r="BA64" s="84"/>
      <c r="BB64" s="84"/>
      <c r="BC64" s="84"/>
      <c r="BD64" s="84"/>
      <c r="BE64" s="81"/>
      <c r="BF64" s="82" t="str">
        <f aca="false">Y64</f>
        <v>-</v>
      </c>
      <c r="BG64" s="33" t="s">
        <v>30</v>
      </c>
      <c r="BH64" s="32" t="n">
        <f aca="false">AO64</f>
        <v>0</v>
      </c>
      <c r="BI64" s="63" t="s">
        <v>19</v>
      </c>
    </row>
    <row r="65" s="112" customFormat="true" ht="12.75" hidden="false" customHeight="false" outlineLevel="0" collapsed="false">
      <c r="B65" s="30"/>
      <c r="C65" s="1"/>
      <c r="D65" s="1" t="n">
        <v>2</v>
      </c>
      <c r="E65" s="69" t="s">
        <v>59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W65" s="173"/>
      <c r="X65" s="173"/>
      <c r="Y65" s="174" t="s">
        <v>22</v>
      </c>
      <c r="Z65" s="174"/>
      <c r="AA65" s="174"/>
      <c r="AB65" s="40" t="s">
        <v>30</v>
      </c>
      <c r="AC65" s="40"/>
      <c r="AD65" s="40"/>
      <c r="AE65" s="4" t="s">
        <v>25</v>
      </c>
      <c r="AF65" s="4"/>
      <c r="AG65" s="249" t="n">
        <v>1</v>
      </c>
      <c r="AH65" s="249"/>
      <c r="AI65" s="201" t="s">
        <v>60</v>
      </c>
      <c r="AJ65" s="201"/>
      <c r="AK65" s="201"/>
      <c r="AL65" s="201"/>
      <c r="AM65" s="4" t="s">
        <v>25</v>
      </c>
      <c r="AN65" s="4"/>
      <c r="AO65" s="43" t="n">
        <v>0</v>
      </c>
      <c r="AP65" s="43"/>
      <c r="AQ65" s="43"/>
      <c r="AR65" s="43"/>
      <c r="AS65" s="43"/>
      <c r="AT65" s="43"/>
      <c r="AU65" s="43"/>
      <c r="AV65" s="43"/>
      <c r="AW65" s="1"/>
      <c r="AX65" s="1"/>
      <c r="AY65" s="1"/>
      <c r="AZ65" s="1"/>
      <c r="BA65" s="1"/>
      <c r="BB65" s="1"/>
      <c r="BC65" s="1"/>
      <c r="BD65" s="1"/>
      <c r="BE65" s="32"/>
      <c r="BF65" s="47" t="s">
        <v>22</v>
      </c>
      <c r="BG65" s="33" t="s">
        <v>30</v>
      </c>
      <c r="BH65" s="32" t="n">
        <f aca="false">AO65</f>
        <v>0</v>
      </c>
      <c r="BI65" s="63" t="s">
        <v>19</v>
      </c>
    </row>
    <row r="66" s="1" customFormat="true" ht="12.75" hidden="false" customHeight="true" outlineLevel="0" collapsed="false">
      <c r="B66" s="113"/>
      <c r="C66" s="112"/>
      <c r="D66" s="112" t="n">
        <v>3</v>
      </c>
      <c r="E66" s="114" t="s">
        <v>61</v>
      </c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5"/>
      <c r="W66" s="173"/>
      <c r="X66" s="173"/>
      <c r="Y66" s="174" t="s">
        <v>22</v>
      </c>
      <c r="Z66" s="174"/>
      <c r="AA66" s="174"/>
      <c r="AB66" s="116" t="s">
        <v>30</v>
      </c>
      <c r="AC66" s="116"/>
      <c r="AD66" s="116"/>
      <c r="AE66" s="249" t="s">
        <v>25</v>
      </c>
      <c r="AF66" s="249"/>
      <c r="AG66" s="249"/>
      <c r="AH66" s="249"/>
      <c r="AI66" s="112"/>
      <c r="AJ66" s="112"/>
      <c r="AK66" s="112"/>
      <c r="AL66" s="112"/>
      <c r="AM66" s="112"/>
      <c r="AN66" s="112"/>
      <c r="AO66" s="118" t="n">
        <v>0</v>
      </c>
      <c r="AP66" s="118"/>
      <c r="AQ66" s="118"/>
      <c r="AR66" s="118"/>
      <c r="AS66" s="118"/>
      <c r="AT66" s="118"/>
      <c r="AU66" s="118"/>
      <c r="AV66" s="118"/>
      <c r="AW66" s="112"/>
      <c r="AX66" s="112"/>
      <c r="AY66" s="112"/>
      <c r="AZ66" s="112"/>
      <c r="BA66" s="112"/>
      <c r="BB66" s="112"/>
      <c r="BC66" s="112"/>
      <c r="BD66" s="112"/>
      <c r="BE66" s="119"/>
      <c r="BF66" s="47" t="s">
        <v>22</v>
      </c>
      <c r="BG66" s="120" t="s">
        <v>30</v>
      </c>
      <c r="BH66" s="119" t="n">
        <f aca="false">AO66</f>
        <v>0</v>
      </c>
      <c r="BI66" s="63" t="s">
        <v>19</v>
      </c>
    </row>
    <row r="67" s="112" customFormat="true" ht="12.75" hidden="false" customHeight="false" outlineLevel="0" collapsed="false">
      <c r="B67" s="30"/>
      <c r="C67" s="1"/>
      <c r="D67" s="1" t="n">
        <v>4</v>
      </c>
      <c r="E67" s="69" t="s">
        <v>62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W67" s="173"/>
      <c r="X67" s="173"/>
      <c r="Y67" s="174" t="s">
        <v>22</v>
      </c>
      <c r="Z67" s="174"/>
      <c r="AA67" s="174"/>
      <c r="AB67" s="116" t="s">
        <v>30</v>
      </c>
      <c r="AC67" s="116"/>
      <c r="AD67" s="116"/>
      <c r="AE67" s="4" t="s">
        <v>25</v>
      </c>
      <c r="AF67" s="4"/>
      <c r="AG67" s="4" t="s">
        <v>22</v>
      </c>
      <c r="AH67" s="4"/>
      <c r="AI67" s="4"/>
      <c r="AJ67" s="4" t="s">
        <v>31</v>
      </c>
      <c r="AK67" s="4"/>
      <c r="AL67" s="4"/>
      <c r="AM67" s="4" t="s">
        <v>25</v>
      </c>
      <c r="AN67" s="4"/>
      <c r="AO67" s="43" t="n">
        <v>0</v>
      </c>
      <c r="AP67" s="43"/>
      <c r="AQ67" s="43"/>
      <c r="AR67" s="43"/>
      <c r="AS67" s="43"/>
      <c r="AT67" s="43"/>
      <c r="AU67" s="43"/>
      <c r="AV67" s="43"/>
      <c r="AW67" s="121"/>
      <c r="AX67" s="121"/>
      <c r="AY67" s="121"/>
      <c r="AZ67" s="121"/>
      <c r="BA67" s="121"/>
      <c r="BB67" s="121"/>
      <c r="BC67" s="121"/>
      <c r="BD67" s="121"/>
      <c r="BE67" s="32"/>
      <c r="BF67" s="47" t="s">
        <v>22</v>
      </c>
      <c r="BG67" s="33" t="s">
        <v>30</v>
      </c>
      <c r="BH67" s="32" t="n">
        <f aca="false">AO67</f>
        <v>0</v>
      </c>
      <c r="BI67" s="63" t="s">
        <v>19</v>
      </c>
    </row>
    <row r="68" s="1" customFormat="true" ht="12.75" hidden="false" customHeight="true" outlineLevel="0" collapsed="false">
      <c r="B68" s="113"/>
      <c r="C68" s="112"/>
      <c r="D68" s="115" t="n">
        <v>5</v>
      </c>
      <c r="E68" s="69" t="s">
        <v>63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74" t="s">
        <v>22</v>
      </c>
      <c r="Z68" s="174"/>
      <c r="AA68" s="174"/>
      <c r="AB68" s="116" t="s">
        <v>30</v>
      </c>
      <c r="AC68" s="116"/>
      <c r="AD68" s="116"/>
      <c r="AE68" s="249" t="s">
        <v>25</v>
      </c>
      <c r="AF68" s="249"/>
      <c r="AG68" s="112"/>
      <c r="AH68" s="112"/>
      <c r="AJ68" s="112"/>
      <c r="AK68" s="112"/>
      <c r="AL68" s="112"/>
      <c r="AM68" s="249" t="s">
        <v>25</v>
      </c>
      <c r="AN68" s="249"/>
      <c r="AO68" s="118" t="n">
        <v>0</v>
      </c>
      <c r="AP68" s="118"/>
      <c r="AQ68" s="118"/>
      <c r="AR68" s="118"/>
      <c r="AS68" s="118"/>
      <c r="AT68" s="118"/>
      <c r="AU68" s="118"/>
      <c r="AV68" s="118"/>
      <c r="AW68" s="112"/>
      <c r="AX68" s="112"/>
      <c r="AY68" s="112"/>
      <c r="AZ68" s="112"/>
      <c r="BA68" s="121"/>
      <c r="BB68" s="121"/>
      <c r="BC68" s="121"/>
      <c r="BD68" s="121"/>
      <c r="BE68" s="119"/>
      <c r="BF68" s="47" t="s">
        <v>22</v>
      </c>
      <c r="BG68" s="120" t="s">
        <v>30</v>
      </c>
      <c r="BH68" s="119" t="n">
        <f aca="false">AO68</f>
        <v>0</v>
      </c>
      <c r="BI68" s="63" t="s">
        <v>19</v>
      </c>
    </row>
    <row r="69" s="1" customFormat="true" ht="12.75" hidden="false" customHeight="true" outlineLevel="0" collapsed="false">
      <c r="B69" s="30"/>
      <c r="D69" s="69" t="n">
        <v>6</v>
      </c>
      <c r="E69" s="69" t="s">
        <v>64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W69" s="173"/>
      <c r="X69" s="173"/>
      <c r="Y69" s="174" t="s">
        <v>22</v>
      </c>
      <c r="Z69" s="174"/>
      <c r="AA69" s="174"/>
      <c r="AB69" s="40" t="s">
        <v>30</v>
      </c>
      <c r="AC69" s="40"/>
      <c r="AD69" s="40"/>
      <c r="AE69" s="4" t="s">
        <v>25</v>
      </c>
      <c r="AF69" s="4"/>
      <c r="AG69" s="4" t="s">
        <v>22</v>
      </c>
      <c r="AH69" s="4"/>
      <c r="AI69" s="4"/>
      <c r="AJ69" s="4" t="s">
        <v>65</v>
      </c>
      <c r="AK69" s="4"/>
      <c r="AL69" s="4"/>
      <c r="AM69" s="4" t="s">
        <v>25</v>
      </c>
      <c r="AN69" s="4"/>
      <c r="AO69" s="43" t="n">
        <v>0</v>
      </c>
      <c r="AP69" s="43"/>
      <c r="AQ69" s="43"/>
      <c r="AR69" s="43"/>
      <c r="AS69" s="43"/>
      <c r="AT69" s="43"/>
      <c r="AU69" s="43"/>
      <c r="AV69" s="43"/>
      <c r="AW69" s="121"/>
      <c r="AX69" s="121"/>
      <c r="AY69" s="121"/>
      <c r="AZ69" s="121"/>
      <c r="BA69" s="121"/>
      <c r="BB69" s="121"/>
      <c r="BC69" s="121"/>
      <c r="BD69" s="121"/>
      <c r="BE69" s="32"/>
      <c r="BF69" s="47" t="s">
        <v>22</v>
      </c>
      <c r="BG69" s="33" t="s">
        <v>30</v>
      </c>
      <c r="BH69" s="32" t="n">
        <f aca="false">AO69</f>
        <v>0</v>
      </c>
      <c r="BI69" s="63" t="s">
        <v>19</v>
      </c>
    </row>
    <row r="70" s="1" customFormat="true" ht="12.75" hidden="false" customHeight="false" outlineLevel="0" collapsed="false">
      <c r="B70" s="30"/>
      <c r="D70" s="1" t="n">
        <v>7</v>
      </c>
      <c r="E70" s="69" t="s">
        <v>66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174" t="s">
        <v>22</v>
      </c>
      <c r="Z70" s="174"/>
      <c r="AA70" s="174"/>
      <c r="AB70" s="40" t="s">
        <v>30</v>
      </c>
      <c r="AC70" s="40"/>
      <c r="AD70" s="40"/>
      <c r="AE70" s="4" t="s">
        <v>25</v>
      </c>
      <c r="AF70" s="4"/>
      <c r="AG70" s="4" t="s">
        <v>22</v>
      </c>
      <c r="AH70" s="4"/>
      <c r="AI70" s="4"/>
      <c r="AJ70" s="4" t="s">
        <v>67</v>
      </c>
      <c r="AK70" s="4"/>
      <c r="AL70" s="4"/>
      <c r="AM70" s="4" t="s">
        <v>25</v>
      </c>
      <c r="AN70" s="4"/>
      <c r="AO70" s="43" t="n">
        <v>0</v>
      </c>
      <c r="AP70" s="43"/>
      <c r="AQ70" s="43"/>
      <c r="AR70" s="43"/>
      <c r="AS70" s="43"/>
      <c r="AT70" s="43"/>
      <c r="AU70" s="43"/>
      <c r="AV70" s="43"/>
      <c r="BE70" s="32"/>
      <c r="BF70" s="47" t="s">
        <v>22</v>
      </c>
      <c r="BG70" s="33" t="s">
        <v>30</v>
      </c>
      <c r="BH70" s="32" t="n">
        <f aca="false">AO70</f>
        <v>0</v>
      </c>
      <c r="BI70" s="63" t="s">
        <v>19</v>
      </c>
    </row>
    <row r="71" s="1" customFormat="true" ht="12.75" hidden="false" customHeight="false" outlineLevel="0" collapsed="false">
      <c r="B71" s="3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123"/>
      <c r="W71" s="123"/>
      <c r="X71" s="123"/>
      <c r="Y71" s="40"/>
      <c r="Z71" s="40"/>
      <c r="AA71" s="40"/>
      <c r="AB71" s="40"/>
      <c r="AC71" s="40"/>
      <c r="AD71" s="40"/>
      <c r="AF71" s="112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32"/>
      <c r="BF71" s="33"/>
      <c r="BG71" s="33"/>
      <c r="BH71" s="32"/>
      <c r="BI71" s="35"/>
    </row>
    <row r="72" s="1" customFormat="true" ht="12.75" hidden="false" customHeight="false" outlineLevel="0" collapsed="false">
      <c r="B72" s="168" t="n">
        <v>3</v>
      </c>
      <c r="D72" s="1" t="s">
        <v>177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123"/>
      <c r="W72" s="123"/>
      <c r="X72" s="123"/>
      <c r="Y72" s="40"/>
      <c r="Z72" s="40"/>
      <c r="AA72" s="40"/>
      <c r="AB72" s="40"/>
      <c r="AC72" s="40"/>
      <c r="AD72" s="40"/>
      <c r="BE72" s="32"/>
      <c r="BF72" s="33"/>
      <c r="BG72" s="33"/>
      <c r="BH72" s="32"/>
      <c r="BI72" s="63" t="s">
        <v>19</v>
      </c>
    </row>
    <row r="73" s="1" customFormat="true" ht="12.75" hidden="false" customHeight="false" outlineLevel="0" collapsed="false">
      <c r="B73" s="30"/>
      <c r="D73" s="91" t="s">
        <v>22</v>
      </c>
      <c r="E73" s="69" t="s">
        <v>73</v>
      </c>
      <c r="F73" s="92"/>
      <c r="G73" s="92"/>
      <c r="H73" s="92"/>
      <c r="I73" s="92"/>
      <c r="J73" s="92"/>
      <c r="K73" s="92"/>
      <c r="L73" s="92"/>
      <c r="M73" s="92"/>
      <c r="N73" s="124"/>
      <c r="O73" s="124"/>
      <c r="P73" s="124"/>
      <c r="Q73" s="124"/>
      <c r="R73" s="125"/>
      <c r="S73" s="69"/>
      <c r="T73" s="92"/>
      <c r="U73" s="92"/>
      <c r="W73" s="96"/>
      <c r="X73" s="96"/>
      <c r="Y73" s="223" t="s">
        <v>22</v>
      </c>
      <c r="Z73" s="223"/>
      <c r="AA73" s="223"/>
      <c r="AB73" s="40" t="s">
        <v>39</v>
      </c>
      <c r="AC73" s="40"/>
      <c r="AD73" s="40"/>
      <c r="AE73" s="4" t="s">
        <v>25</v>
      </c>
      <c r="AF73" s="4"/>
      <c r="AG73" s="126" t="n">
        <v>0</v>
      </c>
      <c r="AH73" s="126"/>
      <c r="AI73" s="126"/>
      <c r="AJ73" s="126"/>
      <c r="AK73" s="126"/>
      <c r="AL73" s="126"/>
      <c r="AM73" s="126"/>
      <c r="AN73" s="126"/>
      <c r="AO73" s="4" t="s">
        <v>25</v>
      </c>
      <c r="AP73" s="94" t="n">
        <v>1</v>
      </c>
      <c r="AQ73" s="94"/>
      <c r="AR73" s="94" t="s">
        <v>60</v>
      </c>
      <c r="AS73" s="94"/>
      <c r="AT73" s="94"/>
      <c r="AU73" s="94"/>
      <c r="AZ73" s="94"/>
      <c r="BE73" s="32"/>
      <c r="BF73" s="47" t="s">
        <v>22</v>
      </c>
      <c r="BG73" s="33" t="s">
        <v>39</v>
      </c>
      <c r="BH73" s="32" t="n">
        <f aca="false">AG73</f>
        <v>0</v>
      </c>
      <c r="BI73" s="63" t="s">
        <v>19</v>
      </c>
    </row>
    <row r="74" s="1" customFormat="true" ht="12.75" hidden="false" customHeight="false" outlineLevel="0" collapsed="false">
      <c r="B74" s="30"/>
      <c r="D74" s="91" t="s">
        <v>22</v>
      </c>
      <c r="E74" s="69" t="s">
        <v>74</v>
      </c>
      <c r="F74" s="92"/>
      <c r="G74" s="92"/>
      <c r="H74" s="92"/>
      <c r="I74" s="92"/>
      <c r="J74" s="92"/>
      <c r="K74" s="92"/>
      <c r="L74" s="92"/>
      <c r="M74" s="92"/>
      <c r="N74" s="124"/>
      <c r="O74" s="124"/>
      <c r="P74" s="124"/>
      <c r="Q74" s="124"/>
      <c r="R74" s="125"/>
      <c r="S74" s="69"/>
      <c r="T74" s="92"/>
      <c r="U74" s="92"/>
      <c r="W74" s="173"/>
      <c r="X74" s="173"/>
      <c r="Y74" s="174" t="s">
        <v>22</v>
      </c>
      <c r="Z74" s="174"/>
      <c r="AA74" s="174"/>
      <c r="AB74" s="40" t="s">
        <v>37</v>
      </c>
      <c r="AC74" s="40"/>
      <c r="AD74" s="40"/>
      <c r="AE74" s="4" t="s">
        <v>25</v>
      </c>
      <c r="AF74" s="4"/>
      <c r="AG74" s="126" t="n">
        <v>0</v>
      </c>
      <c r="AH74" s="126"/>
      <c r="AI74" s="126"/>
      <c r="AJ74" s="126"/>
      <c r="AK74" s="126"/>
      <c r="AL74" s="126"/>
      <c r="AM74" s="126"/>
      <c r="AN74" s="126"/>
      <c r="AO74" s="4" t="s">
        <v>25</v>
      </c>
      <c r="AP74" s="94" t="n">
        <v>1</v>
      </c>
      <c r="AQ74" s="94"/>
      <c r="AR74" s="94" t="s">
        <v>60</v>
      </c>
      <c r="AS74" s="94"/>
      <c r="AT74" s="94"/>
      <c r="AU74" s="94"/>
      <c r="AZ74" s="94"/>
      <c r="BE74" s="32"/>
      <c r="BF74" s="47" t="s">
        <v>22</v>
      </c>
      <c r="BG74" s="33" t="s">
        <v>37</v>
      </c>
      <c r="BH74" s="32" t="n">
        <f aca="false">AG74</f>
        <v>0</v>
      </c>
      <c r="BI74" s="63" t="s">
        <v>19</v>
      </c>
    </row>
    <row r="75" s="1" customFormat="true" ht="12.75" hidden="false" customHeight="false" outlineLevel="0" collapsed="false">
      <c r="B75" s="30"/>
      <c r="D75" s="91" t="s">
        <v>22</v>
      </c>
      <c r="E75" s="69" t="s">
        <v>75</v>
      </c>
      <c r="F75" s="92"/>
      <c r="G75" s="92"/>
      <c r="H75" s="92"/>
      <c r="I75" s="92"/>
      <c r="J75" s="92"/>
      <c r="K75" s="92"/>
      <c r="L75" s="92"/>
      <c r="M75" s="92"/>
      <c r="N75" s="124"/>
      <c r="O75" s="124"/>
      <c r="P75" s="124"/>
      <c r="Q75" s="124"/>
      <c r="R75" s="125"/>
      <c r="S75" s="69"/>
      <c r="T75" s="92"/>
      <c r="U75" s="92"/>
      <c r="W75" s="173"/>
      <c r="X75" s="173"/>
      <c r="Y75" s="174" t="s">
        <v>22</v>
      </c>
      <c r="Z75" s="174"/>
      <c r="AA75" s="174"/>
      <c r="AB75" s="40" t="s">
        <v>30</v>
      </c>
      <c r="AC75" s="40"/>
      <c r="AD75" s="40"/>
      <c r="AE75" s="4" t="s">
        <v>25</v>
      </c>
      <c r="AF75" s="4"/>
      <c r="AG75" s="126" t="n">
        <v>0</v>
      </c>
      <c r="AH75" s="126"/>
      <c r="AI75" s="126"/>
      <c r="AJ75" s="126"/>
      <c r="AK75" s="126"/>
      <c r="AL75" s="126"/>
      <c r="AM75" s="126"/>
      <c r="AN75" s="126"/>
      <c r="AO75" s="4" t="s">
        <v>25</v>
      </c>
      <c r="AP75" s="94" t="n">
        <v>1</v>
      </c>
      <c r="AQ75" s="94"/>
      <c r="AR75" s="94" t="s">
        <v>60</v>
      </c>
      <c r="AS75" s="94"/>
      <c r="AT75" s="94"/>
      <c r="AU75" s="94"/>
      <c r="AZ75" s="94"/>
      <c r="BE75" s="32"/>
      <c r="BF75" s="47" t="s">
        <v>22</v>
      </c>
      <c r="BG75" s="33" t="s">
        <v>30</v>
      </c>
      <c r="BH75" s="32" t="n">
        <f aca="false">AG75</f>
        <v>0</v>
      </c>
      <c r="BI75" s="63" t="s">
        <v>19</v>
      </c>
    </row>
    <row r="76" s="1" customFormat="true" ht="12.75" hidden="true" customHeight="false" outlineLevel="0" collapsed="false">
      <c r="B76" s="30"/>
      <c r="D76" s="31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123"/>
      <c r="W76" s="123"/>
      <c r="X76" s="123"/>
      <c r="Y76" s="40"/>
      <c r="Z76" s="40"/>
      <c r="AA76" s="40"/>
      <c r="AB76" s="40"/>
      <c r="AC76" s="40"/>
      <c r="AD76" s="40"/>
      <c r="BE76" s="32"/>
      <c r="BF76" s="33"/>
      <c r="BG76" s="33"/>
      <c r="BH76" s="32"/>
      <c r="BI76" s="35"/>
    </row>
    <row r="77" s="1" customFormat="true" ht="12.75" hidden="true" customHeight="false" outlineLevel="0" collapsed="false">
      <c r="B77" s="30"/>
      <c r="D77" s="31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123"/>
      <c r="W77" s="123"/>
      <c r="X77" s="123"/>
      <c r="Y77" s="40"/>
      <c r="Z77" s="40"/>
      <c r="AA77" s="40"/>
      <c r="AB77" s="40"/>
      <c r="AC77" s="40"/>
      <c r="AD77" s="40"/>
      <c r="BE77" s="32"/>
      <c r="BF77" s="33"/>
      <c r="BG77" s="33"/>
      <c r="BH77" s="32"/>
      <c r="BI77" s="35"/>
    </row>
    <row r="78" s="1" customFormat="true" ht="12.75" hidden="true" customHeight="false" outlineLevel="0" collapsed="false">
      <c r="B78" s="30"/>
      <c r="D78" s="31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123"/>
      <c r="W78" s="123"/>
      <c r="X78" s="123"/>
      <c r="Y78" s="40"/>
      <c r="Z78" s="40"/>
      <c r="AA78" s="40"/>
      <c r="AB78" s="40"/>
      <c r="AC78" s="40"/>
      <c r="AD78" s="40"/>
      <c r="BE78" s="32"/>
      <c r="BF78" s="33"/>
      <c r="BG78" s="33"/>
      <c r="BH78" s="32"/>
      <c r="BI78" s="35"/>
    </row>
    <row r="79" s="1" customFormat="true" ht="12.75" hidden="true" customHeight="false" outlineLevel="0" collapsed="false">
      <c r="B79" s="30"/>
      <c r="D79" s="31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123"/>
      <c r="W79" s="123"/>
      <c r="X79" s="123"/>
      <c r="Y79" s="40"/>
      <c r="Z79" s="40"/>
      <c r="AA79" s="40"/>
      <c r="AB79" s="40"/>
      <c r="AC79" s="40"/>
      <c r="AD79" s="40"/>
      <c r="BE79" s="32"/>
      <c r="BF79" s="33"/>
      <c r="BG79" s="33"/>
      <c r="BH79" s="32"/>
      <c r="BI79" s="35"/>
    </row>
    <row r="80" s="1" customFormat="true" ht="12.75" hidden="true" customHeight="false" outlineLevel="0" collapsed="false">
      <c r="B80" s="30"/>
      <c r="AE80" s="91"/>
      <c r="AF80" s="4"/>
      <c r="BE80" s="32"/>
      <c r="BF80" s="33"/>
      <c r="BG80" s="33"/>
      <c r="BH80" s="32"/>
      <c r="BI80" s="35"/>
    </row>
    <row r="81" s="1" customFormat="true" ht="12.75" hidden="false" customHeight="false" outlineLevel="0" collapsed="false">
      <c r="B81" s="30"/>
      <c r="AE81" s="91"/>
      <c r="AF81" s="4"/>
      <c r="BE81" s="32"/>
      <c r="BF81" s="33"/>
      <c r="BG81" s="33"/>
      <c r="BH81" s="32"/>
      <c r="BI81" s="35"/>
    </row>
    <row r="82" s="1" customFormat="true" ht="12.75" hidden="false" customHeight="false" outlineLevel="0" collapsed="false">
      <c r="B82" s="168" t="n">
        <v>4</v>
      </c>
      <c r="D82" s="1" t="s">
        <v>76</v>
      </c>
      <c r="AE82" s="91"/>
      <c r="AF82" s="4"/>
      <c r="BE82" s="32"/>
      <c r="BF82" s="33"/>
      <c r="BG82" s="33"/>
      <c r="BH82" s="32"/>
      <c r="BI82" s="34" t="s">
        <v>19</v>
      </c>
    </row>
    <row r="83" s="1" customFormat="true" ht="12.75" hidden="false" customHeight="false" outlineLevel="0" collapsed="false">
      <c r="B83" s="30"/>
      <c r="D83" s="1" t="s">
        <v>77</v>
      </c>
      <c r="E83" s="1" t="s">
        <v>78</v>
      </c>
      <c r="W83" s="173"/>
      <c r="X83" s="173"/>
      <c r="Y83" s="174" t="s">
        <v>22</v>
      </c>
      <c r="Z83" s="174"/>
      <c r="AA83" s="174"/>
      <c r="AB83" s="95"/>
      <c r="AC83" s="95"/>
      <c r="AD83" s="95"/>
      <c r="AE83" s="4" t="s">
        <v>25</v>
      </c>
      <c r="AF83" s="4"/>
      <c r="AG83" s="4" t="s">
        <v>22</v>
      </c>
      <c r="AH83" s="4"/>
      <c r="AI83" s="4"/>
      <c r="AJ83" s="4" t="s">
        <v>79</v>
      </c>
      <c r="AK83" s="4"/>
      <c r="AL83" s="4"/>
      <c r="AM83" s="4" t="s">
        <v>25</v>
      </c>
      <c r="AN83" s="4"/>
      <c r="AO83" s="43" t="n">
        <v>0</v>
      </c>
      <c r="AP83" s="43"/>
      <c r="AQ83" s="43"/>
      <c r="AR83" s="43"/>
      <c r="AS83" s="43"/>
      <c r="AT83" s="43"/>
      <c r="AU83" s="43"/>
      <c r="AV83" s="43"/>
      <c r="BE83" s="32"/>
      <c r="BF83" s="47" t="s">
        <v>22</v>
      </c>
      <c r="BG83" s="33" t="s">
        <v>80</v>
      </c>
      <c r="BH83" s="32" t="n">
        <f aca="false">AO83</f>
        <v>0</v>
      </c>
      <c r="BI83" s="63" t="s">
        <v>19</v>
      </c>
    </row>
    <row r="84" s="1" customFormat="true" ht="12.75" hidden="false" customHeight="false" outlineLevel="0" collapsed="false">
      <c r="B84" s="30"/>
      <c r="D84" s="1" t="s">
        <v>81</v>
      </c>
      <c r="E84" s="1" t="s">
        <v>82</v>
      </c>
      <c r="W84" s="173"/>
      <c r="X84" s="173"/>
      <c r="Y84" s="174" t="s">
        <v>22</v>
      </c>
      <c r="Z84" s="174"/>
      <c r="AA84" s="174"/>
      <c r="AB84" s="95" t="s">
        <v>204</v>
      </c>
      <c r="AC84" s="95"/>
      <c r="AD84" s="95"/>
      <c r="AE84" s="4" t="s">
        <v>25</v>
      </c>
      <c r="AF84" s="4"/>
      <c r="AG84" s="4" t="s">
        <v>22</v>
      </c>
      <c r="AH84" s="4"/>
      <c r="AI84" s="4"/>
      <c r="AJ84" s="4" t="s">
        <v>79</v>
      </c>
      <c r="AK84" s="4"/>
      <c r="AL84" s="4"/>
      <c r="AM84" s="4" t="s">
        <v>25</v>
      </c>
      <c r="AN84" s="4"/>
      <c r="AO84" s="43" t="n">
        <v>0</v>
      </c>
      <c r="AP84" s="43"/>
      <c r="AQ84" s="43"/>
      <c r="AR84" s="43"/>
      <c r="AS84" s="43"/>
      <c r="AT84" s="43"/>
      <c r="AU84" s="43"/>
      <c r="AV84" s="43"/>
      <c r="BE84" s="32"/>
      <c r="BF84" s="47" t="s">
        <v>22</v>
      </c>
      <c r="BG84" s="33" t="s">
        <v>32</v>
      </c>
      <c r="BH84" s="32" t="n">
        <f aca="false">AO84</f>
        <v>0</v>
      </c>
      <c r="BI84" s="63" t="s">
        <v>19</v>
      </c>
    </row>
    <row r="85" s="1" customFormat="true" ht="12.75" hidden="true" customHeight="false" outlineLevel="0" collapsed="false">
      <c r="B85" s="30"/>
      <c r="BE85" s="32"/>
      <c r="BF85" s="33"/>
      <c r="BG85" s="33"/>
      <c r="BH85" s="32"/>
      <c r="BI85" s="35"/>
    </row>
    <row r="86" s="1" customFormat="true" ht="12.75" hidden="false" customHeight="false" outlineLevel="0" collapsed="false">
      <c r="B86" s="130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2"/>
      <c r="BF86" s="133"/>
      <c r="BG86" s="386"/>
      <c r="BH86" s="132"/>
      <c r="BI86" s="134"/>
    </row>
    <row r="87" customFormat="false" ht="12.75" hidden="false" customHeight="false" outlineLevel="0" collapsed="false">
      <c r="B87" s="387" t="n">
        <v>5</v>
      </c>
      <c r="C87" s="136"/>
      <c r="D87" s="136" t="s">
        <v>84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8"/>
      <c r="BF87" s="139"/>
      <c r="BG87" s="140"/>
      <c r="BH87" s="138"/>
      <c r="BI87" s="141" t="s">
        <v>19</v>
      </c>
    </row>
    <row r="88" customFormat="false" ht="12.75" hidden="true" customHeight="false" outlineLevel="0" collapsed="false">
      <c r="B88" s="30"/>
      <c r="D88" s="31"/>
      <c r="BE88" s="32"/>
      <c r="BF88" s="33"/>
      <c r="BG88" s="47"/>
      <c r="BH88" s="32"/>
      <c r="BI88" s="35"/>
    </row>
    <row r="89" customFormat="false" ht="12.75" hidden="false" customHeight="false" outlineLevel="0" collapsed="false">
      <c r="B89" s="30"/>
      <c r="D89" s="31"/>
      <c r="BE89" s="32"/>
      <c r="BF89" s="33"/>
      <c r="BG89" s="47"/>
      <c r="BH89" s="32"/>
      <c r="BI89" s="35"/>
    </row>
    <row r="90" s="1" customFormat="true" ht="12.75" hidden="false" customHeight="false" outlineLevel="0" collapsed="false">
      <c r="B90" s="30"/>
      <c r="D90" s="1" t="s">
        <v>77</v>
      </c>
      <c r="E90" s="1" t="s">
        <v>85</v>
      </c>
      <c r="V90" s="173"/>
      <c r="W90" s="173"/>
      <c r="X90" s="173"/>
      <c r="Y90" s="174" t="s">
        <v>22</v>
      </c>
      <c r="Z90" s="174"/>
      <c r="AA90" s="174"/>
      <c r="AB90" s="95" t="s">
        <v>205</v>
      </c>
      <c r="AC90" s="95"/>
      <c r="AD90" s="95"/>
      <c r="AE90" s="4" t="s">
        <v>25</v>
      </c>
      <c r="AF90" s="4"/>
      <c r="AG90" s="4" t="s">
        <v>22</v>
      </c>
      <c r="AH90" s="4"/>
      <c r="AI90" s="4"/>
      <c r="AJ90" s="4" t="s">
        <v>79</v>
      </c>
      <c r="AK90" s="4"/>
      <c r="AL90" s="4"/>
      <c r="AM90" s="4" t="s">
        <v>25</v>
      </c>
      <c r="AN90" s="4"/>
      <c r="AO90" s="43" t="n">
        <v>0</v>
      </c>
      <c r="AP90" s="43"/>
      <c r="AQ90" s="43"/>
      <c r="AR90" s="43"/>
      <c r="AS90" s="43"/>
      <c r="AT90" s="43"/>
      <c r="AU90" s="43"/>
      <c r="AV90" s="43"/>
      <c r="BE90" s="32"/>
      <c r="BF90" s="47" t="s">
        <v>22</v>
      </c>
      <c r="BG90" s="33" t="s">
        <v>206</v>
      </c>
      <c r="BH90" s="32" t="n">
        <f aca="false">AO90</f>
        <v>0</v>
      </c>
      <c r="BI90" s="63" t="s">
        <v>19</v>
      </c>
    </row>
    <row r="91" s="1" customFormat="true" ht="12.75" hidden="false" customHeight="false" outlineLevel="0" collapsed="false">
      <c r="B91" s="30"/>
      <c r="D91" s="1" t="s">
        <v>81</v>
      </c>
      <c r="E91" s="1" t="s">
        <v>87</v>
      </c>
      <c r="V91" s="173"/>
      <c r="W91" s="173"/>
      <c r="X91" s="173"/>
      <c r="Y91" s="174" t="s">
        <v>22</v>
      </c>
      <c r="Z91" s="174"/>
      <c r="AA91" s="174"/>
      <c r="AB91" s="95" t="s">
        <v>205</v>
      </c>
      <c r="AC91" s="95"/>
      <c r="AD91" s="95"/>
      <c r="AE91" s="4" t="s">
        <v>25</v>
      </c>
      <c r="AF91" s="4"/>
      <c r="AG91" s="4" t="s">
        <v>22</v>
      </c>
      <c r="AH91" s="4"/>
      <c r="AI91" s="4"/>
      <c r="AJ91" s="4" t="s">
        <v>79</v>
      </c>
      <c r="AK91" s="4"/>
      <c r="AL91" s="4"/>
      <c r="AM91" s="4" t="s">
        <v>25</v>
      </c>
      <c r="AN91" s="4"/>
      <c r="AO91" s="43" t="n">
        <v>0</v>
      </c>
      <c r="AP91" s="43"/>
      <c r="AQ91" s="43"/>
      <c r="AR91" s="43"/>
      <c r="AS91" s="43"/>
      <c r="AT91" s="43"/>
      <c r="AU91" s="43"/>
      <c r="AV91" s="43"/>
      <c r="BE91" s="32"/>
      <c r="BF91" s="47" t="s">
        <v>22</v>
      </c>
      <c r="BG91" s="33" t="s">
        <v>206</v>
      </c>
      <c r="BH91" s="32" t="n">
        <f aca="false">AO91</f>
        <v>0</v>
      </c>
      <c r="BI91" s="63" t="s">
        <v>19</v>
      </c>
    </row>
    <row r="92" customFormat="false" ht="12.75" hidden="true" customHeight="false" outlineLevel="0" collapsed="false">
      <c r="B92" s="30"/>
      <c r="BE92" s="32"/>
      <c r="BF92" s="33"/>
      <c r="BG92" s="47"/>
      <c r="BH92" s="32"/>
      <c r="BI92" s="35"/>
    </row>
    <row r="93" customFormat="false" ht="12.75" hidden="true" customHeight="false" outlineLevel="0" collapsed="false">
      <c r="B93" s="30"/>
      <c r="BE93" s="32"/>
      <c r="BF93" s="33"/>
      <c r="BG93" s="47"/>
      <c r="BH93" s="32"/>
      <c r="BI93" s="35"/>
    </row>
    <row r="94" s="142" customFormat="true" ht="13.5" hidden="true" customHeight="false" outlineLevel="0" collapsed="false">
      <c r="A94" s="1"/>
      <c r="B94" s="3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32"/>
      <c r="BF94" s="33"/>
      <c r="BG94" s="47"/>
      <c r="BH94" s="32"/>
      <c r="BI94" s="35"/>
    </row>
    <row r="95" s="69" customFormat="true" ht="12.75" hidden="false" customHeight="false" outlineLevel="0" collapsed="false">
      <c r="B95" s="3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32"/>
      <c r="BF95" s="33"/>
      <c r="BG95" s="47"/>
      <c r="BH95" s="32"/>
      <c r="BI95" s="35"/>
    </row>
    <row r="96" s="69" customFormat="true" ht="14.25" hidden="false" customHeight="false" outlineLevel="0" collapsed="false">
      <c r="B96" s="150" t="n">
        <v>6</v>
      </c>
      <c r="D96" s="388" t="s">
        <v>88</v>
      </c>
      <c r="BE96" s="32"/>
      <c r="BF96" s="144"/>
      <c r="BG96" s="144"/>
      <c r="BH96" s="32"/>
      <c r="BI96" s="34" t="s">
        <v>19</v>
      </c>
    </row>
    <row r="97" customFormat="false" ht="14.25" hidden="false" customHeight="false" outlineLevel="0" collapsed="false">
      <c r="B97" s="150"/>
      <c r="C97" s="69"/>
      <c r="D97" s="38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32"/>
      <c r="BF97" s="144"/>
      <c r="BG97" s="144"/>
      <c r="BH97" s="32"/>
      <c r="BI97" s="35"/>
    </row>
    <row r="98" customFormat="false" ht="12.75" hidden="true" customHeight="false" outlineLevel="0" collapsed="false">
      <c r="B98" s="168"/>
      <c r="BE98" s="32"/>
      <c r="BF98" s="33"/>
      <c r="BG98" s="33"/>
      <c r="BH98" s="32"/>
      <c r="BI98" s="35"/>
    </row>
    <row r="99" customFormat="false" ht="12.75" hidden="true" customHeight="false" outlineLevel="0" collapsed="false">
      <c r="B99" s="30"/>
      <c r="AK99" s="91"/>
      <c r="AM99" s="91"/>
      <c r="AQ99" s="91"/>
      <c r="AR99" s="91"/>
      <c r="AS99" s="91"/>
      <c r="BE99" s="32"/>
      <c r="BF99" s="33"/>
      <c r="BG99" s="33"/>
      <c r="BH99" s="32"/>
      <c r="BI99" s="35"/>
    </row>
    <row r="100" s="69" customFormat="true" ht="12.75" hidden="true" customHeight="false" outlineLevel="0" collapsed="false">
      <c r="B100" s="30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91"/>
      <c r="AL100" s="1"/>
      <c r="AM100" s="91"/>
      <c r="AN100" s="1"/>
      <c r="AO100" s="1"/>
      <c r="AP100" s="1"/>
      <c r="AQ100" s="91"/>
      <c r="AR100" s="91"/>
      <c r="AS100" s="9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32"/>
      <c r="BF100" s="33"/>
      <c r="BG100" s="33"/>
      <c r="BH100" s="32"/>
      <c r="BI100" s="35"/>
    </row>
    <row r="101" s="69" customFormat="true" ht="15" hidden="true" customHeight="false" outlineLevel="0" collapsed="false">
      <c r="B101" s="70"/>
      <c r="D101" s="149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BE101" s="32"/>
      <c r="BF101" s="144"/>
      <c r="BG101" s="144"/>
      <c r="BH101" s="32"/>
      <c r="BI101" s="145"/>
    </row>
    <row r="102" s="69" customFormat="true" ht="14.25" hidden="false" customHeight="false" outlineLevel="0" collapsed="false">
      <c r="B102" s="70"/>
      <c r="C102" s="69" t="s">
        <v>22</v>
      </c>
      <c r="D102" s="388" t="s">
        <v>106</v>
      </c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BE102" s="32"/>
      <c r="BF102" s="144"/>
      <c r="BG102" s="144"/>
      <c r="BH102" s="32"/>
      <c r="BI102" s="34" t="s">
        <v>19</v>
      </c>
    </row>
    <row r="103" s="69" customFormat="true" ht="15" hidden="false" customHeight="false" outlineLevel="0" collapsed="false">
      <c r="B103" s="70"/>
      <c r="D103" s="149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BE103" s="32"/>
      <c r="BF103" s="144"/>
      <c r="BG103" s="144"/>
      <c r="BH103" s="32"/>
      <c r="BI103" s="35"/>
    </row>
    <row r="104" s="69" customFormat="true" ht="12.75" hidden="false" customHeight="false" outlineLevel="0" collapsed="false">
      <c r="B104" s="150"/>
      <c r="D104" s="151" t="s">
        <v>77</v>
      </c>
      <c r="E104" s="72" t="s">
        <v>90</v>
      </c>
      <c r="V104" s="109"/>
      <c r="W104" s="109"/>
      <c r="X104" s="109"/>
      <c r="Y104" s="152"/>
      <c r="Z104" s="152"/>
      <c r="AA104" s="152"/>
      <c r="AB104" s="152"/>
      <c r="AC104" s="152"/>
      <c r="AD104" s="152"/>
      <c r="AE104" s="57"/>
      <c r="AF104" s="57"/>
      <c r="AG104" s="52" t="s">
        <v>22</v>
      </c>
      <c r="AH104" s="52"/>
      <c r="AI104" s="52"/>
      <c r="AJ104" s="52" t="s">
        <v>79</v>
      </c>
      <c r="AK104" s="52"/>
      <c r="AL104" s="52"/>
      <c r="AM104" s="52" t="s">
        <v>25</v>
      </c>
      <c r="AN104" s="52"/>
      <c r="AO104" s="43" t="n">
        <v>0</v>
      </c>
      <c r="AP104" s="43"/>
      <c r="AQ104" s="43"/>
      <c r="AR104" s="43"/>
      <c r="AS104" s="43"/>
      <c r="AT104" s="43"/>
      <c r="AU104" s="43"/>
      <c r="AV104" s="43"/>
      <c r="AW104" s="3"/>
      <c r="BE104" s="32"/>
      <c r="BF104" s="144" t="str">
        <f aca="false">AG104</f>
        <v>-</v>
      </c>
      <c r="BG104" s="153" t="s">
        <v>79</v>
      </c>
      <c r="BH104" s="32" t="n">
        <f aca="false">AO104</f>
        <v>0</v>
      </c>
      <c r="BI104" s="63" t="s">
        <v>19</v>
      </c>
    </row>
    <row r="105" s="69" customFormat="true" ht="12.75" hidden="false" customHeight="false" outlineLevel="0" collapsed="false">
      <c r="B105" s="150"/>
      <c r="D105" s="151" t="s">
        <v>81</v>
      </c>
      <c r="E105" s="72" t="s">
        <v>92</v>
      </c>
      <c r="V105" s="109"/>
      <c r="W105" s="109"/>
      <c r="X105" s="109"/>
      <c r="Y105" s="152"/>
      <c r="Z105" s="152"/>
      <c r="AA105" s="152"/>
      <c r="AB105" s="152"/>
      <c r="AC105" s="152"/>
      <c r="AD105" s="152"/>
      <c r="AE105" s="57"/>
      <c r="AF105" s="57"/>
      <c r="AG105" s="52" t="s">
        <v>22</v>
      </c>
      <c r="AH105" s="52"/>
      <c r="AI105" s="52"/>
      <c r="AJ105" s="52" t="s">
        <v>79</v>
      </c>
      <c r="AK105" s="52"/>
      <c r="AL105" s="52"/>
      <c r="AM105" s="52" t="s">
        <v>25</v>
      </c>
      <c r="AN105" s="52"/>
      <c r="AO105" s="43" t="n">
        <v>0</v>
      </c>
      <c r="AP105" s="43"/>
      <c r="AQ105" s="43"/>
      <c r="AR105" s="43"/>
      <c r="AS105" s="43"/>
      <c r="AT105" s="43"/>
      <c r="AU105" s="43"/>
      <c r="AV105" s="43"/>
      <c r="AW105" s="3"/>
      <c r="BE105" s="32"/>
      <c r="BF105" s="144" t="str">
        <f aca="false">AG105</f>
        <v>-</v>
      </c>
      <c r="BG105" s="153" t="s">
        <v>79</v>
      </c>
      <c r="BH105" s="32" t="n">
        <f aca="false">AO105</f>
        <v>0</v>
      </c>
      <c r="BI105" s="63" t="s">
        <v>19</v>
      </c>
    </row>
    <row r="106" s="69" customFormat="true" ht="12.75" hidden="false" customHeight="false" outlineLevel="0" collapsed="false">
      <c r="B106" s="150"/>
      <c r="D106" s="151" t="s">
        <v>93</v>
      </c>
      <c r="E106" s="72" t="s">
        <v>94</v>
      </c>
      <c r="V106" s="109"/>
      <c r="W106" s="109"/>
      <c r="X106" s="109"/>
      <c r="Y106" s="152"/>
      <c r="Z106" s="152"/>
      <c r="AA106" s="152"/>
      <c r="AB106" s="152"/>
      <c r="AC106" s="152"/>
      <c r="AD106" s="152"/>
      <c r="AE106" s="57"/>
      <c r="AF106" s="57"/>
      <c r="AG106" s="52" t="s">
        <v>22</v>
      </c>
      <c r="AH106" s="52"/>
      <c r="AI106" s="52"/>
      <c r="AJ106" s="52" t="s">
        <v>79</v>
      </c>
      <c r="AK106" s="52"/>
      <c r="AL106" s="52"/>
      <c r="AM106" s="52" t="s">
        <v>25</v>
      </c>
      <c r="AN106" s="52"/>
      <c r="AO106" s="43" t="n">
        <v>0</v>
      </c>
      <c r="AP106" s="43"/>
      <c r="AQ106" s="43"/>
      <c r="AR106" s="43"/>
      <c r="AS106" s="43"/>
      <c r="AT106" s="43"/>
      <c r="AU106" s="43"/>
      <c r="AV106" s="43"/>
      <c r="AW106" s="3"/>
      <c r="BE106" s="32"/>
      <c r="BF106" s="144" t="str">
        <f aca="false">AG106</f>
        <v>-</v>
      </c>
      <c r="BG106" s="153" t="s">
        <v>79</v>
      </c>
      <c r="BH106" s="32" t="n">
        <f aca="false">AO106</f>
        <v>0</v>
      </c>
      <c r="BI106" s="63" t="s">
        <v>19</v>
      </c>
    </row>
    <row r="107" s="114" customFormat="true" ht="12.75" hidden="false" customHeight="false" outlineLevel="0" collapsed="false">
      <c r="B107" s="150"/>
      <c r="C107" s="69"/>
      <c r="D107" s="151" t="s">
        <v>95</v>
      </c>
      <c r="E107" s="72" t="s">
        <v>96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109"/>
      <c r="W107" s="109"/>
      <c r="X107" s="109"/>
      <c r="Y107" s="152"/>
      <c r="Z107" s="152"/>
      <c r="AA107" s="152"/>
      <c r="AB107" s="152"/>
      <c r="AC107" s="152"/>
      <c r="AD107" s="152"/>
      <c r="AE107" s="57"/>
      <c r="AF107" s="57"/>
      <c r="AG107" s="52" t="s">
        <v>22</v>
      </c>
      <c r="AH107" s="52"/>
      <c r="AI107" s="52"/>
      <c r="AJ107" s="52" t="s">
        <v>79</v>
      </c>
      <c r="AK107" s="52"/>
      <c r="AL107" s="52"/>
      <c r="AM107" s="52" t="s">
        <v>25</v>
      </c>
      <c r="AN107" s="52"/>
      <c r="AO107" s="43" t="n">
        <v>0</v>
      </c>
      <c r="AP107" s="43"/>
      <c r="AQ107" s="43"/>
      <c r="AR107" s="43"/>
      <c r="AS107" s="43"/>
      <c r="AT107" s="43"/>
      <c r="AU107" s="43"/>
      <c r="AV107" s="43"/>
      <c r="AW107" s="3"/>
      <c r="AX107" s="69"/>
      <c r="AY107" s="69"/>
      <c r="AZ107" s="69"/>
      <c r="BA107" s="69"/>
      <c r="BB107" s="69"/>
      <c r="BC107" s="69"/>
      <c r="BD107" s="69"/>
      <c r="BE107" s="32"/>
      <c r="BF107" s="144" t="str">
        <f aca="false">AG107</f>
        <v>-</v>
      </c>
      <c r="BG107" s="153" t="s">
        <v>79</v>
      </c>
      <c r="BH107" s="32" t="n">
        <f aca="false">AO107</f>
        <v>0</v>
      </c>
      <c r="BI107" s="63" t="s">
        <v>19</v>
      </c>
    </row>
    <row r="108" s="115" customFormat="true" ht="25.5" hidden="false" customHeight="true" outlineLevel="0" collapsed="false">
      <c r="B108" s="154"/>
      <c r="C108" s="114"/>
      <c r="D108" s="155" t="s">
        <v>97</v>
      </c>
      <c r="E108" s="156" t="s">
        <v>98</v>
      </c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14"/>
      <c r="U108" s="114"/>
      <c r="V108" s="157"/>
      <c r="W108" s="157"/>
      <c r="X108" s="157"/>
      <c r="Y108" s="158"/>
      <c r="Z108" s="158"/>
      <c r="AA108" s="158"/>
      <c r="AB108" s="158"/>
      <c r="AC108" s="158"/>
      <c r="AD108" s="158"/>
      <c r="AE108" s="159"/>
      <c r="AF108" s="159"/>
      <c r="AG108" s="117" t="s">
        <v>22</v>
      </c>
      <c r="AH108" s="117"/>
      <c r="AI108" s="117"/>
      <c r="AJ108" s="117" t="s">
        <v>204</v>
      </c>
      <c r="AK108" s="117"/>
      <c r="AL108" s="117"/>
      <c r="AM108" s="117" t="s">
        <v>25</v>
      </c>
      <c r="AN108" s="117"/>
      <c r="AO108" s="118" t="n">
        <v>0</v>
      </c>
      <c r="AP108" s="118"/>
      <c r="AQ108" s="118"/>
      <c r="AR108" s="118"/>
      <c r="AS108" s="118"/>
      <c r="AT108" s="118"/>
      <c r="AU108" s="118"/>
      <c r="AV108" s="118"/>
      <c r="AW108" s="160"/>
      <c r="AX108" s="114"/>
      <c r="AY108" s="114"/>
      <c r="AZ108" s="114"/>
      <c r="BA108" s="114"/>
      <c r="BB108" s="114"/>
      <c r="BC108" s="114"/>
      <c r="BD108" s="114"/>
      <c r="BE108" s="119"/>
      <c r="BF108" s="161" t="str">
        <f aca="false">AG108</f>
        <v>-</v>
      </c>
      <c r="BG108" s="162" t="s">
        <v>32</v>
      </c>
      <c r="BH108" s="119" t="n">
        <f aca="false">AO108</f>
        <v>0</v>
      </c>
      <c r="BI108" s="63" t="s">
        <v>19</v>
      </c>
    </row>
    <row r="109" s="69" customFormat="true" ht="12.75" hidden="false" customHeight="true" outlineLevel="0" collapsed="false">
      <c r="B109" s="163"/>
      <c r="C109" s="115"/>
      <c r="D109" s="164" t="s">
        <v>99</v>
      </c>
      <c r="E109" s="156" t="s">
        <v>100</v>
      </c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15"/>
      <c r="U109" s="115"/>
      <c r="V109" s="38" t="s">
        <v>22</v>
      </c>
      <c r="W109" s="38"/>
      <c r="X109" s="38"/>
      <c r="Y109" s="165" t="s">
        <v>174</v>
      </c>
      <c r="Z109" s="165"/>
      <c r="AA109" s="165"/>
      <c r="AB109" s="165"/>
      <c r="AC109" s="165"/>
      <c r="AD109" s="165"/>
      <c r="AE109" s="117" t="s">
        <v>25</v>
      </c>
      <c r="AF109" s="117"/>
      <c r="AG109" s="52" t="s">
        <v>22</v>
      </c>
      <c r="AH109" s="52"/>
      <c r="AI109" s="52"/>
      <c r="AJ109" s="52" t="s">
        <v>79</v>
      </c>
      <c r="AK109" s="52"/>
      <c r="AL109" s="52"/>
      <c r="AM109" s="117" t="s">
        <v>25</v>
      </c>
      <c r="AN109" s="117"/>
      <c r="AO109" s="43" t="n">
        <v>0</v>
      </c>
      <c r="AP109" s="43"/>
      <c r="AQ109" s="43"/>
      <c r="AR109" s="43"/>
      <c r="AS109" s="43"/>
      <c r="AT109" s="43"/>
      <c r="AU109" s="43"/>
      <c r="AV109" s="43"/>
      <c r="AW109" s="160"/>
      <c r="AX109" s="115"/>
      <c r="AY109" s="115"/>
      <c r="AZ109" s="115"/>
      <c r="BA109" s="115"/>
      <c r="BB109" s="115"/>
      <c r="BC109" s="115"/>
      <c r="BD109" s="115"/>
      <c r="BE109" s="119"/>
      <c r="BF109" s="47" t="s">
        <v>22</v>
      </c>
      <c r="BG109" s="162" t="s">
        <v>101</v>
      </c>
      <c r="BH109" s="119" t="n">
        <f aca="false">AO109</f>
        <v>0</v>
      </c>
      <c r="BI109" s="63" t="s">
        <v>19</v>
      </c>
    </row>
    <row r="110" s="69" customFormat="true" ht="12.75" hidden="false" customHeight="false" outlineLevel="0" collapsed="false">
      <c r="B110" s="150"/>
      <c r="D110" s="151" t="s">
        <v>102</v>
      </c>
      <c r="E110" s="166" t="s">
        <v>103</v>
      </c>
      <c r="V110" s="38" t="s">
        <v>22</v>
      </c>
      <c r="W110" s="38"/>
      <c r="X110" s="38"/>
      <c r="Y110" s="53" t="s">
        <v>174</v>
      </c>
      <c r="Z110" s="53"/>
      <c r="AA110" s="53"/>
      <c r="AB110" s="53"/>
      <c r="AC110" s="53"/>
      <c r="AD110" s="53"/>
      <c r="AE110" s="52" t="s">
        <v>25</v>
      </c>
      <c r="AF110" s="52"/>
      <c r="AG110" s="52" t="s">
        <v>22</v>
      </c>
      <c r="AH110" s="52"/>
      <c r="AI110" s="52"/>
      <c r="AJ110" s="52" t="s">
        <v>79</v>
      </c>
      <c r="AK110" s="52"/>
      <c r="AL110" s="52"/>
      <c r="AM110" s="52" t="s">
        <v>25</v>
      </c>
      <c r="AN110" s="52"/>
      <c r="AO110" s="43" t="n">
        <v>0</v>
      </c>
      <c r="AP110" s="43"/>
      <c r="AQ110" s="43"/>
      <c r="AR110" s="43"/>
      <c r="AS110" s="43"/>
      <c r="AT110" s="43"/>
      <c r="AU110" s="43"/>
      <c r="AV110" s="43"/>
      <c r="AW110" s="3"/>
      <c r="BE110" s="32"/>
      <c r="BF110" s="47" t="s">
        <v>22</v>
      </c>
      <c r="BG110" s="153" t="s">
        <v>101</v>
      </c>
      <c r="BH110" s="32" t="n">
        <f aca="false">AO110</f>
        <v>0</v>
      </c>
      <c r="BI110" s="63" t="s">
        <v>19</v>
      </c>
    </row>
    <row r="111" customFormat="false" ht="12.75" hidden="false" customHeight="false" outlineLevel="0" collapsed="false">
      <c r="B111" s="150"/>
      <c r="C111" s="69"/>
      <c r="D111" s="151" t="s">
        <v>104</v>
      </c>
      <c r="E111" s="166" t="s">
        <v>105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167" t="s">
        <v>22</v>
      </c>
      <c r="W111" s="167"/>
      <c r="X111" s="167"/>
      <c r="Y111" s="53" t="s">
        <v>204</v>
      </c>
      <c r="Z111" s="53"/>
      <c r="AA111" s="53"/>
      <c r="AB111" s="53"/>
      <c r="AC111" s="53"/>
      <c r="AD111" s="53"/>
      <c r="AE111" s="52"/>
      <c r="AF111" s="52"/>
      <c r="AG111" s="57"/>
      <c r="AH111" s="57"/>
      <c r="AI111" s="57"/>
      <c r="AJ111" s="57"/>
      <c r="AK111" s="57"/>
      <c r="AL111" s="57"/>
      <c r="AM111" s="52" t="s">
        <v>25</v>
      </c>
      <c r="AN111" s="52"/>
      <c r="AO111" s="43" t="n">
        <v>0</v>
      </c>
      <c r="AP111" s="43"/>
      <c r="AQ111" s="43"/>
      <c r="AR111" s="43"/>
      <c r="AS111" s="43"/>
      <c r="AT111" s="43"/>
      <c r="AU111" s="43"/>
      <c r="AV111" s="43"/>
      <c r="AW111" s="3"/>
      <c r="AX111" s="69"/>
      <c r="AY111" s="69"/>
      <c r="AZ111" s="69"/>
      <c r="BA111" s="69"/>
      <c r="BB111" s="69"/>
      <c r="BC111" s="69"/>
      <c r="BD111" s="69"/>
      <c r="BE111" s="32"/>
      <c r="BF111" s="144" t="str">
        <f aca="false">V111</f>
        <v>-</v>
      </c>
      <c r="BG111" s="153" t="s">
        <v>32</v>
      </c>
      <c r="BH111" s="32" t="n">
        <f aca="false">AO111</f>
        <v>0</v>
      </c>
      <c r="BI111" s="63" t="s">
        <v>19</v>
      </c>
    </row>
    <row r="112" customFormat="false" ht="12.75" hidden="true" customHeight="false" outlineLevel="0" collapsed="false">
      <c r="B112" s="168"/>
      <c r="BE112" s="32"/>
      <c r="BF112" s="33"/>
      <c r="BG112" s="33"/>
      <c r="BH112" s="32"/>
      <c r="BI112" s="35"/>
    </row>
    <row r="113" customFormat="false" ht="12.75" hidden="true" customHeight="false" outlineLevel="0" collapsed="false">
      <c r="B113" s="30"/>
      <c r="AK113" s="91"/>
      <c r="AM113" s="91"/>
      <c r="AQ113" s="91"/>
      <c r="AR113" s="91"/>
      <c r="AS113" s="91"/>
      <c r="BE113" s="32"/>
      <c r="BF113" s="33"/>
      <c r="BG113" s="33"/>
      <c r="BH113" s="32"/>
      <c r="BI113" s="35"/>
    </row>
    <row r="114" customFormat="false" ht="12.75" hidden="false" customHeight="false" outlineLevel="0" collapsed="false">
      <c r="B114" s="169"/>
      <c r="C114" s="170"/>
      <c r="AK114" s="91"/>
      <c r="AM114" s="91"/>
      <c r="AQ114" s="91"/>
      <c r="AR114" s="91"/>
      <c r="AS114" s="91"/>
      <c r="BE114" s="32"/>
      <c r="BF114" s="33"/>
      <c r="BG114" s="33"/>
      <c r="BH114" s="32"/>
      <c r="BI114" s="35"/>
    </row>
    <row r="115" customFormat="false" ht="12.75" hidden="false" customHeight="false" outlineLevel="0" collapsed="false">
      <c r="B115" s="389"/>
      <c r="C115" s="170"/>
      <c r="AK115" s="91"/>
      <c r="AM115" s="91"/>
      <c r="AQ115" s="91"/>
      <c r="AR115" s="91"/>
      <c r="AS115" s="91"/>
      <c r="BE115" s="32"/>
      <c r="BF115" s="33"/>
      <c r="BG115" s="33"/>
      <c r="BH115" s="32"/>
      <c r="BI115" s="35"/>
    </row>
    <row r="116" customFormat="false" ht="14.25" hidden="false" customHeight="false" outlineLevel="0" collapsed="false">
      <c r="B116" s="169"/>
      <c r="C116" s="170" t="s">
        <v>22</v>
      </c>
      <c r="D116" s="388" t="s">
        <v>39</v>
      </c>
      <c r="AK116" s="91"/>
      <c r="AM116" s="91"/>
      <c r="AQ116" s="91"/>
      <c r="AR116" s="91"/>
      <c r="AS116" s="91"/>
      <c r="BE116" s="32"/>
      <c r="BF116" s="33"/>
      <c r="BG116" s="33"/>
      <c r="BH116" s="32"/>
      <c r="BI116" s="34" t="s">
        <v>19</v>
      </c>
    </row>
    <row r="117" s="69" customFormat="true" ht="12.75" hidden="false" customHeight="false" outlineLevel="0" collapsed="false">
      <c r="B117" s="169"/>
      <c r="C117" s="17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91"/>
      <c r="AL117" s="1"/>
      <c r="AM117" s="91"/>
      <c r="AN117" s="1"/>
      <c r="AO117" s="1"/>
      <c r="AP117" s="1"/>
      <c r="AQ117" s="91"/>
      <c r="AR117" s="91"/>
      <c r="AS117" s="9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32"/>
      <c r="BF117" s="33"/>
      <c r="BG117" s="33"/>
      <c r="BH117" s="32"/>
      <c r="BI117" s="35"/>
    </row>
    <row r="118" s="69" customFormat="true" ht="12.75" hidden="false" customHeight="false" outlineLevel="0" collapsed="false">
      <c r="B118" s="171"/>
      <c r="C118" s="172"/>
      <c r="D118" s="151" t="s">
        <v>77</v>
      </c>
      <c r="E118" s="72" t="s">
        <v>107</v>
      </c>
      <c r="V118" s="109"/>
      <c r="W118" s="109"/>
      <c r="X118" s="38" t="s">
        <v>22</v>
      </c>
      <c r="Y118" s="38"/>
      <c r="Z118" s="38"/>
      <c r="AA118" s="173"/>
      <c r="AB118" s="4" t="s">
        <v>39</v>
      </c>
      <c r="AC118" s="4"/>
      <c r="AD118" s="4"/>
      <c r="AE118" s="4" t="s">
        <v>25</v>
      </c>
      <c r="AF118" s="4"/>
      <c r="AG118" s="43" t="n">
        <v>0</v>
      </c>
      <c r="AH118" s="43"/>
      <c r="AI118" s="43"/>
      <c r="AJ118" s="43"/>
      <c r="AK118" s="43"/>
      <c r="AL118" s="43"/>
      <c r="AM118" s="43"/>
      <c r="AN118" s="43"/>
      <c r="AO118" s="4" t="s">
        <v>25</v>
      </c>
      <c r="AP118" s="4"/>
      <c r="AQ118" s="174" t="s">
        <v>22</v>
      </c>
      <c r="AR118" s="174"/>
      <c r="AS118" s="174"/>
      <c r="AT118" s="4" t="s">
        <v>79</v>
      </c>
      <c r="AU118" s="4"/>
      <c r="AV118" s="4"/>
      <c r="AW118" s="94"/>
      <c r="BE118" s="32"/>
      <c r="BF118" s="47" t="s">
        <v>22</v>
      </c>
      <c r="BG118" s="153" t="s">
        <v>108</v>
      </c>
      <c r="BH118" s="32" t="n">
        <f aca="false">AG118</f>
        <v>0</v>
      </c>
      <c r="BI118" s="63" t="s">
        <v>19</v>
      </c>
    </row>
    <row r="119" s="69" customFormat="true" ht="12.75" hidden="false" customHeight="false" outlineLevel="0" collapsed="false">
      <c r="B119" s="171"/>
      <c r="C119" s="172"/>
      <c r="D119" s="151" t="s">
        <v>81</v>
      </c>
      <c r="E119" s="72" t="s">
        <v>92</v>
      </c>
      <c r="V119" s="109"/>
      <c r="W119" s="109"/>
      <c r="X119" s="38" t="s">
        <v>22</v>
      </c>
      <c r="Y119" s="38"/>
      <c r="Z119" s="38"/>
      <c r="AA119" s="173"/>
      <c r="AB119" s="4" t="s">
        <v>39</v>
      </c>
      <c r="AC119" s="4"/>
      <c r="AD119" s="4"/>
      <c r="AE119" s="4" t="s">
        <v>25</v>
      </c>
      <c r="AF119" s="4"/>
      <c r="AG119" s="43" t="n">
        <v>0</v>
      </c>
      <c r="AH119" s="43"/>
      <c r="AI119" s="43"/>
      <c r="AJ119" s="43"/>
      <c r="AK119" s="43"/>
      <c r="AL119" s="43"/>
      <c r="AM119" s="43"/>
      <c r="AN119" s="43"/>
      <c r="AO119" s="4" t="s">
        <v>25</v>
      </c>
      <c r="AP119" s="4"/>
      <c r="AQ119" s="174" t="s">
        <v>22</v>
      </c>
      <c r="AR119" s="174"/>
      <c r="AS119" s="174"/>
      <c r="AT119" s="4" t="s">
        <v>79</v>
      </c>
      <c r="AU119" s="4"/>
      <c r="AV119" s="4"/>
      <c r="AW119" s="94"/>
      <c r="BE119" s="32"/>
      <c r="BF119" s="47" t="s">
        <v>22</v>
      </c>
      <c r="BG119" s="153" t="s">
        <v>108</v>
      </c>
      <c r="BH119" s="32" t="n">
        <f aca="false">AG119</f>
        <v>0</v>
      </c>
      <c r="BI119" s="63" t="s">
        <v>19</v>
      </c>
    </row>
    <row r="120" s="69" customFormat="true" ht="12.75" hidden="false" customHeight="false" outlineLevel="0" collapsed="false">
      <c r="B120" s="171"/>
      <c r="C120" s="172"/>
      <c r="D120" s="151" t="s">
        <v>109</v>
      </c>
      <c r="E120" s="72" t="s">
        <v>110</v>
      </c>
      <c r="V120" s="109"/>
      <c r="W120" s="109"/>
      <c r="X120" s="38" t="s">
        <v>22</v>
      </c>
      <c r="Y120" s="38"/>
      <c r="Z120" s="38"/>
      <c r="AA120" s="173"/>
      <c r="AB120" s="4" t="s">
        <v>39</v>
      </c>
      <c r="AC120" s="4"/>
      <c r="AD120" s="4"/>
      <c r="AE120" s="4" t="s">
        <v>25</v>
      </c>
      <c r="AF120" s="4"/>
      <c r="AG120" s="43" t="n">
        <v>0</v>
      </c>
      <c r="AH120" s="43"/>
      <c r="AI120" s="43"/>
      <c r="AJ120" s="43"/>
      <c r="AK120" s="43"/>
      <c r="AL120" s="43"/>
      <c r="AM120" s="43"/>
      <c r="AN120" s="43"/>
      <c r="AO120" s="4" t="s">
        <v>25</v>
      </c>
      <c r="AP120" s="4"/>
      <c r="AQ120" s="174" t="s">
        <v>22</v>
      </c>
      <c r="AR120" s="174"/>
      <c r="AS120" s="174"/>
      <c r="AT120" s="4" t="s">
        <v>79</v>
      </c>
      <c r="AU120" s="4"/>
      <c r="AV120" s="4"/>
      <c r="AW120" s="94"/>
      <c r="AX120" s="92"/>
      <c r="AY120" s="92"/>
      <c r="AZ120" s="94"/>
      <c r="BA120" s="94"/>
      <c r="BB120" s="94"/>
      <c r="BC120" s="94"/>
      <c r="BD120" s="94"/>
      <c r="BE120" s="32"/>
      <c r="BF120" s="47" t="s">
        <v>22</v>
      </c>
      <c r="BG120" s="153" t="s">
        <v>108</v>
      </c>
      <c r="BH120" s="32" t="n">
        <f aca="false">AG120</f>
        <v>0</v>
      </c>
      <c r="BI120" s="63" t="s">
        <v>19</v>
      </c>
    </row>
    <row r="121" s="69" customFormat="true" ht="12.75" hidden="false" customHeight="false" outlineLevel="0" collapsed="false">
      <c r="B121" s="171"/>
      <c r="C121" s="172"/>
      <c r="D121" s="151"/>
      <c r="E121" s="72"/>
      <c r="V121" s="109"/>
      <c r="W121" s="109"/>
      <c r="X121" s="174"/>
      <c r="Y121" s="174"/>
      <c r="Z121" s="174"/>
      <c r="AA121" s="174"/>
      <c r="AB121" s="4"/>
      <c r="AC121" s="4"/>
      <c r="AD121" s="4"/>
      <c r="AE121" s="4"/>
      <c r="AF121" s="4"/>
      <c r="AG121" s="43"/>
      <c r="AH121" s="43"/>
      <c r="AI121" s="43"/>
      <c r="AJ121" s="43"/>
      <c r="AK121" s="43"/>
      <c r="AL121" s="43"/>
      <c r="AM121" s="43"/>
      <c r="AN121" s="43"/>
      <c r="AO121" s="4"/>
      <c r="AP121" s="4"/>
      <c r="AQ121" s="174"/>
      <c r="AR121" s="4"/>
      <c r="AS121" s="4"/>
      <c r="AT121" s="4"/>
      <c r="AU121" s="4"/>
      <c r="AV121" s="4"/>
      <c r="AW121" s="4"/>
      <c r="AX121" s="92"/>
      <c r="AY121" s="92"/>
      <c r="AZ121" s="94"/>
      <c r="BA121" s="94"/>
      <c r="BB121" s="94"/>
      <c r="BC121" s="94"/>
      <c r="BD121" s="94"/>
      <c r="BE121" s="32"/>
      <c r="BF121" s="175"/>
      <c r="BG121" s="153"/>
      <c r="BH121" s="32"/>
      <c r="BI121" s="35"/>
    </row>
    <row r="122" s="69" customFormat="true" ht="14.25" hidden="false" customHeight="false" outlineLevel="0" collapsed="false">
      <c r="B122" s="171"/>
      <c r="C122" s="172"/>
      <c r="D122" s="388" t="s">
        <v>37</v>
      </c>
      <c r="E122" s="72"/>
      <c r="V122" s="109"/>
      <c r="W122" s="109"/>
      <c r="X122" s="174"/>
      <c r="Y122" s="174"/>
      <c r="Z122" s="174"/>
      <c r="AA122" s="174"/>
      <c r="AB122" s="4"/>
      <c r="AC122" s="4"/>
      <c r="AD122" s="4"/>
      <c r="AE122" s="4"/>
      <c r="AF122" s="4"/>
      <c r="AG122" s="43"/>
      <c r="AH122" s="43"/>
      <c r="AI122" s="43"/>
      <c r="AJ122" s="43"/>
      <c r="AK122" s="43"/>
      <c r="AL122" s="43"/>
      <c r="AM122" s="43"/>
      <c r="AN122" s="43"/>
      <c r="AO122" s="4"/>
      <c r="AP122" s="4"/>
      <c r="AQ122" s="174"/>
      <c r="AR122" s="4"/>
      <c r="AS122" s="4"/>
      <c r="AT122" s="4"/>
      <c r="AU122" s="4"/>
      <c r="AV122" s="4"/>
      <c r="AW122" s="4"/>
      <c r="AX122" s="92"/>
      <c r="AY122" s="92"/>
      <c r="AZ122" s="94"/>
      <c r="BA122" s="94"/>
      <c r="BB122" s="94"/>
      <c r="BC122" s="94"/>
      <c r="BD122" s="94"/>
      <c r="BE122" s="32"/>
      <c r="BF122" s="175"/>
      <c r="BG122" s="153"/>
      <c r="BH122" s="32"/>
      <c r="BI122" s="34" t="s">
        <v>19</v>
      </c>
    </row>
    <row r="123" s="69" customFormat="true" ht="12.75" hidden="false" customHeight="false" outlineLevel="0" collapsed="false">
      <c r="B123" s="171"/>
      <c r="C123" s="172"/>
      <c r="D123" s="151" t="s">
        <v>77</v>
      </c>
      <c r="E123" s="72" t="s">
        <v>107</v>
      </c>
      <c r="V123" s="109"/>
      <c r="W123" s="109"/>
      <c r="X123" s="62" t="s">
        <v>22</v>
      </c>
      <c r="Y123" s="62"/>
      <c r="Z123" s="62"/>
      <c r="AA123" s="4" t="s">
        <v>111</v>
      </c>
      <c r="AB123" s="4"/>
      <c r="AC123" s="4"/>
      <c r="AD123" s="4"/>
      <c r="AE123" s="4" t="s">
        <v>25</v>
      </c>
      <c r="AF123" s="4"/>
      <c r="AG123" s="43" t="n">
        <v>0</v>
      </c>
      <c r="AH123" s="43"/>
      <c r="AI123" s="43"/>
      <c r="AJ123" s="43"/>
      <c r="AK123" s="43"/>
      <c r="AL123" s="43"/>
      <c r="AM123" s="43"/>
      <c r="AN123" s="43"/>
      <c r="AO123" s="4" t="s">
        <v>25</v>
      </c>
      <c r="AP123" s="4"/>
      <c r="AQ123" s="174" t="s">
        <v>22</v>
      </c>
      <c r="AR123" s="174"/>
      <c r="AS123" s="174"/>
      <c r="AT123" s="4" t="s">
        <v>79</v>
      </c>
      <c r="AU123" s="4"/>
      <c r="AV123" s="4"/>
      <c r="AW123" s="94"/>
      <c r="BE123" s="32"/>
      <c r="BF123" s="47" t="s">
        <v>22</v>
      </c>
      <c r="BG123" s="153" t="s">
        <v>108</v>
      </c>
      <c r="BH123" s="32" t="n">
        <f aca="false">AG123</f>
        <v>0</v>
      </c>
      <c r="BI123" s="63" t="s">
        <v>19</v>
      </c>
    </row>
    <row r="124" s="69" customFormat="true" ht="12.75" hidden="false" customHeight="false" outlineLevel="0" collapsed="false">
      <c r="B124" s="171"/>
      <c r="C124" s="172"/>
      <c r="D124" s="151" t="s">
        <v>81</v>
      </c>
      <c r="E124" s="72" t="s">
        <v>110</v>
      </c>
      <c r="V124" s="109"/>
      <c r="W124" s="109"/>
      <c r="X124" s="62" t="s">
        <v>22</v>
      </c>
      <c r="Y124" s="62"/>
      <c r="Z124" s="62"/>
      <c r="AA124" s="4" t="s">
        <v>111</v>
      </c>
      <c r="AB124" s="4"/>
      <c r="AC124" s="4"/>
      <c r="AD124" s="4"/>
      <c r="AE124" s="4" t="s">
        <v>25</v>
      </c>
      <c r="AF124" s="4"/>
      <c r="AG124" s="43" t="n">
        <v>0</v>
      </c>
      <c r="AH124" s="43"/>
      <c r="AI124" s="43"/>
      <c r="AJ124" s="43"/>
      <c r="AK124" s="43"/>
      <c r="AL124" s="43"/>
      <c r="AM124" s="43"/>
      <c r="AN124" s="43"/>
      <c r="AO124" s="4" t="s">
        <v>25</v>
      </c>
      <c r="AP124" s="4"/>
      <c r="AQ124" s="174" t="s">
        <v>22</v>
      </c>
      <c r="AR124" s="174"/>
      <c r="AS124" s="174"/>
      <c r="AT124" s="4" t="s">
        <v>79</v>
      </c>
      <c r="AU124" s="4"/>
      <c r="AV124" s="4"/>
      <c r="AW124" s="94"/>
      <c r="AX124" s="92"/>
      <c r="AY124" s="92"/>
      <c r="AZ124" s="94"/>
      <c r="BA124" s="94"/>
      <c r="BB124" s="94"/>
      <c r="BC124" s="94"/>
      <c r="BD124" s="94"/>
      <c r="BE124" s="32"/>
      <c r="BF124" s="47" t="s">
        <v>22</v>
      </c>
      <c r="BG124" s="153" t="s">
        <v>108</v>
      </c>
      <c r="BH124" s="32" t="n">
        <f aca="false">AG124</f>
        <v>0</v>
      </c>
      <c r="BI124" s="63" t="s">
        <v>19</v>
      </c>
    </row>
    <row r="125" s="69" customFormat="true" ht="12.75" hidden="false" customHeight="false" outlineLevel="0" collapsed="false">
      <c r="B125" s="171"/>
      <c r="C125" s="172"/>
      <c r="D125" s="151"/>
      <c r="E125" s="72"/>
      <c r="V125" s="109"/>
      <c r="W125" s="109"/>
      <c r="X125" s="174"/>
      <c r="Y125" s="174"/>
      <c r="Z125" s="174"/>
      <c r="AA125" s="174"/>
      <c r="AB125" s="4"/>
      <c r="AC125" s="4"/>
      <c r="AD125" s="4"/>
      <c r="AE125" s="4"/>
      <c r="AF125" s="4"/>
      <c r="AG125" s="43"/>
      <c r="AH125" s="43"/>
      <c r="AI125" s="43"/>
      <c r="AJ125" s="43"/>
      <c r="AK125" s="43"/>
      <c r="AL125" s="43"/>
      <c r="AM125" s="43"/>
      <c r="AN125" s="43"/>
      <c r="AO125" s="4"/>
      <c r="AP125" s="4"/>
      <c r="AQ125" s="174"/>
      <c r="AR125" s="4"/>
      <c r="AS125" s="4"/>
      <c r="AT125" s="4"/>
      <c r="AU125" s="4"/>
      <c r="AV125" s="4"/>
      <c r="AW125" s="4"/>
      <c r="AX125" s="92"/>
      <c r="AY125" s="92"/>
      <c r="AZ125" s="94"/>
      <c r="BA125" s="94"/>
      <c r="BB125" s="94"/>
      <c r="BC125" s="94"/>
      <c r="BD125" s="94"/>
      <c r="BE125" s="32"/>
      <c r="BF125" s="175"/>
      <c r="BG125" s="153"/>
      <c r="BH125" s="32"/>
      <c r="BI125" s="35"/>
    </row>
    <row r="126" s="69" customFormat="true" ht="14.25" hidden="false" customHeight="false" outlineLevel="0" collapsed="false">
      <c r="B126" s="171"/>
      <c r="C126" s="172"/>
      <c r="D126" s="388" t="s">
        <v>112</v>
      </c>
      <c r="E126" s="72"/>
      <c r="V126" s="109"/>
      <c r="W126" s="109"/>
      <c r="X126" s="174"/>
      <c r="Y126" s="174"/>
      <c r="Z126" s="174"/>
      <c r="AA126" s="174"/>
      <c r="AB126" s="4"/>
      <c r="AC126" s="4"/>
      <c r="AD126" s="4"/>
      <c r="AE126" s="4"/>
      <c r="AF126" s="4"/>
      <c r="AG126" s="43"/>
      <c r="AH126" s="43"/>
      <c r="AI126" s="43"/>
      <c r="AJ126" s="43"/>
      <c r="AK126" s="43"/>
      <c r="AL126" s="43"/>
      <c r="AM126" s="43"/>
      <c r="AN126" s="43"/>
      <c r="AO126" s="4"/>
      <c r="AP126" s="4"/>
      <c r="AQ126" s="174"/>
      <c r="AR126" s="4"/>
      <c r="AS126" s="4"/>
      <c r="AT126" s="4"/>
      <c r="AU126" s="4"/>
      <c r="AV126" s="4"/>
      <c r="AW126" s="4"/>
      <c r="AX126" s="92"/>
      <c r="AY126" s="92"/>
      <c r="AZ126" s="94"/>
      <c r="BA126" s="94"/>
      <c r="BB126" s="94"/>
      <c r="BC126" s="94"/>
      <c r="BD126" s="94"/>
      <c r="BE126" s="32"/>
      <c r="BF126" s="175"/>
      <c r="BG126" s="153"/>
      <c r="BH126" s="32"/>
      <c r="BI126" s="34" t="s">
        <v>19</v>
      </c>
    </row>
    <row r="127" s="69" customFormat="true" ht="12.75" hidden="false" customHeight="false" outlineLevel="0" collapsed="false">
      <c r="B127" s="150"/>
      <c r="D127" s="151" t="s">
        <v>77</v>
      </c>
      <c r="E127" s="72" t="s">
        <v>90</v>
      </c>
      <c r="V127" s="109"/>
      <c r="W127" s="109"/>
      <c r="AB127" s="152"/>
      <c r="AC127" s="152"/>
      <c r="AD127" s="62" t="s">
        <v>22</v>
      </c>
      <c r="AE127" s="62"/>
      <c r="AF127" s="62"/>
      <c r="AG127" s="62"/>
      <c r="AH127" s="62"/>
      <c r="AI127" s="52" t="s">
        <v>30</v>
      </c>
      <c r="AJ127" s="52"/>
      <c r="AK127" s="52"/>
      <c r="AL127" s="52"/>
      <c r="AM127" s="52" t="s">
        <v>25</v>
      </c>
      <c r="AN127" s="52"/>
      <c r="AO127" s="43" t="n">
        <v>0</v>
      </c>
      <c r="AP127" s="43"/>
      <c r="AQ127" s="43"/>
      <c r="AR127" s="43"/>
      <c r="AS127" s="43"/>
      <c r="AT127" s="43"/>
      <c r="AU127" s="43"/>
      <c r="AV127" s="43"/>
      <c r="AW127" s="43"/>
      <c r="BE127" s="32"/>
      <c r="BF127" s="144" t="str">
        <f aca="false">AD127</f>
        <v>-</v>
      </c>
      <c r="BG127" s="153" t="s">
        <v>108</v>
      </c>
      <c r="BH127" s="32" t="n">
        <f aca="false">AO127</f>
        <v>0</v>
      </c>
      <c r="BI127" s="63" t="s">
        <v>19</v>
      </c>
    </row>
    <row r="128" s="69" customFormat="true" ht="12.75" hidden="false" customHeight="false" outlineLevel="0" collapsed="false">
      <c r="B128" s="150"/>
      <c r="D128" s="151" t="s">
        <v>81</v>
      </c>
      <c r="E128" s="72" t="s">
        <v>92</v>
      </c>
      <c r="V128" s="109"/>
      <c r="W128" s="109"/>
      <c r="X128" s="109"/>
      <c r="Y128" s="152"/>
      <c r="Z128" s="152"/>
      <c r="AA128" s="152"/>
      <c r="AB128" s="152"/>
      <c r="AC128" s="152"/>
      <c r="AD128" s="62" t="s">
        <v>22</v>
      </c>
      <c r="AE128" s="62"/>
      <c r="AF128" s="62"/>
      <c r="AG128" s="62"/>
      <c r="AH128" s="62"/>
      <c r="AI128" s="52" t="s">
        <v>30</v>
      </c>
      <c r="AJ128" s="52"/>
      <c r="AK128" s="52"/>
      <c r="AL128" s="52"/>
      <c r="AM128" s="52" t="s">
        <v>25</v>
      </c>
      <c r="AN128" s="52"/>
      <c r="AO128" s="43" t="n">
        <v>0</v>
      </c>
      <c r="AP128" s="43"/>
      <c r="AQ128" s="43"/>
      <c r="AR128" s="43"/>
      <c r="AS128" s="43"/>
      <c r="AT128" s="43"/>
      <c r="AU128" s="43"/>
      <c r="AV128" s="43"/>
      <c r="AW128" s="43"/>
      <c r="BE128" s="32"/>
      <c r="BF128" s="144" t="str">
        <f aca="false">AD128</f>
        <v>-</v>
      </c>
      <c r="BG128" s="153" t="s">
        <v>108</v>
      </c>
      <c r="BH128" s="32" t="n">
        <f aca="false">AO128</f>
        <v>0</v>
      </c>
      <c r="BI128" s="63" t="s">
        <v>19</v>
      </c>
    </row>
    <row r="129" s="69" customFormat="true" ht="12.75" hidden="false" customHeight="false" outlineLevel="0" collapsed="false">
      <c r="B129" s="150"/>
      <c r="D129" s="151" t="s">
        <v>109</v>
      </c>
      <c r="E129" s="72" t="s">
        <v>113</v>
      </c>
      <c r="V129" s="109"/>
      <c r="W129" s="109"/>
      <c r="X129" s="109"/>
      <c r="Y129" s="152"/>
      <c r="Z129" s="152"/>
      <c r="AA129" s="152"/>
      <c r="AB129" s="152"/>
      <c r="AC129" s="152"/>
      <c r="AD129" s="62" t="s">
        <v>22</v>
      </c>
      <c r="AE129" s="62"/>
      <c r="AF129" s="62"/>
      <c r="AG129" s="62"/>
      <c r="AH129" s="62"/>
      <c r="AI129" s="52" t="s">
        <v>30</v>
      </c>
      <c r="AJ129" s="52"/>
      <c r="AK129" s="52"/>
      <c r="AL129" s="52"/>
      <c r="AM129" s="52" t="s">
        <v>25</v>
      </c>
      <c r="AN129" s="52"/>
      <c r="AO129" s="43" t="n">
        <v>0</v>
      </c>
      <c r="AP129" s="43"/>
      <c r="AQ129" s="43"/>
      <c r="AR129" s="43"/>
      <c r="AS129" s="43"/>
      <c r="AT129" s="43"/>
      <c r="AU129" s="43"/>
      <c r="AV129" s="43"/>
      <c r="AW129" s="43"/>
      <c r="AX129" s="93" t="s">
        <v>25</v>
      </c>
      <c r="AY129" s="93"/>
      <c r="AZ129" s="4" t="s">
        <v>22</v>
      </c>
      <c r="BA129" s="4"/>
      <c r="BB129" s="390" t="s">
        <v>114</v>
      </c>
      <c r="BC129" s="390"/>
      <c r="BD129" s="390"/>
      <c r="BE129" s="32"/>
      <c r="BF129" s="47" t="s">
        <v>22</v>
      </c>
      <c r="BG129" s="153" t="s">
        <v>108</v>
      </c>
      <c r="BH129" s="32" t="n">
        <f aca="false">AO129</f>
        <v>0</v>
      </c>
      <c r="BI129" s="63" t="s">
        <v>19</v>
      </c>
    </row>
    <row r="130" s="69" customFormat="true" ht="12.75" hidden="false" customHeight="false" outlineLevel="0" collapsed="false">
      <c r="B130" s="150"/>
      <c r="D130" s="151" t="s">
        <v>95</v>
      </c>
      <c r="E130" s="72" t="s">
        <v>115</v>
      </c>
      <c r="V130" s="109"/>
      <c r="W130" s="109"/>
      <c r="X130" s="109"/>
      <c r="Y130" s="152"/>
      <c r="Z130" s="152"/>
      <c r="AA130" s="152"/>
      <c r="AB130" s="152"/>
      <c r="AC130" s="152"/>
      <c r="AD130" s="62" t="s">
        <v>22</v>
      </c>
      <c r="AE130" s="62"/>
      <c r="AF130" s="62"/>
      <c r="AG130" s="62"/>
      <c r="AH130" s="62"/>
      <c r="AI130" s="52" t="s">
        <v>30</v>
      </c>
      <c r="AJ130" s="52"/>
      <c r="AK130" s="52"/>
      <c r="AL130" s="52"/>
      <c r="AM130" s="52" t="s">
        <v>25</v>
      </c>
      <c r="AN130" s="52"/>
      <c r="AO130" s="43" t="n">
        <v>0</v>
      </c>
      <c r="AP130" s="43"/>
      <c r="AQ130" s="43"/>
      <c r="AR130" s="43"/>
      <c r="AS130" s="43"/>
      <c r="AT130" s="43"/>
      <c r="AU130" s="43"/>
      <c r="AV130" s="43"/>
      <c r="AW130" s="43"/>
      <c r="BE130" s="32"/>
      <c r="BF130" s="144" t="str">
        <f aca="false">AD130</f>
        <v>-</v>
      </c>
      <c r="BG130" s="153" t="s">
        <v>108</v>
      </c>
      <c r="BH130" s="32" t="n">
        <f aca="false">AO130</f>
        <v>0</v>
      </c>
      <c r="BI130" s="63" t="s">
        <v>19</v>
      </c>
    </row>
    <row r="131" s="69" customFormat="true" ht="12.75" hidden="false" customHeight="false" outlineLevel="0" collapsed="false">
      <c r="B131" s="150"/>
      <c r="D131" s="151"/>
      <c r="E131" s="72"/>
      <c r="V131" s="109"/>
      <c r="W131" s="109"/>
      <c r="X131" s="109"/>
      <c r="Y131" s="152"/>
      <c r="Z131" s="152"/>
      <c r="AA131" s="152"/>
      <c r="AB131" s="152"/>
      <c r="AC131" s="152"/>
      <c r="AD131" s="152"/>
      <c r="AE131" s="174"/>
      <c r="AF131" s="4"/>
      <c r="AG131" s="4"/>
      <c r="AH131" s="4"/>
      <c r="AI131" s="52"/>
      <c r="AJ131" s="52"/>
      <c r="AK131" s="52"/>
      <c r="AL131" s="52"/>
      <c r="AM131" s="52"/>
      <c r="AN131" s="52"/>
      <c r="AO131" s="43"/>
      <c r="AP131" s="43"/>
      <c r="AQ131" s="43"/>
      <c r="AR131" s="43"/>
      <c r="AS131" s="43"/>
      <c r="AT131" s="43"/>
      <c r="AU131" s="43"/>
      <c r="AV131" s="43"/>
      <c r="AW131" s="43"/>
      <c r="BE131" s="32"/>
      <c r="BF131" s="144"/>
      <c r="BG131" s="153"/>
      <c r="BH131" s="32"/>
      <c r="BI131" s="35"/>
    </row>
    <row r="132" s="69" customFormat="true" ht="12.75" hidden="false" customHeight="false" outlineLevel="0" collapsed="false">
      <c r="B132" s="150" t="n">
        <v>7</v>
      </c>
      <c r="D132" s="263" t="s">
        <v>116</v>
      </c>
      <c r="BE132" s="32"/>
      <c r="BF132" s="144"/>
      <c r="BG132" s="144"/>
      <c r="BH132" s="32"/>
      <c r="BI132" s="34" t="s">
        <v>19</v>
      </c>
    </row>
    <row r="133" s="69" customFormat="true" ht="15" hidden="true" customHeight="false" outlineLevel="0" collapsed="false">
      <c r="B133" s="70"/>
      <c r="D133" s="149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BE133" s="32"/>
      <c r="BF133" s="144"/>
      <c r="BG133" s="144"/>
      <c r="BH133" s="32"/>
      <c r="BI133" s="35"/>
    </row>
    <row r="134" s="114" customFormat="true" ht="15" hidden="false" customHeight="false" outlineLevel="0" collapsed="false">
      <c r="B134" s="70"/>
      <c r="C134" s="69"/>
      <c r="D134" s="149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32"/>
      <c r="BF134" s="144"/>
      <c r="BG134" s="144"/>
      <c r="BH134" s="32"/>
      <c r="BI134" s="35"/>
    </row>
    <row r="135" s="69" customFormat="true" ht="25.5" hidden="false" customHeight="true" outlineLevel="0" collapsed="false">
      <c r="B135" s="154"/>
      <c r="C135" s="114"/>
      <c r="D135" s="155" t="s">
        <v>77</v>
      </c>
      <c r="E135" s="156" t="s">
        <v>117</v>
      </c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77" t="s">
        <v>21</v>
      </c>
      <c r="T135" s="178" t="s">
        <v>22</v>
      </c>
      <c r="U135" s="178"/>
      <c r="V135" s="179" t="s">
        <v>118</v>
      </c>
      <c r="W135" s="179"/>
      <c r="X135" s="180" t="s">
        <v>22</v>
      </c>
      <c r="Y135" s="180"/>
      <c r="Z135" s="181" t="s">
        <v>119</v>
      </c>
      <c r="AA135" s="182"/>
      <c r="AB135" s="183"/>
      <c r="AC135" s="184" t="s">
        <v>22</v>
      </c>
      <c r="AD135" s="184"/>
      <c r="AE135" s="179" t="s">
        <v>118</v>
      </c>
      <c r="AG135" s="178" t="s">
        <v>22</v>
      </c>
      <c r="AH135" s="178"/>
      <c r="AI135" s="185" t="s">
        <v>121</v>
      </c>
      <c r="AJ135" s="178"/>
      <c r="AL135" s="186"/>
      <c r="AM135" s="183"/>
      <c r="AN135" s="187" t="s">
        <v>22</v>
      </c>
      <c r="AO135" s="187"/>
      <c r="AP135" s="179" t="s">
        <v>118</v>
      </c>
      <c r="AQ135" s="187"/>
      <c r="AR135" s="178" t="s">
        <v>22</v>
      </c>
      <c r="AS135" s="178"/>
      <c r="AT135" s="183" t="s">
        <v>122</v>
      </c>
      <c r="AV135" s="178"/>
      <c r="AW135" s="178" t="s">
        <v>25</v>
      </c>
      <c r="AX135" s="188" t="n">
        <v>0</v>
      </c>
      <c r="AY135" s="188"/>
      <c r="AZ135" s="188"/>
      <c r="BA135" s="188"/>
      <c r="BB135" s="188"/>
      <c r="BC135" s="188"/>
      <c r="BD135" s="188"/>
      <c r="BE135" s="119"/>
      <c r="BF135" s="391" t="s">
        <v>22</v>
      </c>
      <c r="BG135" s="391" t="s">
        <v>123</v>
      </c>
      <c r="BH135" s="190" t="n">
        <f aca="false">AL135</f>
        <v>0</v>
      </c>
      <c r="BI135" s="63" t="s">
        <v>19</v>
      </c>
    </row>
    <row r="136" s="69" customFormat="true" ht="12.75" hidden="false" customHeight="false" outlineLevel="0" collapsed="false">
      <c r="B136" s="150"/>
      <c r="D136" s="151" t="s">
        <v>81</v>
      </c>
      <c r="E136" s="166" t="s">
        <v>124</v>
      </c>
      <c r="S136" s="191" t="s">
        <v>21</v>
      </c>
      <c r="T136" s="167" t="s">
        <v>22</v>
      </c>
      <c r="U136" s="167"/>
      <c r="V136" s="192" t="s">
        <v>118</v>
      </c>
      <c r="W136" s="192"/>
      <c r="X136" s="38" t="s">
        <v>22</v>
      </c>
      <c r="Y136" s="38"/>
      <c r="Z136" s="193" t="s">
        <v>119</v>
      </c>
      <c r="AA136" s="129"/>
      <c r="AC136" s="117" t="s">
        <v>22</v>
      </c>
      <c r="AD136" s="117"/>
      <c r="AE136" s="192" t="s">
        <v>118</v>
      </c>
      <c r="AG136" s="62" t="s">
        <v>22</v>
      </c>
      <c r="AH136" s="62"/>
      <c r="AI136" s="194" t="s">
        <v>121</v>
      </c>
      <c r="AJ136" s="62"/>
      <c r="AL136" s="109"/>
      <c r="AN136" s="195" t="s">
        <v>22</v>
      </c>
      <c r="AO136" s="195"/>
      <c r="AP136" s="192" t="s">
        <v>118</v>
      </c>
      <c r="AQ136" s="195"/>
      <c r="AR136" s="167" t="s">
        <v>22</v>
      </c>
      <c r="AS136" s="167"/>
      <c r="AT136" s="115" t="s">
        <v>122</v>
      </c>
      <c r="AV136" s="167"/>
      <c r="AW136" s="167" t="s">
        <v>25</v>
      </c>
      <c r="AX136" s="196" t="n">
        <v>0</v>
      </c>
      <c r="AY136" s="196"/>
      <c r="AZ136" s="196"/>
      <c r="BA136" s="196"/>
      <c r="BB136" s="196"/>
      <c r="BC136" s="196"/>
      <c r="BD136" s="196"/>
      <c r="BE136" s="119"/>
      <c r="BF136" s="47" t="s">
        <v>22</v>
      </c>
      <c r="BG136" s="161" t="s">
        <v>123</v>
      </c>
      <c r="BH136" s="190" t="n">
        <f aca="false">AL136</f>
        <v>0</v>
      </c>
      <c r="BI136" s="63" t="s">
        <v>19</v>
      </c>
    </row>
    <row r="137" s="69" customFormat="true" ht="12.75" hidden="true" customHeight="false" outlineLevel="0" collapsed="false">
      <c r="B137" s="150"/>
      <c r="D137" s="151"/>
      <c r="E137" s="166"/>
      <c r="V137" s="109"/>
      <c r="W137" s="157"/>
      <c r="X137" s="157"/>
      <c r="Y137" s="197"/>
      <c r="Z137" s="197"/>
      <c r="AA137" s="197"/>
      <c r="AB137" s="167"/>
      <c r="AC137" s="167"/>
      <c r="AD137" s="167"/>
      <c r="AE137" s="198"/>
      <c r="AF137" s="198"/>
      <c r="AG137" s="198"/>
      <c r="AH137" s="117"/>
      <c r="AI137" s="117"/>
      <c r="AJ137" s="197"/>
      <c r="AK137" s="197"/>
      <c r="AL137" s="197"/>
      <c r="AM137" s="167"/>
      <c r="AN137" s="167"/>
      <c r="AO137" s="167"/>
      <c r="AP137" s="199"/>
      <c r="AQ137" s="199"/>
      <c r="AR137" s="199"/>
      <c r="AS137" s="199"/>
      <c r="AT137" s="199"/>
      <c r="AU137" s="195"/>
      <c r="AV137" s="195"/>
      <c r="AW137" s="197"/>
      <c r="AX137" s="197"/>
      <c r="AY137" s="197"/>
      <c r="AZ137" s="200"/>
      <c r="BA137" s="200"/>
      <c r="BB137" s="200"/>
      <c r="BC137" s="201"/>
      <c r="BD137" s="201"/>
      <c r="BE137" s="32"/>
      <c r="BF137" s="144"/>
      <c r="BG137" s="144"/>
      <c r="BH137" s="32"/>
      <c r="BI137" s="35"/>
    </row>
    <row r="138" customFormat="false" ht="12.75" hidden="false" customHeight="false" outlineLevel="0" collapsed="false">
      <c r="B138" s="150"/>
      <c r="C138" s="69"/>
      <c r="D138" s="151"/>
      <c r="E138" s="1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109"/>
      <c r="W138" s="157"/>
      <c r="X138" s="157"/>
      <c r="Y138" s="197"/>
      <c r="Z138" s="197"/>
      <c r="AA138" s="197"/>
      <c r="AB138" s="167"/>
      <c r="AC138" s="167"/>
      <c r="AD138" s="167"/>
      <c r="AE138" s="198"/>
      <c r="AF138" s="198"/>
      <c r="AG138" s="198"/>
      <c r="AH138" s="117"/>
      <c r="AI138" s="117"/>
      <c r="AJ138" s="197"/>
      <c r="AK138" s="197"/>
      <c r="AL138" s="197"/>
      <c r="AM138" s="167"/>
      <c r="AN138" s="167"/>
      <c r="AO138" s="167"/>
      <c r="AP138" s="199"/>
      <c r="AQ138" s="199"/>
      <c r="AR138" s="199"/>
      <c r="AS138" s="199"/>
      <c r="AT138" s="199"/>
      <c r="AU138" s="195"/>
      <c r="AV138" s="195"/>
      <c r="AW138" s="197"/>
      <c r="AX138" s="197"/>
      <c r="AY138" s="197"/>
      <c r="AZ138" s="200"/>
      <c r="BA138" s="200"/>
      <c r="BB138" s="200"/>
      <c r="BC138" s="201"/>
      <c r="BD138" s="201"/>
      <c r="BE138" s="32"/>
      <c r="BF138" s="144"/>
      <c r="BG138" s="144"/>
      <c r="BH138" s="32"/>
      <c r="BI138" s="35"/>
    </row>
    <row r="139" customFormat="false" ht="12.75" hidden="false" customHeight="false" outlineLevel="0" collapsed="false">
      <c r="B139" s="392" t="n">
        <v>8</v>
      </c>
      <c r="C139" s="72"/>
      <c r="D139" s="393" t="s">
        <v>257</v>
      </c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151" t="s">
        <v>22</v>
      </c>
      <c r="Z139" s="151"/>
      <c r="AA139" s="151"/>
      <c r="AB139" s="204" t="s">
        <v>23</v>
      </c>
      <c r="AC139" s="205"/>
      <c r="AD139" s="205"/>
      <c r="AE139" s="205"/>
      <c r="AF139" s="206"/>
      <c r="AG139" s="206"/>
      <c r="AH139" s="206"/>
      <c r="AI139" s="39"/>
      <c r="AJ139" s="39"/>
      <c r="AK139" s="39"/>
      <c r="AL139" s="39"/>
      <c r="AM139" s="39"/>
      <c r="AN139" s="39"/>
      <c r="AO139" s="39"/>
      <c r="AP139" s="207"/>
      <c r="AQ139" s="207"/>
      <c r="AR139" s="207"/>
      <c r="AS139" s="207"/>
      <c r="AT139" s="42" t="s">
        <v>25</v>
      </c>
      <c r="AU139" s="42"/>
      <c r="AV139" s="43" t="n">
        <v>0</v>
      </c>
      <c r="AW139" s="43"/>
      <c r="AX139" s="43"/>
      <c r="AY139" s="43"/>
      <c r="AZ139" s="43"/>
      <c r="BA139" s="43"/>
      <c r="BB139" s="43"/>
      <c r="BC139" s="43"/>
      <c r="BE139" s="32"/>
      <c r="BF139" s="47" t="s">
        <v>22</v>
      </c>
      <c r="BG139" s="144" t="s">
        <v>27</v>
      </c>
      <c r="BH139" s="32" t="n">
        <f aca="false">AV139</f>
        <v>0</v>
      </c>
      <c r="BI139" s="63" t="s">
        <v>19</v>
      </c>
    </row>
    <row r="140" customFormat="false" ht="12.75" hidden="false" customHeight="false" outlineLevel="0" collapsed="false">
      <c r="B140" s="202"/>
      <c r="C140" s="203"/>
      <c r="D140" s="72" t="s">
        <v>258</v>
      </c>
      <c r="O140" s="129"/>
      <c r="P140" s="129"/>
      <c r="Q140" s="129"/>
      <c r="R140" s="129"/>
      <c r="S140" s="129"/>
      <c r="T140" s="129"/>
      <c r="U140" s="129"/>
      <c r="W140" s="204"/>
      <c r="X140" s="204"/>
      <c r="Y140" s="204"/>
      <c r="AB140" s="204"/>
      <c r="AC140" s="205"/>
      <c r="AD140" s="205"/>
      <c r="AE140" s="205"/>
      <c r="AF140" s="206"/>
      <c r="AG140" s="206"/>
      <c r="AH140" s="206"/>
      <c r="AI140" s="39"/>
      <c r="AJ140" s="39"/>
      <c r="AK140" s="39"/>
      <c r="AL140" s="39"/>
      <c r="AM140" s="39"/>
      <c r="AN140" s="39"/>
      <c r="AO140" s="39"/>
      <c r="AP140" s="207"/>
      <c r="AQ140" s="207"/>
      <c r="AR140" s="207"/>
      <c r="AS140" s="207"/>
      <c r="AT140" s="42"/>
      <c r="AU140" s="42"/>
      <c r="AV140" s="43"/>
      <c r="AW140" s="43"/>
      <c r="AX140" s="43"/>
      <c r="AY140" s="43"/>
      <c r="AZ140" s="43"/>
      <c r="BA140" s="43"/>
      <c r="BB140" s="43"/>
      <c r="BC140" s="43"/>
      <c r="BE140" s="32"/>
      <c r="BF140" s="144"/>
      <c r="BG140" s="144"/>
      <c r="BH140" s="32"/>
      <c r="BI140" s="63"/>
    </row>
    <row r="141" s="69" customFormat="true" ht="12.75" hidden="false" customHeight="false" outlineLevel="0" collapsed="false">
      <c r="B141" s="202"/>
      <c r="C141" s="203"/>
      <c r="D141" s="203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74"/>
      <c r="P141" s="174"/>
      <c r="Q141" s="174"/>
      <c r="R141" s="174"/>
      <c r="S141" s="174"/>
      <c r="T141" s="174"/>
      <c r="U141" s="174"/>
      <c r="W141" s="208"/>
      <c r="X141" s="208"/>
      <c r="Y141" s="208"/>
      <c r="AB141" s="208"/>
      <c r="AC141" s="209"/>
      <c r="AD141" s="209"/>
      <c r="AE141" s="209"/>
      <c r="AF141" s="206"/>
      <c r="AG141" s="206"/>
      <c r="AH141" s="206"/>
      <c r="AI141" s="39"/>
      <c r="AJ141" s="39"/>
      <c r="AK141" s="39"/>
      <c r="AL141" s="39"/>
      <c r="AM141" s="39"/>
      <c r="AN141" s="39"/>
      <c r="AO141" s="39"/>
      <c r="AP141" s="207"/>
      <c r="AQ141" s="207"/>
      <c r="AR141" s="207"/>
      <c r="AS141" s="207"/>
      <c r="AT141" s="42"/>
      <c r="AU141" s="42"/>
      <c r="AV141" s="43"/>
      <c r="AW141" s="43"/>
      <c r="AX141" s="43"/>
      <c r="AY141" s="43"/>
      <c r="AZ141" s="43"/>
      <c r="BA141" s="43"/>
      <c r="BB141" s="43"/>
      <c r="BC141" s="43"/>
      <c r="BD141" s="1"/>
      <c r="BE141" s="32"/>
      <c r="BF141" s="144"/>
      <c r="BG141" s="144"/>
      <c r="BH141" s="32"/>
      <c r="BI141" s="35"/>
    </row>
    <row r="142" customFormat="false" ht="12.75" hidden="false" customHeight="false" outlineLevel="0" collapsed="false">
      <c r="B142" s="150" t="n">
        <v>9</v>
      </c>
      <c r="C142" s="69"/>
      <c r="D142" s="72" t="s">
        <v>127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W142" s="157"/>
      <c r="X142" s="157"/>
      <c r="Y142" s="197"/>
      <c r="AB142" s="69"/>
      <c r="AC142" s="167"/>
      <c r="AD142" s="167"/>
      <c r="AE142" s="198"/>
      <c r="AF142" s="206"/>
      <c r="AG142" s="206"/>
      <c r="AH142" s="206"/>
      <c r="AI142" s="39"/>
      <c r="AJ142" s="39"/>
      <c r="AK142" s="39"/>
      <c r="AL142" s="39"/>
      <c r="AM142" s="39"/>
      <c r="AN142" s="39"/>
      <c r="AO142" s="39"/>
      <c r="AP142" s="207"/>
      <c r="AQ142" s="207"/>
      <c r="AR142" s="207"/>
      <c r="AS142" s="207"/>
      <c r="AT142" s="199"/>
      <c r="AU142" s="195"/>
      <c r="AV142" s="195"/>
      <c r="AW142" s="197"/>
      <c r="AX142" s="197"/>
      <c r="AY142" s="197"/>
      <c r="AZ142" s="200"/>
      <c r="BA142" s="200"/>
      <c r="BB142" s="200"/>
      <c r="BC142" s="201"/>
      <c r="BD142" s="201"/>
      <c r="BE142" s="32"/>
      <c r="BF142" s="144"/>
      <c r="BG142" s="144"/>
      <c r="BH142" s="32"/>
      <c r="BI142" s="34" t="s">
        <v>19</v>
      </c>
    </row>
    <row r="143" customFormat="false" ht="12.75" hidden="false" customHeight="false" outlineLevel="0" collapsed="false">
      <c r="B143" s="30"/>
      <c r="AF143" s="40"/>
      <c r="AG143" s="40"/>
      <c r="AH143" s="40"/>
      <c r="AI143" s="39"/>
      <c r="AJ143" s="39"/>
      <c r="AK143" s="39"/>
      <c r="AL143" s="39"/>
      <c r="AM143" s="39"/>
      <c r="AN143" s="39"/>
      <c r="AO143" s="39"/>
      <c r="AP143" s="207"/>
      <c r="AQ143" s="207"/>
      <c r="AR143" s="207"/>
      <c r="AS143" s="207"/>
      <c r="BE143" s="32"/>
      <c r="BF143" s="33"/>
      <c r="BG143" s="33"/>
      <c r="BH143" s="32"/>
      <c r="BI143" s="35"/>
    </row>
    <row r="144" customFormat="false" ht="25.5" hidden="false" customHeight="true" outlineLevel="0" collapsed="false">
      <c r="B144" s="70"/>
      <c r="C144" s="69"/>
      <c r="D144" s="155" t="s">
        <v>77</v>
      </c>
      <c r="E144" s="156" t="s">
        <v>128</v>
      </c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W144" s="115"/>
      <c r="X144" s="115"/>
      <c r="Y144" s="211" t="s">
        <v>22</v>
      </c>
      <c r="Z144" s="211"/>
      <c r="AA144" s="211"/>
      <c r="AB144" s="183" t="s">
        <v>23</v>
      </c>
      <c r="AC144" s="394"/>
      <c r="AD144" s="394"/>
      <c r="AE144" s="394"/>
      <c r="AF144" s="395"/>
      <c r="AG144" s="395"/>
      <c r="AH144" s="395"/>
      <c r="AI144" s="215"/>
      <c r="AJ144" s="215"/>
      <c r="AK144" s="215"/>
      <c r="AL144" s="215"/>
      <c r="AM144" s="215"/>
      <c r="AN144" s="215"/>
      <c r="AO144" s="215"/>
      <c r="AP144" s="216"/>
      <c r="AQ144" s="216"/>
      <c r="AR144" s="216"/>
      <c r="AS144" s="216"/>
      <c r="AT144" s="217" t="s">
        <v>25</v>
      </c>
      <c r="AU144" s="217"/>
      <c r="AV144" s="218" t="n">
        <v>0</v>
      </c>
      <c r="AW144" s="218"/>
      <c r="AX144" s="218"/>
      <c r="AY144" s="218"/>
      <c r="AZ144" s="218"/>
      <c r="BA144" s="218"/>
      <c r="BB144" s="218"/>
      <c r="BC144" s="218"/>
      <c r="BD144" s="44"/>
      <c r="BE144" s="32"/>
      <c r="BF144" s="220" t="s">
        <v>22</v>
      </c>
      <c r="BG144" s="161" t="s">
        <v>129</v>
      </c>
      <c r="BH144" s="119" t="n">
        <f aca="false">AV144</f>
        <v>0</v>
      </c>
      <c r="BI144" s="49" t="s">
        <v>19</v>
      </c>
    </row>
    <row r="145" customFormat="false" ht="12.75" hidden="false" customHeight="false" outlineLevel="0" collapsed="false">
      <c r="B145" s="70"/>
      <c r="C145" s="69"/>
      <c r="D145" s="221" t="s">
        <v>81</v>
      </c>
      <c r="E145" s="166" t="s">
        <v>130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129"/>
      <c r="P145" s="129"/>
      <c r="Q145" s="129"/>
      <c r="R145" s="129"/>
      <c r="S145" s="129"/>
      <c r="T145" s="129"/>
      <c r="U145" s="129"/>
      <c r="W145" s="92"/>
      <c r="X145" s="92"/>
      <c r="Y145" s="151" t="s">
        <v>22</v>
      </c>
      <c r="Z145" s="151"/>
      <c r="AA145" s="151"/>
      <c r="AB145" s="92" t="s">
        <v>23</v>
      </c>
      <c r="AC145" s="396"/>
      <c r="AD145" s="396"/>
      <c r="AE145" s="396"/>
      <c r="AF145" s="40" t="n">
        <v>1.01</v>
      </c>
      <c r="AG145" s="40"/>
      <c r="AH145" s="40"/>
      <c r="AI145" s="39" t="s">
        <v>24</v>
      </c>
      <c r="AJ145" s="39"/>
      <c r="AK145" s="39"/>
      <c r="AL145" s="39"/>
      <c r="AM145" s="39"/>
      <c r="AN145" s="39" t="s">
        <v>25</v>
      </c>
      <c r="AO145" s="39"/>
      <c r="AP145" s="207" t="n">
        <v>1.025</v>
      </c>
      <c r="AQ145" s="207"/>
      <c r="AR145" s="207"/>
      <c r="AS145" s="207"/>
      <c r="AT145" s="42" t="s">
        <v>25</v>
      </c>
      <c r="AU145" s="42"/>
      <c r="AV145" s="43" t="n">
        <v>0</v>
      </c>
      <c r="AW145" s="43"/>
      <c r="AX145" s="43"/>
      <c r="AY145" s="43"/>
      <c r="AZ145" s="43"/>
      <c r="BA145" s="43"/>
      <c r="BB145" s="43"/>
      <c r="BC145" s="43"/>
      <c r="BD145" s="44"/>
      <c r="BE145" s="32"/>
      <c r="BF145" s="47" t="s">
        <v>22</v>
      </c>
      <c r="BG145" s="144" t="s">
        <v>27</v>
      </c>
      <c r="BH145" s="32" t="n">
        <f aca="false">AV145</f>
        <v>0</v>
      </c>
      <c r="BI145" s="49" t="s">
        <v>19</v>
      </c>
    </row>
    <row r="146" customFormat="false" ht="12.75" hidden="false" customHeight="false" outlineLevel="0" collapsed="false">
      <c r="B146" s="30"/>
      <c r="AQ146" s="209"/>
      <c r="AR146" s="209"/>
      <c r="AS146" s="209"/>
      <c r="BE146" s="32"/>
      <c r="BF146" s="33"/>
      <c r="BG146" s="33"/>
      <c r="BH146" s="32"/>
      <c r="BI146" s="35"/>
    </row>
    <row r="147" customFormat="false" ht="12.75" hidden="true" customHeight="false" outlineLevel="0" collapsed="false">
      <c r="B147" s="30"/>
      <c r="BE147" s="32"/>
      <c r="BF147" s="33"/>
      <c r="BG147" s="33"/>
      <c r="BH147" s="32"/>
      <c r="BI147" s="35"/>
    </row>
    <row r="148" customFormat="false" ht="12.75" hidden="false" customHeight="false" outlineLevel="0" collapsed="false">
      <c r="B148" s="392" t="n">
        <v>10</v>
      </c>
      <c r="C148" s="72" t="s">
        <v>131</v>
      </c>
      <c r="D148" s="72"/>
      <c r="X148" s="129"/>
      <c r="Y148" s="151" t="s">
        <v>22</v>
      </c>
      <c r="Z148" s="151"/>
      <c r="AA148" s="151"/>
      <c r="AB148" s="46" t="s">
        <v>23</v>
      </c>
      <c r="AC148" s="222"/>
      <c r="AD148" s="222"/>
      <c r="AE148" s="222"/>
      <c r="AF148" s="57"/>
      <c r="AG148" s="57"/>
      <c r="AH148" s="57"/>
      <c r="AI148" s="57"/>
      <c r="AJ148" s="57"/>
      <c r="AV148" s="43" t="n">
        <v>0</v>
      </c>
      <c r="AW148" s="43"/>
      <c r="AX148" s="43"/>
      <c r="AY148" s="43"/>
      <c r="AZ148" s="43"/>
      <c r="BA148" s="43"/>
      <c r="BB148" s="43"/>
      <c r="BC148" s="43"/>
      <c r="BE148" s="32"/>
      <c r="BF148" s="33" t="str">
        <f aca="false">Y148</f>
        <v>-</v>
      </c>
      <c r="BG148" s="33" t="s">
        <v>129</v>
      </c>
      <c r="BH148" s="32" t="n">
        <f aca="false">AV148</f>
        <v>0</v>
      </c>
      <c r="BI148" s="34" t="s">
        <v>19</v>
      </c>
    </row>
    <row r="149" customFormat="false" ht="12.75" hidden="false" customHeight="false" outlineLevel="0" collapsed="false">
      <c r="B149" s="30"/>
      <c r="BE149" s="32"/>
      <c r="BF149" s="33"/>
      <c r="BG149" s="33"/>
      <c r="BH149" s="32"/>
      <c r="BI149" s="35"/>
    </row>
    <row r="150" customFormat="false" ht="12.75" hidden="false" customHeight="false" outlineLevel="0" collapsed="false">
      <c r="B150" s="392" t="n">
        <v>11</v>
      </c>
      <c r="C150" s="263" t="s">
        <v>134</v>
      </c>
      <c r="D150" s="72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7"/>
      <c r="P150" s="97"/>
      <c r="Q150" s="97"/>
      <c r="R150" s="97"/>
      <c r="S150" s="97"/>
      <c r="T150" s="97"/>
      <c r="V150" s="4"/>
      <c r="W150" s="94"/>
      <c r="X150" s="94"/>
      <c r="Y150" s="94"/>
      <c r="Z150" s="94"/>
      <c r="AA150" s="94"/>
      <c r="AB150" s="94"/>
      <c r="AF150" s="4"/>
      <c r="AG150" s="4"/>
      <c r="AH150" s="94"/>
      <c r="AI150" s="94"/>
      <c r="AJ150" s="94"/>
      <c r="AK150" s="4"/>
      <c r="AL150" s="4"/>
      <c r="AM150" s="94"/>
      <c r="BE150" s="32"/>
      <c r="BF150" s="33"/>
      <c r="BG150" s="33"/>
      <c r="BH150" s="32"/>
      <c r="BI150" s="34" t="s">
        <v>19</v>
      </c>
    </row>
    <row r="151" customFormat="false" ht="12.75" hidden="false" customHeight="false" outlineLevel="0" collapsed="false">
      <c r="B151" s="168"/>
      <c r="AF151" s="4"/>
      <c r="BE151" s="32"/>
      <c r="BF151" s="33"/>
      <c r="BG151" s="33"/>
      <c r="BH151" s="32"/>
      <c r="BI151" s="35"/>
    </row>
    <row r="152" customFormat="false" ht="12.75" hidden="true" customHeight="false" outlineLevel="0" collapsed="false">
      <c r="B152" s="168"/>
      <c r="AF152" s="4"/>
      <c r="BE152" s="32"/>
      <c r="BF152" s="33"/>
      <c r="BG152" s="33"/>
      <c r="BH152" s="32"/>
      <c r="BI152" s="35"/>
    </row>
    <row r="153" customFormat="false" ht="12.75" hidden="true" customHeight="false" outlineLevel="0" collapsed="false">
      <c r="B153" s="168"/>
      <c r="AF153" s="4"/>
      <c r="BE153" s="32"/>
      <c r="BF153" s="33"/>
      <c r="BG153" s="33"/>
      <c r="BH153" s="32"/>
      <c r="BI153" s="35"/>
    </row>
    <row r="154" customFormat="false" ht="12.75" hidden="true" customHeight="false" outlineLevel="0" collapsed="false">
      <c r="B154" s="168"/>
      <c r="AF154" s="4"/>
      <c r="BE154" s="32"/>
      <c r="BF154" s="33"/>
      <c r="BG154" s="33"/>
      <c r="BH154" s="32"/>
      <c r="BI154" s="35"/>
    </row>
    <row r="155" customFormat="false" ht="12.75" hidden="true" customHeight="false" outlineLevel="0" collapsed="false">
      <c r="B155" s="168"/>
      <c r="BE155" s="32"/>
      <c r="BF155" s="33"/>
      <c r="BG155" s="33"/>
      <c r="BH155" s="32"/>
      <c r="BI155" s="35"/>
    </row>
    <row r="156" s="397" customFormat="true" ht="12.75" hidden="false" customHeight="false" outlineLevel="0" collapsed="false">
      <c r="B156" s="398"/>
      <c r="C156" s="151" t="s">
        <v>77</v>
      </c>
      <c r="D156" s="72" t="s">
        <v>133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224"/>
      <c r="X156" s="1"/>
      <c r="Y156" s="223" t="s">
        <v>22</v>
      </c>
      <c r="Z156" s="223"/>
      <c r="AA156" s="223"/>
      <c r="AB156" s="95" t="s">
        <v>25</v>
      </c>
      <c r="AC156" s="95"/>
      <c r="AD156" s="43" t="n">
        <v>0</v>
      </c>
      <c r="AE156" s="43"/>
      <c r="AF156" s="43"/>
      <c r="AG156" s="43"/>
      <c r="AH156" s="43"/>
      <c r="AI156" s="43"/>
      <c r="AJ156" s="43"/>
      <c r="AK156" s="43"/>
      <c r="AL156" s="3"/>
      <c r="AM156" s="3"/>
      <c r="AN156" s="174" t="s">
        <v>22</v>
      </c>
      <c r="AO156" s="174"/>
      <c r="AP156" s="94" t="s">
        <v>134</v>
      </c>
      <c r="AQ156" s="1"/>
      <c r="AR156" s="1"/>
      <c r="AS156" s="94"/>
      <c r="AT156" s="94"/>
      <c r="AU156" s="94"/>
      <c r="AV156" s="94"/>
      <c r="AW156" s="4" t="s">
        <v>25</v>
      </c>
      <c r="AX156" s="4"/>
      <c r="AY156" s="174" t="s">
        <v>22</v>
      </c>
      <c r="AZ156" s="174"/>
      <c r="BA156" s="174"/>
      <c r="BB156" s="4" t="s">
        <v>114</v>
      </c>
      <c r="BC156" s="4"/>
      <c r="BD156" s="94"/>
      <c r="BE156" s="32"/>
      <c r="BF156" s="47" t="s">
        <v>22</v>
      </c>
      <c r="BG156" s="33" t="s">
        <v>72</v>
      </c>
      <c r="BH156" s="32" t="n">
        <f aca="false">AD156</f>
        <v>0</v>
      </c>
      <c r="BI156" s="63" t="s">
        <v>19</v>
      </c>
    </row>
    <row r="157" s="397" customFormat="true" ht="12.75" hidden="false" customHeight="false" outlineLevel="0" collapsed="false">
      <c r="B157" s="398"/>
      <c r="C157" s="151" t="s">
        <v>81</v>
      </c>
      <c r="D157" s="72" t="s">
        <v>135</v>
      </c>
      <c r="E157" s="1"/>
      <c r="F157" s="1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7"/>
      <c r="R157" s="97"/>
      <c r="S157" s="97"/>
      <c r="T157" s="97"/>
      <c r="U157" s="97"/>
      <c r="V157" s="94"/>
      <c r="W157" s="1"/>
      <c r="X157" s="1"/>
      <c r="Y157" s="223" t="s">
        <v>22</v>
      </c>
      <c r="Z157" s="223"/>
      <c r="AA157" s="223"/>
      <c r="AB157" s="95" t="s">
        <v>25</v>
      </c>
      <c r="AC157" s="95"/>
      <c r="AD157" s="43" t="n">
        <v>0</v>
      </c>
      <c r="AE157" s="43"/>
      <c r="AF157" s="43"/>
      <c r="AG157" s="43"/>
      <c r="AH157" s="43"/>
      <c r="AI157" s="43"/>
      <c r="AJ157" s="43"/>
      <c r="AK157" s="43"/>
      <c r="AL157" s="3"/>
      <c r="AM157" s="3"/>
      <c r="AN157" s="174" t="s">
        <v>22</v>
      </c>
      <c r="AO157" s="174"/>
      <c r="AP157" s="94" t="s">
        <v>134</v>
      </c>
      <c r="AQ157" s="1"/>
      <c r="AR157" s="1"/>
      <c r="AS157" s="94"/>
      <c r="AT157" s="94"/>
      <c r="AU157" s="94"/>
      <c r="AV157" s="94"/>
      <c r="AW157" s="4"/>
      <c r="AX157" s="4"/>
      <c r="AY157" s="94"/>
      <c r="AZ157" s="94"/>
      <c r="BA157" s="94"/>
      <c r="BB157" s="94"/>
      <c r="BC157" s="94"/>
      <c r="BD157" s="94"/>
      <c r="BE157" s="32"/>
      <c r="BF157" s="47" t="s">
        <v>22</v>
      </c>
      <c r="BG157" s="33" t="s">
        <v>72</v>
      </c>
      <c r="BH157" s="32" t="n">
        <f aca="false">AD157</f>
        <v>0</v>
      </c>
      <c r="BI157" s="63" t="s">
        <v>19</v>
      </c>
    </row>
    <row r="158" customFormat="false" ht="12.75" hidden="true" customHeight="false" outlineLevel="0" collapsed="false">
      <c r="B158" s="30"/>
      <c r="AF158" s="4"/>
      <c r="BE158" s="32"/>
      <c r="BF158" s="33"/>
      <c r="BG158" s="33"/>
      <c r="BH158" s="32"/>
      <c r="BI158" s="35"/>
    </row>
    <row r="159" customFormat="false" ht="12.75" hidden="true" customHeight="false" outlineLevel="0" collapsed="false">
      <c r="B159" s="30"/>
      <c r="AF159" s="4"/>
      <c r="BE159" s="32"/>
      <c r="BF159" s="33"/>
      <c r="BG159" s="33"/>
      <c r="BH159" s="32"/>
      <c r="BI159" s="35"/>
    </row>
    <row r="160" customFormat="false" ht="12.75" hidden="true" customHeight="false" outlineLevel="0" collapsed="false">
      <c r="B160" s="30"/>
      <c r="AF160" s="4"/>
      <c r="BE160" s="32"/>
      <c r="BF160" s="33"/>
      <c r="BG160" s="33"/>
      <c r="BH160" s="32"/>
      <c r="BI160" s="35"/>
    </row>
    <row r="161" customFormat="false" ht="12.75" hidden="true" customHeight="false" outlineLevel="0" collapsed="false">
      <c r="B161" s="30"/>
      <c r="BE161" s="32"/>
      <c r="BF161" s="33"/>
      <c r="BG161" s="33"/>
      <c r="BH161" s="32"/>
      <c r="BI161" s="35"/>
    </row>
    <row r="162" customFormat="false" ht="12.75" hidden="false" customHeight="false" outlineLevel="0" collapsed="false">
      <c r="B162" s="30"/>
      <c r="BE162" s="32"/>
      <c r="BF162" s="33"/>
      <c r="BG162" s="33"/>
      <c r="BH162" s="32"/>
      <c r="BI162" s="35"/>
    </row>
    <row r="163" s="69" customFormat="true" ht="12.75" hidden="false" customHeight="false" outlineLevel="0" collapsed="false">
      <c r="B163" s="392" t="n">
        <v>12</v>
      </c>
      <c r="C163" s="72" t="s">
        <v>136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Y163" s="225" t="s">
        <v>22</v>
      </c>
      <c r="Z163" s="225"/>
      <c r="AA163" s="225"/>
      <c r="AB163" s="252" t="s">
        <v>259</v>
      </c>
      <c r="AC163" s="252"/>
      <c r="AD163" s="252"/>
      <c r="AE163" s="252"/>
      <c r="AF163" s="252"/>
      <c r="AG163" s="252"/>
      <c r="AH163" s="4" t="s">
        <v>25</v>
      </c>
      <c r="AI163" s="4"/>
      <c r="AJ163" s="93" t="n">
        <v>1</v>
      </c>
      <c r="AK163" s="93"/>
      <c r="AL163" s="93"/>
      <c r="AM163" s="95" t="s">
        <v>204</v>
      </c>
      <c r="AN163" s="95"/>
      <c r="AO163" s="95"/>
      <c r="AP163" s="43" t="s">
        <v>25</v>
      </c>
      <c r="AQ163" s="43"/>
      <c r="AR163" s="43" t="n">
        <v>0</v>
      </c>
      <c r="AS163" s="43"/>
      <c r="AT163" s="43"/>
      <c r="AU163" s="43"/>
      <c r="AV163" s="43"/>
      <c r="AW163" s="43"/>
      <c r="AX163" s="43"/>
      <c r="AY163" s="43"/>
      <c r="AZ163" s="1"/>
      <c r="BA163" s="1"/>
      <c r="BB163" s="1"/>
      <c r="BC163" s="1"/>
      <c r="BD163" s="1"/>
      <c r="BE163" s="32"/>
      <c r="BF163" s="47" t="s">
        <v>22</v>
      </c>
      <c r="BG163" s="33" t="s">
        <v>72</v>
      </c>
      <c r="BH163" s="32" t="n">
        <f aca="false">AR163</f>
        <v>0</v>
      </c>
      <c r="BI163" s="49" t="s">
        <v>19</v>
      </c>
    </row>
    <row r="164" customFormat="false" ht="12.75" hidden="true" customHeight="false" outlineLevel="0" collapsed="false">
      <c r="B164" s="70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124"/>
      <c r="AM164" s="124"/>
      <c r="AN164" s="124"/>
      <c r="AO164" s="124"/>
      <c r="AP164" s="124"/>
      <c r="AQ164" s="124"/>
      <c r="AR164" s="124"/>
      <c r="AS164" s="93"/>
      <c r="AT164" s="92"/>
      <c r="AU164" s="92"/>
      <c r="AV164" s="92"/>
      <c r="AW164" s="92"/>
      <c r="AX164" s="92"/>
      <c r="AY164" s="92"/>
      <c r="AZ164" s="93"/>
      <c r="BA164" s="93"/>
      <c r="BB164" s="93"/>
      <c r="BC164" s="93"/>
      <c r="BD164" s="93"/>
      <c r="BE164" s="32"/>
      <c r="BF164" s="144"/>
      <c r="BG164" s="144"/>
      <c r="BH164" s="32"/>
      <c r="BI164" s="35"/>
    </row>
    <row r="165" customFormat="false" ht="12.75" hidden="true" customHeight="false" outlineLevel="0" collapsed="false">
      <c r="B165" s="30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7"/>
      <c r="AM165" s="97"/>
      <c r="AN165" s="97"/>
      <c r="AO165" s="97"/>
      <c r="AP165" s="97"/>
      <c r="AQ165" s="97"/>
      <c r="AR165" s="97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32"/>
      <c r="BF165" s="33"/>
      <c r="BG165" s="33"/>
      <c r="BH165" s="32"/>
      <c r="BI165" s="35"/>
    </row>
    <row r="166" customFormat="false" ht="12.75" hidden="true" customHeight="false" outlineLevel="0" collapsed="false">
      <c r="B166" s="30"/>
      <c r="BE166" s="32"/>
      <c r="BF166" s="33"/>
      <c r="BG166" s="33"/>
      <c r="BH166" s="32"/>
      <c r="BI166" s="35"/>
    </row>
    <row r="167" customFormat="false" ht="12.75" hidden="true" customHeight="false" outlineLevel="0" collapsed="false">
      <c r="B167" s="30"/>
      <c r="BE167" s="32"/>
      <c r="BF167" s="33"/>
      <c r="BG167" s="33"/>
      <c r="BH167" s="32"/>
      <c r="BI167" s="35"/>
    </row>
    <row r="168" customFormat="false" ht="12.75" hidden="true" customHeight="false" outlineLevel="0" collapsed="false">
      <c r="B168" s="30"/>
      <c r="BE168" s="32"/>
      <c r="BF168" s="33"/>
      <c r="BG168" s="33"/>
      <c r="BH168" s="32"/>
      <c r="BI168" s="35"/>
    </row>
    <row r="169" customFormat="false" ht="12.75" hidden="true" customHeight="false" outlineLevel="0" collapsed="false">
      <c r="B169" s="30"/>
      <c r="BE169" s="32"/>
      <c r="BF169" s="33"/>
      <c r="BG169" s="33"/>
      <c r="BH169" s="32"/>
      <c r="BI169" s="35"/>
    </row>
    <row r="170" customFormat="false" ht="12.75" hidden="true" customHeight="false" outlineLevel="0" collapsed="false">
      <c r="B170" s="30"/>
      <c r="BE170" s="32"/>
      <c r="BF170" s="33"/>
      <c r="BG170" s="33"/>
      <c r="BH170" s="32"/>
      <c r="BI170" s="35"/>
    </row>
    <row r="171" s="142" customFormat="true" ht="13.5" hidden="true" customHeight="false" outlineLevel="0" collapsed="false">
      <c r="A171" s="1"/>
      <c r="B171" s="3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32"/>
      <c r="BF171" s="33"/>
      <c r="BG171" s="33"/>
      <c r="BH171" s="32"/>
      <c r="BI171" s="35"/>
    </row>
    <row r="172" s="31" customFormat="true" ht="12.75" hidden="false" customHeight="false" outlineLevel="0" collapsed="false">
      <c r="B172" s="130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2"/>
      <c r="BF172" s="133"/>
      <c r="BG172" s="133"/>
      <c r="BH172" s="132"/>
      <c r="BI172" s="134"/>
    </row>
    <row r="173" s="1" customFormat="true" ht="12.75" hidden="false" customHeight="false" outlineLevel="0" collapsed="false">
      <c r="B173" s="399" t="n">
        <v>13</v>
      </c>
      <c r="C173" s="400" t="s">
        <v>260</v>
      </c>
      <c r="D173" s="401"/>
      <c r="E173" s="401"/>
      <c r="F173" s="136"/>
      <c r="G173" s="136"/>
      <c r="H173" s="136"/>
      <c r="I173" s="136"/>
      <c r="J173" s="136"/>
      <c r="K173" s="136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402"/>
      <c r="BF173" s="403"/>
      <c r="BG173" s="403"/>
      <c r="BH173" s="138"/>
      <c r="BI173" s="141" t="s">
        <v>19</v>
      </c>
    </row>
    <row r="174" s="1" customFormat="true" ht="12.75" hidden="false" customHeight="false" outlineLevel="0" collapsed="false">
      <c r="B174" s="392"/>
      <c r="C174" s="263"/>
      <c r="D174" s="72"/>
      <c r="E174" s="72"/>
      <c r="BE174" s="404"/>
      <c r="BF174" s="33"/>
      <c r="BG174" s="33"/>
      <c r="BH174" s="32"/>
      <c r="BI174" s="35"/>
    </row>
    <row r="175" s="1" customFormat="true" ht="12.75" hidden="false" customHeight="false" outlineLevel="0" collapsed="false">
      <c r="B175" s="202"/>
      <c r="C175" s="151" t="s">
        <v>77</v>
      </c>
      <c r="D175" s="72" t="s">
        <v>261</v>
      </c>
      <c r="E175" s="72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7"/>
      <c r="AU175" s="97"/>
      <c r="AV175" s="97"/>
      <c r="AW175" s="97"/>
      <c r="AX175" s="97"/>
      <c r="AY175" s="97"/>
      <c r="AZ175" s="97"/>
      <c r="BA175" s="94"/>
      <c r="BE175" s="404"/>
      <c r="BF175" s="33"/>
      <c r="BG175" s="33"/>
      <c r="BH175" s="32"/>
      <c r="BI175" s="49" t="s">
        <v>19</v>
      </c>
    </row>
    <row r="176" s="1" customFormat="true" ht="12.75" hidden="false" customHeight="false" outlineLevel="0" collapsed="false">
      <c r="B176" s="202"/>
      <c r="C176" s="151"/>
      <c r="D176" s="72"/>
      <c r="E176" s="72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7"/>
      <c r="AU176" s="97"/>
      <c r="AV176" s="97"/>
      <c r="AW176" s="97"/>
      <c r="AX176" s="97"/>
      <c r="AY176" s="97"/>
      <c r="AZ176" s="97"/>
      <c r="BA176" s="94"/>
      <c r="BE176" s="404"/>
      <c r="BF176" s="33"/>
      <c r="BG176" s="33"/>
      <c r="BH176" s="32"/>
      <c r="BI176" s="35"/>
    </row>
    <row r="177" s="1" customFormat="true" ht="12.75" hidden="false" customHeight="false" outlineLevel="0" collapsed="false">
      <c r="B177" s="202"/>
      <c r="C177" s="151"/>
      <c r="D177" s="72" t="s">
        <v>141</v>
      </c>
      <c r="E177" s="72"/>
      <c r="S177" s="94"/>
      <c r="T177" s="94"/>
      <c r="U177" s="94"/>
      <c r="V177" s="94"/>
      <c r="W177" s="157" t="s">
        <v>22</v>
      </c>
      <c r="X177" s="157"/>
      <c r="Y177" s="197" t="s">
        <v>118</v>
      </c>
      <c r="Z177" s="197"/>
      <c r="AA177" s="197"/>
      <c r="AB177" s="167" t="s">
        <v>22</v>
      </c>
      <c r="AC177" s="167"/>
      <c r="AD177" s="167"/>
      <c r="AE177" s="198" t="s">
        <v>140</v>
      </c>
      <c r="AF177" s="198"/>
      <c r="AG177" s="198"/>
      <c r="AH177" s="43" t="n">
        <v>0</v>
      </c>
      <c r="AI177" s="43"/>
      <c r="AJ177" s="43"/>
      <c r="AK177" s="43"/>
      <c r="AL177" s="43"/>
      <c r="AM177" s="43"/>
      <c r="AN177" s="43"/>
      <c r="AO177" s="43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405"/>
      <c r="BF177" s="47" t="s">
        <v>22</v>
      </c>
      <c r="BG177" s="120" t="s">
        <v>123</v>
      </c>
      <c r="BH177" s="32" t="n">
        <f aca="false">AG177</f>
        <v>0</v>
      </c>
      <c r="BI177" s="63" t="s">
        <v>19</v>
      </c>
    </row>
    <row r="178" s="1" customFormat="true" ht="12.75" hidden="false" customHeight="true" outlineLevel="0" collapsed="false">
      <c r="B178" s="202"/>
      <c r="C178" s="151"/>
      <c r="D178" s="72" t="s">
        <v>142</v>
      </c>
      <c r="E178" s="72"/>
      <c r="W178" s="157" t="s">
        <v>22</v>
      </c>
      <c r="X178" s="157"/>
      <c r="Y178" s="197" t="s">
        <v>118</v>
      </c>
      <c r="Z178" s="197"/>
      <c r="AA178" s="197"/>
      <c r="AB178" s="167" t="s">
        <v>22</v>
      </c>
      <c r="AC178" s="167"/>
      <c r="AD178" s="167"/>
      <c r="AE178" s="198" t="s">
        <v>140</v>
      </c>
      <c r="AF178" s="198"/>
      <c r="AG178" s="198"/>
      <c r="AH178" s="43" t="n">
        <v>0</v>
      </c>
      <c r="AI178" s="43"/>
      <c r="AJ178" s="43"/>
      <c r="AK178" s="43"/>
      <c r="AL178" s="43"/>
      <c r="AM178" s="43"/>
      <c r="AN178" s="43"/>
      <c r="AO178" s="43"/>
      <c r="BE178" s="404"/>
      <c r="BF178" s="47" t="s">
        <v>22</v>
      </c>
      <c r="BG178" s="120" t="s">
        <v>123</v>
      </c>
      <c r="BH178" s="32" t="n">
        <f aca="false">AG178</f>
        <v>0</v>
      </c>
      <c r="BI178" s="63" t="s">
        <v>19</v>
      </c>
    </row>
    <row r="179" s="234" customFormat="true" ht="12.75" hidden="false" customHeight="false" outlineLevel="0" collapsed="false">
      <c r="B179" s="3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404"/>
      <c r="BF179" s="33"/>
      <c r="BG179" s="33"/>
      <c r="BH179" s="32"/>
      <c r="BI179" s="35"/>
    </row>
    <row r="180" s="1" customFormat="true" ht="12.75" hidden="false" customHeight="true" outlineLevel="0" collapsed="false">
      <c r="B180" s="113"/>
      <c r="C180" s="235" t="s">
        <v>81</v>
      </c>
      <c r="D180" s="155" t="s">
        <v>143</v>
      </c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234"/>
      <c r="V180" s="234"/>
      <c r="W180" s="236" t="s">
        <v>22</v>
      </c>
      <c r="X180" s="236"/>
      <c r="Y180" s="237" t="s">
        <v>118</v>
      </c>
      <c r="Z180" s="237"/>
      <c r="AA180" s="237"/>
      <c r="AB180" s="167" t="s">
        <v>22</v>
      </c>
      <c r="AC180" s="167"/>
      <c r="AD180" s="167"/>
      <c r="AE180" s="198" t="s">
        <v>140</v>
      </c>
      <c r="AF180" s="198"/>
      <c r="AG180" s="198"/>
      <c r="AH180" s="43" t="n">
        <v>0</v>
      </c>
      <c r="AI180" s="43"/>
      <c r="AJ180" s="43"/>
      <c r="AK180" s="43"/>
      <c r="AL180" s="43"/>
      <c r="AM180" s="43"/>
      <c r="AN180" s="43"/>
      <c r="AO180" s="43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406"/>
      <c r="BF180" s="47" t="s">
        <v>22</v>
      </c>
      <c r="BG180" s="120" t="s">
        <v>123</v>
      </c>
      <c r="BH180" s="119" t="n">
        <f aca="false">AG180</f>
        <v>0</v>
      </c>
      <c r="BI180" s="63" t="s">
        <v>19</v>
      </c>
    </row>
    <row r="181" s="1" customFormat="true" ht="12.75" hidden="false" customHeight="false" outlineLevel="0" collapsed="false">
      <c r="B181" s="113"/>
      <c r="C181" s="23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234"/>
      <c r="V181" s="234"/>
      <c r="W181" s="236"/>
      <c r="X181" s="236"/>
      <c r="Y181" s="237"/>
      <c r="Z181" s="237"/>
      <c r="AA181" s="237"/>
      <c r="AB181" s="167"/>
      <c r="AC181" s="167"/>
      <c r="AD181" s="167"/>
      <c r="AE181" s="198"/>
      <c r="AF181" s="198"/>
      <c r="AG181" s="198"/>
      <c r="AH181" s="43"/>
      <c r="AI181" s="43"/>
      <c r="AJ181" s="43"/>
      <c r="AK181" s="43"/>
      <c r="AL181" s="43"/>
      <c r="AM181" s="43"/>
      <c r="AN181" s="43"/>
      <c r="AO181" s="43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406"/>
      <c r="BF181" s="119"/>
      <c r="BG181" s="47"/>
      <c r="BH181" s="120"/>
      <c r="BI181" s="119"/>
    </row>
    <row r="182" customFormat="false" ht="12.75" hidden="false" customHeight="false" outlineLevel="0" collapsed="false">
      <c r="B182" s="168" t="n">
        <v>14</v>
      </c>
      <c r="C182" s="1" t="s">
        <v>144</v>
      </c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7"/>
      <c r="AM182" s="97"/>
      <c r="AN182" s="97"/>
      <c r="AO182" s="97"/>
      <c r="AP182" s="97"/>
      <c r="AQ182" s="97"/>
      <c r="AR182" s="97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32"/>
      <c r="BF182" s="33"/>
      <c r="BG182" s="33"/>
      <c r="BH182" s="32"/>
      <c r="BI182" s="35"/>
    </row>
    <row r="183" s="31" customFormat="true" ht="12.75" hidden="false" customHeight="false" outlineLevel="0" collapsed="false">
      <c r="B183" s="30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9"/>
      <c r="AM183" s="239"/>
      <c r="AN183" s="239"/>
      <c r="AO183" s="239"/>
      <c r="AP183" s="239"/>
      <c r="AQ183" s="239"/>
      <c r="AR183" s="239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147"/>
      <c r="BF183" s="232"/>
      <c r="BG183" s="232"/>
      <c r="BH183" s="147"/>
      <c r="BI183" s="240"/>
    </row>
    <row r="184" customFormat="false" ht="12.75" hidden="false" customHeight="false" outlineLevel="0" collapsed="false">
      <c r="B184" s="30"/>
      <c r="C184" s="1" t="s">
        <v>77</v>
      </c>
      <c r="D184" s="1" t="s">
        <v>145</v>
      </c>
      <c r="X184" s="157"/>
      <c r="Y184" s="167" t="s">
        <v>22</v>
      </c>
      <c r="Z184" s="167"/>
      <c r="AA184" s="167"/>
      <c r="AB184" s="197" t="s">
        <v>114</v>
      </c>
      <c r="AC184" s="197"/>
      <c r="AD184" s="197"/>
      <c r="AE184" s="197"/>
      <c r="AF184" s="197"/>
      <c r="AG184" s="197"/>
      <c r="AH184" s="4" t="s">
        <v>25</v>
      </c>
      <c r="AI184" s="4"/>
      <c r="AJ184" s="167" t="s">
        <v>22</v>
      </c>
      <c r="AK184" s="167"/>
      <c r="AL184" s="167"/>
      <c r="AM184" s="198" t="s">
        <v>262</v>
      </c>
      <c r="AN184" s="198"/>
      <c r="AO184" s="198"/>
      <c r="AP184" s="4" t="s">
        <v>148</v>
      </c>
      <c r="AQ184" s="4"/>
      <c r="AR184" s="43" t="n">
        <v>0</v>
      </c>
      <c r="AS184" s="43"/>
      <c r="AT184" s="43"/>
      <c r="AU184" s="43"/>
      <c r="AV184" s="43"/>
      <c r="AW184" s="43"/>
      <c r="AX184" s="43"/>
      <c r="AY184" s="43"/>
      <c r="BE184" s="32"/>
      <c r="BF184" s="33"/>
      <c r="BG184" s="33"/>
      <c r="BH184" s="32"/>
      <c r="BI184" s="35"/>
    </row>
    <row r="185" customFormat="false" ht="12.75" hidden="false" customHeight="false" outlineLevel="0" collapsed="false">
      <c r="B185" s="202"/>
      <c r="C185" s="176"/>
      <c r="D185" s="203"/>
      <c r="E185" s="203"/>
      <c r="BE185" s="32"/>
      <c r="BF185" s="33"/>
      <c r="BG185" s="33"/>
      <c r="BH185" s="32"/>
      <c r="BI185" s="35"/>
    </row>
    <row r="186" customFormat="false" ht="12.75" hidden="false" customHeight="false" outlineLevel="0" collapsed="false">
      <c r="B186" s="202"/>
      <c r="C186" s="151" t="s">
        <v>81</v>
      </c>
      <c r="D186" s="72" t="s">
        <v>149</v>
      </c>
      <c r="E186" s="72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7"/>
      <c r="AU186" s="97"/>
      <c r="AV186" s="97"/>
      <c r="AW186" s="97"/>
      <c r="AX186" s="97"/>
      <c r="AY186" s="97"/>
      <c r="AZ186" s="97"/>
      <c r="BA186" s="94"/>
      <c r="BE186" s="32"/>
      <c r="BF186" s="33"/>
      <c r="BG186" s="33"/>
      <c r="BH186" s="32"/>
      <c r="BI186" s="49" t="s">
        <v>19</v>
      </c>
    </row>
    <row r="187" customFormat="false" ht="12.75" hidden="false" customHeight="false" outlineLevel="0" collapsed="false">
      <c r="B187" s="202"/>
      <c r="C187" s="151"/>
      <c r="D187" s="72"/>
      <c r="E187" s="72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7"/>
      <c r="AU187" s="97"/>
      <c r="AV187" s="97"/>
      <c r="AW187" s="97"/>
      <c r="AX187" s="97"/>
      <c r="AY187" s="97"/>
      <c r="AZ187" s="97"/>
      <c r="BA187" s="94"/>
      <c r="BE187" s="32"/>
      <c r="BF187" s="33"/>
      <c r="BG187" s="33"/>
      <c r="BH187" s="32"/>
      <c r="BI187" s="35"/>
    </row>
    <row r="188" customFormat="false" ht="12.75" hidden="false" customHeight="false" outlineLevel="0" collapsed="false">
      <c r="B188" s="202"/>
      <c r="C188" s="151"/>
      <c r="D188" s="72" t="s">
        <v>141</v>
      </c>
      <c r="E188" s="72"/>
      <c r="S188" s="94"/>
      <c r="T188" s="94"/>
      <c r="U188" s="94"/>
      <c r="V188" s="94"/>
      <c r="W188" s="157"/>
      <c r="X188" s="157"/>
      <c r="Y188" s="167" t="s">
        <v>22</v>
      </c>
      <c r="Z188" s="167"/>
      <c r="AA188" s="167"/>
      <c r="AB188" s="197" t="s">
        <v>114</v>
      </c>
      <c r="AC188" s="197"/>
      <c r="AD188" s="197"/>
      <c r="AE188" s="197"/>
      <c r="AF188" s="197"/>
      <c r="AG188" s="197"/>
      <c r="AH188" s="4" t="s">
        <v>25</v>
      </c>
      <c r="AI188" s="4"/>
      <c r="AJ188" s="167" t="s">
        <v>22</v>
      </c>
      <c r="AK188" s="167"/>
      <c r="AL188" s="167"/>
      <c r="AM188" s="198" t="s">
        <v>262</v>
      </c>
      <c r="AN188" s="198"/>
      <c r="AO188" s="198"/>
      <c r="AP188" s="4" t="s">
        <v>148</v>
      </c>
      <c r="AQ188" s="4"/>
      <c r="AR188" s="43" t="n">
        <v>0</v>
      </c>
      <c r="AS188" s="43"/>
      <c r="AT188" s="43"/>
      <c r="AU188" s="43"/>
      <c r="AV188" s="43"/>
      <c r="AW188" s="43"/>
      <c r="AX188" s="43"/>
      <c r="AY188" s="43"/>
      <c r="AZ188" s="94"/>
      <c r="BA188" s="94"/>
      <c r="BB188" s="94"/>
      <c r="BC188" s="94"/>
      <c r="BD188" s="94"/>
      <c r="BE188" s="32"/>
      <c r="BF188" s="47" t="s">
        <v>22</v>
      </c>
      <c r="BG188" s="120" t="s">
        <v>123</v>
      </c>
      <c r="BH188" s="32" t="n">
        <f aca="false">AR188</f>
        <v>0</v>
      </c>
      <c r="BI188" s="63" t="s">
        <v>19</v>
      </c>
    </row>
    <row r="189" customFormat="false" ht="12.75" hidden="false" customHeight="false" outlineLevel="0" collapsed="false">
      <c r="B189" s="202"/>
      <c r="C189" s="151"/>
      <c r="D189" s="72" t="s">
        <v>142</v>
      </c>
      <c r="E189" s="72"/>
      <c r="W189" s="157"/>
      <c r="X189" s="157"/>
      <c r="Y189" s="167" t="s">
        <v>22</v>
      </c>
      <c r="Z189" s="167"/>
      <c r="AA189" s="167"/>
      <c r="AB189" s="197" t="s">
        <v>114</v>
      </c>
      <c r="AC189" s="197"/>
      <c r="AD189" s="197"/>
      <c r="AE189" s="197"/>
      <c r="AF189" s="197"/>
      <c r="AG189" s="197"/>
      <c r="AH189" s="4" t="s">
        <v>25</v>
      </c>
      <c r="AI189" s="4"/>
      <c r="AJ189" s="167" t="s">
        <v>22</v>
      </c>
      <c r="AK189" s="167"/>
      <c r="AL189" s="167"/>
      <c r="AM189" s="198" t="s">
        <v>262</v>
      </c>
      <c r="AN189" s="198"/>
      <c r="AO189" s="198"/>
      <c r="AP189" s="4" t="s">
        <v>148</v>
      </c>
      <c r="AQ189" s="4"/>
      <c r="AR189" s="43" t="n">
        <v>0</v>
      </c>
      <c r="AS189" s="43"/>
      <c r="AT189" s="43"/>
      <c r="AU189" s="43"/>
      <c r="AV189" s="43"/>
      <c r="AW189" s="43"/>
      <c r="AX189" s="43"/>
      <c r="AY189" s="43"/>
      <c r="BE189" s="32"/>
      <c r="BF189" s="47" t="s">
        <v>22</v>
      </c>
      <c r="BG189" s="120" t="s">
        <v>123</v>
      </c>
      <c r="BH189" s="32" t="n">
        <f aca="false">AR189</f>
        <v>0</v>
      </c>
      <c r="BI189" s="63" t="s">
        <v>19</v>
      </c>
    </row>
    <row r="190" customFormat="false" ht="12.75" hidden="false" customHeight="false" outlineLevel="0" collapsed="false">
      <c r="B190" s="30"/>
      <c r="BE190" s="32"/>
      <c r="BF190" s="33"/>
      <c r="BG190" s="33"/>
      <c r="BH190" s="32"/>
      <c r="BI190" s="35"/>
    </row>
    <row r="191" s="407" customFormat="true" ht="12.75" hidden="false" customHeight="true" outlineLevel="0" collapsed="false">
      <c r="B191" s="408"/>
      <c r="C191" s="235" t="s">
        <v>93</v>
      </c>
      <c r="D191" s="155" t="s">
        <v>143</v>
      </c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W191" s="409"/>
      <c r="X191" s="409"/>
      <c r="Y191" s="167" t="s">
        <v>22</v>
      </c>
      <c r="Z191" s="167"/>
      <c r="AA191" s="167"/>
      <c r="AB191" s="197" t="s">
        <v>114</v>
      </c>
      <c r="AC191" s="197"/>
      <c r="AD191" s="197"/>
      <c r="AE191" s="197"/>
      <c r="AF191" s="197"/>
      <c r="AG191" s="197"/>
      <c r="AH191" s="4" t="s">
        <v>25</v>
      </c>
      <c r="AI191" s="4"/>
      <c r="AJ191" s="167" t="s">
        <v>22</v>
      </c>
      <c r="AK191" s="167"/>
      <c r="AL191" s="167"/>
      <c r="AM191" s="198" t="s">
        <v>262</v>
      </c>
      <c r="AN191" s="198"/>
      <c r="AO191" s="198"/>
      <c r="AP191" s="4" t="s">
        <v>148</v>
      </c>
      <c r="AQ191" s="4"/>
      <c r="AR191" s="43" t="n">
        <v>0</v>
      </c>
      <c r="AS191" s="43"/>
      <c r="AT191" s="43"/>
      <c r="AU191" s="43"/>
      <c r="AV191" s="43"/>
      <c r="AW191" s="43"/>
      <c r="AX191" s="43"/>
      <c r="AY191" s="43"/>
      <c r="BE191" s="410"/>
      <c r="BF191" s="47" t="s">
        <v>22</v>
      </c>
      <c r="BG191" s="120" t="s">
        <v>123</v>
      </c>
      <c r="BH191" s="119" t="str">
        <f aca="false">AH191</f>
        <v>x</v>
      </c>
      <c r="BI191" s="63" t="s">
        <v>19</v>
      </c>
    </row>
    <row r="192" s="407" customFormat="true" ht="12.75" hidden="false" customHeight="false" outlineLevel="0" collapsed="false">
      <c r="B192" s="408"/>
      <c r="C192" s="23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W192" s="411"/>
      <c r="X192" s="411"/>
      <c r="Y192" s="412"/>
      <c r="Z192" s="412"/>
      <c r="AA192" s="412"/>
      <c r="AB192" s="413"/>
      <c r="AC192" s="413"/>
      <c r="AD192" s="413"/>
      <c r="AE192" s="414"/>
      <c r="AF192" s="414"/>
      <c r="AG192" s="414"/>
      <c r="AH192" s="415"/>
      <c r="AI192" s="415"/>
      <c r="AJ192" s="415"/>
      <c r="AK192" s="415"/>
      <c r="AL192" s="415"/>
      <c r="AM192" s="415"/>
      <c r="AN192" s="415"/>
      <c r="AO192" s="415"/>
      <c r="BE192" s="410"/>
      <c r="BF192" s="90"/>
      <c r="BG192" s="416"/>
      <c r="BH192" s="410"/>
      <c r="BI192" s="417"/>
    </row>
    <row r="193" s="407" customFormat="true" ht="12.75" hidden="false" customHeight="true" outlineLevel="0" collapsed="false">
      <c r="B193" s="408"/>
      <c r="C193" s="235" t="s">
        <v>95</v>
      </c>
      <c r="D193" s="155" t="s">
        <v>150</v>
      </c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W193" s="409"/>
      <c r="X193" s="409"/>
      <c r="Y193" s="167" t="s">
        <v>22</v>
      </c>
      <c r="Z193" s="167"/>
      <c r="AA193" s="167"/>
      <c r="AB193" s="197" t="s">
        <v>114</v>
      </c>
      <c r="AC193" s="197"/>
      <c r="AD193" s="197"/>
      <c r="AE193" s="197"/>
      <c r="AF193" s="197"/>
      <c r="AG193" s="197"/>
      <c r="AH193" s="4" t="s">
        <v>25</v>
      </c>
      <c r="AI193" s="4"/>
      <c r="AJ193" s="167" t="s">
        <v>22</v>
      </c>
      <c r="AK193" s="167"/>
      <c r="AL193" s="167"/>
      <c r="AM193" s="198" t="s">
        <v>262</v>
      </c>
      <c r="AN193" s="198"/>
      <c r="AO193" s="198"/>
      <c r="AP193" s="4" t="s">
        <v>148</v>
      </c>
      <c r="AQ193" s="4"/>
      <c r="AR193" s="43" t="n">
        <v>0</v>
      </c>
      <c r="AS193" s="43"/>
      <c r="AT193" s="43"/>
      <c r="AU193" s="43"/>
      <c r="AV193" s="43"/>
      <c r="AW193" s="43"/>
      <c r="AX193" s="43"/>
      <c r="AY193" s="43"/>
      <c r="BE193" s="410"/>
      <c r="BF193" s="90"/>
      <c r="BG193" s="416"/>
      <c r="BH193" s="410"/>
      <c r="BI193" s="417"/>
    </row>
    <row r="194" s="131" customFormat="true" ht="13.5" hidden="false" customHeight="true" outlineLevel="0" collapsed="false">
      <c r="A194" s="1"/>
      <c r="B194" s="3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32"/>
      <c r="BF194" s="33"/>
      <c r="BG194" s="33"/>
      <c r="BH194" s="32"/>
      <c r="BI194" s="35"/>
    </row>
    <row r="195" customFormat="false" ht="12.75" hidden="false" customHeight="false" outlineLevel="0" collapsed="false">
      <c r="B195" s="392" t="n">
        <v>15</v>
      </c>
      <c r="C195" s="72" t="s">
        <v>151</v>
      </c>
      <c r="D195" s="72"/>
      <c r="E195" s="72"/>
      <c r="F195" s="72"/>
      <c r="AE195" s="31"/>
      <c r="BE195" s="32"/>
      <c r="BF195" s="33"/>
      <c r="BG195" s="33"/>
      <c r="BH195" s="32"/>
      <c r="BI195" s="34" t="s">
        <v>19</v>
      </c>
    </row>
    <row r="196" customFormat="false" ht="8.1" hidden="false" customHeight="true" outlineLevel="0" collapsed="false">
      <c r="B196" s="244"/>
      <c r="C196" s="245"/>
      <c r="D196" s="245"/>
      <c r="E196" s="72"/>
      <c r="F196" s="72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7"/>
      <c r="AX196" s="97"/>
      <c r="AY196" s="97"/>
      <c r="AZ196" s="97"/>
      <c r="BA196" s="97"/>
      <c r="BB196" s="97"/>
      <c r="BC196" s="97"/>
      <c r="BE196" s="32"/>
      <c r="BF196" s="33"/>
      <c r="BG196" s="33"/>
      <c r="BH196" s="32"/>
      <c r="BI196" s="35"/>
    </row>
    <row r="197" customFormat="false" ht="12.75" hidden="false" customHeight="true" outlineLevel="0" collapsed="false">
      <c r="B197" s="418"/>
      <c r="C197" s="247" t="s">
        <v>77</v>
      </c>
      <c r="D197" s="155" t="s">
        <v>152</v>
      </c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12"/>
      <c r="Z197" s="112"/>
      <c r="AB197" s="158"/>
      <c r="AC197" s="158"/>
      <c r="AD197" s="158"/>
      <c r="AE197" s="158"/>
      <c r="AG197" s="160"/>
      <c r="AH197" s="160"/>
      <c r="AI197" s="160"/>
      <c r="AJ197" s="249" t="s">
        <v>22</v>
      </c>
      <c r="AK197" s="249"/>
      <c r="AL197" s="249"/>
      <c r="AM197" s="165" t="s">
        <v>153</v>
      </c>
      <c r="AN197" s="165"/>
      <c r="AO197" s="165"/>
      <c r="AP197" s="4" t="s">
        <v>148</v>
      </c>
      <c r="AQ197" s="4"/>
      <c r="AR197" s="118" t="n">
        <v>0</v>
      </c>
      <c r="AS197" s="118"/>
      <c r="AT197" s="118"/>
      <c r="AU197" s="118"/>
      <c r="AV197" s="118"/>
      <c r="AW197" s="118"/>
      <c r="AX197" s="118"/>
      <c r="AY197" s="118"/>
      <c r="AZ197" s="112"/>
      <c r="BA197" s="112"/>
      <c r="BB197" s="112"/>
      <c r="BC197" s="112"/>
      <c r="BD197" s="112"/>
      <c r="BE197" s="119"/>
      <c r="BF197" s="47" t="s">
        <v>22</v>
      </c>
      <c r="BG197" s="120" t="s">
        <v>32</v>
      </c>
      <c r="BH197" s="119" t="n">
        <f aca="false">AR197</f>
        <v>0</v>
      </c>
      <c r="BI197" s="63" t="s">
        <v>19</v>
      </c>
    </row>
    <row r="198" customFormat="false" ht="12.75" hidden="false" customHeight="false" outlineLevel="0" collapsed="false">
      <c r="B198" s="233"/>
      <c r="C198" s="251" t="s">
        <v>81</v>
      </c>
      <c r="D198" s="72" t="s">
        <v>154</v>
      </c>
      <c r="E198" s="72"/>
      <c r="F198" s="72"/>
      <c r="Z198" s="94"/>
      <c r="AB198" s="152"/>
      <c r="AC198" s="152"/>
      <c r="AD198" s="152"/>
      <c r="AE198" s="152"/>
      <c r="AG198" s="160"/>
      <c r="AH198" s="160"/>
      <c r="AI198" s="160"/>
      <c r="AJ198" s="4" t="s">
        <v>22</v>
      </c>
      <c r="AK198" s="4"/>
      <c r="AL198" s="4"/>
      <c r="AM198" s="165" t="s">
        <v>153</v>
      </c>
      <c r="AN198" s="165"/>
      <c r="AO198" s="165"/>
      <c r="AP198" s="4" t="s">
        <v>148</v>
      </c>
      <c r="AQ198" s="4"/>
      <c r="AR198" s="118" t="n">
        <v>0</v>
      </c>
      <c r="AS198" s="118"/>
      <c r="AT198" s="118"/>
      <c r="AU198" s="118"/>
      <c r="AV198" s="118"/>
      <c r="AW198" s="118"/>
      <c r="AX198" s="118"/>
      <c r="AY198" s="118"/>
      <c r="BE198" s="119"/>
      <c r="BF198" s="47" t="s">
        <v>22</v>
      </c>
      <c r="BG198" s="120" t="s">
        <v>32</v>
      </c>
      <c r="BH198" s="119" t="n">
        <f aca="false">AR198</f>
        <v>0</v>
      </c>
      <c r="BI198" s="63" t="s">
        <v>19</v>
      </c>
    </row>
    <row r="199" customFormat="false" ht="12.75" hidden="false" customHeight="false" outlineLevel="0" collapsed="false">
      <c r="B199" s="169"/>
      <c r="C199" s="251" t="s">
        <v>93</v>
      </c>
      <c r="D199" s="72" t="s">
        <v>155</v>
      </c>
      <c r="E199" s="72"/>
      <c r="F199" s="72"/>
      <c r="Y199" s="62" t="s">
        <v>22</v>
      </c>
      <c r="Z199" s="62"/>
      <c r="AA199" s="62"/>
      <c r="AB199" s="194" t="s">
        <v>156</v>
      </c>
      <c r="AC199" s="194"/>
      <c r="AD199" s="194"/>
      <c r="AE199" s="194"/>
      <c r="AF199" s="160" t="s">
        <v>25</v>
      </c>
      <c r="AG199" s="174" t="s">
        <v>22</v>
      </c>
      <c r="AH199" s="174"/>
      <c r="AI199" s="174"/>
      <c r="AJ199" s="53" t="s">
        <v>263</v>
      </c>
      <c r="AK199" s="53"/>
      <c r="AL199" s="53"/>
      <c r="AM199" s="53"/>
      <c r="AN199" s="53"/>
      <c r="AO199" s="53"/>
      <c r="AP199" s="4" t="s">
        <v>148</v>
      </c>
      <c r="AQ199" s="4"/>
      <c r="AR199" s="118" t="n">
        <v>0</v>
      </c>
      <c r="AS199" s="118"/>
      <c r="AT199" s="118"/>
      <c r="AU199" s="118"/>
      <c r="AV199" s="118"/>
      <c r="AW199" s="118"/>
      <c r="AX199" s="118"/>
      <c r="AY199" s="118"/>
      <c r="BE199" s="32"/>
      <c r="BF199" s="47" t="s">
        <v>22</v>
      </c>
      <c r="BG199" s="120" t="s">
        <v>32</v>
      </c>
      <c r="BH199" s="32" t="n">
        <f aca="false">AR199</f>
        <v>0</v>
      </c>
      <c r="BI199" s="63" t="s">
        <v>19</v>
      </c>
    </row>
    <row r="200" s="1" customFormat="true" ht="12.75" hidden="false" customHeight="false" outlineLevel="0" collapsed="false">
      <c r="B200" s="30"/>
      <c r="BE200" s="32"/>
      <c r="BF200" s="33"/>
      <c r="BG200" s="33"/>
      <c r="BH200" s="32"/>
      <c r="BI200" s="35"/>
    </row>
    <row r="201" s="1" customFormat="true" ht="12.75" hidden="false" customHeight="false" outlineLevel="0" collapsed="false">
      <c r="B201" s="168" t="n">
        <v>16</v>
      </c>
      <c r="C201" s="69" t="s">
        <v>158</v>
      </c>
      <c r="BE201" s="32"/>
      <c r="BF201" s="33"/>
      <c r="BG201" s="33"/>
      <c r="BH201" s="32"/>
      <c r="BI201" s="35"/>
    </row>
    <row r="202" s="1" customFormat="true" ht="6.75" hidden="false" customHeight="true" outlineLevel="0" collapsed="false">
      <c r="B202" s="30"/>
      <c r="C202" s="69"/>
      <c r="BD202" s="331"/>
      <c r="BE202" s="3"/>
      <c r="BF202" s="33"/>
      <c r="BG202" s="33"/>
      <c r="BH202" s="32"/>
      <c r="BI202" s="35"/>
    </row>
    <row r="203" s="1" customFormat="true" ht="12.75" hidden="false" customHeight="false" outlineLevel="0" collapsed="false">
      <c r="B203" s="30"/>
      <c r="C203" s="72" t="s">
        <v>77</v>
      </c>
      <c r="D203" s="72" t="s">
        <v>106</v>
      </c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174" t="s">
        <v>22</v>
      </c>
      <c r="Z203" s="174"/>
      <c r="AA203" s="174"/>
      <c r="AB203" s="419" t="s">
        <v>264</v>
      </c>
      <c r="AC203" s="419"/>
      <c r="AD203" s="419"/>
      <c r="AE203" s="419"/>
      <c r="AG203" s="420" t="s">
        <v>148</v>
      </c>
      <c r="AH203" s="174" t="s">
        <v>22</v>
      </c>
      <c r="AI203" s="174"/>
      <c r="AJ203" s="174"/>
      <c r="AK203" s="95" t="s">
        <v>204</v>
      </c>
      <c r="AL203" s="95"/>
      <c r="AM203" s="95"/>
      <c r="AN203" s="95"/>
      <c r="AO203" s="95"/>
      <c r="AP203" s="95"/>
      <c r="AQ203" s="151" t="s">
        <v>148</v>
      </c>
      <c r="AR203" s="151"/>
      <c r="AS203" s="421" t="n">
        <v>0</v>
      </c>
      <c r="AT203" s="421"/>
      <c r="AU203" s="421"/>
      <c r="AV203" s="421"/>
      <c r="AW203" s="421"/>
      <c r="AX203" s="421"/>
      <c r="AY203" s="421"/>
      <c r="AZ203" s="421"/>
      <c r="BA203" s="72"/>
      <c r="BB203" s="72"/>
      <c r="BC203" s="72"/>
      <c r="BD203" s="422"/>
      <c r="BE203" s="72"/>
      <c r="BF203" s="33" t="s">
        <v>22</v>
      </c>
      <c r="BG203" s="120" t="s">
        <v>32</v>
      </c>
      <c r="BH203" s="423" t="n">
        <v>0</v>
      </c>
      <c r="BI203" s="358" t="s">
        <v>19</v>
      </c>
    </row>
    <row r="204" s="1" customFormat="true" ht="12.75" hidden="false" customHeight="false" outlineLevel="0" collapsed="false">
      <c r="B204" s="30"/>
      <c r="C204" s="72" t="s">
        <v>81</v>
      </c>
      <c r="D204" s="72" t="s">
        <v>39</v>
      </c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174" t="s">
        <v>22</v>
      </c>
      <c r="Z204" s="174"/>
      <c r="AA204" s="174"/>
      <c r="AB204" s="419" t="s">
        <v>265</v>
      </c>
      <c r="AC204" s="419"/>
      <c r="AD204" s="419"/>
      <c r="AE204" s="419"/>
      <c r="AG204" s="420" t="s">
        <v>148</v>
      </c>
      <c r="AH204" s="174" t="s">
        <v>22</v>
      </c>
      <c r="AI204" s="174"/>
      <c r="AJ204" s="174"/>
      <c r="AK204" s="95" t="s">
        <v>204</v>
      </c>
      <c r="AL204" s="95"/>
      <c r="AM204" s="95"/>
      <c r="AN204" s="95"/>
      <c r="AO204" s="95"/>
      <c r="AP204" s="95"/>
      <c r="AQ204" s="151" t="s">
        <v>148</v>
      </c>
      <c r="AR204" s="151"/>
      <c r="AS204" s="421" t="n">
        <v>0</v>
      </c>
      <c r="AT204" s="421"/>
      <c r="AU204" s="421"/>
      <c r="AV204" s="421"/>
      <c r="AW204" s="421"/>
      <c r="AX204" s="421"/>
      <c r="AY204" s="421"/>
      <c r="AZ204" s="421"/>
      <c r="BA204" s="72"/>
      <c r="BB204" s="72"/>
      <c r="BC204" s="72"/>
      <c r="BD204" s="422"/>
      <c r="BE204" s="72"/>
      <c r="BF204" s="33" t="s">
        <v>22</v>
      </c>
      <c r="BG204" s="120" t="s">
        <v>32</v>
      </c>
      <c r="BH204" s="423" t="n">
        <v>0</v>
      </c>
      <c r="BI204" s="358" t="s">
        <v>19</v>
      </c>
    </row>
    <row r="205" s="1" customFormat="true" ht="12.75" hidden="false" customHeight="false" outlineLevel="0" collapsed="false">
      <c r="B205" s="30"/>
      <c r="C205" s="72" t="s">
        <v>93</v>
      </c>
      <c r="D205" s="72" t="s">
        <v>37</v>
      </c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174" t="s">
        <v>22</v>
      </c>
      <c r="Z205" s="174"/>
      <c r="AA205" s="174"/>
      <c r="AB205" s="419" t="s">
        <v>266</v>
      </c>
      <c r="AC205" s="419"/>
      <c r="AD205" s="419"/>
      <c r="AE205" s="419"/>
      <c r="AG205" s="420" t="s">
        <v>148</v>
      </c>
      <c r="AH205" s="174" t="s">
        <v>22</v>
      </c>
      <c r="AI205" s="174"/>
      <c r="AJ205" s="174"/>
      <c r="AK205" s="95" t="s">
        <v>204</v>
      </c>
      <c r="AL205" s="95"/>
      <c r="AM205" s="95"/>
      <c r="AN205" s="95"/>
      <c r="AO205" s="95"/>
      <c r="AP205" s="95"/>
      <c r="AQ205" s="151" t="s">
        <v>148</v>
      </c>
      <c r="AR205" s="151"/>
      <c r="AS205" s="421" t="n">
        <v>0</v>
      </c>
      <c r="AT205" s="421"/>
      <c r="AU205" s="421"/>
      <c r="AV205" s="421"/>
      <c r="AW205" s="421"/>
      <c r="AX205" s="421"/>
      <c r="AY205" s="421"/>
      <c r="AZ205" s="421"/>
      <c r="BA205" s="72"/>
      <c r="BB205" s="72"/>
      <c r="BC205" s="72"/>
      <c r="BD205" s="422"/>
      <c r="BE205" s="72"/>
      <c r="BF205" s="33" t="s">
        <v>22</v>
      </c>
      <c r="BG205" s="120" t="s">
        <v>32</v>
      </c>
      <c r="BH205" s="423" t="n">
        <v>0</v>
      </c>
      <c r="BI205" s="358" t="s">
        <v>19</v>
      </c>
    </row>
    <row r="206" s="1" customFormat="true" ht="12.75" hidden="false" customHeight="false" outlineLevel="0" collapsed="false">
      <c r="B206" s="30"/>
      <c r="BE206" s="32"/>
      <c r="BF206" s="33"/>
      <c r="BG206" s="33"/>
      <c r="BH206" s="32"/>
      <c r="BI206" s="35"/>
    </row>
    <row r="207" s="1" customFormat="true" ht="12.75" hidden="false" customHeight="false" outlineLevel="0" collapsed="false">
      <c r="B207" s="392" t="n">
        <v>17</v>
      </c>
      <c r="C207" s="72" t="s">
        <v>162</v>
      </c>
      <c r="D207" s="72"/>
      <c r="AE207" s="31"/>
      <c r="BE207" s="32"/>
      <c r="BF207" s="33"/>
      <c r="BG207" s="33"/>
      <c r="BH207" s="32"/>
      <c r="BI207" s="34" t="s">
        <v>19</v>
      </c>
    </row>
    <row r="208" customFormat="false" ht="12.75" hidden="true" customHeight="false" outlineLevel="0" collapsed="false">
      <c r="B208" s="30"/>
      <c r="BE208" s="32"/>
      <c r="BF208" s="33"/>
      <c r="BG208" s="33"/>
      <c r="BH208" s="32"/>
      <c r="BI208" s="35"/>
    </row>
    <row r="209" customFormat="false" ht="12.75" hidden="true" customHeight="false" outlineLevel="0" collapsed="false">
      <c r="B209" s="30"/>
      <c r="BE209" s="32"/>
      <c r="BF209" s="33"/>
      <c r="BG209" s="33"/>
      <c r="BH209" s="32"/>
      <c r="BI209" s="35"/>
    </row>
    <row r="210" customFormat="false" ht="12.75" hidden="true" customHeight="false" outlineLevel="0" collapsed="false">
      <c r="B210" s="30"/>
      <c r="BE210" s="32"/>
      <c r="BF210" s="33"/>
      <c r="BG210" s="33"/>
      <c r="BH210" s="32"/>
      <c r="BI210" s="35"/>
    </row>
    <row r="211" customFormat="false" ht="12.75" hidden="true" customHeight="false" outlineLevel="0" collapsed="false">
      <c r="B211" s="30"/>
      <c r="BE211" s="32"/>
      <c r="BF211" s="33"/>
      <c r="BG211" s="33"/>
      <c r="BH211" s="32"/>
      <c r="BI211" s="35"/>
    </row>
    <row r="212" customFormat="false" ht="8.1" hidden="false" customHeight="true" outlineLevel="0" collapsed="false">
      <c r="B212" s="30"/>
      <c r="BE212" s="32"/>
      <c r="BF212" s="33"/>
      <c r="BG212" s="33"/>
      <c r="BH212" s="32"/>
      <c r="BI212" s="35"/>
    </row>
    <row r="213" customFormat="false" ht="12.75" hidden="false" customHeight="false" outlineLevel="0" collapsed="false">
      <c r="B213" s="30"/>
      <c r="C213" s="72" t="s">
        <v>77</v>
      </c>
      <c r="D213" s="72" t="s">
        <v>163</v>
      </c>
      <c r="R213" s="38" t="s">
        <v>22</v>
      </c>
      <c r="S213" s="38"/>
      <c r="T213" s="38"/>
      <c r="U213" s="193" t="s">
        <v>41</v>
      </c>
      <c r="Y213" s="4" t="s">
        <v>148</v>
      </c>
      <c r="Z213" s="4"/>
      <c r="AA213" s="174" t="s">
        <v>22</v>
      </c>
      <c r="AB213" s="174"/>
      <c r="AC213" s="174"/>
      <c r="AD213" s="53" t="s">
        <v>267</v>
      </c>
      <c r="AE213" s="53"/>
      <c r="AF213" s="4" t="s">
        <v>148</v>
      </c>
      <c r="AG213" s="4"/>
      <c r="AH213" s="167" t="s">
        <v>22</v>
      </c>
      <c r="AI213" s="167"/>
      <c r="AJ213" s="167"/>
      <c r="AK213" s="197" t="s">
        <v>268</v>
      </c>
      <c r="AL213" s="197"/>
      <c r="AM213" s="4" t="s">
        <v>148</v>
      </c>
      <c r="AN213" s="4"/>
      <c r="AO213" s="262" t="n">
        <v>0</v>
      </c>
      <c r="AP213" s="262"/>
      <c r="AQ213" s="262"/>
      <c r="AR213" s="262"/>
      <c r="AS213" s="262"/>
      <c r="AT213" s="262"/>
      <c r="AU213" s="262"/>
      <c r="AV213" s="262"/>
      <c r="BE213" s="32"/>
      <c r="BF213" s="47" t="s">
        <v>22</v>
      </c>
      <c r="BG213" s="33" t="s">
        <v>165</v>
      </c>
      <c r="BH213" s="32" t="n">
        <f aca="false">AO213</f>
        <v>0</v>
      </c>
      <c r="BI213" s="63" t="s">
        <v>19</v>
      </c>
    </row>
    <row r="214" customFormat="false" ht="12.75" hidden="false" customHeight="false" outlineLevel="0" collapsed="false">
      <c r="B214" s="30"/>
      <c r="C214" s="263" t="s">
        <v>81</v>
      </c>
      <c r="D214" s="72" t="s">
        <v>166</v>
      </c>
      <c r="Q214" s="94"/>
      <c r="R214" s="167" t="s">
        <v>22</v>
      </c>
      <c r="S214" s="167"/>
      <c r="T214" s="167"/>
      <c r="U214" s="192" t="s">
        <v>114</v>
      </c>
      <c r="X214" s="157"/>
      <c r="Y214" s="4" t="s">
        <v>148</v>
      </c>
      <c r="Z214" s="4"/>
      <c r="AA214" s="174" t="s">
        <v>22</v>
      </c>
      <c r="AB214" s="174"/>
      <c r="AC214" s="174"/>
      <c r="AD214" s="53" t="s">
        <v>267</v>
      </c>
      <c r="AE214" s="53"/>
      <c r="AF214" s="4" t="s">
        <v>148</v>
      </c>
      <c r="AG214" s="4"/>
      <c r="AH214" s="152"/>
      <c r="AI214" s="152"/>
      <c r="AJ214" s="264" t="n">
        <v>1</v>
      </c>
      <c r="AK214" s="264"/>
      <c r="AL214" s="264" t="s">
        <v>26</v>
      </c>
      <c r="AM214" s="264"/>
      <c r="AN214" s="264"/>
      <c r="AO214" s="262" t="n">
        <v>0</v>
      </c>
      <c r="AP214" s="262"/>
      <c r="AQ214" s="262"/>
      <c r="AR214" s="262"/>
      <c r="AS214" s="262"/>
      <c r="AT214" s="262"/>
      <c r="AU214" s="262"/>
      <c r="AV214" s="262"/>
      <c r="AW214" s="4" t="s">
        <v>25</v>
      </c>
      <c r="AX214" s="4"/>
      <c r="AY214" s="38" t="s">
        <v>22</v>
      </c>
      <c r="AZ214" s="38"/>
      <c r="BA214" s="38"/>
      <c r="BB214" s="1" t="s">
        <v>167</v>
      </c>
      <c r="BE214" s="32"/>
      <c r="BF214" s="47" t="s">
        <v>22</v>
      </c>
      <c r="BG214" s="33" t="s">
        <v>165</v>
      </c>
      <c r="BH214" s="32" t="n">
        <f aca="false">AO214</f>
        <v>0</v>
      </c>
      <c r="BI214" s="63" t="s">
        <v>19</v>
      </c>
    </row>
    <row r="215" customFormat="false" ht="12.75" hidden="false" customHeight="false" outlineLevel="0" collapsed="false">
      <c r="B215" s="30"/>
      <c r="C215" s="263" t="s">
        <v>93</v>
      </c>
      <c r="D215" s="72" t="s">
        <v>168</v>
      </c>
      <c r="R215" s="4" t="s">
        <v>22</v>
      </c>
      <c r="S215" s="4"/>
      <c r="T215" s="4"/>
      <c r="U215" s="152" t="s">
        <v>204</v>
      </c>
      <c r="X215" s="94"/>
      <c r="Y215" s="4" t="s">
        <v>148</v>
      </c>
      <c r="Z215" s="4"/>
      <c r="AA215" s="167" t="s">
        <v>22</v>
      </c>
      <c r="AB215" s="167"/>
      <c r="AC215" s="167"/>
      <c r="AD215" s="198" t="s">
        <v>262</v>
      </c>
      <c r="AE215" s="198"/>
      <c r="AF215" s="4" t="s">
        <v>148</v>
      </c>
      <c r="AG215" s="4"/>
      <c r="AH215" s="193"/>
      <c r="AI215" s="193"/>
      <c r="AJ215" s="264" t="n">
        <v>1</v>
      </c>
      <c r="AK215" s="264"/>
      <c r="AL215" s="264" t="s">
        <v>26</v>
      </c>
      <c r="AM215" s="264"/>
      <c r="AN215" s="264"/>
      <c r="AO215" s="262" t="n">
        <v>0</v>
      </c>
      <c r="AP215" s="262"/>
      <c r="AQ215" s="262"/>
      <c r="AR215" s="262"/>
      <c r="AS215" s="262"/>
      <c r="AT215" s="262"/>
      <c r="AU215" s="262"/>
      <c r="AV215" s="262"/>
      <c r="BE215" s="32"/>
      <c r="BF215" s="47" t="s">
        <v>22</v>
      </c>
      <c r="BG215" s="33" t="s">
        <v>32</v>
      </c>
      <c r="BH215" s="32" t="n">
        <f aca="false">AO215</f>
        <v>0</v>
      </c>
      <c r="BI215" s="63" t="s">
        <v>19</v>
      </c>
    </row>
    <row r="216" customFormat="false" ht="8.1" hidden="false" customHeight="true" outlineLevel="0" collapsed="false">
      <c r="B216" s="30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7"/>
      <c r="AR216" s="97"/>
      <c r="AS216" s="97"/>
      <c r="AT216" s="97"/>
      <c r="AU216" s="97"/>
      <c r="AV216" s="97"/>
      <c r="AW216" s="97"/>
      <c r="BE216" s="32"/>
      <c r="BF216" s="33"/>
      <c r="BG216" s="33"/>
      <c r="BH216" s="32"/>
      <c r="BI216" s="35"/>
    </row>
    <row r="217" s="69" customFormat="true" ht="12.75" hidden="false" customHeight="false" outlineLevel="0" collapsed="false">
      <c r="B217" s="392" t="n">
        <v>18</v>
      </c>
      <c r="C217" s="72" t="s">
        <v>169</v>
      </c>
      <c r="D217" s="72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AA217" s="4" t="s">
        <v>22</v>
      </c>
      <c r="AB217" s="4"/>
      <c r="AC217" s="4"/>
      <c r="AD217" s="53" t="s">
        <v>204</v>
      </c>
      <c r="AE217" s="53"/>
      <c r="AF217" s="53" t="s">
        <v>25</v>
      </c>
      <c r="AG217" s="53"/>
      <c r="AK217" s="1"/>
      <c r="AL217" s="1"/>
      <c r="AM217" s="1"/>
      <c r="AN217" s="1"/>
      <c r="AO217" s="262" t="n">
        <v>0</v>
      </c>
      <c r="AP217" s="262"/>
      <c r="AQ217" s="262"/>
      <c r="AR217" s="262"/>
      <c r="AS217" s="262"/>
      <c r="AT217" s="262"/>
      <c r="AU217" s="262"/>
      <c r="AV217" s="262"/>
      <c r="AW217" s="1"/>
      <c r="AX217" s="1"/>
      <c r="AY217" s="1"/>
      <c r="AZ217" s="1"/>
      <c r="BA217" s="1"/>
      <c r="BB217" s="1"/>
      <c r="BC217" s="1"/>
      <c r="BD217" s="1"/>
      <c r="BE217" s="32"/>
      <c r="BF217" s="47" t="s">
        <v>22</v>
      </c>
      <c r="BG217" s="33" t="s">
        <v>32</v>
      </c>
      <c r="BH217" s="32" t="n">
        <f aca="false">AO217</f>
        <v>0</v>
      </c>
      <c r="BI217" s="49" t="s">
        <v>19</v>
      </c>
    </row>
    <row r="218" s="69" customFormat="true" ht="8.1" hidden="false" customHeight="true" outlineLevel="0" collapsed="false">
      <c r="B218" s="70" t="s">
        <v>209</v>
      </c>
      <c r="C218" s="69" t="s">
        <v>209</v>
      </c>
      <c r="D218" s="146"/>
      <c r="BE218" s="32"/>
      <c r="BF218" s="144"/>
      <c r="BG218" s="144"/>
      <c r="BH218" s="32"/>
      <c r="BI218" s="35"/>
    </row>
    <row r="219" s="69" customFormat="true" ht="18.75" hidden="false" customHeight="true" outlineLevel="0" collapsed="false">
      <c r="B219" s="265"/>
      <c r="C219" s="266" t="s">
        <v>15</v>
      </c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7"/>
      <c r="BF219" s="268"/>
      <c r="BG219" s="268"/>
      <c r="BH219" s="267"/>
      <c r="BI219" s="269" t="s">
        <v>19</v>
      </c>
    </row>
    <row r="220" customFormat="false" ht="12.75" hidden="false" customHeight="false" outlineLevel="0" collapsed="false">
      <c r="B220" s="226"/>
      <c r="C220" s="270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0"/>
      <c r="AQ220" s="270"/>
      <c r="AR220" s="270"/>
      <c r="AS220" s="270"/>
      <c r="AT220" s="270"/>
      <c r="AU220" s="270"/>
      <c r="AV220" s="270"/>
      <c r="AW220" s="270"/>
      <c r="AX220" s="270"/>
      <c r="AY220" s="270"/>
      <c r="AZ220" s="270"/>
      <c r="BA220" s="270"/>
      <c r="BB220" s="270"/>
      <c r="BC220" s="270"/>
      <c r="BD220" s="270"/>
      <c r="BE220" s="132"/>
      <c r="BF220" s="231"/>
      <c r="BG220" s="231"/>
      <c r="BH220" s="132"/>
      <c r="BI220" s="424"/>
    </row>
    <row r="222" customFormat="false" ht="12.75" hidden="false" customHeight="false" outlineLevel="0" collapsed="false">
      <c r="B222" s="91" t="s">
        <v>188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</row>
    <row r="223" customFormat="false" ht="12.75" hidden="false" customHeight="false" outlineLevel="0" collapsed="false">
      <c r="BE223" s="1"/>
      <c r="BF223" s="4" t="s">
        <v>189</v>
      </c>
      <c r="BH223" s="4"/>
      <c r="BI223" s="4"/>
    </row>
    <row r="224" customFormat="false" ht="12.75" hidden="false" customHeight="false" outlineLevel="0" collapsed="false">
      <c r="BE224" s="1"/>
      <c r="BF224" s="2" t="s">
        <v>269</v>
      </c>
      <c r="BG224" s="2"/>
      <c r="BH224" s="2"/>
      <c r="BI224" s="2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3"/>
      <c r="BH225" s="318" t="s">
        <v>191</v>
      </c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</row>
    <row r="228" customFormat="false" ht="12.75" hidden="false" customHeight="false" outlineLevel="0" collapsed="false">
      <c r="BE228" s="1"/>
      <c r="BF228" s="2" t="s">
        <v>192</v>
      </c>
      <c r="BG228" s="2"/>
      <c r="BH228" s="2" t="s">
        <v>192</v>
      </c>
      <c r="BI228" s="2"/>
    </row>
    <row r="229" customFormat="false" ht="12.75" hidden="false" customHeight="false" outlineLevel="0" collapsed="false">
      <c r="AN229" s="4"/>
    </row>
    <row r="230" customFormat="false" ht="12.75" hidden="false" customHeight="false" outlineLevel="0" collapsed="false">
      <c r="BE230" s="1"/>
      <c r="BF230" s="4" t="s">
        <v>270</v>
      </c>
      <c r="BH230" s="4"/>
      <c r="BI230" s="4"/>
    </row>
  </sheetData>
  <mergeCells count="530">
    <mergeCell ref="B6:BI6"/>
    <mergeCell ref="B7:BI7"/>
    <mergeCell ref="B8:BI8"/>
    <mergeCell ref="B9:BI9"/>
    <mergeCell ref="B10:B11"/>
    <mergeCell ref="C10:BD11"/>
    <mergeCell ref="BE10:BE11"/>
    <mergeCell ref="BF10:BG10"/>
    <mergeCell ref="BH10:BH11"/>
    <mergeCell ref="BI10:BI11"/>
    <mergeCell ref="C12:BD12"/>
    <mergeCell ref="E25:K25"/>
    <mergeCell ref="L25:Q25"/>
    <mergeCell ref="R25:U25"/>
    <mergeCell ref="V25:AB25"/>
    <mergeCell ref="AC25:AD25"/>
    <mergeCell ref="AE25:AI25"/>
    <mergeCell ref="AJ25:AK25"/>
    <mergeCell ref="AL25:AS25"/>
    <mergeCell ref="AT25:AU25"/>
    <mergeCell ref="AV25:AW25"/>
    <mergeCell ref="AX25:BA25"/>
    <mergeCell ref="E28:N28"/>
    <mergeCell ref="R28:T28"/>
    <mergeCell ref="U28:X28"/>
    <mergeCell ref="Y28:Z28"/>
    <mergeCell ref="AA28:AB28"/>
    <mergeCell ref="AC28:AF28"/>
    <mergeCell ref="AG28:AH28"/>
    <mergeCell ref="AI28:AP28"/>
    <mergeCell ref="E29:N29"/>
    <mergeCell ref="R29:T29"/>
    <mergeCell ref="U29:X29"/>
    <mergeCell ref="Y29:Z29"/>
    <mergeCell ref="AA29:AB29"/>
    <mergeCell ref="AC29:AF29"/>
    <mergeCell ref="AG29:AH29"/>
    <mergeCell ref="AI29:AP29"/>
    <mergeCell ref="E30:N30"/>
    <mergeCell ref="R30:T30"/>
    <mergeCell ref="U30:X30"/>
    <mergeCell ref="Y30:Z30"/>
    <mergeCell ref="AA30:AB30"/>
    <mergeCell ref="AC30:AF30"/>
    <mergeCell ref="AG30:AH30"/>
    <mergeCell ref="AI30:AP30"/>
    <mergeCell ref="AQ30:AR30"/>
    <mergeCell ref="AS30:AT30"/>
    <mergeCell ref="AU30:AX30"/>
    <mergeCell ref="E31:N31"/>
    <mergeCell ref="R31:T31"/>
    <mergeCell ref="U31:X31"/>
    <mergeCell ref="Y31:Z31"/>
    <mergeCell ref="AA31:AB31"/>
    <mergeCell ref="AC31:AF31"/>
    <mergeCell ref="AG31:AH31"/>
    <mergeCell ref="AI31:AP31"/>
    <mergeCell ref="AQ31:AR31"/>
    <mergeCell ref="AS31:AT31"/>
    <mergeCell ref="AU31:AX31"/>
    <mergeCell ref="E32:N32"/>
    <mergeCell ref="R32:T32"/>
    <mergeCell ref="U32:X32"/>
    <mergeCell ref="Y32:Z32"/>
    <mergeCell ref="AA32:AB32"/>
    <mergeCell ref="AC32:AF32"/>
    <mergeCell ref="AG32:AH32"/>
    <mergeCell ref="AI32:AP32"/>
    <mergeCell ref="AQ32:AR32"/>
    <mergeCell ref="AS32:AT32"/>
    <mergeCell ref="AU32:AX32"/>
    <mergeCell ref="E33:N33"/>
    <mergeCell ref="R33:T33"/>
    <mergeCell ref="U33:X33"/>
    <mergeCell ref="Y33:Z33"/>
    <mergeCell ref="AA33:AB33"/>
    <mergeCell ref="AC33:AF33"/>
    <mergeCell ref="AG33:AH33"/>
    <mergeCell ref="AI33:AP33"/>
    <mergeCell ref="AQ33:AR33"/>
    <mergeCell ref="AS33:AT33"/>
    <mergeCell ref="AU33:AX33"/>
    <mergeCell ref="E34:N34"/>
    <mergeCell ref="R34:T34"/>
    <mergeCell ref="U34:X34"/>
    <mergeCell ref="Y34:Z34"/>
    <mergeCell ref="AA34:AB34"/>
    <mergeCell ref="AC34:AF34"/>
    <mergeCell ref="AG34:AH34"/>
    <mergeCell ref="AI34:AP34"/>
    <mergeCell ref="AQ34:AR34"/>
    <mergeCell ref="AS34:AT34"/>
    <mergeCell ref="AU34:AX34"/>
    <mergeCell ref="E35:N35"/>
    <mergeCell ref="R35:T35"/>
    <mergeCell ref="U35:X35"/>
    <mergeCell ref="Y35:Z35"/>
    <mergeCell ref="AA35:AB35"/>
    <mergeCell ref="AC35:AF35"/>
    <mergeCell ref="AG35:AH35"/>
    <mergeCell ref="AI35:AP35"/>
    <mergeCell ref="AQ35:AR35"/>
    <mergeCell ref="AS35:AT35"/>
    <mergeCell ref="AU35:AX35"/>
    <mergeCell ref="R38:T38"/>
    <mergeCell ref="U38:Z38"/>
    <mergeCell ref="AA38:AB38"/>
    <mergeCell ref="AC38:AD38"/>
    <mergeCell ref="AE38:AH38"/>
    <mergeCell ref="AI38:AJ38"/>
    <mergeCell ref="AK38:AR38"/>
    <mergeCell ref="R39:T39"/>
    <mergeCell ref="U39:Z39"/>
    <mergeCell ref="AA39:AB39"/>
    <mergeCell ref="AC39:AD39"/>
    <mergeCell ref="AE39:AH39"/>
    <mergeCell ref="AI39:AJ39"/>
    <mergeCell ref="AK39:AR39"/>
    <mergeCell ref="R40:T40"/>
    <mergeCell ref="U40:Z40"/>
    <mergeCell ref="AA40:AB40"/>
    <mergeCell ref="AC40:AD40"/>
    <mergeCell ref="AE40:AH40"/>
    <mergeCell ref="AI40:AJ40"/>
    <mergeCell ref="AK40:AR40"/>
    <mergeCell ref="R41:T41"/>
    <mergeCell ref="U41:Z41"/>
    <mergeCell ref="AA41:AB41"/>
    <mergeCell ref="AC41:AD41"/>
    <mergeCell ref="AE41:AH41"/>
    <mergeCell ref="AI41:AJ41"/>
    <mergeCell ref="AK41:AR41"/>
    <mergeCell ref="R50:T50"/>
    <mergeCell ref="U50:Z50"/>
    <mergeCell ref="AA50:AB50"/>
    <mergeCell ref="AC50:AJ50"/>
    <mergeCell ref="R52:T52"/>
    <mergeCell ref="U52:Z52"/>
    <mergeCell ref="AA52:AB52"/>
    <mergeCell ref="AC52:AJ52"/>
    <mergeCell ref="AL52:AN52"/>
    <mergeCell ref="AC54:AD54"/>
    <mergeCell ref="AE54:AI54"/>
    <mergeCell ref="AK54:AR54"/>
    <mergeCell ref="AC56:AD56"/>
    <mergeCell ref="AE56:AI56"/>
    <mergeCell ref="AK56:AR56"/>
    <mergeCell ref="AS56:AT56"/>
    <mergeCell ref="AU56:AV56"/>
    <mergeCell ref="D58:Z58"/>
    <mergeCell ref="AD58:AF58"/>
    <mergeCell ref="AG58:AI58"/>
    <mergeCell ref="AK58:AR58"/>
    <mergeCell ref="D60:Z60"/>
    <mergeCell ref="AD60:AF60"/>
    <mergeCell ref="AG60:AI60"/>
    <mergeCell ref="AK60:AR60"/>
    <mergeCell ref="Y64:AA64"/>
    <mergeCell ref="AB64:AD64"/>
    <mergeCell ref="AE64:AF64"/>
    <mergeCell ref="AG64:AH64"/>
    <mergeCell ref="AO64:AV64"/>
    <mergeCell ref="Y65:AA65"/>
    <mergeCell ref="AB65:AD65"/>
    <mergeCell ref="AE65:AF65"/>
    <mergeCell ref="AG65:AH65"/>
    <mergeCell ref="AI65:AL65"/>
    <mergeCell ref="AM65:AN65"/>
    <mergeCell ref="AO65:AV65"/>
    <mergeCell ref="E66:T66"/>
    <mergeCell ref="Y66:AA66"/>
    <mergeCell ref="AB66:AD66"/>
    <mergeCell ref="AE66:AF66"/>
    <mergeCell ref="AG66:AH66"/>
    <mergeCell ref="AO66:AV66"/>
    <mergeCell ref="Y67:AA67"/>
    <mergeCell ref="AB67:AD67"/>
    <mergeCell ref="AE67:AF67"/>
    <mergeCell ref="AG67:AI67"/>
    <mergeCell ref="AJ67:AL67"/>
    <mergeCell ref="AM67:AN67"/>
    <mergeCell ref="AO67:AV67"/>
    <mergeCell ref="Y68:AA68"/>
    <mergeCell ref="AB68:AD68"/>
    <mergeCell ref="AE68:AF68"/>
    <mergeCell ref="AM68:AN68"/>
    <mergeCell ref="AO68:AV68"/>
    <mergeCell ref="Y69:AA69"/>
    <mergeCell ref="AB69:AD69"/>
    <mergeCell ref="AE69:AF69"/>
    <mergeCell ref="AG69:AI69"/>
    <mergeCell ref="AJ69:AL69"/>
    <mergeCell ref="AM69:AN69"/>
    <mergeCell ref="AO69:AV69"/>
    <mergeCell ref="Y70:AA70"/>
    <mergeCell ref="AB70:AD70"/>
    <mergeCell ref="AE70:AF70"/>
    <mergeCell ref="AG70:AI70"/>
    <mergeCell ref="AJ70:AL70"/>
    <mergeCell ref="AM70:AN70"/>
    <mergeCell ref="AO70:AV70"/>
    <mergeCell ref="Y71:AD71"/>
    <mergeCell ref="Y72:AD72"/>
    <mergeCell ref="Y73:AA73"/>
    <mergeCell ref="AB73:AD73"/>
    <mergeCell ref="AE73:AF73"/>
    <mergeCell ref="AG73:AN73"/>
    <mergeCell ref="Y74:AA74"/>
    <mergeCell ref="AB74:AD74"/>
    <mergeCell ref="AE74:AF74"/>
    <mergeCell ref="AG74:AN74"/>
    <mergeCell ref="Y75:AA75"/>
    <mergeCell ref="AB75:AD75"/>
    <mergeCell ref="AE75:AF75"/>
    <mergeCell ref="AG75:AN75"/>
    <mergeCell ref="Y78:AD78"/>
    <mergeCell ref="Y83:AA83"/>
    <mergeCell ref="AB83:AD83"/>
    <mergeCell ref="AE83:AF83"/>
    <mergeCell ref="AG83:AI83"/>
    <mergeCell ref="AJ83:AL83"/>
    <mergeCell ref="AM83:AN83"/>
    <mergeCell ref="AO83:AV83"/>
    <mergeCell ref="Y84:AA84"/>
    <mergeCell ref="AB84:AD84"/>
    <mergeCell ref="AE84:AF84"/>
    <mergeCell ref="AG84:AI84"/>
    <mergeCell ref="AJ84:AL84"/>
    <mergeCell ref="AM84:AN84"/>
    <mergeCell ref="AO84:AV84"/>
    <mergeCell ref="Y90:AA90"/>
    <mergeCell ref="AB90:AD90"/>
    <mergeCell ref="AE90:AF90"/>
    <mergeCell ref="AG90:AI90"/>
    <mergeCell ref="AJ90:AL90"/>
    <mergeCell ref="AM90:AN90"/>
    <mergeCell ref="AO90:AV90"/>
    <mergeCell ref="Y91:AA91"/>
    <mergeCell ref="AB91:AD91"/>
    <mergeCell ref="AE91:AF91"/>
    <mergeCell ref="AG91:AI91"/>
    <mergeCell ref="AJ91:AL91"/>
    <mergeCell ref="AM91:AN91"/>
    <mergeCell ref="AO91:AV91"/>
    <mergeCell ref="AG104:AI104"/>
    <mergeCell ref="AJ104:AL104"/>
    <mergeCell ref="AM104:AN104"/>
    <mergeCell ref="AO104:AV104"/>
    <mergeCell ref="AG105:AI105"/>
    <mergeCell ref="AJ105:AL105"/>
    <mergeCell ref="AM105:AN105"/>
    <mergeCell ref="AO105:AV105"/>
    <mergeCell ref="AG106:AI106"/>
    <mergeCell ref="AJ106:AL106"/>
    <mergeCell ref="AM106:AN106"/>
    <mergeCell ref="AO106:AV106"/>
    <mergeCell ref="AG107:AI107"/>
    <mergeCell ref="AJ107:AL107"/>
    <mergeCell ref="AM107:AN107"/>
    <mergeCell ref="AO107:AV107"/>
    <mergeCell ref="E108:S108"/>
    <mergeCell ref="AG108:AI108"/>
    <mergeCell ref="AJ108:AL108"/>
    <mergeCell ref="AM108:AN108"/>
    <mergeCell ref="AO108:AV108"/>
    <mergeCell ref="E109:S109"/>
    <mergeCell ref="V109:X109"/>
    <mergeCell ref="Y109:AD109"/>
    <mergeCell ref="AE109:AF109"/>
    <mergeCell ref="AG109:AI109"/>
    <mergeCell ref="AJ109:AL109"/>
    <mergeCell ref="AM109:AN109"/>
    <mergeCell ref="AO109:AV109"/>
    <mergeCell ref="V110:X110"/>
    <mergeCell ref="Y110:AD110"/>
    <mergeCell ref="AE110:AF110"/>
    <mergeCell ref="AG110:AI110"/>
    <mergeCell ref="AJ110:AL110"/>
    <mergeCell ref="AM110:AN110"/>
    <mergeCell ref="AO110:AV110"/>
    <mergeCell ref="V111:X111"/>
    <mergeCell ref="Y111:AD111"/>
    <mergeCell ref="AE111:AF111"/>
    <mergeCell ref="AM111:AN111"/>
    <mergeCell ref="AO111:AV111"/>
    <mergeCell ref="X118:Z118"/>
    <mergeCell ref="AB118:AD118"/>
    <mergeCell ref="AE118:AF118"/>
    <mergeCell ref="AG118:AN118"/>
    <mergeCell ref="AO118:AP118"/>
    <mergeCell ref="AQ118:AS118"/>
    <mergeCell ref="AT118:AV118"/>
    <mergeCell ref="X119:Z119"/>
    <mergeCell ref="AB119:AD119"/>
    <mergeCell ref="AE119:AF119"/>
    <mergeCell ref="AG119:AN119"/>
    <mergeCell ref="AO119:AP119"/>
    <mergeCell ref="AQ119:AS119"/>
    <mergeCell ref="AT119:AV119"/>
    <mergeCell ref="X120:Z120"/>
    <mergeCell ref="AB120:AD120"/>
    <mergeCell ref="AE120:AF120"/>
    <mergeCell ref="AG120:AN120"/>
    <mergeCell ref="AO120:AP120"/>
    <mergeCell ref="AQ120:AS120"/>
    <mergeCell ref="AT120:AV120"/>
    <mergeCell ref="X123:Z123"/>
    <mergeCell ref="AA123:AD123"/>
    <mergeCell ref="AE123:AF123"/>
    <mergeCell ref="AG123:AN123"/>
    <mergeCell ref="AO123:AP123"/>
    <mergeCell ref="AQ123:AS123"/>
    <mergeCell ref="AT123:AV123"/>
    <mergeCell ref="X124:Z124"/>
    <mergeCell ref="AA124:AD124"/>
    <mergeCell ref="AE124:AF124"/>
    <mergeCell ref="AG124:AN124"/>
    <mergeCell ref="AO124:AP124"/>
    <mergeCell ref="AQ124:AS124"/>
    <mergeCell ref="AT124:AV124"/>
    <mergeCell ref="AD127:AH127"/>
    <mergeCell ref="AI127:AL127"/>
    <mergeCell ref="AM127:AN127"/>
    <mergeCell ref="AO127:AW127"/>
    <mergeCell ref="AD128:AH128"/>
    <mergeCell ref="AI128:AL128"/>
    <mergeCell ref="AM128:AN128"/>
    <mergeCell ref="AO128:AW128"/>
    <mergeCell ref="AD129:AH129"/>
    <mergeCell ref="AI129:AL129"/>
    <mergeCell ref="AM129:AN129"/>
    <mergeCell ref="AO129:AW129"/>
    <mergeCell ref="AX129:AY129"/>
    <mergeCell ref="AZ129:BA129"/>
    <mergeCell ref="BB129:BD129"/>
    <mergeCell ref="AD130:AH130"/>
    <mergeCell ref="AI130:AL130"/>
    <mergeCell ref="AM130:AN130"/>
    <mergeCell ref="AO130:AW130"/>
    <mergeCell ref="E135:R135"/>
    <mergeCell ref="T135:U135"/>
    <mergeCell ref="X135:Y135"/>
    <mergeCell ref="AC135:AD135"/>
    <mergeCell ref="AG135:AH135"/>
    <mergeCell ref="AN135:AO135"/>
    <mergeCell ref="AR135:AS135"/>
    <mergeCell ref="AX135:BD135"/>
    <mergeCell ref="T136:U136"/>
    <mergeCell ref="X136:Y136"/>
    <mergeCell ref="AC136:AD136"/>
    <mergeCell ref="AG136:AH136"/>
    <mergeCell ref="AN136:AO136"/>
    <mergeCell ref="AR136:AS136"/>
    <mergeCell ref="AX136:BD136"/>
    <mergeCell ref="Y139:AA139"/>
    <mergeCell ref="AF139:AH139"/>
    <mergeCell ref="AI139:AM139"/>
    <mergeCell ref="AN139:AO139"/>
    <mergeCell ref="AP139:AS139"/>
    <mergeCell ref="AT139:AU139"/>
    <mergeCell ref="AV139:BC139"/>
    <mergeCell ref="AF140:AH140"/>
    <mergeCell ref="AI140:AM140"/>
    <mergeCell ref="AN140:AO140"/>
    <mergeCell ref="AP140:AS140"/>
    <mergeCell ref="AT140:AU140"/>
    <mergeCell ref="AV140:BC140"/>
    <mergeCell ref="AF142:AH142"/>
    <mergeCell ref="AI142:AM142"/>
    <mergeCell ref="AN142:AO142"/>
    <mergeCell ref="AP142:AS142"/>
    <mergeCell ref="AF143:AH143"/>
    <mergeCell ref="AI143:AM143"/>
    <mergeCell ref="AN143:AO143"/>
    <mergeCell ref="AP143:AS143"/>
    <mergeCell ref="E144:U144"/>
    <mergeCell ref="Y144:AA144"/>
    <mergeCell ref="AF144:AH144"/>
    <mergeCell ref="AI144:AM144"/>
    <mergeCell ref="AN144:AO144"/>
    <mergeCell ref="AP144:AS144"/>
    <mergeCell ref="AT144:AU144"/>
    <mergeCell ref="AV144:BC144"/>
    <mergeCell ref="Y145:AA145"/>
    <mergeCell ref="AF145:AH145"/>
    <mergeCell ref="AI145:AM145"/>
    <mergeCell ref="AN145:AO145"/>
    <mergeCell ref="AP145:AS145"/>
    <mergeCell ref="AT145:AU145"/>
    <mergeCell ref="AV145:BC145"/>
    <mergeCell ref="AQ146:AS146"/>
    <mergeCell ref="Y148:AA148"/>
    <mergeCell ref="AV148:BC148"/>
    <mergeCell ref="Y156:AA156"/>
    <mergeCell ref="AB156:AC156"/>
    <mergeCell ref="AD156:AK156"/>
    <mergeCell ref="AN156:AO156"/>
    <mergeCell ref="AW156:AX156"/>
    <mergeCell ref="AY156:BA156"/>
    <mergeCell ref="BB156:BC156"/>
    <mergeCell ref="Y157:AA157"/>
    <mergeCell ref="AB157:AC157"/>
    <mergeCell ref="AD157:AK157"/>
    <mergeCell ref="AN157:AO157"/>
    <mergeCell ref="AW157:AX157"/>
    <mergeCell ref="Y163:AA163"/>
    <mergeCell ref="AH163:AI163"/>
    <mergeCell ref="AJ163:AL163"/>
    <mergeCell ref="AM163:AO163"/>
    <mergeCell ref="AP163:AQ163"/>
    <mergeCell ref="AR163:AY163"/>
    <mergeCell ref="W177:X177"/>
    <mergeCell ref="Y177:AA177"/>
    <mergeCell ref="AB177:AD177"/>
    <mergeCell ref="AE177:AG177"/>
    <mergeCell ref="AH177:AO177"/>
    <mergeCell ref="W178:X178"/>
    <mergeCell ref="Y178:AA178"/>
    <mergeCell ref="AB178:AD178"/>
    <mergeCell ref="AE178:AG178"/>
    <mergeCell ref="AH178:AO178"/>
    <mergeCell ref="D180:T180"/>
    <mergeCell ref="W180:X180"/>
    <mergeCell ref="Y180:AA180"/>
    <mergeCell ref="AB180:AD180"/>
    <mergeCell ref="AE180:AG180"/>
    <mergeCell ref="AH180:AO180"/>
    <mergeCell ref="Y184:AA184"/>
    <mergeCell ref="AB184:AG184"/>
    <mergeCell ref="AH184:AI184"/>
    <mergeCell ref="AJ184:AL184"/>
    <mergeCell ref="AM184:AO184"/>
    <mergeCell ref="AP184:AQ184"/>
    <mergeCell ref="AR184:AY184"/>
    <mergeCell ref="Y188:AA188"/>
    <mergeCell ref="AB188:AG188"/>
    <mergeCell ref="AH188:AI188"/>
    <mergeCell ref="AJ188:AL188"/>
    <mergeCell ref="AM188:AO188"/>
    <mergeCell ref="AP188:AQ188"/>
    <mergeCell ref="AR188:AY188"/>
    <mergeCell ref="Y189:AA189"/>
    <mergeCell ref="AB189:AG189"/>
    <mergeCell ref="AH189:AI189"/>
    <mergeCell ref="AJ189:AL189"/>
    <mergeCell ref="AM189:AO189"/>
    <mergeCell ref="AP189:AQ189"/>
    <mergeCell ref="AR189:AY189"/>
    <mergeCell ref="D191:T191"/>
    <mergeCell ref="Y191:AA191"/>
    <mergeCell ref="AB191:AG191"/>
    <mergeCell ref="AH191:AI191"/>
    <mergeCell ref="AJ191:AL191"/>
    <mergeCell ref="AM191:AO191"/>
    <mergeCell ref="AP191:AQ191"/>
    <mergeCell ref="AR191:AY191"/>
    <mergeCell ref="D193:T193"/>
    <mergeCell ref="Y193:AA193"/>
    <mergeCell ref="AB193:AG193"/>
    <mergeCell ref="AH193:AI193"/>
    <mergeCell ref="AJ193:AL193"/>
    <mergeCell ref="AM193:AO193"/>
    <mergeCell ref="AP193:AQ193"/>
    <mergeCell ref="AR193:AY193"/>
    <mergeCell ref="D197:W197"/>
    <mergeCell ref="AJ197:AL197"/>
    <mergeCell ref="AM197:AO197"/>
    <mergeCell ref="AP197:AQ197"/>
    <mergeCell ref="AR197:AY197"/>
    <mergeCell ref="AJ198:AL198"/>
    <mergeCell ref="AM198:AO198"/>
    <mergeCell ref="AP198:AQ198"/>
    <mergeCell ref="AR198:AY198"/>
    <mergeCell ref="Y199:AA199"/>
    <mergeCell ref="AG199:AI199"/>
    <mergeCell ref="AJ199:AO199"/>
    <mergeCell ref="AP199:AQ199"/>
    <mergeCell ref="AR199:AY199"/>
    <mergeCell ref="D203:K203"/>
    <mergeCell ref="AH203:AJ203"/>
    <mergeCell ref="AK203:AP203"/>
    <mergeCell ref="AQ203:AR203"/>
    <mergeCell ref="AS203:AZ203"/>
    <mergeCell ref="D204:E204"/>
    <mergeCell ref="AH204:AJ204"/>
    <mergeCell ref="AK204:AP204"/>
    <mergeCell ref="AQ204:AR204"/>
    <mergeCell ref="AS204:AZ204"/>
    <mergeCell ref="D205:E205"/>
    <mergeCell ref="AH205:AJ205"/>
    <mergeCell ref="AK205:AP205"/>
    <mergeCell ref="AQ205:AR205"/>
    <mergeCell ref="AS205:AZ205"/>
    <mergeCell ref="R213:T213"/>
    <mergeCell ref="Y213:Z213"/>
    <mergeCell ref="AA213:AC213"/>
    <mergeCell ref="AD213:AE213"/>
    <mergeCell ref="AF213:AG213"/>
    <mergeCell ref="AH213:AJ213"/>
    <mergeCell ref="AK213:AL213"/>
    <mergeCell ref="AM213:AN213"/>
    <mergeCell ref="AO213:AV213"/>
    <mergeCell ref="R214:T214"/>
    <mergeCell ref="Y214:Z214"/>
    <mergeCell ref="AA214:AC214"/>
    <mergeCell ref="AD214:AE214"/>
    <mergeCell ref="AF214:AG214"/>
    <mergeCell ref="AO214:AV214"/>
    <mergeCell ref="AW214:AX214"/>
    <mergeCell ref="AY214:BA214"/>
    <mergeCell ref="R215:T215"/>
    <mergeCell ref="Y215:Z215"/>
    <mergeCell ref="AA215:AC215"/>
    <mergeCell ref="AD215:AE215"/>
    <mergeCell ref="AF215:AG215"/>
    <mergeCell ref="AO215:AV215"/>
    <mergeCell ref="AA217:AC217"/>
    <mergeCell ref="AD217:AE217"/>
    <mergeCell ref="AF217:AG217"/>
    <mergeCell ref="AO217:AV217"/>
    <mergeCell ref="C219:BD219"/>
    <mergeCell ref="C220:BD220"/>
    <mergeCell ref="B222:BI222"/>
    <mergeCell ref="BF223:BI223"/>
    <mergeCell ref="BF224:BI224"/>
    <mergeCell ref="B225:P225"/>
    <mergeCell ref="B226:R226"/>
    <mergeCell ref="AF226:AW226"/>
    <mergeCell ref="BF228:BI228"/>
    <mergeCell ref="BF230:BI230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2" manualBreakCount="2">
    <brk id="86" man="true" max="16383" min="0"/>
    <brk id="1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BG2" activeCellId="0" sqref="BG2:BH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27" min="3" style="1" width="1.99"/>
    <col collapsed="false" customWidth="true" hidden="false" outlineLevel="0" max="30" min="28" style="1" width="2.7"/>
    <col collapsed="false" customWidth="true" hidden="false" outlineLevel="0" max="56" min="31" style="1" width="1.99"/>
    <col collapsed="false" customWidth="true" hidden="false" outlineLevel="0" max="57" min="57" style="3" width="17.28"/>
    <col collapsed="false" customWidth="true" hidden="false" outlineLevel="0" max="58" min="58" style="94" width="20.41"/>
    <col collapsed="false" customWidth="true" hidden="false" outlineLevel="0" max="59" min="59" style="4" width="13.41"/>
    <col collapsed="false" customWidth="true" hidden="false" outlineLevel="0" max="60" min="60" style="3" width="15.7"/>
    <col collapsed="false" customWidth="true" hidden="false" outlineLevel="0" max="61" min="61" style="5" width="20.7"/>
    <col collapsed="false" customWidth="true" hidden="false" outlineLevel="0" max="62" min="62" style="69" width="9.85"/>
    <col collapsed="false" customWidth="true" hidden="false" outlineLevel="0" max="63" min="63" style="1" width="9.99"/>
    <col collapsed="false" customWidth="true" hidden="false" outlineLevel="0" max="64" min="64" style="1" width="15.99"/>
    <col collapsed="false" customWidth="true" hidden="false" outlineLevel="0" max="65" min="65" style="1" width="13.28"/>
    <col collapsed="false" customWidth="false" hidden="false" outlineLevel="0" max="257" min="66" style="1" width="9.14"/>
  </cols>
  <sheetData>
    <row r="1" s="1" customFormat="true" ht="12.75" hidden="false" customHeight="false" outlineLevel="0" collapsed="false">
      <c r="B1" s="2"/>
      <c r="BE1" s="3"/>
      <c r="BF1" s="4"/>
      <c r="BG1" s="4"/>
      <c r="BH1" s="3"/>
      <c r="BI1" s="5"/>
      <c r="BJ1" s="69"/>
    </row>
    <row r="2" s="1" customFormat="true" ht="15.75" hidden="false" customHeight="false" outlineLevel="0" collapsed="false">
      <c r="B2" s="2"/>
      <c r="BE2" s="3"/>
      <c r="BF2" s="9" t="s">
        <v>271</v>
      </c>
      <c r="BG2" s="8" t="s">
        <v>1</v>
      </c>
      <c r="BH2" s="365"/>
      <c r="BI2" s="8"/>
      <c r="BJ2" s="69"/>
    </row>
    <row r="3" s="1" customFormat="true" ht="18" hidden="false" customHeight="false" outlineLevel="0" collapsed="false">
      <c r="B3" s="2"/>
      <c r="BE3" s="319"/>
      <c r="BF3" s="320"/>
      <c r="BG3" s="9" t="s">
        <v>2</v>
      </c>
      <c r="BH3" s="9" t="s">
        <v>3</v>
      </c>
      <c r="BI3" s="425"/>
      <c r="BJ3" s="69"/>
    </row>
    <row r="4" s="1" customFormat="true" ht="18" hidden="false" customHeight="false" outlineLevel="0" collapsed="false">
      <c r="B4" s="2"/>
      <c r="BE4" s="319"/>
      <c r="BF4" s="320"/>
      <c r="BG4" s="9" t="s">
        <v>4</v>
      </c>
      <c r="BH4" s="9" t="s">
        <v>5</v>
      </c>
      <c r="BI4" s="425"/>
      <c r="BJ4" s="69"/>
    </row>
    <row r="5" s="1" customFormat="true" ht="15" hidden="false" customHeight="false" outlineLevel="0" collapsed="false">
      <c r="B5" s="2"/>
      <c r="BE5" s="319"/>
      <c r="BF5" s="319"/>
      <c r="BG5" s="322"/>
      <c r="BH5" s="10"/>
      <c r="BI5" s="11"/>
      <c r="BJ5" s="69"/>
    </row>
    <row r="6" s="13" customFormat="true" ht="24.7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323"/>
    </row>
    <row r="7" s="13" customFormat="true" ht="24.75" hidden="false" customHeight="true" outlineLevel="0" collapsed="false">
      <c r="B7" s="15" t="s">
        <v>27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324"/>
    </row>
    <row r="8" s="13" customFormat="true" ht="18" hidden="false" customHeight="true" outlineLevel="0" collapsed="false">
      <c r="B8" s="16" t="s">
        <v>27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24"/>
    </row>
    <row r="9" s="13" customFormat="true" ht="24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24"/>
    </row>
    <row r="10" s="17" customFormat="true" ht="24" hidden="false" customHeight="true" outlineLevel="0" collapsed="false">
      <c r="B10" s="18" t="s">
        <v>10</v>
      </c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 t="s">
        <v>197</v>
      </c>
      <c r="BF10" s="18" t="s">
        <v>13</v>
      </c>
      <c r="BG10" s="18"/>
      <c r="BH10" s="20" t="s">
        <v>14</v>
      </c>
      <c r="BI10" s="20" t="s">
        <v>15</v>
      </c>
      <c r="BM10" s="325"/>
    </row>
    <row r="11" s="17" customFormat="true" ht="22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18" t="s">
        <v>16</v>
      </c>
      <c r="BG11" s="18" t="s">
        <v>17</v>
      </c>
      <c r="BH11" s="20"/>
      <c r="BI11" s="20"/>
      <c r="BM11" s="325"/>
    </row>
    <row r="12" s="17" customFormat="true" ht="24" hidden="false" customHeight="true" outlineLevel="0" collapsed="false">
      <c r="B12" s="18" t="n">
        <v>1</v>
      </c>
      <c r="C12" s="19" t="n">
        <v>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8"/>
      <c r="BF12" s="18"/>
      <c r="BG12" s="18"/>
      <c r="BH12" s="18"/>
      <c r="BI12" s="18"/>
      <c r="BM12" s="325"/>
    </row>
    <row r="13" s="17" customFormat="true" ht="13.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4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  <c r="BF13" s="326"/>
      <c r="BG13" s="26"/>
      <c r="BH13" s="25"/>
      <c r="BI13" s="327"/>
      <c r="BM13" s="325"/>
    </row>
    <row r="14" s="31" customFormat="true" ht="15" hidden="false" customHeight="false" outlineLevel="0" collapsed="false">
      <c r="B14" s="70" t="n">
        <v>1</v>
      </c>
      <c r="C14" s="146"/>
      <c r="D14" s="146" t="s">
        <v>274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7"/>
      <c r="BF14" s="337"/>
      <c r="BG14" s="148"/>
      <c r="BH14" s="147"/>
      <c r="BI14" s="291" t="s">
        <v>199</v>
      </c>
      <c r="BJ14" s="146"/>
    </row>
    <row r="15" customFormat="false" ht="15" hidden="false" customHeight="false" outlineLevel="0" collapsed="false">
      <c r="B15" s="70"/>
      <c r="C15" s="69"/>
      <c r="D15" s="14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32"/>
      <c r="BF15" s="175"/>
      <c r="BG15" s="144"/>
      <c r="BH15" s="32"/>
      <c r="BI15" s="35"/>
    </row>
    <row r="16" customFormat="false" ht="12.75" hidden="false" customHeight="false" outlineLevel="0" collapsed="false">
      <c r="B16" s="404"/>
      <c r="C16" s="69"/>
      <c r="D16" s="263" t="s">
        <v>275</v>
      </c>
      <c r="E16" s="72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109"/>
      <c r="W16" s="109"/>
      <c r="X16" s="92"/>
      <c r="Y16" s="69"/>
      <c r="AO16" s="4"/>
      <c r="AP16" s="4"/>
      <c r="AQ16" s="174"/>
      <c r="AR16" s="174"/>
      <c r="AS16" s="174"/>
      <c r="AT16" s="174"/>
      <c r="AU16" s="4"/>
      <c r="AV16" s="4"/>
      <c r="AW16" s="4"/>
      <c r="AX16" s="69"/>
      <c r="AY16" s="69"/>
      <c r="AZ16" s="69"/>
      <c r="BA16" s="69"/>
      <c r="BB16" s="69"/>
      <c r="BC16" s="69"/>
      <c r="BD16" s="69"/>
      <c r="BE16" s="32"/>
      <c r="BF16" s="175"/>
      <c r="BG16" s="426"/>
      <c r="BH16" s="32"/>
      <c r="BI16" s="35"/>
    </row>
    <row r="17" customFormat="false" ht="14.25" hidden="false" customHeight="false" outlineLevel="0" collapsed="false">
      <c r="B17" s="30"/>
      <c r="D17" s="1" t="s">
        <v>276</v>
      </c>
      <c r="Z17" s="223" t="s">
        <v>22</v>
      </c>
      <c r="AA17" s="223"/>
      <c r="AB17" s="91" t="s">
        <v>41</v>
      </c>
      <c r="AC17" s="91"/>
      <c r="AD17" s="91"/>
      <c r="AE17" s="91"/>
      <c r="AF17" s="91"/>
      <c r="AG17" s="3"/>
      <c r="AH17" s="3"/>
      <c r="AI17" s="3"/>
      <c r="AJ17" s="3"/>
      <c r="AK17" s="3"/>
      <c r="AL17" s="3"/>
      <c r="AM17" s="3"/>
      <c r="AN17" s="3"/>
      <c r="AO17" s="4" t="s">
        <v>25</v>
      </c>
      <c r="AP17" s="4"/>
      <c r="AR17" s="43" t="n">
        <v>0</v>
      </c>
      <c r="AS17" s="43"/>
      <c r="AT17" s="43"/>
      <c r="AU17" s="43"/>
      <c r="AV17" s="43"/>
      <c r="AW17" s="43"/>
      <c r="AX17" s="43"/>
      <c r="AY17" s="43"/>
      <c r="BE17" s="32"/>
      <c r="BF17" s="328" t="s">
        <v>22</v>
      </c>
      <c r="BG17" s="47" t="s">
        <v>72</v>
      </c>
      <c r="BH17" s="32" t="n">
        <f aca="false">AR17</f>
        <v>0</v>
      </c>
      <c r="BI17" s="329" t="s">
        <v>199</v>
      </c>
    </row>
    <row r="18" customFormat="false" ht="14.25" hidden="false" customHeight="false" outlineLevel="0" collapsed="false">
      <c r="B18" s="30"/>
      <c r="D18" s="1" t="s">
        <v>277</v>
      </c>
      <c r="Z18" s="223" t="s">
        <v>22</v>
      </c>
      <c r="AA18" s="223"/>
      <c r="AB18" s="91" t="s">
        <v>160</v>
      </c>
      <c r="AC18" s="91"/>
      <c r="AD18" s="91"/>
      <c r="AE18" s="91"/>
      <c r="AF18" s="91"/>
      <c r="AG18" s="3"/>
      <c r="AH18" s="3"/>
      <c r="AI18" s="3"/>
      <c r="AJ18" s="3"/>
      <c r="AK18" s="3"/>
      <c r="AL18" s="3"/>
      <c r="AM18" s="3"/>
      <c r="AN18" s="3"/>
      <c r="AO18" s="4" t="s">
        <v>25</v>
      </c>
      <c r="AP18" s="4"/>
      <c r="BE18" s="32"/>
      <c r="BF18" s="328" t="s">
        <v>22</v>
      </c>
      <c r="BG18" s="47" t="s">
        <v>72</v>
      </c>
      <c r="BH18" s="32" t="n">
        <f aca="false">AD51</f>
        <v>0</v>
      </c>
      <c r="BI18" s="329" t="s">
        <v>199</v>
      </c>
    </row>
    <row r="19" customFormat="false" ht="12.75" hidden="true" customHeight="false" outlineLevel="0" collapsed="false">
      <c r="B19" s="30"/>
      <c r="Z19" s="223"/>
      <c r="AA19" s="223"/>
      <c r="AB19" s="91"/>
      <c r="AC19" s="91"/>
      <c r="AD19" s="91"/>
      <c r="AE19" s="91"/>
      <c r="AF19" s="91"/>
      <c r="AG19" s="3"/>
      <c r="AH19" s="3"/>
      <c r="AI19" s="3"/>
      <c r="AJ19" s="3"/>
      <c r="AK19" s="3"/>
      <c r="AL19" s="3"/>
      <c r="AM19" s="3"/>
      <c r="AN19" s="3"/>
      <c r="AO19" s="4"/>
      <c r="AP19" s="4"/>
      <c r="AR19" s="43"/>
      <c r="AS19" s="43"/>
      <c r="AT19" s="43"/>
      <c r="AU19" s="43"/>
      <c r="AV19" s="43"/>
      <c r="AW19" s="43"/>
      <c r="AX19" s="43"/>
      <c r="AY19" s="43"/>
      <c r="BE19" s="32"/>
      <c r="BF19" s="330"/>
      <c r="BG19" s="47"/>
      <c r="BH19" s="32"/>
      <c r="BI19" s="35"/>
    </row>
    <row r="20" customFormat="false" ht="12.75" hidden="true" customHeight="false" outlineLevel="0" collapsed="false">
      <c r="B20" s="30"/>
      <c r="Z20" s="223"/>
      <c r="AA20" s="223"/>
      <c r="AB20" s="91"/>
      <c r="AC20" s="91"/>
      <c r="AD20" s="91"/>
      <c r="AE20" s="91"/>
      <c r="AF20" s="91"/>
      <c r="AG20" s="3"/>
      <c r="AH20" s="3"/>
      <c r="AI20" s="3"/>
      <c r="AJ20" s="3"/>
      <c r="AK20" s="3"/>
      <c r="AL20" s="3"/>
      <c r="AM20" s="3"/>
      <c r="AN20" s="3"/>
      <c r="AO20" s="4"/>
      <c r="AP20" s="4"/>
      <c r="AR20" s="43"/>
      <c r="AS20" s="43"/>
      <c r="AT20" s="43"/>
      <c r="AU20" s="43"/>
      <c r="AV20" s="43"/>
      <c r="AW20" s="43"/>
      <c r="AX20" s="43"/>
      <c r="AY20" s="43"/>
      <c r="BE20" s="32"/>
      <c r="BF20" s="330"/>
      <c r="BG20" s="47"/>
      <c r="BH20" s="32"/>
      <c r="BI20" s="35"/>
    </row>
    <row r="21" customFormat="false" ht="12.75" hidden="true" customHeight="false" outlineLevel="0" collapsed="false">
      <c r="B21" s="30"/>
      <c r="BE21" s="32"/>
      <c r="BF21" s="330"/>
      <c r="BG21" s="47"/>
      <c r="BH21" s="32"/>
      <c r="BI21" s="35"/>
    </row>
    <row r="22" customFormat="false" ht="12.75" hidden="false" customHeight="false" outlineLevel="0" collapsed="false">
      <c r="B22" s="30"/>
      <c r="BE22" s="32"/>
      <c r="BF22" s="330"/>
      <c r="BG22" s="47"/>
      <c r="BH22" s="32"/>
      <c r="BI22" s="35"/>
    </row>
    <row r="23" s="69" customFormat="true" ht="15" hidden="true" customHeight="false" outlineLevel="0" collapsed="false">
      <c r="B23" s="70"/>
      <c r="AE23" s="143"/>
      <c r="BE23" s="32"/>
      <c r="BF23" s="175"/>
      <c r="BG23" s="144"/>
      <c r="BH23" s="32"/>
      <c r="BI23" s="145"/>
    </row>
    <row r="24" s="69" customFormat="true" ht="15" hidden="true" customHeight="false" outlineLevel="0" collapsed="false">
      <c r="B24" s="70"/>
      <c r="AE24" s="143"/>
      <c r="BE24" s="32"/>
      <c r="BF24" s="175"/>
      <c r="BG24" s="144"/>
      <c r="BH24" s="32"/>
      <c r="BI24" s="145"/>
    </row>
    <row r="25" s="69" customFormat="true" ht="15" hidden="true" customHeight="false" outlineLevel="0" collapsed="false">
      <c r="B25" s="70"/>
      <c r="AE25" s="143"/>
      <c r="BE25" s="32"/>
      <c r="BF25" s="175"/>
      <c r="BG25" s="144"/>
      <c r="BH25" s="32"/>
      <c r="BI25" s="145"/>
    </row>
    <row r="26" s="69" customFormat="true" ht="15" hidden="true" customHeight="false" outlineLevel="0" collapsed="false">
      <c r="B26" s="70"/>
      <c r="AE26" s="143"/>
      <c r="BE26" s="32"/>
      <c r="BF26" s="175"/>
      <c r="BG26" s="144"/>
      <c r="BH26" s="32"/>
      <c r="BI26" s="145"/>
    </row>
    <row r="27" s="69" customFormat="true" ht="15" hidden="true" customHeight="false" outlineLevel="0" collapsed="false">
      <c r="B27" s="70"/>
      <c r="AE27" s="143"/>
      <c r="BE27" s="32"/>
      <c r="BF27" s="175"/>
      <c r="BG27" s="144"/>
      <c r="BH27" s="32"/>
      <c r="BI27" s="145"/>
    </row>
    <row r="28" s="69" customFormat="true" ht="15" hidden="true" customHeight="false" outlineLevel="0" collapsed="false">
      <c r="B28" s="70"/>
      <c r="AE28" s="143"/>
      <c r="BE28" s="32"/>
      <c r="BF28" s="175"/>
      <c r="BG28" s="144"/>
      <c r="BH28" s="32"/>
      <c r="BI28" s="145"/>
    </row>
    <row r="29" s="69" customFormat="true" ht="12.75" hidden="false" customHeight="false" outlineLevel="0" collapsed="false">
      <c r="B29" s="30" t="n">
        <v>2</v>
      </c>
      <c r="C29" s="1"/>
      <c r="D29" s="31" t="s">
        <v>7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91"/>
      <c r="AG29" s="4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331"/>
      <c r="BE29" s="1"/>
      <c r="BF29" s="32"/>
      <c r="BG29" s="33"/>
      <c r="BH29" s="33"/>
      <c r="BI29" s="34" t="s">
        <v>19</v>
      </c>
    </row>
    <row r="30" s="69" customFormat="true" ht="12.75" hidden="false" customHeight="false" outlineLevel="0" collapsed="false">
      <c r="B30" s="3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91"/>
      <c r="AG30" s="4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331"/>
      <c r="BE30" s="1"/>
      <c r="BF30" s="32"/>
      <c r="BG30" s="33"/>
      <c r="BH30" s="33"/>
      <c r="BI30" s="32"/>
    </row>
    <row r="31" s="69" customFormat="true" ht="12.75" hidden="false" customHeight="false" outlineLevel="0" collapsed="false">
      <c r="B31" s="30"/>
      <c r="C31" s="1"/>
      <c r="D31" s="1" t="s">
        <v>77</v>
      </c>
      <c r="E31" s="1" t="s">
        <v>7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73"/>
      <c r="X31" s="173"/>
      <c r="Y31" s="173"/>
      <c r="Z31" s="174" t="s">
        <v>22</v>
      </c>
      <c r="AA31" s="174"/>
      <c r="AB31" s="174"/>
      <c r="AC31" s="95" t="s">
        <v>204</v>
      </c>
      <c r="AD31" s="95"/>
      <c r="AE31" s="95"/>
      <c r="AF31" s="4" t="s">
        <v>25</v>
      </c>
      <c r="AG31" s="4"/>
      <c r="AH31" s="4" t="s">
        <v>22</v>
      </c>
      <c r="AI31" s="4"/>
      <c r="AJ31" s="4"/>
      <c r="AK31" s="4" t="s">
        <v>79</v>
      </c>
      <c r="AL31" s="4"/>
      <c r="AM31" s="4"/>
      <c r="AN31" s="4" t="s">
        <v>25</v>
      </c>
      <c r="AO31" s="4"/>
      <c r="AP31" s="43" t="n">
        <v>0</v>
      </c>
      <c r="AQ31" s="43"/>
      <c r="AR31" s="43"/>
      <c r="AS31" s="43"/>
      <c r="AT31" s="43"/>
      <c r="AU31" s="43"/>
      <c r="AV31" s="43"/>
      <c r="AW31" s="43"/>
      <c r="AX31" s="1"/>
      <c r="AY31" s="1"/>
      <c r="AZ31" s="1"/>
      <c r="BA31" s="1"/>
      <c r="BB31" s="1"/>
      <c r="BC31" s="1"/>
      <c r="BD31" s="331"/>
      <c r="BE31" s="1"/>
      <c r="BF31" s="47" t="s">
        <v>22</v>
      </c>
      <c r="BG31" s="33" t="s">
        <v>32</v>
      </c>
      <c r="BH31" s="32" t="n">
        <f aca="false">AO31</f>
        <v>0</v>
      </c>
      <c r="BI31" s="63" t="s">
        <v>19</v>
      </c>
    </row>
    <row r="32" s="69" customFormat="true" ht="12.75" hidden="false" customHeight="false" outlineLevel="0" collapsed="false">
      <c r="B32" s="30"/>
      <c r="C32" s="1"/>
      <c r="D32" s="1" t="s">
        <v>81</v>
      </c>
      <c r="E32" s="1" t="s">
        <v>8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73"/>
      <c r="X32" s="173"/>
      <c r="Y32" s="173"/>
      <c r="Z32" s="174" t="s">
        <v>22</v>
      </c>
      <c r="AA32" s="174"/>
      <c r="AB32" s="174"/>
      <c r="AC32" s="95" t="s">
        <v>204</v>
      </c>
      <c r="AD32" s="95"/>
      <c r="AE32" s="95"/>
      <c r="AF32" s="4" t="s">
        <v>25</v>
      </c>
      <c r="AG32" s="4"/>
      <c r="AH32" s="4" t="s">
        <v>22</v>
      </c>
      <c r="AI32" s="4"/>
      <c r="AJ32" s="4"/>
      <c r="AK32" s="4" t="s">
        <v>79</v>
      </c>
      <c r="AL32" s="4"/>
      <c r="AM32" s="4"/>
      <c r="AN32" s="4" t="s">
        <v>25</v>
      </c>
      <c r="AO32" s="4"/>
      <c r="AP32" s="43" t="n">
        <v>0</v>
      </c>
      <c r="AQ32" s="43"/>
      <c r="AR32" s="43"/>
      <c r="AS32" s="43"/>
      <c r="AT32" s="43"/>
      <c r="AU32" s="43"/>
      <c r="AV32" s="43"/>
      <c r="AW32" s="43"/>
      <c r="AX32" s="1"/>
      <c r="AY32" s="1"/>
      <c r="AZ32" s="1"/>
      <c r="BA32" s="1"/>
      <c r="BB32" s="1"/>
      <c r="BC32" s="1"/>
      <c r="BD32" s="331"/>
      <c r="BE32" s="1"/>
      <c r="BF32" s="47" t="s">
        <v>22</v>
      </c>
      <c r="BG32" s="33" t="s">
        <v>32</v>
      </c>
      <c r="BH32" s="32" t="n">
        <f aca="false">AO32</f>
        <v>0</v>
      </c>
      <c r="BI32" s="63" t="s">
        <v>19</v>
      </c>
    </row>
    <row r="33" s="69" customFormat="true" ht="12.75" hidden="false" customHeight="false" outlineLevel="0" collapsed="false">
      <c r="B33" s="70"/>
      <c r="BD33" s="335"/>
      <c r="BE33" s="336"/>
      <c r="BF33" s="144"/>
      <c r="BG33" s="32"/>
      <c r="BH33" s="35"/>
      <c r="BI33" s="335"/>
    </row>
    <row r="34" s="69" customFormat="true" ht="12.75" hidden="false" customHeight="false" outlineLevel="0" collapsed="false">
      <c r="B34" s="30" t="n">
        <v>3</v>
      </c>
      <c r="C34" s="1"/>
      <c r="D34" s="31" t="s">
        <v>8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331"/>
      <c r="BE34" s="1"/>
      <c r="BF34" s="33"/>
      <c r="BG34" s="47"/>
      <c r="BH34" s="32"/>
      <c r="BI34" s="34" t="s">
        <v>19</v>
      </c>
    </row>
    <row r="35" s="69" customFormat="true" ht="12.75" hidden="false" customHeight="false" outlineLevel="0" collapsed="false">
      <c r="B35" s="30"/>
      <c r="C35" s="1"/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331"/>
      <c r="BE35" s="1"/>
      <c r="BF35" s="33"/>
      <c r="BG35" s="47"/>
      <c r="BH35" s="32"/>
      <c r="BI35" s="35"/>
    </row>
    <row r="36" s="69" customFormat="true" ht="12.75" hidden="false" customHeight="false" outlineLevel="0" collapsed="false">
      <c r="B36" s="30"/>
      <c r="C36" s="1"/>
      <c r="D36" s="1" t="s">
        <v>77</v>
      </c>
      <c r="E36" s="1" t="s">
        <v>8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73"/>
      <c r="X36" s="173"/>
      <c r="Y36" s="173"/>
      <c r="Z36" s="174" t="s">
        <v>22</v>
      </c>
      <c r="AA36" s="174"/>
      <c r="AB36" s="174"/>
      <c r="AC36" s="95" t="s">
        <v>205</v>
      </c>
      <c r="AD36" s="95"/>
      <c r="AE36" s="95"/>
      <c r="AF36" s="4" t="s">
        <v>25</v>
      </c>
      <c r="AG36" s="4"/>
      <c r="AH36" s="4" t="s">
        <v>22</v>
      </c>
      <c r="AI36" s="4"/>
      <c r="AJ36" s="4"/>
      <c r="AK36" s="4" t="s">
        <v>79</v>
      </c>
      <c r="AL36" s="4"/>
      <c r="AM36" s="4"/>
      <c r="AN36" s="4" t="s">
        <v>25</v>
      </c>
      <c r="AO36" s="4"/>
      <c r="AP36" s="43" t="n">
        <v>0</v>
      </c>
      <c r="AQ36" s="43"/>
      <c r="AR36" s="43"/>
      <c r="AS36" s="43"/>
      <c r="AT36" s="43"/>
      <c r="AU36" s="43"/>
      <c r="AV36" s="43"/>
      <c r="AW36" s="43"/>
      <c r="AX36" s="1"/>
      <c r="AY36" s="1"/>
      <c r="AZ36" s="1"/>
      <c r="BA36" s="1"/>
      <c r="BB36" s="1"/>
      <c r="BC36" s="1"/>
      <c r="BD36" s="331"/>
      <c r="BE36" s="1"/>
      <c r="BF36" s="47" t="s">
        <v>22</v>
      </c>
      <c r="BG36" s="33" t="s">
        <v>206</v>
      </c>
      <c r="BH36" s="32" t="n">
        <f aca="false">AO36</f>
        <v>0</v>
      </c>
      <c r="BI36" s="63" t="s">
        <v>19</v>
      </c>
    </row>
    <row r="37" s="69" customFormat="true" ht="12.75" hidden="false" customHeight="false" outlineLevel="0" collapsed="false">
      <c r="B37" s="30"/>
      <c r="C37" s="1"/>
      <c r="D37" s="1" t="s">
        <v>81</v>
      </c>
      <c r="E37" s="1" t="s">
        <v>8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73"/>
      <c r="X37" s="173"/>
      <c r="Y37" s="173"/>
      <c r="Z37" s="174" t="s">
        <v>22</v>
      </c>
      <c r="AA37" s="174"/>
      <c r="AB37" s="174"/>
      <c r="AC37" s="95" t="s">
        <v>205</v>
      </c>
      <c r="AD37" s="95"/>
      <c r="AE37" s="95"/>
      <c r="AF37" s="4" t="s">
        <v>25</v>
      </c>
      <c r="AG37" s="4"/>
      <c r="AH37" s="4" t="s">
        <v>22</v>
      </c>
      <c r="AI37" s="4"/>
      <c r="AJ37" s="4"/>
      <c r="AK37" s="4" t="s">
        <v>79</v>
      </c>
      <c r="AL37" s="4"/>
      <c r="AM37" s="4"/>
      <c r="AN37" s="4" t="s">
        <v>25</v>
      </c>
      <c r="AO37" s="4"/>
      <c r="AP37" s="43" t="n">
        <v>0</v>
      </c>
      <c r="AQ37" s="43"/>
      <c r="AR37" s="43"/>
      <c r="AS37" s="43"/>
      <c r="AT37" s="43"/>
      <c r="AU37" s="43"/>
      <c r="AV37" s="43"/>
      <c r="AW37" s="43"/>
      <c r="AX37" s="1"/>
      <c r="AY37" s="1"/>
      <c r="AZ37" s="1"/>
      <c r="BA37" s="1"/>
      <c r="BB37" s="1"/>
      <c r="BC37" s="1"/>
      <c r="BD37" s="331"/>
      <c r="BE37" s="1"/>
      <c r="BF37" s="47" t="s">
        <v>22</v>
      </c>
      <c r="BG37" s="33" t="s">
        <v>206</v>
      </c>
      <c r="BH37" s="32" t="n">
        <f aca="false">AO37</f>
        <v>0</v>
      </c>
      <c r="BI37" s="63" t="s">
        <v>19</v>
      </c>
    </row>
    <row r="38" s="69" customFormat="true" ht="15" hidden="false" customHeight="false" outlineLevel="0" collapsed="false">
      <c r="B38" s="70"/>
      <c r="AE38" s="143"/>
      <c r="BE38" s="32"/>
      <c r="BF38" s="175"/>
      <c r="BG38" s="144"/>
      <c r="BH38" s="32"/>
      <c r="BI38" s="145"/>
    </row>
    <row r="39" s="69" customFormat="true" ht="12.75" hidden="false" customHeight="false" outlineLevel="0" collapsed="false">
      <c r="B39" s="70"/>
      <c r="BE39" s="32"/>
      <c r="BF39" s="175"/>
      <c r="BG39" s="144"/>
      <c r="BH39" s="32"/>
      <c r="BI39" s="35"/>
    </row>
    <row r="40" s="146" customFormat="true" ht="15" hidden="false" customHeight="false" outlineLevel="0" collapsed="false">
      <c r="B40" s="70" t="n">
        <v>4</v>
      </c>
      <c r="D40" s="146" t="s">
        <v>88</v>
      </c>
      <c r="BE40" s="147"/>
      <c r="BF40" s="337"/>
      <c r="BG40" s="148"/>
      <c r="BH40" s="147"/>
      <c r="BI40" s="291" t="s">
        <v>199</v>
      </c>
    </row>
    <row r="41" s="69" customFormat="true" ht="15" hidden="true" customHeight="false" outlineLevel="0" collapsed="false">
      <c r="B41" s="70"/>
      <c r="D41" s="149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BE41" s="32"/>
      <c r="BF41" s="175"/>
      <c r="BG41" s="144"/>
      <c r="BH41" s="32"/>
      <c r="BI41" s="35"/>
    </row>
    <row r="42" s="69" customFormat="true" ht="12.75" hidden="true" customHeight="false" outlineLevel="0" collapsed="false">
      <c r="B42" s="150"/>
      <c r="D42" s="151"/>
      <c r="E42" s="72"/>
      <c r="V42" s="173"/>
      <c r="W42" s="173"/>
      <c r="X42" s="174"/>
      <c r="Y42" s="174"/>
      <c r="Z42" s="174"/>
      <c r="AA42" s="174"/>
      <c r="AB42" s="4"/>
      <c r="AC42" s="4"/>
      <c r="AD42" s="4"/>
      <c r="AE42" s="4"/>
      <c r="AF42" s="4"/>
      <c r="AG42" s="43"/>
      <c r="AH42" s="43"/>
      <c r="AI42" s="43"/>
      <c r="AJ42" s="43"/>
      <c r="AK42" s="43"/>
      <c r="AL42" s="43"/>
      <c r="AM42" s="43"/>
      <c r="AN42" s="43"/>
      <c r="AO42" s="4"/>
      <c r="AP42" s="4"/>
      <c r="AQ42" s="174"/>
      <c r="AR42" s="4"/>
      <c r="AS42" s="4"/>
      <c r="AT42" s="4"/>
      <c r="AU42" s="4"/>
      <c r="AV42" s="4"/>
      <c r="AW42" s="4"/>
      <c r="AX42" s="92"/>
      <c r="AY42" s="92"/>
      <c r="AZ42" s="94"/>
      <c r="BA42" s="94"/>
      <c r="BB42" s="94"/>
      <c r="BC42" s="94"/>
      <c r="BD42" s="94"/>
      <c r="BE42" s="32"/>
      <c r="BF42" s="175"/>
      <c r="BG42" s="153"/>
      <c r="BH42" s="32"/>
      <c r="BI42" s="35"/>
    </row>
    <row r="43" s="69" customFormat="true" ht="12.75" hidden="false" customHeight="false" outlineLevel="0" collapsed="false">
      <c r="B43" s="150"/>
      <c r="D43" s="151"/>
      <c r="E43" s="72"/>
      <c r="V43" s="173"/>
      <c r="W43" s="173"/>
      <c r="X43" s="174"/>
      <c r="Y43" s="174"/>
      <c r="Z43" s="174"/>
      <c r="AA43" s="174"/>
      <c r="AB43" s="4"/>
      <c r="AC43" s="4"/>
      <c r="AD43" s="4"/>
      <c r="AE43" s="4"/>
      <c r="AF43" s="4"/>
      <c r="AG43" s="43"/>
      <c r="AH43" s="43"/>
      <c r="AI43" s="43"/>
      <c r="AJ43" s="43"/>
      <c r="AK43" s="43"/>
      <c r="AL43" s="43"/>
      <c r="AM43" s="43"/>
      <c r="AN43" s="43"/>
      <c r="AO43" s="4"/>
      <c r="AP43" s="4"/>
      <c r="AQ43" s="174"/>
      <c r="AR43" s="4"/>
      <c r="AS43" s="4"/>
      <c r="AT43" s="4"/>
      <c r="AU43" s="4"/>
      <c r="AV43" s="4"/>
      <c r="AW43" s="4"/>
      <c r="AX43" s="92"/>
      <c r="AY43" s="92"/>
      <c r="AZ43" s="94"/>
      <c r="BA43" s="94"/>
      <c r="BB43" s="94"/>
      <c r="BC43" s="94"/>
      <c r="BD43" s="94"/>
      <c r="BE43" s="32"/>
      <c r="BF43" s="175"/>
      <c r="BG43" s="153"/>
      <c r="BH43" s="32"/>
      <c r="BI43" s="35"/>
    </row>
    <row r="44" s="69" customFormat="true" ht="16.5" hidden="false" customHeight="false" outlineLevel="0" collapsed="false">
      <c r="B44" s="150"/>
      <c r="D44" s="69" t="s">
        <v>212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BE44" s="32"/>
      <c r="BF44" s="175"/>
      <c r="BG44" s="144"/>
      <c r="BH44" s="32"/>
      <c r="BI44" s="338" t="s">
        <v>199</v>
      </c>
    </row>
    <row r="45" s="69" customFormat="true" ht="12.75" hidden="true" customHeight="false" outlineLevel="0" collapsed="false">
      <c r="B45" s="150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BE45" s="32"/>
      <c r="BF45" s="175"/>
      <c r="BG45" s="144"/>
      <c r="BH45" s="32"/>
      <c r="BI45" s="35"/>
    </row>
    <row r="46" s="69" customFormat="true" ht="12.75" hidden="false" customHeight="false" outlineLevel="0" collapsed="false">
      <c r="B46" s="150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BE46" s="32"/>
      <c r="BF46" s="175"/>
      <c r="BG46" s="144"/>
      <c r="BH46" s="32"/>
      <c r="BI46" s="35"/>
    </row>
    <row r="47" s="69" customFormat="true" ht="14.25" hidden="false" customHeight="false" outlineLevel="0" collapsed="false">
      <c r="B47" s="150"/>
      <c r="D47" s="151" t="s">
        <v>77</v>
      </c>
      <c r="E47" s="72" t="s">
        <v>107</v>
      </c>
      <c r="V47" s="223" t="s">
        <v>22</v>
      </c>
      <c r="W47" s="223"/>
      <c r="X47" s="174" t="s">
        <v>41</v>
      </c>
      <c r="Y47" s="174"/>
      <c r="Z47" s="174"/>
      <c r="AA47" s="174"/>
      <c r="AB47" s="4" t="s">
        <v>25</v>
      </c>
      <c r="AC47" s="4"/>
      <c r="AD47" s="4"/>
      <c r="AE47" s="4"/>
      <c r="AF47" s="4"/>
      <c r="AG47" s="43" t="n">
        <v>0</v>
      </c>
      <c r="AH47" s="43"/>
      <c r="AI47" s="43"/>
      <c r="AJ47" s="43"/>
      <c r="AK47" s="43"/>
      <c r="AL47" s="43"/>
      <c r="AM47" s="43"/>
      <c r="AN47" s="43"/>
      <c r="AO47" s="4" t="s">
        <v>25</v>
      </c>
      <c r="AP47" s="4"/>
      <c r="AQ47" s="174" t="s">
        <v>22</v>
      </c>
      <c r="AR47" s="174"/>
      <c r="AS47" s="174"/>
      <c r="AT47" s="174"/>
      <c r="AU47" s="4" t="s">
        <v>79</v>
      </c>
      <c r="AV47" s="4"/>
      <c r="AW47" s="4"/>
      <c r="BE47" s="32"/>
      <c r="BF47" s="328" t="s">
        <v>22</v>
      </c>
      <c r="BG47" s="426" t="s">
        <v>80</v>
      </c>
      <c r="BH47" s="32" t="n">
        <f aca="false">AG47</f>
        <v>0</v>
      </c>
      <c r="BI47" s="329" t="s">
        <v>199</v>
      </c>
    </row>
    <row r="48" s="69" customFormat="true" ht="14.25" hidden="false" customHeight="false" outlineLevel="0" collapsed="false">
      <c r="B48" s="150"/>
      <c r="D48" s="151" t="s">
        <v>81</v>
      </c>
      <c r="E48" s="72" t="s">
        <v>211</v>
      </c>
      <c r="V48" s="223" t="s">
        <v>22</v>
      </c>
      <c r="W48" s="223"/>
      <c r="X48" s="174" t="s">
        <v>41</v>
      </c>
      <c r="Y48" s="174"/>
      <c r="Z48" s="174"/>
      <c r="AA48" s="174"/>
      <c r="AB48" s="4" t="s">
        <v>25</v>
      </c>
      <c r="AC48" s="4"/>
      <c r="AD48" s="4"/>
      <c r="AE48" s="4"/>
      <c r="AF48" s="4"/>
      <c r="AG48" s="43" t="n">
        <v>0</v>
      </c>
      <c r="AH48" s="43"/>
      <c r="AI48" s="43"/>
      <c r="AJ48" s="43"/>
      <c r="AK48" s="43"/>
      <c r="AL48" s="43"/>
      <c r="AM48" s="43"/>
      <c r="AN48" s="43"/>
      <c r="AO48" s="4" t="s">
        <v>25</v>
      </c>
      <c r="AP48" s="4"/>
      <c r="AQ48" s="174" t="s">
        <v>22</v>
      </c>
      <c r="AR48" s="174"/>
      <c r="AS48" s="174"/>
      <c r="AT48" s="174"/>
      <c r="AU48" s="4" t="s">
        <v>79</v>
      </c>
      <c r="AV48" s="4"/>
      <c r="AW48" s="4"/>
      <c r="AX48" s="92"/>
      <c r="AY48" s="92"/>
      <c r="AZ48" s="94"/>
      <c r="BA48" s="94"/>
      <c r="BB48" s="94"/>
      <c r="BC48" s="94"/>
      <c r="BD48" s="94"/>
      <c r="BE48" s="32"/>
      <c r="BF48" s="328" t="s">
        <v>22</v>
      </c>
      <c r="BG48" s="426" t="s">
        <v>80</v>
      </c>
      <c r="BH48" s="32" t="n">
        <f aca="false">AG48</f>
        <v>0</v>
      </c>
      <c r="BI48" s="329" t="s">
        <v>199</v>
      </c>
    </row>
    <row r="49" s="69" customFormat="true" ht="12.75" hidden="false" customHeight="false" outlineLevel="0" collapsed="false">
      <c r="B49" s="150"/>
      <c r="D49" s="151"/>
      <c r="E49" s="72"/>
      <c r="V49" s="109"/>
      <c r="W49" s="109"/>
      <c r="X49" s="174"/>
      <c r="Y49" s="174"/>
      <c r="Z49" s="174"/>
      <c r="AA49" s="174"/>
      <c r="AB49" s="4"/>
      <c r="AC49" s="4"/>
      <c r="AD49" s="4"/>
      <c r="AE49" s="4"/>
      <c r="AF49" s="4"/>
      <c r="AG49" s="43"/>
      <c r="AH49" s="43"/>
      <c r="AI49" s="43"/>
      <c r="AJ49" s="43"/>
      <c r="AK49" s="43"/>
      <c r="AL49" s="43"/>
      <c r="AM49" s="43"/>
      <c r="AN49" s="43"/>
      <c r="AO49" s="4"/>
      <c r="AP49" s="4"/>
      <c r="AQ49" s="174"/>
      <c r="AR49" s="4"/>
      <c r="AS49" s="4"/>
      <c r="AT49" s="4"/>
      <c r="AU49" s="4"/>
      <c r="AV49" s="4"/>
      <c r="AW49" s="4"/>
      <c r="AX49" s="92"/>
      <c r="AY49" s="92"/>
      <c r="AZ49" s="94"/>
      <c r="BA49" s="94"/>
      <c r="BB49" s="94"/>
      <c r="BC49" s="94"/>
      <c r="BD49" s="94"/>
      <c r="BE49" s="32"/>
      <c r="BF49" s="175"/>
      <c r="BG49" s="153"/>
      <c r="BH49" s="32"/>
      <c r="BI49" s="35"/>
    </row>
    <row r="50" s="69" customFormat="true" ht="12.75" hidden="true" customHeight="false" outlineLevel="0" collapsed="false">
      <c r="B50" s="150"/>
      <c r="D50" s="151"/>
      <c r="E50" s="72"/>
      <c r="V50" s="109"/>
      <c r="W50" s="109"/>
      <c r="X50" s="174"/>
      <c r="Y50" s="174"/>
      <c r="Z50" s="174"/>
      <c r="AA50" s="174"/>
      <c r="AB50" s="4"/>
      <c r="AC50" s="4"/>
      <c r="AD50" s="4"/>
      <c r="AE50" s="4"/>
      <c r="AF50" s="4"/>
      <c r="AG50" s="43"/>
      <c r="AH50" s="43"/>
      <c r="AI50" s="43"/>
      <c r="AJ50" s="43"/>
      <c r="AK50" s="43"/>
      <c r="AL50" s="43"/>
      <c r="AM50" s="43"/>
      <c r="AN50" s="43"/>
      <c r="AO50" s="4"/>
      <c r="AP50" s="4"/>
      <c r="AQ50" s="174"/>
      <c r="AR50" s="4"/>
      <c r="AS50" s="4"/>
      <c r="AT50" s="4"/>
      <c r="AU50" s="4"/>
      <c r="AV50" s="4"/>
      <c r="AW50" s="4"/>
      <c r="AX50" s="92"/>
      <c r="AY50" s="92"/>
      <c r="AZ50" s="94"/>
      <c r="BA50" s="94"/>
      <c r="BB50" s="94"/>
      <c r="BC50" s="94"/>
      <c r="BD50" s="94"/>
      <c r="BE50" s="32"/>
      <c r="BF50" s="175"/>
      <c r="BG50" s="153"/>
      <c r="BH50" s="32"/>
      <c r="BI50" s="35"/>
    </row>
    <row r="51" s="69" customFormat="true" ht="16.5" hidden="false" customHeight="false" outlineLevel="0" collapsed="false">
      <c r="B51" s="150"/>
      <c r="D51" s="69" t="s">
        <v>213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AD51" s="43" t="n">
        <v>0</v>
      </c>
      <c r="AE51" s="43"/>
      <c r="AF51" s="43"/>
      <c r="AG51" s="43"/>
      <c r="AH51" s="43"/>
      <c r="AI51" s="43"/>
      <c r="AJ51" s="43"/>
      <c r="AK51" s="43"/>
      <c r="BE51" s="32"/>
      <c r="BF51" s="175"/>
      <c r="BG51" s="144"/>
      <c r="BH51" s="32"/>
      <c r="BI51" s="338" t="s">
        <v>199</v>
      </c>
    </row>
    <row r="52" s="69" customFormat="true" ht="12.75" hidden="false" customHeight="false" outlineLevel="0" collapsed="false">
      <c r="B52" s="150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BE52" s="32"/>
      <c r="BF52" s="175"/>
      <c r="BG52" s="144"/>
      <c r="BH52" s="32"/>
      <c r="BI52" s="35"/>
    </row>
    <row r="53" s="69" customFormat="true" ht="14.25" hidden="false" customHeight="false" outlineLevel="0" collapsed="false">
      <c r="B53" s="150"/>
      <c r="D53" s="151" t="s">
        <v>77</v>
      </c>
      <c r="E53" s="72" t="s">
        <v>107</v>
      </c>
      <c r="V53" s="223" t="s">
        <v>22</v>
      </c>
      <c r="W53" s="223"/>
      <c r="X53" s="174" t="s">
        <v>160</v>
      </c>
      <c r="Y53" s="174"/>
      <c r="Z53" s="174"/>
      <c r="AA53" s="174"/>
      <c r="AB53" s="4" t="s">
        <v>25</v>
      </c>
      <c r="AC53" s="4"/>
      <c r="AD53" s="4"/>
      <c r="AE53" s="4"/>
      <c r="AF53" s="4"/>
      <c r="AG53" s="43" t="n">
        <v>0</v>
      </c>
      <c r="AH53" s="43"/>
      <c r="AI53" s="43"/>
      <c r="AJ53" s="43"/>
      <c r="AK53" s="43"/>
      <c r="AL53" s="43"/>
      <c r="AM53" s="43"/>
      <c r="AN53" s="43"/>
      <c r="AO53" s="4" t="s">
        <v>25</v>
      </c>
      <c r="AP53" s="4"/>
      <c r="AQ53" s="174" t="s">
        <v>22</v>
      </c>
      <c r="AR53" s="174"/>
      <c r="AS53" s="174"/>
      <c r="AT53" s="174"/>
      <c r="AU53" s="4" t="s">
        <v>79</v>
      </c>
      <c r="AV53" s="4"/>
      <c r="AW53" s="4"/>
      <c r="BE53" s="32"/>
      <c r="BF53" s="328" t="s">
        <v>22</v>
      </c>
      <c r="BG53" s="426" t="s">
        <v>80</v>
      </c>
      <c r="BH53" s="32" t="n">
        <f aca="false">AG53</f>
        <v>0</v>
      </c>
      <c r="BI53" s="329" t="s">
        <v>199</v>
      </c>
    </row>
    <row r="54" s="69" customFormat="true" ht="14.25" hidden="false" customHeight="false" outlineLevel="0" collapsed="false">
      <c r="B54" s="150"/>
      <c r="D54" s="151" t="s">
        <v>81</v>
      </c>
      <c r="E54" s="72" t="s">
        <v>211</v>
      </c>
      <c r="V54" s="223" t="s">
        <v>22</v>
      </c>
      <c r="W54" s="223"/>
      <c r="X54" s="174" t="s">
        <v>160</v>
      </c>
      <c r="Y54" s="174"/>
      <c r="Z54" s="174"/>
      <c r="AA54" s="174"/>
      <c r="AB54" s="4" t="s">
        <v>25</v>
      </c>
      <c r="AC54" s="4"/>
      <c r="AD54" s="4"/>
      <c r="AE54" s="4"/>
      <c r="AF54" s="4"/>
      <c r="AG54" s="43" t="n">
        <v>0</v>
      </c>
      <c r="AH54" s="43"/>
      <c r="AI54" s="43"/>
      <c r="AJ54" s="43"/>
      <c r="AK54" s="43"/>
      <c r="AL54" s="43"/>
      <c r="AM54" s="43"/>
      <c r="AN54" s="43"/>
      <c r="AO54" s="4" t="s">
        <v>25</v>
      </c>
      <c r="AP54" s="4"/>
      <c r="AQ54" s="174" t="s">
        <v>22</v>
      </c>
      <c r="AR54" s="174"/>
      <c r="AS54" s="174"/>
      <c r="AT54" s="174"/>
      <c r="AU54" s="4" t="s">
        <v>79</v>
      </c>
      <c r="AV54" s="4"/>
      <c r="AW54" s="4"/>
      <c r="AX54" s="92"/>
      <c r="AY54" s="92"/>
      <c r="AZ54" s="94"/>
      <c r="BA54" s="94"/>
      <c r="BB54" s="94"/>
      <c r="BC54" s="94"/>
      <c r="BD54" s="94"/>
      <c r="BE54" s="32"/>
      <c r="BF54" s="328" t="s">
        <v>22</v>
      </c>
      <c r="BG54" s="426" t="s">
        <v>80</v>
      </c>
      <c r="BH54" s="32" t="n">
        <f aca="false">AG54</f>
        <v>0</v>
      </c>
      <c r="BI54" s="329" t="s">
        <v>199</v>
      </c>
    </row>
    <row r="55" s="69" customFormat="true" ht="12.75" hidden="false" customHeight="false" outlineLevel="0" collapsed="false">
      <c r="B55" s="150"/>
      <c r="D55" s="151"/>
      <c r="E55" s="72"/>
      <c r="V55" s="109"/>
      <c r="W55" s="109"/>
      <c r="X55" s="174"/>
      <c r="Y55" s="174"/>
      <c r="Z55" s="174"/>
      <c r="AA55" s="174"/>
      <c r="AB55" s="4"/>
      <c r="AC55" s="4"/>
      <c r="AD55" s="4"/>
      <c r="AE55" s="4"/>
      <c r="AF55" s="4"/>
      <c r="AG55" s="43"/>
      <c r="AH55" s="43"/>
      <c r="AI55" s="43"/>
      <c r="AJ55" s="43"/>
      <c r="AK55" s="43"/>
      <c r="AL55" s="43"/>
      <c r="AM55" s="43"/>
      <c r="AN55" s="43"/>
      <c r="AO55" s="4"/>
      <c r="AP55" s="4"/>
      <c r="AQ55" s="174"/>
      <c r="AR55" s="4"/>
      <c r="AS55" s="4"/>
      <c r="AT55" s="4"/>
      <c r="AU55" s="4"/>
      <c r="AV55" s="4"/>
      <c r="AW55" s="4"/>
      <c r="AX55" s="92"/>
      <c r="AY55" s="92"/>
      <c r="AZ55" s="94"/>
      <c r="BA55" s="94"/>
      <c r="BB55" s="94"/>
      <c r="BC55" s="94"/>
      <c r="BD55" s="94"/>
      <c r="BE55" s="32"/>
      <c r="BF55" s="175"/>
      <c r="BG55" s="153"/>
      <c r="BH55" s="32"/>
      <c r="BI55" s="35"/>
    </row>
    <row r="56" s="69" customFormat="true" ht="12.75" hidden="true" customHeight="false" outlineLevel="0" collapsed="false">
      <c r="B56" s="150"/>
      <c r="D56" s="151"/>
      <c r="E56" s="72"/>
      <c r="V56" s="109"/>
      <c r="W56" s="109"/>
      <c r="X56" s="174"/>
      <c r="Y56" s="174"/>
      <c r="Z56" s="174"/>
      <c r="AA56" s="174"/>
      <c r="AB56" s="4"/>
      <c r="AC56" s="4"/>
      <c r="AD56" s="4"/>
      <c r="AE56" s="4"/>
      <c r="AF56" s="4"/>
      <c r="AG56" s="43"/>
      <c r="AH56" s="43"/>
      <c r="AI56" s="43"/>
      <c r="AJ56" s="43"/>
      <c r="AK56" s="43"/>
      <c r="AL56" s="43"/>
      <c r="AM56" s="43"/>
      <c r="AN56" s="43"/>
      <c r="AO56" s="4"/>
      <c r="AP56" s="4"/>
      <c r="AQ56" s="174"/>
      <c r="AR56" s="4"/>
      <c r="AS56" s="4"/>
      <c r="AT56" s="4"/>
      <c r="AU56" s="4"/>
      <c r="AV56" s="4"/>
      <c r="AW56" s="4"/>
      <c r="AX56" s="92"/>
      <c r="AY56" s="92"/>
      <c r="AZ56" s="94"/>
      <c r="BA56" s="94"/>
      <c r="BB56" s="94"/>
      <c r="BC56" s="94"/>
      <c r="BD56" s="94"/>
      <c r="BE56" s="32"/>
      <c r="BF56" s="175"/>
      <c r="BG56" s="153"/>
      <c r="BH56" s="32"/>
      <c r="BI56" s="35"/>
    </row>
    <row r="57" s="69" customFormat="true" ht="12.75" hidden="true" customHeight="false" outlineLevel="0" collapsed="false">
      <c r="B57" s="150"/>
      <c r="D57" s="151"/>
      <c r="E57" s="72"/>
      <c r="V57" s="109"/>
      <c r="W57" s="109"/>
      <c r="X57" s="174"/>
      <c r="Y57" s="174"/>
      <c r="Z57" s="174"/>
      <c r="AA57" s="174"/>
      <c r="AB57" s="4"/>
      <c r="AC57" s="4"/>
      <c r="AD57" s="4"/>
      <c r="AE57" s="4"/>
      <c r="AF57" s="4"/>
      <c r="AG57" s="43"/>
      <c r="AH57" s="43"/>
      <c r="AI57" s="43"/>
      <c r="AJ57" s="43"/>
      <c r="AK57" s="43"/>
      <c r="AL57" s="43"/>
      <c r="AM57" s="43"/>
      <c r="AN57" s="43"/>
      <c r="AO57" s="4"/>
      <c r="AP57" s="4"/>
      <c r="AQ57" s="174"/>
      <c r="AR57" s="4"/>
      <c r="AS57" s="4"/>
      <c r="AT57" s="4"/>
      <c r="AU57" s="4"/>
      <c r="AV57" s="4"/>
      <c r="AW57" s="4"/>
      <c r="AX57" s="92"/>
      <c r="AY57" s="92"/>
      <c r="AZ57" s="94"/>
      <c r="BA57" s="94"/>
      <c r="BB57" s="94"/>
      <c r="BC57" s="94"/>
      <c r="BD57" s="94"/>
      <c r="BE57" s="32"/>
      <c r="BF57" s="175"/>
      <c r="BG57" s="153"/>
      <c r="BH57" s="32"/>
      <c r="BI57" s="35"/>
    </row>
    <row r="58" s="146" customFormat="true" ht="15" hidden="false" customHeight="false" outlineLevel="0" collapsed="false">
      <c r="B58" s="70" t="n">
        <v>5</v>
      </c>
      <c r="D58" s="146" t="s">
        <v>214</v>
      </c>
      <c r="BE58" s="147"/>
      <c r="BF58" s="337"/>
      <c r="BG58" s="148"/>
      <c r="BH58" s="147"/>
      <c r="BI58" s="291" t="s">
        <v>199</v>
      </c>
    </row>
    <row r="59" s="69" customFormat="true" ht="15" hidden="true" customHeight="false" outlineLevel="0" collapsed="false">
      <c r="B59" s="70"/>
      <c r="D59" s="149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BE59" s="32"/>
      <c r="BF59" s="175"/>
      <c r="BG59" s="144"/>
      <c r="BH59" s="32"/>
      <c r="BI59" s="35"/>
    </row>
    <row r="60" s="69" customFormat="true" ht="15" hidden="false" customHeight="false" outlineLevel="0" collapsed="false">
      <c r="B60" s="70"/>
      <c r="D60" s="149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BE60" s="32"/>
      <c r="BF60" s="175"/>
      <c r="BG60" s="144"/>
      <c r="BH60" s="32"/>
      <c r="BI60" s="35"/>
    </row>
    <row r="61" s="69" customFormat="true" ht="12.75" hidden="true" customHeight="false" outlineLevel="0" collapsed="false">
      <c r="B61" s="150"/>
      <c r="D61" s="151"/>
      <c r="E61" s="72"/>
      <c r="V61" s="109"/>
      <c r="W61" s="109"/>
      <c r="X61" s="174"/>
      <c r="Y61" s="174"/>
      <c r="Z61" s="174"/>
      <c r="AA61" s="174"/>
      <c r="AB61" s="4"/>
      <c r="AC61" s="4"/>
      <c r="AD61" s="4"/>
      <c r="AE61" s="4"/>
      <c r="AF61" s="4"/>
      <c r="AG61" s="43"/>
      <c r="AH61" s="43"/>
      <c r="AI61" s="43"/>
      <c r="AJ61" s="43"/>
      <c r="AK61" s="43"/>
      <c r="AL61" s="43"/>
      <c r="AM61" s="43"/>
      <c r="AN61" s="43"/>
      <c r="AO61" s="4"/>
      <c r="AP61" s="4"/>
      <c r="AQ61" s="174"/>
      <c r="AR61" s="4"/>
      <c r="AS61" s="4"/>
      <c r="AT61" s="4"/>
      <c r="AU61" s="4"/>
      <c r="AV61" s="4"/>
      <c r="AW61" s="4"/>
      <c r="AX61" s="92"/>
      <c r="AY61" s="92"/>
      <c r="AZ61" s="94"/>
      <c r="BA61" s="94"/>
      <c r="BB61" s="94"/>
      <c r="BC61" s="94"/>
      <c r="BD61" s="94"/>
      <c r="BE61" s="32"/>
      <c r="BF61" s="175"/>
      <c r="BG61" s="153"/>
      <c r="BH61" s="32"/>
      <c r="BI61" s="35"/>
    </row>
    <row r="62" s="69" customFormat="true" ht="16.5" hidden="false" customHeight="false" outlineLevel="0" collapsed="false">
      <c r="B62" s="150"/>
      <c r="D62" s="69" t="s">
        <v>278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BE62" s="32"/>
      <c r="BF62" s="175"/>
      <c r="BG62" s="144"/>
      <c r="BH62" s="32"/>
      <c r="BI62" s="338" t="s">
        <v>199</v>
      </c>
    </row>
    <row r="63" s="69" customFormat="true" ht="12.75" hidden="false" customHeight="false" outlineLevel="0" collapsed="false">
      <c r="B63" s="150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BE63" s="32"/>
      <c r="BF63" s="175"/>
      <c r="BG63" s="144"/>
      <c r="BH63" s="32"/>
      <c r="BI63" s="35"/>
    </row>
    <row r="64" s="69" customFormat="true" ht="12.75" hidden="true" customHeight="false" outlineLevel="0" collapsed="false">
      <c r="B64" s="150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BE64" s="32"/>
      <c r="BF64" s="175"/>
      <c r="BG64" s="144"/>
      <c r="BH64" s="32"/>
      <c r="BI64" s="35"/>
    </row>
    <row r="65" customFormat="false" ht="14.25" hidden="false" customHeight="false" outlineLevel="0" collapsed="false">
      <c r="A65" s="69"/>
      <c r="B65" s="150"/>
      <c r="C65" s="69"/>
      <c r="D65" s="151" t="s">
        <v>77</v>
      </c>
      <c r="E65" s="72" t="s">
        <v>216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109"/>
      <c r="W65" s="109"/>
      <c r="X65" s="223" t="s">
        <v>22</v>
      </c>
      <c r="Y65" s="223"/>
      <c r="Z65" s="223"/>
      <c r="AA65" s="94" t="s">
        <v>160</v>
      </c>
      <c r="AB65" s="69"/>
      <c r="AC65" s="94"/>
      <c r="AD65" s="94"/>
      <c r="AE65" s="4" t="s">
        <v>25</v>
      </c>
      <c r="AF65" s="4"/>
      <c r="AG65" s="43" t="n">
        <v>0</v>
      </c>
      <c r="AH65" s="43"/>
      <c r="AI65" s="43"/>
      <c r="AJ65" s="43"/>
      <c r="AK65" s="43"/>
      <c r="AL65" s="43"/>
      <c r="AM65" s="43"/>
      <c r="AN65" s="43"/>
      <c r="AO65" s="4" t="s">
        <v>25</v>
      </c>
      <c r="AP65" s="4"/>
      <c r="AQ65" s="174" t="s">
        <v>22</v>
      </c>
      <c r="AR65" s="174"/>
      <c r="AS65" s="174"/>
      <c r="AT65" s="174"/>
      <c r="AU65" s="4" t="s">
        <v>114</v>
      </c>
      <c r="AV65" s="4"/>
      <c r="AW65" s="4"/>
      <c r="AX65" s="69"/>
      <c r="AY65" s="69"/>
      <c r="AZ65" s="69"/>
      <c r="BA65" s="69"/>
      <c r="BB65" s="69"/>
      <c r="BC65" s="69"/>
      <c r="BD65" s="69"/>
      <c r="BE65" s="32"/>
      <c r="BF65" s="328" t="s">
        <v>22</v>
      </c>
      <c r="BG65" s="427" t="s">
        <v>123</v>
      </c>
      <c r="BH65" s="32" t="n">
        <f aca="false">AG65</f>
        <v>0</v>
      </c>
      <c r="BI65" s="329" t="s">
        <v>199</v>
      </c>
    </row>
    <row r="66" customFormat="false" ht="14.25" hidden="false" customHeight="false" outlineLevel="0" collapsed="false">
      <c r="A66" s="69"/>
      <c r="B66" s="150"/>
      <c r="C66" s="69"/>
      <c r="D66" s="151" t="s">
        <v>81</v>
      </c>
      <c r="E66" s="72" t="s">
        <v>135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109"/>
      <c r="W66" s="109"/>
      <c r="X66" s="223" t="s">
        <v>22</v>
      </c>
      <c r="Y66" s="223"/>
      <c r="Z66" s="223"/>
      <c r="AA66" s="94" t="s">
        <v>41</v>
      </c>
      <c r="AB66" s="69"/>
      <c r="AC66" s="94"/>
      <c r="AD66" s="94"/>
      <c r="AE66" s="4" t="s">
        <v>25</v>
      </c>
      <c r="AF66" s="4"/>
      <c r="AG66" s="43" t="n">
        <v>0</v>
      </c>
      <c r="AH66" s="43"/>
      <c r="AI66" s="43"/>
      <c r="AJ66" s="43"/>
      <c r="AK66" s="43"/>
      <c r="AL66" s="43"/>
      <c r="AM66" s="43"/>
      <c r="AN66" s="43"/>
      <c r="AO66" s="4"/>
      <c r="AP66" s="4"/>
      <c r="AQ66" s="174"/>
      <c r="AR66" s="174"/>
      <c r="AS66" s="174"/>
      <c r="AT66" s="174"/>
      <c r="AU66" s="4"/>
      <c r="AV66" s="4"/>
      <c r="AW66" s="4"/>
      <c r="AX66" s="92"/>
      <c r="AY66" s="92"/>
      <c r="AZ66" s="94"/>
      <c r="BA66" s="94"/>
      <c r="BB66" s="94"/>
      <c r="BC66" s="94"/>
      <c r="BD66" s="94"/>
      <c r="BE66" s="32"/>
      <c r="BF66" s="328" t="s">
        <v>22</v>
      </c>
      <c r="BG66" s="426" t="s">
        <v>72</v>
      </c>
      <c r="BH66" s="32" t="n">
        <f aca="false">AG66</f>
        <v>0</v>
      </c>
      <c r="BI66" s="329" t="s">
        <v>199</v>
      </c>
    </row>
    <row r="67" customFormat="false" ht="12.75" hidden="false" customHeight="false" outlineLevel="0" collapsed="false">
      <c r="A67" s="69"/>
      <c r="B67" s="150"/>
      <c r="C67" s="69"/>
      <c r="D67" s="151"/>
      <c r="E67" s="72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109"/>
      <c r="W67" s="109"/>
      <c r="X67" s="174"/>
      <c r="Y67" s="174"/>
      <c r="Z67" s="174"/>
      <c r="AA67" s="174"/>
      <c r="AB67" s="4"/>
      <c r="AC67" s="4"/>
      <c r="AD67" s="4"/>
      <c r="AE67" s="4"/>
      <c r="AF67" s="4"/>
      <c r="AG67" s="43"/>
      <c r="AH67" s="43"/>
      <c r="AI67" s="43"/>
      <c r="AJ67" s="43"/>
      <c r="AK67" s="43"/>
      <c r="AL67" s="43"/>
      <c r="AM67" s="43"/>
      <c r="AN67" s="43"/>
      <c r="AO67" s="4"/>
      <c r="AP67" s="4"/>
      <c r="AQ67" s="174"/>
      <c r="AR67" s="4"/>
      <c r="AS67" s="4"/>
      <c r="AT67" s="4"/>
      <c r="AU67" s="4"/>
      <c r="AV67" s="4"/>
      <c r="AW67" s="4"/>
      <c r="AX67" s="92"/>
      <c r="AY67" s="92"/>
      <c r="AZ67" s="94"/>
      <c r="BA67" s="94"/>
      <c r="BB67" s="94"/>
      <c r="BC67" s="94"/>
      <c r="BD67" s="94"/>
      <c r="BE67" s="32"/>
      <c r="BF67" s="175"/>
      <c r="BG67" s="153"/>
      <c r="BH67" s="32"/>
      <c r="BI67" s="35"/>
    </row>
    <row r="68" s="227" customFormat="true" ht="12.75" hidden="false" customHeight="false" outlineLevel="0" collapsed="false">
      <c r="A68" s="69"/>
      <c r="B68" s="150"/>
      <c r="C68" s="69"/>
      <c r="D68" s="151"/>
      <c r="E68" s="72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109"/>
      <c r="W68" s="109"/>
      <c r="X68" s="174"/>
      <c r="Y68" s="174"/>
      <c r="Z68" s="174"/>
      <c r="AA68" s="174"/>
      <c r="AB68" s="4"/>
      <c r="AC68" s="4"/>
      <c r="AD68" s="4"/>
      <c r="AE68" s="4"/>
      <c r="AF68" s="4"/>
      <c r="AG68" s="43"/>
      <c r="AH68" s="43"/>
      <c r="AI68" s="43"/>
      <c r="AJ68" s="43"/>
      <c r="AK68" s="43"/>
      <c r="AL68" s="43"/>
      <c r="AM68" s="43"/>
      <c r="AN68" s="43"/>
      <c r="AO68" s="4"/>
      <c r="AP68" s="4"/>
      <c r="AQ68" s="174"/>
      <c r="AR68" s="4"/>
      <c r="AS68" s="4"/>
      <c r="AT68" s="4"/>
      <c r="AU68" s="4"/>
      <c r="AV68" s="4"/>
      <c r="AW68" s="4"/>
      <c r="AX68" s="92"/>
      <c r="AY68" s="92"/>
      <c r="AZ68" s="94"/>
      <c r="BA68" s="94"/>
      <c r="BB68" s="94"/>
      <c r="BC68" s="94"/>
      <c r="BD68" s="94"/>
      <c r="BE68" s="32"/>
      <c r="BF68" s="175"/>
      <c r="BG68" s="153"/>
      <c r="BH68" s="32"/>
      <c r="BI68" s="35"/>
    </row>
    <row r="69" s="31" customFormat="true" ht="15" hidden="false" customHeight="false" outlineLevel="0" collapsed="false">
      <c r="A69" s="146"/>
      <c r="B69" s="70" t="n">
        <v>6</v>
      </c>
      <c r="C69" s="146"/>
      <c r="D69" s="146" t="s">
        <v>279</v>
      </c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7"/>
      <c r="BF69" s="337"/>
      <c r="BG69" s="148"/>
      <c r="BH69" s="147"/>
      <c r="BI69" s="291" t="s">
        <v>199</v>
      </c>
      <c r="BJ69" s="146"/>
    </row>
    <row r="70" customFormat="false" ht="15" hidden="false" customHeight="false" outlineLevel="0" collapsed="false">
      <c r="A70" s="69"/>
      <c r="B70" s="70"/>
      <c r="C70" s="69"/>
      <c r="D70" s="149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32"/>
      <c r="BF70" s="175"/>
      <c r="BG70" s="144"/>
      <c r="BH70" s="32"/>
      <c r="BI70" s="35"/>
    </row>
    <row r="71" customFormat="false" ht="15" hidden="true" customHeight="false" outlineLevel="0" collapsed="false">
      <c r="A71" s="69"/>
      <c r="B71" s="70"/>
      <c r="C71" s="69"/>
      <c r="D71" s="149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32"/>
      <c r="BF71" s="175"/>
      <c r="BG71" s="144"/>
      <c r="BH71" s="32"/>
      <c r="BI71" s="35"/>
    </row>
    <row r="72" customFormat="false" ht="14.25" hidden="false" customHeight="false" outlineLevel="0" collapsed="false">
      <c r="A72" s="69"/>
      <c r="B72" s="150"/>
      <c r="C72" s="69"/>
      <c r="D72" s="263" t="s">
        <v>224</v>
      </c>
      <c r="E72" s="72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109"/>
      <c r="W72" s="109"/>
      <c r="X72" s="174" t="s">
        <v>22</v>
      </c>
      <c r="Y72" s="174"/>
      <c r="Z72" s="69"/>
      <c r="AA72" s="125" t="s">
        <v>41</v>
      </c>
      <c r="AB72" s="125"/>
      <c r="AC72" s="125"/>
      <c r="AD72" s="125"/>
      <c r="AE72" s="69" t="s">
        <v>25</v>
      </c>
      <c r="AF72" s="223" t="s">
        <v>22</v>
      </c>
      <c r="AG72" s="223"/>
      <c r="AH72" s="174" t="s">
        <v>222</v>
      </c>
      <c r="AI72" s="174"/>
      <c r="AJ72" s="174"/>
      <c r="AK72" s="174"/>
      <c r="AL72" s="173" t="s">
        <v>25</v>
      </c>
      <c r="AM72" s="174" t="s">
        <v>22</v>
      </c>
      <c r="AN72" s="174"/>
      <c r="AO72" s="94"/>
      <c r="AP72" s="4" t="s">
        <v>223</v>
      </c>
      <c r="AQ72" s="4"/>
      <c r="AR72" s="43" t="n">
        <v>0</v>
      </c>
      <c r="AS72" s="43"/>
      <c r="AT72" s="43"/>
      <c r="AU72" s="43"/>
      <c r="AV72" s="43"/>
      <c r="AW72" s="43"/>
      <c r="AX72" s="43"/>
      <c r="AY72" s="43"/>
      <c r="AZ72" s="4" t="s">
        <v>25</v>
      </c>
      <c r="BA72" s="174" t="s">
        <v>22</v>
      </c>
      <c r="BB72" s="174"/>
      <c r="BC72" s="91" t="s">
        <v>79</v>
      </c>
      <c r="BD72" s="69"/>
      <c r="BE72" s="32"/>
      <c r="BF72" s="328" t="s">
        <v>22</v>
      </c>
      <c r="BG72" s="426" t="s">
        <v>165</v>
      </c>
      <c r="BH72" s="32" t="n">
        <f aca="false">AR72</f>
        <v>0</v>
      </c>
      <c r="BI72" s="329" t="s">
        <v>199</v>
      </c>
    </row>
    <row r="73" customFormat="false" ht="14.25" hidden="false" customHeight="false" outlineLevel="0" collapsed="false">
      <c r="A73" s="69"/>
      <c r="B73" s="339"/>
      <c r="C73" s="227"/>
      <c r="D73" s="428" t="s">
        <v>225</v>
      </c>
      <c r="E73" s="429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430"/>
      <c r="W73" s="430"/>
      <c r="X73" s="346" t="s">
        <v>22</v>
      </c>
      <c r="Y73" s="346"/>
      <c r="Z73" s="227"/>
      <c r="AA73" s="431" t="s">
        <v>226</v>
      </c>
      <c r="AB73" s="431"/>
      <c r="AC73" s="431"/>
      <c r="AD73" s="431"/>
      <c r="AE73" s="227" t="s">
        <v>25</v>
      </c>
      <c r="AF73" s="343" t="s">
        <v>22</v>
      </c>
      <c r="AG73" s="343"/>
      <c r="AH73" s="346" t="s">
        <v>222</v>
      </c>
      <c r="AI73" s="346"/>
      <c r="AJ73" s="346"/>
      <c r="AK73" s="346"/>
      <c r="AL73" s="342" t="s">
        <v>25</v>
      </c>
      <c r="AM73" s="346" t="s">
        <v>22</v>
      </c>
      <c r="AN73" s="346"/>
      <c r="AO73" s="347"/>
      <c r="AP73" s="344" t="s">
        <v>223</v>
      </c>
      <c r="AQ73" s="344"/>
      <c r="AR73" s="345" t="n">
        <v>0</v>
      </c>
      <c r="AS73" s="345"/>
      <c r="AT73" s="345"/>
      <c r="AU73" s="345"/>
      <c r="AV73" s="345"/>
      <c r="AW73" s="345"/>
      <c r="AX73" s="345"/>
      <c r="AY73" s="345"/>
      <c r="AZ73" s="344" t="s">
        <v>25</v>
      </c>
      <c r="BA73" s="346" t="s">
        <v>22</v>
      </c>
      <c r="BB73" s="346"/>
      <c r="BC73" s="432" t="s">
        <v>79</v>
      </c>
      <c r="BD73" s="227"/>
      <c r="BE73" s="132"/>
      <c r="BF73" s="348" t="s">
        <v>22</v>
      </c>
      <c r="BG73" s="433" t="s">
        <v>165</v>
      </c>
      <c r="BH73" s="132" t="n">
        <f aca="false">AR73</f>
        <v>0</v>
      </c>
      <c r="BI73" s="350" t="s">
        <v>199</v>
      </c>
    </row>
    <row r="74" customFormat="false" ht="12.75" hidden="false" customHeight="false" outlineLevel="0" collapsed="false">
      <c r="A74" s="69"/>
      <c r="B74" s="150"/>
      <c r="C74" s="69"/>
      <c r="D74" s="151"/>
      <c r="E74" s="72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109"/>
      <c r="W74" s="109"/>
      <c r="X74" s="174"/>
      <c r="Y74" s="174"/>
      <c r="Z74" s="174"/>
      <c r="AA74" s="174"/>
      <c r="AB74" s="4"/>
      <c r="AC74" s="4"/>
      <c r="AD74" s="4"/>
      <c r="AE74" s="4"/>
      <c r="AF74" s="4"/>
      <c r="AG74" s="43"/>
      <c r="AH74" s="43"/>
      <c r="AI74" s="43"/>
      <c r="AJ74" s="43"/>
      <c r="AK74" s="43"/>
      <c r="AL74" s="43"/>
      <c r="AM74" s="43"/>
      <c r="AN74" s="43"/>
      <c r="AO74" s="4"/>
      <c r="AP74" s="4"/>
      <c r="AQ74" s="174"/>
      <c r="AR74" s="4"/>
      <c r="AS74" s="4"/>
      <c r="AT74" s="4"/>
      <c r="AU74" s="4"/>
      <c r="AV74" s="4"/>
      <c r="AW74" s="4"/>
      <c r="AX74" s="92"/>
      <c r="AY74" s="92"/>
      <c r="AZ74" s="94"/>
      <c r="BA74" s="94"/>
      <c r="BB74" s="94"/>
      <c r="BC74" s="94"/>
      <c r="BD74" s="94"/>
      <c r="BE74" s="32"/>
      <c r="BF74" s="175"/>
      <c r="BG74" s="153"/>
      <c r="BH74" s="32"/>
      <c r="BI74" s="35"/>
    </row>
    <row r="75" customFormat="false" ht="12.75" hidden="true" customHeight="false" outlineLevel="0" collapsed="false">
      <c r="A75" s="69"/>
      <c r="B75" s="150"/>
      <c r="C75" s="69"/>
      <c r="D75" s="151"/>
      <c r="E75" s="72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109"/>
      <c r="W75" s="109"/>
      <c r="X75" s="174"/>
      <c r="Y75" s="174"/>
      <c r="Z75" s="174"/>
      <c r="AA75" s="174"/>
      <c r="AB75" s="4"/>
      <c r="AC75" s="4"/>
      <c r="AD75" s="4"/>
      <c r="AE75" s="4"/>
      <c r="AF75" s="4"/>
      <c r="AG75" s="43"/>
      <c r="AH75" s="43"/>
      <c r="AI75" s="43"/>
      <c r="AJ75" s="43"/>
      <c r="AK75" s="43"/>
      <c r="AL75" s="43"/>
      <c r="AM75" s="43"/>
      <c r="AN75" s="43"/>
      <c r="AO75" s="4"/>
      <c r="AP75" s="4"/>
      <c r="AQ75" s="174"/>
      <c r="AR75" s="4"/>
      <c r="AS75" s="4"/>
      <c r="AT75" s="4"/>
      <c r="AU75" s="4"/>
      <c r="AV75" s="4"/>
      <c r="AW75" s="4"/>
      <c r="AX75" s="92"/>
      <c r="AY75" s="92"/>
      <c r="AZ75" s="94"/>
      <c r="BA75" s="94"/>
      <c r="BB75" s="94"/>
      <c r="BC75" s="94"/>
      <c r="BD75" s="94"/>
      <c r="BE75" s="32"/>
      <c r="BF75" s="175"/>
      <c r="BG75" s="153"/>
      <c r="BH75" s="32"/>
      <c r="BI75" s="35"/>
    </row>
    <row r="76" s="31" customFormat="true" ht="15" hidden="false" customHeight="false" outlineLevel="0" collapsed="false">
      <c r="A76" s="146"/>
      <c r="B76" s="70" t="n">
        <v>7</v>
      </c>
      <c r="C76" s="146"/>
      <c r="D76" s="146" t="s">
        <v>227</v>
      </c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7"/>
      <c r="BF76" s="337"/>
      <c r="BG76" s="148"/>
      <c r="BH76" s="147"/>
      <c r="BI76" s="291" t="s">
        <v>199</v>
      </c>
      <c r="BJ76" s="146"/>
    </row>
    <row r="77" customFormat="false" ht="15" hidden="false" customHeight="false" outlineLevel="0" collapsed="false">
      <c r="A77" s="69"/>
      <c r="B77" s="70"/>
      <c r="C77" s="69"/>
      <c r="D77" s="149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69"/>
      <c r="Q77" s="69"/>
      <c r="R77" s="69"/>
      <c r="S77" s="69"/>
      <c r="T77" s="69"/>
      <c r="U77" s="69"/>
      <c r="V77" s="69"/>
      <c r="W77" s="69"/>
      <c r="X77" s="174"/>
      <c r="Y77" s="174"/>
      <c r="Z77" s="174"/>
      <c r="AA77" s="174"/>
      <c r="AB77" s="4"/>
      <c r="AC77" s="4"/>
      <c r="AD77" s="4"/>
      <c r="AE77" s="4"/>
      <c r="AF77" s="4"/>
      <c r="AG77" s="43"/>
      <c r="AH77" s="43"/>
      <c r="AI77" s="43"/>
      <c r="AJ77" s="43"/>
      <c r="AK77" s="43"/>
      <c r="AL77" s="43"/>
      <c r="AM77" s="43"/>
      <c r="AN77" s="43"/>
      <c r="AO77" s="4"/>
      <c r="AP77" s="4"/>
      <c r="AQ77" s="174"/>
      <c r="AR77" s="4"/>
      <c r="AS77" s="4"/>
      <c r="AT77" s="4"/>
      <c r="AU77" s="4"/>
      <c r="AV77" s="4"/>
      <c r="AW77" s="4"/>
      <c r="AX77" s="69"/>
      <c r="AY77" s="69"/>
      <c r="AZ77" s="69"/>
      <c r="BA77" s="69"/>
      <c r="BB77" s="69"/>
      <c r="BC77" s="69"/>
      <c r="BD77" s="69"/>
      <c r="BE77" s="32"/>
      <c r="BF77" s="175"/>
      <c r="BG77" s="144"/>
      <c r="BH77" s="32"/>
      <c r="BI77" s="145"/>
    </row>
    <row r="78" customFormat="false" ht="15" hidden="true" customHeight="false" outlineLevel="0" collapsed="false">
      <c r="A78" s="69"/>
      <c r="B78" s="70"/>
      <c r="C78" s="69"/>
      <c r="D78" s="149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69"/>
      <c r="Q78" s="69"/>
      <c r="R78" s="69"/>
      <c r="S78" s="69"/>
      <c r="T78" s="69"/>
      <c r="U78" s="69"/>
      <c r="V78" s="69"/>
      <c r="W78" s="69"/>
      <c r="X78" s="174"/>
      <c r="Y78" s="174"/>
      <c r="Z78" s="174"/>
      <c r="AA78" s="174"/>
      <c r="AB78" s="4"/>
      <c r="AC78" s="4"/>
      <c r="AD78" s="4"/>
      <c r="AE78" s="4"/>
      <c r="AF78" s="4"/>
      <c r="AG78" s="43"/>
      <c r="AH78" s="43"/>
      <c r="AI78" s="43"/>
      <c r="AJ78" s="43"/>
      <c r="AK78" s="43"/>
      <c r="AL78" s="43"/>
      <c r="AM78" s="43"/>
      <c r="AN78" s="43"/>
      <c r="AO78" s="4"/>
      <c r="AP78" s="4"/>
      <c r="AQ78" s="174"/>
      <c r="AR78" s="4"/>
      <c r="AS78" s="4"/>
      <c r="AT78" s="4"/>
      <c r="AU78" s="4"/>
      <c r="AV78" s="4"/>
      <c r="AW78" s="4"/>
      <c r="AX78" s="69"/>
      <c r="AY78" s="69"/>
      <c r="AZ78" s="69"/>
      <c r="BA78" s="69"/>
      <c r="BB78" s="69"/>
      <c r="BC78" s="69"/>
      <c r="BD78" s="69"/>
      <c r="BE78" s="32"/>
      <c r="BF78" s="175"/>
      <c r="BG78" s="144"/>
      <c r="BH78" s="32"/>
      <c r="BI78" s="145"/>
    </row>
    <row r="79" customFormat="false" ht="14.25" hidden="false" customHeight="false" outlineLevel="0" collapsed="false">
      <c r="A79" s="69"/>
      <c r="B79" s="70"/>
      <c r="C79" s="69"/>
      <c r="D79" s="69" t="s">
        <v>280</v>
      </c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93"/>
      <c r="Q79" s="93"/>
      <c r="R79" s="93"/>
      <c r="S79" s="93"/>
      <c r="T79" s="93"/>
      <c r="U79" s="93"/>
      <c r="V79" s="69"/>
      <c r="W79" s="69"/>
      <c r="X79" s="223" t="s">
        <v>22</v>
      </c>
      <c r="Y79" s="223"/>
      <c r="Z79" s="173"/>
      <c r="AA79" s="4" t="s">
        <v>41</v>
      </c>
      <c r="AB79" s="4"/>
      <c r="AC79" s="4"/>
      <c r="AD79" s="4" t="s">
        <v>25</v>
      </c>
      <c r="AE79" s="4"/>
      <c r="AF79" s="43" t="n">
        <v>0</v>
      </c>
      <c r="AG79" s="43"/>
      <c r="AH79" s="43"/>
      <c r="AI79" s="43"/>
      <c r="AJ79" s="43"/>
      <c r="AK79" s="43"/>
      <c r="AL79" s="43"/>
      <c r="AM79" s="43"/>
      <c r="AN79" s="4" t="s">
        <v>25</v>
      </c>
      <c r="AO79" s="4"/>
      <c r="AP79" s="174" t="s">
        <v>22</v>
      </c>
      <c r="AQ79" s="174"/>
      <c r="AR79" s="174"/>
      <c r="AS79" s="174"/>
      <c r="AT79" s="4" t="s">
        <v>79</v>
      </c>
      <c r="AU79" s="4"/>
      <c r="AV79" s="4"/>
      <c r="AW79" s="4"/>
      <c r="AX79" s="93"/>
      <c r="AY79" s="93"/>
      <c r="AZ79" s="93"/>
      <c r="BA79" s="93"/>
      <c r="BB79" s="93"/>
      <c r="BC79" s="93"/>
      <c r="BD79" s="93"/>
      <c r="BE79" s="32"/>
      <c r="BF79" s="328" t="s">
        <v>22</v>
      </c>
      <c r="BG79" s="144" t="s">
        <v>80</v>
      </c>
      <c r="BH79" s="32" t="n">
        <f aca="false">AF79</f>
        <v>0</v>
      </c>
      <c r="BI79" s="329" t="s">
        <v>199</v>
      </c>
    </row>
    <row r="80" s="69" customFormat="true" ht="14.25" hidden="false" customHeight="false" outlineLevel="0" collapsed="false">
      <c r="B80" s="70"/>
      <c r="D80" s="69" t="s">
        <v>281</v>
      </c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93"/>
      <c r="Q80" s="93"/>
      <c r="R80" s="93"/>
      <c r="S80" s="93"/>
      <c r="T80" s="93"/>
      <c r="U80" s="93"/>
      <c r="X80" s="223" t="s">
        <v>22</v>
      </c>
      <c r="Y80" s="223"/>
      <c r="Z80" s="173"/>
      <c r="AA80" s="91" t="s">
        <v>226</v>
      </c>
      <c r="AB80" s="91"/>
      <c r="AC80" s="91"/>
      <c r="AD80" s="4" t="s">
        <v>25</v>
      </c>
      <c r="AE80" s="4"/>
      <c r="AF80" s="43" t="n">
        <v>0</v>
      </c>
      <c r="AG80" s="43"/>
      <c r="AH80" s="43"/>
      <c r="AI80" s="43"/>
      <c r="AJ80" s="43"/>
      <c r="AK80" s="43"/>
      <c r="AL80" s="43"/>
      <c r="AM80" s="43"/>
      <c r="AN80" s="4" t="s">
        <v>25</v>
      </c>
      <c r="AO80" s="4"/>
      <c r="AP80" s="174" t="s">
        <v>22</v>
      </c>
      <c r="AQ80" s="174"/>
      <c r="AR80" s="174"/>
      <c r="AS80" s="174"/>
      <c r="AT80" s="4" t="s">
        <v>79</v>
      </c>
      <c r="AU80" s="4"/>
      <c r="AV80" s="4"/>
      <c r="AW80" s="4"/>
      <c r="AX80" s="93"/>
      <c r="AY80" s="93"/>
      <c r="AZ80" s="93"/>
      <c r="BA80" s="93"/>
      <c r="BB80" s="93"/>
      <c r="BC80" s="93"/>
      <c r="BD80" s="93"/>
      <c r="BE80" s="32"/>
      <c r="BF80" s="328" t="s">
        <v>22</v>
      </c>
      <c r="BG80" s="144" t="s">
        <v>80</v>
      </c>
      <c r="BH80" s="32" t="n">
        <f aca="false">AF80</f>
        <v>0</v>
      </c>
      <c r="BI80" s="329" t="s">
        <v>199</v>
      </c>
    </row>
    <row r="81" s="69" customFormat="true" ht="15" hidden="false" customHeight="false" outlineLevel="0" collapsed="false">
      <c r="B81" s="70"/>
      <c r="D81" s="149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X81" s="174"/>
      <c r="Y81" s="174"/>
      <c r="Z81" s="174"/>
      <c r="AA81" s="174"/>
      <c r="AB81" s="4"/>
      <c r="AC81" s="4"/>
      <c r="AD81" s="4"/>
      <c r="AE81" s="4"/>
      <c r="AF81" s="4"/>
      <c r="AG81" s="43"/>
      <c r="AH81" s="43"/>
      <c r="AI81" s="43"/>
      <c r="AJ81" s="43"/>
      <c r="AK81" s="43"/>
      <c r="AL81" s="43"/>
      <c r="AM81" s="43"/>
      <c r="AN81" s="43"/>
      <c r="AO81" s="4"/>
      <c r="AP81" s="4"/>
      <c r="AQ81" s="174"/>
      <c r="AR81" s="4"/>
      <c r="AS81" s="4"/>
      <c r="AT81" s="4"/>
      <c r="AU81" s="4"/>
      <c r="AV81" s="4"/>
      <c r="AW81" s="4"/>
      <c r="BE81" s="32"/>
      <c r="BF81" s="175"/>
      <c r="BG81" s="144"/>
      <c r="BH81" s="32"/>
      <c r="BI81" s="145"/>
    </row>
    <row r="82" s="69" customFormat="true" ht="15" hidden="true" customHeight="false" outlineLevel="0" collapsed="false">
      <c r="B82" s="70"/>
      <c r="D82" s="149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BE82" s="32"/>
      <c r="BF82" s="175"/>
      <c r="BG82" s="144"/>
      <c r="BH82" s="32"/>
      <c r="BI82" s="35"/>
    </row>
    <row r="83" s="146" customFormat="true" ht="15" hidden="false" customHeight="false" outlineLevel="0" collapsed="false">
      <c r="B83" s="202" t="n">
        <v>8</v>
      </c>
      <c r="D83" s="176" t="s">
        <v>282</v>
      </c>
      <c r="E83" s="203"/>
      <c r="F83" s="203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52"/>
      <c r="BF83" s="352"/>
      <c r="BG83" s="352"/>
      <c r="BH83" s="352"/>
      <c r="BI83" s="291" t="s">
        <v>199</v>
      </c>
    </row>
    <row r="84" s="69" customFormat="true" ht="12.75" hidden="false" customHeight="false" outlineLevel="0" collapsed="false">
      <c r="B84" s="202"/>
      <c r="D84" s="176"/>
      <c r="E84" s="203"/>
      <c r="F84" s="203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53"/>
      <c r="BF84" s="353"/>
      <c r="BG84" s="353"/>
      <c r="BH84" s="353"/>
      <c r="BI84" s="145"/>
    </row>
    <row r="85" s="69" customFormat="true" ht="12.75" hidden="true" customHeight="false" outlineLevel="0" collapsed="false">
      <c r="B85" s="202"/>
      <c r="D85" s="176"/>
      <c r="E85" s="203"/>
      <c r="F85" s="203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53"/>
      <c r="BF85" s="353"/>
      <c r="BG85" s="353"/>
      <c r="BH85" s="353"/>
      <c r="BI85" s="145"/>
    </row>
    <row r="86" s="69" customFormat="true" ht="16.5" hidden="true" customHeight="false" outlineLevel="0" collapsed="false">
      <c r="B86" s="202"/>
      <c r="D86" s="263" t="s">
        <v>232</v>
      </c>
      <c r="E86" s="72"/>
      <c r="F86" s="72"/>
      <c r="G86" s="1"/>
      <c r="H86" s="1"/>
      <c r="I86" s="1"/>
      <c r="J86" s="1"/>
      <c r="K86" s="1"/>
      <c r="L86" s="1"/>
      <c r="M86" s="1"/>
      <c r="N86" s="1"/>
      <c r="O86" s="1"/>
      <c r="P86" s="1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7"/>
      <c r="AU86" s="97"/>
      <c r="AV86" s="97"/>
      <c r="AW86" s="97"/>
      <c r="AX86" s="97"/>
      <c r="AY86" s="97"/>
      <c r="AZ86" s="97"/>
      <c r="BA86" s="94"/>
      <c r="BB86" s="1"/>
      <c r="BC86" s="1"/>
      <c r="BD86" s="1"/>
      <c r="BE86" s="32"/>
      <c r="BF86" s="232"/>
      <c r="BG86" s="232"/>
      <c r="BH86" s="32"/>
      <c r="BI86" s="338" t="s">
        <v>199</v>
      </c>
    </row>
    <row r="87" s="69" customFormat="true" ht="12.75" hidden="true" customHeight="false" outlineLevel="0" collapsed="false">
      <c r="B87" s="202"/>
      <c r="D87" s="263"/>
      <c r="E87" s="72"/>
      <c r="F87" s="72"/>
      <c r="G87" s="1"/>
      <c r="H87" s="1"/>
      <c r="I87" s="1"/>
      <c r="J87" s="1"/>
      <c r="K87" s="1"/>
      <c r="L87" s="1"/>
      <c r="M87" s="1"/>
      <c r="N87" s="1"/>
      <c r="O87" s="1"/>
      <c r="P87" s="1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7"/>
      <c r="AU87" s="97"/>
      <c r="AV87" s="97"/>
      <c r="AW87" s="97"/>
      <c r="AX87" s="97"/>
      <c r="AY87" s="97"/>
      <c r="AZ87" s="97"/>
      <c r="BA87" s="94"/>
      <c r="BB87" s="1"/>
      <c r="BC87" s="1"/>
      <c r="BD87" s="1"/>
      <c r="BE87" s="32"/>
      <c r="BF87" s="232"/>
      <c r="BG87" s="232"/>
      <c r="BH87" s="32"/>
      <c r="BI87" s="353"/>
    </row>
    <row r="88" s="69" customFormat="true" ht="12.75" hidden="true" customHeight="false" outlineLevel="0" collapsed="false">
      <c r="B88" s="202"/>
      <c r="D88" s="263"/>
      <c r="E88" s="72"/>
      <c r="F88" s="72"/>
      <c r="G88" s="1"/>
      <c r="H88" s="1"/>
      <c r="I88" s="1"/>
      <c r="J88" s="1"/>
      <c r="K88" s="1"/>
      <c r="L88" s="1"/>
      <c r="M88" s="1"/>
      <c r="N88" s="1"/>
      <c r="O88" s="1"/>
      <c r="P88" s="1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7"/>
      <c r="AU88" s="97"/>
      <c r="AV88" s="97"/>
      <c r="AW88" s="97"/>
      <c r="AX88" s="97"/>
      <c r="AY88" s="97"/>
      <c r="AZ88" s="97"/>
      <c r="BA88" s="94"/>
      <c r="BB88" s="1"/>
      <c r="BC88" s="1"/>
      <c r="BD88" s="1"/>
      <c r="BE88" s="32"/>
      <c r="BF88" s="232"/>
      <c r="BG88" s="232"/>
      <c r="BH88" s="32"/>
      <c r="BI88" s="353"/>
    </row>
    <row r="89" s="69" customFormat="true" ht="14.25" hidden="true" customHeight="false" outlineLevel="0" collapsed="false">
      <c r="B89" s="202"/>
      <c r="D89" s="151" t="s">
        <v>77</v>
      </c>
      <c r="E89" s="72" t="s">
        <v>237</v>
      </c>
      <c r="F89" s="7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4" t="s">
        <v>22</v>
      </c>
      <c r="S89" s="4"/>
      <c r="T89" s="4" t="s">
        <v>223</v>
      </c>
      <c r="U89" s="4"/>
      <c r="V89" s="4"/>
      <c r="W89" s="224"/>
      <c r="X89" s="174" t="s">
        <v>22</v>
      </c>
      <c r="Y89" s="174"/>
      <c r="Z89" s="174"/>
      <c r="AA89" s="174"/>
      <c r="AB89" s="91" t="s">
        <v>238</v>
      </c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O89" s="4" t="s">
        <v>25</v>
      </c>
      <c r="AP89" s="4"/>
      <c r="AQ89" s="43" t="n">
        <v>0</v>
      </c>
      <c r="AR89" s="43"/>
      <c r="AS89" s="43"/>
      <c r="AT89" s="43"/>
      <c r="AU89" s="43"/>
      <c r="AV89" s="43"/>
      <c r="AW89" s="43"/>
      <c r="AX89" s="43"/>
      <c r="AY89" s="1"/>
      <c r="AZ89" s="1"/>
      <c r="BA89" s="1"/>
      <c r="BB89" s="1"/>
      <c r="BC89" s="1"/>
      <c r="BD89" s="1"/>
      <c r="BE89" s="32"/>
      <c r="BF89" s="328" t="s">
        <v>22</v>
      </c>
      <c r="BG89" s="33" t="s">
        <v>123</v>
      </c>
      <c r="BH89" s="32" t="n">
        <f aca="false">AQ89</f>
        <v>0</v>
      </c>
      <c r="BI89" s="329" t="s">
        <v>199</v>
      </c>
    </row>
    <row r="90" s="69" customFormat="true" ht="14.25" hidden="true" customHeight="false" outlineLevel="0" collapsed="false">
      <c r="B90" s="202"/>
      <c r="D90" s="151" t="s">
        <v>81</v>
      </c>
      <c r="E90" s="72" t="s">
        <v>239</v>
      </c>
      <c r="F90" s="7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4" t="s">
        <v>22</v>
      </c>
      <c r="S90" s="4"/>
      <c r="T90" s="4" t="s">
        <v>223</v>
      </c>
      <c r="U90" s="4"/>
      <c r="V90" s="4"/>
      <c r="W90" s="224"/>
      <c r="X90" s="174" t="s">
        <v>22</v>
      </c>
      <c r="Y90" s="174"/>
      <c r="Z90" s="174"/>
      <c r="AA90" s="174"/>
      <c r="AB90" s="91" t="s">
        <v>240</v>
      </c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O90" s="4" t="s">
        <v>25</v>
      </c>
      <c r="AP90" s="4"/>
      <c r="AQ90" s="43" t="n">
        <v>0</v>
      </c>
      <c r="AR90" s="43"/>
      <c r="AS90" s="43"/>
      <c r="AT90" s="43"/>
      <c r="AU90" s="43"/>
      <c r="AV90" s="43"/>
      <c r="AW90" s="43"/>
      <c r="AX90" s="43"/>
      <c r="AY90" s="1"/>
      <c r="AZ90" s="1"/>
      <c r="BA90" s="1"/>
      <c r="BB90" s="1"/>
      <c r="BC90" s="1"/>
      <c r="BD90" s="1"/>
      <c r="BE90" s="32"/>
      <c r="BF90" s="328" t="s">
        <v>22</v>
      </c>
      <c r="BG90" s="33" t="s">
        <v>123</v>
      </c>
      <c r="BH90" s="32" t="n">
        <f aca="false">AQ90</f>
        <v>0</v>
      </c>
      <c r="BI90" s="329" t="s">
        <v>199</v>
      </c>
    </row>
    <row r="91" s="69" customFormat="true" ht="12.75" hidden="true" customHeight="false" outlineLevel="0" collapsed="false">
      <c r="B91" s="202"/>
      <c r="D91" s="151"/>
      <c r="E91" s="72"/>
      <c r="F91" s="7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4"/>
      <c r="S91" s="4"/>
      <c r="T91" s="4"/>
      <c r="U91" s="4"/>
      <c r="V91" s="4"/>
      <c r="W91" s="224"/>
      <c r="X91" s="174"/>
      <c r="Y91" s="174"/>
      <c r="Z91" s="174"/>
      <c r="AA91" s="174"/>
      <c r="AB91" s="4"/>
      <c r="AC91" s="4"/>
      <c r="AD91" s="4"/>
      <c r="AE91" s="4"/>
      <c r="AF91" s="4"/>
      <c r="AG91" s="43"/>
      <c r="AH91" s="43"/>
      <c r="AI91" s="43"/>
      <c r="AJ91" s="43"/>
      <c r="AK91" s="43"/>
      <c r="AL91" s="43"/>
      <c r="AM91" s="43"/>
      <c r="AN91" s="43"/>
      <c r="AO91" s="4"/>
      <c r="AP91" s="4"/>
      <c r="AQ91" s="174"/>
      <c r="AR91" s="4"/>
      <c r="AS91" s="4"/>
      <c r="AT91" s="4"/>
      <c r="AU91" s="4"/>
      <c r="AV91" s="4"/>
      <c r="AW91" s="4"/>
      <c r="AX91" s="94"/>
      <c r="AY91" s="94"/>
      <c r="AZ91" s="94"/>
      <c r="BA91" s="94"/>
      <c r="BB91" s="94"/>
      <c r="BC91" s="94"/>
      <c r="BD91" s="94"/>
      <c r="BE91" s="32"/>
      <c r="BF91" s="33"/>
      <c r="BG91" s="33"/>
      <c r="BH91" s="32"/>
      <c r="BI91" s="35"/>
    </row>
    <row r="92" s="69" customFormat="true" ht="12.75" hidden="true" customHeight="false" outlineLevel="0" collapsed="false">
      <c r="B92" s="202"/>
      <c r="D92" s="151"/>
      <c r="E92" s="72"/>
      <c r="F92" s="7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4"/>
      <c r="S92" s="4"/>
      <c r="T92" s="4"/>
      <c r="U92" s="4"/>
      <c r="V92" s="4"/>
      <c r="W92" s="224"/>
      <c r="X92" s="174"/>
      <c r="Y92" s="174"/>
      <c r="Z92" s="174"/>
      <c r="AA92" s="174"/>
      <c r="AB92" s="4"/>
      <c r="AC92" s="4"/>
      <c r="AD92" s="4"/>
      <c r="AE92" s="4"/>
      <c r="AF92" s="4"/>
      <c r="AG92" s="43"/>
      <c r="AH92" s="43"/>
      <c r="AI92" s="43"/>
      <c r="AJ92" s="43"/>
      <c r="AK92" s="43"/>
      <c r="AL92" s="43"/>
      <c r="AM92" s="43"/>
      <c r="AN92" s="43"/>
      <c r="AO92" s="4"/>
      <c r="AP92" s="4"/>
      <c r="AQ92" s="174"/>
      <c r="AR92" s="4"/>
      <c r="AS92" s="4"/>
      <c r="AT92" s="4"/>
      <c r="AU92" s="4"/>
      <c r="AV92" s="4"/>
      <c r="AW92" s="4"/>
      <c r="AX92" s="94"/>
      <c r="AY92" s="94"/>
      <c r="AZ92" s="94"/>
      <c r="BA92" s="94"/>
      <c r="BB92" s="94"/>
      <c r="BC92" s="94"/>
      <c r="BD92" s="94"/>
      <c r="BE92" s="32"/>
      <c r="BF92" s="33"/>
      <c r="BG92" s="33"/>
      <c r="BH92" s="32"/>
      <c r="BI92" s="35"/>
    </row>
    <row r="93" s="69" customFormat="true" ht="16.5" hidden="false" customHeight="false" outlineLevel="0" collapsed="false">
      <c r="B93" s="202"/>
      <c r="D93" s="263" t="s">
        <v>241</v>
      </c>
      <c r="E93" s="72"/>
      <c r="F93" s="72"/>
      <c r="G93" s="1"/>
      <c r="H93" s="1"/>
      <c r="I93" s="1"/>
      <c r="J93" s="1"/>
      <c r="K93" s="1"/>
      <c r="L93" s="1"/>
      <c r="M93" s="1"/>
      <c r="N93" s="1"/>
      <c r="O93" s="1"/>
      <c r="P93" s="1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7"/>
      <c r="AU93" s="97"/>
      <c r="AV93" s="97"/>
      <c r="AW93" s="97"/>
      <c r="AX93" s="97"/>
      <c r="AY93" s="97"/>
      <c r="AZ93" s="97"/>
      <c r="BA93" s="94"/>
      <c r="BB93" s="1"/>
      <c r="BC93" s="1"/>
      <c r="BD93" s="1"/>
      <c r="BE93" s="32"/>
      <c r="BF93" s="232"/>
      <c r="BG93" s="232"/>
      <c r="BH93" s="32"/>
      <c r="BI93" s="338" t="s">
        <v>199</v>
      </c>
    </row>
    <row r="94" s="69" customFormat="true" ht="12.75" hidden="false" customHeight="false" outlineLevel="0" collapsed="false">
      <c r="B94" s="202"/>
      <c r="D94" s="263"/>
      <c r="E94" s="72"/>
      <c r="F94" s="72"/>
      <c r="G94" s="1"/>
      <c r="H94" s="1"/>
      <c r="I94" s="1"/>
      <c r="J94" s="1"/>
      <c r="K94" s="1"/>
      <c r="L94" s="1"/>
      <c r="M94" s="1"/>
      <c r="N94" s="1"/>
      <c r="O94" s="1"/>
      <c r="P94" s="1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7"/>
      <c r="AU94" s="97"/>
      <c r="AV94" s="97"/>
      <c r="AW94" s="97"/>
      <c r="AX94" s="97"/>
      <c r="AY94" s="97"/>
      <c r="AZ94" s="97"/>
      <c r="BA94" s="94"/>
      <c r="BB94" s="1"/>
      <c r="BC94" s="1"/>
      <c r="BD94" s="1"/>
      <c r="BE94" s="32"/>
      <c r="BF94" s="232"/>
      <c r="BG94" s="232"/>
      <c r="BH94" s="32"/>
      <c r="BI94" s="353"/>
    </row>
    <row r="95" s="69" customFormat="true" ht="12.75" hidden="true" customHeight="false" outlineLevel="0" collapsed="false">
      <c r="B95" s="202"/>
      <c r="D95" s="263"/>
      <c r="E95" s="72"/>
      <c r="F95" s="72"/>
      <c r="G95" s="1"/>
      <c r="H95" s="1"/>
      <c r="I95" s="1"/>
      <c r="J95" s="1"/>
      <c r="K95" s="1"/>
      <c r="L95" s="1"/>
      <c r="M95" s="1"/>
      <c r="N95" s="1"/>
      <c r="O95" s="1"/>
      <c r="P95" s="1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7"/>
      <c r="AU95" s="97"/>
      <c r="AV95" s="97"/>
      <c r="AW95" s="97"/>
      <c r="AX95" s="97"/>
      <c r="AY95" s="97"/>
      <c r="AZ95" s="97"/>
      <c r="BA95" s="94"/>
      <c r="BB95" s="1"/>
      <c r="BC95" s="1"/>
      <c r="BD95" s="1"/>
      <c r="BE95" s="32"/>
      <c r="BF95" s="232"/>
      <c r="BG95" s="232"/>
      <c r="BH95" s="32"/>
      <c r="BI95" s="353"/>
    </row>
    <row r="96" s="69" customFormat="true" ht="14.25" hidden="false" customHeight="false" outlineLevel="0" collapsed="false">
      <c r="B96" s="202"/>
      <c r="D96" s="151" t="s">
        <v>77</v>
      </c>
      <c r="E96" s="72" t="s">
        <v>283</v>
      </c>
      <c r="F96" s="72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4" t="s">
        <v>22</v>
      </c>
      <c r="S96" s="4"/>
      <c r="T96" s="4" t="s">
        <v>223</v>
      </c>
      <c r="U96" s="4"/>
      <c r="V96" s="4"/>
      <c r="W96" s="174" t="s">
        <v>22</v>
      </c>
      <c r="X96" s="174"/>
      <c r="Y96" s="174"/>
      <c r="Z96" s="94" t="s">
        <v>234</v>
      </c>
      <c r="AA96" s="173"/>
      <c r="AC96" s="94"/>
      <c r="AD96" s="94"/>
      <c r="AE96" s="94"/>
      <c r="AF96" s="94"/>
      <c r="AG96" s="94"/>
      <c r="AH96" s="4" t="s">
        <v>25</v>
      </c>
      <c r="AI96" s="4"/>
      <c r="AJ96" s="43" t="n">
        <v>0</v>
      </c>
      <c r="AK96" s="43"/>
      <c r="AL96" s="43"/>
      <c r="AM96" s="43"/>
      <c r="AN96" s="43"/>
      <c r="AO96" s="43"/>
      <c r="AP96" s="43"/>
      <c r="AQ96" s="43"/>
      <c r="AR96" s="3"/>
      <c r="AS96" s="3"/>
      <c r="AT96" s="3"/>
      <c r="AU96" s="3"/>
      <c r="AV96" s="3"/>
      <c r="AW96" s="3"/>
      <c r="AX96" s="3"/>
      <c r="AY96" s="94"/>
      <c r="AZ96" s="94"/>
      <c r="BA96" s="94"/>
      <c r="BB96" s="94"/>
      <c r="BC96" s="94"/>
      <c r="BD96" s="94"/>
      <c r="BE96" s="32"/>
      <c r="BF96" s="328" t="s">
        <v>22</v>
      </c>
      <c r="BG96" s="33" t="s">
        <v>123</v>
      </c>
      <c r="BH96" s="32" t="n">
        <f aca="false">AJ96</f>
        <v>0</v>
      </c>
      <c r="BI96" s="329" t="s">
        <v>199</v>
      </c>
    </row>
    <row r="97" s="69" customFormat="true" ht="14.25" hidden="false" customHeight="false" outlineLevel="0" collapsed="false">
      <c r="B97" s="202"/>
      <c r="D97" s="151" t="s">
        <v>81</v>
      </c>
      <c r="E97" s="72" t="s">
        <v>237</v>
      </c>
      <c r="F97" s="72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4" t="s">
        <v>22</v>
      </c>
      <c r="S97" s="4"/>
      <c r="T97" s="4" t="s">
        <v>223</v>
      </c>
      <c r="U97" s="4"/>
      <c r="V97" s="4"/>
      <c r="W97" s="174" t="s">
        <v>22</v>
      </c>
      <c r="X97" s="174"/>
      <c r="Y97" s="174"/>
      <c r="Z97" s="94" t="s">
        <v>238</v>
      </c>
      <c r="AA97" s="173"/>
      <c r="AC97" s="94"/>
      <c r="AD97" s="94"/>
      <c r="AE97" s="94"/>
      <c r="AF97" s="94"/>
      <c r="AG97" s="94"/>
      <c r="AH97" s="4" t="s">
        <v>25</v>
      </c>
      <c r="AI97" s="4"/>
      <c r="AJ97" s="43" t="n">
        <v>0</v>
      </c>
      <c r="AK97" s="43"/>
      <c r="AL97" s="43"/>
      <c r="AM97" s="43"/>
      <c r="AN97" s="43"/>
      <c r="AO97" s="43"/>
      <c r="AP97" s="43"/>
      <c r="AQ97" s="43"/>
      <c r="AR97" s="3"/>
      <c r="AS97" s="3"/>
      <c r="AT97" s="3"/>
      <c r="AU97" s="3"/>
      <c r="AV97" s="3"/>
      <c r="AW97" s="3"/>
      <c r="AX97" s="3"/>
      <c r="AY97" s="1"/>
      <c r="AZ97" s="1"/>
      <c r="BA97" s="1"/>
      <c r="BB97" s="1"/>
      <c r="BC97" s="1"/>
      <c r="BD97" s="1"/>
      <c r="BE97" s="32"/>
      <c r="BF97" s="328" t="s">
        <v>22</v>
      </c>
      <c r="BG97" s="33" t="s">
        <v>123</v>
      </c>
      <c r="BH97" s="32" t="n">
        <f aca="false">AJ97</f>
        <v>0</v>
      </c>
      <c r="BI97" s="329" t="s">
        <v>199</v>
      </c>
    </row>
    <row r="98" s="69" customFormat="true" ht="14.25" hidden="false" customHeight="false" outlineLevel="0" collapsed="false">
      <c r="B98" s="202"/>
      <c r="D98" s="151" t="s">
        <v>93</v>
      </c>
      <c r="E98" s="72" t="s">
        <v>239</v>
      </c>
      <c r="F98" s="72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4" t="s">
        <v>22</v>
      </c>
      <c r="S98" s="4"/>
      <c r="T98" s="4" t="s">
        <v>223</v>
      </c>
      <c r="U98" s="4"/>
      <c r="V98" s="4"/>
      <c r="W98" s="174" t="s">
        <v>22</v>
      </c>
      <c r="X98" s="174"/>
      <c r="Y98" s="174"/>
      <c r="Z98" s="94" t="s">
        <v>240</v>
      </c>
      <c r="AA98" s="173"/>
      <c r="AC98" s="94"/>
      <c r="AD98" s="94"/>
      <c r="AE98" s="94"/>
      <c r="AF98" s="94"/>
      <c r="AG98" s="94"/>
      <c r="AH98" s="4" t="s">
        <v>25</v>
      </c>
      <c r="AI98" s="4"/>
      <c r="AJ98" s="43" t="n">
        <v>0</v>
      </c>
      <c r="AK98" s="43"/>
      <c r="AL98" s="43"/>
      <c r="AM98" s="43"/>
      <c r="AN98" s="43"/>
      <c r="AO98" s="43"/>
      <c r="AP98" s="43"/>
      <c r="AQ98" s="43"/>
      <c r="AR98" s="4" t="s">
        <v>25</v>
      </c>
      <c r="AS98" s="4"/>
      <c r="AT98" s="174" t="s">
        <v>22</v>
      </c>
      <c r="AU98" s="174"/>
      <c r="AV98" s="174"/>
      <c r="AW98" s="94" t="s">
        <v>41</v>
      </c>
      <c r="AX98" s="3"/>
      <c r="AY98" s="1"/>
      <c r="BE98" s="32"/>
      <c r="BF98" s="328" t="s">
        <v>22</v>
      </c>
      <c r="BG98" s="33" t="s">
        <v>123</v>
      </c>
      <c r="BH98" s="32" t="n">
        <f aca="false">AJ98</f>
        <v>0</v>
      </c>
      <c r="BI98" s="329" t="s">
        <v>199</v>
      </c>
    </row>
    <row r="99" s="69" customFormat="true" ht="12.75" hidden="false" customHeight="false" outlineLevel="0" collapsed="false">
      <c r="B99" s="202"/>
      <c r="D99" s="151"/>
      <c r="E99" s="72"/>
      <c r="F99" s="72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4"/>
      <c r="S99" s="4"/>
      <c r="T99" s="4"/>
      <c r="U99" s="4"/>
      <c r="V99" s="4"/>
      <c r="W99" s="174"/>
      <c r="Y99" s="174"/>
      <c r="Z99" s="4"/>
      <c r="AA99" s="174"/>
      <c r="AC99" s="4"/>
      <c r="AD99" s="4"/>
      <c r="AE99" s="4"/>
      <c r="AF99" s="4"/>
      <c r="AG99" s="43"/>
      <c r="AH99" s="4"/>
      <c r="AI99" s="4"/>
      <c r="AJ99" s="174"/>
      <c r="AK99" s="43"/>
      <c r="AL99" s="43"/>
      <c r="AM99" s="43"/>
      <c r="AN99" s="43"/>
      <c r="AR99" s="94"/>
      <c r="AS99" s="94"/>
      <c r="AT99" s="94"/>
      <c r="AU99" s="94"/>
      <c r="AV99" s="94"/>
      <c r="AW99" s="94"/>
      <c r="AX99" s="94"/>
      <c r="AY99" s="94"/>
      <c r="BE99" s="32"/>
      <c r="BF99" s="33"/>
      <c r="BG99" s="33"/>
      <c r="BH99" s="32"/>
      <c r="BI99" s="35"/>
    </row>
    <row r="100" s="69" customFormat="true" ht="12.75" hidden="true" customHeight="true" outlineLevel="0" collapsed="false">
      <c r="B100" s="150"/>
      <c r="D100" s="151"/>
      <c r="E100" s="72"/>
      <c r="V100" s="173"/>
      <c r="W100" s="174"/>
      <c r="Y100" s="174"/>
      <c r="Z100" s="4"/>
      <c r="AA100" s="174"/>
      <c r="AC100" s="4"/>
      <c r="AD100" s="4"/>
      <c r="AE100" s="4"/>
      <c r="AF100" s="4"/>
      <c r="AG100" s="43"/>
      <c r="AH100" s="4"/>
      <c r="AI100" s="4"/>
      <c r="AJ100" s="174"/>
      <c r="AK100" s="43"/>
      <c r="AL100" s="43"/>
      <c r="AM100" s="43"/>
      <c r="AN100" s="43"/>
      <c r="AR100" s="94"/>
      <c r="AS100" s="94"/>
      <c r="AT100" s="94"/>
      <c r="AU100" s="94"/>
      <c r="AV100" s="94"/>
      <c r="AX100" s="92"/>
      <c r="AY100" s="92"/>
      <c r="BE100" s="32"/>
      <c r="BF100" s="175"/>
      <c r="BG100" s="153"/>
      <c r="BH100" s="32"/>
      <c r="BI100" s="35"/>
    </row>
    <row r="101" s="69" customFormat="true" ht="16.5" hidden="false" customHeight="false" outlineLevel="0" collapsed="false">
      <c r="B101" s="202"/>
      <c r="D101" s="263" t="s">
        <v>243</v>
      </c>
      <c r="E101" s="72"/>
      <c r="F101" s="72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94"/>
      <c r="R101" s="94"/>
      <c r="S101" s="94"/>
      <c r="T101" s="94"/>
      <c r="U101" s="94"/>
      <c r="V101" s="94"/>
      <c r="W101" s="94"/>
      <c r="Y101" s="94"/>
      <c r="Z101" s="94"/>
      <c r="AA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R101" s="97"/>
      <c r="AS101" s="94"/>
      <c r="AT101" s="1"/>
      <c r="AU101" s="1"/>
      <c r="AV101" s="1"/>
      <c r="AW101" s="1"/>
      <c r="AX101" s="97"/>
      <c r="AY101" s="97"/>
      <c r="BE101" s="32"/>
      <c r="BF101" s="232"/>
      <c r="BG101" s="232"/>
      <c r="BH101" s="32"/>
      <c r="BI101" s="338" t="s">
        <v>199</v>
      </c>
    </row>
    <row r="102" s="69" customFormat="true" ht="12.75" hidden="false" customHeight="false" outlineLevel="0" collapsed="false">
      <c r="B102" s="202"/>
      <c r="D102" s="263"/>
      <c r="E102" s="72"/>
      <c r="F102" s="72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94"/>
      <c r="R102" s="94"/>
      <c r="S102" s="94"/>
      <c r="T102" s="94"/>
      <c r="U102" s="94"/>
      <c r="V102" s="94"/>
      <c r="W102" s="94"/>
      <c r="Y102" s="94"/>
      <c r="Z102" s="94"/>
      <c r="AA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R102" s="97"/>
      <c r="AS102" s="94"/>
      <c r="AT102" s="1"/>
      <c r="AU102" s="1"/>
      <c r="AV102" s="1"/>
      <c r="AW102" s="1"/>
      <c r="AX102" s="97"/>
      <c r="AY102" s="97"/>
      <c r="BE102" s="32"/>
      <c r="BF102" s="232"/>
      <c r="BG102" s="232"/>
      <c r="BH102" s="32"/>
      <c r="BI102" s="353"/>
    </row>
    <row r="103" s="69" customFormat="true" ht="12.75" hidden="true" customHeight="true" outlineLevel="0" collapsed="false">
      <c r="B103" s="202"/>
      <c r="D103" s="263"/>
      <c r="E103" s="72"/>
      <c r="F103" s="72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94"/>
      <c r="R103" s="94"/>
      <c r="S103" s="94"/>
      <c r="T103" s="94"/>
      <c r="U103" s="94"/>
      <c r="V103" s="94"/>
      <c r="W103" s="94"/>
      <c r="Y103" s="94"/>
      <c r="Z103" s="94"/>
      <c r="AA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R103" s="97"/>
      <c r="AS103" s="94"/>
      <c r="AT103" s="1"/>
      <c r="AU103" s="1"/>
      <c r="AV103" s="1"/>
      <c r="AW103" s="1"/>
      <c r="AX103" s="97"/>
      <c r="AY103" s="97"/>
      <c r="BE103" s="32"/>
      <c r="BF103" s="232"/>
      <c r="BG103" s="232"/>
      <c r="BH103" s="32"/>
      <c r="BI103" s="353"/>
    </row>
    <row r="104" s="69" customFormat="true" ht="14.25" hidden="false" customHeight="false" outlineLevel="0" collapsed="false">
      <c r="B104" s="202"/>
      <c r="D104" s="151" t="s">
        <v>77</v>
      </c>
      <c r="E104" s="72" t="s">
        <v>244</v>
      </c>
      <c r="F104" s="7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4" t="s">
        <v>22</v>
      </c>
      <c r="S104" s="4"/>
      <c r="T104" s="4" t="s">
        <v>223</v>
      </c>
      <c r="U104" s="4"/>
      <c r="V104" s="4"/>
      <c r="W104" s="174" t="s">
        <v>22</v>
      </c>
      <c r="X104" s="174"/>
      <c r="Y104" s="174"/>
      <c r="Z104" s="94" t="s">
        <v>41</v>
      </c>
      <c r="AA104" s="173"/>
      <c r="AC104" s="94"/>
      <c r="AD104" s="94"/>
      <c r="AE104" s="94"/>
      <c r="AF104" s="94"/>
      <c r="AG104" s="94"/>
      <c r="AH104" s="4" t="s">
        <v>25</v>
      </c>
      <c r="AI104" s="4"/>
      <c r="AJ104" s="43" t="n">
        <v>0</v>
      </c>
      <c r="AK104" s="43"/>
      <c r="AL104" s="43"/>
      <c r="AM104" s="43"/>
      <c r="AN104" s="43"/>
      <c r="AO104" s="43"/>
      <c r="AP104" s="43"/>
      <c r="AQ104" s="43"/>
      <c r="AR104" s="94"/>
      <c r="AS104" s="94"/>
      <c r="AT104" s="94"/>
      <c r="AU104" s="94"/>
      <c r="AV104" s="94"/>
      <c r="AW104" s="94"/>
      <c r="AX104" s="3"/>
      <c r="AY104" s="94"/>
      <c r="BE104" s="32"/>
      <c r="BF104" s="328" t="s">
        <v>22</v>
      </c>
      <c r="BG104" s="33" t="s">
        <v>123</v>
      </c>
      <c r="BH104" s="32" t="n">
        <f aca="false">AJ104</f>
        <v>0</v>
      </c>
      <c r="BI104" s="329" t="s">
        <v>199</v>
      </c>
    </row>
    <row r="105" s="69" customFormat="true" ht="14.25" hidden="false" customHeight="false" outlineLevel="0" collapsed="false">
      <c r="B105" s="202"/>
      <c r="D105" s="151" t="s">
        <v>81</v>
      </c>
      <c r="E105" s="72" t="s">
        <v>239</v>
      </c>
      <c r="F105" s="72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4" t="s">
        <v>22</v>
      </c>
      <c r="S105" s="4"/>
      <c r="T105" s="4" t="s">
        <v>223</v>
      </c>
      <c r="U105" s="4"/>
      <c r="V105" s="4"/>
      <c r="W105" s="174" t="s">
        <v>22</v>
      </c>
      <c r="X105" s="174"/>
      <c r="Y105" s="174"/>
      <c r="Z105" s="94" t="s">
        <v>240</v>
      </c>
      <c r="AA105" s="173"/>
      <c r="AC105" s="94"/>
      <c r="AD105" s="94"/>
      <c r="AE105" s="94"/>
      <c r="AF105" s="94"/>
      <c r="AG105" s="94"/>
      <c r="AH105" s="4" t="s">
        <v>25</v>
      </c>
      <c r="AI105" s="4"/>
      <c r="AJ105" s="43" t="n">
        <v>0</v>
      </c>
      <c r="AK105" s="43"/>
      <c r="AL105" s="43"/>
      <c r="AM105" s="43"/>
      <c r="AN105" s="43"/>
      <c r="AO105" s="43"/>
      <c r="AP105" s="43"/>
      <c r="AQ105" s="43"/>
      <c r="AR105" s="4" t="s">
        <v>25</v>
      </c>
      <c r="AS105" s="4"/>
      <c r="AT105" s="174" t="s">
        <v>22</v>
      </c>
      <c r="AU105" s="174"/>
      <c r="AV105" s="174"/>
      <c r="AW105" s="94" t="s">
        <v>226</v>
      </c>
      <c r="AX105" s="3"/>
      <c r="AY105" s="1"/>
      <c r="BE105" s="32"/>
      <c r="BF105" s="328" t="s">
        <v>22</v>
      </c>
      <c r="BG105" s="33" t="s">
        <v>123</v>
      </c>
      <c r="BH105" s="32" t="n">
        <f aca="false">AJ105</f>
        <v>0</v>
      </c>
      <c r="BI105" s="329" t="s">
        <v>199</v>
      </c>
    </row>
    <row r="106" s="69" customFormat="true" ht="12.75" hidden="false" customHeight="false" outlineLevel="0" collapsed="false">
      <c r="B106" s="202"/>
      <c r="D106" s="151"/>
      <c r="E106" s="72"/>
      <c r="F106" s="7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4"/>
      <c r="S106" s="4"/>
      <c r="T106" s="4"/>
      <c r="U106" s="4"/>
      <c r="V106" s="4"/>
      <c r="W106" s="157"/>
      <c r="X106" s="174"/>
      <c r="Y106" s="174"/>
      <c r="Z106" s="174"/>
      <c r="AA106" s="174"/>
      <c r="AB106" s="91"/>
      <c r="AC106" s="91"/>
      <c r="AD106" s="91"/>
      <c r="AE106" s="91"/>
      <c r="AF106" s="91"/>
      <c r="AG106" s="91"/>
      <c r="AH106" s="4"/>
      <c r="AI106" s="4"/>
      <c r="AJ106" s="91"/>
      <c r="AK106" s="91"/>
      <c r="AL106" s="91"/>
      <c r="AQ106" s="43"/>
      <c r="AR106" s="43"/>
      <c r="AS106" s="43"/>
      <c r="AT106" s="43"/>
      <c r="AU106" s="43"/>
      <c r="AV106" s="43"/>
      <c r="AW106" s="43"/>
      <c r="AX106" s="43"/>
      <c r="AY106" s="1"/>
      <c r="AZ106" s="4"/>
      <c r="BA106" s="4"/>
      <c r="BB106" s="174"/>
      <c r="BC106" s="4"/>
      <c r="BD106" s="4"/>
      <c r="BE106" s="32"/>
      <c r="BF106" s="358"/>
      <c r="BG106" s="33"/>
      <c r="BH106" s="32"/>
      <c r="BI106" s="35"/>
    </row>
    <row r="107" s="69" customFormat="true" ht="12.75" hidden="false" customHeight="false" outlineLevel="0" collapsed="false">
      <c r="B107" s="202"/>
      <c r="D107" s="151"/>
      <c r="E107" s="72"/>
      <c r="F107" s="72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4"/>
      <c r="S107" s="4"/>
      <c r="T107" s="4"/>
      <c r="U107" s="4"/>
      <c r="V107" s="4"/>
      <c r="W107" s="157"/>
      <c r="X107" s="174"/>
      <c r="Y107" s="174"/>
      <c r="Z107" s="174"/>
      <c r="AA107" s="174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O107" s="4"/>
      <c r="AP107" s="4"/>
      <c r="AQ107" s="43"/>
      <c r="AR107" s="43"/>
      <c r="AS107" s="43"/>
      <c r="AT107" s="43"/>
      <c r="AU107" s="43"/>
      <c r="AV107" s="43"/>
      <c r="AW107" s="43"/>
      <c r="AX107" s="43"/>
      <c r="AY107" s="1"/>
      <c r="AZ107" s="4"/>
      <c r="BA107" s="4"/>
      <c r="BB107" s="174"/>
      <c r="BC107" s="4"/>
      <c r="BD107" s="4"/>
      <c r="BE107" s="32"/>
      <c r="BF107" s="358"/>
      <c r="BG107" s="33"/>
      <c r="BH107" s="32"/>
      <c r="BI107" s="35"/>
    </row>
    <row r="108" s="69" customFormat="true" ht="24" hidden="false" customHeight="true" outlineLevel="0" collapsed="false">
      <c r="B108" s="265"/>
      <c r="C108" s="266" t="s">
        <v>209</v>
      </c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7"/>
      <c r="BF108" s="268"/>
      <c r="BG108" s="268"/>
      <c r="BH108" s="267"/>
      <c r="BI108" s="359" t="s">
        <v>199</v>
      </c>
    </row>
    <row r="109" customFormat="false" ht="12.75" hidden="false" customHeight="false" outlineLevel="0" collapsed="false"/>
    <row r="110" customFormat="false" ht="12.75" hidden="false" customHeight="false" outlineLevel="0" collapsed="false">
      <c r="B110" s="91" t="s">
        <v>188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</row>
    <row r="111" customFormat="false" ht="12.75" hidden="false" customHeight="false" outlineLevel="0" collapsed="false"/>
    <row r="112" customFormat="false" ht="12.75" hidden="false" customHeight="false" outlineLevel="0" collapsed="false">
      <c r="BE112" s="1"/>
      <c r="BF112" s="4" t="s">
        <v>189</v>
      </c>
      <c r="BH112" s="4"/>
      <c r="BI112" s="4"/>
    </row>
    <row r="113" customFormat="false" ht="12.75" hidden="false" customHeight="false" outlineLevel="0" collapsed="false">
      <c r="BE113" s="1"/>
      <c r="BF113" s="2" t="s">
        <v>284</v>
      </c>
      <c r="BG113" s="2"/>
      <c r="BH113" s="2"/>
      <c r="BI113" s="2"/>
    </row>
    <row r="114" customFormat="false" ht="12.75" hidden="false" customHeight="false" outlineLevel="0" collapsed="false">
      <c r="BF114" s="4"/>
      <c r="BG114" s="318" t="s">
        <v>191</v>
      </c>
      <c r="BH114" s="318"/>
    </row>
    <row r="115" customFormat="false" ht="12.75" hidden="false" customHeight="false" outlineLevel="0" collapsed="false">
      <c r="BF115" s="4"/>
    </row>
    <row r="116" customFormat="false" ht="12.75" hidden="false" customHeight="false" outlineLevel="0" collapsed="false">
      <c r="BE116" s="1"/>
      <c r="BF116" s="2" t="s">
        <v>192</v>
      </c>
      <c r="BG116" s="2"/>
      <c r="BH116" s="2" t="s">
        <v>192</v>
      </c>
      <c r="BI116" s="2"/>
    </row>
    <row r="117" customFormat="false" ht="12.75" hidden="false" customHeight="false" outlineLevel="0" collapsed="false">
      <c r="BF117" s="4"/>
    </row>
    <row r="118" customFormat="false" ht="12.75" hidden="false" customHeight="false" outlineLevel="0" collapsed="false">
      <c r="BE118" s="1"/>
      <c r="BF118" s="2" t="s">
        <v>246</v>
      </c>
      <c r="BG118" s="2"/>
      <c r="BH118" s="2"/>
      <c r="BI118" s="2"/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</sheetData>
  <mergeCells count="188">
    <mergeCell ref="B6:BI6"/>
    <mergeCell ref="B7:BI7"/>
    <mergeCell ref="B8:BI8"/>
    <mergeCell ref="B9:BI9"/>
    <mergeCell ref="B10:B11"/>
    <mergeCell ref="C10:BD11"/>
    <mergeCell ref="BE10:BE11"/>
    <mergeCell ref="BF10:BG10"/>
    <mergeCell ref="BH10:BH11"/>
    <mergeCell ref="BI10:BI11"/>
    <mergeCell ref="C12:BD12"/>
    <mergeCell ref="AO16:AP16"/>
    <mergeCell ref="AQ16:AT16"/>
    <mergeCell ref="AU16:AW16"/>
    <mergeCell ref="Z17:AA17"/>
    <mergeCell ref="AB17:AF17"/>
    <mergeCell ref="AO17:AP17"/>
    <mergeCell ref="AR17:AY17"/>
    <mergeCell ref="Z18:AA18"/>
    <mergeCell ref="AB18:AF18"/>
    <mergeCell ref="AO18:AP18"/>
    <mergeCell ref="Z19:AA19"/>
    <mergeCell ref="AB19:AF19"/>
    <mergeCell ref="AO19:AP19"/>
    <mergeCell ref="AR19:AY19"/>
    <mergeCell ref="Z20:AA20"/>
    <mergeCell ref="AB20:AF20"/>
    <mergeCell ref="AO20:AP20"/>
    <mergeCell ref="AR20:AY20"/>
    <mergeCell ref="Z31:AB31"/>
    <mergeCell ref="AC31:AE31"/>
    <mergeCell ref="AF31:AG31"/>
    <mergeCell ref="AH31:AJ31"/>
    <mergeCell ref="AK31:AM31"/>
    <mergeCell ref="AN31:AO31"/>
    <mergeCell ref="AP31:AW31"/>
    <mergeCell ref="Z32:AB32"/>
    <mergeCell ref="AC32:AE32"/>
    <mergeCell ref="AF32:AG32"/>
    <mergeCell ref="AH32:AJ32"/>
    <mergeCell ref="AK32:AM32"/>
    <mergeCell ref="AN32:AO32"/>
    <mergeCell ref="AP32:AW32"/>
    <mergeCell ref="Z36:AB36"/>
    <mergeCell ref="AC36:AE36"/>
    <mergeCell ref="AF36:AG36"/>
    <mergeCell ref="AH36:AJ36"/>
    <mergeCell ref="AK36:AM36"/>
    <mergeCell ref="AN36:AO36"/>
    <mergeCell ref="AP36:AW36"/>
    <mergeCell ref="Z37:AB37"/>
    <mergeCell ref="AC37:AE37"/>
    <mergeCell ref="AF37:AG37"/>
    <mergeCell ref="AH37:AJ37"/>
    <mergeCell ref="AK37:AM37"/>
    <mergeCell ref="AN37:AO37"/>
    <mergeCell ref="AP37:AW37"/>
    <mergeCell ref="V47:W47"/>
    <mergeCell ref="X47:AA47"/>
    <mergeCell ref="AB47:AD47"/>
    <mergeCell ref="AE47:AF47"/>
    <mergeCell ref="AG47:AN47"/>
    <mergeCell ref="AO47:AP47"/>
    <mergeCell ref="AQ47:AT47"/>
    <mergeCell ref="AU47:AW47"/>
    <mergeCell ref="V48:W48"/>
    <mergeCell ref="X48:AA48"/>
    <mergeCell ref="AB48:AD48"/>
    <mergeCell ref="AE48:AF48"/>
    <mergeCell ref="AG48:AN48"/>
    <mergeCell ref="AO48:AP48"/>
    <mergeCell ref="AQ48:AT48"/>
    <mergeCell ref="AU48:AW48"/>
    <mergeCell ref="AD51:AK51"/>
    <mergeCell ref="V53:W53"/>
    <mergeCell ref="X53:AA53"/>
    <mergeCell ref="AB53:AD53"/>
    <mergeCell ref="AE53:AF53"/>
    <mergeCell ref="AG53:AN53"/>
    <mergeCell ref="AO53:AP53"/>
    <mergeCell ref="AQ53:AT53"/>
    <mergeCell ref="AU53:AW53"/>
    <mergeCell ref="V54:W54"/>
    <mergeCell ref="X54:AA54"/>
    <mergeCell ref="AB54:AD54"/>
    <mergeCell ref="AE54:AF54"/>
    <mergeCell ref="AG54:AN54"/>
    <mergeCell ref="AO54:AP54"/>
    <mergeCell ref="AQ54:AT54"/>
    <mergeCell ref="AU54:AW54"/>
    <mergeCell ref="X65:Z65"/>
    <mergeCell ref="AE65:AF65"/>
    <mergeCell ref="AG65:AN65"/>
    <mergeCell ref="AO65:AP65"/>
    <mergeCell ref="AQ65:AT65"/>
    <mergeCell ref="AU65:AW65"/>
    <mergeCell ref="X66:Z66"/>
    <mergeCell ref="AE66:AF66"/>
    <mergeCell ref="AG66:AN66"/>
    <mergeCell ref="AO66:AP66"/>
    <mergeCell ref="AQ66:AT66"/>
    <mergeCell ref="AU66:AW66"/>
    <mergeCell ref="X72:Y72"/>
    <mergeCell ref="AA72:AD72"/>
    <mergeCell ref="AF72:AG72"/>
    <mergeCell ref="AH72:AK72"/>
    <mergeCell ref="AM72:AN72"/>
    <mergeCell ref="AR72:AY72"/>
    <mergeCell ref="BA72:BB72"/>
    <mergeCell ref="X73:Y73"/>
    <mergeCell ref="AA73:AD73"/>
    <mergeCell ref="AF73:AG73"/>
    <mergeCell ref="AH73:AK73"/>
    <mergeCell ref="AM73:AN73"/>
    <mergeCell ref="AR73:AY73"/>
    <mergeCell ref="BA73:BB73"/>
    <mergeCell ref="P79:Q79"/>
    <mergeCell ref="R79:U79"/>
    <mergeCell ref="X79:Y79"/>
    <mergeCell ref="AA79:AC79"/>
    <mergeCell ref="AD79:AE79"/>
    <mergeCell ref="AF79:AM79"/>
    <mergeCell ref="AN79:AO79"/>
    <mergeCell ref="AP79:AS79"/>
    <mergeCell ref="AT79:AV79"/>
    <mergeCell ref="AX79:AY79"/>
    <mergeCell ref="AZ79:BA79"/>
    <mergeCell ref="BB79:BD79"/>
    <mergeCell ref="P80:Q80"/>
    <mergeCell ref="R80:U80"/>
    <mergeCell ref="X80:Y80"/>
    <mergeCell ref="AA80:AC80"/>
    <mergeCell ref="AD80:AE80"/>
    <mergeCell ref="AF80:AM80"/>
    <mergeCell ref="AN80:AO80"/>
    <mergeCell ref="AP80:AS80"/>
    <mergeCell ref="AT80:AV80"/>
    <mergeCell ref="AX80:AY80"/>
    <mergeCell ref="AZ80:BA80"/>
    <mergeCell ref="BB80:BD80"/>
    <mergeCell ref="R89:S89"/>
    <mergeCell ref="T89:V89"/>
    <mergeCell ref="X89:AA89"/>
    <mergeCell ref="AB89:AL89"/>
    <mergeCell ref="AO89:AP89"/>
    <mergeCell ref="AQ89:AX89"/>
    <mergeCell ref="R90:S90"/>
    <mergeCell ref="T90:V90"/>
    <mergeCell ref="X90:AA90"/>
    <mergeCell ref="AB90:AL90"/>
    <mergeCell ref="AO90:AP90"/>
    <mergeCell ref="AQ90:AX90"/>
    <mergeCell ref="R96:S96"/>
    <mergeCell ref="T96:V96"/>
    <mergeCell ref="W96:Y96"/>
    <mergeCell ref="AH96:AI96"/>
    <mergeCell ref="AJ96:AQ96"/>
    <mergeCell ref="R97:S97"/>
    <mergeCell ref="T97:V97"/>
    <mergeCell ref="W97:Y97"/>
    <mergeCell ref="AH97:AI97"/>
    <mergeCell ref="AJ97:AQ97"/>
    <mergeCell ref="R98:S98"/>
    <mergeCell ref="T98:V98"/>
    <mergeCell ref="W98:Y98"/>
    <mergeCell ref="AH98:AI98"/>
    <mergeCell ref="AJ98:AQ98"/>
    <mergeCell ref="AR98:AS98"/>
    <mergeCell ref="AT98:AV98"/>
    <mergeCell ref="R104:S104"/>
    <mergeCell ref="T104:V104"/>
    <mergeCell ref="W104:Y104"/>
    <mergeCell ref="AH104:AI104"/>
    <mergeCell ref="AJ104:AQ104"/>
    <mergeCell ref="R105:S105"/>
    <mergeCell ref="T105:V105"/>
    <mergeCell ref="W105:Y105"/>
    <mergeCell ref="AH105:AI105"/>
    <mergeCell ref="AJ105:AQ105"/>
    <mergeCell ref="AR105:AS105"/>
    <mergeCell ref="AT105:AV105"/>
    <mergeCell ref="C108:BD108"/>
    <mergeCell ref="B110:BI110"/>
    <mergeCell ref="BF112:BI112"/>
    <mergeCell ref="BF113:BI113"/>
    <mergeCell ref="BG114:BH114"/>
    <mergeCell ref="BF116:BI116"/>
    <mergeCell ref="BF118:BI118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2:19:44Z</dcterms:created>
  <dc:creator>User</dc:creator>
  <dc:description/>
  <dc:language>en-US</dc:language>
  <cp:lastModifiedBy>*</cp:lastModifiedBy>
  <cp:lastPrinted>2009-12-08T17:04:33Z</cp:lastPrinted>
  <dcterms:modified xsi:type="dcterms:W3CDTF">2009-12-08T17:17:00Z</dcterms:modified>
  <cp:revision>0</cp:revision>
  <dc:subject/>
  <dc:title/>
</cp:coreProperties>
</file>