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3"/>
  </bookViews>
  <sheets>
    <sheet name="KPU PROVINSI" sheetId="1" state="visible" r:id="rId2"/>
    <sheet name="PANWAS PROVINSI" sheetId="2" state="visible" r:id="rId3"/>
    <sheet name="KPU KABUPATEN-KOTA" sheetId="3" state="visible" r:id="rId4"/>
    <sheet name="PANWAS KABUPATEN-KOTA" sheetId="4" state="visible" r:id="rId5"/>
  </sheets>
  <definedNames>
    <definedName function="false" hidden="false" localSheetId="2" name="_xlnm.Print_Area" vbProcedure="false">'KPU KABUPATEN-KOTA'!$B$2:$BJ$392</definedName>
    <definedName function="false" hidden="false" localSheetId="2" name="_xlnm.Print_Titles" vbProcedure="false">'KPU KABUPATEN-KOTA'!$10:$13</definedName>
    <definedName function="false" hidden="false" localSheetId="0" name="_xlnm.Print_Area" vbProcedure="false">'KPU PROVINSI'!$B$2:$BJ$487</definedName>
    <definedName function="false" hidden="false" localSheetId="0" name="_xlnm.Print_Titles" vbProcedure="false">'KPU PROVINSI'!$10:$13</definedName>
    <definedName function="false" hidden="false" localSheetId="3" name="_xlnm.Print_Area" vbProcedure="false">'PANWAS KABUPATEN-KOTA'!$B$2:$BJ$156</definedName>
    <definedName function="false" hidden="false" localSheetId="3" name="_xlnm.Print_Titles" vbProcedure="false">'PANWAS KABUPATEN-KOTA'!$10:$13</definedName>
    <definedName function="false" hidden="false" localSheetId="1" name="_xlnm.Print_Area" vbProcedure="false">'PANWAS PROVINSI'!$B$2:$BJ$211</definedName>
    <definedName function="false" hidden="false" localSheetId="1" name="_xlnm.Print_Titles" vbProcedure="false">'PANWAS PROVINSI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3" uniqueCount="377">
  <si>
    <t xml:space="preserve">LAMPIRAN III.a</t>
  </si>
  <si>
    <t xml:space="preserve">PERATURAN MENTERI DALAM NEGERI</t>
  </si>
  <si>
    <t xml:space="preserve">NOMOR</t>
  </si>
  <si>
    <t xml:space="preserve">: 57 TAHUN 2009</t>
  </si>
  <si>
    <t xml:space="preserve">TANGGAL</t>
  </si>
  <si>
    <t xml:space="preserve">: 9 DESEMBER 2009</t>
  </si>
  <si>
    <t xml:space="preserve">RENCANA KEBUTUHAN BIAYA KPU PROVINSI</t>
  </si>
  <si>
    <t xml:space="preserve">PEMILU GUBERNUR DAN WAKIL GUBERNUR …………………….</t>
  </si>
  <si>
    <t xml:space="preserve">BELANJA KPU PROVINSI ………………………….</t>
  </si>
  <si>
    <t xml:space="preserve">TAHUN ANGGARAN ……………</t>
  </si>
  <si>
    <t xml:space="preserve">NO</t>
  </si>
  <si>
    <t xml:space="preserve">URAIAN</t>
  </si>
  <si>
    <t xml:space="preserve">JADWAL PELAKSANAAN*)</t>
  </si>
  <si>
    <t xml:space="preserve">VOLUME</t>
  </si>
  <si>
    <t xml:space="preserve">HARGA SATUAN</t>
  </si>
  <si>
    <t xml:space="preserve">JUMLAH</t>
  </si>
  <si>
    <t xml:space="preserve">UNIT</t>
  </si>
  <si>
    <t xml:space="preserve">SATUAN</t>
  </si>
  <si>
    <t xml:space="preserve">I</t>
  </si>
  <si>
    <t xml:space="preserve">HONORARIUM DAN UANG LEMBUR</t>
  </si>
  <si>
    <t xml:space="preserve">…………………………..</t>
  </si>
  <si>
    <t xml:space="preserve">1.1</t>
  </si>
  <si>
    <t xml:space="preserve">Honorarium</t>
  </si>
  <si>
    <t xml:space="preserve">a. KPU Provinsi</t>
  </si>
  <si>
    <t xml:space="preserve">1.   Ketua</t>
  </si>
  <si>
    <t xml:space="preserve">-</t>
  </si>
  <si>
    <t xml:space="preserve">org</t>
  </si>
  <si>
    <t xml:space="preserve">x</t>
  </si>
  <si>
    <t xml:space="preserve">bln</t>
  </si>
  <si>
    <t xml:space="preserve">OB</t>
  </si>
  <si>
    <t xml:space="preserve">2.   Anggota</t>
  </si>
  <si>
    <t xml:space="preserve">b. Sekretariat KPU Provinsi</t>
  </si>
  <si>
    <t xml:space="preserve">1.   Sekretaris</t>
  </si>
  <si>
    <t xml:space="preserve">2.   Kabag</t>
  </si>
  <si>
    <t xml:space="preserve">3.   Kasubag</t>
  </si>
  <si>
    <t xml:space="preserve">4.   Bendahara</t>
  </si>
  <si>
    <t xml:space="preserve">5.   Pelaksana</t>
  </si>
  <si>
    <t xml:space="preserve">6. Tenaga Pendukung</t>
  </si>
  <si>
    <t xml:space="preserve">c.</t>
  </si>
  <si>
    <t xml:space="preserve">KPU Kab/Kota</t>
  </si>
  <si>
    <t xml:space="preserve">Kab/Kota</t>
  </si>
  <si>
    <t xml:space="preserve">d.</t>
  </si>
  <si>
    <t xml:space="preserve">Sekretariat KPU Kab/Kota</t>
  </si>
  <si>
    <t xml:space="preserve">2.   Kasubag</t>
  </si>
  <si>
    <t xml:space="preserve">3.   Bendahara</t>
  </si>
  <si>
    <t xml:space="preserve">4.   Pelaksana</t>
  </si>
  <si>
    <t xml:space="preserve">5.   Tenaga Pendukung</t>
  </si>
  <si>
    <t xml:space="preserve">e.</t>
  </si>
  <si>
    <t xml:space="preserve">PPK</t>
  </si>
  <si>
    <t xml:space="preserve">Kec.</t>
  </si>
  <si>
    <t xml:space="preserve">f.</t>
  </si>
  <si>
    <t xml:space="preserve">Sekretariat PPK</t>
  </si>
  <si>
    <t xml:space="preserve">Bendahara</t>
  </si>
  <si>
    <t xml:space="preserve">3.   Anggota</t>
  </si>
  <si>
    <t xml:space="preserve">g. PPS</t>
  </si>
  <si>
    <t xml:space="preserve">PPS</t>
  </si>
  <si>
    <t xml:space="preserve">h. Sekretariat PPS</t>
  </si>
  <si>
    <t xml:space="preserve">2    Urusan Teknis Penyelengg.</t>
  </si>
  <si>
    <t xml:space="preserve">3.   Urusan TU Keuangan</t>
  </si>
  <si>
    <t xml:space="preserve">i. KPPS</t>
  </si>
  <si>
    <t xml:space="preserve">paket</t>
  </si>
  <si>
    <t xml:space="preserve">TPS</t>
  </si>
  <si>
    <t xml:space="preserve">3.   Linmas</t>
  </si>
  <si>
    <t xml:space="preserve">j.</t>
  </si>
  <si>
    <t xml:space="preserve">Kelompok Kerja</t>
  </si>
  <si>
    <t xml:space="preserve">Pokja KPU Provinsi</t>
  </si>
  <si>
    <t xml:space="preserve">POKJA</t>
  </si>
  <si>
    <t xml:space="preserve">Prov.</t>
  </si>
  <si>
    <t xml:space="preserve">Pokja KPU Kab/Kota</t>
  </si>
  <si>
    <t xml:space="preserve">k.</t>
  </si>
  <si>
    <t xml:space="preserve">Petugas Pemutakhiran Data </t>
  </si>
  <si>
    <t xml:space="preserve">1.2</t>
  </si>
  <si>
    <t xml:space="preserve">Uang Lembur</t>
  </si>
  <si>
    <t xml:space="preserve">a. KPU Provinsi (10 hr)</t>
  </si>
  <si>
    <t xml:space="preserve">Prov</t>
  </si>
  <si>
    <t xml:space="preserve">b. KPU Kab/Kota (10 hr)</t>
  </si>
  <si>
    <t xml:space="preserve">PPK (10 hr)</t>
  </si>
  <si>
    <t xml:space="preserve">Kecamatan</t>
  </si>
  <si>
    <t xml:space="preserve">PPS (10 hr)</t>
  </si>
  <si>
    <t xml:space="preserve">Petugas Pemutakhiran Data (10 hr)</t>
  </si>
  <si>
    <t xml:space="preserve">II.</t>
  </si>
  <si>
    <t xml:space="preserve">PEMBELIAN/PENGADAAN BARANG DAN JASA</t>
  </si>
  <si>
    <t xml:space="preserve">2.1</t>
  </si>
  <si>
    <t xml:space="preserve">Barang Cetakan dan Penggandaan</t>
  </si>
  <si>
    <t xml:space="preserve">a. Cetak surat suara termasuk penggandaan kertas</t>
  </si>
  <si>
    <t xml:space="preserve">(</t>
  </si>
  <si>
    <t xml:space="preserve">Pemilih  x</t>
  </si>
  <si>
    <t xml:space="preserve">Surat suara</t>
  </si>
  <si>
    <t xml:space="preserve">tahap</t>
  </si>
  <si>
    <t xml:space="preserve">PSS</t>
  </si>
  <si>
    <t xml:space="preserve">b. Penggandaan Formulir</t>
  </si>
  <si>
    <t xml:space="preserve">-  Formulir A KWK</t>
  </si>
  <si>
    <t xml:space="preserve">lbr</t>
  </si>
  <si>
    <t xml:space="preserve">PAKET</t>
  </si>
  <si>
    <t xml:space="preserve">-  Formulir B KWK</t>
  </si>
  <si>
    <t xml:space="preserve">pkt</t>
  </si>
  <si>
    <t xml:space="preserve">-  Formulir C KWK</t>
  </si>
  <si>
    <t xml:space="preserve">-  Formulir D KWK</t>
  </si>
  <si>
    <t xml:space="preserve">-  Formulir DA KWK</t>
  </si>
  <si>
    <t xml:space="preserve">-  Formulir DB KWK</t>
  </si>
  <si>
    <t xml:space="preserve">KAB/KOTA</t>
  </si>
  <si>
    <t xml:space="preserve">-  Formulir Pemutahiran Data</t>
  </si>
  <si>
    <t xml:space="preserve">Pemilih</t>
  </si>
  <si>
    <t xml:space="preserve">c. Penggandaan Juknis dan Peraturan Perundang-undangan</t>
  </si>
  <si>
    <t xml:space="preserve">Provinsi</t>
  </si>
  <si>
    <t xml:space="preserve">PROV</t>
  </si>
  <si>
    <t xml:space="preserve">eks</t>
  </si>
  <si>
    <t xml:space="preserve">Kabupaten/Kota</t>
  </si>
  <si>
    <t xml:space="preserve">KPPS/TPS</t>
  </si>
  <si>
    <t xml:space="preserve">d. Cetak kartu pemilih </t>
  </si>
  <si>
    <t xml:space="preserve">pemilih</t>
  </si>
  <si>
    <t xml:space="preserve">e. Cetak kartu pemilih tambahan </t>
  </si>
  <si>
    <t xml:space="preserve">d. Cetak kartu pemilih</t>
  </si>
  <si>
    <t xml:space="preserve">e. Cetak kartu pemilih tambahan</t>
  </si>
  <si>
    <t xml:space="preserve">f. Cetak formulir pemutahiran data pemilih</t>
  </si>
  <si>
    <t xml:space="preserve">g. Cetak berita acara dan penghitungan pemungutan suara </t>
  </si>
  <si>
    <t xml:space="preserve">2.2</t>
  </si>
  <si>
    <t xml:space="preserve">Perlengkapan KPPS/TPS</t>
  </si>
  <si>
    <t xml:space="preserve">Bantalan dan Alat Pencoblos</t>
  </si>
  <si>
    <t xml:space="preserve">Sampul dan Segel</t>
  </si>
  <si>
    <t xml:space="preserve">Tahap</t>
  </si>
  <si>
    <t xml:space="preserve">Tanda Pengenal, Lem, Tali, Spidol, BallPoint dsb.</t>
  </si>
  <si>
    <t xml:space="preserve">Sticker Kotak Suara</t>
  </si>
  <si>
    <t xml:space="preserve">Pemasangan &amp; Pembongkaran Kotak dan Bilik Suara</t>
  </si>
  <si>
    <t xml:space="preserve">Gembok Kotak Suara</t>
  </si>
  <si>
    <t xml:space="preserve">bh</t>
  </si>
  <si>
    <t xml:space="preserve">Tanda khusus (tinta Pilkada)</t>
  </si>
  <si>
    <t xml:space="preserve">TPS  x</t>
  </si>
  <si>
    <t xml:space="preserve">Botol   x</t>
  </si>
  <si>
    <t xml:space="preserve">Template Penyandang Cacat</t>
  </si>
  <si>
    <t xml:space="preserve">Kotak Suara</t>
  </si>
  <si>
    <t xml:space="preserve">2.3</t>
  </si>
  <si>
    <t xml:space="preserve">Pengangkutan</t>
  </si>
  <si>
    <t xml:space="preserve">Dari Provinsi ke Kab/Kota (KPUD)</t>
  </si>
  <si>
    <t xml:space="preserve">KK</t>
  </si>
  <si>
    <t xml:space="preserve">Dari Kab/Kota ke Kec. (PPK)</t>
  </si>
  <si>
    <t xml:space="preserve">Dari Kec. Ke Desa/Kel (PPS)</t>
  </si>
  <si>
    <t xml:space="preserve">Dari Desa/Kel ke KPPS (TPS)</t>
  </si>
  <si>
    <t xml:space="preserve">2.4</t>
  </si>
  <si>
    <t xml:space="preserve">Pemeliharaan</t>
  </si>
  <si>
    <t xml:space="preserve">a.</t>
  </si>
  <si>
    <t xml:space="preserve">Kantor/Inventaris</t>
  </si>
  <si>
    <t xml:space="preserve">b.</t>
  </si>
  <si>
    <t xml:space="preserve">Kendaraan Roda 4 dan 2</t>
  </si>
  <si>
    <t xml:space="preserve">2.5</t>
  </si>
  <si>
    <t xml:space="preserve">BBM Kendaraan Roda 4 dan 2</t>
  </si>
  <si>
    <t xml:space="preserve">Roda 4</t>
  </si>
  <si>
    <t xml:space="preserve">unit</t>
  </si>
  <si>
    <t xml:space="preserve">UB</t>
  </si>
  <si>
    <t xml:space="preserve">Roda 2</t>
  </si>
  <si>
    <t xml:space="preserve">2.6</t>
  </si>
  <si>
    <t xml:space="preserve">Pelayanan Administrasi Perkantoran :</t>
  </si>
  <si>
    <t xml:space="preserve">KPU Provinsi</t>
  </si>
  <si>
    <t xml:space="preserve">Alat Tulis Kantor (ATK) =</t>
  </si>
  <si>
    <t xml:space="preserve">Listrik/Telp./Air</t>
  </si>
  <si>
    <t xml:space="preserve">c</t>
  </si>
  <si>
    <t xml:space="preserve">Sidang/Rapat Biasa =</t>
  </si>
  <si>
    <t xml:space="preserve">Pengamanan Kantor</t>
  </si>
  <si>
    <t xml:space="preserve">Biaya Pelelangan Pengadaan Barang/Jasa</t>
  </si>
  <si>
    <t xml:space="preserve">Penyusunan Dokumen Hasil evaluasi &amp; Pelaporan</t>
  </si>
  <si>
    <t xml:space="preserve">KKB</t>
  </si>
  <si>
    <t xml:space="preserve">g.</t>
  </si>
  <si>
    <t xml:space="preserve">Dokumentasi/Publikasi</t>
  </si>
  <si>
    <t xml:space="preserve">h.</t>
  </si>
  <si>
    <t xml:space="preserve">Akuntan Publik</t>
  </si>
  <si>
    <t xml:space="preserve">KPU Kabupaten/Kota</t>
  </si>
  <si>
    <t xml:space="preserve">Alat Tulis Kantor (ATK)</t>
  </si>
  <si>
    <t xml:space="preserve">D/KB</t>
  </si>
  <si>
    <t xml:space="preserve">Sidang/Rapat Biasa</t>
  </si>
  <si>
    <t xml:space="preserve">Desa/Kel</t>
  </si>
  <si>
    <t xml:space="preserve">KPPS</t>
  </si>
  <si>
    <t xml:space="preserve">Uang Makan</t>
  </si>
  <si>
    <t xml:space="preserve">Tenda, Meja &amp; Kursi</t>
  </si>
  <si>
    <t xml:space="preserve">2.7</t>
  </si>
  <si>
    <t xml:space="preserve">Pembentukan PPK, PPS dan KPPS</t>
  </si>
  <si>
    <t xml:space="preserve">Administrasi Pembentukan PPK, PPS dan KPPS</t>
  </si>
  <si>
    <t xml:space="preserve">org x</t>
  </si>
  <si>
    <t xml:space="preserve">Kec +</t>
  </si>
  <si>
    <t xml:space="preserve">Desa/Kel. +</t>
  </si>
  <si>
    <t xml:space="preserve">TPS )</t>
  </si>
  <si>
    <t xml:space="preserve">OK</t>
  </si>
  <si>
    <t xml:space="preserve">Peresmian PPK, PPS dan KPPS</t>
  </si>
  <si>
    <t xml:space="preserve">2.8</t>
  </si>
  <si>
    <t xml:space="preserve">Pengamanan pencetakan, penyimpanan &amp; pendistribusian</t>
  </si>
  <si>
    <t xml:space="preserve">2.9</t>
  </si>
  <si>
    <t xml:space="preserve">Persiapan Pemungutan Suara</t>
  </si>
  <si>
    <t xml:space="preserve">Sortir Surat Suara</t>
  </si>
  <si>
    <t xml:space="preserve">2.10</t>
  </si>
  <si>
    <t xml:space="preserve">Penerangan/Penyuluhan/Sosialisasi</t>
  </si>
  <si>
    <t xml:space="preserve">DPT</t>
  </si>
  <si>
    <t xml:space="preserve">2.11</t>
  </si>
  <si>
    <t xml:space="preserve">Raker/Pelatihan dengan KPU KAB/KOTA</t>
  </si>
  <si>
    <t xml:space="preserve">Raker / Pelatihan</t>
  </si>
  <si>
    <t xml:space="preserve">KAB/KOTA x</t>
  </si>
  <si>
    <t xml:space="preserve">Raker/Pelatihan</t>
  </si>
  <si>
    <t xml:space="preserve">Biaya Panitia</t>
  </si>
  <si>
    <t xml:space="preserve">2.12</t>
  </si>
  <si>
    <t xml:space="preserve">Advokasi Hukum</t>
  </si>
  <si>
    <t xml:space="preserve">pkt x</t>
  </si>
  <si>
    <t xml:space="preserve">2.13</t>
  </si>
  <si>
    <t xml:space="preserve">Rapat Kerja</t>
  </si>
  <si>
    <t xml:space="preserve">Dalam Rangka Raker :</t>
  </si>
  <si>
    <t xml:space="preserve">- Dengan KPU KAB/KOTA (di Kab/Kota)</t>
  </si>
  <si>
    <t xml:space="preserve">kl x</t>
  </si>
  <si>
    <t xml:space="preserve">- Dengan PPK (di Kecamatan)</t>
  </si>
  <si>
    <t xml:space="preserve">- Dengan PPS (di Kecamatan)</t>
  </si>
  <si>
    <t xml:space="preserve">Supervisi Persiapan &amp; Pelaksanaan PILKADA (di TPS)</t>
  </si>
  <si>
    <t xml:space="preserve">Perjalanan Dinas</t>
  </si>
  <si>
    <t xml:space="preserve">Dalam Rangka Konsultasi ke Pusat</t>
  </si>
  <si>
    <t xml:space="preserve">Org</t>
  </si>
  <si>
    <t xml:space="preserve">Kl</t>
  </si>
  <si>
    <t xml:space="preserve"> x</t>
  </si>
  <si>
    <t xml:space="preserve">Dalam Rangka Raker/Sosialisasi/Bintek :</t>
  </si>
  <si>
    <t xml:space="preserve">Dalam Rangka Validasi Data Pemilih</t>
  </si>
  <si>
    <t xml:space="preserve">Pencalonan</t>
  </si>
  <si>
    <t xml:space="preserve">Penelitian Keabsahan Pencalonan dan Pengumuman pada masyarakat </t>
  </si>
  <si>
    <t xml:space="preserve">Pemeriksaan Kesehatan  Pasangan Calon</t>
  </si>
  <si>
    <t xml:space="preserve">Pengumuman Pasangan Calon Resmi</t>
  </si>
  <si>
    <t xml:space="preserve">Desa/Kel. x</t>
  </si>
  <si>
    <t xml:space="preserve">pkt/durasi</t>
  </si>
  <si>
    <t xml:space="preserve">Verifikasi dan Rekapitulasi Calon Perseorangan</t>
  </si>
  <si>
    <t xml:space="preserve">Kabupaten</t>
  </si>
  <si>
    <t xml:space="preserve">Desa</t>
  </si>
  <si>
    <t xml:space="preserve">Proses Perhitungan Suara</t>
  </si>
  <si>
    <t xml:space="preserve">Pelatihan Operator Komputer</t>
  </si>
  <si>
    <t xml:space="preserve">hari  x</t>
  </si>
  <si>
    <t xml:space="preserve">OH</t>
  </si>
  <si>
    <t xml:space="preserve">Operator Komputer</t>
  </si>
  <si>
    <t xml:space="preserve">Kec</t>
  </si>
  <si>
    <t xml:space="preserve">Rapat Pleno Penghitungan Suara</t>
  </si>
  <si>
    <t xml:space="preserve">kl  x</t>
  </si>
  <si>
    <t xml:space="preserve">Audit dan Pengumuman dana Kampanye </t>
  </si>
  <si>
    <t xml:space="preserve">V.</t>
  </si>
  <si>
    <t xml:space="preserve">PUTARAN KE II</t>
  </si>
  <si>
    <t xml:space="preserve">BELANJA BARANG DAN JASA</t>
  </si>
  <si>
    <t xml:space="preserve">5.1</t>
  </si>
  <si>
    <t xml:space="preserve">Barang Cetakan Penggandaan</t>
  </si>
  <si>
    <t xml:space="preserve">VI.</t>
  </si>
  <si>
    <t xml:space="preserve">BELANJA OPERASI</t>
  </si>
  <si>
    <t xml:space="preserve">VII.</t>
  </si>
  <si>
    <t xml:space="preserve">Kontinjensi</t>
  </si>
  <si>
    <t xml:space="preserve">dari Belanja Barang dan Operasi</t>
  </si>
  <si>
    <t xml:space="preserve">JUMLAH PUTARAN II</t>
  </si>
  <si>
    <t xml:space="preserve">JUMLAH KESELURUHAN</t>
  </si>
  <si>
    <t xml:space="preserve">Keterangan : *) diisi dengan estimasi jadwal dimulainya kegiatan sampai dengan berakhirnya kegiatan</t>
  </si>
  <si>
    <t xml:space="preserve">…….., tanggal/bulan/tahun</t>
  </si>
  <si>
    <t xml:space="preserve">Komisi Pemilihan Umum  Provinsi </t>
  </si>
  <si>
    <t xml:space="preserve">Ketua,</t>
  </si>
  <si>
    <t xml:space="preserve">tanda tangan</t>
  </si>
  <si>
    <t xml:space="preserve">(    Nama Jelas )</t>
  </si>
  <si>
    <t xml:space="preserve">LAMPIRAN IV.a</t>
  </si>
  <si>
    <t xml:space="preserve">RENCANA KEBUTUHAN BIAYA PANWASLU PROVINSI</t>
  </si>
  <si>
    <t xml:space="preserve">BELANJA PANITIA PENGAWAS PROVINSI ………………………….</t>
  </si>
  <si>
    <t xml:space="preserve">……………………….</t>
  </si>
  <si>
    <t xml:space="preserve">a. Panitia Pengawas Pilkada Provinsi</t>
  </si>
  <si>
    <t xml:space="preserve">b. Sekretariat Panitia Pengawas Pilkada Provinsi</t>
  </si>
  <si>
    <t xml:space="preserve">1.</t>
  </si>
  <si>
    <t xml:space="preserve">Sekretaris</t>
  </si>
  <si>
    <t xml:space="preserve">2.</t>
  </si>
  <si>
    <t xml:space="preserve">Tenaga Pendukung</t>
  </si>
  <si>
    <t xml:space="preserve">c. Panitia Pengawas Pilkada Kabupaten/Kota</t>
  </si>
  <si>
    <t xml:space="preserve">Kab/Kota  x</t>
  </si>
  <si>
    <t xml:space="preserve">d. Sekretariat Panitia Pengawas Pilkada Kabupaten/Kota</t>
  </si>
  <si>
    <t xml:space="preserve">e. Panitia Pengawas Pilkada Kecamatan</t>
  </si>
  <si>
    <t xml:space="preserve">Kec. x</t>
  </si>
  <si>
    <t xml:space="preserve">f. Sekretariat Panitia Pengawas Pilkada Kecamatan</t>
  </si>
  <si>
    <t xml:space="preserve">Petugas Pengawas Pemilu Lapangan</t>
  </si>
  <si>
    <t xml:space="preserve">Pokja KPU Kecamatan</t>
  </si>
  <si>
    <t xml:space="preserve">a. Panwas Provinsi (10 hr)</t>
  </si>
  <si>
    <t xml:space="preserve">b. Panwas Kab/Kota (10 hr)</t>
  </si>
  <si>
    <t xml:space="preserve">Panwas Kecamatan (10 hr)</t>
  </si>
  <si>
    <t xml:space="preserve">Pengawas Pemilu Lapangan (10 hr)</t>
  </si>
  <si>
    <t xml:space="preserve">2.1.</t>
  </si>
  <si>
    <t xml:space="preserve">Barang Cetakan dan Penggadaan </t>
  </si>
  <si>
    <t xml:space="preserve">Penggandaan</t>
  </si>
  <si>
    <t xml:space="preserve">a. Panwas Provinsi</t>
  </si>
  <si>
    <t xml:space="preserve">Prop</t>
  </si>
  <si>
    <t xml:space="preserve">b. Panwas Kabupaten/Kota</t>
  </si>
  <si>
    <t xml:space="preserve">c. Panwas Kecamatan</t>
  </si>
  <si>
    <t xml:space="preserve">2.2.</t>
  </si>
  <si>
    <t xml:space="preserve">a. </t>
  </si>
  <si>
    <t xml:space="preserve">PROV </t>
  </si>
  <si>
    <t xml:space="preserve">Kendaraan roda 4 dan 2</t>
  </si>
  <si>
    <t xml:space="preserve">2.3.</t>
  </si>
  <si>
    <t xml:space="preserve">Pelayanan administrasi perkantoran</t>
  </si>
  <si>
    <t xml:space="preserve">Panwas Provinsi</t>
  </si>
  <si>
    <t xml:space="preserve"> </t>
  </si>
  <si>
    <t xml:space="preserve">BLN</t>
  </si>
  <si>
    <t xml:space="preserve">Sidang/Rapat Koordinasi</t>
  </si>
  <si>
    <t xml:space="preserve">Panwas Kabupaten/Kota</t>
  </si>
  <si>
    <t xml:space="preserve">KB</t>
  </si>
  <si>
    <t xml:space="preserve">Panwas Kecamatan</t>
  </si>
  <si>
    <t xml:space="preserve">Raker/Pelatihan </t>
  </si>
  <si>
    <t xml:space="preserve">Raker/Pelatihan dengan Panwas Kab/Kota (di Provinsi)</t>
  </si>
  <si>
    <t xml:space="preserve">Biaya Pelaksanaan Raker</t>
  </si>
  <si>
    <t xml:space="preserve">Prop.</t>
  </si>
  <si>
    <t xml:space="preserve">Raker/Pelatihan dengan Panwas Kecamatan (di Provinsi)</t>
  </si>
  <si>
    <t xml:space="preserve">Kegiatan Kelompok Kerja Penyelesaian Kasus </t>
  </si>
  <si>
    <t xml:space="preserve">Pokja Penyelesaian Kasus di Provinsi</t>
  </si>
  <si>
    <t xml:space="preserve">Pokja</t>
  </si>
  <si>
    <t xml:space="preserve">org  x</t>
  </si>
  <si>
    <t xml:space="preserve">Pokja Penyelesaian Kasus di Kab/Kota</t>
  </si>
  <si>
    <t xml:space="preserve">Pokja Penyelesaian Kasus di Kecamatan</t>
  </si>
  <si>
    <t xml:space="preserve">Sewa Gedung Kantor di:</t>
  </si>
  <si>
    <t xml:space="preserve">a. Provinsi</t>
  </si>
  <si>
    <t xml:space="preserve">b. Kabupaten/Kota</t>
  </si>
  <si>
    <t xml:space="preserve">c. Kecamatan</t>
  </si>
  <si>
    <t xml:space="preserve">Perjalanan Dinas panwas dalam rangka Konsultasi/Inspeksi</t>
  </si>
  <si>
    <t xml:space="preserve">Perjalanan Dinas Panwas Provinsi</t>
  </si>
  <si>
    <t xml:space="preserve">Konsultasi ke Bawaslu</t>
  </si>
  <si>
    <t xml:space="preserve">Jakarta</t>
  </si>
  <si>
    <t xml:space="preserve">Inspeksi ke Kab/Kota    </t>
  </si>
  <si>
    <t xml:space="preserve">Inspeksi ke Kecamatan  </t>
  </si>
  <si>
    <t xml:space="preserve">Kecamatan (selektif)</t>
  </si>
  <si>
    <t xml:space="preserve">Inspeksi ke Desa/Kel  </t>
  </si>
  <si>
    <t xml:space="preserve">Desa/Kel (selektif)</t>
  </si>
  <si>
    <t xml:space="preserve">Perjalanan Dinas Panwas Kabupaten/Kota</t>
  </si>
  <si>
    <t xml:space="preserve">Konsultasi ke Provinsi    </t>
  </si>
  <si>
    <t xml:space="preserve">Perjalanan Dinas Panwas Kecamatan</t>
  </si>
  <si>
    <t xml:space="preserve">Konsultasi ke Kab/Kota</t>
  </si>
  <si>
    <t xml:space="preserve">Panitia Pengawas Provinsi </t>
  </si>
  <si>
    <t xml:space="preserve">LAMPIRAN V.a</t>
  </si>
  <si>
    <t xml:space="preserve">RENCANA KEBUTUHAN BIAYA KPU KABUPATEN/KOTA</t>
  </si>
  <si>
    <t xml:space="preserve">PEMILU BUPATI DAN WAKIL BUPATI/ WALIKOTA DAN WAKIL WALIKOTA …………………….</t>
  </si>
  <si>
    <t xml:space="preserve">BELANJA KPU KABUPATEN/KOTA ………………………….</t>
  </si>
  <si>
    <t xml:space="preserve">I.</t>
  </si>
  <si>
    <t xml:space="preserve">BELANJA PEGAWAI</t>
  </si>
  <si>
    <t xml:space="preserve">a. KPU Kabupaten/Kota</t>
  </si>
  <si>
    <t xml:space="preserve">c. PPK</t>
  </si>
  <si>
    <t xml:space="preserve">d. Sekretariat PPK</t>
  </si>
  <si>
    <t xml:space="preserve">2.   Bendahara</t>
  </si>
  <si>
    <t xml:space="preserve">e. PPS</t>
  </si>
  <si>
    <t xml:space="preserve">f. Sekretariat PPS</t>
  </si>
  <si>
    <t xml:space="preserve">2    Urusan Tek. Penyelenggara</t>
  </si>
  <si>
    <t xml:space="preserve">g. KPPS</t>
  </si>
  <si>
    <t xml:space="preserve">h. Kelompok Kerja</t>
  </si>
  <si>
    <t xml:space="preserve">i.</t>
  </si>
  <si>
    <t xml:space="preserve">a. KPUD Provinsi (10 hr)</t>
  </si>
  <si>
    <t xml:space="preserve">a. KPUD Kab/Kota (10 hr)</t>
  </si>
  <si>
    <t xml:space="preserve">Barang Cetak dan Penggandaan</t>
  </si>
  <si>
    <t xml:space="preserve">Formulir Pemutahiran Data Pemilih</t>
  </si>
  <si>
    <t xml:space="preserve">Kotak Suara </t>
  </si>
  <si>
    <t xml:space="preserve">PB</t>
  </si>
  <si>
    <t xml:space="preserve">Pelayanan Administrasi Perkantoran </t>
  </si>
  <si>
    <t xml:space="preserve">Penetapan Daftar Pemilih Sementara (DPS) dan Daftar Pemilih Tetap (DPT)</t>
  </si>
  <si>
    <t xml:space="preserve">kabupaten/kota</t>
  </si>
  <si>
    <t xml:space="preserve">Rapat Kerja </t>
  </si>
  <si>
    <t xml:space="preserve">Raker :</t>
  </si>
  <si>
    <t xml:space="preserve">kl</t>
  </si>
  <si>
    <t xml:space="preserve"> Provinsi</t>
  </si>
  <si>
    <t xml:space="preserve"> Kabupaten</t>
  </si>
  <si>
    <t xml:space="preserve"> Kecamatan</t>
  </si>
  <si>
    <t xml:space="preserve"> Desa</t>
  </si>
  <si>
    <t xml:space="preserve">Komisi Pemilihan Umum Kabupaten/Kota</t>
  </si>
  <si>
    <t xml:space="preserve">(    Nama Lengkap  )</t>
  </si>
  <si>
    <t xml:space="preserve">LAMPIRAN VI.a</t>
  </si>
  <si>
    <t xml:space="preserve">RENCANA KEBUTUHAN BIAYA PANWASLU KABUPATEN/KOTA</t>
  </si>
  <si>
    <t xml:space="preserve">BELANJA PANITIA PENGAWAS KABUPATEN/KOTA ………………………….</t>
  </si>
  <si>
    <t xml:space="preserve">a. Panwaslu Kabupaten/Kota</t>
  </si>
  <si>
    <t xml:space="preserve">b. Sekretariat Panwaslu Kabupaten/Kota</t>
  </si>
  <si>
    <t xml:space="preserve">3.</t>
  </si>
  <si>
    <t xml:space="preserve">c. Panitia Panwaslu Kecamatan</t>
  </si>
  <si>
    <t xml:space="preserve">d. Sekretariat Panwaslu Kecamatan</t>
  </si>
  <si>
    <t xml:space="preserve">Panwas Kab/Kota (10 hr)</t>
  </si>
  <si>
    <t xml:space="preserve">Penggadaan Barang dan Jasa</t>
  </si>
  <si>
    <t xml:space="preserve">a. Panwas Kabupaten/Kota</t>
  </si>
  <si>
    <t xml:space="preserve">b. Panwas Kecamatan</t>
  </si>
  <si>
    <t xml:space="preserve">Pelayanan Administrasi Perkantoran</t>
  </si>
  <si>
    <t xml:space="preserve">Panwaslu Kabupaten/Kota</t>
  </si>
  <si>
    <t xml:space="preserve">Panwaslu Kecamatan</t>
  </si>
  <si>
    <t xml:space="preserve">Raker/Pelatihan dengan Panwaslu Kecamatan</t>
  </si>
  <si>
    <t xml:space="preserve">Penyelesaian Kasus oleh Kelompok Kerja</t>
  </si>
  <si>
    <t xml:space="preserve">a. Kabupaten/Kota</t>
  </si>
  <si>
    <t xml:space="preserve">b. Kecamatan</t>
  </si>
  <si>
    <t xml:space="preserve">Perjalanan Dinas Panwaslu Kabupaten/Kota</t>
  </si>
  <si>
    <t xml:space="preserve">Konsultasi ke Bawaslu     </t>
  </si>
  <si>
    <t xml:space="preserve">Panitia Pengawas Kabupaten/Ko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[$Rp-421]* #,##0_);_([$Rp-421]* \(#,##0\);_([$Rp-421]* \-_);_(@_)"/>
    <numFmt numFmtId="167" formatCode="#,##0"/>
    <numFmt numFmtId="168" formatCode="0%"/>
    <numFmt numFmtId="169" formatCode="0.0%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General"/>
    <numFmt numFmtId="174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Tahoma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FFFFFF"/>
      <name val="Arial"/>
      <family val="2"/>
    </font>
    <font>
      <sz val="10"/>
      <color rgb="FF339966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u val="single"/>
      <sz val="11"/>
      <name val="Arial"/>
      <family val="2"/>
    </font>
    <font>
      <sz val="12"/>
      <color rgb="FF000000"/>
      <name val="Tahoma"/>
      <family val="2"/>
    </font>
    <font>
      <sz val="14"/>
      <name val="Arial"/>
      <family val="2"/>
    </font>
    <font>
      <u val="single"/>
      <sz val="11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color rgb="FFDD0806"/>
      <name val="Arial"/>
      <family val="2"/>
    </font>
    <font>
      <sz val="10"/>
      <color rgb="FFDD0806"/>
      <name val="Tahoma"/>
      <family val="2"/>
    </font>
    <font>
      <sz val="10"/>
      <name val="Arial"/>
      <family val="2"/>
    </font>
    <font>
      <sz val="9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422640</xdr:colOff>
      <xdr:row>481</xdr:row>
      <xdr:rowOff>38160</xdr:rowOff>
    </xdr:from>
    <xdr:to>
      <xdr:col>61</xdr:col>
      <xdr:colOff>1118160</xdr:colOff>
      <xdr:row>488</xdr:row>
      <xdr:rowOff>28440</xdr:rowOff>
    </xdr:to>
    <xdr:sp>
      <xdr:nvSpPr>
        <xdr:cNvPr id="0" name="Text Box 8"/>
        <xdr:cNvSpPr/>
      </xdr:nvSpPr>
      <xdr:spPr>
        <a:xfrm>
          <a:off x="10031400" y="41795640"/>
          <a:ext cx="30088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0040</xdr:colOff>
      <xdr:row>4</xdr:row>
      <xdr:rowOff>0</xdr:rowOff>
    </xdr:from>
    <xdr:to>
      <xdr:col>61</xdr:col>
      <xdr:colOff>917640</xdr:colOff>
      <xdr:row>4</xdr:row>
      <xdr:rowOff>0</xdr:rowOff>
    </xdr:to>
    <xdr:sp>
      <xdr:nvSpPr>
        <xdr:cNvPr id="1" name="Line 61"/>
        <xdr:cNvSpPr/>
      </xdr:nvSpPr>
      <xdr:spPr>
        <a:xfrm>
          <a:off x="10322280" y="762120"/>
          <a:ext cx="251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3</xdr:row>
      <xdr:rowOff>190800</xdr:rowOff>
    </xdr:from>
    <xdr:to>
      <xdr:col>61</xdr:col>
      <xdr:colOff>1260000</xdr:colOff>
      <xdr:row>3</xdr:row>
      <xdr:rowOff>190800</xdr:rowOff>
    </xdr:to>
    <xdr:sp>
      <xdr:nvSpPr>
        <xdr:cNvPr id="2" name="Line 62"/>
        <xdr:cNvSpPr/>
      </xdr:nvSpPr>
      <xdr:spPr>
        <a:xfrm>
          <a:off x="10302120" y="752760"/>
          <a:ext cx="28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936000</xdr:colOff>
      <xdr:row>203</xdr:row>
      <xdr:rowOff>66600</xdr:rowOff>
    </xdr:from>
    <xdr:to>
      <xdr:col>61</xdr:col>
      <xdr:colOff>866880</xdr:colOff>
      <xdr:row>210</xdr:row>
      <xdr:rowOff>66240</xdr:rowOff>
    </xdr:to>
    <xdr:sp>
      <xdr:nvSpPr>
        <xdr:cNvPr id="3" name="Text Box 8"/>
        <xdr:cNvSpPr/>
      </xdr:nvSpPr>
      <xdr:spPr>
        <a:xfrm>
          <a:off x="10837080" y="28793880"/>
          <a:ext cx="300924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60120</xdr:colOff>
      <xdr:row>4</xdr:row>
      <xdr:rowOff>0</xdr:rowOff>
    </xdr:from>
    <xdr:to>
      <xdr:col>61</xdr:col>
      <xdr:colOff>1168920</xdr:colOff>
      <xdr:row>4</xdr:row>
      <xdr:rowOff>19440</xdr:rowOff>
    </xdr:to>
    <xdr:sp>
      <xdr:nvSpPr>
        <xdr:cNvPr id="4" name="Line 104"/>
        <xdr:cNvSpPr/>
      </xdr:nvSpPr>
      <xdr:spPr>
        <a:xfrm flipV="1">
          <a:off x="11188440" y="819000"/>
          <a:ext cx="29599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422280</xdr:colOff>
      <xdr:row>384</xdr:row>
      <xdr:rowOff>142920</xdr:rowOff>
    </xdr:from>
    <xdr:to>
      <xdr:col>61</xdr:col>
      <xdr:colOff>1128960</xdr:colOff>
      <xdr:row>391</xdr:row>
      <xdr:rowOff>105120</xdr:rowOff>
    </xdr:to>
    <xdr:sp>
      <xdr:nvSpPr>
        <xdr:cNvPr id="5" name="Text Box 8"/>
        <xdr:cNvSpPr/>
      </xdr:nvSpPr>
      <xdr:spPr>
        <a:xfrm>
          <a:off x="11008440" y="40646880"/>
          <a:ext cx="3010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4</xdr:row>
      <xdr:rowOff>9720</xdr:rowOff>
    </xdr:from>
    <xdr:to>
      <xdr:col>61</xdr:col>
      <xdr:colOff>715680</xdr:colOff>
      <xdr:row>4</xdr:row>
      <xdr:rowOff>9720</xdr:rowOff>
    </xdr:to>
    <xdr:sp>
      <xdr:nvSpPr>
        <xdr:cNvPr id="6" name="Line 61"/>
        <xdr:cNvSpPr/>
      </xdr:nvSpPr>
      <xdr:spPr>
        <a:xfrm>
          <a:off x="10626120" y="828720"/>
          <a:ext cx="29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076400</xdr:colOff>
      <xdr:row>150</xdr:row>
      <xdr:rowOff>28440</xdr:rowOff>
    </xdr:from>
    <xdr:to>
      <xdr:col>61</xdr:col>
      <xdr:colOff>514440</xdr:colOff>
      <xdr:row>155</xdr:row>
      <xdr:rowOff>28440</xdr:rowOff>
    </xdr:to>
    <xdr:sp>
      <xdr:nvSpPr>
        <xdr:cNvPr id="7" name="Text Box 65"/>
        <xdr:cNvSpPr/>
      </xdr:nvSpPr>
      <xdr:spPr>
        <a:xfrm>
          <a:off x="11503800" y="20278440"/>
          <a:ext cx="28382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40680</xdr:colOff>
      <xdr:row>4</xdr:row>
      <xdr:rowOff>9720</xdr:rowOff>
    </xdr:from>
    <xdr:to>
      <xdr:col>61</xdr:col>
      <xdr:colOff>997560</xdr:colOff>
      <xdr:row>4</xdr:row>
      <xdr:rowOff>9720</xdr:rowOff>
    </xdr:to>
    <xdr:sp>
      <xdr:nvSpPr>
        <xdr:cNvPr id="8" name="Line 242"/>
        <xdr:cNvSpPr/>
      </xdr:nvSpPr>
      <xdr:spPr>
        <a:xfrm>
          <a:off x="11907000" y="828720"/>
          <a:ext cx="29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BJ480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30" zoomScalePageLayoutView="75" workbookViewId="0">
      <selection pane="topLeft" activeCell="BH2" activeCellId="0" sqref="BH2:B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.71"/>
    <col collapsed="false" customWidth="true" hidden="false" outlineLevel="0" max="3" min="3" style="1" width="2.42"/>
    <col collapsed="false" customWidth="true" hidden="false" outlineLevel="0" max="5" min="4" style="1" width="1.99"/>
    <col collapsed="false" customWidth="true" hidden="false" outlineLevel="0" max="17" min="6" style="1" width="2.13"/>
    <col collapsed="false" customWidth="true" hidden="false" outlineLevel="0" max="18" min="18" style="1" width="2.84"/>
    <col collapsed="false" customWidth="true" hidden="false" outlineLevel="0" max="20" min="19" style="1" width="1.99"/>
    <col collapsed="false" customWidth="true" hidden="false" outlineLevel="0" max="24" min="21" style="1" width="2.7"/>
    <col collapsed="false" customWidth="true" hidden="false" outlineLevel="0" max="27" min="25" style="1" width="1.99"/>
    <col collapsed="false" customWidth="true" hidden="false" outlineLevel="0" max="30" min="28" style="1" width="2.7"/>
    <col collapsed="false" customWidth="true" hidden="false" outlineLevel="0" max="56" min="31" style="1" width="1.99"/>
    <col collapsed="false" customWidth="true" hidden="false" outlineLevel="0" max="57" min="57" style="1" width="2.13"/>
    <col collapsed="false" customWidth="true" hidden="false" outlineLevel="0" max="58" min="58" style="3" width="9.7"/>
    <col collapsed="false" customWidth="true" hidden="false" outlineLevel="0" max="59" min="59" style="4" width="9.41"/>
    <col collapsed="false" customWidth="true" hidden="false" outlineLevel="0" max="60" min="60" style="4" width="11.7"/>
    <col collapsed="false" customWidth="true" hidden="false" outlineLevel="0" max="61" min="61" style="3" width="11.7"/>
    <col collapsed="false" customWidth="true" hidden="false" outlineLevel="0" max="62" min="62" style="5" width="20.99"/>
    <col collapsed="false" customWidth="false" hidden="false" outlineLevel="0" max="257" min="63" style="1" width="9.14"/>
  </cols>
  <sheetData>
    <row r="2" customFormat="false" ht="15.75" hidden="false" customHeight="false" outlineLevel="0" collapsed="false">
      <c r="BF2" s="6" t="s">
        <v>0</v>
      </c>
      <c r="BH2" s="7" t="s">
        <v>1</v>
      </c>
      <c r="BI2" s="8"/>
      <c r="BJ2" s="7"/>
    </row>
    <row r="3" customFormat="false" ht="15.75" hidden="false" customHeight="false" outlineLevel="0" collapsed="false">
      <c r="BF3" s="9"/>
      <c r="BG3" s="9"/>
      <c r="BH3" s="6" t="s">
        <v>2</v>
      </c>
      <c r="BI3" s="6" t="s">
        <v>3</v>
      </c>
      <c r="BJ3" s="10"/>
    </row>
    <row r="4" customFormat="false" ht="15.75" hidden="false" customHeight="false" outlineLevel="0" collapsed="false">
      <c r="BF4" s="9"/>
      <c r="BG4" s="9"/>
      <c r="BH4" s="6" t="s">
        <v>4</v>
      </c>
      <c r="BI4" s="6" t="s">
        <v>5</v>
      </c>
      <c r="BJ4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s="11" customFormat="true" ht="18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1" customFormat="true" ht="18" hidden="false" customHeight="true" outlineLevel="0" collapsed="false">
      <c r="B8" s="14" t="s">
        <v>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</row>
    <row r="9" s="11" customFormat="true" ht="24" hidden="false" customHeight="tru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s="15" customFormat="true" ht="26.25" hidden="false" customHeight="true" outlineLevel="0" collapsed="false">
      <c r="B10" s="16" t="s">
        <v>10</v>
      </c>
      <c r="C10" s="17" t="s">
        <v>1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8" t="s">
        <v>12</v>
      </c>
      <c r="BG10" s="16" t="s">
        <v>13</v>
      </c>
      <c r="BH10" s="16"/>
      <c r="BI10" s="18" t="s">
        <v>14</v>
      </c>
      <c r="BJ10" s="18" t="s">
        <v>15</v>
      </c>
    </row>
    <row r="11" s="15" customFormat="true" ht="26.2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8"/>
      <c r="BG11" s="16" t="s">
        <v>16</v>
      </c>
      <c r="BH11" s="16" t="s">
        <v>17</v>
      </c>
      <c r="BI11" s="18"/>
      <c r="BJ11" s="18"/>
    </row>
    <row r="12" s="15" customFormat="true" ht="26.25" hidden="false" customHeight="true" outlineLevel="0" collapsed="false">
      <c r="B12" s="16" t="n">
        <v>1</v>
      </c>
      <c r="C12" s="17" t="n">
        <v>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6" t="n">
        <v>3</v>
      </c>
      <c r="BG12" s="16" t="n">
        <v>4</v>
      </c>
      <c r="BH12" s="16" t="n">
        <v>5</v>
      </c>
      <c r="BI12" s="16" t="n">
        <v>6</v>
      </c>
      <c r="BJ12" s="16" t="n">
        <v>7</v>
      </c>
    </row>
    <row r="13" s="15" customFormat="true" ht="12" hidden="false" customHeight="true" outlineLevel="0" collapsed="false"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2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3"/>
      <c r="BG13" s="24"/>
      <c r="BH13" s="25"/>
      <c r="BI13" s="26"/>
      <c r="BJ13" s="27"/>
    </row>
    <row r="14" s="28" customFormat="true" ht="17.25" hidden="false" customHeight="false" outlineLevel="0" collapsed="false">
      <c r="B14" s="29" t="s">
        <v>18</v>
      </c>
      <c r="C14" s="30" t="s">
        <v>19</v>
      </c>
      <c r="E14" s="31"/>
      <c r="F14" s="31"/>
      <c r="G14" s="31"/>
      <c r="H14" s="31"/>
      <c r="I14" s="31"/>
      <c r="J14" s="31"/>
      <c r="K14" s="31"/>
      <c r="L14" s="31"/>
      <c r="AE14" s="32"/>
      <c r="AF14" s="33"/>
      <c r="BF14" s="34"/>
      <c r="BG14" s="35"/>
      <c r="BH14" s="35"/>
      <c r="BI14" s="34"/>
      <c r="BJ14" s="36" t="s">
        <v>20</v>
      </c>
    </row>
    <row r="15" s="28" customFormat="true" ht="12.75" hidden="true" customHeight="false" outlineLevel="0" collapsed="false">
      <c r="B15" s="37"/>
      <c r="BF15" s="34"/>
      <c r="BG15" s="35"/>
      <c r="BH15" s="35"/>
      <c r="BI15" s="34"/>
      <c r="BJ15" s="38"/>
    </row>
    <row r="16" s="28" customFormat="true" ht="12.75" hidden="true" customHeight="false" outlineLevel="0" collapsed="false">
      <c r="B16" s="37"/>
      <c r="AE16" s="33"/>
      <c r="BF16" s="34"/>
      <c r="BG16" s="35"/>
      <c r="BH16" s="35"/>
      <c r="BI16" s="34"/>
      <c r="BJ16" s="38"/>
    </row>
    <row r="17" s="28" customFormat="true" ht="12.75" hidden="true" customHeight="false" outlineLevel="0" collapsed="false">
      <c r="B17" s="37"/>
      <c r="AE17" s="33"/>
      <c r="BF17" s="34"/>
      <c r="BG17" s="35"/>
      <c r="BH17" s="35"/>
      <c r="BI17" s="34"/>
      <c r="BJ17" s="38"/>
    </row>
    <row r="18" s="28" customFormat="true" ht="12.75" hidden="true" customHeight="false" outlineLevel="0" collapsed="false">
      <c r="B18" s="37"/>
      <c r="AE18" s="33"/>
      <c r="BF18" s="34"/>
      <c r="BG18" s="35"/>
      <c r="BH18" s="35"/>
      <c r="BI18" s="34"/>
      <c r="BJ18" s="38"/>
    </row>
    <row r="19" s="28" customFormat="true" ht="12.75" hidden="true" customHeight="false" outlineLevel="0" collapsed="false">
      <c r="B19" s="37"/>
      <c r="AE19" s="33"/>
      <c r="BF19" s="34"/>
      <c r="BG19" s="35"/>
      <c r="BH19" s="35"/>
      <c r="BI19" s="34"/>
      <c r="BJ19" s="38"/>
    </row>
    <row r="20" s="28" customFormat="true" ht="12.75" hidden="true" customHeight="false" outlineLevel="0" collapsed="false">
      <c r="B20" s="37"/>
      <c r="AE20" s="33"/>
      <c r="BF20" s="34"/>
      <c r="BG20" s="35"/>
      <c r="BH20" s="35"/>
      <c r="BI20" s="34"/>
      <c r="BJ20" s="38"/>
    </row>
    <row r="21" s="28" customFormat="true" ht="12.75" hidden="true" customHeight="false" outlineLevel="0" collapsed="false">
      <c r="B21" s="37"/>
      <c r="AE21" s="33"/>
      <c r="BF21" s="34"/>
      <c r="BG21" s="35"/>
      <c r="BH21" s="35"/>
      <c r="BI21" s="34"/>
      <c r="BJ21" s="38"/>
    </row>
    <row r="22" s="28" customFormat="true" ht="12" hidden="false" customHeight="true" outlineLevel="0" collapsed="false">
      <c r="B22" s="37"/>
      <c r="AE22" s="33"/>
      <c r="BF22" s="34"/>
      <c r="BG22" s="35"/>
      <c r="BH22" s="35"/>
      <c r="BI22" s="34"/>
      <c r="BJ22" s="38"/>
    </row>
    <row r="23" s="28" customFormat="true" ht="15" hidden="false" customHeight="false" outlineLevel="0" collapsed="false">
      <c r="B23" s="37" t="s">
        <v>21</v>
      </c>
      <c r="D23" s="31" t="s">
        <v>22</v>
      </c>
      <c r="E23" s="39"/>
      <c r="F23" s="39"/>
      <c r="G23" s="39"/>
      <c r="H23" s="39"/>
      <c r="I23" s="39"/>
      <c r="J23" s="39"/>
      <c r="K23" s="39"/>
      <c r="L23" s="39"/>
      <c r="BF23" s="34"/>
      <c r="BG23" s="35"/>
      <c r="BH23" s="35"/>
      <c r="BI23" s="34"/>
      <c r="BJ23" s="36" t="s">
        <v>20</v>
      </c>
    </row>
    <row r="24" customFormat="false" ht="12" hidden="false" customHeight="true" outlineLevel="0" collapsed="false">
      <c r="B24" s="40"/>
      <c r="BF24" s="34"/>
      <c r="BG24" s="41"/>
      <c r="BH24" s="41"/>
      <c r="BI24" s="34"/>
      <c r="BJ24" s="38"/>
    </row>
    <row r="25" customFormat="false" ht="12.75" hidden="true" customHeight="false" outlineLevel="0" collapsed="false">
      <c r="B25" s="40"/>
      <c r="BF25" s="34"/>
      <c r="BG25" s="41"/>
      <c r="BH25" s="41"/>
      <c r="BI25" s="34"/>
      <c r="BJ25" s="38"/>
    </row>
    <row r="26" customFormat="false" ht="12.75" hidden="true" customHeight="false" outlineLevel="0" collapsed="false">
      <c r="B26" s="40"/>
      <c r="BF26" s="34"/>
      <c r="BG26" s="41"/>
      <c r="BH26" s="41"/>
      <c r="BI26" s="34"/>
      <c r="BJ26" s="38"/>
    </row>
    <row r="27" customFormat="false" ht="12.75" hidden="true" customHeight="false" outlineLevel="0" collapsed="false">
      <c r="B27" s="40"/>
      <c r="BF27" s="34"/>
      <c r="BG27" s="41"/>
      <c r="BH27" s="41"/>
      <c r="BI27" s="34"/>
      <c r="BJ27" s="38"/>
    </row>
    <row r="28" customFormat="false" ht="12.75" hidden="true" customHeight="false" outlineLevel="0" collapsed="false">
      <c r="B28" s="40"/>
      <c r="BF28" s="34"/>
      <c r="BG28" s="41"/>
      <c r="BH28" s="41"/>
      <c r="BI28" s="34"/>
      <c r="BJ28" s="38"/>
    </row>
    <row r="29" customFormat="false" ht="12.75" hidden="true" customHeight="false" outlineLevel="0" collapsed="false">
      <c r="B29" s="40"/>
      <c r="BF29" s="34"/>
      <c r="BG29" s="41"/>
      <c r="BH29" s="41"/>
      <c r="BI29" s="34"/>
      <c r="BJ29" s="38"/>
    </row>
    <row r="30" customFormat="false" ht="12.75" hidden="true" customHeight="false" outlineLevel="0" collapsed="false">
      <c r="B30" s="40"/>
      <c r="BF30" s="34"/>
      <c r="BG30" s="41"/>
      <c r="BH30" s="41"/>
      <c r="BI30" s="34"/>
      <c r="BJ30" s="38"/>
    </row>
    <row r="31" customFormat="false" ht="15" hidden="false" customHeight="false" outlineLevel="0" collapsed="false">
      <c r="B31" s="40"/>
      <c r="D31" s="42" t="s">
        <v>23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BF31" s="34"/>
      <c r="BG31" s="41"/>
      <c r="BH31" s="41"/>
      <c r="BI31" s="34"/>
      <c r="BJ31" s="36" t="s">
        <v>20</v>
      </c>
    </row>
    <row r="32" customFormat="false" ht="12.75" hidden="true" customHeight="false" outlineLevel="0" collapsed="false">
      <c r="B32" s="40"/>
      <c r="BF32" s="34"/>
      <c r="BG32" s="41"/>
      <c r="BH32" s="41"/>
      <c r="BI32" s="34"/>
      <c r="BJ32" s="38"/>
    </row>
    <row r="33" customFormat="false" ht="12.75" hidden="true" customHeight="false" outlineLevel="0" collapsed="false">
      <c r="B33" s="40"/>
      <c r="BF33" s="34"/>
      <c r="BG33" s="41"/>
      <c r="BH33" s="41"/>
      <c r="BI33" s="34"/>
      <c r="BJ33" s="38"/>
    </row>
    <row r="34" customFormat="false" ht="12.75" hidden="true" customHeight="false" outlineLevel="0" collapsed="false">
      <c r="B34" s="40"/>
      <c r="BF34" s="34"/>
      <c r="BG34" s="41"/>
      <c r="BH34" s="41"/>
      <c r="BI34" s="34"/>
      <c r="BJ34" s="38"/>
    </row>
    <row r="35" customFormat="false" ht="12.75" hidden="true" customHeight="false" outlineLevel="0" collapsed="false">
      <c r="B35" s="40"/>
      <c r="BF35" s="34"/>
      <c r="BG35" s="41"/>
      <c r="BH35" s="41"/>
      <c r="BI35" s="34"/>
      <c r="BJ35" s="38"/>
    </row>
    <row r="36" customFormat="false" ht="12.75" hidden="true" customHeight="false" outlineLevel="0" collapsed="false">
      <c r="B36" s="40"/>
      <c r="BF36" s="34"/>
      <c r="BG36" s="41"/>
      <c r="BH36" s="41"/>
      <c r="BI36" s="34"/>
      <c r="BJ36" s="38"/>
    </row>
    <row r="37" customFormat="false" ht="12.75" hidden="true" customHeight="false" outlineLevel="0" collapsed="false">
      <c r="B37" s="40"/>
      <c r="BF37" s="34"/>
      <c r="BG37" s="41"/>
      <c r="BH37" s="41"/>
      <c r="BI37" s="34"/>
      <c r="BJ37" s="38"/>
    </row>
    <row r="38" customFormat="false" ht="12.75" hidden="true" customHeight="false" outlineLevel="0" collapsed="false">
      <c r="B38" s="40"/>
      <c r="BF38" s="34"/>
      <c r="BG38" s="41"/>
      <c r="BH38" s="41"/>
      <c r="BI38" s="34"/>
      <c r="BJ38" s="38"/>
    </row>
    <row r="39" customFormat="false" ht="12.75" hidden="false" customHeight="false" outlineLevel="0" collapsed="false">
      <c r="B39" s="40"/>
      <c r="E39" s="42" t="s">
        <v>24</v>
      </c>
      <c r="F39" s="42"/>
      <c r="G39" s="42"/>
      <c r="H39" s="42"/>
      <c r="I39" s="42"/>
      <c r="P39" s="42"/>
      <c r="Q39" s="42"/>
      <c r="R39" s="42"/>
      <c r="S39" s="4" t="s">
        <v>25</v>
      </c>
      <c r="T39" s="4"/>
      <c r="U39" s="4" t="s">
        <v>26</v>
      </c>
      <c r="V39" s="4"/>
      <c r="W39" s="4"/>
      <c r="X39" s="4" t="s">
        <v>27</v>
      </c>
      <c r="Y39" s="4"/>
      <c r="Z39" s="43" t="s">
        <v>25</v>
      </c>
      <c r="AA39" s="43"/>
      <c r="AB39" s="4" t="s">
        <v>28</v>
      </c>
      <c r="AC39" s="4"/>
      <c r="AD39" s="4"/>
      <c r="AE39" s="4"/>
      <c r="AF39" s="4"/>
      <c r="AG39" s="44" t="s">
        <v>27</v>
      </c>
      <c r="AH39" s="44"/>
      <c r="AI39" s="45" t="n">
        <v>0</v>
      </c>
      <c r="AJ39" s="45"/>
      <c r="AK39" s="45"/>
      <c r="AL39" s="45"/>
      <c r="AM39" s="45"/>
      <c r="AN39" s="45"/>
      <c r="AO39" s="45"/>
      <c r="AP39" s="45"/>
      <c r="AQ39" s="46"/>
      <c r="BF39" s="34"/>
      <c r="BG39" s="47" t="s">
        <v>25</v>
      </c>
      <c r="BH39" s="41" t="s">
        <v>29</v>
      </c>
      <c r="BI39" s="34" t="n">
        <f aca="false">AF39</f>
        <v>0</v>
      </c>
      <c r="BJ39" s="48" t="s">
        <v>20</v>
      </c>
    </row>
    <row r="40" customFormat="false" ht="12.75" hidden="false" customHeight="false" outlineLevel="0" collapsed="false">
      <c r="B40" s="40"/>
      <c r="E40" s="42" t="s">
        <v>30</v>
      </c>
      <c r="F40" s="42"/>
      <c r="G40" s="42"/>
      <c r="H40" s="42"/>
      <c r="I40" s="42"/>
      <c r="J40" s="42"/>
      <c r="K40" s="42"/>
      <c r="P40" s="42"/>
      <c r="Q40" s="42"/>
      <c r="R40" s="42"/>
      <c r="S40" s="4" t="s">
        <v>25</v>
      </c>
      <c r="T40" s="4"/>
      <c r="U40" s="4" t="s">
        <v>26</v>
      </c>
      <c r="V40" s="4"/>
      <c r="W40" s="4"/>
      <c r="X40" s="4" t="s">
        <v>27</v>
      </c>
      <c r="Y40" s="4"/>
      <c r="Z40" s="43" t="s">
        <v>25</v>
      </c>
      <c r="AA40" s="43"/>
      <c r="AB40" s="4" t="s">
        <v>28</v>
      </c>
      <c r="AC40" s="4"/>
      <c r="AD40" s="4"/>
      <c r="AE40" s="4"/>
      <c r="AF40" s="4"/>
      <c r="AG40" s="44" t="s">
        <v>27</v>
      </c>
      <c r="AH40" s="44"/>
      <c r="AI40" s="45" t="n">
        <v>0</v>
      </c>
      <c r="AJ40" s="45"/>
      <c r="AK40" s="45"/>
      <c r="AL40" s="45"/>
      <c r="AM40" s="45"/>
      <c r="AN40" s="45"/>
      <c r="AO40" s="45"/>
      <c r="AP40" s="45"/>
      <c r="AQ40" s="46"/>
      <c r="BF40" s="34"/>
      <c r="BG40" s="47" t="s">
        <v>25</v>
      </c>
      <c r="BH40" s="41" t="s">
        <v>29</v>
      </c>
      <c r="BI40" s="34" t="n">
        <f aca="false">AF40</f>
        <v>0</v>
      </c>
      <c r="BJ40" s="48" t="s">
        <v>20</v>
      </c>
    </row>
    <row r="41" customFormat="false" ht="12" hidden="false" customHeight="true" outlineLevel="0" collapsed="false">
      <c r="B41" s="40"/>
      <c r="AF41" s="49"/>
      <c r="BF41" s="34"/>
      <c r="BG41" s="41"/>
      <c r="BH41" s="41"/>
      <c r="BI41" s="34"/>
      <c r="BJ41" s="38"/>
    </row>
    <row r="42" customFormat="false" ht="12.75" hidden="true" customHeight="false" outlineLevel="0" collapsed="false">
      <c r="B42" s="40"/>
      <c r="AF42" s="49"/>
      <c r="BF42" s="34"/>
      <c r="BG42" s="41"/>
      <c r="BH42" s="41"/>
      <c r="BI42" s="34"/>
      <c r="BJ42" s="38"/>
    </row>
    <row r="43" customFormat="false" ht="12.75" hidden="true" customHeight="false" outlineLevel="0" collapsed="false">
      <c r="B43" s="40"/>
      <c r="AF43" s="49"/>
      <c r="BF43" s="34"/>
      <c r="BG43" s="41"/>
      <c r="BH43" s="41"/>
      <c r="BI43" s="34"/>
      <c r="BJ43" s="38"/>
    </row>
    <row r="44" customFormat="false" ht="12.75" hidden="true" customHeight="false" outlineLevel="0" collapsed="false">
      <c r="B44" s="40"/>
      <c r="AF44" s="49"/>
      <c r="BF44" s="34"/>
      <c r="BG44" s="41"/>
      <c r="BH44" s="41"/>
      <c r="BI44" s="34"/>
      <c r="BJ44" s="38"/>
    </row>
    <row r="45" customFormat="false" ht="12.75" hidden="true" customHeight="false" outlineLevel="0" collapsed="false">
      <c r="B45" s="40"/>
      <c r="AF45" s="49"/>
      <c r="BF45" s="34"/>
      <c r="BG45" s="41"/>
      <c r="BH45" s="41"/>
      <c r="BI45" s="34"/>
      <c r="BJ45" s="38"/>
    </row>
    <row r="46" customFormat="false" ht="12.75" hidden="true" customHeight="false" outlineLevel="0" collapsed="false">
      <c r="B46" s="40"/>
      <c r="BF46" s="34"/>
      <c r="BG46" s="41"/>
      <c r="BH46" s="47"/>
      <c r="BI46" s="34"/>
      <c r="BJ46" s="38"/>
    </row>
    <row r="47" customFormat="false" ht="12.75" hidden="true" customHeight="false" outlineLevel="0" collapsed="false">
      <c r="B47" s="40"/>
      <c r="BF47" s="34"/>
      <c r="BG47" s="41"/>
      <c r="BH47" s="47"/>
      <c r="BI47" s="34"/>
      <c r="BJ47" s="38"/>
    </row>
    <row r="48" customFormat="false" ht="12.75" hidden="true" customHeight="false" outlineLevel="0" collapsed="false">
      <c r="B48" s="40"/>
      <c r="BF48" s="34"/>
      <c r="BG48" s="41"/>
      <c r="BH48" s="47"/>
      <c r="BI48" s="34"/>
      <c r="BJ48" s="38"/>
    </row>
    <row r="49" customFormat="false" ht="12.75" hidden="true" customHeight="false" outlineLevel="0" collapsed="false">
      <c r="B49" s="40"/>
      <c r="BF49" s="34"/>
      <c r="BG49" s="41"/>
      <c r="BH49" s="47"/>
      <c r="BI49" s="34"/>
      <c r="BJ49" s="38"/>
    </row>
    <row r="50" customFormat="false" ht="12.75" hidden="true" customHeight="false" outlineLevel="0" collapsed="false">
      <c r="B50" s="40"/>
      <c r="BF50" s="34"/>
      <c r="BG50" s="41"/>
      <c r="BH50" s="41"/>
      <c r="BI50" s="34"/>
      <c r="BJ50" s="38"/>
    </row>
    <row r="51" customFormat="false" ht="15" hidden="false" customHeight="false" outlineLevel="0" collapsed="false">
      <c r="B51" s="40"/>
      <c r="D51" s="1" t="s">
        <v>31</v>
      </c>
      <c r="BF51" s="34"/>
      <c r="BG51" s="41"/>
      <c r="BH51" s="41"/>
      <c r="BI51" s="34"/>
      <c r="BJ51" s="36" t="s">
        <v>20</v>
      </c>
    </row>
    <row r="52" customFormat="false" ht="12.75" hidden="false" customHeight="false" outlineLevel="0" collapsed="false">
      <c r="B52" s="40"/>
      <c r="E52" s="42" t="s">
        <v>32</v>
      </c>
      <c r="S52" s="4" t="s">
        <v>25</v>
      </c>
      <c r="T52" s="4"/>
      <c r="U52" s="4" t="s">
        <v>26</v>
      </c>
      <c r="V52" s="4"/>
      <c r="W52" s="4"/>
      <c r="X52" s="4" t="s">
        <v>27</v>
      </c>
      <c r="Y52" s="4"/>
      <c r="Z52" s="43" t="s">
        <v>25</v>
      </c>
      <c r="AA52" s="43"/>
      <c r="AB52" s="4" t="s">
        <v>28</v>
      </c>
      <c r="AC52" s="4"/>
      <c r="AD52" s="4"/>
      <c r="AE52" s="4"/>
      <c r="AF52" s="4"/>
      <c r="AG52" s="44" t="s">
        <v>27</v>
      </c>
      <c r="AH52" s="44"/>
      <c r="AI52" s="45" t="n">
        <v>0</v>
      </c>
      <c r="AJ52" s="45"/>
      <c r="AK52" s="45"/>
      <c r="AL52" s="45"/>
      <c r="AM52" s="45"/>
      <c r="AN52" s="45"/>
      <c r="AO52" s="45"/>
      <c r="AP52" s="45"/>
      <c r="AQ52" s="46"/>
      <c r="BF52" s="34"/>
      <c r="BG52" s="47" t="s">
        <v>25</v>
      </c>
      <c r="BH52" s="41" t="s">
        <v>29</v>
      </c>
      <c r="BI52" s="34" t="n">
        <f aca="false">AI52</f>
        <v>0</v>
      </c>
      <c r="BJ52" s="48" t="s">
        <v>20</v>
      </c>
    </row>
    <row r="53" customFormat="false" ht="12.75" hidden="false" customHeight="false" outlineLevel="0" collapsed="false">
      <c r="B53" s="40"/>
      <c r="E53" s="42" t="s">
        <v>33</v>
      </c>
      <c r="S53" s="4" t="s">
        <v>25</v>
      </c>
      <c r="T53" s="4"/>
      <c r="U53" s="4" t="s">
        <v>26</v>
      </c>
      <c r="V53" s="4"/>
      <c r="W53" s="4"/>
      <c r="X53" s="4" t="s">
        <v>27</v>
      </c>
      <c r="Y53" s="4"/>
      <c r="Z53" s="43" t="s">
        <v>25</v>
      </c>
      <c r="AA53" s="43"/>
      <c r="AB53" s="4" t="s">
        <v>28</v>
      </c>
      <c r="AC53" s="4"/>
      <c r="AD53" s="4"/>
      <c r="AE53" s="4"/>
      <c r="AF53" s="4"/>
      <c r="AG53" s="44" t="s">
        <v>27</v>
      </c>
      <c r="AH53" s="44"/>
      <c r="AI53" s="45" t="n">
        <v>0</v>
      </c>
      <c r="AJ53" s="45"/>
      <c r="AK53" s="45"/>
      <c r="AL53" s="45"/>
      <c r="AM53" s="45"/>
      <c r="AN53" s="45"/>
      <c r="AO53" s="45"/>
      <c r="AP53" s="45"/>
      <c r="AQ53" s="46"/>
      <c r="BF53" s="34"/>
      <c r="BG53" s="47" t="s">
        <v>25</v>
      </c>
      <c r="BH53" s="41" t="s">
        <v>29</v>
      </c>
      <c r="BI53" s="34" t="n">
        <f aca="false">AI53</f>
        <v>0</v>
      </c>
      <c r="BJ53" s="48" t="s">
        <v>20</v>
      </c>
    </row>
    <row r="54" customFormat="false" ht="12.75" hidden="false" customHeight="false" outlineLevel="0" collapsed="false">
      <c r="B54" s="40"/>
      <c r="E54" s="42" t="s">
        <v>34</v>
      </c>
      <c r="S54" s="4" t="s">
        <v>25</v>
      </c>
      <c r="T54" s="4"/>
      <c r="U54" s="4" t="s">
        <v>26</v>
      </c>
      <c r="V54" s="4"/>
      <c r="W54" s="4"/>
      <c r="X54" s="4" t="s">
        <v>27</v>
      </c>
      <c r="Y54" s="4"/>
      <c r="Z54" s="43" t="s">
        <v>25</v>
      </c>
      <c r="AA54" s="43"/>
      <c r="AB54" s="4" t="s">
        <v>28</v>
      </c>
      <c r="AC54" s="4"/>
      <c r="AD54" s="4"/>
      <c r="AE54" s="4"/>
      <c r="AF54" s="4"/>
      <c r="AG54" s="44" t="s">
        <v>27</v>
      </c>
      <c r="AH54" s="44"/>
      <c r="AI54" s="45" t="n">
        <v>0</v>
      </c>
      <c r="AJ54" s="45"/>
      <c r="AK54" s="45"/>
      <c r="AL54" s="45"/>
      <c r="AM54" s="45"/>
      <c r="AN54" s="45"/>
      <c r="AO54" s="45"/>
      <c r="AP54" s="45"/>
      <c r="AQ54" s="46"/>
      <c r="BF54" s="34"/>
      <c r="BG54" s="47" t="s">
        <v>25</v>
      </c>
      <c r="BH54" s="41" t="s">
        <v>29</v>
      </c>
      <c r="BI54" s="34" t="n">
        <f aca="false">AI54</f>
        <v>0</v>
      </c>
      <c r="BJ54" s="48" t="s">
        <v>20</v>
      </c>
    </row>
    <row r="55" customFormat="false" ht="12.75" hidden="false" customHeight="false" outlineLevel="0" collapsed="false">
      <c r="B55" s="40"/>
      <c r="E55" s="42" t="s">
        <v>35</v>
      </c>
      <c r="S55" s="4" t="s">
        <v>25</v>
      </c>
      <c r="T55" s="4"/>
      <c r="U55" s="4" t="s">
        <v>26</v>
      </c>
      <c r="V55" s="4"/>
      <c r="W55" s="4"/>
      <c r="X55" s="4" t="s">
        <v>27</v>
      </c>
      <c r="Y55" s="4"/>
      <c r="Z55" s="43" t="s">
        <v>25</v>
      </c>
      <c r="AA55" s="43"/>
      <c r="AB55" s="4" t="s">
        <v>28</v>
      </c>
      <c r="AC55" s="4"/>
      <c r="AD55" s="4"/>
      <c r="AE55" s="4"/>
      <c r="AF55" s="4"/>
      <c r="AG55" s="44" t="s">
        <v>27</v>
      </c>
      <c r="AH55" s="44"/>
      <c r="AI55" s="45" t="n">
        <v>0</v>
      </c>
      <c r="AJ55" s="45"/>
      <c r="AK55" s="45"/>
      <c r="AL55" s="45"/>
      <c r="AM55" s="45"/>
      <c r="AN55" s="45"/>
      <c r="AO55" s="45"/>
      <c r="AP55" s="45"/>
      <c r="AQ55" s="46"/>
      <c r="BF55" s="34"/>
      <c r="BG55" s="47" t="s">
        <v>25</v>
      </c>
      <c r="BH55" s="41" t="s">
        <v>29</v>
      </c>
      <c r="BI55" s="34" t="n">
        <f aca="false">AI55</f>
        <v>0</v>
      </c>
      <c r="BJ55" s="48" t="s">
        <v>20</v>
      </c>
    </row>
    <row r="56" customFormat="false" ht="12.75" hidden="false" customHeight="false" outlineLevel="0" collapsed="false">
      <c r="B56" s="40"/>
      <c r="E56" s="42" t="s">
        <v>36</v>
      </c>
      <c r="S56" s="4" t="s">
        <v>25</v>
      </c>
      <c r="T56" s="4"/>
      <c r="U56" s="4" t="s">
        <v>26</v>
      </c>
      <c r="V56" s="4"/>
      <c r="W56" s="4"/>
      <c r="X56" s="4" t="s">
        <v>27</v>
      </c>
      <c r="Y56" s="4"/>
      <c r="Z56" s="43" t="s">
        <v>25</v>
      </c>
      <c r="AA56" s="43"/>
      <c r="AB56" s="4" t="s">
        <v>28</v>
      </c>
      <c r="AC56" s="4"/>
      <c r="AD56" s="4"/>
      <c r="AE56" s="4"/>
      <c r="AF56" s="4"/>
      <c r="AG56" s="44" t="s">
        <v>27</v>
      </c>
      <c r="AH56" s="44"/>
      <c r="AI56" s="45" t="n">
        <v>0</v>
      </c>
      <c r="AJ56" s="45"/>
      <c r="AK56" s="45"/>
      <c r="AL56" s="45"/>
      <c r="AM56" s="45"/>
      <c r="AN56" s="45"/>
      <c r="AO56" s="45"/>
      <c r="AP56" s="45"/>
      <c r="AQ56" s="46"/>
      <c r="BF56" s="34"/>
      <c r="BG56" s="47" t="s">
        <v>25</v>
      </c>
      <c r="BH56" s="41" t="s">
        <v>29</v>
      </c>
      <c r="BI56" s="34" t="n">
        <f aca="false">AI56</f>
        <v>0</v>
      </c>
      <c r="BJ56" s="48" t="s">
        <v>20</v>
      </c>
    </row>
    <row r="57" customFormat="false" ht="12.75" hidden="false" customHeight="false" outlineLevel="0" collapsed="false">
      <c r="B57" s="40"/>
      <c r="E57" s="42" t="s">
        <v>37</v>
      </c>
      <c r="S57" s="4" t="s">
        <v>25</v>
      </c>
      <c r="T57" s="4"/>
      <c r="U57" s="4" t="s">
        <v>26</v>
      </c>
      <c r="V57" s="4"/>
      <c r="W57" s="4"/>
      <c r="X57" s="4" t="s">
        <v>27</v>
      </c>
      <c r="Y57" s="4"/>
      <c r="Z57" s="43" t="s">
        <v>25</v>
      </c>
      <c r="AA57" s="43"/>
      <c r="AB57" s="4" t="s">
        <v>28</v>
      </c>
      <c r="AC57" s="4"/>
      <c r="AD57" s="4"/>
      <c r="AE57" s="4"/>
      <c r="AF57" s="4"/>
      <c r="AG57" s="44" t="s">
        <v>27</v>
      </c>
      <c r="AH57" s="44"/>
      <c r="AI57" s="45" t="n">
        <v>0</v>
      </c>
      <c r="AJ57" s="45"/>
      <c r="AK57" s="45"/>
      <c r="AL57" s="45"/>
      <c r="AM57" s="45"/>
      <c r="AN57" s="45"/>
      <c r="AO57" s="45"/>
      <c r="AP57" s="45"/>
      <c r="AQ57" s="46"/>
      <c r="BF57" s="34"/>
      <c r="BG57" s="47" t="s">
        <v>25</v>
      </c>
      <c r="BH57" s="41" t="s">
        <v>29</v>
      </c>
      <c r="BI57" s="34" t="n">
        <f aca="false">AI57</f>
        <v>0</v>
      </c>
      <c r="BJ57" s="48" t="s">
        <v>20</v>
      </c>
    </row>
    <row r="58" customFormat="false" ht="12" hidden="false" customHeight="true" outlineLevel="0" collapsed="false">
      <c r="B58" s="40"/>
      <c r="BF58" s="34"/>
      <c r="BG58" s="41"/>
      <c r="BH58" s="41"/>
      <c r="BI58" s="34"/>
      <c r="BJ58" s="38"/>
    </row>
    <row r="59" customFormat="false" ht="15" hidden="false" customHeight="false" outlineLevel="0" collapsed="false">
      <c r="B59" s="40"/>
      <c r="D59" s="42" t="s">
        <v>38</v>
      </c>
      <c r="E59" s="42" t="s">
        <v>39</v>
      </c>
      <c r="F59" s="42"/>
      <c r="G59" s="42"/>
      <c r="H59" s="42"/>
      <c r="I59" s="42"/>
      <c r="J59" s="42"/>
      <c r="K59" s="42"/>
      <c r="L59" s="42"/>
      <c r="M59" s="42"/>
      <c r="N59" s="42"/>
      <c r="O59" s="42"/>
      <c r="BF59" s="34"/>
      <c r="BG59" s="41"/>
      <c r="BH59" s="41"/>
      <c r="BI59" s="34"/>
      <c r="BJ59" s="36" t="s">
        <v>20</v>
      </c>
    </row>
    <row r="60" customFormat="false" ht="12.75" hidden="true" customHeight="false" outlineLevel="0" collapsed="false">
      <c r="B60" s="40"/>
      <c r="BF60" s="34"/>
      <c r="BG60" s="41"/>
      <c r="BH60" s="41"/>
      <c r="BI60" s="34"/>
      <c r="BJ60" s="38"/>
    </row>
    <row r="61" customFormat="false" ht="12.75" hidden="true" customHeight="false" outlineLevel="0" collapsed="false">
      <c r="B61" s="40"/>
      <c r="BF61" s="34"/>
      <c r="BG61" s="41"/>
      <c r="BH61" s="41"/>
      <c r="BI61" s="34"/>
      <c r="BJ61" s="38"/>
    </row>
    <row r="62" customFormat="false" ht="12.75" hidden="true" customHeight="false" outlineLevel="0" collapsed="false">
      <c r="B62" s="40"/>
      <c r="BF62" s="34"/>
      <c r="BG62" s="41"/>
      <c r="BH62" s="41"/>
      <c r="BI62" s="34"/>
      <c r="BJ62" s="38"/>
    </row>
    <row r="63" customFormat="false" ht="12.75" hidden="true" customHeight="false" outlineLevel="0" collapsed="false">
      <c r="B63" s="40"/>
      <c r="BF63" s="34"/>
      <c r="BG63" s="41"/>
      <c r="BH63" s="41"/>
      <c r="BI63" s="34"/>
      <c r="BJ63" s="38"/>
    </row>
    <row r="64" customFormat="false" ht="12.75" hidden="true" customHeight="false" outlineLevel="0" collapsed="false">
      <c r="B64" s="40"/>
      <c r="BF64" s="34"/>
      <c r="BG64" s="41"/>
      <c r="BH64" s="41"/>
      <c r="BI64" s="34"/>
      <c r="BJ64" s="38"/>
    </row>
    <row r="65" customFormat="false" ht="12.75" hidden="true" customHeight="false" outlineLevel="0" collapsed="false">
      <c r="B65" s="40"/>
      <c r="BF65" s="34"/>
      <c r="BG65" s="41"/>
      <c r="BH65" s="41"/>
      <c r="BI65" s="34"/>
      <c r="BJ65" s="38"/>
    </row>
    <row r="66" customFormat="false" ht="12.75" hidden="true" customHeight="false" outlineLevel="0" collapsed="false">
      <c r="B66" s="40"/>
      <c r="BF66" s="34"/>
      <c r="BG66" s="41"/>
      <c r="BH66" s="41"/>
      <c r="BI66" s="34"/>
      <c r="BJ66" s="38"/>
    </row>
    <row r="67" customFormat="false" ht="12.75" hidden="false" customHeight="false" outlineLevel="0" collapsed="false">
      <c r="B67" s="40"/>
      <c r="E67" s="42" t="s">
        <v>24</v>
      </c>
      <c r="F67" s="42"/>
      <c r="G67" s="42"/>
      <c r="H67" s="42"/>
      <c r="I67" s="42"/>
      <c r="P67" s="42"/>
      <c r="Q67" s="42"/>
      <c r="R67" s="42"/>
      <c r="S67" s="4" t="s">
        <v>25</v>
      </c>
      <c r="T67" s="4"/>
      <c r="U67" s="4" t="s">
        <v>26</v>
      </c>
      <c r="V67" s="4"/>
      <c r="W67" s="4"/>
      <c r="X67" s="4" t="s">
        <v>27</v>
      </c>
      <c r="Y67" s="4"/>
      <c r="Z67" s="43" t="s">
        <v>25</v>
      </c>
      <c r="AA67" s="43"/>
      <c r="AB67" s="4" t="s">
        <v>28</v>
      </c>
      <c r="AC67" s="4"/>
      <c r="AD67" s="4"/>
      <c r="AE67" s="4"/>
      <c r="AF67" s="4"/>
      <c r="AG67" s="44" t="s">
        <v>27</v>
      </c>
      <c r="AH67" s="44"/>
      <c r="AI67" s="45" t="n">
        <v>0</v>
      </c>
      <c r="AJ67" s="45"/>
      <c r="AK67" s="45"/>
      <c r="AL67" s="45"/>
      <c r="AM67" s="45"/>
      <c r="AN67" s="45"/>
      <c r="AO67" s="45"/>
      <c r="AP67" s="45"/>
      <c r="AQ67" s="46" t="s">
        <v>27</v>
      </c>
      <c r="AS67" s="44" t="s">
        <v>25</v>
      </c>
      <c r="AT67" s="44"/>
      <c r="AU67" s="44"/>
      <c r="AW67" s="1" t="s">
        <v>40</v>
      </c>
      <c r="BF67" s="34"/>
      <c r="BG67" s="47" t="s">
        <v>25</v>
      </c>
      <c r="BH67" s="41" t="s">
        <v>29</v>
      </c>
      <c r="BI67" s="34" t="n">
        <f aca="false">AI67</f>
        <v>0</v>
      </c>
      <c r="BJ67" s="48" t="s">
        <v>20</v>
      </c>
    </row>
    <row r="68" customFormat="false" ht="12.75" hidden="false" customHeight="false" outlineLevel="0" collapsed="false">
      <c r="B68" s="40"/>
      <c r="E68" s="42" t="s">
        <v>30</v>
      </c>
      <c r="F68" s="42"/>
      <c r="G68" s="42"/>
      <c r="H68" s="42"/>
      <c r="I68" s="42"/>
      <c r="J68" s="42"/>
      <c r="K68" s="42"/>
      <c r="P68" s="42"/>
      <c r="Q68" s="42"/>
      <c r="R68" s="42"/>
      <c r="S68" s="4" t="s">
        <v>25</v>
      </c>
      <c r="T68" s="4"/>
      <c r="U68" s="4" t="s">
        <v>26</v>
      </c>
      <c r="V68" s="4"/>
      <c r="W68" s="4"/>
      <c r="X68" s="4" t="s">
        <v>27</v>
      </c>
      <c r="Y68" s="4"/>
      <c r="Z68" s="43" t="s">
        <v>25</v>
      </c>
      <c r="AA68" s="43"/>
      <c r="AB68" s="4" t="s">
        <v>28</v>
      </c>
      <c r="AC68" s="4"/>
      <c r="AD68" s="4"/>
      <c r="AE68" s="4"/>
      <c r="AF68" s="4"/>
      <c r="AG68" s="44" t="s">
        <v>27</v>
      </c>
      <c r="AH68" s="44"/>
      <c r="AI68" s="45" t="n">
        <v>0</v>
      </c>
      <c r="AJ68" s="45"/>
      <c r="AK68" s="45"/>
      <c r="AL68" s="45"/>
      <c r="AM68" s="45"/>
      <c r="AN68" s="45"/>
      <c r="AO68" s="45"/>
      <c r="AP68" s="45"/>
      <c r="AQ68" s="46" t="s">
        <v>27</v>
      </c>
      <c r="AS68" s="44" t="s">
        <v>25</v>
      </c>
      <c r="AT68" s="44"/>
      <c r="AU68" s="44"/>
      <c r="AW68" s="1" t="s">
        <v>40</v>
      </c>
      <c r="BF68" s="34"/>
      <c r="BG68" s="47" t="s">
        <v>25</v>
      </c>
      <c r="BH68" s="41" t="s">
        <v>29</v>
      </c>
      <c r="BI68" s="34" t="n">
        <f aca="false">AI68</f>
        <v>0</v>
      </c>
      <c r="BJ68" s="48" t="s">
        <v>20</v>
      </c>
    </row>
    <row r="69" customFormat="false" ht="12.75" hidden="true" customHeight="false" outlineLevel="0" collapsed="false">
      <c r="B69" s="40"/>
      <c r="AF69" s="49"/>
      <c r="BF69" s="34"/>
      <c r="BG69" s="41"/>
      <c r="BH69" s="41"/>
      <c r="BI69" s="34"/>
      <c r="BJ69" s="38"/>
    </row>
    <row r="70" customFormat="false" ht="12.75" hidden="true" customHeight="false" outlineLevel="0" collapsed="false">
      <c r="B70" s="40"/>
      <c r="AF70" s="49"/>
      <c r="BF70" s="34"/>
      <c r="BG70" s="41"/>
      <c r="BH70" s="41"/>
      <c r="BI70" s="34"/>
      <c r="BJ70" s="38"/>
    </row>
    <row r="71" customFormat="false" ht="12.75" hidden="true" customHeight="false" outlineLevel="0" collapsed="false">
      <c r="B71" s="40"/>
      <c r="AF71" s="49"/>
      <c r="BF71" s="34"/>
      <c r="BG71" s="41"/>
      <c r="BH71" s="41"/>
      <c r="BI71" s="34"/>
      <c r="BJ71" s="38"/>
    </row>
    <row r="72" customFormat="false" ht="12.75" hidden="true" customHeight="false" outlineLevel="0" collapsed="false">
      <c r="B72" s="40"/>
      <c r="AF72" s="49"/>
      <c r="BF72" s="34"/>
      <c r="BG72" s="41"/>
      <c r="BH72" s="41"/>
      <c r="BI72" s="34"/>
      <c r="BJ72" s="38"/>
    </row>
    <row r="73" customFormat="false" ht="12.75" hidden="true" customHeight="false" outlineLevel="0" collapsed="false">
      <c r="B73" s="40"/>
      <c r="AF73" s="49"/>
      <c r="BF73" s="34"/>
      <c r="BG73" s="41"/>
      <c r="BH73" s="41"/>
      <c r="BI73" s="34"/>
      <c r="BJ73" s="38"/>
    </row>
    <row r="74" customFormat="false" ht="12.75" hidden="true" customHeight="false" outlineLevel="0" collapsed="false">
      <c r="B74" s="40"/>
      <c r="BF74" s="34"/>
      <c r="BG74" s="41"/>
      <c r="BH74" s="47"/>
      <c r="BI74" s="34"/>
      <c r="BJ74" s="38"/>
    </row>
    <row r="75" customFormat="false" ht="12.75" hidden="true" customHeight="false" outlineLevel="0" collapsed="false">
      <c r="B75" s="40"/>
      <c r="BF75" s="34"/>
      <c r="BG75" s="41"/>
      <c r="BH75" s="47"/>
      <c r="BI75" s="34"/>
      <c r="BJ75" s="38"/>
    </row>
    <row r="76" customFormat="false" ht="12.75" hidden="true" customHeight="false" outlineLevel="0" collapsed="false">
      <c r="B76" s="40"/>
      <c r="BF76" s="34"/>
      <c r="BG76" s="41"/>
      <c r="BH76" s="47"/>
      <c r="BI76" s="34"/>
      <c r="BJ76" s="38"/>
    </row>
    <row r="77" customFormat="false" ht="12.75" hidden="true" customHeight="false" outlineLevel="0" collapsed="false">
      <c r="B77" s="40"/>
      <c r="BF77" s="34"/>
      <c r="BG77" s="41"/>
      <c r="BH77" s="47"/>
      <c r="BI77" s="34"/>
      <c r="BJ77" s="38"/>
    </row>
    <row r="78" customFormat="false" ht="12" hidden="false" customHeight="true" outlineLevel="0" collapsed="false">
      <c r="B78" s="40"/>
      <c r="BF78" s="34"/>
      <c r="BG78" s="41"/>
      <c r="BH78" s="41"/>
      <c r="BI78" s="34"/>
      <c r="BJ78" s="38"/>
    </row>
    <row r="79" customFormat="false" ht="15" hidden="false" customHeight="false" outlineLevel="0" collapsed="false">
      <c r="B79" s="40"/>
      <c r="D79" s="1" t="s">
        <v>41</v>
      </c>
      <c r="E79" s="1" t="s">
        <v>42</v>
      </c>
      <c r="BF79" s="34"/>
      <c r="BG79" s="41"/>
      <c r="BH79" s="41"/>
      <c r="BI79" s="34"/>
      <c r="BJ79" s="36" t="s">
        <v>20</v>
      </c>
    </row>
    <row r="80" customFormat="false" ht="12.75" hidden="false" customHeight="false" outlineLevel="0" collapsed="false">
      <c r="B80" s="40"/>
      <c r="E80" s="42" t="s">
        <v>32</v>
      </c>
      <c r="S80" s="4" t="s">
        <v>25</v>
      </c>
      <c r="T80" s="4"/>
      <c r="U80" s="4" t="s">
        <v>26</v>
      </c>
      <c r="V80" s="4"/>
      <c r="W80" s="4"/>
      <c r="X80" s="4" t="s">
        <v>27</v>
      </c>
      <c r="Y80" s="4"/>
      <c r="Z80" s="43" t="s">
        <v>25</v>
      </c>
      <c r="AA80" s="43"/>
      <c r="AB80" s="4" t="s">
        <v>28</v>
      </c>
      <c r="AC80" s="4"/>
      <c r="AD80" s="4"/>
      <c r="AE80" s="4"/>
      <c r="AF80" s="4"/>
      <c r="AG80" s="44" t="s">
        <v>27</v>
      </c>
      <c r="AH80" s="44"/>
      <c r="AI80" s="45" t="n">
        <v>0</v>
      </c>
      <c r="AJ80" s="45"/>
      <c r="AK80" s="45"/>
      <c r="AL80" s="45"/>
      <c r="AM80" s="45"/>
      <c r="AN80" s="45"/>
      <c r="AO80" s="45"/>
      <c r="AP80" s="45"/>
      <c r="AQ80" s="46" t="s">
        <v>27</v>
      </c>
      <c r="AS80" s="44" t="s">
        <v>25</v>
      </c>
      <c r="AT80" s="44"/>
      <c r="AU80" s="44"/>
      <c r="AW80" s="1" t="s">
        <v>40</v>
      </c>
      <c r="BF80" s="34"/>
      <c r="BG80" s="47" t="s">
        <v>25</v>
      </c>
      <c r="BH80" s="41" t="s">
        <v>29</v>
      </c>
      <c r="BI80" s="34" t="n">
        <f aca="false">AI80</f>
        <v>0</v>
      </c>
      <c r="BJ80" s="48" t="s">
        <v>20</v>
      </c>
    </row>
    <row r="81" customFormat="false" ht="12.75" hidden="false" customHeight="false" outlineLevel="0" collapsed="false">
      <c r="B81" s="40"/>
      <c r="E81" s="42" t="s">
        <v>43</v>
      </c>
      <c r="S81" s="4" t="s">
        <v>25</v>
      </c>
      <c r="T81" s="4"/>
      <c r="U81" s="4" t="s">
        <v>26</v>
      </c>
      <c r="V81" s="4"/>
      <c r="W81" s="4"/>
      <c r="X81" s="4" t="s">
        <v>27</v>
      </c>
      <c r="Y81" s="4"/>
      <c r="Z81" s="43" t="s">
        <v>25</v>
      </c>
      <c r="AA81" s="43"/>
      <c r="AB81" s="4" t="s">
        <v>28</v>
      </c>
      <c r="AC81" s="4"/>
      <c r="AD81" s="4"/>
      <c r="AE81" s="4"/>
      <c r="AF81" s="4"/>
      <c r="AG81" s="44" t="s">
        <v>27</v>
      </c>
      <c r="AH81" s="44"/>
      <c r="AI81" s="45" t="n">
        <v>0</v>
      </c>
      <c r="AJ81" s="45"/>
      <c r="AK81" s="45"/>
      <c r="AL81" s="45"/>
      <c r="AM81" s="45"/>
      <c r="AN81" s="45"/>
      <c r="AO81" s="45"/>
      <c r="AP81" s="45"/>
      <c r="AQ81" s="46" t="s">
        <v>27</v>
      </c>
      <c r="AS81" s="44" t="s">
        <v>25</v>
      </c>
      <c r="AT81" s="44"/>
      <c r="AU81" s="44"/>
      <c r="AW81" s="1" t="s">
        <v>40</v>
      </c>
      <c r="BF81" s="34"/>
      <c r="BG81" s="47" t="s">
        <v>25</v>
      </c>
      <c r="BH81" s="41" t="s">
        <v>29</v>
      </c>
      <c r="BI81" s="34" t="n">
        <f aca="false">AI81</f>
        <v>0</v>
      </c>
      <c r="BJ81" s="48" t="s">
        <v>20</v>
      </c>
    </row>
    <row r="82" customFormat="false" ht="12.75" hidden="false" customHeight="false" outlineLevel="0" collapsed="false">
      <c r="B82" s="40"/>
      <c r="E82" s="42" t="s">
        <v>44</v>
      </c>
      <c r="S82" s="4" t="s">
        <v>25</v>
      </c>
      <c r="T82" s="4"/>
      <c r="U82" s="4" t="s">
        <v>26</v>
      </c>
      <c r="V82" s="4"/>
      <c r="W82" s="4"/>
      <c r="X82" s="4" t="s">
        <v>27</v>
      </c>
      <c r="Y82" s="4"/>
      <c r="Z82" s="43" t="s">
        <v>25</v>
      </c>
      <c r="AA82" s="43"/>
      <c r="AB82" s="4" t="s">
        <v>28</v>
      </c>
      <c r="AC82" s="4"/>
      <c r="AD82" s="4"/>
      <c r="AE82" s="4"/>
      <c r="AF82" s="4"/>
      <c r="AG82" s="44" t="s">
        <v>27</v>
      </c>
      <c r="AH82" s="44"/>
      <c r="AI82" s="45" t="n">
        <v>0</v>
      </c>
      <c r="AJ82" s="45"/>
      <c r="AK82" s="45"/>
      <c r="AL82" s="45"/>
      <c r="AM82" s="45"/>
      <c r="AN82" s="45"/>
      <c r="AO82" s="45"/>
      <c r="AP82" s="45"/>
      <c r="AQ82" s="46" t="s">
        <v>27</v>
      </c>
      <c r="AS82" s="44" t="s">
        <v>25</v>
      </c>
      <c r="AT82" s="44"/>
      <c r="AU82" s="44"/>
      <c r="AW82" s="1" t="s">
        <v>40</v>
      </c>
      <c r="BF82" s="34"/>
      <c r="BG82" s="47" t="s">
        <v>25</v>
      </c>
      <c r="BH82" s="41" t="s">
        <v>29</v>
      </c>
      <c r="BI82" s="34" t="n">
        <f aca="false">AI82</f>
        <v>0</v>
      </c>
      <c r="BJ82" s="48" t="s">
        <v>20</v>
      </c>
    </row>
    <row r="83" customFormat="false" ht="12.75" hidden="false" customHeight="false" outlineLevel="0" collapsed="false">
      <c r="B83" s="40"/>
      <c r="E83" s="42" t="s">
        <v>45</v>
      </c>
      <c r="S83" s="4" t="s">
        <v>25</v>
      </c>
      <c r="T83" s="4"/>
      <c r="U83" s="4" t="s">
        <v>26</v>
      </c>
      <c r="V83" s="4"/>
      <c r="W83" s="4"/>
      <c r="X83" s="4" t="s">
        <v>27</v>
      </c>
      <c r="Y83" s="4"/>
      <c r="Z83" s="43" t="s">
        <v>25</v>
      </c>
      <c r="AA83" s="43"/>
      <c r="AB83" s="4" t="s">
        <v>28</v>
      </c>
      <c r="AC83" s="4"/>
      <c r="AD83" s="4"/>
      <c r="AE83" s="4"/>
      <c r="AF83" s="4"/>
      <c r="AG83" s="44" t="s">
        <v>27</v>
      </c>
      <c r="AH83" s="44"/>
      <c r="AI83" s="45" t="n">
        <v>0</v>
      </c>
      <c r="AJ83" s="45"/>
      <c r="AK83" s="45"/>
      <c r="AL83" s="45"/>
      <c r="AM83" s="45"/>
      <c r="AN83" s="45"/>
      <c r="AO83" s="45"/>
      <c r="AP83" s="45"/>
      <c r="AQ83" s="46" t="s">
        <v>27</v>
      </c>
      <c r="AS83" s="44" t="s">
        <v>25</v>
      </c>
      <c r="AT83" s="44"/>
      <c r="AU83" s="44"/>
      <c r="AW83" s="1" t="s">
        <v>40</v>
      </c>
      <c r="BF83" s="34"/>
      <c r="BG83" s="47" t="s">
        <v>25</v>
      </c>
      <c r="BH83" s="41" t="s">
        <v>29</v>
      </c>
      <c r="BI83" s="34" t="n">
        <f aca="false">AI83</f>
        <v>0</v>
      </c>
      <c r="BJ83" s="48" t="s">
        <v>20</v>
      </c>
    </row>
    <row r="84" customFormat="false" ht="12.75" hidden="false" customHeight="false" outlineLevel="0" collapsed="false">
      <c r="B84" s="40"/>
      <c r="E84" s="42" t="s">
        <v>46</v>
      </c>
      <c r="S84" s="4" t="s">
        <v>25</v>
      </c>
      <c r="T84" s="4"/>
      <c r="U84" s="4" t="s">
        <v>26</v>
      </c>
      <c r="V84" s="4"/>
      <c r="W84" s="4"/>
      <c r="X84" s="4" t="s">
        <v>27</v>
      </c>
      <c r="Y84" s="4"/>
      <c r="Z84" s="43" t="s">
        <v>25</v>
      </c>
      <c r="AA84" s="43"/>
      <c r="AB84" s="4" t="s">
        <v>28</v>
      </c>
      <c r="AC84" s="4"/>
      <c r="AD84" s="4"/>
      <c r="AE84" s="4"/>
      <c r="AF84" s="4"/>
      <c r="AG84" s="44" t="s">
        <v>27</v>
      </c>
      <c r="AH84" s="44"/>
      <c r="AI84" s="45" t="n">
        <v>0</v>
      </c>
      <c r="AJ84" s="45"/>
      <c r="AK84" s="45"/>
      <c r="AL84" s="45"/>
      <c r="AM84" s="45"/>
      <c r="AN84" s="45"/>
      <c r="AO84" s="45"/>
      <c r="AP84" s="45"/>
      <c r="AQ84" s="46" t="s">
        <v>27</v>
      </c>
      <c r="AS84" s="44" t="s">
        <v>25</v>
      </c>
      <c r="AT84" s="44"/>
      <c r="AU84" s="44"/>
      <c r="AW84" s="1" t="s">
        <v>40</v>
      </c>
      <c r="BF84" s="34"/>
      <c r="BG84" s="47" t="s">
        <v>25</v>
      </c>
      <c r="BH84" s="41" t="s">
        <v>29</v>
      </c>
      <c r="BI84" s="34" t="n">
        <f aca="false">AI84</f>
        <v>0</v>
      </c>
      <c r="BJ84" s="48" t="s">
        <v>20</v>
      </c>
    </row>
    <row r="85" customFormat="false" ht="12.75" hidden="false" customHeight="false" outlineLevel="0" collapsed="false">
      <c r="B85" s="40"/>
      <c r="BF85" s="34"/>
      <c r="BG85" s="41"/>
      <c r="BH85" s="41"/>
      <c r="BI85" s="34"/>
      <c r="BJ85" s="38"/>
    </row>
    <row r="86" customFormat="false" ht="15" hidden="false" customHeight="false" outlineLevel="0" collapsed="false">
      <c r="B86" s="40"/>
      <c r="D86" s="42" t="s">
        <v>47</v>
      </c>
      <c r="E86" s="42" t="s">
        <v>48</v>
      </c>
      <c r="F86" s="42"/>
      <c r="G86" s="42"/>
      <c r="H86" s="42"/>
      <c r="I86" s="42"/>
      <c r="J86" s="42"/>
      <c r="K86" s="42"/>
      <c r="L86" s="42"/>
      <c r="M86" s="42"/>
      <c r="N86" s="42"/>
      <c r="O86" s="42"/>
      <c r="BF86" s="34"/>
      <c r="BG86" s="41"/>
      <c r="BH86" s="41"/>
      <c r="BI86" s="34"/>
      <c r="BJ86" s="36" t="s">
        <v>20</v>
      </c>
    </row>
    <row r="87" customFormat="false" ht="12.75" hidden="true" customHeight="false" outlineLevel="0" collapsed="false">
      <c r="B87" s="40"/>
      <c r="BF87" s="34"/>
      <c r="BG87" s="41"/>
      <c r="BH87" s="41"/>
      <c r="BI87" s="34"/>
      <c r="BJ87" s="38"/>
    </row>
    <row r="88" customFormat="false" ht="12.75" hidden="true" customHeight="false" outlineLevel="0" collapsed="false">
      <c r="B88" s="40"/>
      <c r="BF88" s="34"/>
      <c r="BG88" s="41"/>
      <c r="BH88" s="41"/>
      <c r="BI88" s="34"/>
      <c r="BJ88" s="38"/>
    </row>
    <row r="89" customFormat="false" ht="12.75" hidden="true" customHeight="false" outlineLevel="0" collapsed="false">
      <c r="B89" s="40"/>
      <c r="BF89" s="34"/>
      <c r="BG89" s="41"/>
      <c r="BH89" s="41"/>
      <c r="BI89" s="34"/>
      <c r="BJ89" s="38"/>
    </row>
    <row r="90" customFormat="false" ht="12.75" hidden="true" customHeight="false" outlineLevel="0" collapsed="false">
      <c r="B90" s="40"/>
      <c r="BF90" s="34"/>
      <c r="BG90" s="41"/>
      <c r="BH90" s="41"/>
      <c r="BI90" s="34"/>
      <c r="BJ90" s="38"/>
    </row>
    <row r="91" customFormat="false" ht="12.75" hidden="true" customHeight="false" outlineLevel="0" collapsed="false">
      <c r="B91" s="40"/>
      <c r="BF91" s="34"/>
      <c r="BG91" s="41"/>
      <c r="BH91" s="41"/>
      <c r="BI91" s="34"/>
      <c r="BJ91" s="38"/>
    </row>
    <row r="92" customFormat="false" ht="12.75" hidden="true" customHeight="false" outlineLevel="0" collapsed="false">
      <c r="B92" s="40"/>
      <c r="BF92" s="34"/>
      <c r="BG92" s="41"/>
      <c r="BH92" s="41"/>
      <c r="BI92" s="34"/>
      <c r="BJ92" s="38"/>
    </row>
    <row r="93" s="4" customFormat="true" ht="12.75" hidden="true" customHeight="false" outlineLevel="0" collapsed="false">
      <c r="B93" s="40"/>
      <c r="E93" s="42"/>
      <c r="F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BF93" s="34"/>
      <c r="BG93" s="41"/>
      <c r="BH93" s="41"/>
      <c r="BI93" s="34"/>
      <c r="BJ93" s="38"/>
    </row>
    <row r="94" customFormat="false" ht="12.75" hidden="false" customHeight="false" outlineLevel="0" collapsed="false">
      <c r="B94" s="40"/>
      <c r="E94" s="42" t="s">
        <v>24</v>
      </c>
      <c r="F94" s="42"/>
      <c r="G94" s="42"/>
      <c r="H94" s="42"/>
      <c r="I94" s="42"/>
      <c r="P94" s="42"/>
      <c r="Q94" s="42"/>
      <c r="R94" s="42"/>
      <c r="S94" s="4" t="s">
        <v>25</v>
      </c>
      <c r="T94" s="4"/>
      <c r="U94" s="4" t="s">
        <v>26</v>
      </c>
      <c r="V94" s="4"/>
      <c r="W94" s="4"/>
      <c r="X94" s="4" t="s">
        <v>27</v>
      </c>
      <c r="Y94" s="4"/>
      <c r="Z94" s="43" t="s">
        <v>25</v>
      </c>
      <c r="AA94" s="43"/>
      <c r="AB94" s="4" t="s">
        <v>28</v>
      </c>
      <c r="AC94" s="4"/>
      <c r="AD94" s="4"/>
      <c r="AE94" s="4"/>
      <c r="AF94" s="4"/>
      <c r="AG94" s="44" t="s">
        <v>27</v>
      </c>
      <c r="AH94" s="44"/>
      <c r="AI94" s="45" t="n">
        <v>0</v>
      </c>
      <c r="AJ94" s="45"/>
      <c r="AK94" s="45"/>
      <c r="AL94" s="45"/>
      <c r="AM94" s="45"/>
      <c r="AN94" s="45"/>
      <c r="AO94" s="45"/>
      <c r="AP94" s="45"/>
      <c r="AQ94" s="46" t="s">
        <v>27</v>
      </c>
      <c r="AS94" s="44" t="s">
        <v>25</v>
      </c>
      <c r="AT94" s="44"/>
      <c r="AU94" s="44"/>
      <c r="AW94" s="1" t="s">
        <v>49</v>
      </c>
      <c r="BF94" s="34"/>
      <c r="BG94" s="47" t="s">
        <v>25</v>
      </c>
      <c r="BH94" s="41" t="s">
        <v>29</v>
      </c>
      <c r="BI94" s="34" t="n">
        <f aca="false">AF94</f>
        <v>0</v>
      </c>
      <c r="BJ94" s="48" t="s">
        <v>20</v>
      </c>
    </row>
    <row r="95" customFormat="false" ht="12.75" hidden="false" customHeight="false" outlineLevel="0" collapsed="false">
      <c r="B95" s="40"/>
      <c r="E95" s="42" t="s">
        <v>30</v>
      </c>
      <c r="F95" s="42"/>
      <c r="G95" s="42"/>
      <c r="H95" s="42"/>
      <c r="I95" s="42"/>
      <c r="J95" s="42"/>
      <c r="K95" s="42"/>
      <c r="P95" s="42"/>
      <c r="Q95" s="42"/>
      <c r="R95" s="42"/>
      <c r="S95" s="4" t="s">
        <v>25</v>
      </c>
      <c r="T95" s="4"/>
      <c r="U95" s="4" t="s">
        <v>26</v>
      </c>
      <c r="V95" s="4"/>
      <c r="W95" s="4"/>
      <c r="X95" s="4" t="s">
        <v>27</v>
      </c>
      <c r="Y95" s="4"/>
      <c r="Z95" s="43" t="s">
        <v>25</v>
      </c>
      <c r="AA95" s="43"/>
      <c r="AB95" s="4" t="s">
        <v>28</v>
      </c>
      <c r="AC95" s="4"/>
      <c r="AD95" s="4"/>
      <c r="AE95" s="4"/>
      <c r="AF95" s="4"/>
      <c r="AG95" s="44" t="s">
        <v>27</v>
      </c>
      <c r="AH95" s="44"/>
      <c r="AI95" s="45" t="n">
        <v>0</v>
      </c>
      <c r="AJ95" s="45"/>
      <c r="AK95" s="45"/>
      <c r="AL95" s="45"/>
      <c r="AM95" s="45"/>
      <c r="AN95" s="45"/>
      <c r="AO95" s="45"/>
      <c r="AP95" s="45"/>
      <c r="AQ95" s="46" t="s">
        <v>27</v>
      </c>
      <c r="AS95" s="44" t="s">
        <v>25</v>
      </c>
      <c r="AT95" s="44"/>
      <c r="AU95" s="44"/>
      <c r="AW95" s="1" t="s">
        <v>49</v>
      </c>
      <c r="BF95" s="34"/>
      <c r="BG95" s="47" t="s">
        <v>25</v>
      </c>
      <c r="BH95" s="41" t="s">
        <v>29</v>
      </c>
      <c r="BI95" s="34" t="n">
        <f aca="false">AF95</f>
        <v>0</v>
      </c>
      <c r="BJ95" s="48" t="s">
        <v>20</v>
      </c>
    </row>
    <row r="96" customFormat="false" ht="12.75" hidden="false" customHeight="false" outlineLevel="0" collapsed="false">
      <c r="B96" s="40"/>
      <c r="AF96" s="49"/>
      <c r="BF96" s="34"/>
      <c r="BG96" s="41"/>
      <c r="BH96" s="41"/>
      <c r="BI96" s="34"/>
      <c r="BJ96" s="38"/>
    </row>
    <row r="97" customFormat="false" ht="15" hidden="false" customHeight="false" outlineLevel="0" collapsed="false">
      <c r="B97" s="40"/>
      <c r="D97" s="1" t="s">
        <v>50</v>
      </c>
      <c r="E97" s="1" t="s">
        <v>51</v>
      </c>
      <c r="BF97" s="34"/>
      <c r="BG97" s="41"/>
      <c r="BH97" s="41"/>
      <c r="BI97" s="34"/>
      <c r="BJ97" s="36" t="s">
        <v>20</v>
      </c>
    </row>
    <row r="98" customFormat="false" ht="12.75" hidden="false" customHeight="false" outlineLevel="0" collapsed="false">
      <c r="B98" s="40"/>
      <c r="E98" s="42" t="s">
        <v>32</v>
      </c>
      <c r="S98" s="4" t="s">
        <v>25</v>
      </c>
      <c r="T98" s="4"/>
      <c r="U98" s="4" t="s">
        <v>26</v>
      </c>
      <c r="V98" s="4"/>
      <c r="W98" s="4"/>
      <c r="X98" s="4" t="s">
        <v>27</v>
      </c>
      <c r="Y98" s="4"/>
      <c r="Z98" s="43" t="s">
        <v>25</v>
      </c>
      <c r="AA98" s="43"/>
      <c r="AB98" s="4" t="s">
        <v>28</v>
      </c>
      <c r="AC98" s="4"/>
      <c r="AD98" s="4"/>
      <c r="AE98" s="4"/>
      <c r="AF98" s="4"/>
      <c r="AG98" s="44" t="s">
        <v>27</v>
      </c>
      <c r="AH98" s="44"/>
      <c r="AI98" s="45" t="n">
        <v>0</v>
      </c>
      <c r="AJ98" s="45"/>
      <c r="AK98" s="45"/>
      <c r="AL98" s="45"/>
      <c r="AM98" s="45"/>
      <c r="AN98" s="45"/>
      <c r="AO98" s="45"/>
      <c r="AP98" s="45"/>
      <c r="AQ98" s="46" t="s">
        <v>27</v>
      </c>
      <c r="AS98" s="44" t="s">
        <v>25</v>
      </c>
      <c r="AT98" s="44"/>
      <c r="AU98" s="44"/>
      <c r="AW98" s="1" t="s">
        <v>49</v>
      </c>
      <c r="BF98" s="34"/>
      <c r="BG98" s="47" t="s">
        <v>25</v>
      </c>
      <c r="BH98" s="41" t="s">
        <v>29</v>
      </c>
      <c r="BI98" s="34" t="n">
        <f aca="false">AI98</f>
        <v>0</v>
      </c>
      <c r="BJ98" s="48" t="s">
        <v>20</v>
      </c>
    </row>
    <row r="99" customFormat="false" ht="12.75" hidden="false" customHeight="false" outlineLevel="0" collapsed="false">
      <c r="B99" s="40"/>
      <c r="E99" s="42" t="s">
        <v>30</v>
      </c>
      <c r="F99" s="1" t="s">
        <v>52</v>
      </c>
      <c r="S99" s="4" t="s">
        <v>25</v>
      </c>
      <c r="T99" s="4"/>
      <c r="U99" s="4" t="s">
        <v>26</v>
      </c>
      <c r="V99" s="4"/>
      <c r="W99" s="4"/>
      <c r="X99" s="4" t="s">
        <v>27</v>
      </c>
      <c r="Y99" s="4"/>
      <c r="Z99" s="43" t="s">
        <v>25</v>
      </c>
      <c r="AA99" s="43"/>
      <c r="AB99" s="4" t="s">
        <v>28</v>
      </c>
      <c r="AC99" s="4"/>
      <c r="AD99" s="4"/>
      <c r="AE99" s="4"/>
      <c r="AF99" s="4"/>
      <c r="AG99" s="44" t="s">
        <v>27</v>
      </c>
      <c r="AH99" s="44"/>
      <c r="AI99" s="45" t="n">
        <v>0</v>
      </c>
      <c r="AJ99" s="45"/>
      <c r="AK99" s="45"/>
      <c r="AL99" s="45"/>
      <c r="AM99" s="45"/>
      <c r="AN99" s="45"/>
      <c r="AO99" s="45"/>
      <c r="AP99" s="45"/>
      <c r="AQ99" s="46" t="s">
        <v>27</v>
      </c>
      <c r="AS99" s="44" t="s">
        <v>25</v>
      </c>
      <c r="AT99" s="44"/>
      <c r="AU99" s="44"/>
      <c r="AW99" s="1" t="s">
        <v>49</v>
      </c>
      <c r="BF99" s="34"/>
      <c r="BG99" s="47" t="s">
        <v>25</v>
      </c>
      <c r="BH99" s="41" t="s">
        <v>29</v>
      </c>
      <c r="BI99" s="34" t="n">
        <f aca="false">AI99</f>
        <v>0</v>
      </c>
      <c r="BJ99" s="48" t="s">
        <v>20</v>
      </c>
    </row>
    <row r="100" customFormat="false" ht="12.75" hidden="false" customHeight="false" outlineLevel="0" collapsed="false">
      <c r="B100" s="40"/>
      <c r="E100" s="42" t="s">
        <v>53</v>
      </c>
      <c r="S100" s="4" t="s">
        <v>25</v>
      </c>
      <c r="T100" s="4"/>
      <c r="U100" s="4" t="s">
        <v>26</v>
      </c>
      <c r="V100" s="4"/>
      <c r="W100" s="4"/>
      <c r="X100" s="4" t="s">
        <v>27</v>
      </c>
      <c r="Y100" s="4"/>
      <c r="Z100" s="43" t="s">
        <v>25</v>
      </c>
      <c r="AA100" s="43"/>
      <c r="AB100" s="4" t="s">
        <v>28</v>
      </c>
      <c r="AC100" s="4"/>
      <c r="AD100" s="4"/>
      <c r="AE100" s="4"/>
      <c r="AF100" s="4"/>
      <c r="AG100" s="44" t="s">
        <v>27</v>
      </c>
      <c r="AH100" s="44"/>
      <c r="AI100" s="45" t="n">
        <v>0</v>
      </c>
      <c r="AJ100" s="45"/>
      <c r="AK100" s="45"/>
      <c r="AL100" s="45"/>
      <c r="AM100" s="45"/>
      <c r="AN100" s="45"/>
      <c r="AO100" s="45"/>
      <c r="AP100" s="45"/>
      <c r="AQ100" s="46" t="s">
        <v>27</v>
      </c>
      <c r="AS100" s="44" t="s">
        <v>25</v>
      </c>
      <c r="AT100" s="44"/>
      <c r="AU100" s="44"/>
      <c r="AW100" s="1" t="s">
        <v>49</v>
      </c>
      <c r="BF100" s="34"/>
      <c r="BG100" s="47" t="s">
        <v>25</v>
      </c>
      <c r="BH100" s="41" t="s">
        <v>29</v>
      </c>
      <c r="BI100" s="34" t="n">
        <f aca="false">AI100</f>
        <v>0</v>
      </c>
      <c r="BJ100" s="48" t="s">
        <v>20</v>
      </c>
    </row>
    <row r="101" customFormat="false" ht="12.75" hidden="false" customHeight="false" outlineLevel="0" collapsed="false">
      <c r="B101" s="40"/>
      <c r="BF101" s="34"/>
      <c r="BG101" s="41"/>
      <c r="BH101" s="41"/>
      <c r="BI101" s="34"/>
      <c r="BJ101" s="38"/>
    </row>
    <row r="102" customFormat="false" ht="15" hidden="false" customHeight="false" outlineLevel="0" collapsed="false">
      <c r="B102" s="40"/>
      <c r="D102" s="42" t="s">
        <v>54</v>
      </c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BF102" s="34"/>
      <c r="BG102" s="41"/>
      <c r="BH102" s="41"/>
      <c r="BI102" s="34"/>
      <c r="BJ102" s="36" t="s">
        <v>20</v>
      </c>
    </row>
    <row r="103" customFormat="false" ht="12.75" hidden="true" customHeight="false" outlineLevel="0" collapsed="false">
      <c r="B103" s="40"/>
      <c r="BF103" s="34"/>
      <c r="BG103" s="41"/>
      <c r="BH103" s="41"/>
      <c r="BI103" s="34"/>
      <c r="BJ103" s="38"/>
    </row>
    <row r="104" customFormat="false" ht="12.75" hidden="true" customHeight="false" outlineLevel="0" collapsed="false">
      <c r="B104" s="40"/>
      <c r="BF104" s="34"/>
      <c r="BG104" s="41"/>
      <c r="BH104" s="41"/>
      <c r="BI104" s="34"/>
      <c r="BJ104" s="38"/>
    </row>
    <row r="105" customFormat="false" ht="12.75" hidden="true" customHeight="false" outlineLevel="0" collapsed="false">
      <c r="B105" s="40"/>
      <c r="BF105" s="34"/>
      <c r="BG105" s="41"/>
      <c r="BH105" s="41"/>
      <c r="BI105" s="34"/>
      <c r="BJ105" s="38"/>
    </row>
    <row r="106" customFormat="false" ht="12.75" hidden="true" customHeight="false" outlineLevel="0" collapsed="false">
      <c r="B106" s="40"/>
      <c r="BF106" s="34"/>
      <c r="BG106" s="41"/>
      <c r="BH106" s="41"/>
      <c r="BI106" s="34"/>
      <c r="BJ106" s="38"/>
    </row>
    <row r="107" customFormat="false" ht="12.75" hidden="true" customHeight="false" outlineLevel="0" collapsed="false">
      <c r="B107" s="40"/>
      <c r="BF107" s="34"/>
      <c r="BG107" s="41"/>
      <c r="BH107" s="41"/>
      <c r="BI107" s="34"/>
      <c r="BJ107" s="38"/>
    </row>
    <row r="108" customFormat="false" ht="12.75" hidden="true" customHeight="false" outlineLevel="0" collapsed="false">
      <c r="B108" s="40"/>
      <c r="BF108" s="34"/>
      <c r="BG108" s="41"/>
      <c r="BH108" s="41"/>
      <c r="BI108" s="34"/>
      <c r="BJ108" s="38"/>
    </row>
    <row r="109" s="4" customFormat="true" ht="12.75" hidden="true" customHeight="false" outlineLevel="0" collapsed="false">
      <c r="B109" s="40"/>
      <c r="E109" s="42"/>
      <c r="F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BF109" s="34"/>
      <c r="BG109" s="41"/>
      <c r="BH109" s="41"/>
      <c r="BI109" s="34"/>
      <c r="BJ109" s="38"/>
    </row>
    <row r="110" customFormat="false" ht="12.75" hidden="false" customHeight="false" outlineLevel="0" collapsed="false">
      <c r="B110" s="40"/>
      <c r="E110" s="42" t="s">
        <v>24</v>
      </c>
      <c r="F110" s="42"/>
      <c r="G110" s="42"/>
      <c r="H110" s="42"/>
      <c r="I110" s="42"/>
      <c r="P110" s="42"/>
      <c r="Q110" s="42"/>
      <c r="R110" s="42"/>
      <c r="S110" s="4" t="s">
        <v>25</v>
      </c>
      <c r="T110" s="4"/>
      <c r="U110" s="4" t="s">
        <v>26</v>
      </c>
      <c r="V110" s="4"/>
      <c r="W110" s="4"/>
      <c r="X110" s="4" t="s">
        <v>27</v>
      </c>
      <c r="Y110" s="4"/>
      <c r="Z110" s="43" t="s">
        <v>25</v>
      </c>
      <c r="AA110" s="43"/>
      <c r="AB110" s="4" t="s">
        <v>28</v>
      </c>
      <c r="AC110" s="4"/>
      <c r="AD110" s="4"/>
      <c r="AE110" s="4"/>
      <c r="AF110" s="4"/>
      <c r="AG110" s="44" t="s">
        <v>27</v>
      </c>
      <c r="AH110" s="44"/>
      <c r="AI110" s="45" t="n">
        <v>0</v>
      </c>
      <c r="AJ110" s="45"/>
      <c r="AK110" s="45"/>
      <c r="AL110" s="45"/>
      <c r="AM110" s="45"/>
      <c r="AN110" s="45"/>
      <c r="AO110" s="45"/>
      <c r="AP110" s="45"/>
      <c r="AQ110" s="46" t="s">
        <v>27</v>
      </c>
      <c r="AS110" s="44" t="s">
        <v>25</v>
      </c>
      <c r="AT110" s="44"/>
      <c r="AU110" s="44"/>
      <c r="AW110" s="1" t="s">
        <v>55</v>
      </c>
      <c r="BF110" s="34"/>
      <c r="BG110" s="47" t="s">
        <v>25</v>
      </c>
      <c r="BH110" s="41" t="s">
        <v>29</v>
      </c>
      <c r="BI110" s="34" t="n">
        <f aca="false">AF110</f>
        <v>0</v>
      </c>
      <c r="BJ110" s="48" t="s">
        <v>20</v>
      </c>
    </row>
    <row r="111" customFormat="false" ht="12.75" hidden="false" customHeight="false" outlineLevel="0" collapsed="false">
      <c r="B111" s="40"/>
      <c r="E111" s="42" t="s">
        <v>30</v>
      </c>
      <c r="F111" s="42"/>
      <c r="G111" s="42"/>
      <c r="H111" s="42"/>
      <c r="I111" s="42"/>
      <c r="J111" s="42"/>
      <c r="K111" s="42"/>
      <c r="P111" s="42"/>
      <c r="Q111" s="42"/>
      <c r="R111" s="42"/>
      <c r="S111" s="4" t="s">
        <v>25</v>
      </c>
      <c r="T111" s="4"/>
      <c r="U111" s="4" t="s">
        <v>26</v>
      </c>
      <c r="V111" s="4"/>
      <c r="W111" s="4"/>
      <c r="X111" s="4" t="s">
        <v>27</v>
      </c>
      <c r="Y111" s="4"/>
      <c r="Z111" s="43" t="s">
        <v>25</v>
      </c>
      <c r="AA111" s="43"/>
      <c r="AB111" s="4" t="s">
        <v>28</v>
      </c>
      <c r="AC111" s="4"/>
      <c r="AD111" s="4"/>
      <c r="AE111" s="4"/>
      <c r="AF111" s="4"/>
      <c r="AG111" s="44" t="s">
        <v>27</v>
      </c>
      <c r="AH111" s="44"/>
      <c r="AI111" s="45" t="n">
        <v>0</v>
      </c>
      <c r="AJ111" s="45"/>
      <c r="AK111" s="45"/>
      <c r="AL111" s="45"/>
      <c r="AM111" s="45"/>
      <c r="AN111" s="45"/>
      <c r="AO111" s="45"/>
      <c r="AP111" s="45"/>
      <c r="AQ111" s="46" t="s">
        <v>27</v>
      </c>
      <c r="AS111" s="44" t="s">
        <v>25</v>
      </c>
      <c r="AT111" s="44"/>
      <c r="AU111" s="44"/>
      <c r="AW111" s="1" t="s">
        <v>55</v>
      </c>
      <c r="BF111" s="34"/>
      <c r="BG111" s="47" t="s">
        <v>25</v>
      </c>
      <c r="BH111" s="41" t="s">
        <v>29</v>
      </c>
      <c r="BI111" s="34" t="n">
        <f aca="false">AF111</f>
        <v>0</v>
      </c>
      <c r="BJ111" s="48" t="s">
        <v>20</v>
      </c>
    </row>
    <row r="112" customFormat="false" ht="12.75" hidden="false" customHeight="false" outlineLevel="0" collapsed="false">
      <c r="B112" s="40"/>
      <c r="AF112" s="49"/>
      <c r="BF112" s="34"/>
      <c r="BG112" s="41"/>
      <c r="BH112" s="41"/>
      <c r="BI112" s="34"/>
      <c r="BJ112" s="38"/>
    </row>
    <row r="113" customFormat="false" ht="12.75" hidden="true" customHeight="false" outlineLevel="0" collapsed="false">
      <c r="B113" s="40"/>
      <c r="AF113" s="49"/>
      <c r="BF113" s="34"/>
      <c r="BG113" s="41"/>
      <c r="BH113" s="41"/>
      <c r="BI113" s="34"/>
      <c r="BJ113" s="38"/>
    </row>
    <row r="114" customFormat="false" ht="12.75" hidden="true" customHeight="false" outlineLevel="0" collapsed="false">
      <c r="B114" s="40"/>
      <c r="AF114" s="49"/>
      <c r="BF114" s="34"/>
      <c r="BG114" s="41"/>
      <c r="BH114" s="41"/>
      <c r="BI114" s="34"/>
      <c r="BJ114" s="38"/>
    </row>
    <row r="115" customFormat="false" ht="12.75" hidden="true" customHeight="false" outlineLevel="0" collapsed="false">
      <c r="B115" s="40"/>
      <c r="AF115" s="49"/>
      <c r="BF115" s="34"/>
      <c r="BG115" s="41"/>
      <c r="BH115" s="41"/>
      <c r="BI115" s="34"/>
      <c r="BJ115" s="38"/>
    </row>
    <row r="116" customFormat="false" ht="12.75" hidden="true" customHeight="false" outlineLevel="0" collapsed="false">
      <c r="B116" s="40"/>
      <c r="AF116" s="49"/>
      <c r="BF116" s="34"/>
      <c r="BG116" s="41"/>
      <c r="BH116" s="41"/>
      <c r="BI116" s="34"/>
      <c r="BJ116" s="38"/>
    </row>
    <row r="117" customFormat="false" ht="12.75" hidden="true" customHeight="false" outlineLevel="0" collapsed="false">
      <c r="B117" s="40"/>
      <c r="BF117" s="34"/>
      <c r="BG117" s="41"/>
      <c r="BH117" s="47"/>
      <c r="BI117" s="34"/>
      <c r="BJ117" s="38"/>
    </row>
    <row r="118" customFormat="false" ht="12.75" hidden="true" customHeight="false" outlineLevel="0" collapsed="false">
      <c r="B118" s="40"/>
      <c r="BF118" s="34"/>
      <c r="BG118" s="41"/>
      <c r="BH118" s="47"/>
      <c r="BI118" s="34"/>
      <c r="BJ118" s="38"/>
    </row>
    <row r="119" customFormat="false" ht="12.75" hidden="true" customHeight="false" outlineLevel="0" collapsed="false">
      <c r="B119" s="40"/>
      <c r="BF119" s="34"/>
      <c r="BG119" s="41"/>
      <c r="BH119" s="47"/>
      <c r="BI119" s="34"/>
      <c r="BJ119" s="38"/>
    </row>
    <row r="120" customFormat="false" ht="12.75" hidden="true" customHeight="false" outlineLevel="0" collapsed="false">
      <c r="B120" s="40"/>
      <c r="BF120" s="34"/>
      <c r="BG120" s="41"/>
      <c r="BH120" s="47"/>
      <c r="BI120" s="34"/>
      <c r="BJ120" s="38"/>
    </row>
    <row r="121" customFormat="false" ht="12.75" hidden="true" customHeight="false" outlineLevel="0" collapsed="false">
      <c r="B121" s="40"/>
      <c r="BF121" s="34"/>
      <c r="BG121" s="41"/>
      <c r="BH121" s="41"/>
      <c r="BI121" s="34"/>
      <c r="BJ121" s="38"/>
    </row>
    <row r="122" customFormat="false" ht="15" hidden="false" customHeight="false" outlineLevel="0" collapsed="false">
      <c r="B122" s="40"/>
      <c r="D122" s="1" t="s">
        <v>56</v>
      </c>
      <c r="BF122" s="34"/>
      <c r="BG122" s="41"/>
      <c r="BH122" s="41"/>
      <c r="BI122" s="34"/>
      <c r="BJ122" s="36" t="s">
        <v>20</v>
      </c>
    </row>
    <row r="123" customFormat="false" ht="12.75" hidden="false" customHeight="false" outlineLevel="0" collapsed="false">
      <c r="B123" s="40"/>
      <c r="E123" s="42" t="s">
        <v>32</v>
      </c>
      <c r="S123" s="4" t="s">
        <v>25</v>
      </c>
      <c r="T123" s="4"/>
      <c r="U123" s="4" t="s">
        <v>26</v>
      </c>
      <c r="V123" s="4"/>
      <c r="W123" s="4"/>
      <c r="X123" s="4" t="s">
        <v>27</v>
      </c>
      <c r="Y123" s="4"/>
      <c r="Z123" s="43" t="s">
        <v>25</v>
      </c>
      <c r="AA123" s="43"/>
      <c r="AB123" s="4" t="s">
        <v>28</v>
      </c>
      <c r="AC123" s="4"/>
      <c r="AD123" s="4"/>
      <c r="AE123" s="4"/>
      <c r="AF123" s="4"/>
      <c r="AG123" s="44" t="s">
        <v>27</v>
      </c>
      <c r="AH123" s="44"/>
      <c r="AI123" s="45" t="n">
        <v>0</v>
      </c>
      <c r="AJ123" s="45"/>
      <c r="AK123" s="45"/>
      <c r="AL123" s="45"/>
      <c r="AM123" s="45"/>
      <c r="AN123" s="45"/>
      <c r="AO123" s="45"/>
      <c r="AP123" s="45"/>
      <c r="AQ123" s="46" t="s">
        <v>27</v>
      </c>
      <c r="AS123" s="44" t="s">
        <v>25</v>
      </c>
      <c r="AT123" s="44"/>
      <c r="AU123" s="44"/>
      <c r="AW123" s="1" t="s">
        <v>55</v>
      </c>
      <c r="BF123" s="34"/>
      <c r="BG123" s="47" t="s">
        <v>25</v>
      </c>
      <c r="BH123" s="41" t="s">
        <v>29</v>
      </c>
      <c r="BI123" s="34" t="n">
        <f aca="false">AI123</f>
        <v>0</v>
      </c>
      <c r="BJ123" s="48" t="s">
        <v>20</v>
      </c>
    </row>
    <row r="124" customFormat="false" ht="12.75" hidden="false" customHeight="false" outlineLevel="0" collapsed="false">
      <c r="B124" s="40"/>
      <c r="E124" s="42" t="s">
        <v>57</v>
      </c>
      <c r="S124" s="4" t="s">
        <v>25</v>
      </c>
      <c r="T124" s="4"/>
      <c r="U124" s="4" t="s">
        <v>26</v>
      </c>
      <c r="V124" s="4"/>
      <c r="W124" s="4"/>
      <c r="X124" s="4" t="s">
        <v>27</v>
      </c>
      <c r="Y124" s="4"/>
      <c r="Z124" s="43" t="s">
        <v>25</v>
      </c>
      <c r="AA124" s="43"/>
      <c r="AB124" s="4" t="s">
        <v>28</v>
      </c>
      <c r="AC124" s="4"/>
      <c r="AD124" s="4"/>
      <c r="AE124" s="4"/>
      <c r="AF124" s="4"/>
      <c r="AG124" s="44" t="s">
        <v>27</v>
      </c>
      <c r="AH124" s="44"/>
      <c r="AI124" s="45" t="n">
        <v>0</v>
      </c>
      <c r="AJ124" s="45"/>
      <c r="AK124" s="45"/>
      <c r="AL124" s="45"/>
      <c r="AM124" s="45"/>
      <c r="AN124" s="45"/>
      <c r="AO124" s="45"/>
      <c r="AP124" s="45"/>
      <c r="AQ124" s="46" t="s">
        <v>27</v>
      </c>
      <c r="AS124" s="44" t="s">
        <v>25</v>
      </c>
      <c r="AT124" s="44"/>
      <c r="AU124" s="44"/>
      <c r="AW124" s="1" t="s">
        <v>55</v>
      </c>
      <c r="BF124" s="34"/>
      <c r="BG124" s="47" t="s">
        <v>25</v>
      </c>
      <c r="BH124" s="41" t="s">
        <v>29</v>
      </c>
      <c r="BI124" s="34" t="n">
        <f aca="false">AI124</f>
        <v>0</v>
      </c>
      <c r="BJ124" s="48" t="s">
        <v>20</v>
      </c>
    </row>
    <row r="125" customFormat="false" ht="12.75" hidden="false" customHeight="false" outlineLevel="0" collapsed="false">
      <c r="B125" s="40"/>
      <c r="E125" s="42" t="s">
        <v>58</v>
      </c>
      <c r="S125" s="4" t="s">
        <v>25</v>
      </c>
      <c r="T125" s="4"/>
      <c r="U125" s="4" t="s">
        <v>26</v>
      </c>
      <c r="V125" s="4"/>
      <c r="W125" s="4"/>
      <c r="X125" s="4" t="s">
        <v>27</v>
      </c>
      <c r="Y125" s="4"/>
      <c r="Z125" s="43" t="s">
        <v>25</v>
      </c>
      <c r="AA125" s="43"/>
      <c r="AB125" s="4" t="s">
        <v>28</v>
      </c>
      <c r="AC125" s="4"/>
      <c r="AD125" s="4"/>
      <c r="AE125" s="4"/>
      <c r="AF125" s="4"/>
      <c r="AG125" s="44" t="s">
        <v>27</v>
      </c>
      <c r="AH125" s="44"/>
      <c r="AI125" s="45" t="n">
        <v>0</v>
      </c>
      <c r="AJ125" s="45"/>
      <c r="AK125" s="45"/>
      <c r="AL125" s="45"/>
      <c r="AM125" s="45"/>
      <c r="AN125" s="45"/>
      <c r="AO125" s="45"/>
      <c r="AP125" s="45"/>
      <c r="AQ125" s="46" t="s">
        <v>27</v>
      </c>
      <c r="AS125" s="44" t="s">
        <v>25</v>
      </c>
      <c r="AT125" s="44"/>
      <c r="AU125" s="44"/>
      <c r="AW125" s="1" t="s">
        <v>55</v>
      </c>
      <c r="BF125" s="34"/>
      <c r="BG125" s="47" t="s">
        <v>25</v>
      </c>
      <c r="BH125" s="41" t="s">
        <v>29</v>
      </c>
      <c r="BI125" s="34" t="n">
        <f aca="false">AI125</f>
        <v>0</v>
      </c>
      <c r="BJ125" s="48" t="s">
        <v>20</v>
      </c>
    </row>
    <row r="126" customFormat="false" ht="12.75" hidden="false" customHeight="false" outlineLevel="0" collapsed="false">
      <c r="B126" s="40"/>
      <c r="AS126" s="46"/>
      <c r="AT126" s="46"/>
      <c r="AU126" s="46"/>
      <c r="BF126" s="34"/>
      <c r="BG126" s="41"/>
      <c r="BH126" s="41"/>
      <c r="BI126" s="34"/>
      <c r="BJ126" s="38"/>
    </row>
    <row r="127" customFormat="false" ht="12.75" hidden="true" customHeight="false" outlineLevel="0" collapsed="false">
      <c r="B127" s="40"/>
      <c r="BF127" s="34"/>
      <c r="BG127" s="41"/>
      <c r="BH127" s="41"/>
      <c r="BI127" s="34"/>
      <c r="BJ127" s="38"/>
    </row>
    <row r="128" customFormat="false" ht="12.75" hidden="true" customHeight="false" outlineLevel="0" collapsed="false">
      <c r="B128" s="40"/>
      <c r="BF128" s="34"/>
      <c r="BG128" s="41"/>
      <c r="BH128" s="41"/>
      <c r="BI128" s="34"/>
      <c r="BJ128" s="38"/>
    </row>
    <row r="129" customFormat="false" ht="15" hidden="false" customHeight="false" outlineLevel="0" collapsed="false">
      <c r="B129" s="40"/>
      <c r="D129" s="42" t="s">
        <v>59</v>
      </c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BF129" s="34"/>
      <c r="BG129" s="41"/>
      <c r="BH129" s="41"/>
      <c r="BI129" s="34"/>
      <c r="BJ129" s="36" t="s">
        <v>20</v>
      </c>
    </row>
    <row r="130" customFormat="false" ht="12.75" hidden="true" customHeight="false" outlineLevel="0" collapsed="false">
      <c r="B130" s="40"/>
      <c r="BF130" s="34"/>
      <c r="BG130" s="41"/>
      <c r="BH130" s="41"/>
      <c r="BI130" s="34"/>
      <c r="BJ130" s="38"/>
    </row>
    <row r="131" customFormat="false" ht="12.75" hidden="true" customHeight="false" outlineLevel="0" collapsed="false">
      <c r="B131" s="40"/>
      <c r="BF131" s="34"/>
      <c r="BG131" s="41"/>
      <c r="BH131" s="41"/>
      <c r="BI131" s="34"/>
      <c r="BJ131" s="38"/>
    </row>
    <row r="132" customFormat="false" ht="12.75" hidden="true" customHeight="false" outlineLevel="0" collapsed="false">
      <c r="B132" s="40"/>
      <c r="BF132" s="34"/>
      <c r="BG132" s="41"/>
      <c r="BH132" s="41"/>
      <c r="BI132" s="34"/>
      <c r="BJ132" s="38"/>
    </row>
    <row r="133" customFormat="false" ht="12.75" hidden="true" customHeight="false" outlineLevel="0" collapsed="false">
      <c r="B133" s="40"/>
      <c r="BF133" s="34"/>
      <c r="BG133" s="41"/>
      <c r="BH133" s="41"/>
      <c r="BI133" s="34"/>
      <c r="BJ133" s="38"/>
    </row>
    <row r="134" customFormat="false" ht="12.75" hidden="true" customHeight="false" outlineLevel="0" collapsed="false">
      <c r="B134" s="40"/>
      <c r="BF134" s="34"/>
      <c r="BG134" s="41"/>
      <c r="BH134" s="41"/>
      <c r="BI134" s="34"/>
      <c r="BJ134" s="38"/>
    </row>
    <row r="135" customFormat="false" ht="12.75" hidden="true" customHeight="false" outlineLevel="0" collapsed="false">
      <c r="B135" s="40"/>
      <c r="BF135" s="34"/>
      <c r="BG135" s="41"/>
      <c r="BH135" s="41"/>
      <c r="BI135" s="34"/>
      <c r="BJ135" s="38"/>
    </row>
    <row r="136" customFormat="false" ht="12.75" hidden="true" customHeight="false" outlineLevel="0" collapsed="false">
      <c r="B136" s="40"/>
      <c r="BF136" s="34"/>
      <c r="BG136" s="41"/>
      <c r="BH136" s="41"/>
      <c r="BI136" s="34"/>
      <c r="BJ136" s="38"/>
    </row>
    <row r="137" customFormat="false" ht="12.75" hidden="false" customHeight="false" outlineLevel="0" collapsed="false">
      <c r="B137" s="40"/>
      <c r="E137" s="42" t="s">
        <v>24</v>
      </c>
      <c r="F137" s="42"/>
      <c r="G137" s="42"/>
      <c r="H137" s="42"/>
      <c r="I137" s="42"/>
      <c r="P137" s="42"/>
      <c r="Q137" s="42"/>
      <c r="R137" s="42"/>
      <c r="S137" s="4" t="s">
        <v>25</v>
      </c>
      <c r="T137" s="4"/>
      <c r="U137" s="4" t="s">
        <v>26</v>
      </c>
      <c r="V137" s="4"/>
      <c r="W137" s="4"/>
      <c r="X137" s="4" t="s">
        <v>27</v>
      </c>
      <c r="Y137" s="4"/>
      <c r="Z137" s="43" t="s">
        <v>25</v>
      </c>
      <c r="AA137" s="43"/>
      <c r="AB137" s="4" t="s">
        <v>60</v>
      </c>
      <c r="AC137" s="4"/>
      <c r="AD137" s="4"/>
      <c r="AE137" s="4"/>
      <c r="AF137" s="4"/>
      <c r="AG137" s="44" t="s">
        <v>27</v>
      </c>
      <c r="AH137" s="44"/>
      <c r="AI137" s="45" t="n">
        <v>0</v>
      </c>
      <c r="AJ137" s="45"/>
      <c r="AK137" s="45"/>
      <c r="AL137" s="45"/>
      <c r="AM137" s="45"/>
      <c r="AN137" s="45"/>
      <c r="AO137" s="45"/>
      <c r="AP137" s="45"/>
      <c r="AQ137" s="44" t="s">
        <v>27</v>
      </c>
      <c r="AR137" s="44"/>
      <c r="AS137" s="44" t="s">
        <v>25</v>
      </c>
      <c r="AT137" s="44"/>
      <c r="AU137" s="44"/>
      <c r="AV137" s="44"/>
      <c r="AW137" s="1" t="s">
        <v>61</v>
      </c>
      <c r="BF137" s="34"/>
      <c r="BG137" s="47" t="s">
        <v>25</v>
      </c>
      <c r="BH137" s="41" t="s">
        <v>29</v>
      </c>
      <c r="BI137" s="34" t="n">
        <f aca="false">AF137</f>
        <v>0</v>
      </c>
      <c r="BJ137" s="48" t="s">
        <v>20</v>
      </c>
    </row>
    <row r="138" customFormat="false" ht="12.75" hidden="false" customHeight="false" outlineLevel="0" collapsed="false">
      <c r="B138" s="40"/>
      <c r="E138" s="42" t="s">
        <v>30</v>
      </c>
      <c r="F138" s="42"/>
      <c r="G138" s="42"/>
      <c r="H138" s="42"/>
      <c r="I138" s="42"/>
      <c r="J138" s="42"/>
      <c r="K138" s="42"/>
      <c r="P138" s="42"/>
      <c r="Q138" s="42"/>
      <c r="R138" s="42"/>
      <c r="S138" s="4" t="s">
        <v>25</v>
      </c>
      <c r="T138" s="4"/>
      <c r="U138" s="4" t="s">
        <v>26</v>
      </c>
      <c r="V138" s="4"/>
      <c r="W138" s="4"/>
      <c r="X138" s="4" t="s">
        <v>27</v>
      </c>
      <c r="Y138" s="4"/>
      <c r="Z138" s="43" t="s">
        <v>25</v>
      </c>
      <c r="AA138" s="43"/>
      <c r="AB138" s="4" t="s">
        <v>60</v>
      </c>
      <c r="AC138" s="4"/>
      <c r="AD138" s="4"/>
      <c r="AE138" s="4"/>
      <c r="AF138" s="4"/>
      <c r="AG138" s="44" t="s">
        <v>27</v>
      </c>
      <c r="AH138" s="44"/>
      <c r="AI138" s="45" t="n">
        <v>0</v>
      </c>
      <c r="AJ138" s="45"/>
      <c r="AK138" s="45"/>
      <c r="AL138" s="45"/>
      <c r="AM138" s="45"/>
      <c r="AN138" s="45"/>
      <c r="AO138" s="45"/>
      <c r="AP138" s="45"/>
      <c r="AQ138" s="44" t="s">
        <v>27</v>
      </c>
      <c r="AR138" s="44"/>
      <c r="AS138" s="44" t="s">
        <v>25</v>
      </c>
      <c r="AT138" s="44"/>
      <c r="AU138" s="44"/>
      <c r="AV138" s="44"/>
      <c r="AW138" s="1" t="s">
        <v>61</v>
      </c>
      <c r="BF138" s="34"/>
      <c r="BG138" s="47" t="s">
        <v>25</v>
      </c>
      <c r="BH138" s="41" t="s">
        <v>29</v>
      </c>
      <c r="BI138" s="34" t="n">
        <f aca="false">AF138</f>
        <v>0</v>
      </c>
      <c r="BJ138" s="48" t="s">
        <v>20</v>
      </c>
    </row>
    <row r="139" customFormat="false" ht="12.75" hidden="false" customHeight="false" outlineLevel="0" collapsed="false">
      <c r="B139" s="40"/>
      <c r="E139" s="42" t="s">
        <v>62</v>
      </c>
      <c r="F139" s="42"/>
      <c r="G139" s="42"/>
      <c r="H139" s="42"/>
      <c r="I139" s="42"/>
      <c r="J139" s="42"/>
      <c r="K139" s="42"/>
      <c r="P139" s="42"/>
      <c r="Q139" s="42"/>
      <c r="R139" s="42"/>
      <c r="S139" s="4" t="s">
        <v>25</v>
      </c>
      <c r="T139" s="4"/>
      <c r="U139" s="4" t="s">
        <v>26</v>
      </c>
      <c r="V139" s="4"/>
      <c r="W139" s="4"/>
      <c r="X139" s="4" t="s">
        <v>27</v>
      </c>
      <c r="Y139" s="4"/>
      <c r="Z139" s="43" t="s">
        <v>25</v>
      </c>
      <c r="AA139" s="43"/>
      <c r="AB139" s="4" t="s">
        <v>60</v>
      </c>
      <c r="AC139" s="4"/>
      <c r="AD139" s="4"/>
      <c r="AE139" s="4"/>
      <c r="AF139" s="4"/>
      <c r="AG139" s="44" t="s">
        <v>27</v>
      </c>
      <c r="AH139" s="44"/>
      <c r="AI139" s="45" t="n">
        <v>0</v>
      </c>
      <c r="AJ139" s="45"/>
      <c r="AK139" s="45"/>
      <c r="AL139" s="45"/>
      <c r="AM139" s="45"/>
      <c r="AN139" s="45"/>
      <c r="AO139" s="45"/>
      <c r="AP139" s="45"/>
      <c r="AQ139" s="44" t="s">
        <v>27</v>
      </c>
      <c r="AR139" s="44"/>
      <c r="AS139" s="44" t="s">
        <v>25</v>
      </c>
      <c r="AT139" s="44"/>
      <c r="AU139" s="44"/>
      <c r="AV139" s="44"/>
      <c r="AW139" s="1" t="s">
        <v>61</v>
      </c>
      <c r="BF139" s="34"/>
      <c r="BG139" s="47" t="s">
        <v>25</v>
      </c>
      <c r="BH139" s="41" t="s">
        <v>29</v>
      </c>
      <c r="BI139" s="34" t="n">
        <f aca="false">AF139</f>
        <v>0</v>
      </c>
      <c r="BJ139" s="48" t="s">
        <v>20</v>
      </c>
    </row>
    <row r="140" customFormat="false" ht="12.75" hidden="false" customHeight="false" outlineLevel="0" collapsed="false">
      <c r="B140" s="50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2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3"/>
      <c r="BG140" s="54"/>
      <c r="BH140" s="54"/>
      <c r="BI140" s="53"/>
      <c r="BJ140" s="55"/>
    </row>
    <row r="141" customFormat="false" ht="12.75" hidden="true" customHeight="false" outlineLevel="0" collapsed="false">
      <c r="B141" s="40"/>
      <c r="AF141" s="49"/>
      <c r="BF141" s="34"/>
      <c r="BG141" s="41"/>
      <c r="BH141" s="41"/>
      <c r="BI141" s="34"/>
      <c r="BJ141" s="38"/>
    </row>
    <row r="142" customFormat="false" ht="12.75" hidden="true" customHeight="false" outlineLevel="0" collapsed="false">
      <c r="B142" s="40"/>
      <c r="AF142" s="49"/>
      <c r="BF142" s="34"/>
      <c r="BG142" s="41"/>
      <c r="BH142" s="41"/>
      <c r="BI142" s="34"/>
      <c r="BJ142" s="38"/>
    </row>
    <row r="143" customFormat="false" ht="12.75" hidden="true" customHeight="false" outlineLevel="0" collapsed="false">
      <c r="B143" s="40"/>
      <c r="AF143" s="49"/>
      <c r="BF143" s="34"/>
      <c r="BG143" s="41"/>
      <c r="BH143" s="41"/>
      <c r="BI143" s="34"/>
      <c r="BJ143" s="38"/>
    </row>
    <row r="144" customFormat="false" ht="12.75" hidden="true" customHeight="false" outlineLevel="0" collapsed="false">
      <c r="B144" s="40"/>
      <c r="AF144" s="49"/>
      <c r="BF144" s="34"/>
      <c r="BG144" s="41"/>
      <c r="BH144" s="41"/>
      <c r="BI144" s="34"/>
      <c r="BJ144" s="38"/>
    </row>
    <row r="145" customFormat="false" ht="12.75" hidden="true" customHeight="false" outlineLevel="0" collapsed="false">
      <c r="B145" s="40"/>
      <c r="BF145" s="34"/>
      <c r="BG145" s="41"/>
      <c r="BH145" s="47"/>
      <c r="BI145" s="34"/>
      <c r="BJ145" s="38"/>
    </row>
    <row r="146" customFormat="false" ht="12.75" hidden="true" customHeight="false" outlineLevel="0" collapsed="false">
      <c r="B146" s="40"/>
      <c r="BF146" s="34"/>
      <c r="BG146" s="41"/>
      <c r="BH146" s="47"/>
      <c r="BI146" s="34"/>
      <c r="BJ146" s="38"/>
    </row>
    <row r="147" customFormat="false" ht="12.75" hidden="true" customHeight="false" outlineLevel="0" collapsed="false">
      <c r="B147" s="40"/>
      <c r="BF147" s="34"/>
      <c r="BG147" s="41"/>
      <c r="BH147" s="47"/>
      <c r="BI147" s="34"/>
      <c r="BJ147" s="38"/>
    </row>
    <row r="148" customFormat="false" ht="12.75" hidden="true" customHeight="false" outlineLevel="0" collapsed="false">
      <c r="B148" s="40"/>
      <c r="BF148" s="34"/>
      <c r="BG148" s="41"/>
      <c r="BH148" s="47"/>
      <c r="BI148" s="34"/>
      <c r="BJ148" s="38"/>
    </row>
    <row r="149" customFormat="false" ht="12.75" hidden="true" customHeight="false" outlineLevel="0" collapsed="false">
      <c r="B149" s="40"/>
      <c r="BF149" s="34"/>
      <c r="BG149" s="41"/>
      <c r="BH149" s="41"/>
      <c r="BI149" s="34"/>
      <c r="BJ149" s="38"/>
    </row>
    <row r="150" customFormat="false" ht="12.75" hidden="true" customHeight="false" outlineLevel="0" collapsed="false">
      <c r="B150" s="40"/>
      <c r="BF150" s="34"/>
      <c r="BG150" s="41"/>
      <c r="BH150" s="41"/>
      <c r="BI150" s="34"/>
      <c r="BJ150" s="38"/>
    </row>
    <row r="151" customFormat="false" ht="12.75" hidden="true" customHeight="false" outlineLevel="0" collapsed="false">
      <c r="B151" s="40"/>
      <c r="BF151" s="34"/>
      <c r="BG151" s="41"/>
      <c r="BH151" s="41"/>
      <c r="BI151" s="34"/>
      <c r="BJ151" s="38"/>
    </row>
    <row r="152" customFormat="false" ht="12.75" hidden="true" customHeight="false" outlineLevel="0" collapsed="false">
      <c r="B152" s="40"/>
      <c r="BF152" s="34"/>
      <c r="BG152" s="41"/>
      <c r="BH152" s="41"/>
      <c r="BI152" s="34"/>
      <c r="BJ152" s="38"/>
    </row>
    <row r="153" customFormat="false" ht="12.75" hidden="true" customHeight="false" outlineLevel="0" collapsed="false">
      <c r="B153" s="40"/>
      <c r="BF153" s="34"/>
      <c r="BG153" s="41"/>
      <c r="BH153" s="41"/>
      <c r="BI153" s="34"/>
      <c r="BJ153" s="38"/>
    </row>
    <row r="154" customFormat="false" ht="15" hidden="false" customHeight="false" outlineLevel="0" collapsed="false">
      <c r="B154" s="56"/>
      <c r="C154" s="57"/>
      <c r="D154" s="57" t="s">
        <v>63</v>
      </c>
      <c r="E154" s="57" t="s">
        <v>64</v>
      </c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8"/>
      <c r="BG154" s="59"/>
      <c r="BH154" s="59"/>
      <c r="BI154" s="58"/>
      <c r="BJ154" s="60" t="s">
        <v>20</v>
      </c>
    </row>
    <row r="155" customFormat="false" ht="12.75" hidden="false" customHeight="false" outlineLevel="0" collapsed="false">
      <c r="B155" s="40"/>
      <c r="E155" s="1" t="s">
        <v>65</v>
      </c>
      <c r="P155" s="43" t="s">
        <v>25</v>
      </c>
      <c r="Q155" s="43"/>
      <c r="R155" s="4" t="s">
        <v>26</v>
      </c>
      <c r="S155" s="4"/>
      <c r="T155" s="4"/>
      <c r="U155" s="4" t="s">
        <v>27</v>
      </c>
      <c r="V155" s="4"/>
      <c r="W155" s="43" t="s">
        <v>25</v>
      </c>
      <c r="X155" s="43"/>
      <c r="Y155" s="4" t="s">
        <v>28</v>
      </c>
      <c r="Z155" s="4"/>
      <c r="AA155" s="4"/>
      <c r="AB155" s="4"/>
      <c r="AC155" s="4"/>
      <c r="AD155" s="44" t="s">
        <v>27</v>
      </c>
      <c r="AE155" s="44"/>
      <c r="AF155" s="43" t="s">
        <v>25</v>
      </c>
      <c r="AG155" s="43"/>
      <c r="AH155" s="4" t="s">
        <v>66</v>
      </c>
      <c r="AI155" s="4"/>
      <c r="AJ155" s="4"/>
      <c r="AK155" s="4"/>
      <c r="AL155" s="4" t="s">
        <v>27</v>
      </c>
      <c r="AM155" s="4"/>
      <c r="AN155" s="45" t="n">
        <v>0</v>
      </c>
      <c r="AO155" s="45"/>
      <c r="AP155" s="45"/>
      <c r="AQ155" s="45"/>
      <c r="AR155" s="45"/>
      <c r="AS155" s="45"/>
      <c r="AT155" s="45"/>
      <c r="AU155" s="45"/>
      <c r="AV155" s="1" t="s">
        <v>27</v>
      </c>
      <c r="AW155" s="43" t="s">
        <v>25</v>
      </c>
      <c r="AX155" s="43"/>
      <c r="AY155" s="1" t="s">
        <v>67</v>
      </c>
      <c r="AZ155" s="3"/>
      <c r="BA155" s="3"/>
      <c r="BC155" s="42"/>
      <c r="BD155" s="42"/>
      <c r="BE155" s="42"/>
      <c r="BF155" s="34"/>
      <c r="BG155" s="47" t="s">
        <v>25</v>
      </c>
      <c r="BH155" s="41" t="s">
        <v>29</v>
      </c>
      <c r="BI155" s="34" t="n">
        <f aca="false">AS155</f>
        <v>0</v>
      </c>
      <c r="BJ155" s="48" t="s">
        <v>20</v>
      </c>
    </row>
    <row r="156" customFormat="false" ht="12.75" hidden="false" customHeight="false" outlineLevel="0" collapsed="false">
      <c r="B156" s="40"/>
      <c r="E156" s="1" t="s">
        <v>68</v>
      </c>
      <c r="P156" s="43" t="s">
        <v>25</v>
      </c>
      <c r="Q156" s="43"/>
      <c r="R156" s="4" t="s">
        <v>26</v>
      </c>
      <c r="S156" s="4"/>
      <c r="T156" s="4"/>
      <c r="U156" s="4" t="s">
        <v>27</v>
      </c>
      <c r="V156" s="4"/>
      <c r="W156" s="43" t="s">
        <v>25</v>
      </c>
      <c r="X156" s="43"/>
      <c r="Y156" s="4" t="s">
        <v>28</v>
      </c>
      <c r="Z156" s="4"/>
      <c r="AA156" s="4"/>
      <c r="AB156" s="4"/>
      <c r="AC156" s="4"/>
      <c r="AD156" s="44" t="s">
        <v>27</v>
      </c>
      <c r="AE156" s="44"/>
      <c r="AF156" s="43" t="s">
        <v>25</v>
      </c>
      <c r="AG156" s="43"/>
      <c r="AH156" s="4" t="s">
        <v>66</v>
      </c>
      <c r="AI156" s="4"/>
      <c r="AJ156" s="4"/>
      <c r="AK156" s="4"/>
      <c r="AL156" s="4" t="s">
        <v>27</v>
      </c>
      <c r="AM156" s="4"/>
      <c r="AN156" s="45" t="n">
        <v>0</v>
      </c>
      <c r="AO156" s="45"/>
      <c r="AP156" s="45"/>
      <c r="AQ156" s="45"/>
      <c r="AR156" s="45"/>
      <c r="AS156" s="45"/>
      <c r="AT156" s="45"/>
      <c r="AU156" s="45"/>
      <c r="AV156" s="1" t="s">
        <v>27</v>
      </c>
      <c r="AW156" s="43" t="s">
        <v>25</v>
      </c>
      <c r="AX156" s="43"/>
      <c r="AY156" s="1" t="s">
        <v>40</v>
      </c>
      <c r="AZ156" s="3"/>
      <c r="BA156" s="3"/>
      <c r="BC156" s="61"/>
      <c r="BD156" s="61"/>
      <c r="BF156" s="34"/>
      <c r="BG156" s="47" t="s">
        <v>25</v>
      </c>
      <c r="BH156" s="41" t="s">
        <v>29</v>
      </c>
      <c r="BI156" s="34" t="n">
        <f aca="false">AS156</f>
        <v>0</v>
      </c>
      <c r="BJ156" s="48" t="s">
        <v>20</v>
      </c>
    </row>
    <row r="157" customFormat="false" ht="12.75" hidden="false" customHeight="false" outlineLevel="0" collapsed="false">
      <c r="B157" s="40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4"/>
      <c r="AH157" s="4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5"/>
      <c r="AT157" s="45"/>
      <c r="AU157" s="45"/>
      <c r="AV157" s="45"/>
      <c r="AW157" s="45"/>
      <c r="AX157" s="45"/>
      <c r="AY157" s="45"/>
      <c r="AZ157" s="45"/>
      <c r="BA157" s="45"/>
      <c r="BC157" s="43"/>
      <c r="BD157" s="4"/>
      <c r="BF157" s="34"/>
      <c r="BG157" s="47"/>
      <c r="BH157" s="41"/>
      <c r="BI157" s="34"/>
      <c r="BJ157" s="38"/>
    </row>
    <row r="158" customFormat="false" ht="12.75" hidden="false" customHeight="false" outlineLevel="0" collapsed="false">
      <c r="B158" s="40"/>
      <c r="D158" s="1" t="s">
        <v>69</v>
      </c>
      <c r="E158" s="62" t="s">
        <v>70</v>
      </c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4"/>
      <c r="AH158" s="4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5"/>
      <c r="AT158" s="45"/>
      <c r="AU158" s="45"/>
      <c r="AV158" s="45"/>
      <c r="AW158" s="45"/>
      <c r="AX158" s="45"/>
      <c r="AY158" s="45"/>
      <c r="AZ158" s="45"/>
      <c r="BA158" s="45"/>
      <c r="BC158" s="43"/>
      <c r="BD158" s="4"/>
      <c r="BF158" s="34"/>
      <c r="BG158" s="47"/>
      <c r="BH158" s="41"/>
      <c r="BI158" s="34"/>
      <c r="BJ158" s="38"/>
    </row>
    <row r="159" customFormat="false" ht="12.75" hidden="false" customHeight="false" outlineLevel="0" collapsed="false">
      <c r="B159" s="40"/>
      <c r="E159" s="42"/>
      <c r="F159" s="42"/>
      <c r="G159" s="42"/>
      <c r="H159" s="42"/>
      <c r="I159" s="42"/>
      <c r="P159" s="4" t="s">
        <v>25</v>
      </c>
      <c r="Q159" s="4"/>
      <c r="R159" s="4" t="s">
        <v>26</v>
      </c>
      <c r="S159" s="4"/>
      <c r="T159" s="4"/>
      <c r="U159" s="4" t="s">
        <v>27</v>
      </c>
      <c r="V159" s="4"/>
      <c r="W159" s="43"/>
      <c r="X159" s="43"/>
      <c r="Y159" s="4" t="s">
        <v>28</v>
      </c>
      <c r="Z159" s="4"/>
      <c r="AA159" s="4"/>
      <c r="AB159" s="4"/>
      <c r="AC159" s="4"/>
      <c r="AD159" s="44" t="s">
        <v>27</v>
      </c>
      <c r="AE159" s="44"/>
      <c r="AF159" s="45" t="n">
        <v>0</v>
      </c>
      <c r="AG159" s="45"/>
      <c r="AH159" s="45"/>
      <c r="AI159" s="45"/>
      <c r="AJ159" s="45"/>
      <c r="AK159" s="45"/>
      <c r="AL159" s="45"/>
      <c r="AM159" s="45"/>
      <c r="AN159" s="46" t="s">
        <v>27</v>
      </c>
      <c r="AO159" s="46"/>
      <c r="AP159" s="44" t="s">
        <v>25</v>
      </c>
      <c r="AQ159" s="44"/>
      <c r="AR159" s="44"/>
      <c r="AS159" s="44"/>
      <c r="AT159" s="1" t="s">
        <v>55</v>
      </c>
      <c r="BF159" s="34"/>
      <c r="BG159" s="47" t="s">
        <v>25</v>
      </c>
      <c r="BH159" s="41" t="s">
        <v>29</v>
      </c>
      <c r="BI159" s="34" t="n">
        <f aca="false">AF159</f>
        <v>0</v>
      </c>
      <c r="BJ159" s="48" t="s">
        <v>20</v>
      </c>
    </row>
    <row r="160" customFormat="false" ht="12.75" hidden="false" customHeight="false" outlineLevel="0" collapsed="false">
      <c r="B160" s="40"/>
      <c r="BF160" s="34"/>
      <c r="BG160" s="41"/>
      <c r="BH160" s="41"/>
      <c r="BI160" s="34"/>
      <c r="BJ160" s="38"/>
    </row>
    <row r="161" customFormat="false" ht="15" hidden="false" customHeight="false" outlineLevel="0" collapsed="false">
      <c r="B161" s="37" t="s">
        <v>71</v>
      </c>
      <c r="C161" s="28"/>
      <c r="D161" s="33" t="s">
        <v>72</v>
      </c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BF161" s="34"/>
      <c r="BG161" s="41"/>
      <c r="BH161" s="41"/>
      <c r="BI161" s="34"/>
      <c r="BJ161" s="36" t="s">
        <v>20</v>
      </c>
    </row>
    <row r="162" s="28" customFormat="true" ht="12.75" hidden="false" customHeight="false" outlineLevel="0" collapsed="false">
      <c r="B162" s="63"/>
      <c r="E162" s="28" t="s">
        <v>73</v>
      </c>
      <c r="S162" s="43" t="s">
        <v>25</v>
      </c>
      <c r="T162" s="43"/>
      <c r="U162" s="4" t="s">
        <v>26</v>
      </c>
      <c r="V162" s="4"/>
      <c r="W162" s="4"/>
      <c r="X162" s="4" t="s">
        <v>27</v>
      </c>
      <c r="Y162" s="4"/>
      <c r="Z162" s="43" t="s">
        <v>25</v>
      </c>
      <c r="AA162" s="43"/>
      <c r="AB162" s="4" t="s">
        <v>28</v>
      </c>
      <c r="AC162" s="4"/>
      <c r="AD162" s="4"/>
      <c r="AE162" s="4"/>
      <c r="AF162" s="4"/>
      <c r="AG162" s="44" t="s">
        <v>27</v>
      </c>
      <c r="AH162" s="44"/>
      <c r="AI162" s="45" t="n">
        <v>0</v>
      </c>
      <c r="AJ162" s="45"/>
      <c r="AK162" s="45"/>
      <c r="AL162" s="45"/>
      <c r="AM162" s="45"/>
      <c r="AN162" s="45"/>
      <c r="AO162" s="45"/>
      <c r="AP162" s="45"/>
      <c r="AQ162" s="4" t="s">
        <v>27</v>
      </c>
      <c r="AR162" s="4"/>
      <c r="AS162" s="4" t="s">
        <v>25</v>
      </c>
      <c r="AT162" s="4"/>
      <c r="AU162" s="4"/>
      <c r="AV162" s="42"/>
      <c r="AW162" s="42" t="s">
        <v>74</v>
      </c>
      <c r="BF162" s="34"/>
      <c r="BG162" s="47" t="s">
        <v>25</v>
      </c>
      <c r="BH162" s="41" t="s">
        <v>29</v>
      </c>
      <c r="BI162" s="34" t="n">
        <f aca="false">AI162</f>
        <v>0</v>
      </c>
      <c r="BJ162" s="64" t="s">
        <v>20</v>
      </c>
    </row>
    <row r="163" s="28" customFormat="true" ht="12.75" hidden="false" customHeight="false" outlineLevel="0" collapsed="false">
      <c r="B163" s="63"/>
      <c r="E163" s="28" t="s">
        <v>75</v>
      </c>
      <c r="S163" s="43" t="s">
        <v>25</v>
      </c>
      <c r="T163" s="43"/>
      <c r="U163" s="4" t="s">
        <v>26</v>
      </c>
      <c r="V163" s="4"/>
      <c r="W163" s="4"/>
      <c r="X163" s="4" t="s">
        <v>27</v>
      </c>
      <c r="Y163" s="4"/>
      <c r="Z163" s="43" t="s">
        <v>25</v>
      </c>
      <c r="AA163" s="43"/>
      <c r="AB163" s="4" t="s">
        <v>28</v>
      </c>
      <c r="AC163" s="4"/>
      <c r="AD163" s="4"/>
      <c r="AE163" s="4"/>
      <c r="AF163" s="4"/>
      <c r="AG163" s="44" t="s">
        <v>27</v>
      </c>
      <c r="AH163" s="44"/>
      <c r="AI163" s="45" t="n">
        <v>0</v>
      </c>
      <c r="AJ163" s="45"/>
      <c r="AK163" s="45"/>
      <c r="AL163" s="45"/>
      <c r="AM163" s="45"/>
      <c r="AN163" s="45"/>
      <c r="AO163" s="45"/>
      <c r="AP163" s="45"/>
      <c r="AQ163" s="4" t="s">
        <v>27</v>
      </c>
      <c r="AR163" s="4"/>
      <c r="AS163" s="43" t="s">
        <v>25</v>
      </c>
      <c r="AT163" s="43"/>
      <c r="AU163" s="43"/>
      <c r="AV163" s="1"/>
      <c r="AW163" s="1" t="s">
        <v>40</v>
      </c>
      <c r="BF163" s="34"/>
      <c r="BG163" s="47" t="s">
        <v>25</v>
      </c>
      <c r="BH163" s="41" t="s">
        <v>29</v>
      </c>
      <c r="BI163" s="34" t="n">
        <f aca="false">AI163</f>
        <v>0</v>
      </c>
      <c r="BJ163" s="64" t="s">
        <v>20</v>
      </c>
    </row>
    <row r="164" customFormat="false" ht="12.75" hidden="false" customHeight="false" outlineLevel="0" collapsed="false">
      <c r="B164" s="40"/>
      <c r="E164" s="1" t="s">
        <v>38</v>
      </c>
      <c r="F164" s="62" t="s">
        <v>76</v>
      </c>
      <c r="S164" s="43" t="s">
        <v>25</v>
      </c>
      <c r="T164" s="43"/>
      <c r="U164" s="4" t="s">
        <v>26</v>
      </c>
      <c r="V164" s="4"/>
      <c r="W164" s="4"/>
      <c r="X164" s="4" t="s">
        <v>27</v>
      </c>
      <c r="Y164" s="4"/>
      <c r="Z164" s="43" t="s">
        <v>25</v>
      </c>
      <c r="AA164" s="43"/>
      <c r="AB164" s="4" t="s">
        <v>28</v>
      </c>
      <c r="AC164" s="4"/>
      <c r="AD164" s="4"/>
      <c r="AE164" s="4"/>
      <c r="AF164" s="4"/>
      <c r="AG164" s="44" t="s">
        <v>27</v>
      </c>
      <c r="AH164" s="44"/>
      <c r="AI164" s="45" t="n">
        <v>0</v>
      </c>
      <c r="AJ164" s="45"/>
      <c r="AK164" s="45"/>
      <c r="AL164" s="45"/>
      <c r="AM164" s="45"/>
      <c r="AN164" s="45"/>
      <c r="AO164" s="45"/>
      <c r="AP164" s="45"/>
      <c r="AQ164" s="4" t="s">
        <v>27</v>
      </c>
      <c r="AR164" s="4"/>
      <c r="AS164" s="43" t="s">
        <v>25</v>
      </c>
      <c r="AT164" s="43"/>
      <c r="AU164" s="43"/>
      <c r="AW164" s="1" t="s">
        <v>77</v>
      </c>
      <c r="BF164" s="34"/>
      <c r="BG164" s="41"/>
      <c r="BH164" s="41"/>
      <c r="BI164" s="34"/>
      <c r="BJ164" s="38"/>
    </row>
    <row r="165" customFormat="false" ht="12.75" hidden="false" customHeight="false" outlineLevel="0" collapsed="false">
      <c r="B165" s="40"/>
      <c r="E165" s="28" t="s">
        <v>41</v>
      </c>
      <c r="F165" s="62" t="s">
        <v>78</v>
      </c>
      <c r="S165" s="43" t="s">
        <v>25</v>
      </c>
      <c r="T165" s="43"/>
      <c r="U165" s="4" t="s">
        <v>26</v>
      </c>
      <c r="V165" s="4"/>
      <c r="W165" s="4"/>
      <c r="X165" s="4" t="s">
        <v>27</v>
      </c>
      <c r="Y165" s="4"/>
      <c r="Z165" s="43" t="s">
        <v>25</v>
      </c>
      <c r="AA165" s="43"/>
      <c r="AB165" s="4" t="s">
        <v>28</v>
      </c>
      <c r="AC165" s="4"/>
      <c r="AD165" s="4"/>
      <c r="AE165" s="4"/>
      <c r="AF165" s="4"/>
      <c r="AG165" s="44" t="s">
        <v>27</v>
      </c>
      <c r="AH165" s="44"/>
      <c r="AI165" s="45" t="n">
        <v>0</v>
      </c>
      <c r="AJ165" s="45"/>
      <c r="AK165" s="45"/>
      <c r="AL165" s="45"/>
      <c r="AM165" s="45"/>
      <c r="AN165" s="45"/>
      <c r="AO165" s="45"/>
      <c r="AP165" s="45"/>
      <c r="AQ165" s="4" t="s">
        <v>27</v>
      </c>
      <c r="AR165" s="4"/>
      <c r="AS165" s="43" t="s">
        <v>25</v>
      </c>
      <c r="AT165" s="43"/>
      <c r="AU165" s="43"/>
      <c r="AW165" s="1" t="s">
        <v>61</v>
      </c>
      <c r="BF165" s="34"/>
      <c r="BG165" s="41"/>
      <c r="BH165" s="41"/>
      <c r="BI165" s="34"/>
      <c r="BJ165" s="38"/>
    </row>
    <row r="166" customFormat="false" ht="12.75" hidden="false" customHeight="false" outlineLevel="0" collapsed="false">
      <c r="B166" s="40"/>
      <c r="E166" s="28" t="s">
        <v>47</v>
      </c>
      <c r="F166" s="62" t="s">
        <v>79</v>
      </c>
      <c r="S166" s="43" t="s">
        <v>25</v>
      </c>
      <c r="T166" s="43"/>
      <c r="U166" s="4" t="s">
        <v>26</v>
      </c>
      <c r="V166" s="4"/>
      <c r="W166" s="4"/>
      <c r="X166" s="4" t="s">
        <v>27</v>
      </c>
      <c r="Y166" s="4"/>
      <c r="Z166" s="43" t="s">
        <v>25</v>
      </c>
      <c r="AA166" s="43"/>
      <c r="AB166" s="4" t="s">
        <v>28</v>
      </c>
      <c r="AC166" s="4"/>
      <c r="AD166" s="4"/>
      <c r="AE166" s="4"/>
      <c r="AF166" s="4"/>
      <c r="AG166" s="44" t="s">
        <v>27</v>
      </c>
      <c r="AH166" s="44"/>
      <c r="AI166" s="45" t="n">
        <v>0</v>
      </c>
      <c r="AJ166" s="45"/>
      <c r="AK166" s="45"/>
      <c r="AL166" s="45"/>
      <c r="AM166" s="45"/>
      <c r="AN166" s="45"/>
      <c r="AO166" s="45"/>
      <c r="AP166" s="45"/>
      <c r="AQ166" s="4" t="s">
        <v>27</v>
      </c>
      <c r="AR166" s="4"/>
      <c r="AS166" s="43" t="s">
        <v>25</v>
      </c>
      <c r="AT166" s="43"/>
      <c r="AU166" s="43"/>
      <c r="AW166" s="28" t="s">
        <v>55</v>
      </c>
      <c r="BF166" s="34"/>
      <c r="BG166" s="41"/>
      <c r="BH166" s="41"/>
      <c r="BI166" s="34"/>
      <c r="BJ166" s="38"/>
    </row>
    <row r="167" customFormat="false" ht="12.75" hidden="false" customHeight="false" outlineLevel="0" collapsed="false">
      <c r="B167" s="40"/>
      <c r="BF167" s="34"/>
      <c r="BG167" s="41"/>
      <c r="BH167" s="41"/>
      <c r="BI167" s="34"/>
      <c r="BJ167" s="38"/>
    </row>
    <row r="168" s="28" customFormat="true" ht="17.25" hidden="false" customHeight="false" outlineLevel="0" collapsed="false">
      <c r="B168" s="29" t="s">
        <v>80</v>
      </c>
      <c r="C168" s="65" t="s">
        <v>81</v>
      </c>
      <c r="E168" s="66"/>
      <c r="F168" s="66"/>
      <c r="G168" s="66"/>
      <c r="H168" s="66"/>
      <c r="I168" s="66"/>
      <c r="J168" s="66"/>
      <c r="K168" s="66"/>
      <c r="L168" s="66"/>
      <c r="AE168" s="32"/>
      <c r="BF168" s="34"/>
      <c r="BG168" s="35"/>
      <c r="BH168" s="35"/>
      <c r="BI168" s="34"/>
      <c r="BJ168" s="36" t="s">
        <v>20</v>
      </c>
    </row>
    <row r="169" customFormat="false" ht="12.75" hidden="false" customHeight="false" outlineLevel="0" collapsed="false">
      <c r="B169" s="40"/>
      <c r="BF169" s="34"/>
      <c r="BG169" s="41"/>
      <c r="BH169" s="41"/>
      <c r="BI169" s="34"/>
      <c r="BJ169" s="38"/>
    </row>
    <row r="170" customFormat="false" ht="15" hidden="true" customHeight="false" outlineLevel="0" collapsed="false">
      <c r="B170" s="40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8"/>
      <c r="T170" s="68"/>
      <c r="AE170" s="69"/>
      <c r="BF170" s="34"/>
      <c r="BG170" s="41"/>
      <c r="BH170" s="41"/>
      <c r="BI170" s="34"/>
      <c r="BJ170" s="38"/>
    </row>
    <row r="171" customFormat="false" ht="12.75" hidden="true" customHeight="false" outlineLevel="0" collapsed="false">
      <c r="B171" s="40"/>
      <c r="AE171" s="69"/>
      <c r="BF171" s="34"/>
      <c r="BG171" s="41"/>
      <c r="BH171" s="41"/>
      <c r="BI171" s="34"/>
      <c r="BJ171" s="38"/>
    </row>
    <row r="172" customFormat="false" ht="15" hidden="false" customHeight="false" outlineLevel="0" collapsed="false">
      <c r="B172" s="40" t="s">
        <v>82</v>
      </c>
      <c r="D172" s="69" t="s">
        <v>83</v>
      </c>
      <c r="BF172" s="34"/>
      <c r="BG172" s="41"/>
      <c r="BH172" s="41"/>
      <c r="BI172" s="34"/>
      <c r="BJ172" s="36" t="s">
        <v>20</v>
      </c>
    </row>
    <row r="173" customFormat="false" ht="12.75" hidden="false" customHeight="false" outlineLevel="0" collapsed="false">
      <c r="B173" s="40"/>
      <c r="D173" s="1" t="s">
        <v>84</v>
      </c>
      <c r="BF173" s="34"/>
      <c r="BG173" s="41"/>
      <c r="BH173" s="41"/>
      <c r="BI173" s="34"/>
      <c r="BJ173" s="38"/>
    </row>
    <row r="174" s="70" customFormat="true" ht="15" hidden="false" customHeight="false" outlineLevel="0" collapsed="false">
      <c r="B174" s="71"/>
      <c r="D174" s="70" t="s">
        <v>85</v>
      </c>
      <c r="E174" s="72" t="s">
        <v>25</v>
      </c>
      <c r="F174" s="72"/>
      <c r="G174" s="72"/>
      <c r="H174" s="72"/>
      <c r="I174" s="72"/>
      <c r="J174" s="72"/>
      <c r="K174" s="72"/>
      <c r="L174" s="73" t="s">
        <v>86</v>
      </c>
      <c r="M174" s="73"/>
      <c r="N174" s="73"/>
      <c r="O174" s="73"/>
      <c r="P174" s="73"/>
      <c r="Q174" s="73"/>
      <c r="R174" s="74" t="n">
        <v>1.01</v>
      </c>
      <c r="S174" s="74"/>
      <c r="T174" s="74"/>
      <c r="U174" s="74"/>
      <c r="V174" s="73" t="s">
        <v>87</v>
      </c>
      <c r="W174" s="73"/>
      <c r="X174" s="73"/>
      <c r="Y174" s="73"/>
      <c r="Z174" s="73"/>
      <c r="AA174" s="73"/>
      <c r="AB174" s="73"/>
      <c r="AC174" s="73" t="s">
        <v>27</v>
      </c>
      <c r="AD174" s="73"/>
      <c r="AE174" s="75" t="n">
        <v>1.025</v>
      </c>
      <c r="AF174" s="75"/>
      <c r="AG174" s="75"/>
      <c r="AH174" s="75"/>
      <c r="AI174" s="75"/>
      <c r="AJ174" s="76" t="s">
        <v>27</v>
      </c>
      <c r="AK174" s="76"/>
      <c r="AL174" s="45" t="s">
        <v>25</v>
      </c>
      <c r="AM174" s="45"/>
      <c r="AN174" s="45"/>
      <c r="AO174" s="45"/>
      <c r="AP174" s="45"/>
      <c r="AQ174" s="45"/>
      <c r="AR174" s="45"/>
      <c r="AS174" s="45"/>
      <c r="AT174" s="77" t="s">
        <v>27</v>
      </c>
      <c r="AU174" s="77"/>
      <c r="AV174" s="78" t="n">
        <v>1</v>
      </c>
      <c r="AW174" s="78"/>
      <c r="AX174" s="78" t="s">
        <v>88</v>
      </c>
      <c r="AY174" s="78"/>
      <c r="AZ174" s="78"/>
      <c r="BA174" s="78"/>
      <c r="BB174" s="79"/>
      <c r="BC174" s="79"/>
      <c r="BD174" s="79"/>
      <c r="BE174" s="79"/>
      <c r="BF174" s="34"/>
      <c r="BG174" s="47" t="s">
        <v>25</v>
      </c>
      <c r="BH174" s="80" t="s">
        <v>89</v>
      </c>
      <c r="BI174" s="34" t="n">
        <f aca="false">AI174</f>
        <v>0</v>
      </c>
      <c r="BJ174" s="81" t="s">
        <v>20</v>
      </c>
    </row>
    <row r="175" s="82" customFormat="true" ht="12.75" hidden="false" customHeight="false" outlineLevel="0" collapsed="false">
      <c r="B175" s="83"/>
      <c r="D175" s="70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5"/>
      <c r="S175" s="85"/>
      <c r="T175" s="85"/>
      <c r="U175" s="85"/>
      <c r="V175" s="84"/>
      <c r="W175" s="84"/>
      <c r="X175" s="84"/>
      <c r="Y175" s="84"/>
      <c r="Z175" s="84"/>
      <c r="AA175" s="84"/>
      <c r="AB175" s="84"/>
      <c r="AC175" s="84"/>
      <c r="AD175" s="84"/>
      <c r="AE175" s="86"/>
      <c r="AF175" s="86"/>
      <c r="AG175" s="86"/>
      <c r="AH175" s="86"/>
      <c r="AI175" s="86"/>
      <c r="AJ175" s="86"/>
      <c r="AK175" s="86"/>
      <c r="AL175" s="45"/>
      <c r="AM175" s="45"/>
      <c r="AN175" s="45"/>
      <c r="AO175" s="45"/>
      <c r="AP175" s="45"/>
      <c r="AQ175" s="45"/>
      <c r="AR175" s="45"/>
      <c r="AS175" s="45"/>
      <c r="AT175" s="87"/>
      <c r="AU175" s="87"/>
      <c r="AV175" s="88"/>
      <c r="AW175" s="88"/>
      <c r="AX175" s="88"/>
      <c r="AY175" s="88"/>
      <c r="AZ175" s="88"/>
      <c r="BA175" s="88"/>
      <c r="BB175" s="89"/>
      <c r="BC175" s="89"/>
      <c r="BD175" s="89"/>
      <c r="BE175" s="89"/>
      <c r="BF175" s="90"/>
      <c r="BG175" s="91"/>
      <c r="BH175" s="92"/>
      <c r="BI175" s="90"/>
      <c r="BJ175" s="38"/>
    </row>
    <row r="176" s="82" customFormat="true" ht="15" hidden="false" customHeight="false" outlineLevel="0" collapsed="false">
      <c r="B176" s="83"/>
      <c r="D176" s="1" t="s">
        <v>90</v>
      </c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5"/>
      <c r="S176" s="85"/>
      <c r="T176" s="85"/>
      <c r="U176" s="85"/>
      <c r="V176" s="84"/>
      <c r="W176" s="84"/>
      <c r="X176" s="84"/>
      <c r="Y176" s="84"/>
      <c r="Z176" s="84"/>
      <c r="AA176" s="84"/>
      <c r="AB176" s="84"/>
      <c r="AC176" s="84"/>
      <c r="AD176" s="84"/>
      <c r="AE176" s="86"/>
      <c r="AF176" s="86"/>
      <c r="AG176" s="86"/>
      <c r="AH176" s="86"/>
      <c r="AI176" s="86"/>
      <c r="AJ176" s="86"/>
      <c r="AK176" s="86"/>
      <c r="AL176" s="45"/>
      <c r="AM176" s="45"/>
      <c r="AN176" s="45"/>
      <c r="AO176" s="45"/>
      <c r="AP176" s="45"/>
      <c r="AQ176" s="45"/>
      <c r="AR176" s="45"/>
      <c r="AS176" s="45"/>
      <c r="AT176" s="87"/>
      <c r="AU176" s="87"/>
      <c r="AV176" s="88"/>
      <c r="AW176" s="88"/>
      <c r="AX176" s="88"/>
      <c r="AY176" s="88"/>
      <c r="AZ176" s="88"/>
      <c r="BA176" s="88"/>
      <c r="BB176" s="89"/>
      <c r="BC176" s="89"/>
      <c r="BD176" s="89"/>
      <c r="BE176" s="89"/>
      <c r="BF176" s="90"/>
      <c r="BG176" s="91"/>
      <c r="BH176" s="92"/>
      <c r="BI176" s="90"/>
      <c r="BJ176" s="81" t="s">
        <v>20</v>
      </c>
    </row>
    <row r="177" s="82" customFormat="true" ht="12.75" hidden="false" customHeight="false" outlineLevel="0" collapsed="false">
      <c r="B177" s="83"/>
      <c r="D177" s="70"/>
      <c r="E177" s="93" t="s">
        <v>91</v>
      </c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4" t="s">
        <v>25</v>
      </c>
      <c r="S177" s="94"/>
      <c r="T177" s="94"/>
      <c r="U177" s="85" t="s">
        <v>61</v>
      </c>
      <c r="V177" s="85"/>
      <c r="W177" s="85"/>
      <c r="X177" s="85"/>
      <c r="Y177" s="84" t="s">
        <v>27</v>
      </c>
      <c r="Z177" s="84"/>
      <c r="AA177" s="84" t="s">
        <v>25</v>
      </c>
      <c r="AB177" s="84"/>
      <c r="AC177" s="84" t="s">
        <v>92</v>
      </c>
      <c r="AD177" s="84"/>
      <c r="AE177" s="84"/>
      <c r="AF177" s="84"/>
      <c r="AG177" s="84" t="s">
        <v>27</v>
      </c>
      <c r="AH177" s="84"/>
      <c r="AI177" s="45" t="n">
        <v>0</v>
      </c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87"/>
      <c r="AU177" s="87"/>
      <c r="AV177" s="88"/>
      <c r="AW177" s="88"/>
      <c r="AX177" s="88"/>
      <c r="AY177" s="88"/>
      <c r="AZ177" s="88"/>
      <c r="BA177" s="88"/>
      <c r="BB177" s="89"/>
      <c r="BC177" s="89"/>
      <c r="BD177" s="89"/>
      <c r="BE177" s="89"/>
      <c r="BF177" s="90"/>
      <c r="BG177" s="47" t="s">
        <v>25</v>
      </c>
      <c r="BH177" s="92" t="s">
        <v>93</v>
      </c>
      <c r="BI177" s="90" t="n">
        <f aca="false">AI177</f>
        <v>0</v>
      </c>
      <c r="BJ177" s="48" t="s">
        <v>20</v>
      </c>
    </row>
    <row r="178" s="82" customFormat="true" ht="12.75" hidden="false" customHeight="false" outlineLevel="0" collapsed="false">
      <c r="B178" s="83"/>
      <c r="D178" s="70"/>
      <c r="E178" s="93" t="s">
        <v>94</v>
      </c>
      <c r="F178" s="93"/>
      <c r="G178" s="93"/>
      <c r="H178" s="93"/>
      <c r="I178" s="93"/>
      <c r="J178" s="93"/>
      <c r="K178" s="93"/>
      <c r="L178" s="93"/>
      <c r="M178" s="93"/>
      <c r="N178" s="93"/>
      <c r="O178" s="84"/>
      <c r="P178" s="84"/>
      <c r="Q178" s="84"/>
      <c r="R178" s="94" t="s">
        <v>25</v>
      </c>
      <c r="S178" s="94"/>
      <c r="T178" s="94"/>
      <c r="U178" s="85" t="s">
        <v>95</v>
      </c>
      <c r="V178" s="85"/>
      <c r="W178" s="85"/>
      <c r="X178" s="85"/>
      <c r="Y178" s="84" t="s">
        <v>27</v>
      </c>
      <c r="Z178" s="84"/>
      <c r="AA178" s="84" t="s">
        <v>25</v>
      </c>
      <c r="AB178" s="84"/>
      <c r="AC178" s="84" t="s">
        <v>92</v>
      </c>
      <c r="AD178" s="84"/>
      <c r="AE178" s="84"/>
      <c r="AF178" s="84"/>
      <c r="AG178" s="84" t="s">
        <v>27</v>
      </c>
      <c r="AH178" s="84"/>
      <c r="AI178" s="45" t="n">
        <v>0</v>
      </c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87"/>
      <c r="AU178" s="87"/>
      <c r="AV178" s="88"/>
      <c r="AW178" s="88"/>
      <c r="AX178" s="88"/>
      <c r="AY178" s="88"/>
      <c r="AZ178" s="88"/>
      <c r="BA178" s="88"/>
      <c r="BB178" s="89"/>
      <c r="BC178" s="89"/>
      <c r="BD178" s="89"/>
      <c r="BE178" s="89"/>
      <c r="BF178" s="90"/>
      <c r="BG178" s="47" t="s">
        <v>25</v>
      </c>
      <c r="BH178" s="92" t="s">
        <v>93</v>
      </c>
      <c r="BI178" s="90" t="n">
        <f aca="false">AI178</f>
        <v>0</v>
      </c>
      <c r="BJ178" s="48" t="s">
        <v>20</v>
      </c>
    </row>
    <row r="179" s="70" customFormat="true" ht="12.75" hidden="false" customHeight="false" outlineLevel="0" collapsed="false">
      <c r="B179" s="71"/>
      <c r="E179" s="95" t="s">
        <v>96</v>
      </c>
      <c r="F179" s="95"/>
      <c r="G179" s="95"/>
      <c r="H179" s="95"/>
      <c r="I179" s="95"/>
      <c r="J179" s="95"/>
      <c r="K179" s="95"/>
      <c r="L179" s="95"/>
      <c r="M179" s="95"/>
      <c r="N179" s="95"/>
      <c r="O179" s="73"/>
      <c r="P179" s="73"/>
      <c r="Q179" s="73"/>
      <c r="R179" s="94" t="s">
        <v>25</v>
      </c>
      <c r="S179" s="94"/>
      <c r="T179" s="94"/>
      <c r="U179" s="96" t="s">
        <v>61</v>
      </c>
      <c r="V179" s="96"/>
      <c r="W179" s="96"/>
      <c r="X179" s="96"/>
      <c r="Y179" s="73" t="s">
        <v>27</v>
      </c>
      <c r="Z179" s="73"/>
      <c r="AA179" s="73" t="s">
        <v>25</v>
      </c>
      <c r="AB179" s="73"/>
      <c r="AC179" s="73" t="s">
        <v>92</v>
      </c>
      <c r="AD179" s="73"/>
      <c r="AE179" s="73"/>
      <c r="AF179" s="73"/>
      <c r="AG179" s="73" t="s">
        <v>27</v>
      </c>
      <c r="AH179" s="73"/>
      <c r="AI179" s="45" t="n">
        <v>0</v>
      </c>
      <c r="AJ179" s="45"/>
      <c r="AK179" s="45"/>
      <c r="AL179" s="45"/>
      <c r="AM179" s="45"/>
      <c r="AN179" s="45"/>
      <c r="AO179" s="45"/>
      <c r="AP179" s="45"/>
      <c r="AQ179" s="97" t="s">
        <v>27</v>
      </c>
      <c r="AR179" s="97"/>
      <c r="AS179" s="78" t="n">
        <v>1</v>
      </c>
      <c r="AT179" s="78"/>
      <c r="AU179" s="78" t="s">
        <v>88</v>
      </c>
      <c r="AV179" s="78"/>
      <c r="AW179" s="78"/>
      <c r="AX179" s="78"/>
      <c r="AY179" s="98"/>
      <c r="AZ179" s="98"/>
      <c r="BA179" s="98"/>
      <c r="BB179" s="79"/>
      <c r="BC179" s="79"/>
      <c r="BD179" s="79"/>
      <c r="BE179" s="79"/>
      <c r="BF179" s="99"/>
      <c r="BG179" s="47" t="s">
        <v>25</v>
      </c>
      <c r="BH179" s="80" t="s">
        <v>93</v>
      </c>
      <c r="BI179" s="99" t="n">
        <f aca="false">AI179</f>
        <v>0</v>
      </c>
      <c r="BJ179" s="48" t="s">
        <v>20</v>
      </c>
    </row>
    <row r="180" s="70" customFormat="true" ht="12.75" hidden="false" customHeight="false" outlineLevel="0" collapsed="false">
      <c r="B180" s="71"/>
      <c r="E180" s="95" t="s">
        <v>97</v>
      </c>
      <c r="F180" s="95"/>
      <c r="G180" s="95"/>
      <c r="H180" s="95"/>
      <c r="I180" s="95"/>
      <c r="J180" s="95"/>
      <c r="K180" s="95"/>
      <c r="L180" s="95"/>
      <c r="M180" s="95"/>
      <c r="N180" s="95"/>
      <c r="O180" s="73"/>
      <c r="P180" s="73"/>
      <c r="Q180" s="73"/>
      <c r="R180" s="94" t="s">
        <v>25</v>
      </c>
      <c r="S180" s="94"/>
      <c r="T180" s="94"/>
      <c r="U180" s="96" t="s">
        <v>55</v>
      </c>
      <c r="V180" s="96"/>
      <c r="W180" s="96"/>
      <c r="X180" s="96"/>
      <c r="Y180" s="73" t="s">
        <v>27</v>
      </c>
      <c r="Z180" s="73"/>
      <c r="AA180" s="73" t="s">
        <v>25</v>
      </c>
      <c r="AB180" s="73"/>
      <c r="AC180" s="73" t="s">
        <v>92</v>
      </c>
      <c r="AD180" s="73"/>
      <c r="AE180" s="73"/>
      <c r="AF180" s="73"/>
      <c r="AG180" s="73" t="s">
        <v>27</v>
      </c>
      <c r="AH180" s="73"/>
      <c r="AI180" s="45" t="n">
        <v>0</v>
      </c>
      <c r="AJ180" s="45"/>
      <c r="AK180" s="45"/>
      <c r="AL180" s="45"/>
      <c r="AM180" s="45"/>
      <c r="AN180" s="45"/>
      <c r="AO180" s="45"/>
      <c r="AP180" s="45"/>
      <c r="AQ180" s="97" t="s">
        <v>27</v>
      </c>
      <c r="AR180" s="97"/>
      <c r="AS180" s="78" t="n">
        <v>1</v>
      </c>
      <c r="AT180" s="78"/>
      <c r="AU180" s="78" t="s">
        <v>88</v>
      </c>
      <c r="AV180" s="78"/>
      <c r="AW180" s="78"/>
      <c r="AX180" s="78"/>
      <c r="AY180" s="98"/>
      <c r="AZ180" s="98"/>
      <c r="BA180" s="98"/>
      <c r="BB180" s="79"/>
      <c r="BC180" s="79"/>
      <c r="BD180" s="79"/>
      <c r="BE180" s="79"/>
      <c r="BF180" s="99"/>
      <c r="BG180" s="47" t="s">
        <v>25</v>
      </c>
      <c r="BH180" s="80" t="s">
        <v>93</v>
      </c>
      <c r="BI180" s="99" t="n">
        <f aca="false">AI180</f>
        <v>0</v>
      </c>
      <c r="BJ180" s="48" t="s">
        <v>20</v>
      </c>
    </row>
    <row r="181" s="28" customFormat="true" ht="12.75" hidden="false" customHeight="false" outlineLevel="0" collapsed="false">
      <c r="B181" s="37"/>
      <c r="E181" s="95" t="s">
        <v>98</v>
      </c>
      <c r="F181" s="95"/>
      <c r="G181" s="95"/>
      <c r="H181" s="95"/>
      <c r="I181" s="95"/>
      <c r="J181" s="95"/>
      <c r="K181" s="95"/>
      <c r="L181" s="95"/>
      <c r="M181" s="95"/>
      <c r="N181" s="95"/>
      <c r="R181" s="72" t="s">
        <v>25</v>
      </c>
      <c r="S181" s="72"/>
      <c r="T181" s="72"/>
      <c r="U181" s="96" t="s">
        <v>48</v>
      </c>
      <c r="V181" s="96"/>
      <c r="W181" s="96"/>
      <c r="X181" s="96"/>
      <c r="Y181" s="73" t="s">
        <v>27</v>
      </c>
      <c r="Z181" s="73"/>
      <c r="AA181" s="73" t="s">
        <v>25</v>
      </c>
      <c r="AB181" s="73"/>
      <c r="AC181" s="73" t="s">
        <v>92</v>
      </c>
      <c r="AD181" s="73"/>
      <c r="AE181" s="73"/>
      <c r="AF181" s="73"/>
      <c r="AG181" s="73" t="s">
        <v>27</v>
      </c>
      <c r="AH181" s="73"/>
      <c r="AI181" s="45" t="n">
        <v>0</v>
      </c>
      <c r="AJ181" s="45"/>
      <c r="AK181" s="45"/>
      <c r="AL181" s="45"/>
      <c r="AM181" s="45"/>
      <c r="AN181" s="45"/>
      <c r="AO181" s="45"/>
      <c r="AP181" s="45"/>
      <c r="AQ181" s="97" t="s">
        <v>27</v>
      </c>
      <c r="AR181" s="97"/>
      <c r="AS181" s="78" t="n">
        <v>1</v>
      </c>
      <c r="AT181" s="78"/>
      <c r="AU181" s="78" t="s">
        <v>88</v>
      </c>
      <c r="AV181" s="78"/>
      <c r="AW181" s="78"/>
      <c r="AX181" s="78"/>
      <c r="BF181" s="99"/>
      <c r="BG181" s="47" t="s">
        <v>25</v>
      </c>
      <c r="BH181" s="80" t="s">
        <v>93</v>
      </c>
      <c r="BI181" s="99" t="n">
        <f aca="false">AI181</f>
        <v>0</v>
      </c>
      <c r="BJ181" s="48" t="s">
        <v>20</v>
      </c>
    </row>
    <row r="182" s="28" customFormat="true" ht="12.75" hidden="false" customHeight="false" outlineLevel="0" collapsed="false">
      <c r="B182" s="37"/>
      <c r="E182" s="95" t="s">
        <v>99</v>
      </c>
      <c r="F182" s="95"/>
      <c r="G182" s="95"/>
      <c r="H182" s="95"/>
      <c r="I182" s="95"/>
      <c r="J182" s="95"/>
      <c r="K182" s="95"/>
      <c r="L182" s="95"/>
      <c r="M182" s="95"/>
      <c r="N182" s="95"/>
      <c r="R182" s="72" t="s">
        <v>25</v>
      </c>
      <c r="S182" s="72"/>
      <c r="T182" s="72"/>
      <c r="U182" s="96" t="s">
        <v>100</v>
      </c>
      <c r="V182" s="96"/>
      <c r="W182" s="96"/>
      <c r="X182" s="96"/>
      <c r="Y182" s="73" t="s">
        <v>27</v>
      </c>
      <c r="Z182" s="73"/>
      <c r="AA182" s="73" t="s">
        <v>25</v>
      </c>
      <c r="AB182" s="73"/>
      <c r="AC182" s="73" t="s">
        <v>92</v>
      </c>
      <c r="AD182" s="73"/>
      <c r="AE182" s="73"/>
      <c r="AF182" s="73"/>
      <c r="AG182" s="73" t="s">
        <v>27</v>
      </c>
      <c r="AH182" s="73"/>
      <c r="AI182" s="45" t="n">
        <v>0</v>
      </c>
      <c r="AJ182" s="45"/>
      <c r="AK182" s="45"/>
      <c r="AL182" s="45"/>
      <c r="AM182" s="45"/>
      <c r="AN182" s="45"/>
      <c r="AO182" s="45"/>
      <c r="AP182" s="45"/>
      <c r="AQ182" s="97" t="s">
        <v>27</v>
      </c>
      <c r="AR182" s="97"/>
      <c r="AS182" s="78" t="n">
        <v>1</v>
      </c>
      <c r="AT182" s="78"/>
      <c r="AU182" s="78" t="s">
        <v>88</v>
      </c>
      <c r="AV182" s="78"/>
      <c r="AW182" s="78"/>
      <c r="AX182" s="78"/>
      <c r="BF182" s="99"/>
      <c r="BG182" s="47" t="s">
        <v>25</v>
      </c>
      <c r="BH182" s="80" t="s">
        <v>93</v>
      </c>
      <c r="BI182" s="99" t="n">
        <f aca="false">AI182</f>
        <v>0</v>
      </c>
      <c r="BJ182" s="48" t="s">
        <v>20</v>
      </c>
    </row>
    <row r="183" s="28" customFormat="true" ht="12.75" hidden="false" customHeight="false" outlineLevel="0" collapsed="false">
      <c r="B183" s="37"/>
      <c r="E183" s="79" t="s">
        <v>101</v>
      </c>
      <c r="F183" s="79"/>
      <c r="G183" s="79"/>
      <c r="H183" s="79"/>
      <c r="I183" s="79"/>
      <c r="J183" s="79"/>
      <c r="K183" s="79"/>
      <c r="L183" s="79"/>
      <c r="M183" s="79"/>
      <c r="N183" s="79"/>
      <c r="R183" s="72" t="s">
        <v>25</v>
      </c>
      <c r="S183" s="72"/>
      <c r="T183" s="72"/>
      <c r="U183" s="96" t="s">
        <v>61</v>
      </c>
      <c r="V183" s="96"/>
      <c r="W183" s="96"/>
      <c r="X183" s="96"/>
      <c r="Y183" s="73" t="s">
        <v>27</v>
      </c>
      <c r="Z183" s="73"/>
      <c r="AA183" s="73" t="s">
        <v>25</v>
      </c>
      <c r="AB183" s="73"/>
      <c r="AC183" s="73" t="s">
        <v>92</v>
      </c>
      <c r="AD183" s="73"/>
      <c r="AE183" s="73"/>
      <c r="AF183" s="73"/>
      <c r="AG183" s="73" t="s">
        <v>27</v>
      </c>
      <c r="AH183" s="73"/>
      <c r="AI183" s="45" t="n">
        <v>0</v>
      </c>
      <c r="AJ183" s="45"/>
      <c r="AK183" s="45"/>
      <c r="AL183" s="45"/>
      <c r="AM183" s="45"/>
      <c r="AN183" s="45"/>
      <c r="AO183" s="45"/>
      <c r="AP183" s="45"/>
      <c r="AQ183" s="73"/>
      <c r="AR183" s="73"/>
      <c r="AS183" s="78" t="n">
        <v>1</v>
      </c>
      <c r="AT183" s="78"/>
      <c r="AU183" s="98"/>
      <c r="AV183" s="98"/>
      <c r="AW183" s="98"/>
      <c r="AX183" s="98"/>
      <c r="BF183" s="99"/>
      <c r="BG183" s="47" t="s">
        <v>25</v>
      </c>
      <c r="BH183" s="80" t="s">
        <v>93</v>
      </c>
      <c r="BI183" s="99" t="n">
        <f aca="false">AI183</f>
        <v>0</v>
      </c>
      <c r="BJ183" s="48" t="s">
        <v>20</v>
      </c>
    </row>
    <row r="184" s="28" customFormat="true" ht="12.75" hidden="false" customHeight="false" outlineLevel="0" collapsed="false">
      <c r="B184" s="37"/>
      <c r="E184" s="95"/>
      <c r="F184" s="95" t="s">
        <v>102</v>
      </c>
      <c r="G184" s="95"/>
      <c r="H184" s="95"/>
      <c r="I184" s="95"/>
      <c r="J184" s="95"/>
      <c r="K184" s="95"/>
      <c r="L184" s="95"/>
      <c r="M184" s="95"/>
      <c r="N184" s="95"/>
      <c r="R184" s="72"/>
      <c r="S184" s="72"/>
      <c r="T184" s="72"/>
      <c r="U184" s="96"/>
      <c r="V184" s="96"/>
      <c r="W184" s="96"/>
      <c r="X184" s="96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45"/>
      <c r="AJ184" s="45"/>
      <c r="AK184" s="45"/>
      <c r="AL184" s="45"/>
      <c r="AM184" s="45"/>
      <c r="AN184" s="45"/>
      <c r="AO184" s="45"/>
      <c r="AP184" s="45"/>
      <c r="AQ184" s="73"/>
      <c r="AR184" s="73"/>
      <c r="AS184" s="98"/>
      <c r="AT184" s="73"/>
      <c r="AU184" s="98"/>
      <c r="AV184" s="98"/>
      <c r="AW184" s="98"/>
      <c r="AX184" s="98"/>
      <c r="BF184" s="99"/>
      <c r="BG184" s="100"/>
      <c r="BH184" s="80"/>
      <c r="BI184" s="99"/>
      <c r="BJ184" s="38"/>
    </row>
    <row r="185" s="28" customFormat="true" ht="12.75" hidden="true" customHeight="false" outlineLevel="0" collapsed="false">
      <c r="B185" s="37"/>
      <c r="R185" s="101"/>
      <c r="S185" s="101"/>
      <c r="T185" s="101"/>
      <c r="AF185" s="102"/>
      <c r="BF185" s="34"/>
      <c r="BG185" s="35"/>
      <c r="BH185" s="35"/>
      <c r="BI185" s="34"/>
      <c r="BJ185" s="38"/>
    </row>
    <row r="186" customFormat="false" ht="15" hidden="false" customHeight="false" outlineLevel="0" collapsed="false">
      <c r="B186" s="40"/>
      <c r="D186" s="1" t="s">
        <v>103</v>
      </c>
      <c r="AE186" s="28"/>
      <c r="AF186" s="4"/>
      <c r="BF186" s="34"/>
      <c r="BG186" s="41"/>
      <c r="BH186" s="41"/>
      <c r="BI186" s="34"/>
      <c r="BJ186" s="81" t="s">
        <v>20</v>
      </c>
    </row>
    <row r="187" customFormat="false" ht="12.75" hidden="false" customHeight="false" outlineLevel="0" collapsed="false">
      <c r="B187" s="40"/>
      <c r="E187" s="1" t="s">
        <v>25</v>
      </c>
      <c r="F187" s="103" t="s">
        <v>104</v>
      </c>
      <c r="R187" s="94" t="s">
        <v>25</v>
      </c>
      <c r="S187" s="94"/>
      <c r="T187" s="94"/>
      <c r="U187" s="85" t="s">
        <v>105</v>
      </c>
      <c r="V187" s="85"/>
      <c r="W187" s="85"/>
      <c r="X187" s="85"/>
      <c r="Y187" s="84" t="s">
        <v>27</v>
      </c>
      <c r="Z187" s="84"/>
      <c r="AA187" s="84" t="s">
        <v>25</v>
      </c>
      <c r="AB187" s="84"/>
      <c r="AC187" s="84" t="s">
        <v>106</v>
      </c>
      <c r="AD187" s="84"/>
      <c r="AE187" s="84"/>
      <c r="AF187" s="84"/>
      <c r="AG187" s="84" t="s">
        <v>27</v>
      </c>
      <c r="AH187" s="84"/>
      <c r="AI187" s="45" t="n">
        <v>0</v>
      </c>
      <c r="AJ187" s="45"/>
      <c r="AK187" s="45"/>
      <c r="AL187" s="45"/>
      <c r="AM187" s="45"/>
      <c r="AN187" s="45"/>
      <c r="AO187" s="45"/>
      <c r="AP187" s="45"/>
      <c r="AQ187" s="3"/>
      <c r="AR187" s="3"/>
      <c r="BF187" s="34"/>
      <c r="BG187" s="47" t="s">
        <v>25</v>
      </c>
      <c r="BH187" s="92" t="s">
        <v>93</v>
      </c>
      <c r="BI187" s="34" t="n">
        <f aca="false">AI187</f>
        <v>0</v>
      </c>
      <c r="BJ187" s="48" t="s">
        <v>20</v>
      </c>
    </row>
    <row r="188" customFormat="false" ht="12.75" hidden="false" customHeight="false" outlineLevel="0" collapsed="false">
      <c r="B188" s="40"/>
      <c r="E188" s="1" t="s">
        <v>25</v>
      </c>
      <c r="F188" s="103" t="s">
        <v>107</v>
      </c>
      <c r="R188" s="72" t="s">
        <v>25</v>
      </c>
      <c r="S188" s="72"/>
      <c r="T188" s="72"/>
      <c r="U188" s="85" t="s">
        <v>100</v>
      </c>
      <c r="V188" s="85"/>
      <c r="W188" s="85"/>
      <c r="X188" s="85"/>
      <c r="Y188" s="84" t="s">
        <v>27</v>
      </c>
      <c r="Z188" s="84"/>
      <c r="AA188" s="84" t="s">
        <v>25</v>
      </c>
      <c r="AB188" s="84"/>
      <c r="AC188" s="84" t="s">
        <v>106</v>
      </c>
      <c r="AD188" s="84"/>
      <c r="AE188" s="84"/>
      <c r="AF188" s="84"/>
      <c r="AG188" s="84" t="s">
        <v>27</v>
      </c>
      <c r="AH188" s="84"/>
      <c r="AI188" s="45" t="n">
        <v>0</v>
      </c>
      <c r="AJ188" s="45"/>
      <c r="AK188" s="45"/>
      <c r="AL188" s="45"/>
      <c r="AM188" s="45"/>
      <c r="AN188" s="45"/>
      <c r="AO188" s="45"/>
      <c r="AP188" s="45"/>
      <c r="AQ188" s="3"/>
      <c r="AR188" s="3"/>
      <c r="BF188" s="34"/>
      <c r="BG188" s="47" t="s">
        <v>25</v>
      </c>
      <c r="BH188" s="92" t="s">
        <v>93</v>
      </c>
      <c r="BI188" s="34" t="n">
        <f aca="false">AI188</f>
        <v>0</v>
      </c>
      <c r="BJ188" s="48" t="s">
        <v>20</v>
      </c>
    </row>
    <row r="189" customFormat="false" ht="12.75" hidden="false" customHeight="false" outlineLevel="0" collapsed="false">
      <c r="B189" s="40"/>
      <c r="E189" s="1" t="s">
        <v>25</v>
      </c>
      <c r="F189" s="103" t="s">
        <v>48</v>
      </c>
      <c r="R189" s="72" t="s">
        <v>25</v>
      </c>
      <c r="S189" s="72"/>
      <c r="T189" s="72"/>
      <c r="U189" s="85" t="s">
        <v>48</v>
      </c>
      <c r="V189" s="85"/>
      <c r="W189" s="85"/>
      <c r="X189" s="85"/>
      <c r="Y189" s="84" t="s">
        <v>27</v>
      </c>
      <c r="Z189" s="84"/>
      <c r="AA189" s="84" t="s">
        <v>25</v>
      </c>
      <c r="AB189" s="84"/>
      <c r="AC189" s="84" t="s">
        <v>106</v>
      </c>
      <c r="AD189" s="84"/>
      <c r="AE189" s="84"/>
      <c r="AF189" s="84"/>
      <c r="AG189" s="84" t="s">
        <v>27</v>
      </c>
      <c r="AH189" s="84"/>
      <c r="AI189" s="45" t="n">
        <v>0</v>
      </c>
      <c r="AJ189" s="45"/>
      <c r="AK189" s="45"/>
      <c r="AL189" s="45"/>
      <c r="AM189" s="45"/>
      <c r="AN189" s="45"/>
      <c r="AO189" s="45"/>
      <c r="AP189" s="45"/>
      <c r="AQ189" s="3"/>
      <c r="AR189" s="3"/>
      <c r="BF189" s="34"/>
      <c r="BG189" s="47" t="s">
        <v>25</v>
      </c>
      <c r="BH189" s="92" t="s">
        <v>93</v>
      </c>
      <c r="BI189" s="34" t="n">
        <f aca="false">AI189</f>
        <v>0</v>
      </c>
      <c r="BJ189" s="48" t="s">
        <v>20</v>
      </c>
    </row>
    <row r="190" customFormat="false" ht="12.75" hidden="false" customHeight="false" outlineLevel="0" collapsed="false">
      <c r="B190" s="40"/>
      <c r="E190" s="1" t="s">
        <v>25</v>
      </c>
      <c r="F190" s="103" t="s">
        <v>55</v>
      </c>
      <c r="R190" s="94" t="s">
        <v>25</v>
      </c>
      <c r="S190" s="94"/>
      <c r="T190" s="94"/>
      <c r="U190" s="85" t="s">
        <v>55</v>
      </c>
      <c r="V190" s="85"/>
      <c r="W190" s="85"/>
      <c r="X190" s="85"/>
      <c r="Y190" s="84" t="s">
        <v>27</v>
      </c>
      <c r="Z190" s="84"/>
      <c r="AA190" s="84" t="s">
        <v>25</v>
      </c>
      <c r="AB190" s="84"/>
      <c r="AC190" s="84" t="s">
        <v>106</v>
      </c>
      <c r="AD190" s="84"/>
      <c r="AE190" s="84"/>
      <c r="AF190" s="84"/>
      <c r="AG190" s="84" t="s">
        <v>27</v>
      </c>
      <c r="AH190" s="84"/>
      <c r="AI190" s="45" t="n">
        <v>0</v>
      </c>
      <c r="AJ190" s="45"/>
      <c r="AK190" s="45"/>
      <c r="AL190" s="45"/>
      <c r="AM190" s="45"/>
      <c r="AN190" s="45"/>
      <c r="AO190" s="45"/>
      <c r="AP190" s="45"/>
      <c r="AQ190" s="3"/>
      <c r="AR190" s="3"/>
      <c r="BF190" s="34"/>
      <c r="BG190" s="47" t="s">
        <v>25</v>
      </c>
      <c r="BH190" s="92" t="s">
        <v>93</v>
      </c>
      <c r="BI190" s="34" t="n">
        <f aca="false">AI190</f>
        <v>0</v>
      </c>
      <c r="BJ190" s="48" t="s">
        <v>20</v>
      </c>
    </row>
    <row r="191" customFormat="false" ht="12.75" hidden="false" customHeight="false" outlineLevel="0" collapsed="false">
      <c r="B191" s="40"/>
      <c r="E191" s="1" t="s">
        <v>25</v>
      </c>
      <c r="F191" s="104" t="s">
        <v>108</v>
      </c>
      <c r="R191" s="94" t="s">
        <v>25</v>
      </c>
      <c r="S191" s="94"/>
      <c r="T191" s="94"/>
      <c r="U191" s="85" t="s">
        <v>61</v>
      </c>
      <c r="V191" s="85"/>
      <c r="W191" s="85"/>
      <c r="X191" s="85"/>
      <c r="Y191" s="84" t="s">
        <v>27</v>
      </c>
      <c r="Z191" s="84"/>
      <c r="AA191" s="84" t="s">
        <v>25</v>
      </c>
      <c r="AB191" s="84"/>
      <c r="AC191" s="84" t="s">
        <v>106</v>
      </c>
      <c r="AD191" s="84"/>
      <c r="AE191" s="84"/>
      <c r="AF191" s="84"/>
      <c r="AG191" s="84" t="s">
        <v>27</v>
      </c>
      <c r="AH191" s="84"/>
      <c r="AI191" s="45" t="n">
        <v>0</v>
      </c>
      <c r="AJ191" s="45"/>
      <c r="AK191" s="45"/>
      <c r="AL191" s="45"/>
      <c r="AM191" s="45"/>
      <c r="AN191" s="45"/>
      <c r="AO191" s="45"/>
      <c r="AP191" s="45"/>
      <c r="AQ191" s="3"/>
      <c r="AR191" s="3"/>
      <c r="BF191" s="34"/>
      <c r="BG191" s="47" t="s">
        <v>25</v>
      </c>
      <c r="BH191" s="92" t="s">
        <v>93</v>
      </c>
      <c r="BI191" s="34" t="n">
        <f aca="false">AI191</f>
        <v>0</v>
      </c>
      <c r="BJ191" s="48" t="s">
        <v>20</v>
      </c>
    </row>
    <row r="192" customFormat="false" ht="9.75" hidden="true" customHeight="true" outlineLevel="0" collapsed="false">
      <c r="B192" s="40"/>
      <c r="R192" s="105"/>
      <c r="S192" s="105"/>
      <c r="T192" s="105"/>
      <c r="AF192" s="4"/>
      <c r="BF192" s="34"/>
      <c r="BG192" s="41"/>
      <c r="BH192" s="41"/>
      <c r="BI192" s="34"/>
      <c r="BJ192" s="38"/>
    </row>
    <row r="193" customFormat="false" ht="12.75" hidden="true" customHeight="false" outlineLevel="0" collapsed="false">
      <c r="B193" s="40"/>
      <c r="R193" s="105"/>
      <c r="S193" s="105"/>
      <c r="T193" s="105"/>
      <c r="AF193" s="4"/>
      <c r="BF193" s="34"/>
      <c r="BG193" s="41"/>
      <c r="BH193" s="41"/>
      <c r="BI193" s="34"/>
      <c r="BJ193" s="38"/>
    </row>
    <row r="194" customFormat="false" ht="12.75" hidden="true" customHeight="false" outlineLevel="0" collapsed="false">
      <c r="B194" s="40"/>
      <c r="R194" s="105"/>
      <c r="S194" s="105"/>
      <c r="T194" s="105"/>
      <c r="AF194" s="4"/>
      <c r="BF194" s="34"/>
      <c r="BG194" s="41"/>
      <c r="BH194" s="41"/>
      <c r="BI194" s="34"/>
      <c r="BJ194" s="38"/>
    </row>
    <row r="195" customFormat="false" ht="12.75" hidden="true" customHeight="false" outlineLevel="0" collapsed="false">
      <c r="B195" s="40"/>
      <c r="R195" s="105"/>
      <c r="S195" s="105"/>
      <c r="T195" s="105"/>
      <c r="AF195" s="4"/>
      <c r="BF195" s="34"/>
      <c r="BG195" s="41"/>
      <c r="BH195" s="41"/>
      <c r="BI195" s="34"/>
      <c r="BJ195" s="38"/>
    </row>
    <row r="196" customFormat="false" ht="12.75" hidden="true" customHeight="false" outlineLevel="0" collapsed="false">
      <c r="B196" s="40"/>
      <c r="AF196" s="4"/>
      <c r="BF196" s="34"/>
      <c r="BG196" s="41"/>
      <c r="BH196" s="41"/>
      <c r="BI196" s="34"/>
      <c r="BJ196" s="38"/>
    </row>
    <row r="197" customFormat="false" ht="12.75" hidden="true" customHeight="false" outlineLevel="0" collapsed="false">
      <c r="B197" s="40"/>
      <c r="AF197" s="4"/>
      <c r="BF197" s="34"/>
      <c r="BG197" s="41"/>
      <c r="BH197" s="41"/>
      <c r="BI197" s="34"/>
      <c r="BJ197" s="38"/>
    </row>
    <row r="198" customFormat="false" ht="12.75" hidden="true" customHeight="false" outlineLevel="0" collapsed="false">
      <c r="B198" s="40"/>
      <c r="AF198" s="4"/>
      <c r="BF198" s="34"/>
      <c r="BG198" s="41"/>
      <c r="BH198" s="41"/>
      <c r="BI198" s="34"/>
      <c r="BJ198" s="38"/>
    </row>
    <row r="199" customFormat="false" ht="12.75" hidden="true" customHeight="false" outlineLevel="0" collapsed="false">
      <c r="B199" s="40"/>
      <c r="AF199" s="4"/>
      <c r="BF199" s="34"/>
      <c r="BG199" s="41"/>
      <c r="BH199" s="41"/>
      <c r="BI199" s="34"/>
      <c r="BJ199" s="38"/>
    </row>
    <row r="200" customFormat="false" ht="15" hidden="true" customHeight="false" outlineLevel="0" collapsed="false">
      <c r="B200" s="40"/>
      <c r="D200" s="106" t="s">
        <v>109</v>
      </c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7"/>
      <c r="R200" s="107"/>
      <c r="S200" s="107"/>
      <c r="T200" s="107"/>
      <c r="U200" s="107"/>
      <c r="V200" s="107"/>
      <c r="W200" s="107"/>
      <c r="X200" s="108"/>
      <c r="Y200" s="108"/>
      <c r="Z200" s="108"/>
      <c r="AA200" s="109" t="s">
        <v>25</v>
      </c>
      <c r="AB200" s="109"/>
      <c r="AC200" s="110" t="s">
        <v>110</v>
      </c>
      <c r="AD200" s="110"/>
      <c r="AE200" s="110"/>
      <c r="AF200" s="110"/>
      <c r="AG200" s="110" t="s">
        <v>27</v>
      </c>
      <c r="AH200" s="110"/>
      <c r="AI200" s="111" t="n">
        <v>0</v>
      </c>
      <c r="AJ200" s="111"/>
      <c r="AK200" s="111"/>
      <c r="AL200" s="111"/>
      <c r="AM200" s="111"/>
      <c r="AN200" s="111"/>
      <c r="AO200" s="111"/>
      <c r="AP200" s="111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8"/>
      <c r="BE200" s="108"/>
      <c r="BF200" s="34"/>
      <c r="BG200" s="41" t="n">
        <f aca="false">Q200</f>
        <v>0</v>
      </c>
      <c r="BH200" s="41" t="s">
        <v>89</v>
      </c>
      <c r="BI200" s="34" t="n">
        <f aca="false">AD200</f>
        <v>0</v>
      </c>
      <c r="BJ200" s="81" t="s">
        <v>20</v>
      </c>
    </row>
    <row r="201" customFormat="false" ht="9.75" hidden="true" customHeight="true" outlineLevel="0" collapsed="false">
      <c r="B201" s="40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10"/>
      <c r="AG201" s="106"/>
      <c r="AH201" s="106"/>
      <c r="AI201" s="106"/>
      <c r="AJ201" s="106"/>
      <c r="AK201" s="106"/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  <c r="AX201" s="106"/>
      <c r="AY201" s="106"/>
      <c r="AZ201" s="106"/>
      <c r="BA201" s="106"/>
      <c r="BB201" s="106"/>
      <c r="BC201" s="106"/>
      <c r="BD201" s="106"/>
      <c r="BE201" s="106"/>
      <c r="BF201" s="34"/>
      <c r="BG201" s="41"/>
      <c r="BH201" s="41"/>
      <c r="BI201" s="34"/>
      <c r="BJ201" s="38"/>
    </row>
    <row r="202" customFormat="false" ht="12.75" hidden="true" customHeight="true" outlineLevel="0" collapsed="false">
      <c r="B202" s="40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10"/>
      <c r="AG202" s="106"/>
      <c r="AH202" s="106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34"/>
      <c r="BG202" s="41"/>
      <c r="BH202" s="41"/>
      <c r="BI202" s="34"/>
      <c r="BJ202" s="38"/>
    </row>
    <row r="203" customFormat="false" ht="12.75" hidden="true" customHeight="true" outlineLevel="0" collapsed="false">
      <c r="B203" s="40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10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34"/>
      <c r="BG203" s="41"/>
      <c r="BH203" s="41"/>
      <c r="BI203" s="34"/>
      <c r="BJ203" s="38"/>
    </row>
    <row r="204" customFormat="false" ht="12.75" hidden="true" customHeight="true" outlineLevel="0" collapsed="false">
      <c r="B204" s="40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10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34"/>
      <c r="BG204" s="41"/>
      <c r="BH204" s="41"/>
      <c r="BI204" s="34"/>
      <c r="BJ204" s="38"/>
    </row>
    <row r="205" customFormat="false" ht="12.75" hidden="true" customHeight="true" outlineLevel="0" collapsed="false">
      <c r="B205" s="40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10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34"/>
      <c r="BG205" s="41"/>
      <c r="BH205" s="41"/>
      <c r="BI205" s="34"/>
      <c r="BJ205" s="38"/>
    </row>
    <row r="206" customFormat="false" ht="12.75" hidden="true" customHeight="true" outlineLevel="0" collapsed="false">
      <c r="B206" s="40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10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34"/>
      <c r="BG206" s="41"/>
      <c r="BH206" s="41"/>
      <c r="BI206" s="34"/>
      <c r="BJ206" s="38"/>
    </row>
    <row r="207" customFormat="false" ht="12.75" hidden="true" customHeight="true" outlineLevel="0" collapsed="false">
      <c r="B207" s="40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10"/>
      <c r="AH207" s="110"/>
      <c r="AI207" s="110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34"/>
      <c r="BG207" s="41"/>
      <c r="BH207" s="41"/>
      <c r="BI207" s="34"/>
      <c r="BJ207" s="38"/>
    </row>
    <row r="208" customFormat="false" ht="15" hidden="true" customHeight="false" outlineLevel="0" collapsed="false">
      <c r="B208" s="40"/>
      <c r="D208" s="106" t="s">
        <v>111</v>
      </c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7"/>
      <c r="W208" s="107"/>
      <c r="X208" s="107"/>
      <c r="Y208" s="107"/>
      <c r="Z208" s="107"/>
      <c r="AA208" s="109" t="s">
        <v>25</v>
      </c>
      <c r="AB208" s="109"/>
      <c r="AC208" s="110" t="s">
        <v>110</v>
      </c>
      <c r="AD208" s="110"/>
      <c r="AE208" s="110"/>
      <c r="AF208" s="110"/>
      <c r="AG208" s="110" t="s">
        <v>27</v>
      </c>
      <c r="AH208" s="110"/>
      <c r="AI208" s="111" t="n">
        <v>0</v>
      </c>
      <c r="AJ208" s="111"/>
      <c r="AK208" s="111"/>
      <c r="AL208" s="111"/>
      <c r="AM208" s="111"/>
      <c r="AN208" s="111"/>
      <c r="AO208" s="111"/>
      <c r="AP208" s="111"/>
      <c r="AQ208" s="111" t="s">
        <v>27</v>
      </c>
      <c r="AR208" s="111"/>
      <c r="AS208" s="112" t="n">
        <v>0.05</v>
      </c>
      <c r="AT208" s="112"/>
      <c r="AU208" s="108"/>
      <c r="AV208" s="108"/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34"/>
      <c r="BG208" s="47" t="s">
        <v>25</v>
      </c>
      <c r="BH208" s="41" t="s">
        <v>89</v>
      </c>
      <c r="BI208" s="34" t="n">
        <f aca="false">AN208</f>
        <v>0</v>
      </c>
      <c r="BJ208" s="81" t="s">
        <v>20</v>
      </c>
    </row>
    <row r="209" customFormat="false" ht="9.75" hidden="false" customHeight="true" outlineLevel="0" collapsed="false">
      <c r="B209" s="40"/>
      <c r="V209" s="113"/>
      <c r="W209" s="113"/>
      <c r="X209" s="113"/>
      <c r="Y209" s="113"/>
      <c r="Z209" s="113"/>
      <c r="AA209" s="72"/>
      <c r="AB209" s="72"/>
      <c r="AC209" s="4"/>
      <c r="AD209" s="4"/>
      <c r="AE209" s="4"/>
      <c r="AF209" s="4"/>
      <c r="AG209" s="84"/>
      <c r="AH209" s="8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5"/>
      <c r="AT209" s="115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34"/>
      <c r="BG209" s="47"/>
      <c r="BH209" s="41"/>
      <c r="BI209" s="34"/>
      <c r="BJ209" s="81"/>
    </row>
    <row r="210" customFormat="false" ht="15" hidden="false" customHeight="false" outlineLevel="0" collapsed="false">
      <c r="B210" s="40"/>
      <c r="D210" s="42" t="s">
        <v>112</v>
      </c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102" t="s">
        <v>25</v>
      </c>
      <c r="AB210" s="102"/>
      <c r="AC210" s="102" t="s">
        <v>110</v>
      </c>
      <c r="AD210" s="102"/>
      <c r="AE210" s="102"/>
      <c r="AF210" s="102"/>
      <c r="AG210" s="102" t="s">
        <v>27</v>
      </c>
      <c r="AH210" s="102"/>
      <c r="AI210" s="114" t="n">
        <v>0</v>
      </c>
      <c r="AJ210" s="114"/>
      <c r="AK210" s="114"/>
      <c r="AL210" s="114"/>
      <c r="AM210" s="114"/>
      <c r="AN210" s="114"/>
      <c r="AO210" s="114"/>
      <c r="AP210" s="114"/>
      <c r="AQ210" s="42"/>
      <c r="AR210" s="42"/>
      <c r="AS210" s="42"/>
      <c r="AT210" s="42"/>
      <c r="AX210" s="42"/>
      <c r="AY210" s="42"/>
      <c r="AZ210" s="42"/>
      <c r="BA210" s="42"/>
      <c r="BB210" s="42"/>
      <c r="BC210" s="42"/>
      <c r="BD210" s="42"/>
      <c r="BE210" s="42"/>
      <c r="BF210" s="34"/>
      <c r="BG210" s="47" t="s">
        <v>25</v>
      </c>
      <c r="BH210" s="41" t="s">
        <v>89</v>
      </c>
      <c r="BI210" s="34" t="n">
        <f aca="false">AL210</f>
        <v>0</v>
      </c>
      <c r="BJ210" s="81" t="s">
        <v>20</v>
      </c>
    </row>
    <row r="211" customFormat="false" ht="12" hidden="false" customHeight="true" outlineLevel="0" collapsed="false">
      <c r="B211" s="40"/>
      <c r="AD211" s="4"/>
      <c r="BF211" s="34"/>
      <c r="BG211" s="41"/>
      <c r="BH211" s="41"/>
      <c r="BI211" s="34"/>
      <c r="BJ211" s="38"/>
    </row>
    <row r="212" customFormat="false" ht="15" hidden="false" customHeight="false" outlineLevel="0" collapsed="false">
      <c r="B212" s="40"/>
      <c r="D212" s="42" t="s">
        <v>113</v>
      </c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102" t="s">
        <v>25</v>
      </c>
      <c r="AB212" s="102"/>
      <c r="AC212" s="102" t="s">
        <v>110</v>
      </c>
      <c r="AD212" s="102"/>
      <c r="AE212" s="102"/>
      <c r="AF212" s="102"/>
      <c r="AG212" s="102" t="s">
        <v>27</v>
      </c>
      <c r="AH212" s="102"/>
      <c r="AI212" s="114" t="n">
        <v>0</v>
      </c>
      <c r="AJ212" s="114"/>
      <c r="AK212" s="114"/>
      <c r="AL212" s="114"/>
      <c r="AM212" s="114"/>
      <c r="AN212" s="114"/>
      <c r="AO212" s="114"/>
      <c r="AP212" s="114"/>
      <c r="AQ212" s="4" t="s">
        <v>27</v>
      </c>
      <c r="AR212" s="4"/>
      <c r="AS212" s="115" t="n">
        <v>0.05</v>
      </c>
      <c r="AT212" s="115"/>
      <c r="AX212" s="42"/>
      <c r="AY212" s="42"/>
      <c r="AZ212" s="42"/>
      <c r="BA212" s="42"/>
      <c r="BB212" s="42"/>
      <c r="BC212" s="42"/>
      <c r="BD212" s="42"/>
      <c r="BE212" s="42"/>
      <c r="BF212" s="34"/>
      <c r="BG212" s="47" t="s">
        <v>25</v>
      </c>
      <c r="BH212" s="41" t="s">
        <v>89</v>
      </c>
      <c r="BI212" s="34" t="n">
        <f aca="false">AL212</f>
        <v>0</v>
      </c>
      <c r="BJ212" s="81" t="s">
        <v>20</v>
      </c>
    </row>
    <row r="213" customFormat="false" ht="12" hidden="false" customHeight="true" outlineLevel="0" collapsed="false">
      <c r="B213" s="40"/>
      <c r="AG213" s="4"/>
      <c r="BF213" s="34"/>
      <c r="BG213" s="41"/>
      <c r="BH213" s="41"/>
      <c r="BI213" s="34"/>
      <c r="BJ213" s="38"/>
    </row>
    <row r="214" customFormat="false" ht="15" hidden="false" customHeight="false" outlineLevel="0" collapsed="false">
      <c r="B214" s="40"/>
      <c r="D214" s="1" t="s">
        <v>114</v>
      </c>
      <c r="V214" s="113"/>
      <c r="W214" s="113"/>
      <c r="X214" s="113"/>
      <c r="Y214" s="113"/>
      <c r="Z214" s="113"/>
      <c r="AA214" s="72" t="s">
        <v>25</v>
      </c>
      <c r="AB214" s="72"/>
      <c r="AC214" s="4" t="s">
        <v>110</v>
      </c>
      <c r="AD214" s="4"/>
      <c r="AE214" s="4"/>
      <c r="AF214" s="4"/>
      <c r="AG214" s="84" t="s">
        <v>27</v>
      </c>
      <c r="AH214" s="84"/>
      <c r="AI214" s="114" t="n">
        <v>0</v>
      </c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5"/>
      <c r="AT214" s="115"/>
      <c r="AU214" s="42"/>
      <c r="AV214" s="42"/>
      <c r="BF214" s="34"/>
      <c r="BG214" s="41"/>
      <c r="BH214" s="41"/>
      <c r="BI214" s="34" t="n">
        <f aca="false">AN214</f>
        <v>0</v>
      </c>
      <c r="BJ214" s="81" t="s">
        <v>20</v>
      </c>
    </row>
    <row r="215" customFormat="false" ht="12.75" hidden="true" customHeight="false" outlineLevel="0" collapsed="false">
      <c r="B215" s="40"/>
      <c r="AF215" s="4"/>
      <c r="BF215" s="34"/>
      <c r="BG215" s="41"/>
      <c r="BH215" s="41"/>
      <c r="BI215" s="34"/>
      <c r="BJ215" s="38"/>
    </row>
    <row r="216" customFormat="false" ht="12.75" hidden="true" customHeight="false" outlineLevel="0" collapsed="false">
      <c r="B216" s="40"/>
      <c r="AF216" s="4"/>
      <c r="BF216" s="34"/>
      <c r="BG216" s="41"/>
      <c r="BH216" s="41"/>
      <c r="BI216" s="34"/>
      <c r="BJ216" s="38"/>
    </row>
    <row r="217" customFormat="false" ht="12.75" hidden="true" customHeight="false" outlineLevel="0" collapsed="false">
      <c r="B217" s="40"/>
      <c r="BF217" s="34"/>
      <c r="BG217" s="41"/>
      <c r="BH217" s="41"/>
      <c r="BI217" s="34"/>
      <c r="BJ217" s="38"/>
    </row>
    <row r="218" customFormat="false" ht="12.75" hidden="true" customHeight="false" outlineLevel="0" collapsed="false">
      <c r="B218" s="40"/>
      <c r="BF218" s="34"/>
      <c r="BG218" s="41"/>
      <c r="BH218" s="41"/>
      <c r="BI218" s="34"/>
      <c r="BJ218" s="38"/>
    </row>
    <row r="219" customFormat="false" ht="12.75" hidden="true" customHeight="false" outlineLevel="0" collapsed="false">
      <c r="B219" s="40"/>
      <c r="BF219" s="34"/>
      <c r="BG219" s="41"/>
      <c r="BH219" s="41"/>
      <c r="BI219" s="34"/>
      <c r="BJ219" s="38"/>
    </row>
    <row r="220" customFormat="false" ht="12.75" hidden="true" customHeight="false" outlineLevel="0" collapsed="false">
      <c r="B220" s="40"/>
      <c r="BF220" s="34"/>
      <c r="BG220" s="41"/>
      <c r="BH220" s="41"/>
      <c r="BI220" s="34"/>
      <c r="BJ220" s="38"/>
    </row>
    <row r="221" customFormat="false" ht="12.75" hidden="true" customHeight="false" outlineLevel="0" collapsed="false">
      <c r="B221" s="40"/>
      <c r="BF221" s="34"/>
      <c r="BG221" s="41"/>
      <c r="BH221" s="41"/>
      <c r="BI221" s="34"/>
      <c r="BJ221" s="38"/>
    </row>
    <row r="222" customFormat="false" ht="12.75" hidden="true" customHeight="false" outlineLevel="0" collapsed="false">
      <c r="B222" s="40"/>
      <c r="BF222" s="34"/>
      <c r="BG222" s="41"/>
      <c r="BH222" s="41"/>
      <c r="BI222" s="34"/>
      <c r="BJ222" s="38"/>
    </row>
    <row r="223" customFormat="false" ht="9.75" hidden="false" customHeight="true" outlineLevel="0" collapsed="false">
      <c r="B223" s="40"/>
      <c r="BF223" s="34"/>
      <c r="BG223" s="41"/>
      <c r="BH223" s="41"/>
      <c r="BI223" s="34"/>
      <c r="BJ223" s="38"/>
    </row>
    <row r="224" customFormat="false" ht="15" hidden="false" customHeight="false" outlineLevel="0" collapsed="false">
      <c r="B224" s="40"/>
      <c r="D224" s="1" t="s">
        <v>115</v>
      </c>
      <c r="V224" s="113"/>
      <c r="W224" s="113"/>
      <c r="X224" s="113"/>
      <c r="Y224" s="113"/>
      <c r="Z224" s="113"/>
      <c r="AA224" s="72" t="s">
        <v>25</v>
      </c>
      <c r="AB224" s="72"/>
      <c r="AC224" s="4" t="s">
        <v>110</v>
      </c>
      <c r="AD224" s="4"/>
      <c r="AE224" s="4"/>
      <c r="AF224" s="4"/>
      <c r="AG224" s="84" t="s">
        <v>27</v>
      </c>
      <c r="AH224" s="84"/>
      <c r="AI224" s="114" t="n">
        <v>0</v>
      </c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5"/>
      <c r="AT224" s="115"/>
      <c r="BF224" s="34"/>
      <c r="BG224" s="41"/>
      <c r="BH224" s="41"/>
      <c r="BI224" s="34" t="n">
        <f aca="false">AN224</f>
        <v>0</v>
      </c>
      <c r="BJ224" s="81" t="s">
        <v>20</v>
      </c>
    </row>
    <row r="225" customFormat="false" ht="9.75" hidden="false" customHeight="true" outlineLevel="0" collapsed="false">
      <c r="B225" s="40"/>
      <c r="V225" s="113"/>
      <c r="W225" s="113"/>
      <c r="X225" s="113"/>
      <c r="Y225" s="113"/>
      <c r="Z225" s="113"/>
      <c r="AA225" s="72"/>
      <c r="AB225" s="72"/>
      <c r="AC225" s="4"/>
      <c r="AD225" s="4"/>
      <c r="AE225" s="4"/>
      <c r="AF225" s="4"/>
      <c r="AG225" s="84"/>
      <c r="AH225" s="8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5"/>
      <c r="AT225" s="115"/>
      <c r="BF225" s="34"/>
      <c r="BG225" s="41"/>
      <c r="BH225" s="41"/>
      <c r="BI225" s="34"/>
      <c r="BJ225" s="38"/>
    </row>
    <row r="226" customFormat="false" ht="15" hidden="false" customHeight="false" outlineLevel="0" collapsed="false">
      <c r="B226" s="40" t="s">
        <v>116</v>
      </c>
      <c r="D226" s="69" t="s">
        <v>117</v>
      </c>
      <c r="BF226" s="34"/>
      <c r="BG226" s="41"/>
      <c r="BH226" s="41"/>
      <c r="BI226" s="34"/>
      <c r="BJ226" s="81" t="s">
        <v>20</v>
      </c>
    </row>
    <row r="227" customFormat="false" ht="9.75" hidden="false" customHeight="true" outlineLevel="0" collapsed="false">
      <c r="B227" s="40"/>
      <c r="D227" s="69"/>
      <c r="BF227" s="34"/>
      <c r="BG227" s="41"/>
      <c r="BH227" s="41"/>
      <c r="BI227" s="34"/>
      <c r="BJ227" s="38"/>
    </row>
    <row r="228" customFormat="false" ht="12.75" hidden="false" customHeight="false" outlineLevel="0" collapsed="false">
      <c r="B228" s="40"/>
      <c r="D228" s="49" t="n">
        <v>1</v>
      </c>
      <c r="E228" s="28" t="s">
        <v>118</v>
      </c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94" t="s">
        <v>25</v>
      </c>
      <c r="W228" s="94"/>
      <c r="X228" s="94"/>
      <c r="Y228" s="74" t="s">
        <v>61</v>
      </c>
      <c r="Z228" s="74"/>
      <c r="AA228" s="74"/>
      <c r="AB228" s="74"/>
      <c r="AC228" s="74"/>
      <c r="AD228" s="74"/>
      <c r="AE228" s="84" t="s">
        <v>27</v>
      </c>
      <c r="AF228" s="84"/>
      <c r="AG228" s="84"/>
      <c r="AH228" s="84"/>
      <c r="AO228" s="45" t="n">
        <v>0</v>
      </c>
      <c r="AP228" s="45"/>
      <c r="AQ228" s="45"/>
      <c r="AR228" s="45"/>
      <c r="AS228" s="45"/>
      <c r="AT228" s="45"/>
      <c r="AU228" s="45"/>
      <c r="AV228" s="45"/>
      <c r="BF228" s="34"/>
      <c r="BG228" s="41" t="str">
        <f aca="false">V228</f>
        <v>-</v>
      </c>
      <c r="BH228" s="41" t="s">
        <v>61</v>
      </c>
      <c r="BI228" s="34" t="n">
        <f aca="false">AO228</f>
        <v>0</v>
      </c>
      <c r="BJ228" s="48" t="s">
        <v>20</v>
      </c>
    </row>
    <row r="229" customFormat="false" ht="12.75" hidden="false" customHeight="false" outlineLevel="0" collapsed="false">
      <c r="B229" s="40"/>
      <c r="D229" s="1" t="n">
        <v>2</v>
      </c>
      <c r="E229" s="28" t="s">
        <v>119</v>
      </c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94" t="s">
        <v>25</v>
      </c>
      <c r="W229" s="94"/>
      <c r="X229" s="94"/>
      <c r="Y229" s="74" t="s">
        <v>61</v>
      </c>
      <c r="Z229" s="74"/>
      <c r="AA229" s="74"/>
      <c r="AB229" s="74"/>
      <c r="AC229" s="74"/>
      <c r="AD229" s="74"/>
      <c r="AE229" s="84" t="s">
        <v>27</v>
      </c>
      <c r="AF229" s="84"/>
      <c r="AG229" s="116" t="n">
        <v>1</v>
      </c>
      <c r="AH229" s="116"/>
      <c r="AI229" s="117" t="s">
        <v>120</v>
      </c>
      <c r="AJ229" s="117"/>
      <c r="AK229" s="117"/>
      <c r="AL229" s="117"/>
      <c r="AM229" s="4" t="s">
        <v>27</v>
      </c>
      <c r="AN229" s="4"/>
      <c r="AO229" s="45" t="n">
        <v>0</v>
      </c>
      <c r="AP229" s="45"/>
      <c r="AQ229" s="45"/>
      <c r="AR229" s="45"/>
      <c r="AS229" s="45"/>
      <c r="AT229" s="45"/>
      <c r="AU229" s="45"/>
      <c r="AV229" s="45"/>
      <c r="BF229" s="34"/>
      <c r="BG229" s="47" t="s">
        <v>25</v>
      </c>
      <c r="BH229" s="41" t="s">
        <v>61</v>
      </c>
      <c r="BI229" s="34" t="n">
        <f aca="false">AO229</f>
        <v>0</v>
      </c>
      <c r="BJ229" s="48" t="s">
        <v>20</v>
      </c>
    </row>
    <row r="230" s="118" customFormat="true" ht="12.75" hidden="false" customHeight="true" outlineLevel="0" collapsed="false">
      <c r="B230" s="119"/>
      <c r="D230" s="118" t="n">
        <v>3</v>
      </c>
      <c r="E230" s="120" t="s">
        <v>121</v>
      </c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1"/>
      <c r="V230" s="94" t="s">
        <v>25</v>
      </c>
      <c r="W230" s="94"/>
      <c r="X230" s="94"/>
      <c r="Y230" s="122" t="s">
        <v>61</v>
      </c>
      <c r="Z230" s="122"/>
      <c r="AA230" s="122"/>
      <c r="AB230" s="122"/>
      <c r="AC230" s="122"/>
      <c r="AD230" s="122"/>
      <c r="AE230" s="123" t="s">
        <v>27</v>
      </c>
      <c r="AF230" s="123"/>
      <c r="AG230" s="123"/>
      <c r="AH230" s="123"/>
      <c r="AO230" s="124" t="n">
        <v>0</v>
      </c>
      <c r="AP230" s="124"/>
      <c r="AQ230" s="124"/>
      <c r="AR230" s="124"/>
      <c r="AS230" s="124"/>
      <c r="AT230" s="124"/>
      <c r="AU230" s="124"/>
      <c r="AV230" s="124"/>
      <c r="BF230" s="125"/>
      <c r="BG230" s="47" t="s">
        <v>25</v>
      </c>
      <c r="BH230" s="126" t="s">
        <v>61</v>
      </c>
      <c r="BI230" s="125" t="n">
        <f aca="false">AO230</f>
        <v>0</v>
      </c>
      <c r="BJ230" s="48" t="s">
        <v>20</v>
      </c>
    </row>
    <row r="231" customFormat="false" ht="12.75" hidden="false" customHeight="false" outlineLevel="0" collapsed="false">
      <c r="B231" s="40"/>
      <c r="D231" s="1" t="n">
        <v>4</v>
      </c>
      <c r="E231" s="28" t="s">
        <v>122</v>
      </c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94" t="s">
        <v>25</v>
      </c>
      <c r="W231" s="94"/>
      <c r="X231" s="94"/>
      <c r="Y231" s="122" t="s">
        <v>61</v>
      </c>
      <c r="Z231" s="122"/>
      <c r="AA231" s="122"/>
      <c r="AB231" s="122"/>
      <c r="AC231" s="122"/>
      <c r="AD231" s="122"/>
      <c r="AE231" s="84" t="s">
        <v>27</v>
      </c>
      <c r="AF231" s="84"/>
      <c r="AG231" s="84" t="s">
        <v>25</v>
      </c>
      <c r="AH231" s="84"/>
      <c r="AI231" s="84" t="s">
        <v>92</v>
      </c>
      <c r="AJ231" s="84"/>
      <c r="AK231" s="84"/>
      <c r="AL231" s="84"/>
      <c r="AM231" s="84" t="s">
        <v>27</v>
      </c>
      <c r="AN231" s="84"/>
      <c r="AO231" s="45" t="n">
        <v>0</v>
      </c>
      <c r="AP231" s="45"/>
      <c r="AQ231" s="45"/>
      <c r="AR231" s="45"/>
      <c r="AS231" s="45"/>
      <c r="AT231" s="45"/>
      <c r="AU231" s="45"/>
      <c r="AV231" s="45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34"/>
      <c r="BG231" s="47" t="s">
        <v>25</v>
      </c>
      <c r="BH231" s="41" t="s">
        <v>61</v>
      </c>
      <c r="BI231" s="34" t="n">
        <f aca="false">AO231</f>
        <v>0</v>
      </c>
      <c r="BJ231" s="48" t="s">
        <v>20</v>
      </c>
    </row>
    <row r="232" s="118" customFormat="true" ht="12.75" hidden="false" customHeight="true" outlineLevel="0" collapsed="false">
      <c r="B232" s="119"/>
      <c r="D232" s="121" t="n">
        <v>5</v>
      </c>
      <c r="E232" s="128" t="s">
        <v>123</v>
      </c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1"/>
      <c r="V232" s="94" t="s">
        <v>25</v>
      </c>
      <c r="W232" s="94"/>
      <c r="X232" s="94"/>
      <c r="Y232" s="122" t="s">
        <v>61</v>
      </c>
      <c r="Z232" s="122"/>
      <c r="AA232" s="122"/>
      <c r="AB232" s="122"/>
      <c r="AC232" s="122"/>
      <c r="AD232" s="122"/>
      <c r="AE232" s="123" t="s">
        <v>27</v>
      </c>
      <c r="AF232" s="123"/>
      <c r="AM232" s="123" t="s">
        <v>27</v>
      </c>
      <c r="AN232" s="123"/>
      <c r="AO232" s="124" t="n">
        <v>0</v>
      </c>
      <c r="AP232" s="124"/>
      <c r="AQ232" s="124"/>
      <c r="AR232" s="124"/>
      <c r="AS232" s="124"/>
      <c r="AT232" s="124"/>
      <c r="AU232" s="124"/>
      <c r="AV232" s="124"/>
      <c r="BA232" s="127"/>
      <c r="BB232" s="127"/>
      <c r="BC232" s="127"/>
      <c r="BD232" s="127"/>
      <c r="BE232" s="127"/>
      <c r="BF232" s="125"/>
      <c r="BG232" s="47" t="s">
        <v>25</v>
      </c>
      <c r="BH232" s="126" t="s">
        <v>61</v>
      </c>
      <c r="BI232" s="125" t="n">
        <f aca="false">AO232</f>
        <v>0</v>
      </c>
      <c r="BJ232" s="48" t="s">
        <v>20</v>
      </c>
    </row>
    <row r="233" customFormat="false" ht="12.75" hidden="false" customHeight="false" outlineLevel="0" collapsed="false">
      <c r="B233" s="40"/>
      <c r="D233" s="28" t="n">
        <v>6</v>
      </c>
      <c r="E233" s="28" t="s">
        <v>124</v>
      </c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94" t="s">
        <v>25</v>
      </c>
      <c r="W233" s="94"/>
      <c r="X233" s="94"/>
      <c r="Y233" s="74" t="s">
        <v>61</v>
      </c>
      <c r="Z233" s="74"/>
      <c r="AA233" s="74"/>
      <c r="AB233" s="74"/>
      <c r="AC233" s="74"/>
      <c r="AD233" s="74"/>
      <c r="AE233" s="84" t="s">
        <v>27</v>
      </c>
      <c r="AF233" s="84"/>
      <c r="AG233" s="84" t="s">
        <v>25</v>
      </c>
      <c r="AH233" s="84"/>
      <c r="AI233" s="84" t="s">
        <v>125</v>
      </c>
      <c r="AJ233" s="84"/>
      <c r="AK233" s="84"/>
      <c r="AL233" s="84"/>
      <c r="AM233" s="84" t="s">
        <v>27</v>
      </c>
      <c r="AN233" s="84"/>
      <c r="AO233" s="45" t="n">
        <v>0</v>
      </c>
      <c r="AP233" s="45"/>
      <c r="AQ233" s="45"/>
      <c r="AR233" s="45"/>
      <c r="AS233" s="45"/>
      <c r="AT233" s="45"/>
      <c r="AU233" s="45"/>
      <c r="AV233" s="45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34"/>
      <c r="BG233" s="47" t="s">
        <v>25</v>
      </c>
      <c r="BH233" s="41" t="s">
        <v>61</v>
      </c>
      <c r="BI233" s="34" t="n">
        <f aca="false">AO233</f>
        <v>0</v>
      </c>
      <c r="BJ233" s="48" t="s">
        <v>20</v>
      </c>
    </row>
    <row r="234" customFormat="false" ht="12.75" hidden="false" customHeight="false" outlineLevel="0" collapsed="false">
      <c r="B234" s="40"/>
      <c r="D234" s="1" t="n">
        <v>7</v>
      </c>
      <c r="E234" s="28" t="s">
        <v>126</v>
      </c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BF234" s="34"/>
      <c r="BG234" s="41"/>
      <c r="BH234" s="41"/>
      <c r="BI234" s="34"/>
      <c r="BJ234" s="38"/>
    </row>
    <row r="235" customFormat="false" ht="12.75" hidden="false" customHeight="false" outlineLevel="0" collapsed="false">
      <c r="B235" s="40"/>
      <c r="E235" s="129" t="str">
        <f aca="false">V232</f>
        <v>-</v>
      </c>
      <c r="F235" s="129"/>
      <c r="G235" s="129"/>
      <c r="H235" s="129"/>
      <c r="I235" s="129"/>
      <c r="J235" s="129"/>
      <c r="K235" s="129"/>
      <c r="L235" s="102" t="s">
        <v>127</v>
      </c>
      <c r="M235" s="102"/>
      <c r="N235" s="102"/>
      <c r="O235" s="102"/>
      <c r="P235" s="102" t="s">
        <v>25</v>
      </c>
      <c r="Q235" s="102"/>
      <c r="R235" s="102" t="s">
        <v>128</v>
      </c>
      <c r="S235" s="102"/>
      <c r="T235" s="102"/>
      <c r="U235" s="102"/>
      <c r="V235" s="102"/>
      <c r="W235" s="130" t="n">
        <v>0</v>
      </c>
      <c r="X235" s="130"/>
      <c r="Y235" s="130"/>
      <c r="Z235" s="130"/>
      <c r="AA235" s="130"/>
      <c r="AB235" s="130"/>
      <c r="AC235" s="130"/>
      <c r="AD235" s="28"/>
      <c r="AE235" s="131" t="s">
        <v>27</v>
      </c>
      <c r="AF235" s="131" t="n">
        <v>1</v>
      </c>
      <c r="AG235" s="131"/>
      <c r="AH235" s="97" t="s">
        <v>120</v>
      </c>
      <c r="AI235" s="97"/>
      <c r="AJ235" s="97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34"/>
      <c r="BG235" s="47" t="s">
        <v>25</v>
      </c>
      <c r="BH235" s="41" t="s">
        <v>61</v>
      </c>
      <c r="BI235" s="34" t="n">
        <f aca="false">W235</f>
        <v>0</v>
      </c>
      <c r="BJ235" s="48" t="s">
        <v>20</v>
      </c>
    </row>
    <row r="236" customFormat="false" ht="12.75" hidden="false" customHeight="true" outlineLevel="0" collapsed="false">
      <c r="B236" s="40"/>
      <c r="D236" s="28" t="n">
        <v>8</v>
      </c>
      <c r="E236" s="128" t="s">
        <v>129</v>
      </c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1"/>
      <c r="V236" s="94" t="s">
        <v>25</v>
      </c>
      <c r="W236" s="94"/>
      <c r="X236" s="94"/>
      <c r="Y236" s="122" t="s">
        <v>61</v>
      </c>
      <c r="Z236" s="122"/>
      <c r="AA236" s="122"/>
      <c r="AB236" s="122"/>
      <c r="AC236" s="122"/>
      <c r="AD236" s="122"/>
      <c r="AE236" s="123" t="s">
        <v>27</v>
      </c>
      <c r="AF236" s="123"/>
      <c r="AG236" s="118"/>
      <c r="AH236" s="118"/>
      <c r="AI236" s="118"/>
      <c r="AJ236" s="118"/>
      <c r="AK236" s="118"/>
      <c r="AL236" s="118"/>
      <c r="AM236" s="123" t="s">
        <v>27</v>
      </c>
      <c r="AN236" s="123"/>
      <c r="AO236" s="124" t="n">
        <v>0</v>
      </c>
      <c r="AP236" s="124"/>
      <c r="AQ236" s="124"/>
      <c r="AR236" s="124"/>
      <c r="AS236" s="124"/>
      <c r="AT236" s="124"/>
      <c r="AU236" s="124"/>
      <c r="AV236" s="124"/>
      <c r="AW236" s="118"/>
      <c r="AX236" s="118"/>
      <c r="AY236" s="42"/>
      <c r="AZ236" s="42"/>
      <c r="BA236" s="42"/>
      <c r="BB236" s="42"/>
      <c r="BC236" s="42"/>
      <c r="BD236" s="42"/>
      <c r="BE236" s="42"/>
      <c r="BF236" s="34"/>
      <c r="BG236" s="47"/>
      <c r="BH236" s="41" t="s">
        <v>61</v>
      </c>
      <c r="BI236" s="34" t="n">
        <f aca="false">W236</f>
        <v>0</v>
      </c>
      <c r="BJ236" s="48" t="s">
        <v>20</v>
      </c>
    </row>
    <row r="237" customFormat="false" ht="12.75" hidden="false" customHeight="true" outlineLevel="0" collapsed="false">
      <c r="B237" s="40"/>
      <c r="D237" s="28" t="n">
        <v>9</v>
      </c>
      <c r="E237" s="128" t="s">
        <v>130</v>
      </c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1"/>
      <c r="V237" s="94" t="s">
        <v>25</v>
      </c>
      <c r="W237" s="94"/>
      <c r="X237" s="94"/>
      <c r="Y237" s="122" t="s">
        <v>61</v>
      </c>
      <c r="Z237" s="122"/>
      <c r="AA237" s="122"/>
      <c r="AB237" s="122"/>
      <c r="AC237" s="122"/>
      <c r="AD237" s="122"/>
      <c r="AE237" s="123" t="s">
        <v>27</v>
      </c>
      <c r="AF237" s="123"/>
      <c r="AG237" s="118"/>
      <c r="AH237" s="118"/>
      <c r="AI237" s="118"/>
      <c r="AJ237" s="118"/>
      <c r="AK237" s="118"/>
      <c r="AL237" s="118"/>
      <c r="AM237" s="123" t="s">
        <v>27</v>
      </c>
      <c r="AN237" s="123"/>
      <c r="AO237" s="124" t="n">
        <v>0</v>
      </c>
      <c r="AP237" s="124"/>
      <c r="AQ237" s="124"/>
      <c r="AR237" s="124"/>
      <c r="AS237" s="124"/>
      <c r="AT237" s="124"/>
      <c r="AU237" s="124"/>
      <c r="AV237" s="124"/>
      <c r="AW237" s="118"/>
      <c r="AX237" s="118"/>
      <c r="AY237" s="42"/>
      <c r="AZ237" s="42"/>
      <c r="BA237" s="42"/>
      <c r="BB237" s="42"/>
      <c r="BC237" s="42"/>
      <c r="BD237" s="42"/>
      <c r="BE237" s="42"/>
      <c r="BF237" s="34"/>
      <c r="BG237" s="47"/>
      <c r="BH237" s="41" t="s">
        <v>61</v>
      </c>
      <c r="BI237" s="34" t="n">
        <f aca="false">W237</f>
        <v>0</v>
      </c>
      <c r="BJ237" s="48" t="s">
        <v>20</v>
      </c>
    </row>
    <row r="238" customFormat="false" ht="9.75" hidden="false" customHeight="true" outlineLevel="0" collapsed="false">
      <c r="B238" s="40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132"/>
      <c r="W238" s="132"/>
      <c r="X238" s="132"/>
      <c r="Y238" s="74"/>
      <c r="Z238" s="74"/>
      <c r="AA238" s="74"/>
      <c r="AB238" s="74"/>
      <c r="AC238" s="74"/>
      <c r="AD238" s="74"/>
      <c r="AF238" s="118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34"/>
      <c r="BG238" s="41"/>
      <c r="BH238" s="41"/>
      <c r="BI238" s="34"/>
      <c r="BJ238" s="38"/>
    </row>
    <row r="239" customFormat="false" ht="12.75" hidden="false" customHeight="false" outlineLevel="0" collapsed="false">
      <c r="B239" s="40" t="s">
        <v>131</v>
      </c>
      <c r="D239" s="69" t="s">
        <v>132</v>
      </c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132"/>
      <c r="W239" s="132"/>
      <c r="X239" s="132"/>
      <c r="Y239" s="74"/>
      <c r="Z239" s="74"/>
      <c r="AA239" s="74"/>
      <c r="AB239" s="74"/>
      <c r="AC239" s="74"/>
      <c r="AD239" s="74"/>
      <c r="BF239" s="34"/>
      <c r="BG239" s="41"/>
      <c r="BH239" s="41"/>
      <c r="BI239" s="34"/>
      <c r="BJ239" s="48" t="s">
        <v>20</v>
      </c>
    </row>
    <row r="240" customFormat="false" ht="9.75" hidden="false" customHeight="true" outlineLevel="0" collapsed="false">
      <c r="B240" s="40"/>
      <c r="D240" s="69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132"/>
      <c r="W240" s="132"/>
      <c r="X240" s="132"/>
      <c r="Y240" s="74"/>
      <c r="Z240" s="74"/>
      <c r="AA240" s="74"/>
      <c r="AB240" s="74"/>
      <c r="AC240" s="74"/>
      <c r="AD240" s="74"/>
      <c r="BF240" s="34"/>
      <c r="BG240" s="41"/>
      <c r="BH240" s="41"/>
      <c r="BI240" s="34"/>
      <c r="BJ240" s="38"/>
    </row>
    <row r="241" customFormat="false" ht="12.75" hidden="false" customHeight="false" outlineLevel="0" collapsed="false">
      <c r="B241" s="40"/>
      <c r="D241" s="49" t="s">
        <v>25</v>
      </c>
      <c r="E241" s="28" t="s">
        <v>133</v>
      </c>
      <c r="F241" s="39"/>
      <c r="G241" s="39"/>
      <c r="H241" s="39"/>
      <c r="I241" s="39"/>
      <c r="J241" s="39"/>
      <c r="K241" s="39"/>
      <c r="L241" s="39"/>
      <c r="M241" s="39"/>
      <c r="N241" s="133"/>
      <c r="O241" s="133"/>
      <c r="P241" s="133"/>
      <c r="Q241" s="133"/>
      <c r="R241" s="134"/>
      <c r="S241" s="28"/>
      <c r="T241" s="39"/>
      <c r="U241" s="39"/>
      <c r="V241" s="72" t="s">
        <v>25</v>
      </c>
      <c r="W241" s="72"/>
      <c r="X241" s="72"/>
      <c r="Y241" s="74" t="s">
        <v>100</v>
      </c>
      <c r="Z241" s="74"/>
      <c r="AA241" s="74"/>
      <c r="AB241" s="74"/>
      <c r="AC241" s="74"/>
      <c r="AD241" s="74"/>
      <c r="AE241" s="84" t="s">
        <v>27</v>
      </c>
      <c r="AF241" s="84"/>
      <c r="AG241" s="114" t="n">
        <v>0</v>
      </c>
      <c r="AH241" s="114"/>
      <c r="AI241" s="114"/>
      <c r="AJ241" s="114"/>
      <c r="AK241" s="114"/>
      <c r="AL241" s="114"/>
      <c r="AM241" s="114"/>
      <c r="AN241" s="114"/>
      <c r="AO241" s="131" t="s">
        <v>27</v>
      </c>
      <c r="AP241" s="131" t="n">
        <v>1</v>
      </c>
      <c r="AQ241" s="131"/>
      <c r="AR241" s="135" t="s">
        <v>120</v>
      </c>
      <c r="AS241" s="135"/>
      <c r="AT241" s="135"/>
      <c r="AU241" s="135"/>
      <c r="AZ241" s="42"/>
      <c r="BF241" s="34"/>
      <c r="BG241" s="47" t="s">
        <v>25</v>
      </c>
      <c r="BH241" s="41" t="s">
        <v>134</v>
      </c>
      <c r="BI241" s="34" t="n">
        <f aca="false">AG241</f>
        <v>0</v>
      </c>
      <c r="BJ241" s="48" t="s">
        <v>20</v>
      </c>
    </row>
    <row r="242" customFormat="false" ht="12.75" hidden="false" customHeight="false" outlineLevel="0" collapsed="false">
      <c r="B242" s="40"/>
      <c r="D242" s="49" t="s">
        <v>25</v>
      </c>
      <c r="E242" s="28" t="s">
        <v>135</v>
      </c>
      <c r="F242" s="39"/>
      <c r="G242" s="39"/>
      <c r="H242" s="39"/>
      <c r="I242" s="39"/>
      <c r="J242" s="39"/>
      <c r="K242" s="39"/>
      <c r="L242" s="39"/>
      <c r="M242" s="39"/>
      <c r="N242" s="133"/>
      <c r="O242" s="133"/>
      <c r="P242" s="133"/>
      <c r="Q242" s="133"/>
      <c r="R242" s="134"/>
      <c r="S242" s="28"/>
      <c r="T242" s="39"/>
      <c r="U242" s="39"/>
      <c r="V242" s="72" t="s">
        <v>25</v>
      </c>
      <c r="W242" s="72"/>
      <c r="X242" s="72"/>
      <c r="Y242" s="74" t="s">
        <v>48</v>
      </c>
      <c r="Z242" s="74"/>
      <c r="AA242" s="74"/>
      <c r="AB242" s="74"/>
      <c r="AC242" s="74"/>
      <c r="AD242" s="74"/>
      <c r="AE242" s="84" t="s">
        <v>27</v>
      </c>
      <c r="AF242" s="84"/>
      <c r="AG242" s="114" t="n">
        <v>0</v>
      </c>
      <c r="AH242" s="114"/>
      <c r="AI242" s="114"/>
      <c r="AJ242" s="114"/>
      <c r="AK242" s="114"/>
      <c r="AL242" s="114"/>
      <c r="AM242" s="114"/>
      <c r="AN242" s="114"/>
      <c r="AO242" s="131" t="s">
        <v>27</v>
      </c>
      <c r="AP242" s="131" t="n">
        <v>1</v>
      </c>
      <c r="AQ242" s="131"/>
      <c r="AR242" s="135" t="s">
        <v>120</v>
      </c>
      <c r="AS242" s="135"/>
      <c r="AT242" s="135"/>
      <c r="AU242" s="135"/>
      <c r="AZ242" s="42"/>
      <c r="BF242" s="34"/>
      <c r="BG242" s="47" t="s">
        <v>25</v>
      </c>
      <c r="BH242" s="41" t="s">
        <v>134</v>
      </c>
      <c r="BI242" s="34" t="n">
        <f aca="false">AG242</f>
        <v>0</v>
      </c>
      <c r="BJ242" s="48" t="s">
        <v>20</v>
      </c>
    </row>
    <row r="243" customFormat="false" ht="12.75" hidden="false" customHeight="false" outlineLevel="0" collapsed="false">
      <c r="B243" s="40"/>
      <c r="D243" s="49" t="s">
        <v>25</v>
      </c>
      <c r="E243" s="28" t="s">
        <v>136</v>
      </c>
      <c r="F243" s="39"/>
      <c r="G243" s="39"/>
      <c r="H243" s="39"/>
      <c r="I243" s="39"/>
      <c r="J243" s="39"/>
      <c r="K243" s="39"/>
      <c r="L243" s="39"/>
      <c r="M243" s="39"/>
      <c r="N243" s="133"/>
      <c r="O243" s="133"/>
      <c r="P243" s="133"/>
      <c r="Q243" s="133"/>
      <c r="R243" s="134"/>
      <c r="S243" s="28"/>
      <c r="T243" s="39"/>
      <c r="U243" s="39"/>
      <c r="V243" s="94" t="s">
        <v>25</v>
      </c>
      <c r="W243" s="94"/>
      <c r="X243" s="94"/>
      <c r="Y243" s="74" t="s">
        <v>55</v>
      </c>
      <c r="Z243" s="74"/>
      <c r="AA243" s="74"/>
      <c r="AB243" s="74"/>
      <c r="AC243" s="74"/>
      <c r="AD243" s="74"/>
      <c r="AE243" s="84" t="s">
        <v>27</v>
      </c>
      <c r="AF243" s="84"/>
      <c r="AG243" s="114" t="n">
        <v>0</v>
      </c>
      <c r="AH243" s="114"/>
      <c r="AI243" s="114"/>
      <c r="AJ243" s="114"/>
      <c r="AK243" s="114"/>
      <c r="AL243" s="114"/>
      <c r="AM243" s="114"/>
      <c r="AN243" s="114"/>
      <c r="AO243" s="131" t="s">
        <v>27</v>
      </c>
      <c r="AP243" s="131" t="n">
        <v>1</v>
      </c>
      <c r="AQ243" s="131"/>
      <c r="AR243" s="135" t="s">
        <v>120</v>
      </c>
      <c r="AS243" s="135"/>
      <c r="AT243" s="135"/>
      <c r="AU243" s="135"/>
      <c r="AZ243" s="42"/>
      <c r="BF243" s="34"/>
      <c r="BG243" s="47" t="s">
        <v>25</v>
      </c>
      <c r="BH243" s="41" t="s">
        <v>134</v>
      </c>
      <c r="BI243" s="34" t="n">
        <f aca="false">AG243</f>
        <v>0</v>
      </c>
      <c r="BJ243" s="48" t="s">
        <v>20</v>
      </c>
    </row>
    <row r="244" customFormat="false" ht="12.75" hidden="false" customHeight="false" outlineLevel="0" collapsed="false">
      <c r="B244" s="40"/>
      <c r="D244" s="49" t="s">
        <v>25</v>
      </c>
      <c r="E244" s="28" t="s">
        <v>137</v>
      </c>
      <c r="F244" s="39"/>
      <c r="G244" s="39"/>
      <c r="H244" s="39"/>
      <c r="I244" s="39"/>
      <c r="J244" s="39"/>
      <c r="K244" s="39"/>
      <c r="L244" s="39"/>
      <c r="M244" s="39"/>
      <c r="N244" s="133"/>
      <c r="O244" s="133"/>
      <c r="P244" s="133"/>
      <c r="Q244" s="133"/>
      <c r="R244" s="134"/>
      <c r="S244" s="28"/>
      <c r="T244" s="39"/>
      <c r="U244" s="39"/>
      <c r="V244" s="94" t="s">
        <v>25</v>
      </c>
      <c r="W244" s="94"/>
      <c r="X244" s="94"/>
      <c r="Y244" s="74" t="s">
        <v>61</v>
      </c>
      <c r="Z244" s="74"/>
      <c r="AA244" s="74"/>
      <c r="AB244" s="74"/>
      <c r="AC244" s="74"/>
      <c r="AD244" s="74"/>
      <c r="AE244" s="84" t="s">
        <v>27</v>
      </c>
      <c r="AF244" s="84"/>
      <c r="AG244" s="114" t="n">
        <v>0</v>
      </c>
      <c r="AH244" s="114"/>
      <c r="AI244" s="114"/>
      <c r="AJ244" s="114"/>
      <c r="AK244" s="114"/>
      <c r="AL244" s="114"/>
      <c r="AM244" s="114"/>
      <c r="AN244" s="114"/>
      <c r="AO244" s="131" t="s">
        <v>27</v>
      </c>
      <c r="AP244" s="131" t="n">
        <v>1</v>
      </c>
      <c r="AQ244" s="131"/>
      <c r="AR244" s="135" t="s">
        <v>120</v>
      </c>
      <c r="AS244" s="135"/>
      <c r="AT244" s="135"/>
      <c r="AU244" s="135"/>
      <c r="AZ244" s="42"/>
      <c r="BF244" s="34"/>
      <c r="BG244" s="47" t="s">
        <v>25</v>
      </c>
      <c r="BH244" s="41" t="s">
        <v>134</v>
      </c>
      <c r="BI244" s="34" t="n">
        <f aca="false">AG244</f>
        <v>0</v>
      </c>
      <c r="BJ244" s="48" t="s">
        <v>20</v>
      </c>
    </row>
    <row r="245" customFormat="false" ht="9.75" hidden="false" customHeight="true" outlineLevel="0" collapsed="false">
      <c r="B245" s="50"/>
      <c r="C245" s="51"/>
      <c r="D245" s="136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8"/>
      <c r="W245" s="138"/>
      <c r="X245" s="138"/>
      <c r="Y245" s="139"/>
      <c r="Z245" s="139"/>
      <c r="AA245" s="139"/>
      <c r="AB245" s="139"/>
      <c r="AC245" s="139"/>
      <c r="AD245" s="139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3"/>
      <c r="BG245" s="54"/>
      <c r="BH245" s="54"/>
      <c r="BI245" s="53"/>
      <c r="BJ245" s="55"/>
    </row>
    <row r="246" customFormat="false" ht="12.75" hidden="true" customHeight="false" outlineLevel="0" collapsed="false">
      <c r="B246" s="140"/>
      <c r="C246" s="141"/>
      <c r="D246" s="142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4"/>
      <c r="W246" s="144"/>
      <c r="X246" s="144"/>
      <c r="Y246" s="145"/>
      <c r="Z246" s="145"/>
      <c r="AA246" s="145"/>
      <c r="AB246" s="145"/>
      <c r="AC246" s="145"/>
      <c r="AD246" s="145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6"/>
      <c r="BG246" s="147"/>
      <c r="BH246" s="147"/>
      <c r="BI246" s="146"/>
      <c r="BJ246" s="148"/>
    </row>
    <row r="247" customFormat="false" ht="12.75" hidden="true" customHeight="false" outlineLevel="0" collapsed="false">
      <c r="B247" s="140"/>
      <c r="C247" s="141"/>
      <c r="D247" s="142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4"/>
      <c r="W247" s="144"/>
      <c r="X247" s="144"/>
      <c r="Y247" s="145"/>
      <c r="Z247" s="145"/>
      <c r="AA247" s="145"/>
      <c r="AB247" s="145"/>
      <c r="AC247" s="145"/>
      <c r="AD247" s="145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6"/>
      <c r="BG247" s="147"/>
      <c r="BH247" s="147"/>
      <c r="BI247" s="146"/>
      <c r="BJ247" s="148"/>
    </row>
    <row r="248" customFormat="false" ht="12.75" hidden="true" customHeight="false" outlineLevel="0" collapsed="false">
      <c r="B248" s="140"/>
      <c r="C248" s="141"/>
      <c r="D248" s="142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4"/>
      <c r="W248" s="144"/>
      <c r="X248" s="144"/>
      <c r="Y248" s="145"/>
      <c r="Z248" s="145"/>
      <c r="AA248" s="145"/>
      <c r="AB248" s="145"/>
      <c r="AC248" s="145"/>
      <c r="AD248" s="145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6"/>
      <c r="BG248" s="147"/>
      <c r="BH248" s="147"/>
      <c r="BI248" s="146"/>
      <c r="BJ248" s="148"/>
    </row>
    <row r="249" customFormat="false" ht="12.75" hidden="true" customHeight="false" outlineLevel="0" collapsed="false">
      <c r="B249" s="140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9"/>
      <c r="AF249" s="150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6"/>
      <c r="BG249" s="147"/>
      <c r="BH249" s="147"/>
      <c r="BI249" s="146"/>
      <c r="BJ249" s="148"/>
    </row>
    <row r="250" customFormat="false" ht="12.75" hidden="true" customHeight="false" outlineLevel="0" collapsed="false">
      <c r="B250" s="140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9"/>
      <c r="AF250" s="150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6"/>
      <c r="BG250" s="147"/>
      <c r="BH250" s="147"/>
      <c r="BI250" s="146"/>
      <c r="BJ250" s="148"/>
    </row>
    <row r="251" customFormat="false" ht="12.75" hidden="false" customHeight="false" outlineLevel="0" collapsed="false">
      <c r="B251" s="56" t="s">
        <v>138</v>
      </c>
      <c r="C251" s="57"/>
      <c r="D251" s="151" t="s">
        <v>139</v>
      </c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152"/>
      <c r="AF251" s="153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8"/>
      <c r="BG251" s="59"/>
      <c r="BH251" s="59"/>
      <c r="BI251" s="58"/>
      <c r="BJ251" s="60" t="s">
        <v>20</v>
      </c>
    </row>
    <row r="252" customFormat="false" ht="9.75" hidden="false" customHeight="true" outlineLevel="0" collapsed="false">
      <c r="B252" s="40"/>
      <c r="AE252" s="49"/>
      <c r="AF252" s="4"/>
      <c r="BF252" s="34"/>
      <c r="BG252" s="41"/>
      <c r="BH252" s="41"/>
      <c r="BI252" s="34"/>
      <c r="BJ252" s="38"/>
    </row>
    <row r="253" customFormat="false" ht="12.75" hidden="false" customHeight="false" outlineLevel="0" collapsed="false">
      <c r="B253" s="40"/>
      <c r="D253" s="1" t="s">
        <v>140</v>
      </c>
      <c r="E253" s="1" t="s">
        <v>141</v>
      </c>
      <c r="V253" s="94" t="s">
        <v>25</v>
      </c>
      <c r="W253" s="94"/>
      <c r="X253" s="94"/>
      <c r="Y253" s="85" t="s">
        <v>105</v>
      </c>
      <c r="Z253" s="85"/>
      <c r="AA253" s="85"/>
      <c r="AB253" s="85"/>
      <c r="AC253" s="85"/>
      <c r="AD253" s="85"/>
      <c r="AE253" s="84" t="s">
        <v>27</v>
      </c>
      <c r="AF253" s="84"/>
      <c r="AG253" s="43" t="s">
        <v>25</v>
      </c>
      <c r="AH253" s="43"/>
      <c r="AI253" s="84" t="s">
        <v>28</v>
      </c>
      <c r="AJ253" s="84"/>
      <c r="AK253" s="84"/>
      <c r="AL253" s="84"/>
      <c r="AM253" s="84" t="s">
        <v>27</v>
      </c>
      <c r="AN253" s="84"/>
      <c r="AO253" s="45" t="n">
        <v>0</v>
      </c>
      <c r="AP253" s="45"/>
      <c r="AQ253" s="45"/>
      <c r="AR253" s="45"/>
      <c r="AS253" s="45"/>
      <c r="AT253" s="45"/>
      <c r="AU253" s="45"/>
      <c r="AV253" s="45"/>
      <c r="BF253" s="34"/>
      <c r="BG253" s="47" t="s">
        <v>25</v>
      </c>
      <c r="BH253" s="41" t="s">
        <v>105</v>
      </c>
      <c r="BI253" s="34" t="n">
        <f aca="false">AO253</f>
        <v>0</v>
      </c>
      <c r="BJ253" s="48" t="s">
        <v>20</v>
      </c>
    </row>
    <row r="254" customFormat="false" ht="12.75" hidden="false" customHeight="false" outlineLevel="0" collapsed="false">
      <c r="B254" s="40"/>
      <c r="D254" s="1" t="s">
        <v>142</v>
      </c>
      <c r="E254" s="1" t="s">
        <v>143</v>
      </c>
      <c r="V254" s="94" t="s">
        <v>25</v>
      </c>
      <c r="W254" s="94"/>
      <c r="X254" s="94"/>
      <c r="Y254" s="85" t="s">
        <v>95</v>
      </c>
      <c r="Z254" s="85"/>
      <c r="AA254" s="85"/>
      <c r="AB254" s="85"/>
      <c r="AC254" s="85"/>
      <c r="AD254" s="85"/>
      <c r="AE254" s="84" t="s">
        <v>27</v>
      </c>
      <c r="AF254" s="84"/>
      <c r="AG254" s="43" t="s">
        <v>25</v>
      </c>
      <c r="AH254" s="43"/>
      <c r="AI254" s="84" t="s">
        <v>28</v>
      </c>
      <c r="AJ254" s="84"/>
      <c r="AK254" s="84"/>
      <c r="AL254" s="84"/>
      <c r="AM254" s="84" t="s">
        <v>27</v>
      </c>
      <c r="AN254" s="84"/>
      <c r="AO254" s="45" t="n">
        <v>0</v>
      </c>
      <c r="AP254" s="45"/>
      <c r="AQ254" s="45"/>
      <c r="AR254" s="45"/>
      <c r="AS254" s="45"/>
      <c r="AT254" s="45"/>
      <c r="AU254" s="45"/>
      <c r="AV254" s="45"/>
      <c r="BF254" s="34"/>
      <c r="BG254" s="47" t="s">
        <v>25</v>
      </c>
      <c r="BH254" s="41" t="s">
        <v>93</v>
      </c>
      <c r="BI254" s="34" t="n">
        <f aca="false">AO254</f>
        <v>0</v>
      </c>
      <c r="BJ254" s="48" t="s">
        <v>20</v>
      </c>
    </row>
    <row r="255" customFormat="false" ht="9.75" hidden="false" customHeight="true" outlineLevel="0" collapsed="false">
      <c r="B255" s="40"/>
      <c r="BF255" s="34"/>
      <c r="BG255" s="41"/>
      <c r="BH255" s="41"/>
      <c r="BI255" s="34"/>
      <c r="BJ255" s="38"/>
    </row>
    <row r="256" customFormat="false" ht="12.75" hidden="true" customHeight="false" outlineLevel="0" collapsed="false">
      <c r="B256" s="40"/>
      <c r="BF256" s="34"/>
      <c r="BG256" s="41"/>
      <c r="BH256" s="47"/>
      <c r="BI256" s="34"/>
      <c r="BJ256" s="38"/>
    </row>
    <row r="257" customFormat="false" ht="12.75" hidden="false" customHeight="false" outlineLevel="0" collapsed="false">
      <c r="B257" s="40" t="s">
        <v>144</v>
      </c>
      <c r="D257" s="69" t="s">
        <v>145</v>
      </c>
      <c r="BF257" s="34"/>
      <c r="BG257" s="41"/>
      <c r="BH257" s="47"/>
      <c r="BI257" s="34"/>
      <c r="BJ257" s="36" t="s">
        <v>20</v>
      </c>
    </row>
    <row r="258" customFormat="false" ht="9.75" hidden="false" customHeight="true" outlineLevel="0" collapsed="false">
      <c r="B258" s="40"/>
      <c r="D258" s="69"/>
      <c r="BF258" s="34"/>
      <c r="BG258" s="41"/>
      <c r="BH258" s="47"/>
      <c r="BI258" s="34"/>
      <c r="BJ258" s="38"/>
    </row>
    <row r="259" customFormat="false" ht="12.75" hidden="true" customHeight="false" outlineLevel="0" collapsed="false">
      <c r="B259" s="40"/>
      <c r="D259" s="69"/>
      <c r="BF259" s="34"/>
      <c r="BG259" s="41"/>
      <c r="BH259" s="47"/>
      <c r="BI259" s="34"/>
      <c r="BJ259" s="38"/>
    </row>
    <row r="260" customFormat="false" ht="12.75" hidden="false" customHeight="false" outlineLevel="0" collapsed="false">
      <c r="B260" s="40"/>
      <c r="D260" s="1" t="s">
        <v>140</v>
      </c>
      <c r="E260" s="1" t="s">
        <v>146</v>
      </c>
      <c r="V260" s="94" t="s">
        <v>25</v>
      </c>
      <c r="W260" s="94"/>
      <c r="X260" s="94"/>
      <c r="Y260" s="85" t="s">
        <v>147</v>
      </c>
      <c r="Z260" s="85"/>
      <c r="AA260" s="85"/>
      <c r="AB260" s="85"/>
      <c r="AC260" s="85"/>
      <c r="AD260" s="85"/>
      <c r="AE260" s="84" t="s">
        <v>27</v>
      </c>
      <c r="AF260" s="84"/>
      <c r="AG260" s="43" t="s">
        <v>25</v>
      </c>
      <c r="AH260" s="43"/>
      <c r="AI260" s="84" t="s">
        <v>28</v>
      </c>
      <c r="AJ260" s="84"/>
      <c r="AK260" s="84"/>
      <c r="AL260" s="84"/>
      <c r="AM260" s="84" t="s">
        <v>27</v>
      </c>
      <c r="AN260" s="84"/>
      <c r="AO260" s="45" t="n">
        <v>0</v>
      </c>
      <c r="AP260" s="45"/>
      <c r="AQ260" s="45"/>
      <c r="AR260" s="45"/>
      <c r="AS260" s="45"/>
      <c r="AT260" s="45"/>
      <c r="AU260" s="45"/>
      <c r="AV260" s="45"/>
      <c r="BF260" s="34"/>
      <c r="BG260" s="47" t="s">
        <v>25</v>
      </c>
      <c r="BH260" s="41" t="s">
        <v>148</v>
      </c>
      <c r="BI260" s="34" t="n">
        <f aca="false">AO260</f>
        <v>0</v>
      </c>
      <c r="BJ260" s="48" t="s">
        <v>20</v>
      </c>
    </row>
    <row r="261" customFormat="false" ht="12.75" hidden="false" customHeight="false" outlineLevel="0" collapsed="false">
      <c r="B261" s="40"/>
      <c r="D261" s="1" t="s">
        <v>142</v>
      </c>
      <c r="E261" s="1" t="s">
        <v>149</v>
      </c>
      <c r="V261" s="94" t="s">
        <v>25</v>
      </c>
      <c r="W261" s="94"/>
      <c r="X261" s="94"/>
      <c r="Y261" s="85" t="s">
        <v>147</v>
      </c>
      <c r="Z261" s="85"/>
      <c r="AA261" s="85"/>
      <c r="AB261" s="85"/>
      <c r="AC261" s="85"/>
      <c r="AD261" s="85"/>
      <c r="AE261" s="84" t="s">
        <v>27</v>
      </c>
      <c r="AF261" s="84"/>
      <c r="AG261" s="43" t="s">
        <v>25</v>
      </c>
      <c r="AH261" s="43"/>
      <c r="AI261" s="84" t="s">
        <v>28</v>
      </c>
      <c r="AJ261" s="84"/>
      <c r="AK261" s="84"/>
      <c r="AL261" s="84"/>
      <c r="AM261" s="84" t="s">
        <v>27</v>
      </c>
      <c r="AN261" s="84"/>
      <c r="AO261" s="45" t="n">
        <v>0</v>
      </c>
      <c r="AP261" s="45"/>
      <c r="AQ261" s="45"/>
      <c r="AR261" s="45"/>
      <c r="AS261" s="45"/>
      <c r="AT261" s="45"/>
      <c r="AU261" s="45"/>
      <c r="AV261" s="45"/>
      <c r="BF261" s="34"/>
      <c r="BG261" s="47" t="s">
        <v>25</v>
      </c>
      <c r="BH261" s="41" t="s">
        <v>148</v>
      </c>
      <c r="BI261" s="34" t="n">
        <f aca="false">AO261</f>
        <v>0</v>
      </c>
      <c r="BJ261" s="48" t="s">
        <v>20</v>
      </c>
    </row>
    <row r="262" customFormat="false" ht="9.75" hidden="false" customHeight="true" outlineLevel="0" collapsed="false">
      <c r="B262" s="40"/>
      <c r="BF262" s="34"/>
      <c r="BG262" s="41"/>
      <c r="BH262" s="47"/>
      <c r="BI262" s="34"/>
      <c r="BJ262" s="38"/>
    </row>
    <row r="263" s="28" customFormat="true" ht="15" hidden="true" customHeight="false" outlineLevel="0" collapsed="false">
      <c r="B263" s="37"/>
      <c r="AE263" s="32"/>
      <c r="BF263" s="34"/>
      <c r="BG263" s="35"/>
      <c r="BH263" s="35"/>
      <c r="BI263" s="34"/>
      <c r="BJ263" s="154"/>
    </row>
    <row r="264" s="28" customFormat="true" ht="15" hidden="true" customHeight="false" outlineLevel="0" collapsed="false">
      <c r="B264" s="37"/>
      <c r="AE264" s="32"/>
      <c r="BF264" s="34"/>
      <c r="BG264" s="35"/>
      <c r="BH264" s="35"/>
      <c r="BI264" s="34"/>
      <c r="BJ264" s="154"/>
    </row>
    <row r="265" s="28" customFormat="true" ht="15" hidden="true" customHeight="false" outlineLevel="0" collapsed="false">
      <c r="B265" s="37"/>
      <c r="AE265" s="32"/>
      <c r="BF265" s="34"/>
      <c r="BG265" s="35"/>
      <c r="BH265" s="35"/>
      <c r="BI265" s="34"/>
      <c r="BJ265" s="154"/>
    </row>
    <row r="266" s="28" customFormat="true" ht="15" hidden="true" customHeight="false" outlineLevel="0" collapsed="false">
      <c r="B266" s="37"/>
      <c r="AE266" s="32"/>
      <c r="BF266" s="34"/>
      <c r="BG266" s="35"/>
      <c r="BH266" s="35"/>
      <c r="BI266" s="34"/>
      <c r="BJ266" s="154"/>
    </row>
    <row r="267" s="28" customFormat="true" ht="15" hidden="true" customHeight="false" outlineLevel="0" collapsed="false">
      <c r="B267" s="37"/>
      <c r="AE267" s="32"/>
      <c r="BF267" s="34"/>
      <c r="BG267" s="35"/>
      <c r="BH267" s="35"/>
      <c r="BI267" s="34"/>
      <c r="BJ267" s="154"/>
    </row>
    <row r="268" s="28" customFormat="true" ht="12.75" hidden="true" customHeight="false" outlineLevel="0" collapsed="false">
      <c r="B268" s="37"/>
      <c r="BF268" s="34"/>
      <c r="BG268" s="35"/>
      <c r="BH268" s="35"/>
      <c r="BI268" s="34"/>
      <c r="BJ268" s="38"/>
    </row>
    <row r="269" s="28" customFormat="true" ht="15" hidden="false" customHeight="false" outlineLevel="0" collapsed="false">
      <c r="B269" s="37" t="s">
        <v>150</v>
      </c>
      <c r="D269" s="155" t="s">
        <v>151</v>
      </c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BF269" s="34"/>
      <c r="BG269" s="35"/>
      <c r="BH269" s="35"/>
      <c r="BI269" s="34"/>
      <c r="BJ269" s="36" t="s">
        <v>20</v>
      </c>
    </row>
    <row r="270" s="28" customFormat="true" ht="9.75" hidden="false" customHeight="true" outlineLevel="0" collapsed="false">
      <c r="B270" s="37"/>
      <c r="D270" s="155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BF270" s="34"/>
      <c r="BG270" s="35"/>
      <c r="BH270" s="35"/>
      <c r="BI270" s="34"/>
      <c r="BJ270" s="38"/>
    </row>
    <row r="271" s="28" customFormat="true" ht="15" hidden="false" customHeight="false" outlineLevel="0" collapsed="false">
      <c r="B271" s="37"/>
      <c r="C271" s="28" t="s">
        <v>25</v>
      </c>
      <c r="D271" s="155" t="s">
        <v>152</v>
      </c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BF271" s="34"/>
      <c r="BG271" s="35"/>
      <c r="BH271" s="35"/>
      <c r="BI271" s="34"/>
      <c r="BJ271" s="36" t="s">
        <v>20</v>
      </c>
    </row>
    <row r="272" s="28" customFormat="true" ht="9.75" hidden="false" customHeight="true" outlineLevel="0" collapsed="false">
      <c r="B272" s="37"/>
      <c r="D272" s="155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BF272" s="34"/>
      <c r="BG272" s="35"/>
      <c r="BH272" s="35"/>
      <c r="BI272" s="34"/>
      <c r="BJ272" s="38"/>
    </row>
    <row r="273" s="28" customFormat="true" ht="12.75" hidden="false" customHeight="false" outlineLevel="0" collapsed="false">
      <c r="B273" s="156"/>
      <c r="D273" s="157" t="s">
        <v>140</v>
      </c>
      <c r="E273" s="103" t="s">
        <v>153</v>
      </c>
      <c r="V273" s="158"/>
      <c r="W273" s="158"/>
      <c r="X273" s="158"/>
      <c r="Y273" s="159"/>
      <c r="Z273" s="159"/>
      <c r="AA273" s="159"/>
      <c r="AB273" s="159"/>
      <c r="AC273" s="159"/>
      <c r="AD273" s="159"/>
      <c r="AE273" s="89"/>
      <c r="AF273" s="89"/>
      <c r="AG273" s="43" t="s">
        <v>25</v>
      </c>
      <c r="AH273" s="43"/>
      <c r="AI273" s="84" t="s">
        <v>28</v>
      </c>
      <c r="AJ273" s="84"/>
      <c r="AK273" s="84"/>
      <c r="AL273" s="84"/>
      <c r="AM273" s="84" t="s">
        <v>27</v>
      </c>
      <c r="AN273" s="84"/>
      <c r="AO273" s="45" t="n">
        <v>0</v>
      </c>
      <c r="AP273" s="45"/>
      <c r="AQ273" s="45"/>
      <c r="AR273" s="45"/>
      <c r="AS273" s="45"/>
      <c r="AT273" s="45"/>
      <c r="AU273" s="45"/>
      <c r="AV273" s="45"/>
      <c r="AW273" s="45"/>
      <c r="BF273" s="34"/>
      <c r="BG273" s="35" t="str">
        <f aca="false">AG273</f>
        <v>-</v>
      </c>
      <c r="BH273" s="160" t="s">
        <v>28</v>
      </c>
      <c r="BI273" s="34" t="n">
        <f aca="false">AO273</f>
        <v>0</v>
      </c>
      <c r="BJ273" s="48" t="s">
        <v>20</v>
      </c>
    </row>
    <row r="274" s="28" customFormat="true" ht="12.75" hidden="false" customHeight="false" outlineLevel="0" collapsed="false">
      <c r="B274" s="156"/>
      <c r="D274" s="157" t="s">
        <v>142</v>
      </c>
      <c r="E274" s="103" t="s">
        <v>154</v>
      </c>
      <c r="V274" s="158"/>
      <c r="W274" s="158"/>
      <c r="X274" s="158"/>
      <c r="Y274" s="159"/>
      <c r="Z274" s="159"/>
      <c r="AA274" s="159"/>
      <c r="AB274" s="159"/>
      <c r="AC274" s="159"/>
      <c r="AD274" s="159"/>
      <c r="AE274" s="89"/>
      <c r="AF274" s="89"/>
      <c r="AG274" s="43" t="s">
        <v>25</v>
      </c>
      <c r="AH274" s="43"/>
      <c r="AI274" s="84" t="s">
        <v>28</v>
      </c>
      <c r="AJ274" s="84"/>
      <c r="AK274" s="84"/>
      <c r="AL274" s="84"/>
      <c r="AM274" s="84" t="s">
        <v>27</v>
      </c>
      <c r="AN274" s="84"/>
      <c r="AO274" s="45" t="n">
        <v>0</v>
      </c>
      <c r="AP274" s="45"/>
      <c r="AQ274" s="45"/>
      <c r="AR274" s="45"/>
      <c r="AS274" s="45"/>
      <c r="AT274" s="45"/>
      <c r="AU274" s="45"/>
      <c r="AV274" s="45"/>
      <c r="AW274" s="45"/>
      <c r="BF274" s="34"/>
      <c r="BG274" s="35" t="str">
        <f aca="false">AG274</f>
        <v>-</v>
      </c>
      <c r="BH274" s="160" t="s">
        <v>28</v>
      </c>
      <c r="BI274" s="34" t="n">
        <f aca="false">AO274</f>
        <v>0</v>
      </c>
      <c r="BJ274" s="48" t="s">
        <v>20</v>
      </c>
    </row>
    <row r="275" s="28" customFormat="true" ht="12.75" hidden="false" customHeight="false" outlineLevel="0" collapsed="false">
      <c r="B275" s="156"/>
      <c r="D275" s="157" t="s">
        <v>155</v>
      </c>
      <c r="E275" s="103" t="s">
        <v>156</v>
      </c>
      <c r="V275" s="158"/>
      <c r="W275" s="158"/>
      <c r="X275" s="158"/>
      <c r="Y275" s="159"/>
      <c r="Z275" s="159"/>
      <c r="AA275" s="159"/>
      <c r="AB275" s="159"/>
      <c r="AC275" s="159"/>
      <c r="AD275" s="159"/>
      <c r="AE275" s="89"/>
      <c r="AF275" s="89"/>
      <c r="AG275" s="43" t="s">
        <v>25</v>
      </c>
      <c r="AH275" s="43"/>
      <c r="AI275" s="84" t="s">
        <v>28</v>
      </c>
      <c r="AJ275" s="84"/>
      <c r="AK275" s="84"/>
      <c r="AL275" s="84"/>
      <c r="AM275" s="84" t="s">
        <v>27</v>
      </c>
      <c r="AN275" s="84"/>
      <c r="AO275" s="45" t="n">
        <v>0</v>
      </c>
      <c r="AP275" s="45"/>
      <c r="AQ275" s="45"/>
      <c r="AR275" s="45"/>
      <c r="AS275" s="45"/>
      <c r="AT275" s="45"/>
      <c r="AU275" s="45"/>
      <c r="AV275" s="45"/>
      <c r="AW275" s="45"/>
      <c r="BF275" s="34"/>
      <c r="BG275" s="35" t="str">
        <f aca="false">AG275</f>
        <v>-</v>
      </c>
      <c r="BH275" s="160" t="s">
        <v>28</v>
      </c>
      <c r="BI275" s="34" t="n">
        <f aca="false">AO275</f>
        <v>0</v>
      </c>
      <c r="BJ275" s="48" t="s">
        <v>20</v>
      </c>
    </row>
    <row r="276" s="28" customFormat="true" ht="12.75" hidden="false" customHeight="false" outlineLevel="0" collapsed="false">
      <c r="B276" s="156"/>
      <c r="D276" s="157" t="s">
        <v>41</v>
      </c>
      <c r="E276" s="103" t="s">
        <v>157</v>
      </c>
      <c r="V276" s="158"/>
      <c r="W276" s="158"/>
      <c r="X276" s="158"/>
      <c r="Y276" s="159"/>
      <c r="Z276" s="159"/>
      <c r="AA276" s="159"/>
      <c r="AB276" s="159"/>
      <c r="AC276" s="159"/>
      <c r="AD276" s="159"/>
      <c r="AE276" s="89"/>
      <c r="AF276" s="89"/>
      <c r="AG276" s="43" t="s">
        <v>25</v>
      </c>
      <c r="AH276" s="43"/>
      <c r="AI276" s="84" t="s">
        <v>28</v>
      </c>
      <c r="AJ276" s="84"/>
      <c r="AK276" s="84"/>
      <c r="AL276" s="84"/>
      <c r="AM276" s="84" t="s">
        <v>27</v>
      </c>
      <c r="AN276" s="84"/>
      <c r="AO276" s="45" t="n">
        <v>0</v>
      </c>
      <c r="AP276" s="45"/>
      <c r="AQ276" s="45"/>
      <c r="AR276" s="45"/>
      <c r="AS276" s="45"/>
      <c r="AT276" s="45"/>
      <c r="AU276" s="45"/>
      <c r="AV276" s="45"/>
      <c r="AW276" s="45"/>
      <c r="BF276" s="34"/>
      <c r="BG276" s="35" t="str">
        <f aca="false">AG276</f>
        <v>-</v>
      </c>
      <c r="BH276" s="160" t="s">
        <v>28</v>
      </c>
      <c r="BI276" s="34" t="n">
        <f aca="false">AO276</f>
        <v>0</v>
      </c>
      <c r="BJ276" s="48" t="s">
        <v>20</v>
      </c>
    </row>
    <row r="277" s="120" customFormat="true" ht="25.5" hidden="false" customHeight="true" outlineLevel="0" collapsed="false">
      <c r="B277" s="161"/>
      <c r="D277" s="162" t="s">
        <v>47</v>
      </c>
      <c r="E277" s="163" t="s">
        <v>158</v>
      </c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V277" s="164"/>
      <c r="W277" s="164"/>
      <c r="X277" s="164"/>
      <c r="Y277" s="165"/>
      <c r="Z277" s="165"/>
      <c r="AA277" s="165"/>
      <c r="AB277" s="165"/>
      <c r="AC277" s="165"/>
      <c r="AD277" s="165"/>
      <c r="AE277" s="166"/>
      <c r="AF277" s="166"/>
      <c r="AG277" s="123" t="s">
        <v>25</v>
      </c>
      <c r="AH277" s="123"/>
      <c r="AI277" s="123" t="s">
        <v>95</v>
      </c>
      <c r="AJ277" s="123"/>
      <c r="AK277" s="123"/>
      <c r="AL277" s="123"/>
      <c r="AM277" s="123" t="s">
        <v>27</v>
      </c>
      <c r="AN277" s="123"/>
      <c r="AO277" s="124" t="n">
        <v>0</v>
      </c>
      <c r="AP277" s="124"/>
      <c r="AQ277" s="124"/>
      <c r="AR277" s="124"/>
      <c r="AS277" s="124"/>
      <c r="AT277" s="124"/>
      <c r="AU277" s="124"/>
      <c r="AV277" s="124"/>
      <c r="AW277" s="124"/>
      <c r="BF277" s="125"/>
      <c r="BG277" s="167" t="str">
        <f aca="false">AG277</f>
        <v>-</v>
      </c>
      <c r="BH277" s="168" t="s">
        <v>93</v>
      </c>
      <c r="BI277" s="125" t="n">
        <f aca="false">AO277</f>
        <v>0</v>
      </c>
      <c r="BJ277" s="48" t="s">
        <v>20</v>
      </c>
    </row>
    <row r="278" s="121" customFormat="true" ht="12.75" hidden="false" customHeight="true" outlineLevel="0" collapsed="false">
      <c r="B278" s="169"/>
      <c r="D278" s="170" t="s">
        <v>50</v>
      </c>
      <c r="E278" s="163" t="s">
        <v>159</v>
      </c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V278" s="171" t="s">
        <v>25</v>
      </c>
      <c r="W278" s="171"/>
      <c r="X278" s="171"/>
      <c r="Y278" s="172" t="s">
        <v>105</v>
      </c>
      <c r="Z278" s="172"/>
      <c r="AA278" s="172"/>
      <c r="AB278" s="172"/>
      <c r="AC278" s="172"/>
      <c r="AD278" s="172"/>
      <c r="AE278" s="123" t="s">
        <v>27</v>
      </c>
      <c r="AF278" s="123"/>
      <c r="AG278" s="43" t="s">
        <v>25</v>
      </c>
      <c r="AH278" s="43"/>
      <c r="AI278" s="123" t="s">
        <v>28</v>
      </c>
      <c r="AJ278" s="123"/>
      <c r="AK278" s="123"/>
      <c r="AL278" s="123"/>
      <c r="AM278" s="123" t="s">
        <v>27</v>
      </c>
      <c r="AN278" s="123"/>
      <c r="AO278" s="124" t="n">
        <v>0</v>
      </c>
      <c r="AP278" s="124"/>
      <c r="AQ278" s="124"/>
      <c r="AR278" s="124"/>
      <c r="AS278" s="124"/>
      <c r="AT278" s="124"/>
      <c r="AU278" s="124"/>
      <c r="AV278" s="124"/>
      <c r="AW278" s="124"/>
      <c r="BF278" s="125"/>
      <c r="BG278" s="47" t="s">
        <v>25</v>
      </c>
      <c r="BH278" s="168" t="s">
        <v>160</v>
      </c>
      <c r="BI278" s="125" t="n">
        <f aca="false">AO278</f>
        <v>0</v>
      </c>
      <c r="BJ278" s="48" t="s">
        <v>20</v>
      </c>
    </row>
    <row r="279" s="28" customFormat="true" ht="12.75" hidden="false" customHeight="false" outlineLevel="0" collapsed="false">
      <c r="B279" s="156"/>
      <c r="D279" s="157" t="s">
        <v>161</v>
      </c>
      <c r="E279" s="173" t="s">
        <v>162</v>
      </c>
      <c r="V279" s="171" t="s">
        <v>25</v>
      </c>
      <c r="W279" s="171"/>
      <c r="X279" s="171"/>
      <c r="Y279" s="172" t="s">
        <v>105</v>
      </c>
      <c r="Z279" s="172"/>
      <c r="AA279" s="172"/>
      <c r="AB279" s="172"/>
      <c r="AC279" s="172"/>
      <c r="AD279" s="172"/>
      <c r="AE279" s="84" t="s">
        <v>27</v>
      </c>
      <c r="AF279" s="84"/>
      <c r="AG279" s="43" t="s">
        <v>25</v>
      </c>
      <c r="AH279" s="43"/>
      <c r="AI279" s="84" t="s">
        <v>28</v>
      </c>
      <c r="AJ279" s="84"/>
      <c r="AK279" s="84"/>
      <c r="AL279" s="84"/>
      <c r="AM279" s="84" t="s">
        <v>27</v>
      </c>
      <c r="AN279" s="84"/>
      <c r="AO279" s="45" t="n">
        <v>0</v>
      </c>
      <c r="AP279" s="45"/>
      <c r="AQ279" s="45"/>
      <c r="AR279" s="45"/>
      <c r="AS279" s="45"/>
      <c r="AT279" s="45"/>
      <c r="AU279" s="45"/>
      <c r="AV279" s="45"/>
      <c r="AW279" s="45"/>
      <c r="BF279" s="34"/>
      <c r="BG279" s="47" t="s">
        <v>25</v>
      </c>
      <c r="BH279" s="160" t="s">
        <v>160</v>
      </c>
      <c r="BI279" s="34" t="n">
        <f aca="false">AO279</f>
        <v>0</v>
      </c>
      <c r="BJ279" s="48" t="s">
        <v>20</v>
      </c>
    </row>
    <row r="280" s="28" customFormat="true" ht="12.75" hidden="false" customHeight="false" outlineLevel="0" collapsed="false">
      <c r="B280" s="156"/>
      <c r="D280" s="157" t="s">
        <v>163</v>
      </c>
      <c r="E280" s="173" t="s">
        <v>164</v>
      </c>
      <c r="V280" s="171" t="s">
        <v>25</v>
      </c>
      <c r="W280" s="171"/>
      <c r="X280" s="171"/>
      <c r="Y280" s="85" t="s">
        <v>95</v>
      </c>
      <c r="Z280" s="85"/>
      <c r="AA280" s="85"/>
      <c r="AB280" s="85"/>
      <c r="AC280" s="85"/>
      <c r="AD280" s="85"/>
      <c r="AE280" s="84"/>
      <c r="AF280" s="84"/>
      <c r="AG280" s="84"/>
      <c r="AH280" s="84"/>
      <c r="AI280" s="84"/>
      <c r="AJ280" s="84"/>
      <c r="AK280" s="84"/>
      <c r="AL280" s="84"/>
      <c r="AM280" s="84" t="s">
        <v>27</v>
      </c>
      <c r="AN280" s="84"/>
      <c r="AO280" s="45" t="n">
        <v>0</v>
      </c>
      <c r="AP280" s="45"/>
      <c r="AQ280" s="45"/>
      <c r="AR280" s="45"/>
      <c r="AS280" s="45"/>
      <c r="AT280" s="45"/>
      <c r="AU280" s="45"/>
      <c r="AV280" s="45"/>
      <c r="AW280" s="45"/>
      <c r="BF280" s="34"/>
      <c r="BG280" s="35" t="str">
        <f aca="false">V280</f>
        <v>-</v>
      </c>
      <c r="BH280" s="160" t="s">
        <v>93</v>
      </c>
      <c r="BI280" s="34" t="n">
        <f aca="false">AO280</f>
        <v>0</v>
      </c>
      <c r="BJ280" s="48" t="s">
        <v>20</v>
      </c>
    </row>
    <row r="281" customFormat="false" ht="12.75" hidden="false" customHeight="false" outlineLevel="0" collapsed="false">
      <c r="B281" s="174"/>
      <c r="BF281" s="34"/>
      <c r="BG281" s="41"/>
      <c r="BH281" s="41"/>
      <c r="BI281" s="34"/>
      <c r="BJ281" s="38"/>
    </row>
    <row r="282" s="28" customFormat="true" ht="15" hidden="false" customHeight="false" outlineLevel="0" collapsed="false">
      <c r="B282" s="37"/>
      <c r="C282" s="28" t="s">
        <v>25</v>
      </c>
      <c r="D282" s="155" t="s">
        <v>165</v>
      </c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BF282" s="34"/>
      <c r="BG282" s="35"/>
      <c r="BH282" s="35"/>
      <c r="BI282" s="34"/>
      <c r="BJ282" s="36" t="s">
        <v>20</v>
      </c>
    </row>
    <row r="283" s="28" customFormat="true" ht="12" hidden="false" customHeight="true" outlineLevel="0" collapsed="false">
      <c r="B283" s="37"/>
      <c r="D283" s="155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BF283" s="34"/>
      <c r="BG283" s="35"/>
      <c r="BH283" s="35"/>
      <c r="BI283" s="34"/>
      <c r="BJ283" s="38"/>
    </row>
    <row r="284" s="28" customFormat="true" ht="12.75" hidden="false" customHeight="false" outlineLevel="0" collapsed="false">
      <c r="B284" s="156"/>
      <c r="D284" s="157" t="s">
        <v>140</v>
      </c>
      <c r="E284" s="103" t="s">
        <v>153</v>
      </c>
      <c r="V284" s="158"/>
      <c r="W284" s="158"/>
      <c r="X284" s="158"/>
      <c r="Y284" s="159"/>
      <c r="Z284" s="159"/>
      <c r="AA284" s="159"/>
      <c r="AB284" s="159"/>
      <c r="AC284" s="159"/>
      <c r="AD284" s="159"/>
      <c r="AE284" s="89"/>
      <c r="AF284" s="89"/>
      <c r="AG284" s="43" t="s">
        <v>25</v>
      </c>
      <c r="AH284" s="43"/>
      <c r="AI284" s="84" t="s">
        <v>28</v>
      </c>
      <c r="AJ284" s="84"/>
      <c r="AK284" s="84"/>
      <c r="AL284" s="84"/>
      <c r="AM284" s="84" t="s">
        <v>27</v>
      </c>
      <c r="AN284" s="84"/>
      <c r="AO284" s="45" t="n">
        <v>0</v>
      </c>
      <c r="AP284" s="45"/>
      <c r="AQ284" s="45"/>
      <c r="AR284" s="45"/>
      <c r="AS284" s="45"/>
      <c r="AT284" s="45"/>
      <c r="AU284" s="45"/>
      <c r="AV284" s="45"/>
      <c r="AW284" s="45"/>
      <c r="BF284" s="34"/>
      <c r="BG284" s="35" t="str">
        <f aca="false">AG284</f>
        <v>-</v>
      </c>
      <c r="BH284" s="160" t="s">
        <v>28</v>
      </c>
      <c r="BI284" s="34" t="n">
        <f aca="false">AO284</f>
        <v>0</v>
      </c>
      <c r="BJ284" s="48" t="s">
        <v>20</v>
      </c>
    </row>
    <row r="285" s="28" customFormat="true" ht="12.75" hidden="false" customHeight="false" outlineLevel="0" collapsed="false">
      <c r="B285" s="156"/>
      <c r="D285" s="157" t="s">
        <v>142</v>
      </c>
      <c r="E285" s="103" t="s">
        <v>154</v>
      </c>
      <c r="V285" s="158"/>
      <c r="W285" s="158"/>
      <c r="X285" s="158"/>
      <c r="Y285" s="159"/>
      <c r="Z285" s="159"/>
      <c r="AA285" s="159"/>
      <c r="AB285" s="159"/>
      <c r="AC285" s="159"/>
      <c r="AD285" s="159"/>
      <c r="AE285" s="89"/>
      <c r="AF285" s="89"/>
      <c r="AG285" s="43" t="s">
        <v>25</v>
      </c>
      <c r="AH285" s="43"/>
      <c r="AI285" s="84" t="s">
        <v>28</v>
      </c>
      <c r="AJ285" s="84"/>
      <c r="AK285" s="84"/>
      <c r="AL285" s="84"/>
      <c r="AM285" s="84" t="s">
        <v>27</v>
      </c>
      <c r="AN285" s="84"/>
      <c r="AO285" s="45" t="n">
        <v>0</v>
      </c>
      <c r="AP285" s="45"/>
      <c r="AQ285" s="45"/>
      <c r="AR285" s="45"/>
      <c r="AS285" s="45"/>
      <c r="AT285" s="45"/>
      <c r="AU285" s="45"/>
      <c r="AV285" s="45"/>
      <c r="AW285" s="45"/>
      <c r="BF285" s="34"/>
      <c r="BG285" s="35" t="str">
        <f aca="false">AG285</f>
        <v>-</v>
      </c>
      <c r="BH285" s="160" t="s">
        <v>28</v>
      </c>
      <c r="BI285" s="34" t="n">
        <f aca="false">AO285</f>
        <v>0</v>
      </c>
      <c r="BJ285" s="48" t="s">
        <v>20</v>
      </c>
    </row>
    <row r="286" s="28" customFormat="true" ht="12.75" hidden="false" customHeight="false" outlineLevel="0" collapsed="false">
      <c r="B286" s="156"/>
      <c r="D286" s="157" t="s">
        <v>38</v>
      </c>
      <c r="E286" s="103" t="s">
        <v>156</v>
      </c>
      <c r="V286" s="158"/>
      <c r="W286" s="158"/>
      <c r="X286" s="158"/>
      <c r="Y286" s="159"/>
      <c r="Z286" s="159"/>
      <c r="AA286" s="159"/>
      <c r="AB286" s="159"/>
      <c r="AC286" s="159"/>
      <c r="AD286" s="159"/>
      <c r="AE286" s="89"/>
      <c r="AF286" s="89"/>
      <c r="AG286" s="43" t="s">
        <v>25</v>
      </c>
      <c r="AH286" s="43"/>
      <c r="AI286" s="84" t="s">
        <v>28</v>
      </c>
      <c r="AJ286" s="84"/>
      <c r="AK286" s="84"/>
      <c r="AL286" s="84"/>
      <c r="AM286" s="84" t="s">
        <v>27</v>
      </c>
      <c r="AN286" s="84"/>
      <c r="AO286" s="45" t="n">
        <v>0</v>
      </c>
      <c r="AP286" s="45"/>
      <c r="AQ286" s="45"/>
      <c r="AR286" s="45"/>
      <c r="AS286" s="45"/>
      <c r="AT286" s="45"/>
      <c r="AU286" s="45"/>
      <c r="AV286" s="45"/>
      <c r="AW286" s="45"/>
      <c r="BF286" s="34"/>
      <c r="BG286" s="35" t="str">
        <f aca="false">AG286</f>
        <v>-</v>
      </c>
      <c r="BH286" s="160" t="s">
        <v>28</v>
      </c>
      <c r="BI286" s="34" t="n">
        <f aca="false">AO286</f>
        <v>0</v>
      </c>
      <c r="BJ286" s="48" t="s">
        <v>20</v>
      </c>
    </row>
    <row r="287" s="28" customFormat="true" ht="12.75" hidden="false" customHeight="false" outlineLevel="0" collapsed="false">
      <c r="B287" s="156"/>
      <c r="D287" s="157" t="s">
        <v>41</v>
      </c>
      <c r="E287" s="103" t="s">
        <v>157</v>
      </c>
      <c r="V287" s="158"/>
      <c r="W287" s="158"/>
      <c r="X287" s="158"/>
      <c r="Y287" s="159"/>
      <c r="Z287" s="159"/>
      <c r="AA287" s="159"/>
      <c r="AB287" s="159"/>
      <c r="AC287" s="159"/>
      <c r="AD287" s="159"/>
      <c r="AE287" s="89"/>
      <c r="AF287" s="89"/>
      <c r="AG287" s="43" t="s">
        <v>25</v>
      </c>
      <c r="AH287" s="43"/>
      <c r="AI287" s="84" t="s">
        <v>28</v>
      </c>
      <c r="AJ287" s="84"/>
      <c r="AK287" s="84"/>
      <c r="AL287" s="84"/>
      <c r="AM287" s="84" t="s">
        <v>27</v>
      </c>
      <c r="AN287" s="84"/>
      <c r="AO287" s="45" t="n">
        <v>0</v>
      </c>
      <c r="AP287" s="45"/>
      <c r="AQ287" s="45"/>
      <c r="AR287" s="45"/>
      <c r="AS287" s="45"/>
      <c r="AT287" s="45"/>
      <c r="AU287" s="45"/>
      <c r="AV287" s="45"/>
      <c r="AW287" s="45"/>
      <c r="BF287" s="34"/>
      <c r="BG287" s="35" t="str">
        <f aca="false">AG287</f>
        <v>-</v>
      </c>
      <c r="BH287" s="160" t="s">
        <v>28</v>
      </c>
      <c r="BI287" s="34" t="n">
        <f aca="false">AO287</f>
        <v>0</v>
      </c>
      <c r="BJ287" s="48" t="s">
        <v>20</v>
      </c>
    </row>
    <row r="288" s="120" customFormat="true" ht="25.5" hidden="false" customHeight="true" outlineLevel="0" collapsed="false">
      <c r="B288" s="161"/>
      <c r="D288" s="162" t="s">
        <v>47</v>
      </c>
      <c r="E288" s="163" t="s">
        <v>158</v>
      </c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V288" s="164"/>
      <c r="W288" s="164"/>
      <c r="X288" s="164"/>
      <c r="Y288" s="165"/>
      <c r="Z288" s="165"/>
      <c r="AA288" s="165"/>
      <c r="AB288" s="165"/>
      <c r="AC288" s="165"/>
      <c r="AD288" s="165"/>
      <c r="AE288" s="166"/>
      <c r="AF288" s="166"/>
      <c r="AG288" s="123" t="s">
        <v>25</v>
      </c>
      <c r="AH288" s="123"/>
      <c r="AI288" s="123" t="s">
        <v>95</v>
      </c>
      <c r="AJ288" s="123"/>
      <c r="AK288" s="123"/>
      <c r="AL288" s="123"/>
      <c r="AM288" s="123" t="s">
        <v>27</v>
      </c>
      <c r="AN288" s="123"/>
      <c r="AO288" s="124" t="n">
        <v>0</v>
      </c>
      <c r="AP288" s="124"/>
      <c r="AQ288" s="124"/>
      <c r="AR288" s="124"/>
      <c r="AS288" s="124"/>
      <c r="AT288" s="124"/>
      <c r="AU288" s="124"/>
      <c r="AV288" s="124"/>
      <c r="AW288" s="124"/>
      <c r="BF288" s="125"/>
      <c r="BG288" s="167" t="str">
        <f aca="false">AG288</f>
        <v>-</v>
      </c>
      <c r="BH288" s="168" t="s">
        <v>93</v>
      </c>
      <c r="BI288" s="125" t="n">
        <f aca="false">AO288</f>
        <v>0</v>
      </c>
      <c r="BJ288" s="48" t="s">
        <v>20</v>
      </c>
    </row>
    <row r="289" s="121" customFormat="true" ht="12.75" hidden="false" customHeight="true" outlineLevel="0" collapsed="false">
      <c r="B289" s="169"/>
      <c r="D289" s="170" t="s">
        <v>50</v>
      </c>
      <c r="E289" s="163" t="s">
        <v>159</v>
      </c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V289" s="72" t="s">
        <v>25</v>
      </c>
      <c r="W289" s="72"/>
      <c r="X289" s="72"/>
      <c r="Y289" s="172" t="s">
        <v>100</v>
      </c>
      <c r="Z289" s="172"/>
      <c r="AA289" s="172"/>
      <c r="AB289" s="172"/>
      <c r="AC289" s="172"/>
      <c r="AD289" s="172"/>
      <c r="AE289" s="123" t="s">
        <v>27</v>
      </c>
      <c r="AF289" s="123"/>
      <c r="AG289" s="43" t="s">
        <v>25</v>
      </c>
      <c r="AH289" s="43"/>
      <c r="AI289" s="123" t="s">
        <v>28</v>
      </c>
      <c r="AJ289" s="123"/>
      <c r="AK289" s="123"/>
      <c r="AL289" s="123"/>
      <c r="AM289" s="123" t="s">
        <v>27</v>
      </c>
      <c r="AN289" s="123"/>
      <c r="AO289" s="124" t="n">
        <v>0</v>
      </c>
      <c r="AP289" s="124"/>
      <c r="AQ289" s="124"/>
      <c r="AR289" s="124"/>
      <c r="AS289" s="124"/>
      <c r="AT289" s="124"/>
      <c r="AU289" s="124"/>
      <c r="AV289" s="124"/>
      <c r="AW289" s="124"/>
      <c r="BF289" s="125"/>
      <c r="BG289" s="47" t="s">
        <v>25</v>
      </c>
      <c r="BH289" s="168" t="s">
        <v>160</v>
      </c>
      <c r="BI289" s="125" t="n">
        <f aca="false">AO289</f>
        <v>0</v>
      </c>
      <c r="BJ289" s="48" t="s">
        <v>20</v>
      </c>
    </row>
    <row r="290" s="28" customFormat="true" ht="12.75" hidden="false" customHeight="false" outlineLevel="0" collapsed="false">
      <c r="B290" s="156"/>
      <c r="D290" s="157" t="s">
        <v>161</v>
      </c>
      <c r="E290" s="173" t="s">
        <v>162</v>
      </c>
      <c r="V290" s="72" t="s">
        <v>25</v>
      </c>
      <c r="W290" s="72"/>
      <c r="X290" s="72"/>
      <c r="Y290" s="85" t="s">
        <v>100</v>
      </c>
      <c r="Z290" s="85"/>
      <c r="AA290" s="85"/>
      <c r="AB290" s="85"/>
      <c r="AC290" s="85"/>
      <c r="AD290" s="85"/>
      <c r="AE290" s="84" t="s">
        <v>27</v>
      </c>
      <c r="AF290" s="84"/>
      <c r="AG290" s="43" t="s">
        <v>25</v>
      </c>
      <c r="AH290" s="43"/>
      <c r="AI290" s="84" t="s">
        <v>28</v>
      </c>
      <c r="AJ290" s="84"/>
      <c r="AK290" s="84"/>
      <c r="AL290" s="84"/>
      <c r="AM290" s="84" t="s">
        <v>27</v>
      </c>
      <c r="AN290" s="84"/>
      <c r="AO290" s="45" t="n">
        <v>0</v>
      </c>
      <c r="AP290" s="45"/>
      <c r="AQ290" s="45"/>
      <c r="AR290" s="45"/>
      <c r="AS290" s="45"/>
      <c r="AT290" s="45"/>
      <c r="AU290" s="45"/>
      <c r="AV290" s="45"/>
      <c r="AW290" s="45"/>
      <c r="BF290" s="34"/>
      <c r="BG290" s="47" t="s">
        <v>25</v>
      </c>
      <c r="BH290" s="160" t="s">
        <v>160</v>
      </c>
      <c r="BI290" s="34" t="n">
        <f aca="false">AO290</f>
        <v>0</v>
      </c>
      <c r="BJ290" s="48" t="s">
        <v>20</v>
      </c>
    </row>
    <row r="291" s="28" customFormat="true" ht="12.75" hidden="false" customHeight="false" outlineLevel="0" collapsed="false">
      <c r="B291" s="156"/>
      <c r="D291" s="157" t="s">
        <v>163</v>
      </c>
      <c r="E291" s="173" t="s">
        <v>164</v>
      </c>
      <c r="V291" s="171" t="s">
        <v>25</v>
      </c>
      <c r="W291" s="171"/>
      <c r="X291" s="171"/>
      <c r="Y291" s="85" t="s">
        <v>95</v>
      </c>
      <c r="Z291" s="85"/>
      <c r="AA291" s="85"/>
      <c r="AB291" s="85"/>
      <c r="AC291" s="85"/>
      <c r="AD291" s="85"/>
      <c r="AE291" s="84"/>
      <c r="AF291" s="84"/>
      <c r="AG291" s="84"/>
      <c r="AH291" s="84"/>
      <c r="AI291" s="84"/>
      <c r="AJ291" s="84"/>
      <c r="AK291" s="84"/>
      <c r="AL291" s="84"/>
      <c r="AM291" s="84" t="s">
        <v>27</v>
      </c>
      <c r="AN291" s="84"/>
      <c r="AO291" s="45" t="n">
        <v>0</v>
      </c>
      <c r="AP291" s="45"/>
      <c r="AQ291" s="45"/>
      <c r="AR291" s="45"/>
      <c r="AS291" s="45"/>
      <c r="AT291" s="45"/>
      <c r="AU291" s="45"/>
      <c r="AV291" s="45"/>
      <c r="AW291" s="45"/>
      <c r="BF291" s="34"/>
      <c r="BG291" s="35" t="str">
        <f aca="false">V291</f>
        <v>-</v>
      </c>
      <c r="BH291" s="160" t="s">
        <v>93</v>
      </c>
      <c r="BI291" s="34" t="n">
        <f aca="false">AO291</f>
        <v>0</v>
      </c>
      <c r="BJ291" s="48" t="s">
        <v>20</v>
      </c>
    </row>
    <row r="292" customFormat="false" ht="12" hidden="false" customHeight="true" outlineLevel="0" collapsed="false">
      <c r="B292" s="174"/>
      <c r="BF292" s="34"/>
      <c r="BG292" s="41"/>
      <c r="BH292" s="41"/>
      <c r="BI292" s="34"/>
      <c r="BJ292" s="38"/>
    </row>
    <row r="293" customFormat="false" ht="15" hidden="false" customHeight="false" outlineLevel="0" collapsed="false">
      <c r="B293" s="175"/>
      <c r="C293" s="176" t="s">
        <v>25</v>
      </c>
      <c r="D293" s="155" t="s">
        <v>48</v>
      </c>
      <c r="AK293" s="49"/>
      <c r="AM293" s="49"/>
      <c r="AQ293" s="49"/>
      <c r="AR293" s="49"/>
      <c r="AS293" s="49"/>
      <c r="BF293" s="34"/>
      <c r="BG293" s="41"/>
      <c r="BH293" s="41"/>
      <c r="BI293" s="34"/>
      <c r="BJ293" s="36" t="s">
        <v>20</v>
      </c>
    </row>
    <row r="294" customFormat="false" ht="12.75" hidden="true" customHeight="false" outlineLevel="0" collapsed="false">
      <c r="B294" s="175"/>
      <c r="AK294" s="49"/>
      <c r="AM294" s="49"/>
      <c r="AQ294" s="49"/>
      <c r="AR294" s="49"/>
      <c r="AS294" s="49"/>
      <c r="BF294" s="34"/>
      <c r="BG294" s="41"/>
      <c r="BH294" s="41"/>
      <c r="BI294" s="34"/>
      <c r="BJ294" s="38"/>
    </row>
    <row r="295" s="28" customFormat="true" ht="12.75" hidden="false" customHeight="false" outlineLevel="0" collapsed="false">
      <c r="B295" s="177"/>
      <c r="C295" s="178"/>
      <c r="D295" s="157" t="s">
        <v>140</v>
      </c>
      <c r="E295" s="103" t="s">
        <v>166</v>
      </c>
      <c r="V295" s="158"/>
      <c r="W295" s="158"/>
      <c r="X295" s="72" t="s">
        <v>25</v>
      </c>
      <c r="Y295" s="72"/>
      <c r="Z295" s="72"/>
      <c r="AA295" s="61"/>
      <c r="AB295" s="4" t="s">
        <v>48</v>
      </c>
      <c r="AC295" s="4"/>
      <c r="AD295" s="4"/>
      <c r="AE295" s="4" t="s">
        <v>27</v>
      </c>
      <c r="AF295" s="4"/>
      <c r="AG295" s="45" t="n">
        <v>0</v>
      </c>
      <c r="AH295" s="45"/>
      <c r="AI295" s="45"/>
      <c r="AJ295" s="45"/>
      <c r="AK295" s="45"/>
      <c r="AL295" s="45"/>
      <c r="AM295" s="45"/>
      <c r="AN295" s="45"/>
      <c r="AO295" s="4" t="s">
        <v>27</v>
      </c>
      <c r="AP295" s="4"/>
      <c r="AQ295" s="43" t="s">
        <v>25</v>
      </c>
      <c r="AR295" s="43"/>
      <c r="AS295" s="61"/>
      <c r="AT295" s="61"/>
      <c r="AU295" s="4" t="s">
        <v>28</v>
      </c>
      <c r="AV295" s="4"/>
      <c r="AW295" s="4"/>
      <c r="BF295" s="34"/>
      <c r="BG295" s="47" t="s">
        <v>25</v>
      </c>
      <c r="BH295" s="160" t="s">
        <v>167</v>
      </c>
      <c r="BI295" s="34" t="n">
        <f aca="false">AG295</f>
        <v>0</v>
      </c>
      <c r="BJ295" s="48" t="s">
        <v>20</v>
      </c>
    </row>
    <row r="296" s="28" customFormat="true" ht="12.75" hidden="false" customHeight="false" outlineLevel="0" collapsed="false">
      <c r="B296" s="177"/>
      <c r="C296" s="178"/>
      <c r="D296" s="157" t="s">
        <v>142</v>
      </c>
      <c r="E296" s="103" t="s">
        <v>154</v>
      </c>
      <c r="V296" s="158"/>
      <c r="W296" s="158"/>
      <c r="X296" s="72" t="s">
        <v>25</v>
      </c>
      <c r="Y296" s="72"/>
      <c r="Z296" s="72"/>
      <c r="AA296" s="61"/>
      <c r="AB296" s="4" t="s">
        <v>48</v>
      </c>
      <c r="AC296" s="4"/>
      <c r="AD296" s="4"/>
      <c r="AE296" s="4" t="s">
        <v>27</v>
      </c>
      <c r="AF296" s="4"/>
      <c r="AG296" s="45" t="n">
        <v>0</v>
      </c>
      <c r="AH296" s="45"/>
      <c r="AI296" s="45"/>
      <c r="AJ296" s="45"/>
      <c r="AK296" s="45"/>
      <c r="AL296" s="45"/>
      <c r="AM296" s="45"/>
      <c r="AN296" s="45"/>
      <c r="AO296" s="4" t="s">
        <v>27</v>
      </c>
      <c r="AP296" s="4"/>
      <c r="AQ296" s="43" t="s">
        <v>25</v>
      </c>
      <c r="AR296" s="43"/>
      <c r="AS296" s="61"/>
      <c r="AT296" s="61"/>
      <c r="AU296" s="4" t="s">
        <v>28</v>
      </c>
      <c r="AV296" s="4"/>
      <c r="AW296" s="4"/>
      <c r="BF296" s="34"/>
      <c r="BG296" s="47" t="s">
        <v>25</v>
      </c>
      <c r="BH296" s="160" t="s">
        <v>167</v>
      </c>
      <c r="BI296" s="34" t="n">
        <f aca="false">AG296</f>
        <v>0</v>
      </c>
      <c r="BJ296" s="48" t="s">
        <v>20</v>
      </c>
    </row>
    <row r="297" s="28" customFormat="true" ht="12.75" hidden="false" customHeight="false" outlineLevel="0" collapsed="false">
      <c r="B297" s="177"/>
      <c r="C297" s="178"/>
      <c r="D297" s="157" t="s">
        <v>155</v>
      </c>
      <c r="E297" s="103" t="s">
        <v>168</v>
      </c>
      <c r="V297" s="158"/>
      <c r="W297" s="158"/>
      <c r="X297" s="72" t="s">
        <v>25</v>
      </c>
      <c r="Y297" s="72"/>
      <c r="Z297" s="72"/>
      <c r="AA297" s="61"/>
      <c r="AB297" s="4" t="s">
        <v>48</v>
      </c>
      <c r="AC297" s="4"/>
      <c r="AD297" s="4"/>
      <c r="AE297" s="4" t="s">
        <v>27</v>
      </c>
      <c r="AF297" s="4"/>
      <c r="AG297" s="45" t="n">
        <v>0</v>
      </c>
      <c r="AH297" s="45"/>
      <c r="AI297" s="45"/>
      <c r="AJ297" s="45"/>
      <c r="AK297" s="45"/>
      <c r="AL297" s="45"/>
      <c r="AM297" s="45"/>
      <c r="AN297" s="45"/>
      <c r="AO297" s="4" t="s">
        <v>27</v>
      </c>
      <c r="AP297" s="4"/>
      <c r="AQ297" s="43" t="s">
        <v>25</v>
      </c>
      <c r="AR297" s="43"/>
      <c r="AS297" s="61"/>
      <c r="AT297" s="61"/>
      <c r="AU297" s="4" t="s">
        <v>28</v>
      </c>
      <c r="AV297" s="4"/>
      <c r="AW297" s="4"/>
      <c r="AX297" s="39"/>
      <c r="AY297" s="39"/>
      <c r="AZ297" s="42"/>
      <c r="BA297" s="42"/>
      <c r="BB297" s="42"/>
      <c r="BC297" s="42"/>
      <c r="BD297" s="42"/>
      <c r="BF297" s="34"/>
      <c r="BG297" s="47" t="s">
        <v>25</v>
      </c>
      <c r="BH297" s="160" t="s">
        <v>167</v>
      </c>
      <c r="BI297" s="34" t="n">
        <f aca="false">AG297</f>
        <v>0</v>
      </c>
      <c r="BJ297" s="48" t="s">
        <v>20</v>
      </c>
    </row>
    <row r="298" s="28" customFormat="true" ht="12" hidden="false" customHeight="true" outlineLevel="0" collapsed="false">
      <c r="B298" s="177"/>
      <c r="C298" s="178"/>
      <c r="D298" s="157"/>
      <c r="E298" s="103"/>
      <c r="V298" s="158"/>
      <c r="W298" s="158"/>
      <c r="X298" s="43"/>
      <c r="Y298" s="43"/>
      <c r="Z298" s="43"/>
      <c r="AA298" s="43"/>
      <c r="AB298" s="4"/>
      <c r="AC298" s="4"/>
      <c r="AD298" s="4"/>
      <c r="AE298" s="4"/>
      <c r="AF298" s="4"/>
      <c r="AG298" s="45"/>
      <c r="AH298" s="45"/>
      <c r="AI298" s="45"/>
      <c r="AJ298" s="45"/>
      <c r="AK298" s="45"/>
      <c r="AL298" s="45"/>
      <c r="AM298" s="45"/>
      <c r="AN298" s="45"/>
      <c r="AO298" s="4"/>
      <c r="AP298" s="4"/>
      <c r="AQ298" s="43"/>
      <c r="AR298" s="4"/>
      <c r="AS298" s="4"/>
      <c r="AT298" s="4"/>
      <c r="AU298" s="4"/>
      <c r="AV298" s="4"/>
      <c r="AW298" s="4"/>
      <c r="AX298" s="39"/>
      <c r="AY298" s="39"/>
      <c r="AZ298" s="42"/>
      <c r="BA298" s="42"/>
      <c r="BB298" s="42"/>
      <c r="BC298" s="42"/>
      <c r="BD298" s="42"/>
      <c r="BF298" s="34"/>
      <c r="BG298" s="179"/>
      <c r="BH298" s="160"/>
      <c r="BI298" s="34"/>
      <c r="BJ298" s="38"/>
    </row>
    <row r="299" s="28" customFormat="true" ht="15" hidden="false" customHeight="false" outlineLevel="0" collapsed="false">
      <c r="B299" s="177"/>
      <c r="C299" s="178" t="s">
        <v>25</v>
      </c>
      <c r="D299" s="155" t="s">
        <v>55</v>
      </c>
      <c r="E299" s="103"/>
      <c r="V299" s="158"/>
      <c r="W299" s="158"/>
      <c r="X299" s="43"/>
      <c r="Y299" s="43"/>
      <c r="Z299" s="43"/>
      <c r="AA299" s="43"/>
      <c r="AB299" s="4"/>
      <c r="AC299" s="4"/>
      <c r="AD299" s="4"/>
      <c r="AE299" s="4"/>
      <c r="AF299" s="4"/>
      <c r="AG299" s="45"/>
      <c r="AH299" s="45"/>
      <c r="AI299" s="45"/>
      <c r="AJ299" s="45"/>
      <c r="AK299" s="45"/>
      <c r="AL299" s="45"/>
      <c r="AM299" s="45"/>
      <c r="AN299" s="45"/>
      <c r="AO299" s="4"/>
      <c r="AP299" s="4"/>
      <c r="AQ299" s="43"/>
      <c r="AR299" s="4"/>
      <c r="AS299" s="4"/>
      <c r="AT299" s="4"/>
      <c r="AU299" s="4"/>
      <c r="AV299" s="4"/>
      <c r="AW299" s="4"/>
      <c r="AX299" s="39"/>
      <c r="AY299" s="39"/>
      <c r="AZ299" s="42"/>
      <c r="BA299" s="42"/>
      <c r="BB299" s="42"/>
      <c r="BC299" s="42"/>
      <c r="BD299" s="42"/>
      <c r="BF299" s="34"/>
      <c r="BG299" s="179"/>
      <c r="BH299" s="160"/>
      <c r="BI299" s="34"/>
      <c r="BJ299" s="36" t="s">
        <v>20</v>
      </c>
    </row>
    <row r="300" s="28" customFormat="true" ht="12.75" hidden="false" customHeight="false" outlineLevel="0" collapsed="false">
      <c r="B300" s="177"/>
      <c r="C300" s="178"/>
      <c r="D300" s="157" t="s">
        <v>140</v>
      </c>
      <c r="E300" s="103" t="s">
        <v>166</v>
      </c>
      <c r="V300" s="158"/>
      <c r="W300" s="158"/>
      <c r="X300" s="94" t="s">
        <v>25</v>
      </c>
      <c r="Y300" s="94"/>
      <c r="Z300" s="94"/>
      <c r="AA300" s="61"/>
      <c r="AB300" s="4" t="s">
        <v>169</v>
      </c>
      <c r="AC300" s="4"/>
      <c r="AD300" s="4"/>
      <c r="AE300" s="4" t="s">
        <v>27</v>
      </c>
      <c r="AF300" s="4"/>
      <c r="AG300" s="45" t="n">
        <v>0</v>
      </c>
      <c r="AH300" s="45"/>
      <c r="AI300" s="45"/>
      <c r="AJ300" s="45"/>
      <c r="AK300" s="45"/>
      <c r="AL300" s="45"/>
      <c r="AM300" s="45"/>
      <c r="AN300" s="45"/>
      <c r="AO300" s="4" t="s">
        <v>27</v>
      </c>
      <c r="AP300" s="4"/>
      <c r="AQ300" s="43" t="s">
        <v>25</v>
      </c>
      <c r="AR300" s="43"/>
      <c r="AS300" s="61"/>
      <c r="AT300" s="61"/>
      <c r="AU300" s="4" t="s">
        <v>28</v>
      </c>
      <c r="AV300" s="4"/>
      <c r="AW300" s="4"/>
      <c r="BF300" s="34"/>
      <c r="BG300" s="47" t="s">
        <v>25</v>
      </c>
      <c r="BH300" s="160" t="s">
        <v>167</v>
      </c>
      <c r="BI300" s="34" t="n">
        <f aca="false">AG300</f>
        <v>0</v>
      </c>
      <c r="BJ300" s="48" t="s">
        <v>20</v>
      </c>
    </row>
    <row r="301" s="28" customFormat="true" ht="12.75" hidden="false" customHeight="false" outlineLevel="0" collapsed="false">
      <c r="B301" s="177"/>
      <c r="C301" s="178"/>
      <c r="D301" s="157" t="s">
        <v>142</v>
      </c>
      <c r="E301" s="103" t="s">
        <v>168</v>
      </c>
      <c r="V301" s="158"/>
      <c r="W301" s="158"/>
      <c r="X301" s="94" t="s">
        <v>25</v>
      </c>
      <c r="Y301" s="94"/>
      <c r="Z301" s="94"/>
      <c r="AA301" s="61"/>
      <c r="AB301" s="4" t="s">
        <v>169</v>
      </c>
      <c r="AC301" s="4"/>
      <c r="AD301" s="4"/>
      <c r="AE301" s="4" t="s">
        <v>27</v>
      </c>
      <c r="AF301" s="4"/>
      <c r="AG301" s="45" t="n">
        <v>0</v>
      </c>
      <c r="AH301" s="45"/>
      <c r="AI301" s="45"/>
      <c r="AJ301" s="45"/>
      <c r="AK301" s="45"/>
      <c r="AL301" s="45"/>
      <c r="AM301" s="45"/>
      <c r="AN301" s="45"/>
      <c r="AO301" s="4" t="s">
        <v>27</v>
      </c>
      <c r="AP301" s="4"/>
      <c r="AQ301" s="43" t="s">
        <v>25</v>
      </c>
      <c r="AR301" s="43"/>
      <c r="AS301" s="61"/>
      <c r="AT301" s="61"/>
      <c r="AU301" s="4" t="s">
        <v>28</v>
      </c>
      <c r="AV301" s="4"/>
      <c r="AW301" s="4"/>
      <c r="AX301" s="39"/>
      <c r="AY301" s="39"/>
      <c r="AZ301" s="42"/>
      <c r="BA301" s="42"/>
      <c r="BB301" s="42"/>
      <c r="BC301" s="42"/>
      <c r="BD301" s="42"/>
      <c r="BF301" s="34"/>
      <c r="BG301" s="47" t="s">
        <v>25</v>
      </c>
      <c r="BH301" s="160" t="s">
        <v>167</v>
      </c>
      <c r="BI301" s="34" t="n">
        <f aca="false">AG301</f>
        <v>0</v>
      </c>
      <c r="BJ301" s="48" t="s">
        <v>20</v>
      </c>
    </row>
    <row r="302" s="28" customFormat="true" ht="12" hidden="false" customHeight="true" outlineLevel="0" collapsed="false">
      <c r="B302" s="177"/>
      <c r="C302" s="178"/>
      <c r="D302" s="157"/>
      <c r="E302" s="103"/>
      <c r="V302" s="158"/>
      <c r="W302" s="158"/>
      <c r="X302" s="43"/>
      <c r="Y302" s="43"/>
      <c r="Z302" s="43"/>
      <c r="AA302" s="43"/>
      <c r="AB302" s="4"/>
      <c r="AC302" s="4"/>
      <c r="AD302" s="4"/>
      <c r="AE302" s="4"/>
      <c r="AF302" s="4"/>
      <c r="AG302" s="45"/>
      <c r="AH302" s="45"/>
      <c r="AI302" s="45"/>
      <c r="AJ302" s="45"/>
      <c r="AK302" s="45"/>
      <c r="AL302" s="45"/>
      <c r="AM302" s="45"/>
      <c r="AN302" s="45"/>
      <c r="AO302" s="4"/>
      <c r="AP302" s="4"/>
      <c r="AQ302" s="43"/>
      <c r="AR302" s="4"/>
      <c r="AS302" s="4"/>
      <c r="AT302" s="4"/>
      <c r="AU302" s="4"/>
      <c r="AV302" s="4"/>
      <c r="AW302" s="4"/>
      <c r="AX302" s="39"/>
      <c r="AY302" s="39"/>
      <c r="AZ302" s="42"/>
      <c r="BA302" s="42"/>
      <c r="BB302" s="42"/>
      <c r="BC302" s="42"/>
      <c r="BD302" s="42"/>
      <c r="BF302" s="34"/>
      <c r="BG302" s="179"/>
      <c r="BH302" s="160"/>
      <c r="BI302" s="34"/>
      <c r="BJ302" s="38"/>
    </row>
    <row r="303" s="28" customFormat="true" ht="15" hidden="false" customHeight="false" outlineLevel="0" collapsed="false">
      <c r="B303" s="177"/>
      <c r="C303" s="178" t="s">
        <v>25</v>
      </c>
      <c r="D303" s="155" t="s">
        <v>170</v>
      </c>
      <c r="E303" s="103"/>
      <c r="V303" s="158"/>
      <c r="W303" s="158"/>
      <c r="X303" s="43"/>
      <c r="Y303" s="43"/>
      <c r="Z303" s="43"/>
      <c r="AA303" s="43"/>
      <c r="AB303" s="4"/>
      <c r="AC303" s="4"/>
      <c r="AD303" s="4"/>
      <c r="AE303" s="4"/>
      <c r="AF303" s="4"/>
      <c r="AG303" s="45"/>
      <c r="AH303" s="45"/>
      <c r="AI303" s="45"/>
      <c r="AJ303" s="45"/>
      <c r="AK303" s="45"/>
      <c r="AL303" s="45"/>
      <c r="AM303" s="45"/>
      <c r="AN303" s="45"/>
      <c r="AO303" s="4"/>
      <c r="AP303" s="4"/>
      <c r="AQ303" s="43"/>
      <c r="AR303" s="4"/>
      <c r="AS303" s="4"/>
      <c r="AT303" s="4"/>
      <c r="AU303" s="4"/>
      <c r="AV303" s="4"/>
      <c r="AW303" s="4"/>
      <c r="AX303" s="39"/>
      <c r="AY303" s="39"/>
      <c r="AZ303" s="42"/>
      <c r="BA303" s="42"/>
      <c r="BB303" s="42"/>
      <c r="BC303" s="42"/>
      <c r="BD303" s="42"/>
      <c r="BF303" s="34"/>
      <c r="BG303" s="179"/>
      <c r="BH303" s="160"/>
      <c r="BI303" s="34"/>
      <c r="BJ303" s="36" t="s">
        <v>20</v>
      </c>
    </row>
    <row r="304" s="28" customFormat="true" ht="12.75" hidden="false" customHeight="false" outlineLevel="0" collapsed="false">
      <c r="B304" s="156"/>
      <c r="D304" s="157" t="s">
        <v>140</v>
      </c>
      <c r="E304" s="103" t="s">
        <v>153</v>
      </c>
      <c r="V304" s="158"/>
      <c r="W304" s="158"/>
      <c r="AB304" s="159"/>
      <c r="AC304" s="159"/>
      <c r="AD304" s="94" t="s">
        <v>25</v>
      </c>
      <c r="AE304" s="94"/>
      <c r="AF304" s="94"/>
      <c r="AG304" s="94"/>
      <c r="AH304" s="94"/>
      <c r="AI304" s="84" t="s">
        <v>61</v>
      </c>
      <c r="AJ304" s="84"/>
      <c r="AK304" s="84"/>
      <c r="AL304" s="84"/>
      <c r="AM304" s="84" t="s">
        <v>27</v>
      </c>
      <c r="AN304" s="84"/>
      <c r="AO304" s="45" t="n">
        <v>0</v>
      </c>
      <c r="AP304" s="45"/>
      <c r="AQ304" s="45"/>
      <c r="AR304" s="45"/>
      <c r="AS304" s="45"/>
      <c r="AT304" s="45"/>
      <c r="AU304" s="45"/>
      <c r="AV304" s="45"/>
      <c r="AW304" s="45"/>
      <c r="BF304" s="34"/>
      <c r="BG304" s="35" t="str">
        <f aca="false">AD304</f>
        <v>-</v>
      </c>
      <c r="BH304" s="160" t="s">
        <v>167</v>
      </c>
      <c r="BI304" s="34" t="n">
        <f aca="false">AO304</f>
        <v>0</v>
      </c>
      <c r="BJ304" s="48" t="s">
        <v>20</v>
      </c>
    </row>
    <row r="305" s="28" customFormat="true" ht="12.75" hidden="false" customHeight="false" outlineLevel="0" collapsed="false">
      <c r="B305" s="156"/>
      <c r="D305" s="157" t="s">
        <v>142</v>
      </c>
      <c r="E305" s="103" t="s">
        <v>154</v>
      </c>
      <c r="V305" s="158"/>
      <c r="W305" s="158"/>
      <c r="X305" s="158"/>
      <c r="Y305" s="159"/>
      <c r="Z305" s="159"/>
      <c r="AA305" s="159"/>
      <c r="AB305" s="159"/>
      <c r="AC305" s="159"/>
      <c r="AD305" s="94" t="s">
        <v>25</v>
      </c>
      <c r="AE305" s="94"/>
      <c r="AF305" s="94"/>
      <c r="AG305" s="94"/>
      <c r="AH305" s="94"/>
      <c r="AI305" s="84" t="s">
        <v>61</v>
      </c>
      <c r="AJ305" s="84"/>
      <c r="AK305" s="84"/>
      <c r="AL305" s="84"/>
      <c r="AM305" s="84" t="s">
        <v>27</v>
      </c>
      <c r="AN305" s="84"/>
      <c r="AO305" s="45" t="n">
        <v>0</v>
      </c>
      <c r="AP305" s="45"/>
      <c r="AQ305" s="45"/>
      <c r="AR305" s="45"/>
      <c r="AS305" s="45"/>
      <c r="AT305" s="45"/>
      <c r="AU305" s="45"/>
      <c r="AV305" s="45"/>
      <c r="AW305" s="45"/>
      <c r="BF305" s="34"/>
      <c r="BG305" s="35" t="str">
        <f aca="false">AD305</f>
        <v>-</v>
      </c>
      <c r="BH305" s="160" t="s">
        <v>167</v>
      </c>
      <c r="BI305" s="34" t="n">
        <f aca="false">AO305</f>
        <v>0</v>
      </c>
      <c r="BJ305" s="48" t="s">
        <v>20</v>
      </c>
    </row>
    <row r="306" s="28" customFormat="true" ht="12.75" hidden="false" customHeight="false" outlineLevel="0" collapsed="false">
      <c r="B306" s="156"/>
      <c r="D306" s="157" t="s">
        <v>155</v>
      </c>
      <c r="E306" s="103" t="s">
        <v>171</v>
      </c>
      <c r="V306" s="158"/>
      <c r="W306" s="158"/>
      <c r="X306" s="158"/>
      <c r="Y306" s="159"/>
      <c r="Z306" s="159"/>
      <c r="AA306" s="159"/>
      <c r="AB306" s="159"/>
      <c r="AC306" s="159"/>
      <c r="AD306" s="94" t="s">
        <v>25</v>
      </c>
      <c r="AE306" s="94"/>
      <c r="AF306" s="94"/>
      <c r="AG306" s="94"/>
      <c r="AH306" s="94"/>
      <c r="AI306" s="84" t="s">
        <v>61</v>
      </c>
      <c r="AJ306" s="84"/>
      <c r="AK306" s="84"/>
      <c r="AL306" s="84"/>
      <c r="AM306" s="84" t="s">
        <v>27</v>
      </c>
      <c r="AN306" s="84"/>
      <c r="AO306" s="45" t="n">
        <v>0</v>
      </c>
      <c r="AP306" s="45"/>
      <c r="AQ306" s="45"/>
      <c r="AR306" s="45"/>
      <c r="AS306" s="45"/>
      <c r="AT306" s="45"/>
      <c r="AU306" s="45"/>
      <c r="AV306" s="45"/>
      <c r="AW306" s="45"/>
      <c r="AX306" s="102" t="s">
        <v>27</v>
      </c>
      <c r="AY306" s="102"/>
      <c r="AZ306" s="4" t="s">
        <v>25</v>
      </c>
      <c r="BA306" s="4"/>
      <c r="BB306" s="4" t="s">
        <v>26</v>
      </c>
      <c r="BC306" s="4"/>
      <c r="BD306" s="4"/>
      <c r="BF306" s="34"/>
      <c r="BG306" s="47" t="s">
        <v>25</v>
      </c>
      <c r="BH306" s="160" t="s">
        <v>167</v>
      </c>
      <c r="BI306" s="34" t="n">
        <f aca="false">AO306</f>
        <v>0</v>
      </c>
      <c r="BJ306" s="48" t="s">
        <v>20</v>
      </c>
    </row>
    <row r="307" s="28" customFormat="true" ht="12.75" hidden="false" customHeight="false" outlineLevel="0" collapsed="false">
      <c r="B307" s="156"/>
      <c r="D307" s="157" t="s">
        <v>41</v>
      </c>
      <c r="E307" s="103" t="s">
        <v>172</v>
      </c>
      <c r="V307" s="158"/>
      <c r="W307" s="158"/>
      <c r="X307" s="158"/>
      <c r="Y307" s="159"/>
      <c r="Z307" s="159"/>
      <c r="AA307" s="159"/>
      <c r="AB307" s="159"/>
      <c r="AC307" s="159"/>
      <c r="AD307" s="94" t="s">
        <v>25</v>
      </c>
      <c r="AE307" s="94"/>
      <c r="AF307" s="94"/>
      <c r="AG307" s="94"/>
      <c r="AH307" s="94"/>
      <c r="AI307" s="84" t="s">
        <v>61</v>
      </c>
      <c r="AJ307" s="84"/>
      <c r="AK307" s="84"/>
      <c r="AL307" s="84"/>
      <c r="AM307" s="84" t="s">
        <v>27</v>
      </c>
      <c r="AN307" s="84"/>
      <c r="AO307" s="45" t="n">
        <v>0</v>
      </c>
      <c r="AP307" s="45"/>
      <c r="AQ307" s="45"/>
      <c r="AR307" s="45"/>
      <c r="AS307" s="45"/>
      <c r="AT307" s="45"/>
      <c r="AU307" s="45"/>
      <c r="AV307" s="45"/>
      <c r="AW307" s="45"/>
      <c r="BF307" s="34"/>
      <c r="BG307" s="35" t="str">
        <f aca="false">AD307</f>
        <v>-</v>
      </c>
      <c r="BH307" s="160" t="s">
        <v>167</v>
      </c>
      <c r="BI307" s="34" t="n">
        <f aca="false">AO307</f>
        <v>0</v>
      </c>
      <c r="BJ307" s="48" t="s">
        <v>20</v>
      </c>
    </row>
    <row r="308" s="28" customFormat="true" ht="12" hidden="false" customHeight="true" outlineLevel="0" collapsed="false">
      <c r="B308" s="156"/>
      <c r="D308" s="157"/>
      <c r="E308" s="103"/>
      <c r="V308" s="158"/>
      <c r="W308" s="158"/>
      <c r="X308" s="158"/>
      <c r="Y308" s="159"/>
      <c r="Z308" s="159"/>
      <c r="AA308" s="159"/>
      <c r="AB308" s="159"/>
      <c r="AC308" s="159"/>
      <c r="AD308" s="159"/>
      <c r="AE308" s="43"/>
      <c r="AF308" s="4"/>
      <c r="AG308" s="4"/>
      <c r="AH308" s="4"/>
      <c r="AI308" s="84"/>
      <c r="AJ308" s="84"/>
      <c r="AK308" s="84"/>
      <c r="AL308" s="84"/>
      <c r="AM308" s="84"/>
      <c r="AN308" s="84"/>
      <c r="AO308" s="45"/>
      <c r="AP308" s="45"/>
      <c r="AQ308" s="45"/>
      <c r="AR308" s="45"/>
      <c r="AS308" s="45"/>
      <c r="AT308" s="45"/>
      <c r="AU308" s="45"/>
      <c r="AV308" s="45"/>
      <c r="AW308" s="45"/>
      <c r="BF308" s="34"/>
      <c r="BG308" s="35"/>
      <c r="BH308" s="160"/>
      <c r="BI308" s="34"/>
      <c r="BJ308" s="38"/>
    </row>
    <row r="309" s="28" customFormat="true" ht="12.75" hidden="false" customHeight="false" outlineLevel="0" collapsed="false">
      <c r="B309" s="37" t="s">
        <v>173</v>
      </c>
      <c r="C309" s="33"/>
      <c r="D309" s="180" t="s">
        <v>174</v>
      </c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BF309" s="34"/>
      <c r="BG309" s="35"/>
      <c r="BH309" s="35"/>
      <c r="BI309" s="34"/>
      <c r="BJ309" s="36" t="s">
        <v>20</v>
      </c>
    </row>
    <row r="310" s="28" customFormat="true" ht="12" hidden="false" customHeight="true" outlineLevel="0" collapsed="false">
      <c r="B310" s="37"/>
      <c r="D310" s="155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BF310" s="34"/>
      <c r="BG310" s="35"/>
      <c r="BH310" s="35"/>
      <c r="BI310" s="34"/>
      <c r="BJ310" s="38"/>
    </row>
    <row r="311" s="28" customFormat="true" ht="15" hidden="true" customHeight="false" outlineLevel="0" collapsed="false">
      <c r="B311" s="37"/>
      <c r="D311" s="155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BF311" s="34"/>
      <c r="BG311" s="35"/>
      <c r="BH311" s="35"/>
      <c r="BI311" s="34"/>
      <c r="BJ311" s="38"/>
    </row>
    <row r="312" s="120" customFormat="true" ht="25.5" hidden="false" customHeight="true" outlineLevel="0" collapsed="false">
      <c r="B312" s="161"/>
      <c r="D312" s="162" t="s">
        <v>140</v>
      </c>
      <c r="E312" s="163" t="s">
        <v>175</v>
      </c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T312" s="181" t="s">
        <v>85</v>
      </c>
      <c r="U312" s="182" t="s">
        <v>25</v>
      </c>
      <c r="V312" s="182"/>
      <c r="W312" s="183" t="s">
        <v>176</v>
      </c>
      <c r="X312" s="183"/>
      <c r="Y312" s="184" t="s">
        <v>25</v>
      </c>
      <c r="Z312" s="184"/>
      <c r="AA312" s="185" t="s">
        <v>177</v>
      </c>
      <c r="AB312" s="186"/>
      <c r="AC312" s="187"/>
      <c r="AD312" s="188" t="s">
        <v>25</v>
      </c>
      <c r="AE312" s="188"/>
      <c r="AF312" s="183" t="s">
        <v>176</v>
      </c>
      <c r="AG312" s="28"/>
      <c r="AH312" s="182" t="s">
        <v>25</v>
      </c>
      <c r="AI312" s="182"/>
      <c r="AJ312" s="189" t="s">
        <v>178</v>
      </c>
      <c r="AK312" s="182"/>
      <c r="AL312" s="28"/>
      <c r="AM312" s="190"/>
      <c r="AN312" s="187"/>
      <c r="AO312" s="191" t="s">
        <v>25</v>
      </c>
      <c r="AP312" s="191"/>
      <c r="AQ312" s="183" t="s">
        <v>176</v>
      </c>
      <c r="AR312" s="191"/>
      <c r="AS312" s="182" t="s">
        <v>25</v>
      </c>
      <c r="AT312" s="182"/>
      <c r="AU312" s="187" t="s">
        <v>179</v>
      </c>
      <c r="AV312" s="28"/>
      <c r="AW312" s="182"/>
      <c r="AX312" s="182" t="s">
        <v>27</v>
      </c>
      <c r="AY312" s="192" t="n">
        <v>0</v>
      </c>
      <c r="AZ312" s="192"/>
      <c r="BA312" s="192"/>
      <c r="BB312" s="192"/>
      <c r="BC312" s="192"/>
      <c r="BD312" s="192"/>
      <c r="BE312" s="192"/>
      <c r="BF312" s="125"/>
      <c r="BG312" s="47" t="s">
        <v>25</v>
      </c>
      <c r="BH312" s="167" t="s">
        <v>180</v>
      </c>
      <c r="BI312" s="34" t="n">
        <f aca="false">AV312</f>
        <v>0</v>
      </c>
      <c r="BJ312" s="48" t="s">
        <v>20</v>
      </c>
    </row>
    <row r="313" s="28" customFormat="true" ht="12.75" hidden="false" customHeight="false" outlineLevel="0" collapsed="false">
      <c r="B313" s="156"/>
      <c r="D313" s="157" t="s">
        <v>142</v>
      </c>
      <c r="E313" s="173" t="s">
        <v>181</v>
      </c>
      <c r="T313" s="193" t="s">
        <v>85</v>
      </c>
      <c r="U313" s="171" t="s">
        <v>25</v>
      </c>
      <c r="V313" s="171"/>
      <c r="W313" s="194" t="s">
        <v>176</v>
      </c>
      <c r="X313" s="194"/>
      <c r="Y313" s="72" t="s">
        <v>25</v>
      </c>
      <c r="Z313" s="72"/>
      <c r="AA313" s="195" t="s">
        <v>177</v>
      </c>
      <c r="AB313" s="113"/>
      <c r="AD313" s="123" t="s">
        <v>25</v>
      </c>
      <c r="AE313" s="123"/>
      <c r="AF313" s="194" t="s">
        <v>176</v>
      </c>
      <c r="AH313" s="94" t="s">
        <v>25</v>
      </c>
      <c r="AI313" s="94"/>
      <c r="AJ313" s="196" t="s">
        <v>178</v>
      </c>
      <c r="AK313" s="94"/>
      <c r="AM313" s="158"/>
      <c r="AO313" s="197" t="s">
        <v>25</v>
      </c>
      <c r="AP313" s="197"/>
      <c r="AQ313" s="194" t="s">
        <v>176</v>
      </c>
      <c r="AR313" s="197"/>
      <c r="AS313" s="171" t="s">
        <v>25</v>
      </c>
      <c r="AT313" s="171"/>
      <c r="AU313" s="121" t="s">
        <v>179</v>
      </c>
      <c r="AW313" s="171"/>
      <c r="AX313" s="171" t="s">
        <v>27</v>
      </c>
      <c r="AY313" s="198" t="n">
        <v>0</v>
      </c>
      <c r="AZ313" s="198"/>
      <c r="BA313" s="198"/>
      <c r="BB313" s="198"/>
      <c r="BC313" s="198"/>
      <c r="BD313" s="198"/>
      <c r="BE313" s="198"/>
      <c r="BF313" s="125"/>
      <c r="BG313" s="47" t="s">
        <v>25</v>
      </c>
      <c r="BH313" s="167" t="s">
        <v>180</v>
      </c>
      <c r="BI313" s="34" t="n">
        <f aca="false">AV313</f>
        <v>0</v>
      </c>
      <c r="BJ313" s="48" t="s">
        <v>20</v>
      </c>
    </row>
    <row r="314" s="28" customFormat="true" ht="12" hidden="false" customHeight="true" outlineLevel="0" collapsed="false">
      <c r="B314" s="156"/>
      <c r="D314" s="157"/>
      <c r="E314" s="173"/>
      <c r="V314" s="158"/>
      <c r="W314" s="164"/>
      <c r="X314" s="164"/>
      <c r="Y314" s="199"/>
      <c r="Z314" s="199"/>
      <c r="AA314" s="199"/>
      <c r="AB314" s="171"/>
      <c r="AC314" s="171"/>
      <c r="AD314" s="171"/>
      <c r="AE314" s="200"/>
      <c r="AF314" s="200"/>
      <c r="AG314" s="200"/>
      <c r="AH314" s="123"/>
      <c r="AI314" s="123"/>
      <c r="AJ314" s="199"/>
      <c r="AK314" s="199"/>
      <c r="AL314" s="199"/>
      <c r="AM314" s="171"/>
      <c r="AN314" s="171"/>
      <c r="AO314" s="171"/>
      <c r="AP314" s="201"/>
      <c r="AQ314" s="201"/>
      <c r="AR314" s="201"/>
      <c r="AS314" s="201"/>
      <c r="AT314" s="201"/>
      <c r="AU314" s="197"/>
      <c r="AV314" s="197"/>
      <c r="AW314" s="199"/>
      <c r="AX314" s="199"/>
      <c r="AY314" s="199"/>
      <c r="AZ314" s="202"/>
      <c r="BA314" s="202"/>
      <c r="BB314" s="202"/>
      <c r="BC314" s="203"/>
      <c r="BD314" s="203"/>
      <c r="BE314" s="203"/>
      <c r="BF314" s="34"/>
      <c r="BG314" s="35"/>
      <c r="BH314" s="35"/>
      <c r="BI314" s="34"/>
      <c r="BJ314" s="38"/>
    </row>
    <row r="315" s="28" customFormat="true" ht="12.75" hidden="true" customHeight="false" outlineLevel="0" collapsed="false">
      <c r="B315" s="156"/>
      <c r="D315" s="157"/>
      <c r="E315" s="173"/>
      <c r="V315" s="158"/>
      <c r="W315" s="164"/>
      <c r="X315" s="164"/>
      <c r="Y315" s="199"/>
      <c r="Z315" s="199"/>
      <c r="AA315" s="199"/>
      <c r="AB315" s="171"/>
      <c r="AC315" s="171"/>
      <c r="AD315" s="171"/>
      <c r="AE315" s="200"/>
      <c r="AF315" s="200"/>
      <c r="AG315" s="200"/>
      <c r="AH315" s="123"/>
      <c r="AI315" s="123"/>
      <c r="AJ315" s="199"/>
      <c r="AK315" s="199"/>
      <c r="AL315" s="199"/>
      <c r="AM315" s="171"/>
      <c r="AN315" s="171"/>
      <c r="AO315" s="171"/>
      <c r="AP315" s="201"/>
      <c r="AQ315" s="201"/>
      <c r="AR315" s="201"/>
      <c r="AS315" s="201"/>
      <c r="AT315" s="201"/>
      <c r="AU315" s="197"/>
      <c r="AV315" s="197"/>
      <c r="AW315" s="199"/>
      <c r="AX315" s="199"/>
      <c r="AY315" s="199"/>
      <c r="AZ315" s="202"/>
      <c r="BA315" s="202"/>
      <c r="BB315" s="202"/>
      <c r="BC315" s="203"/>
      <c r="BD315" s="203"/>
      <c r="BE315" s="203"/>
      <c r="BF315" s="34"/>
      <c r="BG315" s="35"/>
      <c r="BH315" s="35"/>
      <c r="BI315" s="34"/>
      <c r="BJ315" s="38"/>
    </row>
    <row r="316" customFormat="false" ht="12.75" hidden="false" customHeight="false" outlineLevel="0" collapsed="false">
      <c r="B316" s="204" t="s">
        <v>182</v>
      </c>
      <c r="C316" s="205"/>
      <c r="D316" s="206" t="s">
        <v>183</v>
      </c>
      <c r="E316" s="206"/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6"/>
      <c r="Z316" s="206"/>
      <c r="AA316" s="206"/>
      <c r="AB316" s="206"/>
      <c r="AC316" s="206"/>
      <c r="AD316" s="206"/>
      <c r="AE316" s="89"/>
      <c r="AF316" s="89"/>
      <c r="AG316" s="89"/>
      <c r="AH316" s="89"/>
      <c r="AI316" s="89"/>
      <c r="AJ316" s="89"/>
      <c r="AK316" s="45"/>
      <c r="AL316" s="45"/>
      <c r="AM316" s="45"/>
      <c r="AN316" s="45"/>
      <c r="AO316" s="45"/>
      <c r="AP316" s="45"/>
      <c r="AQ316" s="45"/>
      <c r="AR316" s="45"/>
      <c r="BF316" s="34"/>
      <c r="BG316" s="41"/>
      <c r="BH316" s="41"/>
      <c r="BI316" s="34"/>
      <c r="BJ316" s="154"/>
    </row>
    <row r="317" customFormat="false" ht="12.75" hidden="false" customHeight="false" outlineLevel="0" collapsed="false">
      <c r="B317" s="204"/>
      <c r="C317" s="205"/>
      <c r="D317" s="205"/>
      <c r="O317" s="72" t="s">
        <v>25</v>
      </c>
      <c r="P317" s="72"/>
      <c r="Q317" s="72"/>
      <c r="R317" s="72"/>
      <c r="S317" s="72"/>
      <c r="T317" s="72"/>
      <c r="U317" s="72"/>
      <c r="V317" s="207" t="s">
        <v>86</v>
      </c>
      <c r="W317" s="207"/>
      <c r="X317" s="207"/>
      <c r="Y317" s="207"/>
      <c r="Z317" s="207"/>
      <c r="AA317" s="207"/>
      <c r="AB317" s="208"/>
      <c r="AC317" s="208"/>
      <c r="AD317" s="208"/>
      <c r="AE317" s="208"/>
      <c r="AF317" s="207"/>
      <c r="AG317" s="207"/>
      <c r="AH317" s="207"/>
      <c r="AI317" s="207"/>
      <c r="AJ317" s="207"/>
      <c r="AK317" s="207"/>
      <c r="AL317" s="207"/>
      <c r="AM317" s="207"/>
      <c r="AN317" s="207"/>
      <c r="AO317" s="208"/>
      <c r="AP317" s="208"/>
      <c r="AQ317" s="208"/>
      <c r="AR317" s="208"/>
      <c r="AS317" s="208"/>
      <c r="AT317" s="76" t="s">
        <v>27</v>
      </c>
      <c r="AU317" s="76"/>
      <c r="AV317" s="45" t="n">
        <v>0</v>
      </c>
      <c r="AW317" s="45"/>
      <c r="AX317" s="45"/>
      <c r="AY317" s="45"/>
      <c r="AZ317" s="45"/>
      <c r="BA317" s="45"/>
      <c r="BB317" s="45"/>
      <c r="BC317" s="45"/>
      <c r="BF317" s="34"/>
      <c r="BG317" s="35" t="str">
        <f aca="false">O317</f>
        <v>-</v>
      </c>
      <c r="BH317" s="35" t="s">
        <v>89</v>
      </c>
      <c r="BI317" s="34" t="n">
        <f aca="false">AV317</f>
        <v>0</v>
      </c>
      <c r="BJ317" s="48" t="s">
        <v>20</v>
      </c>
    </row>
    <row r="318" customFormat="false" ht="12" hidden="false" customHeight="true" outlineLevel="0" collapsed="false">
      <c r="B318" s="204"/>
      <c r="C318" s="205"/>
      <c r="D318" s="205"/>
      <c r="O318" s="43"/>
      <c r="P318" s="43"/>
      <c r="Q318" s="43"/>
      <c r="R318" s="43"/>
      <c r="S318" s="43"/>
      <c r="T318" s="43"/>
      <c r="U318" s="43"/>
      <c r="V318" s="207"/>
      <c r="W318" s="207"/>
      <c r="X318" s="207"/>
      <c r="Y318" s="207"/>
      <c r="Z318" s="207"/>
      <c r="AA318" s="207"/>
      <c r="AB318" s="208"/>
      <c r="AC318" s="208"/>
      <c r="AD318" s="208"/>
      <c r="AE318" s="208"/>
      <c r="AF318" s="207"/>
      <c r="AG318" s="207"/>
      <c r="AH318" s="207"/>
      <c r="AI318" s="207"/>
      <c r="AJ318" s="207"/>
      <c r="AK318" s="207"/>
      <c r="AL318" s="207"/>
      <c r="AM318" s="207"/>
      <c r="AN318" s="207"/>
      <c r="AO318" s="208"/>
      <c r="AP318" s="208"/>
      <c r="AQ318" s="208"/>
      <c r="AR318" s="208"/>
      <c r="AS318" s="208"/>
      <c r="AT318" s="76"/>
      <c r="AU318" s="76"/>
      <c r="AV318" s="45"/>
      <c r="AW318" s="45"/>
      <c r="AX318" s="45"/>
      <c r="AY318" s="45"/>
      <c r="AZ318" s="45"/>
      <c r="BA318" s="45"/>
      <c r="BB318" s="45"/>
      <c r="BC318" s="45"/>
      <c r="BF318" s="34"/>
      <c r="BG318" s="35"/>
      <c r="BH318" s="35"/>
      <c r="BI318" s="34"/>
      <c r="BJ318" s="38"/>
    </row>
    <row r="319" s="28" customFormat="true" ht="12.75" hidden="false" customHeight="false" outlineLevel="0" collapsed="false">
      <c r="B319" s="37" t="s">
        <v>184</v>
      </c>
      <c r="D319" s="205" t="s">
        <v>185</v>
      </c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W319" s="164"/>
      <c r="X319" s="164"/>
      <c r="Y319" s="199"/>
      <c r="Z319" s="199"/>
      <c r="AA319" s="199"/>
      <c r="AB319" s="171"/>
      <c r="AC319" s="171"/>
      <c r="AD319" s="171"/>
      <c r="AE319" s="200"/>
      <c r="AF319" s="200"/>
      <c r="AG319" s="200"/>
      <c r="AH319" s="123"/>
      <c r="AI319" s="123"/>
      <c r="AJ319" s="199"/>
      <c r="AK319" s="199"/>
      <c r="AL319" s="199"/>
      <c r="AM319" s="171"/>
      <c r="AN319" s="171"/>
      <c r="AO319" s="171"/>
      <c r="AP319" s="201"/>
      <c r="AQ319" s="201"/>
      <c r="AR319" s="201"/>
      <c r="AS319" s="201"/>
      <c r="AT319" s="201"/>
      <c r="AU319" s="197"/>
      <c r="AV319" s="197"/>
      <c r="AW319" s="199"/>
      <c r="AX319" s="199"/>
      <c r="AY319" s="199"/>
      <c r="AZ319" s="202"/>
      <c r="BA319" s="202"/>
      <c r="BB319" s="202"/>
      <c r="BC319" s="203"/>
      <c r="BD319" s="203"/>
      <c r="BE319" s="203"/>
      <c r="BF319" s="34"/>
      <c r="BG319" s="35"/>
      <c r="BH319" s="35"/>
      <c r="BI319" s="34"/>
      <c r="BJ319" s="36" t="s">
        <v>20</v>
      </c>
    </row>
    <row r="320" customFormat="false" ht="12" hidden="false" customHeight="true" outlineLevel="0" collapsed="false">
      <c r="B320" s="40"/>
      <c r="BF320" s="34"/>
      <c r="BG320" s="41"/>
      <c r="BH320" s="41"/>
      <c r="BI320" s="34"/>
      <c r="BJ320" s="38"/>
    </row>
    <row r="321" customFormat="false" ht="12.75" hidden="true" customHeight="false" outlineLevel="0" collapsed="false">
      <c r="B321" s="40"/>
      <c r="BF321" s="34"/>
      <c r="BG321" s="41"/>
      <c r="BH321" s="41"/>
      <c r="BI321" s="34"/>
      <c r="BJ321" s="38"/>
    </row>
    <row r="322" s="28" customFormat="true" ht="12.75" hidden="false" customHeight="false" outlineLevel="0" collapsed="false">
      <c r="B322" s="37"/>
      <c r="D322" s="209" t="s">
        <v>140</v>
      </c>
      <c r="E322" s="173" t="s">
        <v>186</v>
      </c>
      <c r="O322" s="129" t="s">
        <v>25</v>
      </c>
      <c r="P322" s="129"/>
      <c r="Q322" s="129"/>
      <c r="R322" s="129"/>
      <c r="S322" s="129"/>
      <c r="T322" s="129"/>
      <c r="U322" s="129"/>
      <c r="V322" s="102" t="s">
        <v>86</v>
      </c>
      <c r="W322" s="102"/>
      <c r="X322" s="102"/>
      <c r="Y322" s="102"/>
      <c r="Z322" s="102"/>
      <c r="AA322" s="102"/>
      <c r="AB322" s="74" t="n">
        <v>1.01</v>
      </c>
      <c r="AC322" s="74"/>
      <c r="AD322" s="74"/>
      <c r="AE322" s="74"/>
      <c r="AF322" s="102" t="s">
        <v>87</v>
      </c>
      <c r="AG322" s="102"/>
      <c r="AH322" s="102"/>
      <c r="AI322" s="102"/>
      <c r="AJ322" s="102"/>
      <c r="AK322" s="102"/>
      <c r="AL322" s="102"/>
      <c r="AM322" s="102" t="s">
        <v>27</v>
      </c>
      <c r="AN322" s="102"/>
      <c r="AO322" s="75" t="n">
        <v>1.025</v>
      </c>
      <c r="AP322" s="75"/>
      <c r="AQ322" s="75"/>
      <c r="AR322" s="75"/>
      <c r="AS322" s="75"/>
      <c r="AT322" s="75" t="s">
        <v>27</v>
      </c>
      <c r="AU322" s="75"/>
      <c r="AV322" s="45" t="n">
        <v>0</v>
      </c>
      <c r="AW322" s="45"/>
      <c r="AX322" s="45"/>
      <c r="AY322" s="45"/>
      <c r="AZ322" s="45"/>
      <c r="BA322" s="45"/>
      <c r="BB322" s="45"/>
      <c r="BC322" s="45"/>
      <c r="BD322" s="130" t="s">
        <v>27</v>
      </c>
      <c r="BE322" s="130"/>
      <c r="BF322" s="34"/>
      <c r="BG322" s="47" t="s">
        <v>25</v>
      </c>
      <c r="BH322" s="35" t="s">
        <v>89</v>
      </c>
      <c r="BI322" s="34" t="n">
        <f aca="false">AV322</f>
        <v>0</v>
      </c>
      <c r="BJ322" s="81" t="s">
        <v>20</v>
      </c>
    </row>
    <row r="323" customFormat="false" ht="12" hidden="false" customHeight="true" outlineLevel="0" collapsed="false">
      <c r="B323" s="40"/>
      <c r="BF323" s="34"/>
      <c r="BG323" s="41"/>
      <c r="BH323" s="41"/>
      <c r="BI323" s="34"/>
      <c r="BJ323" s="38"/>
    </row>
    <row r="324" customFormat="false" ht="12.75" hidden="false" customHeight="false" outlineLevel="0" collapsed="false">
      <c r="B324" s="204" t="s">
        <v>187</v>
      </c>
      <c r="C324" s="205" t="s">
        <v>188</v>
      </c>
      <c r="D324" s="205"/>
      <c r="X324" s="72" t="s">
        <v>25</v>
      </c>
      <c r="Y324" s="72"/>
      <c r="Z324" s="72"/>
      <c r="AA324" s="72"/>
      <c r="AB324" s="72"/>
      <c r="AC324" s="72"/>
      <c r="AD324" s="72"/>
      <c r="AE324" s="84" t="s">
        <v>86</v>
      </c>
      <c r="AF324" s="84"/>
      <c r="AG324" s="84"/>
      <c r="AH324" s="84"/>
      <c r="AI324" s="84"/>
      <c r="AJ324" s="84"/>
      <c r="AK324" s="45" t="n">
        <v>0</v>
      </c>
      <c r="AL324" s="45"/>
      <c r="AM324" s="45"/>
      <c r="AN324" s="45"/>
      <c r="AO324" s="45"/>
      <c r="AP324" s="45"/>
      <c r="AQ324" s="45"/>
      <c r="AR324" s="45"/>
      <c r="BF324" s="34"/>
      <c r="BG324" s="41" t="str">
        <f aca="false">X324</f>
        <v>-</v>
      </c>
      <c r="BH324" s="41" t="s">
        <v>189</v>
      </c>
      <c r="BI324" s="34" t="n">
        <f aca="false">AK324</f>
        <v>0</v>
      </c>
      <c r="BJ324" s="36" t="s">
        <v>20</v>
      </c>
    </row>
    <row r="325" customFormat="false" ht="12" hidden="false" customHeight="true" outlineLevel="0" collapsed="false">
      <c r="B325" s="50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3"/>
      <c r="BG325" s="54"/>
      <c r="BH325" s="54"/>
      <c r="BI325" s="53"/>
      <c r="BJ325" s="55"/>
    </row>
    <row r="326" customFormat="false" ht="12.75" hidden="false" customHeight="false" outlineLevel="0" collapsed="false">
      <c r="B326" s="210" t="s">
        <v>190</v>
      </c>
      <c r="C326" s="211" t="s">
        <v>191</v>
      </c>
      <c r="D326" s="212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4"/>
      <c r="P326" s="214"/>
      <c r="Q326" s="214"/>
      <c r="R326" s="214"/>
      <c r="S326" s="214"/>
      <c r="T326" s="214"/>
      <c r="U326" s="57"/>
      <c r="V326" s="153"/>
      <c r="W326" s="213"/>
      <c r="X326" s="213"/>
      <c r="Y326" s="213"/>
      <c r="Z326" s="213"/>
      <c r="AA326" s="213"/>
      <c r="AB326" s="213"/>
      <c r="AC326" s="57"/>
      <c r="AD326" s="57"/>
      <c r="AE326" s="57"/>
      <c r="AF326" s="153"/>
      <c r="AG326" s="153"/>
      <c r="AH326" s="213"/>
      <c r="AI326" s="213"/>
      <c r="AJ326" s="213"/>
      <c r="AK326" s="153"/>
      <c r="AL326" s="153"/>
      <c r="AM326" s="213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8"/>
      <c r="BG326" s="59"/>
      <c r="BH326" s="59"/>
      <c r="BI326" s="58"/>
      <c r="BJ326" s="60" t="s">
        <v>20</v>
      </c>
    </row>
    <row r="327" customFormat="false" ht="12.75" hidden="true" customHeight="false" outlineLevel="0" collapsed="false">
      <c r="B327" s="174"/>
      <c r="AF327" s="4"/>
      <c r="BF327" s="34"/>
      <c r="BG327" s="41"/>
      <c r="BH327" s="41"/>
      <c r="BI327" s="34"/>
      <c r="BJ327" s="38"/>
    </row>
    <row r="328" customFormat="false" ht="12.75" hidden="true" customHeight="false" outlineLevel="0" collapsed="false">
      <c r="B328" s="174"/>
      <c r="AF328" s="4"/>
      <c r="BF328" s="34"/>
      <c r="BG328" s="41"/>
      <c r="BH328" s="41"/>
      <c r="BI328" s="34"/>
      <c r="BJ328" s="38"/>
    </row>
    <row r="329" customFormat="false" ht="12.75" hidden="true" customHeight="false" outlineLevel="0" collapsed="false">
      <c r="B329" s="174"/>
      <c r="AF329" s="4"/>
      <c r="BF329" s="34"/>
      <c r="BG329" s="41"/>
      <c r="BH329" s="41"/>
      <c r="BI329" s="34"/>
      <c r="BJ329" s="38"/>
    </row>
    <row r="330" customFormat="false" ht="12.75" hidden="true" customHeight="false" outlineLevel="0" collapsed="false">
      <c r="B330" s="174"/>
      <c r="AF330" s="4"/>
      <c r="BF330" s="34"/>
      <c r="BG330" s="41"/>
      <c r="BH330" s="41"/>
      <c r="BI330" s="34"/>
      <c r="BJ330" s="38"/>
    </row>
    <row r="331" customFormat="false" ht="12.75" hidden="false" customHeight="false" outlineLevel="0" collapsed="false">
      <c r="B331" s="40"/>
      <c r="C331" s="157" t="s">
        <v>140</v>
      </c>
      <c r="D331" s="103" t="s">
        <v>192</v>
      </c>
      <c r="W331" s="164"/>
      <c r="X331" s="72" t="s">
        <v>25</v>
      </c>
      <c r="Y331" s="72"/>
      <c r="Z331" s="72"/>
      <c r="AA331" s="85" t="s">
        <v>193</v>
      </c>
      <c r="AB331" s="85"/>
      <c r="AC331" s="85"/>
      <c r="AD331" s="85"/>
      <c r="AE331" s="85"/>
      <c r="AF331" s="85"/>
      <c r="AG331" s="85"/>
      <c r="AH331" s="45" t="n">
        <v>0</v>
      </c>
      <c r="AI331" s="45"/>
      <c r="AJ331" s="45"/>
      <c r="AK331" s="45"/>
      <c r="AL331" s="45"/>
      <c r="AM331" s="45"/>
      <c r="AN331" s="45"/>
      <c r="AO331" s="45"/>
      <c r="AP331" s="43" t="s">
        <v>25</v>
      </c>
      <c r="AQ331" s="43"/>
      <c r="AR331" s="42" t="s">
        <v>194</v>
      </c>
      <c r="AS331" s="42"/>
      <c r="AT331" s="42"/>
      <c r="AU331" s="42"/>
      <c r="AV331" s="42"/>
      <c r="AW331" s="42"/>
      <c r="AX331" s="42"/>
      <c r="AY331" s="42"/>
      <c r="AZ331" s="42" t="s">
        <v>27</v>
      </c>
      <c r="BA331" s="43" t="s">
        <v>25</v>
      </c>
      <c r="BB331" s="43"/>
      <c r="BC331" s="42" t="s">
        <v>26</v>
      </c>
      <c r="BD331" s="42"/>
      <c r="BE331" s="42"/>
      <c r="BF331" s="34"/>
      <c r="BG331" s="47" t="s">
        <v>25</v>
      </c>
      <c r="BH331" s="41" t="s">
        <v>134</v>
      </c>
      <c r="BI331" s="34" t="n">
        <f aca="false">AH331</f>
        <v>0</v>
      </c>
      <c r="BJ331" s="48" t="s">
        <v>20</v>
      </c>
    </row>
    <row r="332" customFormat="false" ht="12.75" hidden="false" customHeight="false" outlineLevel="0" collapsed="false">
      <c r="B332" s="40"/>
      <c r="C332" s="157" t="s">
        <v>142</v>
      </c>
      <c r="D332" s="103" t="s">
        <v>195</v>
      </c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215"/>
      <c r="R332" s="215"/>
      <c r="S332" s="215"/>
      <c r="T332" s="215"/>
      <c r="U332" s="215"/>
      <c r="V332" s="42"/>
      <c r="X332" s="72" t="s">
        <v>25</v>
      </c>
      <c r="Y332" s="72"/>
      <c r="Z332" s="72"/>
      <c r="AA332" s="85" t="s">
        <v>193</v>
      </c>
      <c r="AB332" s="85"/>
      <c r="AC332" s="85"/>
      <c r="AD332" s="85"/>
      <c r="AE332" s="85"/>
      <c r="AF332" s="85"/>
      <c r="AG332" s="85"/>
      <c r="AH332" s="45" t="n">
        <v>0</v>
      </c>
      <c r="AI332" s="45"/>
      <c r="AJ332" s="45"/>
      <c r="AK332" s="45"/>
      <c r="AL332" s="45"/>
      <c r="AM332" s="45"/>
      <c r="AN332" s="45"/>
      <c r="AO332" s="45"/>
      <c r="AP332" s="43" t="s">
        <v>25</v>
      </c>
      <c r="AQ332" s="43"/>
      <c r="AR332" s="42" t="s">
        <v>194</v>
      </c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34"/>
      <c r="BG332" s="47" t="s">
        <v>25</v>
      </c>
      <c r="BH332" s="41" t="s">
        <v>134</v>
      </c>
      <c r="BI332" s="34" t="n">
        <f aca="false">AH332</f>
        <v>0</v>
      </c>
      <c r="BJ332" s="48" t="s">
        <v>20</v>
      </c>
    </row>
    <row r="333" customFormat="false" ht="12.75" hidden="true" customHeight="false" outlineLevel="0" collapsed="false">
      <c r="B333" s="40"/>
      <c r="AF333" s="4"/>
      <c r="BF333" s="34"/>
      <c r="BG333" s="41"/>
      <c r="BH333" s="41"/>
      <c r="BI333" s="34"/>
      <c r="BJ333" s="38"/>
    </row>
    <row r="334" customFormat="false" ht="12.75" hidden="true" customHeight="false" outlineLevel="0" collapsed="false">
      <c r="B334" s="40"/>
      <c r="AF334" s="4"/>
      <c r="BF334" s="34"/>
      <c r="BG334" s="41"/>
      <c r="BH334" s="41"/>
      <c r="BI334" s="34"/>
      <c r="BJ334" s="38"/>
    </row>
    <row r="335" customFormat="false" ht="12.75" hidden="true" customHeight="false" outlineLevel="0" collapsed="false">
      <c r="B335" s="40"/>
      <c r="AF335" s="4"/>
      <c r="BF335" s="34"/>
      <c r="BG335" s="41"/>
      <c r="BH335" s="41"/>
      <c r="BI335" s="34"/>
      <c r="BJ335" s="38"/>
    </row>
    <row r="336" customFormat="false" ht="12" hidden="false" customHeight="true" outlineLevel="0" collapsed="false">
      <c r="B336" s="40"/>
      <c r="BF336" s="34"/>
      <c r="BG336" s="41"/>
      <c r="BH336" s="41"/>
      <c r="BI336" s="34"/>
      <c r="BJ336" s="38"/>
    </row>
    <row r="337" customFormat="false" ht="12.75" hidden="false" customHeight="false" outlineLevel="0" collapsed="false">
      <c r="B337" s="204" t="s">
        <v>196</v>
      </c>
      <c r="C337" s="205" t="s">
        <v>197</v>
      </c>
      <c r="D337" s="69"/>
      <c r="X337" s="171" t="s">
        <v>25</v>
      </c>
      <c r="Y337" s="171"/>
      <c r="Z337" s="171"/>
      <c r="AA337" s="85" t="s">
        <v>105</v>
      </c>
      <c r="AB337" s="85"/>
      <c r="AC337" s="85"/>
      <c r="AD337" s="85"/>
      <c r="AE337" s="85"/>
      <c r="AF337" s="85"/>
      <c r="AG337" s="85"/>
      <c r="AH337" s="4" t="s">
        <v>25</v>
      </c>
      <c r="AI337" s="4"/>
      <c r="AJ337" s="85" t="s">
        <v>198</v>
      </c>
      <c r="AK337" s="85"/>
      <c r="AL337" s="85"/>
      <c r="AM337" s="85"/>
      <c r="AN337" s="85"/>
      <c r="AO337" s="45" t="n">
        <v>0</v>
      </c>
      <c r="AP337" s="45"/>
      <c r="AQ337" s="45"/>
      <c r="AR337" s="45"/>
      <c r="AS337" s="45"/>
      <c r="AT337" s="45"/>
      <c r="AU337" s="45"/>
      <c r="AV337" s="45"/>
      <c r="BF337" s="34"/>
      <c r="BG337" s="47" t="s">
        <v>25</v>
      </c>
      <c r="BH337" s="41" t="s">
        <v>134</v>
      </c>
      <c r="BI337" s="34" t="n">
        <f aca="false">AO337</f>
        <v>0</v>
      </c>
      <c r="BJ337" s="81" t="s">
        <v>20</v>
      </c>
    </row>
    <row r="338" s="28" customFormat="true" ht="12" hidden="false" customHeight="true" outlineLevel="0" collapsed="false">
      <c r="B338" s="37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133"/>
      <c r="AM338" s="133"/>
      <c r="AN338" s="133"/>
      <c r="AO338" s="133"/>
      <c r="AP338" s="133"/>
      <c r="AQ338" s="133"/>
      <c r="AR338" s="133"/>
      <c r="AS338" s="102"/>
      <c r="AT338" s="39"/>
      <c r="AU338" s="39"/>
      <c r="AV338" s="39"/>
      <c r="AW338" s="39"/>
      <c r="AX338" s="39"/>
      <c r="AY338" s="39"/>
      <c r="AZ338" s="102"/>
      <c r="BA338" s="102"/>
      <c r="BB338" s="102"/>
      <c r="BC338" s="102"/>
      <c r="BD338" s="102"/>
      <c r="BE338" s="102"/>
      <c r="BF338" s="34"/>
      <c r="BG338" s="35"/>
      <c r="BH338" s="35"/>
      <c r="BI338" s="34"/>
      <c r="BJ338" s="38"/>
    </row>
    <row r="339" s="69" customFormat="true" ht="12.75" hidden="false" customHeight="false" outlineLevel="0" collapsed="false">
      <c r="B339" s="204" t="s">
        <v>199</v>
      </c>
      <c r="C339" s="180" t="s">
        <v>200</v>
      </c>
      <c r="D339" s="205"/>
      <c r="E339" s="205"/>
      <c r="BF339" s="34"/>
      <c r="BG339" s="216"/>
      <c r="BH339" s="216"/>
      <c r="BI339" s="34"/>
      <c r="BJ339" s="36" t="s">
        <v>20</v>
      </c>
    </row>
    <row r="340" customFormat="false" ht="12.75" hidden="false" customHeight="false" outlineLevel="0" collapsed="false">
      <c r="B340" s="204"/>
      <c r="C340" s="217" t="s">
        <v>140</v>
      </c>
      <c r="D340" s="103" t="s">
        <v>201</v>
      </c>
      <c r="E340" s="103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215"/>
      <c r="AU340" s="215"/>
      <c r="AV340" s="215"/>
      <c r="AW340" s="215"/>
      <c r="AX340" s="215"/>
      <c r="AY340" s="215"/>
      <c r="AZ340" s="215"/>
      <c r="BA340" s="42"/>
      <c r="BF340" s="34"/>
      <c r="BG340" s="41"/>
      <c r="BH340" s="41"/>
      <c r="BI340" s="34"/>
      <c r="BJ340" s="81" t="s">
        <v>20</v>
      </c>
    </row>
    <row r="341" customFormat="false" ht="12.75" hidden="false" customHeight="false" outlineLevel="0" collapsed="false">
      <c r="B341" s="204"/>
      <c r="C341" s="157"/>
      <c r="D341" s="103" t="s">
        <v>202</v>
      </c>
      <c r="E341" s="103"/>
      <c r="S341" s="42"/>
      <c r="T341" s="42"/>
      <c r="U341" s="42"/>
      <c r="V341" s="42"/>
      <c r="W341" s="164" t="s">
        <v>25</v>
      </c>
      <c r="X341" s="164"/>
      <c r="Y341" s="199" t="s">
        <v>176</v>
      </c>
      <c r="Z341" s="199"/>
      <c r="AA341" s="199"/>
      <c r="AB341" s="171" t="s">
        <v>25</v>
      </c>
      <c r="AC341" s="171"/>
      <c r="AD341" s="171"/>
      <c r="AE341" s="200" t="s">
        <v>203</v>
      </c>
      <c r="AF341" s="200"/>
      <c r="AG341" s="200"/>
      <c r="AH341" s="45" t="n">
        <v>0</v>
      </c>
      <c r="AI341" s="45"/>
      <c r="AJ341" s="45"/>
      <c r="AK341" s="45"/>
      <c r="AL341" s="45"/>
      <c r="AM341" s="45"/>
      <c r="AN341" s="45"/>
      <c r="AO341" s="45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34"/>
      <c r="BG341" s="47" t="s">
        <v>25</v>
      </c>
      <c r="BH341" s="126" t="s">
        <v>180</v>
      </c>
      <c r="BI341" s="34" t="n">
        <f aca="false">AH341</f>
        <v>0</v>
      </c>
      <c r="BJ341" s="48" t="s">
        <v>20</v>
      </c>
    </row>
    <row r="342" customFormat="false" ht="12.75" hidden="false" customHeight="false" outlineLevel="0" collapsed="false">
      <c r="B342" s="204"/>
      <c r="C342" s="157"/>
      <c r="D342" s="103" t="s">
        <v>204</v>
      </c>
      <c r="E342" s="103"/>
      <c r="S342" s="42"/>
      <c r="T342" s="42"/>
      <c r="U342" s="42"/>
      <c r="V342" s="42"/>
      <c r="W342" s="164" t="s">
        <v>25</v>
      </c>
      <c r="X342" s="164"/>
      <c r="Y342" s="199" t="s">
        <v>176</v>
      </c>
      <c r="Z342" s="199"/>
      <c r="AA342" s="199"/>
      <c r="AB342" s="171" t="s">
        <v>25</v>
      </c>
      <c r="AC342" s="171"/>
      <c r="AD342" s="171"/>
      <c r="AE342" s="200" t="s">
        <v>203</v>
      </c>
      <c r="AF342" s="200"/>
      <c r="AG342" s="200"/>
      <c r="AH342" s="45" t="n">
        <v>0</v>
      </c>
      <c r="AI342" s="45"/>
      <c r="AJ342" s="45"/>
      <c r="AK342" s="45"/>
      <c r="AL342" s="45"/>
      <c r="AM342" s="45"/>
      <c r="AN342" s="45"/>
      <c r="AO342" s="45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34"/>
      <c r="BG342" s="47" t="s">
        <v>25</v>
      </c>
      <c r="BH342" s="126" t="s">
        <v>180</v>
      </c>
      <c r="BI342" s="34" t="n">
        <f aca="false">AH342</f>
        <v>0</v>
      </c>
      <c r="BJ342" s="48" t="s">
        <v>20</v>
      </c>
    </row>
    <row r="343" customFormat="false" ht="12.75" hidden="false" customHeight="false" outlineLevel="0" collapsed="false">
      <c r="B343" s="204"/>
      <c r="C343" s="157"/>
      <c r="D343" s="103" t="s">
        <v>205</v>
      </c>
      <c r="E343" s="103"/>
      <c r="W343" s="164" t="s">
        <v>25</v>
      </c>
      <c r="X343" s="164"/>
      <c r="Y343" s="199" t="s">
        <v>176</v>
      </c>
      <c r="Z343" s="199"/>
      <c r="AA343" s="199"/>
      <c r="AB343" s="171" t="s">
        <v>25</v>
      </c>
      <c r="AC343" s="171"/>
      <c r="AD343" s="171"/>
      <c r="AE343" s="200" t="s">
        <v>203</v>
      </c>
      <c r="AF343" s="200"/>
      <c r="AG343" s="200"/>
      <c r="AH343" s="45" t="n">
        <v>0</v>
      </c>
      <c r="AI343" s="45"/>
      <c r="AJ343" s="45"/>
      <c r="AK343" s="45"/>
      <c r="AL343" s="45"/>
      <c r="AM343" s="45"/>
      <c r="AN343" s="45"/>
      <c r="AO343" s="45"/>
      <c r="BF343" s="34"/>
      <c r="BG343" s="47" t="s">
        <v>25</v>
      </c>
      <c r="BH343" s="126" t="s">
        <v>180</v>
      </c>
      <c r="BI343" s="34" t="n">
        <f aca="false">AH343</f>
        <v>0</v>
      </c>
      <c r="BJ343" s="48" t="s">
        <v>20</v>
      </c>
    </row>
    <row r="344" customFormat="false" ht="12" hidden="false" customHeight="true" outlineLevel="0" collapsed="false">
      <c r="B344" s="40"/>
      <c r="BF344" s="34"/>
      <c r="BG344" s="41"/>
      <c r="BH344" s="41"/>
      <c r="BI344" s="34"/>
      <c r="BJ344" s="38"/>
    </row>
    <row r="345" s="218" customFormat="true" ht="12.75" hidden="false" customHeight="true" outlineLevel="0" collapsed="false">
      <c r="B345" s="119"/>
      <c r="C345" s="219" t="s">
        <v>142</v>
      </c>
      <c r="D345" s="162" t="s">
        <v>206</v>
      </c>
      <c r="E345" s="162"/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W345" s="220" t="s">
        <v>25</v>
      </c>
      <c r="X345" s="220"/>
      <c r="Y345" s="221" t="s">
        <v>176</v>
      </c>
      <c r="Z345" s="221"/>
      <c r="AA345" s="221"/>
      <c r="AB345" s="171" t="s">
        <v>25</v>
      </c>
      <c r="AC345" s="171"/>
      <c r="AD345" s="171"/>
      <c r="AE345" s="200" t="s">
        <v>203</v>
      </c>
      <c r="AF345" s="200"/>
      <c r="AG345" s="200"/>
      <c r="AH345" s="45" t="n">
        <v>0</v>
      </c>
      <c r="AI345" s="45"/>
      <c r="AJ345" s="45"/>
      <c r="AK345" s="45"/>
      <c r="AL345" s="45"/>
      <c r="AM345" s="45"/>
      <c r="AN345" s="45"/>
      <c r="AO345" s="45"/>
      <c r="BF345" s="125"/>
      <c r="BG345" s="47" t="s">
        <v>25</v>
      </c>
      <c r="BH345" s="126" t="s">
        <v>180</v>
      </c>
      <c r="BI345" s="125" t="n">
        <f aca="false">AH345</f>
        <v>0</v>
      </c>
      <c r="BJ345" s="48" t="s">
        <v>20</v>
      </c>
    </row>
    <row r="346" s="218" customFormat="true" ht="12.75" hidden="false" customHeight="false" outlineLevel="0" collapsed="false">
      <c r="B346" s="119"/>
      <c r="C346" s="219"/>
      <c r="D346" s="162"/>
      <c r="E346" s="162"/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W346" s="220"/>
      <c r="X346" s="220"/>
      <c r="Y346" s="221"/>
      <c r="Z346" s="221"/>
      <c r="AA346" s="221"/>
      <c r="AB346" s="171"/>
      <c r="AC346" s="171"/>
      <c r="AD346" s="171"/>
      <c r="AE346" s="200"/>
      <c r="AF346" s="200"/>
      <c r="AG346" s="200"/>
      <c r="AH346" s="45"/>
      <c r="AI346" s="45"/>
      <c r="AJ346" s="45"/>
      <c r="AK346" s="45"/>
      <c r="AL346" s="45"/>
      <c r="AM346" s="45"/>
      <c r="AN346" s="45"/>
      <c r="AO346" s="45"/>
      <c r="BF346" s="125"/>
      <c r="BG346" s="47"/>
      <c r="BH346" s="126"/>
      <c r="BI346" s="125"/>
      <c r="BJ346" s="48"/>
    </row>
    <row r="347" s="69" customFormat="true" ht="12.75" hidden="false" customHeight="false" outlineLevel="0" collapsed="false">
      <c r="B347" s="40" t="n">
        <v>2.14</v>
      </c>
      <c r="C347" s="69" t="s">
        <v>207</v>
      </c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222"/>
      <c r="AN347" s="222"/>
      <c r="AO347" s="222"/>
      <c r="AP347" s="222"/>
      <c r="AQ347" s="222"/>
      <c r="AR347" s="222"/>
      <c r="AS347" s="22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23"/>
      <c r="BG347" s="216"/>
      <c r="BH347" s="216"/>
      <c r="BI347" s="223"/>
      <c r="BJ347" s="224"/>
    </row>
    <row r="348" s="1" customFormat="true" ht="12.75" hidden="false" customHeight="false" outlineLevel="0" collapsed="false">
      <c r="B348" s="40"/>
      <c r="C348" s="1" t="s">
        <v>140</v>
      </c>
      <c r="D348" s="1" t="s">
        <v>208</v>
      </c>
      <c r="X348" s="164"/>
      <c r="Y348" s="164"/>
      <c r="Z348" s="171" t="s">
        <v>25</v>
      </c>
      <c r="AA348" s="171"/>
      <c r="AB348" s="171"/>
      <c r="AC348" s="199" t="s">
        <v>209</v>
      </c>
      <c r="AD348" s="199"/>
      <c r="AE348" s="199"/>
      <c r="AF348" s="199"/>
      <c r="AG348" s="199"/>
      <c r="AH348" s="199"/>
      <c r="AI348" s="4" t="s">
        <v>27</v>
      </c>
      <c r="AJ348" s="4"/>
      <c r="AK348" s="171" t="s">
        <v>25</v>
      </c>
      <c r="AL348" s="171"/>
      <c r="AM348" s="171"/>
      <c r="AN348" s="200" t="s">
        <v>210</v>
      </c>
      <c r="AO348" s="200"/>
      <c r="AP348" s="200"/>
      <c r="AQ348" s="4" t="s">
        <v>211</v>
      </c>
      <c r="AR348" s="4"/>
      <c r="AS348" s="45" t="n">
        <v>0</v>
      </c>
      <c r="AT348" s="45"/>
      <c r="AU348" s="45"/>
      <c r="AV348" s="45"/>
      <c r="AW348" s="45"/>
      <c r="AX348" s="45"/>
      <c r="AY348" s="45"/>
      <c r="AZ348" s="45"/>
      <c r="BF348" s="34"/>
      <c r="BG348" s="41"/>
      <c r="BH348" s="41"/>
      <c r="BI348" s="34"/>
      <c r="BJ348" s="38"/>
    </row>
    <row r="349" s="1" customFormat="true" ht="12" hidden="false" customHeight="true" outlineLevel="0" collapsed="false">
      <c r="B349" s="204"/>
      <c r="C349" s="180"/>
      <c r="D349" s="205"/>
      <c r="E349" s="205"/>
      <c r="BF349" s="34"/>
      <c r="BG349" s="41"/>
      <c r="BH349" s="41"/>
      <c r="BI349" s="34"/>
      <c r="BJ349" s="38"/>
    </row>
    <row r="350" s="1" customFormat="true" ht="12.75" hidden="false" customHeight="false" outlineLevel="0" collapsed="false">
      <c r="B350" s="204"/>
      <c r="C350" s="157" t="s">
        <v>142</v>
      </c>
      <c r="D350" s="103" t="s">
        <v>212</v>
      </c>
      <c r="E350" s="103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215"/>
      <c r="AV350" s="215"/>
      <c r="AW350" s="215"/>
      <c r="AX350" s="215"/>
      <c r="AY350" s="215"/>
      <c r="AZ350" s="215"/>
      <c r="BA350" s="215"/>
      <c r="BB350" s="42"/>
      <c r="BF350" s="34"/>
      <c r="BG350" s="41"/>
      <c r="BH350" s="41"/>
      <c r="BI350" s="34"/>
      <c r="BJ350" s="81" t="s">
        <v>20</v>
      </c>
    </row>
    <row r="351" s="1" customFormat="true" ht="12.75" hidden="false" customHeight="false" outlineLevel="0" collapsed="false">
      <c r="B351" s="204"/>
      <c r="C351" s="157"/>
      <c r="D351" s="103" t="s">
        <v>202</v>
      </c>
      <c r="E351" s="103"/>
      <c r="T351" s="42"/>
      <c r="U351" s="42"/>
      <c r="V351" s="42"/>
      <c r="W351" s="42"/>
      <c r="X351" s="164"/>
      <c r="Y351" s="164"/>
      <c r="Z351" s="171" t="s">
        <v>25</v>
      </c>
      <c r="AA351" s="171"/>
      <c r="AB351" s="171"/>
      <c r="AC351" s="199" t="s">
        <v>209</v>
      </c>
      <c r="AD351" s="199"/>
      <c r="AE351" s="199"/>
      <c r="AF351" s="199"/>
      <c r="AG351" s="199"/>
      <c r="AH351" s="199"/>
      <c r="AI351" s="4" t="s">
        <v>27</v>
      </c>
      <c r="AJ351" s="4"/>
      <c r="AK351" s="171" t="s">
        <v>25</v>
      </c>
      <c r="AL351" s="171"/>
      <c r="AM351" s="171"/>
      <c r="AN351" s="200" t="s">
        <v>210</v>
      </c>
      <c r="AO351" s="200"/>
      <c r="AP351" s="200"/>
      <c r="AQ351" s="4" t="s">
        <v>211</v>
      </c>
      <c r="AR351" s="4"/>
      <c r="AS351" s="45" t="n">
        <v>0</v>
      </c>
      <c r="AT351" s="45"/>
      <c r="AU351" s="45"/>
      <c r="AV351" s="45"/>
      <c r="AW351" s="45"/>
      <c r="AX351" s="45"/>
      <c r="AY351" s="45"/>
      <c r="AZ351" s="45"/>
      <c r="BA351" s="42"/>
      <c r="BB351" s="42"/>
      <c r="BC351" s="42"/>
      <c r="BD351" s="42"/>
      <c r="BE351" s="42"/>
      <c r="BF351" s="34"/>
      <c r="BG351" s="47" t="s">
        <v>25</v>
      </c>
      <c r="BH351" s="126" t="s">
        <v>180</v>
      </c>
      <c r="BI351" s="34" t="str">
        <f aca="false">AI351</f>
        <v>x</v>
      </c>
      <c r="BJ351" s="48" t="s">
        <v>20</v>
      </c>
    </row>
    <row r="352" s="1" customFormat="true" ht="12.75" hidden="false" customHeight="false" outlineLevel="0" collapsed="false">
      <c r="B352" s="204"/>
      <c r="C352" s="157"/>
      <c r="D352" s="103" t="s">
        <v>204</v>
      </c>
      <c r="E352" s="103"/>
      <c r="T352" s="42"/>
      <c r="U352" s="42"/>
      <c r="V352" s="42"/>
      <c r="W352" s="42"/>
      <c r="X352" s="164"/>
      <c r="Y352" s="164"/>
      <c r="Z352" s="171" t="s">
        <v>25</v>
      </c>
      <c r="AA352" s="171"/>
      <c r="AB352" s="171"/>
      <c r="AC352" s="199" t="s">
        <v>209</v>
      </c>
      <c r="AD352" s="199"/>
      <c r="AE352" s="199"/>
      <c r="AF352" s="199"/>
      <c r="AG352" s="199"/>
      <c r="AH352" s="199"/>
      <c r="AI352" s="4" t="s">
        <v>27</v>
      </c>
      <c r="AJ352" s="4"/>
      <c r="AK352" s="171" t="s">
        <v>25</v>
      </c>
      <c r="AL352" s="171"/>
      <c r="AM352" s="171"/>
      <c r="AN352" s="200" t="s">
        <v>210</v>
      </c>
      <c r="AO352" s="200"/>
      <c r="AP352" s="200"/>
      <c r="AQ352" s="4" t="s">
        <v>211</v>
      </c>
      <c r="AR352" s="4"/>
      <c r="AS352" s="45" t="n">
        <v>0</v>
      </c>
      <c r="AT352" s="45"/>
      <c r="AU352" s="45"/>
      <c r="AV352" s="45"/>
      <c r="AW352" s="45"/>
      <c r="AX352" s="45"/>
      <c r="AY352" s="45"/>
      <c r="AZ352" s="45"/>
      <c r="BA352" s="42"/>
      <c r="BB352" s="42"/>
      <c r="BC352" s="42"/>
      <c r="BD352" s="42"/>
      <c r="BE352" s="42"/>
      <c r="BF352" s="34"/>
      <c r="BG352" s="47" t="s">
        <v>25</v>
      </c>
      <c r="BH352" s="126" t="s">
        <v>180</v>
      </c>
      <c r="BI352" s="34" t="str">
        <f aca="false">AI352</f>
        <v>x</v>
      </c>
      <c r="BJ352" s="48" t="s">
        <v>20</v>
      </c>
    </row>
    <row r="353" s="1" customFormat="true" ht="12.75" hidden="false" customHeight="false" outlineLevel="0" collapsed="false">
      <c r="B353" s="204"/>
      <c r="C353" s="157"/>
      <c r="D353" s="103" t="s">
        <v>205</v>
      </c>
      <c r="E353" s="103"/>
      <c r="X353" s="164"/>
      <c r="Y353" s="164"/>
      <c r="Z353" s="171" t="s">
        <v>25</v>
      </c>
      <c r="AA353" s="171"/>
      <c r="AB353" s="171"/>
      <c r="AC353" s="199" t="s">
        <v>209</v>
      </c>
      <c r="AD353" s="199"/>
      <c r="AE353" s="199"/>
      <c r="AF353" s="199"/>
      <c r="AG353" s="199"/>
      <c r="AH353" s="199"/>
      <c r="AI353" s="4" t="s">
        <v>27</v>
      </c>
      <c r="AJ353" s="4"/>
      <c r="AK353" s="171" t="s">
        <v>25</v>
      </c>
      <c r="AL353" s="171"/>
      <c r="AM353" s="171"/>
      <c r="AN353" s="200" t="s">
        <v>210</v>
      </c>
      <c r="AO353" s="200"/>
      <c r="AP353" s="200"/>
      <c r="AQ353" s="4" t="s">
        <v>211</v>
      </c>
      <c r="AR353" s="4"/>
      <c r="AS353" s="45" t="n">
        <v>0</v>
      </c>
      <c r="AT353" s="45"/>
      <c r="AU353" s="45"/>
      <c r="AV353" s="45"/>
      <c r="AW353" s="45"/>
      <c r="AX353" s="45"/>
      <c r="AY353" s="45"/>
      <c r="AZ353" s="45"/>
      <c r="BF353" s="34"/>
      <c r="BG353" s="47" t="s">
        <v>25</v>
      </c>
      <c r="BH353" s="126" t="s">
        <v>180</v>
      </c>
      <c r="BI353" s="34" t="str">
        <f aca="false">AI353</f>
        <v>x</v>
      </c>
      <c r="BJ353" s="48" t="s">
        <v>20</v>
      </c>
    </row>
    <row r="354" s="1" customFormat="true" ht="12" hidden="false" customHeight="true" outlineLevel="0" collapsed="false">
      <c r="B354" s="40"/>
      <c r="BF354" s="34"/>
      <c r="BG354" s="41"/>
      <c r="BH354" s="41"/>
      <c r="BI354" s="34"/>
      <c r="BJ354" s="38"/>
    </row>
    <row r="355" s="218" customFormat="true" ht="12.75" hidden="false" customHeight="true" outlineLevel="0" collapsed="false">
      <c r="B355" s="119"/>
      <c r="C355" s="219" t="s">
        <v>38</v>
      </c>
      <c r="D355" s="162" t="s">
        <v>206</v>
      </c>
      <c r="E355" s="162"/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2"/>
      <c r="Z355" s="225" t="s">
        <v>25</v>
      </c>
      <c r="AA355" s="225"/>
      <c r="AB355" s="225"/>
      <c r="AC355" s="199" t="s">
        <v>209</v>
      </c>
      <c r="AD355" s="199"/>
      <c r="AE355" s="199"/>
      <c r="AF355" s="199"/>
      <c r="AG355" s="199"/>
      <c r="AH355" s="199"/>
      <c r="AI355" s="4" t="s">
        <v>27</v>
      </c>
      <c r="AJ355" s="4"/>
      <c r="AK355" s="225" t="s">
        <v>25</v>
      </c>
      <c r="AL355" s="225"/>
      <c r="AM355" s="225"/>
      <c r="AN355" s="200" t="s">
        <v>210</v>
      </c>
      <c r="AO355" s="200"/>
      <c r="AP355" s="200"/>
      <c r="AQ355" s="4" t="s">
        <v>211</v>
      </c>
      <c r="AR355" s="4"/>
      <c r="AS355" s="45" t="n">
        <v>0</v>
      </c>
      <c r="AT355" s="45"/>
      <c r="AU355" s="45"/>
      <c r="AV355" s="45"/>
      <c r="AW355" s="45"/>
      <c r="AX355" s="45"/>
      <c r="AY355" s="45"/>
      <c r="AZ355" s="45"/>
      <c r="BF355" s="125"/>
      <c r="BG355" s="47" t="s">
        <v>25</v>
      </c>
      <c r="BH355" s="126" t="s">
        <v>180</v>
      </c>
      <c r="BI355" s="125" t="str">
        <f aca="false">AI355</f>
        <v>x</v>
      </c>
      <c r="BJ355" s="48" t="s">
        <v>20</v>
      </c>
    </row>
    <row r="356" s="218" customFormat="true" ht="12" hidden="false" customHeight="true" outlineLevel="0" collapsed="false">
      <c r="B356" s="119"/>
      <c r="C356" s="219"/>
      <c r="D356" s="162"/>
      <c r="E356" s="162"/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X356" s="226"/>
      <c r="Y356" s="226"/>
      <c r="Z356" s="227"/>
      <c r="AA356" s="227"/>
      <c r="AB356" s="227"/>
      <c r="AC356" s="225"/>
      <c r="AD356" s="225"/>
      <c r="AE356" s="225"/>
      <c r="AF356" s="228"/>
      <c r="AG356" s="228"/>
      <c r="AH356" s="228"/>
      <c r="AI356" s="45"/>
      <c r="AJ356" s="45"/>
      <c r="AK356" s="45"/>
      <c r="AL356" s="45"/>
      <c r="AM356" s="45"/>
      <c r="AN356" s="45"/>
      <c r="AO356" s="45"/>
      <c r="AP356" s="45"/>
      <c r="BF356" s="125"/>
      <c r="BG356" s="47"/>
      <c r="BH356" s="126"/>
      <c r="BI356" s="125"/>
      <c r="BJ356" s="48"/>
    </row>
    <row r="357" s="218" customFormat="true" ht="12.75" hidden="false" customHeight="true" outlineLevel="0" collapsed="false">
      <c r="B357" s="119"/>
      <c r="C357" s="219" t="s">
        <v>41</v>
      </c>
      <c r="D357" s="162" t="s">
        <v>213</v>
      </c>
      <c r="E357" s="162"/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X357" s="229"/>
      <c r="Y357" s="229"/>
      <c r="Z357" s="225" t="s">
        <v>25</v>
      </c>
      <c r="AA357" s="225"/>
      <c r="AB357" s="225"/>
      <c r="AC357" s="199" t="s">
        <v>209</v>
      </c>
      <c r="AD357" s="199"/>
      <c r="AE357" s="199"/>
      <c r="AF357" s="199"/>
      <c r="AG357" s="199"/>
      <c r="AH357" s="199"/>
      <c r="AI357" s="4" t="s">
        <v>27</v>
      </c>
      <c r="AJ357" s="4"/>
      <c r="AK357" s="225" t="s">
        <v>25</v>
      </c>
      <c r="AL357" s="225"/>
      <c r="AM357" s="225"/>
      <c r="AN357" s="200" t="s">
        <v>210</v>
      </c>
      <c r="AO357" s="200"/>
      <c r="AP357" s="200"/>
      <c r="AQ357" s="4" t="s">
        <v>211</v>
      </c>
      <c r="AR357" s="4"/>
      <c r="AS357" s="45" t="n">
        <v>0</v>
      </c>
      <c r="AT357" s="45"/>
      <c r="AU357" s="45"/>
      <c r="AV357" s="45"/>
      <c r="AW357" s="45"/>
      <c r="AX357" s="45"/>
      <c r="AY357" s="45"/>
      <c r="AZ357" s="45"/>
      <c r="BF357" s="125"/>
      <c r="BG357" s="47"/>
      <c r="BH357" s="126"/>
      <c r="BI357" s="125"/>
      <c r="BJ357" s="48"/>
    </row>
    <row r="358" s="218" customFormat="true" ht="12.75" hidden="false" customHeight="false" outlineLevel="0" collapsed="false">
      <c r="B358" s="119"/>
      <c r="C358" s="219"/>
      <c r="D358" s="162"/>
      <c r="E358" s="162"/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W358" s="220"/>
      <c r="X358" s="220"/>
      <c r="Y358" s="221"/>
      <c r="Z358" s="221"/>
      <c r="AA358" s="221"/>
      <c r="AB358" s="171"/>
      <c r="AC358" s="171"/>
      <c r="AD358" s="171"/>
      <c r="AE358" s="200"/>
      <c r="AF358" s="200"/>
      <c r="AG358" s="200"/>
      <c r="AH358" s="45"/>
      <c r="AI358" s="45"/>
      <c r="AJ358" s="45"/>
      <c r="AK358" s="45"/>
      <c r="AL358" s="45"/>
      <c r="AM358" s="45"/>
      <c r="AN358" s="45"/>
      <c r="AO358" s="45"/>
      <c r="BF358" s="125"/>
      <c r="BG358" s="47"/>
      <c r="BH358" s="126"/>
      <c r="BI358" s="125"/>
      <c r="BJ358" s="48"/>
    </row>
    <row r="359" customFormat="false" ht="12.75" hidden="false" customHeight="false" outlineLevel="0" collapsed="false">
      <c r="B359" s="204" t="n">
        <v>2.15</v>
      </c>
      <c r="C359" s="205" t="s">
        <v>214</v>
      </c>
      <c r="D359" s="205"/>
      <c r="E359" s="205"/>
      <c r="F359" s="205"/>
      <c r="G359" s="69"/>
      <c r="AE359" s="69"/>
      <c r="BF359" s="34"/>
      <c r="BG359" s="41"/>
      <c r="BH359" s="41"/>
      <c r="BI359" s="34"/>
      <c r="BJ359" s="36" t="s">
        <v>20</v>
      </c>
    </row>
    <row r="360" customFormat="false" ht="15.75" hidden="true" customHeight="false" outlineLevel="0" collapsed="false">
      <c r="B360" s="230"/>
      <c r="C360" s="231"/>
      <c r="D360" s="231"/>
      <c r="E360" s="103"/>
      <c r="F360" s="103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215"/>
      <c r="AX360" s="215"/>
      <c r="AY360" s="215"/>
      <c r="AZ360" s="215"/>
      <c r="BA360" s="215"/>
      <c r="BB360" s="215"/>
      <c r="BC360" s="215"/>
      <c r="BE360" s="42"/>
      <c r="BF360" s="34"/>
      <c r="BG360" s="41"/>
      <c r="BH360" s="41"/>
      <c r="BI360" s="34"/>
      <c r="BJ360" s="38"/>
    </row>
    <row r="361" s="118" customFormat="true" ht="12.75" hidden="false" customHeight="true" outlineLevel="0" collapsed="false">
      <c r="B361" s="232"/>
      <c r="C361" s="233" t="s">
        <v>140</v>
      </c>
      <c r="D361" s="162" t="s">
        <v>215</v>
      </c>
      <c r="E361" s="162"/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Y361" s="234" t="s">
        <v>25</v>
      </c>
      <c r="Z361" s="234"/>
      <c r="AA361" s="172" t="s">
        <v>198</v>
      </c>
      <c r="AB361" s="172"/>
      <c r="AC361" s="172"/>
      <c r="AD361" s="172"/>
      <c r="AE361" s="172"/>
      <c r="AF361" s="235" t="n">
        <v>0</v>
      </c>
      <c r="AG361" s="235"/>
      <c r="AH361" s="235"/>
      <c r="AI361" s="235"/>
      <c r="AJ361" s="235"/>
      <c r="AK361" s="235"/>
      <c r="AL361" s="235"/>
      <c r="AM361" s="235"/>
      <c r="AN361" s="236"/>
      <c r="AO361" s="236"/>
      <c r="AP361" s="236"/>
      <c r="AQ361" s="236"/>
      <c r="BF361" s="125"/>
      <c r="BG361" s="47" t="s">
        <v>25</v>
      </c>
      <c r="BH361" s="126" t="s">
        <v>93</v>
      </c>
      <c r="BI361" s="125" t="n">
        <f aca="false">AF361</f>
        <v>0</v>
      </c>
      <c r="BJ361" s="48" t="s">
        <v>20</v>
      </c>
    </row>
    <row r="362" customFormat="false" ht="12.75" hidden="false" customHeight="false" outlineLevel="0" collapsed="false">
      <c r="B362" s="217"/>
      <c r="C362" s="237" t="s">
        <v>142</v>
      </c>
      <c r="D362" s="103" t="s">
        <v>216</v>
      </c>
      <c r="E362" s="103"/>
      <c r="F362" s="103"/>
      <c r="Y362" s="4" t="s">
        <v>25</v>
      </c>
      <c r="Z362" s="4"/>
      <c r="AA362" s="85" t="s">
        <v>198</v>
      </c>
      <c r="AB362" s="85"/>
      <c r="AC362" s="85"/>
      <c r="AD362" s="85"/>
      <c r="AE362" s="85"/>
      <c r="AF362" s="235" t="n">
        <v>0</v>
      </c>
      <c r="AG362" s="235"/>
      <c r="AH362" s="235"/>
      <c r="AI362" s="235"/>
      <c r="AJ362" s="235"/>
      <c r="AK362" s="235"/>
      <c r="AL362" s="235"/>
      <c r="AM362" s="235"/>
      <c r="AN362" s="236"/>
      <c r="AO362" s="236"/>
      <c r="AP362" s="236"/>
      <c r="AQ362" s="236"/>
      <c r="BF362" s="125"/>
      <c r="BG362" s="47" t="s">
        <v>25</v>
      </c>
      <c r="BH362" s="126" t="s">
        <v>93</v>
      </c>
      <c r="BI362" s="125" t="n">
        <f aca="false">AF362</f>
        <v>0</v>
      </c>
      <c r="BJ362" s="48" t="s">
        <v>20</v>
      </c>
    </row>
    <row r="363" customFormat="false" ht="12.75" hidden="false" customHeight="false" outlineLevel="0" collapsed="false">
      <c r="B363" s="175"/>
      <c r="C363" s="237" t="s">
        <v>38</v>
      </c>
      <c r="D363" s="103" t="s">
        <v>217</v>
      </c>
      <c r="E363" s="103"/>
      <c r="F363" s="103"/>
      <c r="Y363" s="43" t="s">
        <v>25</v>
      </c>
      <c r="Z363" s="43"/>
      <c r="AA363" s="43"/>
      <c r="AB363" s="201" t="s">
        <v>218</v>
      </c>
      <c r="AC363" s="201"/>
      <c r="AD363" s="201"/>
      <c r="AE363" s="201"/>
      <c r="AF363" s="201"/>
      <c r="AG363" s="43" t="s">
        <v>25</v>
      </c>
      <c r="AH363" s="43"/>
      <c r="AI363" s="115" t="s">
        <v>219</v>
      </c>
      <c r="AJ363" s="115"/>
      <c r="AK363" s="115"/>
      <c r="AL363" s="115"/>
      <c r="AM363" s="115"/>
      <c r="AN363" s="115"/>
      <c r="AO363" s="115"/>
      <c r="AP363" s="115"/>
      <c r="AQ363" s="235" t="n">
        <v>0</v>
      </c>
      <c r="AR363" s="235"/>
      <c r="AS363" s="235"/>
      <c r="AT363" s="235"/>
      <c r="AU363" s="235"/>
      <c r="AV363" s="235"/>
      <c r="AW363" s="235"/>
      <c r="AX363" s="235"/>
      <c r="BF363" s="34"/>
      <c r="BG363" s="47" t="s">
        <v>25</v>
      </c>
      <c r="BH363" s="126" t="s">
        <v>93</v>
      </c>
      <c r="BI363" s="34" t="n">
        <f aca="false">AQ363</f>
        <v>0</v>
      </c>
      <c r="BJ363" s="48" t="s">
        <v>20</v>
      </c>
    </row>
    <row r="364" customFormat="false" ht="12.75" hidden="false" customHeight="false" outlineLevel="0" collapsed="false">
      <c r="B364" s="40"/>
      <c r="BF364" s="34"/>
      <c r="BG364" s="41"/>
      <c r="BH364" s="41"/>
      <c r="BI364" s="34"/>
      <c r="BJ364" s="38"/>
    </row>
    <row r="365" customFormat="false" ht="12.75" hidden="false" customHeight="false" outlineLevel="0" collapsed="false">
      <c r="B365" s="40" t="n">
        <v>2.16</v>
      </c>
      <c r="C365" s="238" t="s">
        <v>220</v>
      </c>
      <c r="D365" s="173"/>
      <c r="E365" s="173"/>
      <c r="F365" s="173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Z365" s="43"/>
      <c r="AA365" s="43"/>
      <c r="AB365" s="43"/>
      <c r="AC365" s="196"/>
      <c r="AD365" s="196"/>
      <c r="AE365" s="196"/>
      <c r="AF365" s="196"/>
      <c r="AG365" s="236"/>
      <c r="AH365" s="43"/>
      <c r="AI365" s="43"/>
      <c r="AJ365" s="43"/>
      <c r="AK365" s="115"/>
      <c r="AL365" s="115"/>
      <c r="AM365" s="115"/>
      <c r="AN365" s="115"/>
      <c r="AO365" s="115"/>
      <c r="AP365" s="115"/>
      <c r="AQ365" s="4"/>
      <c r="AR365" s="4"/>
      <c r="AS365" s="124"/>
      <c r="AT365" s="124"/>
      <c r="AU365" s="124"/>
      <c r="AV365" s="124"/>
      <c r="AW365" s="124"/>
      <c r="AX365" s="124"/>
      <c r="AY365" s="124"/>
      <c r="AZ365" s="124"/>
      <c r="BF365" s="34"/>
      <c r="BG365" s="41"/>
      <c r="BH365" s="41"/>
      <c r="BI365" s="34"/>
      <c r="BJ365" s="38"/>
    </row>
    <row r="366" customFormat="false" ht="12.75" hidden="false" customHeight="false" outlineLevel="0" collapsed="false">
      <c r="B366" s="40"/>
      <c r="C366" s="173" t="s">
        <v>140</v>
      </c>
      <c r="D366" s="173" t="s">
        <v>152</v>
      </c>
      <c r="E366" s="173"/>
      <c r="F366" s="173"/>
      <c r="G366" s="28"/>
      <c r="H366" s="28"/>
      <c r="I366" s="28"/>
      <c r="J366" s="28"/>
      <c r="K366" s="28"/>
      <c r="L366" s="28"/>
      <c r="M366" s="28"/>
      <c r="N366" s="28"/>
      <c r="Z366" s="43" t="s">
        <v>25</v>
      </c>
      <c r="AA366" s="43"/>
      <c r="AB366" s="43"/>
      <c r="AC366" s="196" t="s">
        <v>104</v>
      </c>
      <c r="AD366" s="196"/>
      <c r="AE366" s="196"/>
      <c r="AF366" s="196"/>
      <c r="AG366" s="236" t="s">
        <v>27</v>
      </c>
      <c r="AH366" s="43" t="s">
        <v>25</v>
      </c>
      <c r="AI366" s="43"/>
      <c r="AJ366" s="43"/>
      <c r="AK366" s="115" t="s">
        <v>95</v>
      </c>
      <c r="AL366" s="115"/>
      <c r="AM366" s="115"/>
      <c r="AN366" s="115"/>
      <c r="AO366" s="115"/>
      <c r="AP366" s="115"/>
      <c r="AQ366" s="4" t="s">
        <v>211</v>
      </c>
      <c r="AR366" s="4"/>
      <c r="AS366" s="124" t="n">
        <v>0</v>
      </c>
      <c r="AT366" s="124"/>
      <c r="AU366" s="124"/>
      <c r="AV366" s="124"/>
      <c r="AW366" s="124"/>
      <c r="AX366" s="124"/>
      <c r="AY366" s="124"/>
      <c r="AZ366" s="124"/>
      <c r="BF366" s="34"/>
      <c r="BG366" s="41"/>
      <c r="BH366" s="41"/>
      <c r="BI366" s="34"/>
      <c r="BJ366" s="38"/>
    </row>
    <row r="367" customFormat="false" ht="12.75" hidden="false" customHeight="false" outlineLevel="0" collapsed="false">
      <c r="B367" s="40"/>
      <c r="C367" s="173" t="s">
        <v>142</v>
      </c>
      <c r="D367" s="103" t="s">
        <v>165</v>
      </c>
      <c r="E367" s="103"/>
      <c r="F367" s="103"/>
      <c r="Z367" s="43" t="s">
        <v>25</v>
      </c>
      <c r="AA367" s="43"/>
      <c r="AB367" s="43"/>
      <c r="AC367" s="196" t="s">
        <v>221</v>
      </c>
      <c r="AD367" s="196"/>
      <c r="AE367" s="196"/>
      <c r="AF367" s="196"/>
      <c r="AG367" s="236" t="s">
        <v>27</v>
      </c>
      <c r="AH367" s="43" t="s">
        <v>25</v>
      </c>
      <c r="AI367" s="43"/>
      <c r="AJ367" s="43"/>
      <c r="AK367" s="115" t="s">
        <v>95</v>
      </c>
      <c r="AL367" s="115"/>
      <c r="AM367" s="115"/>
      <c r="AN367" s="115"/>
      <c r="AO367" s="115"/>
      <c r="AP367" s="115"/>
      <c r="AQ367" s="4" t="s">
        <v>211</v>
      </c>
      <c r="AR367" s="4"/>
      <c r="AS367" s="124" t="n">
        <v>0</v>
      </c>
      <c r="AT367" s="124"/>
      <c r="AU367" s="124"/>
      <c r="AV367" s="124"/>
      <c r="AW367" s="124"/>
      <c r="AX367" s="124"/>
      <c r="AY367" s="124"/>
      <c r="AZ367" s="124"/>
      <c r="BF367" s="34"/>
      <c r="BG367" s="41"/>
      <c r="BH367" s="41"/>
      <c r="BI367" s="34"/>
      <c r="BJ367" s="38"/>
    </row>
    <row r="368" customFormat="false" ht="12.75" hidden="false" customHeight="false" outlineLevel="0" collapsed="false">
      <c r="B368" s="40"/>
      <c r="C368" s="173" t="s">
        <v>38</v>
      </c>
      <c r="D368" s="173" t="s">
        <v>48</v>
      </c>
      <c r="E368" s="103"/>
      <c r="F368" s="103"/>
      <c r="Z368" s="43" t="s">
        <v>25</v>
      </c>
      <c r="AA368" s="43"/>
      <c r="AB368" s="43"/>
      <c r="AC368" s="196" t="s">
        <v>77</v>
      </c>
      <c r="AD368" s="196"/>
      <c r="AE368" s="196"/>
      <c r="AF368" s="196"/>
      <c r="AG368" s="236" t="s">
        <v>27</v>
      </c>
      <c r="AH368" s="43" t="s">
        <v>25</v>
      </c>
      <c r="AI368" s="43"/>
      <c r="AJ368" s="43"/>
      <c r="AK368" s="115" t="s">
        <v>95</v>
      </c>
      <c r="AL368" s="115"/>
      <c r="AM368" s="115"/>
      <c r="AN368" s="115"/>
      <c r="AO368" s="115"/>
      <c r="AP368" s="115"/>
      <c r="AQ368" s="4" t="s">
        <v>211</v>
      </c>
      <c r="AR368" s="4"/>
      <c r="AS368" s="124" t="n">
        <v>0</v>
      </c>
      <c r="AT368" s="124"/>
      <c r="AU368" s="124"/>
      <c r="AV368" s="124"/>
      <c r="AW368" s="124"/>
      <c r="AX368" s="124"/>
      <c r="AY368" s="124"/>
      <c r="AZ368" s="124"/>
      <c r="BF368" s="34"/>
      <c r="BG368" s="41"/>
      <c r="BH368" s="41"/>
      <c r="BI368" s="34"/>
      <c r="BJ368" s="38"/>
    </row>
    <row r="369" customFormat="false" ht="12.75" hidden="false" customHeight="false" outlineLevel="0" collapsed="false">
      <c r="B369" s="40"/>
      <c r="C369" s="173" t="s">
        <v>41</v>
      </c>
      <c r="D369" s="173" t="s">
        <v>55</v>
      </c>
      <c r="E369" s="103"/>
      <c r="F369" s="103"/>
      <c r="Z369" s="43" t="s">
        <v>25</v>
      </c>
      <c r="AA369" s="43"/>
      <c r="AB369" s="43"/>
      <c r="AC369" s="196" t="s">
        <v>222</v>
      </c>
      <c r="AD369" s="196"/>
      <c r="AE369" s="196"/>
      <c r="AF369" s="196"/>
      <c r="AG369" s="236" t="s">
        <v>27</v>
      </c>
      <c r="AH369" s="43" t="s">
        <v>25</v>
      </c>
      <c r="AI369" s="43"/>
      <c r="AJ369" s="43"/>
      <c r="AK369" s="115" t="s">
        <v>95</v>
      </c>
      <c r="AL369" s="115"/>
      <c r="AM369" s="115"/>
      <c r="AN369" s="115"/>
      <c r="AO369" s="115"/>
      <c r="AP369" s="115"/>
      <c r="AQ369" s="4" t="s">
        <v>211</v>
      </c>
      <c r="AR369" s="4"/>
      <c r="AS369" s="124" t="n">
        <v>0</v>
      </c>
      <c r="AT369" s="124"/>
      <c r="AU369" s="124"/>
      <c r="AV369" s="124"/>
      <c r="AW369" s="124"/>
      <c r="AX369" s="124"/>
      <c r="AY369" s="124"/>
      <c r="AZ369" s="124"/>
      <c r="BF369" s="34"/>
      <c r="BG369" s="41"/>
      <c r="BH369" s="41"/>
      <c r="BI369" s="34"/>
      <c r="BJ369" s="38"/>
    </row>
    <row r="370" customFormat="false" ht="12.75" hidden="false" customHeight="false" outlineLevel="0" collapsed="false">
      <c r="B370" s="40"/>
      <c r="BF370" s="34"/>
      <c r="BG370" s="41"/>
      <c r="BH370" s="41"/>
      <c r="BI370" s="34"/>
      <c r="BJ370" s="38"/>
    </row>
    <row r="371" customFormat="false" ht="12.75" hidden="false" customHeight="false" outlineLevel="0" collapsed="false">
      <c r="B371" s="204" t="n">
        <v>2.17</v>
      </c>
      <c r="C371" s="205" t="s">
        <v>223</v>
      </c>
      <c r="D371" s="205"/>
      <c r="E371" s="69"/>
      <c r="F371" s="69"/>
      <c r="AE371" s="69"/>
      <c r="BF371" s="34"/>
      <c r="BG371" s="41"/>
      <c r="BH371" s="41"/>
      <c r="BI371" s="34"/>
      <c r="BJ371" s="36" t="s">
        <v>20</v>
      </c>
    </row>
    <row r="372" customFormat="false" ht="12.75" hidden="true" customHeight="false" outlineLevel="0" collapsed="false">
      <c r="B372" s="40"/>
      <c r="BF372" s="34"/>
      <c r="BG372" s="41"/>
      <c r="BH372" s="41"/>
      <c r="BI372" s="34"/>
      <c r="BJ372" s="38"/>
    </row>
    <row r="373" customFormat="false" ht="12.75" hidden="true" customHeight="false" outlineLevel="0" collapsed="false">
      <c r="B373" s="40"/>
      <c r="BF373" s="34"/>
      <c r="BG373" s="41"/>
      <c r="BH373" s="41"/>
      <c r="BI373" s="34"/>
      <c r="BJ373" s="38"/>
    </row>
    <row r="374" customFormat="false" ht="12.75" hidden="true" customHeight="false" outlineLevel="0" collapsed="false">
      <c r="B374" s="40"/>
      <c r="BF374" s="34"/>
      <c r="BG374" s="41"/>
      <c r="BH374" s="41"/>
      <c r="BI374" s="34"/>
      <c r="BJ374" s="38"/>
    </row>
    <row r="375" customFormat="false" ht="12.75" hidden="true" customHeight="false" outlineLevel="0" collapsed="false">
      <c r="B375" s="40"/>
      <c r="BF375" s="34"/>
      <c r="BG375" s="41"/>
      <c r="BH375" s="41"/>
      <c r="BI375" s="34"/>
      <c r="BJ375" s="38"/>
    </row>
    <row r="376" customFormat="false" ht="12.75" hidden="false" customHeight="false" outlineLevel="0" collapsed="false">
      <c r="B376" s="40"/>
      <c r="C376" s="103" t="s">
        <v>140</v>
      </c>
      <c r="D376" s="103" t="s">
        <v>224</v>
      </c>
      <c r="W376" s="72" t="s">
        <v>25</v>
      </c>
      <c r="X376" s="72"/>
      <c r="Y376" s="72"/>
      <c r="Z376" s="200" t="s">
        <v>40</v>
      </c>
      <c r="AA376" s="200"/>
      <c r="AB376" s="200"/>
      <c r="AC376" s="43" t="s">
        <v>25</v>
      </c>
      <c r="AD376" s="43"/>
      <c r="AE376" s="85" t="s">
        <v>225</v>
      </c>
      <c r="AF376" s="85"/>
      <c r="AG376" s="85"/>
      <c r="AH376" s="85"/>
      <c r="AI376" s="85"/>
      <c r="AJ376" s="171" t="s">
        <v>25</v>
      </c>
      <c r="AK376" s="171"/>
      <c r="AL376" s="199" t="s">
        <v>176</v>
      </c>
      <c r="AM376" s="199"/>
      <c r="AN376" s="199"/>
      <c r="AO376" s="235" t="n">
        <v>0</v>
      </c>
      <c r="AP376" s="235"/>
      <c r="AQ376" s="235"/>
      <c r="AR376" s="235"/>
      <c r="AS376" s="235"/>
      <c r="AT376" s="235"/>
      <c r="AU376" s="235"/>
      <c r="AV376" s="235"/>
      <c r="BF376" s="34"/>
      <c r="BG376" s="47" t="s">
        <v>25</v>
      </c>
      <c r="BH376" s="41" t="s">
        <v>226</v>
      </c>
      <c r="BI376" s="34" t="n">
        <f aca="false">AO376</f>
        <v>0</v>
      </c>
      <c r="BJ376" s="48" t="s">
        <v>20</v>
      </c>
    </row>
    <row r="377" customFormat="false" ht="12.75" hidden="false" customHeight="false" outlineLevel="0" collapsed="false">
      <c r="B377" s="40"/>
      <c r="C377" s="239" t="s">
        <v>142</v>
      </c>
      <c r="D377" s="103" t="s">
        <v>227</v>
      </c>
      <c r="Q377" s="42"/>
      <c r="R377" s="42"/>
      <c r="S377" s="42"/>
      <c r="T377" s="42"/>
      <c r="U377" s="42"/>
      <c r="V377" s="42"/>
      <c r="W377" s="171" t="s">
        <v>25</v>
      </c>
      <c r="X377" s="171"/>
      <c r="Y377" s="171"/>
      <c r="Z377" s="199" t="s">
        <v>176</v>
      </c>
      <c r="AA377" s="199"/>
      <c r="AB377" s="199"/>
      <c r="AC377" s="43" t="s">
        <v>25</v>
      </c>
      <c r="AD377" s="43"/>
      <c r="AE377" s="85" t="s">
        <v>225</v>
      </c>
      <c r="AF377" s="85"/>
      <c r="AG377" s="85"/>
      <c r="AH377" s="85"/>
      <c r="AI377" s="85"/>
      <c r="AJ377" s="240" t="n">
        <v>1</v>
      </c>
      <c r="AK377" s="240"/>
      <c r="AL377" s="240" t="s">
        <v>88</v>
      </c>
      <c r="AM377" s="240"/>
      <c r="AN377" s="240"/>
      <c r="AO377" s="235" t="n">
        <v>0</v>
      </c>
      <c r="AP377" s="235"/>
      <c r="AQ377" s="235"/>
      <c r="AR377" s="235"/>
      <c r="AS377" s="235"/>
      <c r="AT377" s="235"/>
      <c r="AU377" s="235"/>
      <c r="AV377" s="235"/>
      <c r="AW377" s="1" t="s">
        <v>27</v>
      </c>
      <c r="AX377" s="72" t="s">
        <v>25</v>
      </c>
      <c r="AY377" s="72"/>
      <c r="AZ377" s="72"/>
      <c r="BA377" s="61"/>
      <c r="BB377" s="1" t="s">
        <v>228</v>
      </c>
      <c r="BF377" s="34"/>
      <c r="BG377" s="47" t="s">
        <v>25</v>
      </c>
      <c r="BH377" s="41" t="s">
        <v>226</v>
      </c>
      <c r="BI377" s="34" t="n">
        <f aca="false">AO377</f>
        <v>0</v>
      </c>
      <c r="BJ377" s="48" t="s">
        <v>20</v>
      </c>
    </row>
    <row r="378" customFormat="false" ht="12.75" hidden="false" customHeight="false" outlineLevel="0" collapsed="false">
      <c r="B378" s="40"/>
      <c r="C378" s="239" t="s">
        <v>38</v>
      </c>
      <c r="D378" s="103" t="s">
        <v>229</v>
      </c>
      <c r="W378" s="4" t="s">
        <v>25</v>
      </c>
      <c r="X378" s="4"/>
      <c r="Y378" s="4"/>
      <c r="Z378" s="85" t="s">
        <v>198</v>
      </c>
      <c r="AA378" s="85"/>
      <c r="AB378" s="85"/>
      <c r="AC378" s="171" t="s">
        <v>25</v>
      </c>
      <c r="AD378" s="171"/>
      <c r="AE378" s="200" t="s">
        <v>230</v>
      </c>
      <c r="AF378" s="200"/>
      <c r="AG378" s="200"/>
      <c r="AH378" s="200"/>
      <c r="AI378" s="200"/>
      <c r="AJ378" s="240" t="n">
        <v>1</v>
      </c>
      <c r="AK378" s="240"/>
      <c r="AL378" s="240" t="s">
        <v>88</v>
      </c>
      <c r="AM378" s="240"/>
      <c r="AN378" s="240"/>
      <c r="AO378" s="235" t="n">
        <v>0</v>
      </c>
      <c r="AP378" s="235"/>
      <c r="AQ378" s="235"/>
      <c r="AR378" s="235"/>
      <c r="AS378" s="235"/>
      <c r="AT378" s="235"/>
      <c r="AU378" s="235"/>
      <c r="AV378" s="235"/>
      <c r="BF378" s="34"/>
      <c r="BG378" s="47" t="s">
        <v>25</v>
      </c>
      <c r="BH378" s="41" t="s">
        <v>93</v>
      </c>
      <c r="BI378" s="34" t="n">
        <f aca="false">AO378</f>
        <v>0</v>
      </c>
      <c r="BJ378" s="48" t="s">
        <v>20</v>
      </c>
    </row>
    <row r="379" customFormat="false" ht="12.75" hidden="false" customHeight="false" outlineLevel="0" collapsed="false">
      <c r="B379" s="40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215"/>
      <c r="AR379" s="215"/>
      <c r="AS379" s="215"/>
      <c r="AT379" s="215"/>
      <c r="AU379" s="215"/>
      <c r="AV379" s="215"/>
      <c r="AW379" s="215"/>
      <c r="BF379" s="34"/>
      <c r="BG379" s="41"/>
      <c r="BH379" s="41"/>
      <c r="BI379" s="34"/>
      <c r="BJ379" s="38"/>
    </row>
    <row r="380" customFormat="false" ht="12.75" hidden="false" customHeight="false" outlineLevel="0" collapsed="false">
      <c r="B380" s="204" t="n">
        <v>2.18</v>
      </c>
      <c r="C380" s="205" t="s">
        <v>231</v>
      </c>
      <c r="D380" s="205"/>
      <c r="E380" s="69"/>
      <c r="F380" s="69"/>
      <c r="G380" s="69"/>
      <c r="H380" s="69"/>
      <c r="W380" s="4" t="s">
        <v>25</v>
      </c>
      <c r="X380" s="4"/>
      <c r="Y380" s="4"/>
      <c r="Z380" s="85" t="s">
        <v>198</v>
      </c>
      <c r="AA380" s="85"/>
      <c r="AB380" s="85"/>
      <c r="AC380" s="235" t="n">
        <v>0</v>
      </c>
      <c r="AD380" s="235"/>
      <c r="AE380" s="235"/>
      <c r="AF380" s="235"/>
      <c r="AG380" s="235"/>
      <c r="AH380" s="235"/>
      <c r="AI380" s="235"/>
      <c r="AJ380" s="235"/>
      <c r="BF380" s="34"/>
      <c r="BG380" s="47" t="s">
        <v>25</v>
      </c>
      <c r="BH380" s="41" t="s">
        <v>93</v>
      </c>
      <c r="BI380" s="34" t="n">
        <f aca="false">AC380</f>
        <v>0</v>
      </c>
      <c r="BJ380" s="81" t="s">
        <v>20</v>
      </c>
    </row>
    <row r="381" s="28" customFormat="true" ht="12.75" hidden="false" customHeight="false" outlineLevel="0" collapsed="false">
      <c r="B381" s="37"/>
      <c r="D381" s="33"/>
      <c r="BF381" s="34"/>
      <c r="BG381" s="35"/>
      <c r="BH381" s="35"/>
      <c r="BI381" s="34"/>
      <c r="BJ381" s="38"/>
    </row>
    <row r="382" s="28" customFormat="true" ht="19.5" hidden="false" customHeight="true" outlineLevel="0" collapsed="false">
      <c r="B382" s="241"/>
      <c r="C382" s="242" t="s">
        <v>15</v>
      </c>
      <c r="D382" s="242"/>
      <c r="E382" s="242"/>
      <c r="F382" s="242"/>
      <c r="G382" s="242"/>
      <c r="H382" s="242"/>
      <c r="I382" s="242"/>
      <c r="J382" s="242"/>
      <c r="K382" s="242"/>
      <c r="L382" s="242"/>
      <c r="M382" s="242"/>
      <c r="N382" s="242"/>
      <c r="O382" s="242"/>
      <c r="P382" s="242"/>
      <c r="Q382" s="242"/>
      <c r="R382" s="242"/>
      <c r="S382" s="242"/>
      <c r="T382" s="242"/>
      <c r="U382" s="242"/>
      <c r="V382" s="242"/>
      <c r="W382" s="242"/>
      <c r="X382" s="242"/>
      <c r="Y382" s="242"/>
      <c r="Z382" s="242"/>
      <c r="AA382" s="242"/>
      <c r="AB382" s="242"/>
      <c r="AC382" s="242"/>
      <c r="AD382" s="242"/>
      <c r="AE382" s="242"/>
      <c r="AF382" s="242"/>
      <c r="AG382" s="242"/>
      <c r="AH382" s="242"/>
      <c r="AI382" s="242"/>
      <c r="AJ382" s="242"/>
      <c r="AK382" s="242"/>
      <c r="AL382" s="242"/>
      <c r="AM382" s="242"/>
      <c r="AN382" s="242"/>
      <c r="AO382" s="242"/>
      <c r="AP382" s="242"/>
      <c r="AQ382" s="242"/>
      <c r="AR382" s="242"/>
      <c r="AS382" s="242"/>
      <c r="AT382" s="242"/>
      <c r="AU382" s="242"/>
      <c r="AV382" s="242"/>
      <c r="AW382" s="242"/>
      <c r="AX382" s="242"/>
      <c r="AY382" s="242"/>
      <c r="AZ382" s="242"/>
      <c r="BA382" s="242"/>
      <c r="BB382" s="242"/>
      <c r="BC382" s="242"/>
      <c r="BD382" s="242"/>
      <c r="BE382" s="242"/>
      <c r="BF382" s="146"/>
      <c r="BG382" s="243"/>
      <c r="BH382" s="243"/>
      <c r="BI382" s="146"/>
      <c r="BJ382" s="244" t="s">
        <v>20</v>
      </c>
    </row>
    <row r="383" s="28" customFormat="true" ht="12.75" hidden="false" customHeight="false" outlineLevel="0" collapsed="false">
      <c r="B383" s="245"/>
      <c r="C383" s="137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53"/>
      <c r="BG383" s="246"/>
      <c r="BH383" s="246"/>
      <c r="BI383" s="53"/>
      <c r="BJ383" s="55"/>
    </row>
    <row r="384" s="28" customFormat="true" ht="15" hidden="true" customHeight="false" outlineLevel="0" collapsed="false">
      <c r="B384" s="245"/>
      <c r="C384" s="247"/>
      <c r="D384" s="247"/>
      <c r="E384" s="247"/>
      <c r="F384" s="247"/>
      <c r="G384" s="247"/>
      <c r="H384" s="247"/>
      <c r="I384" s="247"/>
      <c r="J384" s="247"/>
      <c r="K384" s="247"/>
      <c r="L384" s="247"/>
      <c r="M384" s="247"/>
      <c r="N384" s="247"/>
      <c r="O384" s="247"/>
      <c r="P384" s="247"/>
      <c r="Q384" s="247"/>
      <c r="R384" s="247"/>
      <c r="S384" s="247"/>
      <c r="T384" s="247"/>
      <c r="U384" s="247"/>
      <c r="V384" s="247"/>
      <c r="W384" s="247"/>
      <c r="X384" s="247"/>
      <c r="Y384" s="247"/>
      <c r="Z384" s="247"/>
      <c r="AA384" s="247"/>
      <c r="AB384" s="247"/>
      <c r="AC384" s="247"/>
      <c r="AD384" s="247"/>
      <c r="AE384" s="247"/>
      <c r="AF384" s="247"/>
      <c r="AG384" s="247"/>
      <c r="AH384" s="247"/>
      <c r="AI384" s="247"/>
      <c r="AJ384" s="247"/>
      <c r="AK384" s="247"/>
      <c r="AL384" s="247"/>
      <c r="AM384" s="247"/>
      <c r="AN384" s="247"/>
      <c r="AO384" s="247"/>
      <c r="AP384" s="247"/>
      <c r="AQ384" s="247"/>
      <c r="AR384" s="247"/>
      <c r="AS384" s="247"/>
      <c r="AT384" s="247"/>
      <c r="AU384" s="247"/>
      <c r="AV384" s="247"/>
      <c r="AW384" s="247"/>
      <c r="AX384" s="247"/>
      <c r="AY384" s="247"/>
      <c r="AZ384" s="247"/>
      <c r="BA384" s="247"/>
      <c r="BB384" s="247"/>
      <c r="BC384" s="247"/>
      <c r="BD384" s="247"/>
      <c r="BE384" s="247"/>
      <c r="BF384" s="53"/>
      <c r="BG384" s="246"/>
      <c r="BH384" s="246"/>
      <c r="BI384" s="53"/>
      <c r="BJ384" s="248"/>
    </row>
    <row r="385" s="249" customFormat="true" ht="15.75" hidden="true" customHeight="false" outlineLevel="0" collapsed="false">
      <c r="B385" s="250" t="s">
        <v>232</v>
      </c>
      <c r="C385" s="251"/>
      <c r="D385" s="252" t="s">
        <v>233</v>
      </c>
      <c r="E385" s="253"/>
      <c r="F385" s="253"/>
      <c r="G385" s="253"/>
      <c r="H385" s="253"/>
      <c r="I385" s="253"/>
      <c r="J385" s="253"/>
      <c r="K385" s="253"/>
      <c r="L385" s="254"/>
      <c r="M385" s="255"/>
      <c r="N385" s="254"/>
      <c r="O385" s="254"/>
      <c r="P385" s="254"/>
      <c r="Q385" s="254"/>
      <c r="R385" s="254"/>
      <c r="S385" s="256"/>
      <c r="T385" s="256"/>
      <c r="U385" s="256"/>
      <c r="V385" s="256"/>
      <c r="W385" s="256"/>
      <c r="X385" s="256"/>
      <c r="Y385" s="256"/>
      <c r="Z385" s="256"/>
      <c r="AA385" s="256"/>
      <c r="AB385" s="257"/>
      <c r="AC385" s="257"/>
      <c r="AD385" s="258"/>
      <c r="AE385" s="258"/>
      <c r="AF385" s="258"/>
      <c r="AG385" s="258"/>
      <c r="AH385" s="258"/>
      <c r="AI385" s="258"/>
      <c r="AJ385" s="258"/>
      <c r="AK385" s="258"/>
      <c r="BF385" s="259"/>
      <c r="BG385" s="260"/>
      <c r="BH385" s="261"/>
      <c r="BI385" s="259"/>
      <c r="BJ385" s="262"/>
    </row>
    <row r="386" s="28" customFormat="true" ht="15" hidden="true" customHeight="false" outlineLevel="0" collapsed="false">
      <c r="B386" s="245"/>
      <c r="C386" s="247"/>
      <c r="D386" s="247"/>
      <c r="E386" s="247"/>
      <c r="F386" s="247"/>
      <c r="G386" s="247"/>
      <c r="H386" s="247"/>
      <c r="I386" s="247"/>
      <c r="J386" s="247"/>
      <c r="K386" s="247"/>
      <c r="L386" s="247"/>
      <c r="M386" s="247"/>
      <c r="N386" s="247"/>
      <c r="O386" s="247"/>
      <c r="P386" s="247"/>
      <c r="Q386" s="247"/>
      <c r="R386" s="247"/>
      <c r="S386" s="247"/>
      <c r="T386" s="247"/>
      <c r="U386" s="247"/>
      <c r="V386" s="247"/>
      <c r="W386" s="247"/>
      <c r="X386" s="247"/>
      <c r="Y386" s="247"/>
      <c r="Z386" s="247"/>
      <c r="AA386" s="247"/>
      <c r="AB386" s="247"/>
      <c r="AC386" s="247"/>
      <c r="AD386" s="247"/>
      <c r="AE386" s="247"/>
      <c r="AF386" s="247"/>
      <c r="AG386" s="247"/>
      <c r="AH386" s="247"/>
      <c r="AI386" s="247"/>
      <c r="AJ386" s="247"/>
      <c r="AK386" s="247"/>
      <c r="AL386" s="247"/>
      <c r="AM386" s="247"/>
      <c r="AN386" s="247"/>
      <c r="AO386" s="247"/>
      <c r="AP386" s="247"/>
      <c r="AQ386" s="247"/>
      <c r="AR386" s="247"/>
      <c r="AS386" s="247"/>
      <c r="AT386" s="247"/>
      <c r="AU386" s="247"/>
      <c r="AV386" s="247"/>
      <c r="AW386" s="247"/>
      <c r="AX386" s="247"/>
      <c r="AY386" s="247"/>
      <c r="AZ386" s="247"/>
      <c r="BA386" s="247"/>
      <c r="BB386" s="247"/>
      <c r="BC386" s="247"/>
      <c r="BD386" s="247"/>
      <c r="BE386" s="247"/>
      <c r="BF386" s="34"/>
      <c r="BG386" s="246"/>
      <c r="BH386" s="35"/>
      <c r="BI386" s="34"/>
      <c r="BJ386" s="263"/>
    </row>
    <row r="387" s="28" customFormat="true" ht="12.75" hidden="true" customHeight="false" outlineLevel="0" collapsed="false">
      <c r="B387" s="37"/>
      <c r="D387" s="33"/>
      <c r="AE387" s="33"/>
      <c r="BF387" s="58"/>
      <c r="BG387" s="264"/>
      <c r="BH387" s="264"/>
      <c r="BI387" s="58"/>
      <c r="BJ387" s="265"/>
    </row>
    <row r="388" s="28" customFormat="true" ht="17.25" hidden="true" customHeight="false" outlineLevel="0" collapsed="false">
      <c r="B388" s="37" t="s">
        <v>232</v>
      </c>
      <c r="C388" s="65" t="s">
        <v>234</v>
      </c>
      <c r="E388" s="66"/>
      <c r="F388" s="66"/>
      <c r="G388" s="66"/>
      <c r="H388" s="66"/>
      <c r="I388" s="66"/>
      <c r="J388" s="66"/>
      <c r="K388" s="66"/>
      <c r="L388" s="66"/>
      <c r="AE388" s="32"/>
      <c r="BF388" s="34"/>
      <c r="BG388" s="35"/>
      <c r="BH388" s="35"/>
      <c r="BI388" s="34"/>
      <c r="BJ388" s="266" t="e">
        <f aca="false">SUM(BJ392,BJ406,BJ417)</f>
        <v>#VALUE!</v>
      </c>
    </row>
    <row r="389" customFormat="false" ht="12.75" hidden="true" customHeight="false" outlineLevel="0" collapsed="false">
      <c r="B389" s="40"/>
      <c r="BF389" s="34"/>
      <c r="BG389" s="41"/>
      <c r="BH389" s="41"/>
      <c r="BI389" s="34"/>
      <c r="BJ389" s="38"/>
    </row>
    <row r="390" customFormat="false" ht="15" hidden="true" customHeight="false" outlineLevel="0" collapsed="false">
      <c r="B390" s="40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8"/>
      <c r="T390" s="68"/>
      <c r="AE390" s="69"/>
      <c r="BF390" s="34"/>
      <c r="BG390" s="41"/>
      <c r="BH390" s="41"/>
      <c r="BI390" s="34"/>
      <c r="BJ390" s="38"/>
    </row>
    <row r="391" customFormat="false" ht="12.75" hidden="true" customHeight="false" outlineLevel="0" collapsed="false">
      <c r="B391" s="40"/>
      <c r="AE391" s="69"/>
      <c r="BF391" s="34"/>
      <c r="BG391" s="41"/>
      <c r="BH391" s="41"/>
      <c r="BI391" s="34"/>
      <c r="BJ391" s="38"/>
    </row>
    <row r="392" customFormat="false" ht="12.75" hidden="true" customHeight="false" outlineLevel="0" collapsed="false">
      <c r="B392" s="40" t="s">
        <v>235</v>
      </c>
      <c r="D392" s="69" t="s">
        <v>236</v>
      </c>
      <c r="BF392" s="34"/>
      <c r="BG392" s="41"/>
      <c r="BH392" s="41"/>
      <c r="BI392" s="34"/>
      <c r="BJ392" s="266" t="e">
        <f aca="false">SUM(BJ396,BJ398)</f>
        <v>#VALUE!</v>
      </c>
    </row>
    <row r="393" customFormat="false" ht="12.75" hidden="true" customHeight="false" outlineLevel="0" collapsed="false">
      <c r="B393" s="40"/>
      <c r="BF393" s="34"/>
      <c r="BG393" s="41"/>
      <c r="BH393" s="41"/>
      <c r="BI393" s="34"/>
      <c r="BJ393" s="38"/>
    </row>
    <row r="394" customFormat="false" ht="12.75" hidden="true" customHeight="false" outlineLevel="0" collapsed="false">
      <c r="B394" s="40"/>
      <c r="D394" s="1" t="s">
        <v>84</v>
      </c>
      <c r="BF394" s="34"/>
      <c r="BG394" s="41"/>
      <c r="BH394" s="41"/>
      <c r="BI394" s="34"/>
      <c r="BJ394" s="38"/>
    </row>
    <row r="395" customFormat="false" ht="12.75" hidden="true" customHeight="false" outlineLevel="0" collapsed="false">
      <c r="B395" s="40"/>
      <c r="BF395" s="34"/>
      <c r="BG395" s="41"/>
      <c r="BH395" s="41"/>
      <c r="BI395" s="34"/>
      <c r="BJ395" s="38"/>
    </row>
    <row r="396" s="70" customFormat="true" ht="12.75" hidden="true" customHeight="false" outlineLevel="0" collapsed="false">
      <c r="B396" s="71"/>
      <c r="D396" s="70" t="s">
        <v>85</v>
      </c>
      <c r="E396" s="72" t="n">
        <f aca="false">Q200</f>
        <v>0</v>
      </c>
      <c r="F396" s="72"/>
      <c r="G396" s="72"/>
      <c r="H396" s="72"/>
      <c r="I396" s="72"/>
      <c r="J396" s="72"/>
      <c r="K396" s="72"/>
      <c r="L396" s="73" t="s">
        <v>86</v>
      </c>
      <c r="M396" s="73"/>
      <c r="N396" s="73"/>
      <c r="O396" s="73"/>
      <c r="P396" s="73"/>
      <c r="Q396" s="73"/>
      <c r="R396" s="267" t="n">
        <f aca="false">R174</f>
        <v>1.01</v>
      </c>
      <c r="S396" s="267"/>
      <c r="T396" s="267"/>
      <c r="U396" s="267"/>
      <c r="V396" s="73" t="s">
        <v>87</v>
      </c>
      <c r="W396" s="73"/>
      <c r="X396" s="73"/>
      <c r="Y396" s="73"/>
      <c r="Z396" s="73"/>
      <c r="AA396" s="73"/>
      <c r="AB396" s="73"/>
      <c r="AC396" s="73" t="s">
        <v>27</v>
      </c>
      <c r="AD396" s="73"/>
      <c r="AE396" s="268" t="n">
        <f aca="false">AE174</f>
        <v>1.025</v>
      </c>
      <c r="AF396" s="268"/>
      <c r="AG396" s="268"/>
      <c r="AH396" s="268"/>
      <c r="AI396" s="268"/>
      <c r="AJ396" s="76" t="s">
        <v>27</v>
      </c>
      <c r="AK396" s="76"/>
      <c r="AL396" s="45" t="str">
        <f aca="false">AL174</f>
        <v>-</v>
      </c>
      <c r="AM396" s="45"/>
      <c r="AN396" s="45"/>
      <c r="AO396" s="45"/>
      <c r="AP396" s="45"/>
      <c r="AQ396" s="45"/>
      <c r="AR396" s="45"/>
      <c r="AS396" s="45"/>
      <c r="AT396" s="77" t="s">
        <v>27</v>
      </c>
      <c r="AU396" s="77"/>
      <c r="AV396" s="78" t="n">
        <v>1</v>
      </c>
      <c r="AW396" s="78"/>
      <c r="AX396" s="78" t="s">
        <v>88</v>
      </c>
      <c r="AY396" s="78"/>
      <c r="AZ396" s="78"/>
      <c r="BA396" s="78"/>
      <c r="BB396" s="79"/>
      <c r="BC396" s="79"/>
      <c r="BD396" s="79"/>
      <c r="BE396" s="79"/>
      <c r="BF396" s="99" t="n">
        <f aca="false">AI396</f>
        <v>0</v>
      </c>
      <c r="BG396" s="100" t="n">
        <f aca="false">E396*R396*AE396*AV396</f>
        <v>0</v>
      </c>
      <c r="BH396" s="80" t="s">
        <v>89</v>
      </c>
      <c r="BI396" s="99" t="str">
        <f aca="false">AL396</f>
        <v>-</v>
      </c>
      <c r="BJ396" s="154" t="e">
        <f aca="false">BG396*BI396</f>
        <v>#VALUE!</v>
      </c>
    </row>
    <row r="397" s="82" customFormat="true" ht="12.75" hidden="true" customHeight="false" outlineLevel="0" collapsed="false">
      <c r="B397" s="83"/>
      <c r="D397" s="70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5"/>
      <c r="S397" s="85"/>
      <c r="T397" s="85"/>
      <c r="U397" s="85"/>
      <c r="V397" s="84"/>
      <c r="W397" s="84"/>
      <c r="X397" s="84"/>
      <c r="Y397" s="84"/>
      <c r="Z397" s="84"/>
      <c r="AA397" s="84"/>
      <c r="AB397" s="84"/>
      <c r="AC397" s="84"/>
      <c r="AD397" s="84"/>
      <c r="AE397" s="86"/>
      <c r="AF397" s="86"/>
      <c r="AG397" s="86"/>
      <c r="AH397" s="86"/>
      <c r="AI397" s="86"/>
      <c r="AJ397" s="86"/>
      <c r="AK397" s="86"/>
      <c r="AL397" s="45"/>
      <c r="AM397" s="45"/>
      <c r="AN397" s="45"/>
      <c r="AO397" s="45"/>
      <c r="AP397" s="45"/>
      <c r="AQ397" s="45"/>
      <c r="AR397" s="45"/>
      <c r="AS397" s="45"/>
      <c r="AT397" s="87"/>
      <c r="AU397" s="87"/>
      <c r="AV397" s="88"/>
      <c r="AW397" s="88"/>
      <c r="AX397" s="88"/>
      <c r="AY397" s="88"/>
      <c r="AZ397" s="88"/>
      <c r="BA397" s="88"/>
      <c r="BB397" s="89"/>
      <c r="BC397" s="89"/>
      <c r="BD397" s="89"/>
      <c r="BE397" s="89"/>
      <c r="BF397" s="90"/>
      <c r="BG397" s="91"/>
      <c r="BH397" s="92"/>
      <c r="BI397" s="90"/>
      <c r="BJ397" s="38"/>
    </row>
    <row r="398" s="82" customFormat="true" ht="12.75" hidden="true" customHeight="false" outlineLevel="0" collapsed="false">
      <c r="B398" s="83"/>
      <c r="D398" s="1" t="s">
        <v>90</v>
      </c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5"/>
      <c r="S398" s="85"/>
      <c r="T398" s="85"/>
      <c r="U398" s="85"/>
      <c r="V398" s="84"/>
      <c r="W398" s="84"/>
      <c r="X398" s="84"/>
      <c r="Y398" s="84"/>
      <c r="Z398" s="84"/>
      <c r="AA398" s="84"/>
      <c r="AB398" s="84"/>
      <c r="AC398" s="84"/>
      <c r="AD398" s="84"/>
      <c r="AE398" s="86"/>
      <c r="AF398" s="86"/>
      <c r="AG398" s="86"/>
      <c r="AH398" s="86"/>
      <c r="AI398" s="86"/>
      <c r="AJ398" s="86"/>
      <c r="AK398" s="86"/>
      <c r="AL398" s="45"/>
      <c r="AM398" s="45"/>
      <c r="AN398" s="45"/>
      <c r="AO398" s="45"/>
      <c r="AP398" s="45"/>
      <c r="AQ398" s="45"/>
      <c r="AR398" s="45"/>
      <c r="AS398" s="45"/>
      <c r="AT398" s="87"/>
      <c r="AU398" s="87"/>
      <c r="AV398" s="88"/>
      <c r="AW398" s="88"/>
      <c r="AX398" s="88"/>
      <c r="AY398" s="88"/>
      <c r="AZ398" s="88"/>
      <c r="BA398" s="88"/>
      <c r="BB398" s="89"/>
      <c r="BC398" s="89"/>
      <c r="BD398" s="89"/>
      <c r="BE398" s="89"/>
      <c r="BF398" s="90"/>
      <c r="BG398" s="91"/>
      <c r="BH398" s="92"/>
      <c r="BI398" s="90"/>
      <c r="BJ398" s="154" t="e">
        <f aca="false">SUM(BJ400:BJ403)</f>
        <v>#VALUE!</v>
      </c>
    </row>
    <row r="399" s="82" customFormat="true" ht="12.75" hidden="true" customHeight="false" outlineLevel="0" collapsed="false">
      <c r="B399" s="83"/>
      <c r="D399" s="70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5"/>
      <c r="S399" s="85"/>
      <c r="T399" s="85"/>
      <c r="U399" s="85"/>
      <c r="V399" s="84"/>
      <c r="W399" s="84"/>
      <c r="X399" s="84"/>
      <c r="Y399" s="84"/>
      <c r="Z399" s="84"/>
      <c r="AA399" s="84"/>
      <c r="AB399" s="84"/>
      <c r="AC399" s="84"/>
      <c r="AD399" s="84"/>
      <c r="AE399" s="86"/>
      <c r="AF399" s="86"/>
      <c r="AG399" s="86"/>
      <c r="AH399" s="86"/>
      <c r="AI399" s="86"/>
      <c r="AJ399" s="86"/>
      <c r="AK399" s="86"/>
      <c r="AL399" s="45"/>
      <c r="AM399" s="45"/>
      <c r="AN399" s="45"/>
      <c r="AO399" s="45"/>
      <c r="AP399" s="45"/>
      <c r="AQ399" s="45"/>
      <c r="AR399" s="45"/>
      <c r="AS399" s="45"/>
      <c r="AT399" s="87"/>
      <c r="AU399" s="87"/>
      <c r="AV399" s="88"/>
      <c r="AW399" s="88"/>
      <c r="AX399" s="88"/>
      <c r="AY399" s="88"/>
      <c r="AZ399" s="88"/>
      <c r="BA399" s="88"/>
      <c r="BB399" s="89"/>
      <c r="BC399" s="89"/>
      <c r="BD399" s="89"/>
      <c r="BE399" s="89"/>
      <c r="BF399" s="90"/>
      <c r="BG399" s="91"/>
      <c r="BH399" s="92"/>
      <c r="BI399" s="90"/>
      <c r="BJ399" s="38"/>
    </row>
    <row r="400" s="70" customFormat="true" ht="12.75" hidden="true" customHeight="false" outlineLevel="0" collapsed="false">
      <c r="B400" s="71"/>
      <c r="E400" s="95" t="s">
        <v>96</v>
      </c>
      <c r="F400" s="95"/>
      <c r="G400" s="95"/>
      <c r="H400" s="95"/>
      <c r="I400" s="95"/>
      <c r="J400" s="95"/>
      <c r="K400" s="95"/>
      <c r="L400" s="95"/>
      <c r="M400" s="95"/>
      <c r="N400" s="95"/>
      <c r="O400" s="73"/>
      <c r="P400" s="73"/>
      <c r="Q400" s="73"/>
      <c r="R400" s="72" t="str">
        <f aca="false">R179</f>
        <v>-</v>
      </c>
      <c r="S400" s="72"/>
      <c r="T400" s="72"/>
      <c r="U400" s="96" t="s">
        <v>61</v>
      </c>
      <c r="V400" s="96"/>
      <c r="W400" s="96"/>
      <c r="X400" s="96"/>
      <c r="Y400" s="73" t="s">
        <v>27</v>
      </c>
      <c r="Z400" s="73"/>
      <c r="AA400" s="73" t="n">
        <v>11</v>
      </c>
      <c r="AB400" s="73"/>
      <c r="AC400" s="73" t="s">
        <v>92</v>
      </c>
      <c r="AD400" s="73"/>
      <c r="AE400" s="73"/>
      <c r="AF400" s="73"/>
      <c r="AG400" s="73" t="s">
        <v>27</v>
      </c>
      <c r="AH400" s="73"/>
      <c r="AI400" s="45" t="n">
        <f aca="false">AI179</f>
        <v>0</v>
      </c>
      <c r="AJ400" s="45"/>
      <c r="AK400" s="45"/>
      <c r="AL400" s="45"/>
      <c r="AM400" s="45"/>
      <c r="AN400" s="45"/>
      <c r="AO400" s="45"/>
      <c r="AP400" s="45"/>
      <c r="AQ400" s="97" t="s">
        <v>27</v>
      </c>
      <c r="AR400" s="97"/>
      <c r="AS400" s="78" t="n">
        <v>1</v>
      </c>
      <c r="AT400" s="78"/>
      <c r="AU400" s="78" t="s">
        <v>88</v>
      </c>
      <c r="AV400" s="78"/>
      <c r="AW400" s="78"/>
      <c r="AX400" s="78"/>
      <c r="AY400" s="78"/>
      <c r="AZ400" s="98"/>
      <c r="BA400" s="98"/>
      <c r="BB400" s="79"/>
      <c r="BC400" s="79"/>
      <c r="BD400" s="79"/>
      <c r="BE400" s="79"/>
      <c r="BF400" s="99" t="n">
        <f aca="false">AF400</f>
        <v>0</v>
      </c>
      <c r="BG400" s="100" t="e">
        <f aca="false">R400*AA400*AS400</f>
        <v>#VALUE!</v>
      </c>
      <c r="BH400" s="80" t="s">
        <v>93</v>
      </c>
      <c r="BI400" s="99" t="n">
        <f aca="false">AI400</f>
        <v>0</v>
      </c>
      <c r="BJ400" s="38" t="e">
        <f aca="false">BG400*BI400</f>
        <v>#VALUE!</v>
      </c>
    </row>
    <row r="401" s="70" customFormat="true" ht="12.75" hidden="true" customHeight="false" outlineLevel="0" collapsed="false">
      <c r="B401" s="71"/>
      <c r="E401" s="95" t="s">
        <v>97</v>
      </c>
      <c r="F401" s="95"/>
      <c r="G401" s="95"/>
      <c r="H401" s="95"/>
      <c r="I401" s="95"/>
      <c r="J401" s="95"/>
      <c r="K401" s="95"/>
      <c r="L401" s="95"/>
      <c r="M401" s="95"/>
      <c r="N401" s="95"/>
      <c r="O401" s="73"/>
      <c r="P401" s="73"/>
      <c r="Q401" s="73"/>
      <c r="R401" s="72" t="str">
        <f aca="false">R180</f>
        <v>-</v>
      </c>
      <c r="S401" s="72"/>
      <c r="T401" s="72"/>
      <c r="U401" s="96" t="s">
        <v>55</v>
      </c>
      <c r="V401" s="96"/>
      <c r="W401" s="96"/>
      <c r="X401" s="96"/>
      <c r="Y401" s="73" t="s">
        <v>27</v>
      </c>
      <c r="Z401" s="73"/>
      <c r="AA401" s="73" t="n">
        <v>8</v>
      </c>
      <c r="AB401" s="73"/>
      <c r="AC401" s="73" t="s">
        <v>92</v>
      </c>
      <c r="AD401" s="73"/>
      <c r="AE401" s="73"/>
      <c r="AF401" s="73"/>
      <c r="AG401" s="73" t="s">
        <v>27</v>
      </c>
      <c r="AH401" s="73"/>
      <c r="AI401" s="45" t="n">
        <f aca="false">AI180</f>
        <v>0</v>
      </c>
      <c r="AJ401" s="45"/>
      <c r="AK401" s="45"/>
      <c r="AL401" s="45"/>
      <c r="AM401" s="45"/>
      <c r="AN401" s="45"/>
      <c r="AO401" s="45"/>
      <c r="AP401" s="45"/>
      <c r="AQ401" s="97" t="s">
        <v>27</v>
      </c>
      <c r="AR401" s="97"/>
      <c r="AS401" s="78" t="n">
        <v>1</v>
      </c>
      <c r="AT401" s="78"/>
      <c r="AU401" s="78" t="s">
        <v>88</v>
      </c>
      <c r="AV401" s="78"/>
      <c r="AW401" s="78"/>
      <c r="AX401" s="78"/>
      <c r="AY401" s="78"/>
      <c r="AZ401" s="98"/>
      <c r="BA401" s="98"/>
      <c r="BB401" s="79"/>
      <c r="BC401" s="79"/>
      <c r="BD401" s="79"/>
      <c r="BE401" s="79"/>
      <c r="BF401" s="99" t="n">
        <f aca="false">AF401</f>
        <v>0</v>
      </c>
      <c r="BG401" s="100" t="e">
        <f aca="false">R401*AA401*AS401</f>
        <v>#VALUE!</v>
      </c>
      <c r="BH401" s="80" t="s">
        <v>93</v>
      </c>
      <c r="BI401" s="99" t="n">
        <f aca="false">AI401</f>
        <v>0</v>
      </c>
      <c r="BJ401" s="38" t="e">
        <f aca="false">BG401*BI401</f>
        <v>#VALUE!</v>
      </c>
    </row>
    <row r="402" s="28" customFormat="true" ht="12.75" hidden="true" customHeight="false" outlineLevel="0" collapsed="false">
      <c r="B402" s="37"/>
      <c r="E402" s="95" t="s">
        <v>98</v>
      </c>
      <c r="F402" s="95"/>
      <c r="G402" s="95"/>
      <c r="H402" s="95"/>
      <c r="I402" s="95"/>
      <c r="J402" s="95"/>
      <c r="K402" s="95"/>
      <c r="L402" s="95"/>
      <c r="M402" s="95"/>
      <c r="N402" s="95"/>
      <c r="R402" s="72" t="str">
        <f aca="false">R181</f>
        <v>-</v>
      </c>
      <c r="S402" s="72"/>
      <c r="T402" s="72"/>
      <c r="U402" s="96" t="s">
        <v>48</v>
      </c>
      <c r="V402" s="96"/>
      <c r="W402" s="96"/>
      <c r="X402" s="96"/>
      <c r="Y402" s="73" t="s">
        <v>27</v>
      </c>
      <c r="Z402" s="73"/>
      <c r="AA402" s="73" t="n">
        <v>8</v>
      </c>
      <c r="AB402" s="73"/>
      <c r="AC402" s="73" t="s">
        <v>92</v>
      </c>
      <c r="AD402" s="73"/>
      <c r="AE402" s="73"/>
      <c r="AF402" s="73"/>
      <c r="AG402" s="73" t="s">
        <v>27</v>
      </c>
      <c r="AH402" s="73"/>
      <c r="AI402" s="45" t="n">
        <f aca="false">AI181</f>
        <v>0</v>
      </c>
      <c r="AJ402" s="45"/>
      <c r="AK402" s="45"/>
      <c r="AL402" s="45"/>
      <c r="AM402" s="45"/>
      <c r="AN402" s="45"/>
      <c r="AO402" s="45"/>
      <c r="AP402" s="45"/>
      <c r="AQ402" s="97" t="s">
        <v>27</v>
      </c>
      <c r="AR402" s="97"/>
      <c r="AS402" s="78" t="n">
        <v>1</v>
      </c>
      <c r="AT402" s="78"/>
      <c r="AU402" s="78" t="s">
        <v>88</v>
      </c>
      <c r="AV402" s="78"/>
      <c r="AW402" s="78"/>
      <c r="AX402" s="78"/>
      <c r="AY402" s="269"/>
      <c r="BF402" s="99" t="n">
        <f aca="false">AF402</f>
        <v>0</v>
      </c>
      <c r="BG402" s="100" t="e">
        <f aca="false">R402*AA402*AS402</f>
        <v>#VALUE!</v>
      </c>
      <c r="BH402" s="80" t="s">
        <v>93</v>
      </c>
      <c r="BI402" s="99" t="n">
        <f aca="false">AI402</f>
        <v>0</v>
      </c>
      <c r="BJ402" s="38" t="e">
        <f aca="false">BG402*BI402</f>
        <v>#VALUE!</v>
      </c>
    </row>
    <row r="403" s="28" customFormat="true" ht="12.75" hidden="true" customHeight="false" outlineLevel="0" collapsed="false">
      <c r="B403" s="37"/>
      <c r="E403" s="95" t="s">
        <v>99</v>
      </c>
      <c r="F403" s="95"/>
      <c r="G403" s="95"/>
      <c r="H403" s="95"/>
      <c r="I403" s="95"/>
      <c r="J403" s="95"/>
      <c r="K403" s="95"/>
      <c r="L403" s="95"/>
      <c r="M403" s="95"/>
      <c r="N403" s="95"/>
      <c r="R403" s="72" t="str">
        <f aca="false">R182</f>
        <v>-</v>
      </c>
      <c r="S403" s="72"/>
      <c r="T403" s="72"/>
      <c r="U403" s="96" t="s">
        <v>100</v>
      </c>
      <c r="V403" s="96"/>
      <c r="W403" s="96"/>
      <c r="X403" s="96"/>
      <c r="Y403" s="73" t="s">
        <v>27</v>
      </c>
      <c r="Z403" s="73"/>
      <c r="AA403" s="73" t="n">
        <v>8</v>
      </c>
      <c r="AB403" s="73"/>
      <c r="AC403" s="73" t="s">
        <v>92</v>
      </c>
      <c r="AD403" s="73"/>
      <c r="AE403" s="73"/>
      <c r="AF403" s="73"/>
      <c r="AG403" s="73" t="s">
        <v>27</v>
      </c>
      <c r="AH403" s="73"/>
      <c r="AI403" s="45" t="n">
        <f aca="false">AI182</f>
        <v>0</v>
      </c>
      <c r="AJ403" s="45"/>
      <c r="AK403" s="45"/>
      <c r="AL403" s="45"/>
      <c r="AM403" s="45"/>
      <c r="AN403" s="45"/>
      <c r="AO403" s="45"/>
      <c r="AP403" s="45"/>
      <c r="AQ403" s="97" t="s">
        <v>27</v>
      </c>
      <c r="AR403" s="97"/>
      <c r="AS403" s="78" t="n">
        <v>1</v>
      </c>
      <c r="AT403" s="78"/>
      <c r="AU403" s="78" t="s">
        <v>88</v>
      </c>
      <c r="AV403" s="78"/>
      <c r="AW403" s="78"/>
      <c r="AX403" s="78"/>
      <c r="AY403" s="269"/>
      <c r="BF403" s="99" t="n">
        <f aca="false">AF403</f>
        <v>0</v>
      </c>
      <c r="BG403" s="100" t="e">
        <f aca="false">R403*AA403*AS403</f>
        <v>#VALUE!</v>
      </c>
      <c r="BH403" s="80" t="s">
        <v>93</v>
      </c>
      <c r="BI403" s="99" t="n">
        <f aca="false">AI403</f>
        <v>0</v>
      </c>
      <c r="BJ403" s="38" t="e">
        <f aca="false">BG403*BI403</f>
        <v>#VALUE!</v>
      </c>
    </row>
    <row r="404" s="28" customFormat="true" ht="12.75" hidden="true" customHeight="false" outlineLevel="0" collapsed="false">
      <c r="B404" s="37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R404" s="72"/>
      <c r="S404" s="72"/>
      <c r="T404" s="72"/>
      <c r="U404" s="96"/>
      <c r="V404" s="96"/>
      <c r="W404" s="96"/>
      <c r="X404" s="96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45"/>
      <c r="AJ404" s="45"/>
      <c r="AK404" s="45"/>
      <c r="AL404" s="45"/>
      <c r="AM404" s="45"/>
      <c r="AN404" s="45"/>
      <c r="AO404" s="45"/>
      <c r="AP404" s="45"/>
      <c r="AQ404" s="73"/>
      <c r="AR404" s="73"/>
      <c r="AS404" s="98"/>
      <c r="AT404" s="73"/>
      <c r="AU404" s="98"/>
      <c r="AV404" s="98"/>
      <c r="AW404" s="98"/>
      <c r="AX404" s="98"/>
      <c r="BF404" s="99"/>
      <c r="BG404" s="100"/>
      <c r="BH404" s="80"/>
      <c r="BI404" s="99"/>
      <c r="BJ404" s="38"/>
    </row>
    <row r="405" s="28" customFormat="true" ht="12.75" hidden="true" customHeight="false" outlineLevel="0" collapsed="false">
      <c r="B405" s="37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R405" s="72"/>
      <c r="S405" s="72"/>
      <c r="T405" s="72"/>
      <c r="U405" s="96"/>
      <c r="V405" s="96"/>
      <c r="W405" s="96"/>
      <c r="X405" s="96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45"/>
      <c r="AJ405" s="45"/>
      <c r="AK405" s="45"/>
      <c r="AL405" s="45"/>
      <c r="AM405" s="45"/>
      <c r="AN405" s="45"/>
      <c r="AO405" s="45"/>
      <c r="AP405" s="45"/>
      <c r="AQ405" s="73"/>
      <c r="AR405" s="73"/>
      <c r="AS405" s="98"/>
      <c r="AT405" s="73"/>
      <c r="AU405" s="98"/>
      <c r="AV405" s="98"/>
      <c r="AW405" s="98"/>
      <c r="AX405" s="98"/>
      <c r="BF405" s="99"/>
      <c r="BG405" s="100"/>
      <c r="BH405" s="80"/>
      <c r="BI405" s="99"/>
      <c r="BJ405" s="38"/>
    </row>
    <row r="406" customFormat="false" ht="12.75" hidden="true" customHeight="false" outlineLevel="0" collapsed="false">
      <c r="B406" s="40" t="n">
        <v>5.2</v>
      </c>
      <c r="D406" s="69" t="s">
        <v>117</v>
      </c>
      <c r="BF406" s="34"/>
      <c r="BG406" s="41"/>
      <c r="BH406" s="41"/>
      <c r="BI406" s="34"/>
      <c r="BJ406" s="154" t="e">
        <f aca="false">SUM(BJ400:BJ405,BJ410,BJ413)</f>
        <v>#VALUE!</v>
      </c>
    </row>
    <row r="407" customFormat="false" ht="12.75" hidden="true" customHeight="false" outlineLevel="0" collapsed="false">
      <c r="B407" s="40"/>
      <c r="D407" s="69"/>
      <c r="BF407" s="34"/>
      <c r="BG407" s="41"/>
      <c r="BH407" s="41"/>
      <c r="BI407" s="34"/>
      <c r="BJ407" s="154"/>
    </row>
    <row r="408" customFormat="false" ht="12.75" hidden="true" customHeight="false" outlineLevel="0" collapsed="false">
      <c r="B408" s="40"/>
      <c r="D408" s="69"/>
      <c r="BF408" s="34"/>
      <c r="BG408" s="41"/>
      <c r="BH408" s="41"/>
      <c r="BI408" s="34"/>
      <c r="BJ408" s="154"/>
    </row>
    <row r="409" customFormat="false" ht="12.75" hidden="true" customHeight="false" outlineLevel="0" collapsed="false">
      <c r="B409" s="40"/>
      <c r="D409" s="69"/>
      <c r="BF409" s="34"/>
      <c r="BG409" s="41"/>
      <c r="BH409" s="41"/>
      <c r="BI409" s="34"/>
      <c r="BJ409" s="154"/>
    </row>
    <row r="410" customFormat="false" ht="12.75" hidden="true" customHeight="false" outlineLevel="0" collapsed="false">
      <c r="B410" s="40"/>
      <c r="D410" s="1" t="n">
        <v>1</v>
      </c>
      <c r="E410" s="28" t="s">
        <v>119</v>
      </c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70" t="str">
        <f aca="false">V229</f>
        <v>-</v>
      </c>
      <c r="W410" s="270"/>
      <c r="X410" s="270"/>
      <c r="Y410" s="74" t="s">
        <v>61</v>
      </c>
      <c r="Z410" s="74"/>
      <c r="AA410" s="74"/>
      <c r="AB410" s="74"/>
      <c r="AC410" s="74"/>
      <c r="AD410" s="74"/>
      <c r="AE410" s="131" t="s">
        <v>27</v>
      </c>
      <c r="AF410" s="131"/>
      <c r="AG410" s="116" t="n">
        <v>1</v>
      </c>
      <c r="AH410" s="116"/>
      <c r="AI410" s="117" t="s">
        <v>120</v>
      </c>
      <c r="AJ410" s="117"/>
      <c r="AK410" s="117"/>
      <c r="AL410" s="117"/>
      <c r="AM410" s="4" t="s">
        <v>27</v>
      </c>
      <c r="AN410" s="4"/>
      <c r="AO410" s="45" t="n">
        <f aca="false">AO229</f>
        <v>0</v>
      </c>
      <c r="AP410" s="45"/>
      <c r="AQ410" s="45"/>
      <c r="AR410" s="45"/>
      <c r="AS410" s="45"/>
      <c r="AT410" s="45"/>
      <c r="AU410" s="45"/>
      <c r="AV410" s="45"/>
      <c r="BF410" s="34" t="n">
        <f aca="false">AL410</f>
        <v>0</v>
      </c>
      <c r="BG410" s="174" t="e">
        <f aca="false">V410*AG410</f>
        <v>#VALUE!</v>
      </c>
      <c r="BH410" s="41" t="s">
        <v>61</v>
      </c>
      <c r="BI410" s="34" t="n">
        <f aca="false">AO410</f>
        <v>0</v>
      </c>
      <c r="BJ410" s="38" t="e">
        <f aca="false">BG410*BI410</f>
        <v>#VALUE!</v>
      </c>
    </row>
    <row r="411" customFormat="false" ht="12.75" hidden="true" customHeight="false" outlineLevel="0" collapsed="false">
      <c r="B411" s="40"/>
      <c r="D411" s="69"/>
      <c r="BF411" s="34"/>
      <c r="BG411" s="41"/>
      <c r="BH411" s="41"/>
      <c r="BI411" s="34"/>
      <c r="BJ411" s="154"/>
    </row>
    <row r="412" customFormat="false" ht="12.75" hidden="true" customHeight="false" outlineLevel="0" collapsed="false">
      <c r="B412" s="40"/>
      <c r="D412" s="1" t="n">
        <v>2</v>
      </c>
      <c r="E412" s="28" t="s">
        <v>126</v>
      </c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BF412" s="34"/>
      <c r="BG412" s="41"/>
      <c r="BH412" s="41"/>
      <c r="BI412" s="34"/>
      <c r="BJ412" s="38"/>
    </row>
    <row r="413" customFormat="false" ht="12.75" hidden="true" customHeight="false" outlineLevel="0" collapsed="false">
      <c r="B413" s="40"/>
      <c r="E413" s="129" t="str">
        <f aca="false">E235</f>
        <v>-</v>
      </c>
      <c r="F413" s="129"/>
      <c r="G413" s="129"/>
      <c r="H413" s="129"/>
      <c r="I413" s="129"/>
      <c r="J413" s="129"/>
      <c r="K413" s="129"/>
      <c r="L413" s="102" t="s">
        <v>127</v>
      </c>
      <c r="M413" s="102"/>
      <c r="N413" s="102"/>
      <c r="O413" s="102"/>
      <c r="P413" s="102" t="n">
        <v>2</v>
      </c>
      <c r="Q413" s="102"/>
      <c r="R413" s="102" t="s">
        <v>128</v>
      </c>
      <c r="S413" s="102"/>
      <c r="T413" s="102"/>
      <c r="U413" s="102"/>
      <c r="V413" s="102"/>
      <c r="W413" s="130" t="n">
        <f aca="false">W235</f>
        <v>0</v>
      </c>
      <c r="X413" s="130"/>
      <c r="Y413" s="130"/>
      <c r="Z413" s="130"/>
      <c r="AA413" s="130"/>
      <c r="AB413" s="130"/>
      <c r="AC413" s="130"/>
      <c r="AD413" s="28"/>
      <c r="AE413" s="131" t="s">
        <v>27</v>
      </c>
      <c r="AF413" s="131" t="n">
        <v>1</v>
      </c>
      <c r="AG413" s="131"/>
      <c r="AH413" s="97" t="s">
        <v>120</v>
      </c>
      <c r="AI413" s="97"/>
      <c r="AJ413" s="97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34" t="n">
        <f aca="false">T413</f>
        <v>0</v>
      </c>
      <c r="BG413" s="35" t="e">
        <f aca="false">E413*P413*AF413</f>
        <v>#VALUE!</v>
      </c>
      <c r="BH413" s="41" t="s">
        <v>61</v>
      </c>
      <c r="BI413" s="34" t="n">
        <f aca="false">W413</f>
        <v>0</v>
      </c>
      <c r="BJ413" s="38" t="e">
        <f aca="false">BG413*BI413</f>
        <v>#VALUE!</v>
      </c>
    </row>
    <row r="414" customFormat="false" ht="12.75" hidden="true" customHeight="false" outlineLevel="0" collapsed="false">
      <c r="B414" s="40"/>
      <c r="AF414" s="4"/>
      <c r="BF414" s="34"/>
      <c r="BG414" s="41"/>
      <c r="BH414" s="41"/>
      <c r="BI414" s="34"/>
      <c r="BJ414" s="38"/>
    </row>
    <row r="415" customFormat="false" ht="12.75" hidden="true" customHeight="false" outlineLevel="0" collapsed="false">
      <c r="B415" s="40"/>
      <c r="BF415" s="34"/>
      <c r="BG415" s="41"/>
      <c r="BH415" s="41"/>
      <c r="BI415" s="34"/>
      <c r="BJ415" s="38"/>
    </row>
    <row r="416" customFormat="false" ht="12.75" hidden="true" customHeight="false" outlineLevel="0" collapsed="false">
      <c r="B416" s="40"/>
      <c r="BF416" s="34"/>
      <c r="BG416" s="41"/>
      <c r="BH416" s="41"/>
      <c r="BI416" s="34"/>
      <c r="BJ416" s="38"/>
    </row>
    <row r="417" customFormat="false" ht="12.75" hidden="true" customHeight="false" outlineLevel="0" collapsed="false">
      <c r="B417" s="40" t="n">
        <v>5.3</v>
      </c>
      <c r="D417" s="69" t="s">
        <v>132</v>
      </c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132"/>
      <c r="W417" s="132"/>
      <c r="X417" s="132"/>
      <c r="Y417" s="74"/>
      <c r="Z417" s="74"/>
      <c r="AA417" s="74"/>
      <c r="AB417" s="74"/>
      <c r="AC417" s="74"/>
      <c r="AD417" s="74"/>
      <c r="BF417" s="34"/>
      <c r="BG417" s="41"/>
      <c r="BH417" s="41"/>
      <c r="BI417" s="34"/>
      <c r="BJ417" s="266" t="e">
        <f aca="false">SUM(BJ420:BJ423)</f>
        <v>#VALUE!</v>
      </c>
    </row>
    <row r="418" customFormat="false" ht="12.75" hidden="true" customHeight="false" outlineLevel="0" collapsed="false">
      <c r="B418" s="40"/>
      <c r="D418" s="69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132"/>
      <c r="W418" s="132"/>
      <c r="X418" s="132"/>
      <c r="Y418" s="74"/>
      <c r="Z418" s="74"/>
      <c r="AA418" s="74"/>
      <c r="AB418" s="74"/>
      <c r="AC418" s="74"/>
      <c r="AD418" s="74"/>
      <c r="BF418" s="34"/>
      <c r="BG418" s="41"/>
      <c r="BH418" s="41"/>
      <c r="BI418" s="34"/>
      <c r="BJ418" s="38"/>
    </row>
    <row r="419" customFormat="false" ht="12.75" hidden="true" customHeight="false" outlineLevel="0" collapsed="false">
      <c r="B419" s="40"/>
      <c r="D419" s="69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132"/>
      <c r="W419" s="132"/>
      <c r="X419" s="132"/>
      <c r="Y419" s="74"/>
      <c r="Z419" s="74"/>
      <c r="AA419" s="74"/>
      <c r="AB419" s="74"/>
      <c r="AC419" s="74"/>
      <c r="AD419" s="74"/>
      <c r="BF419" s="34"/>
      <c r="BG419" s="41"/>
      <c r="BH419" s="41"/>
      <c r="BI419" s="34"/>
      <c r="BJ419" s="38"/>
    </row>
    <row r="420" customFormat="false" ht="12.75" hidden="true" customHeight="false" outlineLevel="0" collapsed="false">
      <c r="B420" s="40"/>
      <c r="D420" s="49" t="s">
        <v>25</v>
      </c>
      <c r="E420" s="28" t="s">
        <v>133</v>
      </c>
      <c r="F420" s="39"/>
      <c r="G420" s="39"/>
      <c r="H420" s="39"/>
      <c r="I420" s="39"/>
      <c r="J420" s="39"/>
      <c r="K420" s="39"/>
      <c r="L420" s="39"/>
      <c r="M420" s="39"/>
      <c r="N420" s="133"/>
      <c r="O420" s="133"/>
      <c r="P420" s="133"/>
      <c r="Q420" s="133"/>
      <c r="R420" s="134"/>
      <c r="S420" s="28"/>
      <c r="T420" s="39"/>
      <c r="U420" s="39"/>
      <c r="V420" s="270" t="str">
        <f aca="false">V241</f>
        <v>-</v>
      </c>
      <c r="W420" s="270"/>
      <c r="X420" s="270"/>
      <c r="Y420" s="74" t="s">
        <v>100</v>
      </c>
      <c r="Z420" s="74"/>
      <c r="AA420" s="74"/>
      <c r="AB420" s="74"/>
      <c r="AC420" s="74"/>
      <c r="AD420" s="74"/>
      <c r="AE420" s="84" t="s">
        <v>27</v>
      </c>
      <c r="AF420" s="84"/>
      <c r="AG420" s="114" t="n">
        <f aca="false">AG241</f>
        <v>0</v>
      </c>
      <c r="AH420" s="114"/>
      <c r="AI420" s="114"/>
      <c r="AJ420" s="114"/>
      <c r="AK420" s="114"/>
      <c r="AL420" s="114"/>
      <c r="AM420" s="114"/>
      <c r="AN420" s="114"/>
      <c r="AO420" s="131" t="s">
        <v>27</v>
      </c>
      <c r="AP420" s="131" t="n">
        <v>1</v>
      </c>
      <c r="AQ420" s="131"/>
      <c r="AR420" s="135" t="s">
        <v>120</v>
      </c>
      <c r="AS420" s="135"/>
      <c r="AT420" s="135"/>
      <c r="AU420" s="135"/>
      <c r="AZ420" s="42"/>
      <c r="BF420" s="34" t="n">
        <f aca="false">AD420</f>
        <v>0</v>
      </c>
      <c r="BG420" s="271" t="e">
        <f aca="false">AP420*V420</f>
        <v>#VALUE!</v>
      </c>
      <c r="BH420" s="41" t="s">
        <v>134</v>
      </c>
      <c r="BI420" s="34" t="n">
        <f aca="false">AG420</f>
        <v>0</v>
      </c>
      <c r="BJ420" s="154" t="e">
        <f aca="false">BG420*BI420</f>
        <v>#VALUE!</v>
      </c>
    </row>
    <row r="421" customFormat="false" ht="12.75" hidden="true" customHeight="false" outlineLevel="0" collapsed="false">
      <c r="B421" s="40"/>
      <c r="D421" s="49" t="s">
        <v>25</v>
      </c>
      <c r="E421" s="28" t="s">
        <v>135</v>
      </c>
      <c r="F421" s="39"/>
      <c r="G421" s="39"/>
      <c r="H421" s="39"/>
      <c r="I421" s="39"/>
      <c r="J421" s="39"/>
      <c r="K421" s="39"/>
      <c r="L421" s="39"/>
      <c r="M421" s="39"/>
      <c r="N421" s="133"/>
      <c r="O421" s="133"/>
      <c r="P421" s="133"/>
      <c r="Q421" s="133"/>
      <c r="R421" s="134"/>
      <c r="S421" s="28"/>
      <c r="T421" s="39"/>
      <c r="U421" s="39"/>
      <c r="V421" s="270" t="str">
        <f aca="false">V242</f>
        <v>-</v>
      </c>
      <c r="W421" s="270"/>
      <c r="X421" s="270"/>
      <c r="Y421" s="74" t="s">
        <v>48</v>
      </c>
      <c r="Z421" s="74"/>
      <c r="AA421" s="74"/>
      <c r="AB421" s="74"/>
      <c r="AC421" s="74"/>
      <c r="AD421" s="74"/>
      <c r="AE421" s="84" t="s">
        <v>27</v>
      </c>
      <c r="AF421" s="84"/>
      <c r="AG421" s="114" t="n">
        <f aca="false">AG242</f>
        <v>0</v>
      </c>
      <c r="AH421" s="114"/>
      <c r="AI421" s="114"/>
      <c r="AJ421" s="114"/>
      <c r="AK421" s="114"/>
      <c r="AL421" s="114"/>
      <c r="AM421" s="114"/>
      <c r="AN421" s="114"/>
      <c r="AO421" s="131" t="s">
        <v>27</v>
      </c>
      <c r="AP421" s="131" t="n">
        <v>1</v>
      </c>
      <c r="AQ421" s="131"/>
      <c r="AR421" s="135" t="s">
        <v>120</v>
      </c>
      <c r="AS421" s="135"/>
      <c r="AT421" s="135"/>
      <c r="AU421" s="135"/>
      <c r="AZ421" s="42"/>
      <c r="BF421" s="34" t="n">
        <f aca="false">AD421</f>
        <v>0</v>
      </c>
      <c r="BG421" s="271" t="e">
        <f aca="false">AP421*V421</f>
        <v>#VALUE!</v>
      </c>
      <c r="BH421" s="41" t="s">
        <v>134</v>
      </c>
      <c r="BI421" s="34" t="n">
        <f aca="false">AG421</f>
        <v>0</v>
      </c>
      <c r="BJ421" s="154" t="e">
        <f aca="false">BG421*BI421</f>
        <v>#VALUE!</v>
      </c>
    </row>
    <row r="422" customFormat="false" ht="12.75" hidden="true" customHeight="false" outlineLevel="0" collapsed="false">
      <c r="B422" s="40"/>
      <c r="D422" s="49" t="s">
        <v>25</v>
      </c>
      <c r="E422" s="28" t="s">
        <v>136</v>
      </c>
      <c r="F422" s="39"/>
      <c r="G422" s="39"/>
      <c r="H422" s="39"/>
      <c r="I422" s="39"/>
      <c r="J422" s="39"/>
      <c r="K422" s="39"/>
      <c r="L422" s="39"/>
      <c r="M422" s="39"/>
      <c r="N422" s="133"/>
      <c r="O422" s="133"/>
      <c r="P422" s="133"/>
      <c r="Q422" s="133"/>
      <c r="R422" s="134"/>
      <c r="S422" s="28"/>
      <c r="T422" s="39"/>
      <c r="U422" s="39"/>
      <c r="V422" s="270" t="str">
        <f aca="false">V243</f>
        <v>-</v>
      </c>
      <c r="W422" s="270"/>
      <c r="X422" s="270"/>
      <c r="Y422" s="74" t="s">
        <v>55</v>
      </c>
      <c r="Z422" s="74"/>
      <c r="AA422" s="74"/>
      <c r="AB422" s="74"/>
      <c r="AC422" s="74"/>
      <c r="AD422" s="74"/>
      <c r="AE422" s="84" t="s">
        <v>27</v>
      </c>
      <c r="AF422" s="84"/>
      <c r="AG422" s="114" t="n">
        <f aca="false">AG243</f>
        <v>0</v>
      </c>
      <c r="AH422" s="114"/>
      <c r="AI422" s="114"/>
      <c r="AJ422" s="114"/>
      <c r="AK422" s="114"/>
      <c r="AL422" s="114"/>
      <c r="AM422" s="114"/>
      <c r="AN422" s="114"/>
      <c r="AO422" s="131" t="s">
        <v>27</v>
      </c>
      <c r="AP422" s="131" t="n">
        <v>1</v>
      </c>
      <c r="AQ422" s="131"/>
      <c r="AR422" s="135" t="s">
        <v>120</v>
      </c>
      <c r="AS422" s="135"/>
      <c r="AT422" s="135"/>
      <c r="AU422" s="135"/>
      <c r="AZ422" s="42"/>
      <c r="BF422" s="34" t="n">
        <f aca="false">AD422</f>
        <v>0</v>
      </c>
      <c r="BG422" s="271" t="e">
        <f aca="false">AP422*V422</f>
        <v>#VALUE!</v>
      </c>
      <c r="BH422" s="41" t="s">
        <v>134</v>
      </c>
      <c r="BI422" s="34" t="n">
        <f aca="false">AG422</f>
        <v>0</v>
      </c>
      <c r="BJ422" s="154" t="e">
        <f aca="false">BG422*BI422</f>
        <v>#VALUE!</v>
      </c>
    </row>
    <row r="423" customFormat="false" ht="12.75" hidden="true" customHeight="false" outlineLevel="0" collapsed="false">
      <c r="B423" s="40"/>
      <c r="D423" s="49" t="s">
        <v>25</v>
      </c>
      <c r="E423" s="28" t="s">
        <v>137</v>
      </c>
      <c r="F423" s="39"/>
      <c r="G423" s="39"/>
      <c r="H423" s="39"/>
      <c r="I423" s="39"/>
      <c r="J423" s="39"/>
      <c r="K423" s="39"/>
      <c r="L423" s="39"/>
      <c r="M423" s="39"/>
      <c r="N423" s="133"/>
      <c r="O423" s="133"/>
      <c r="P423" s="133"/>
      <c r="Q423" s="133"/>
      <c r="R423" s="134"/>
      <c r="S423" s="28"/>
      <c r="T423" s="39"/>
      <c r="U423" s="39"/>
      <c r="V423" s="270" t="str">
        <f aca="false">V244</f>
        <v>-</v>
      </c>
      <c r="W423" s="270"/>
      <c r="X423" s="270"/>
      <c r="Y423" s="74" t="s">
        <v>61</v>
      </c>
      <c r="Z423" s="74"/>
      <c r="AA423" s="74"/>
      <c r="AB423" s="74"/>
      <c r="AC423" s="74"/>
      <c r="AD423" s="74"/>
      <c r="AE423" s="84" t="s">
        <v>27</v>
      </c>
      <c r="AF423" s="84"/>
      <c r="AG423" s="114" t="n">
        <f aca="false">AG244</f>
        <v>0</v>
      </c>
      <c r="AH423" s="114"/>
      <c r="AI423" s="114"/>
      <c r="AJ423" s="114"/>
      <c r="AK423" s="114"/>
      <c r="AL423" s="114"/>
      <c r="AM423" s="114"/>
      <c r="AN423" s="114"/>
      <c r="AO423" s="131" t="s">
        <v>27</v>
      </c>
      <c r="AP423" s="131" t="n">
        <v>1</v>
      </c>
      <c r="AQ423" s="131"/>
      <c r="AR423" s="135" t="s">
        <v>120</v>
      </c>
      <c r="AS423" s="135"/>
      <c r="AT423" s="135"/>
      <c r="AU423" s="135"/>
      <c r="AZ423" s="42"/>
      <c r="BF423" s="34" t="n">
        <f aca="false">AD423</f>
        <v>0</v>
      </c>
      <c r="BG423" s="272" t="e">
        <f aca="false">AP423*V423</f>
        <v>#VALUE!</v>
      </c>
      <c r="BH423" s="41" t="s">
        <v>134</v>
      </c>
      <c r="BI423" s="34" t="n">
        <f aca="false">AG423</f>
        <v>0</v>
      </c>
      <c r="BJ423" s="154" t="e">
        <f aca="false">BG423*BI423</f>
        <v>#VALUE!</v>
      </c>
    </row>
    <row r="424" customFormat="false" ht="12.75" hidden="true" customHeight="false" outlineLevel="0" collapsed="false">
      <c r="B424" s="40"/>
      <c r="BF424" s="34"/>
      <c r="BG424" s="41"/>
      <c r="BH424" s="47"/>
      <c r="BI424" s="34"/>
      <c r="BJ424" s="38"/>
    </row>
    <row r="425" customFormat="false" ht="12.75" hidden="true" customHeight="false" outlineLevel="0" collapsed="false">
      <c r="B425" s="40"/>
      <c r="BF425" s="34"/>
      <c r="BG425" s="41"/>
      <c r="BH425" s="47"/>
      <c r="BI425" s="34"/>
      <c r="BJ425" s="38"/>
    </row>
    <row r="426" customFormat="false" ht="12.75" hidden="true" customHeight="false" outlineLevel="0" collapsed="false">
      <c r="B426" s="40"/>
      <c r="BF426" s="34"/>
      <c r="BG426" s="41"/>
      <c r="BH426" s="47"/>
      <c r="BI426" s="34"/>
      <c r="BJ426" s="38"/>
    </row>
    <row r="427" s="273" customFormat="true" ht="13.5" hidden="true" customHeight="false" outlineLevel="0" collapsed="false">
      <c r="A427" s="1"/>
      <c r="B427" s="40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34"/>
      <c r="BG427" s="41"/>
      <c r="BH427" s="47"/>
      <c r="BI427" s="34"/>
      <c r="BJ427" s="38"/>
    </row>
    <row r="428" s="28" customFormat="true" ht="17.25" hidden="true" customHeight="false" outlineLevel="0" collapsed="false">
      <c r="B428" s="29" t="s">
        <v>237</v>
      </c>
      <c r="C428" s="274"/>
      <c r="D428" s="275" t="s">
        <v>238</v>
      </c>
      <c r="E428" s="274"/>
      <c r="F428" s="274"/>
      <c r="G428" s="274"/>
      <c r="H428" s="274"/>
      <c r="I428" s="274"/>
      <c r="J428" s="274"/>
      <c r="K428" s="274"/>
      <c r="L428" s="274"/>
      <c r="AE428" s="32"/>
      <c r="BF428" s="34"/>
      <c r="BG428" s="35"/>
      <c r="BH428" s="35"/>
      <c r="BI428" s="34"/>
      <c r="BJ428" s="266" t="e">
        <f aca="false">SUM(BJ441,BJ448)</f>
        <v>#VALUE!</v>
      </c>
    </row>
    <row r="429" s="28" customFormat="true" ht="15" hidden="true" customHeight="false" outlineLevel="0" collapsed="false">
      <c r="B429" s="37"/>
      <c r="AE429" s="32"/>
      <c r="BF429" s="34"/>
      <c r="BG429" s="35"/>
      <c r="BH429" s="35"/>
      <c r="BI429" s="34"/>
      <c r="BJ429" s="154"/>
    </row>
    <row r="430" s="28" customFormat="true" ht="15" hidden="true" customHeight="false" outlineLevel="0" collapsed="false">
      <c r="B430" s="37"/>
      <c r="AE430" s="32"/>
      <c r="BF430" s="34"/>
      <c r="BG430" s="35"/>
      <c r="BH430" s="35"/>
      <c r="BI430" s="34"/>
      <c r="BJ430" s="154"/>
    </row>
    <row r="431" s="28" customFormat="true" ht="15" hidden="true" customHeight="false" outlineLevel="0" collapsed="false">
      <c r="B431" s="37"/>
      <c r="AE431" s="32"/>
      <c r="BF431" s="34"/>
      <c r="BG431" s="35"/>
      <c r="BH431" s="35"/>
      <c r="BI431" s="34"/>
      <c r="BJ431" s="154"/>
    </row>
    <row r="432" s="28" customFormat="true" ht="15" hidden="true" customHeight="false" outlineLevel="0" collapsed="false">
      <c r="B432" s="37"/>
      <c r="AE432" s="32"/>
      <c r="BF432" s="34"/>
      <c r="BG432" s="35"/>
      <c r="BH432" s="35"/>
      <c r="BI432" s="34"/>
      <c r="BJ432" s="154"/>
    </row>
    <row r="433" s="28" customFormat="true" ht="15" hidden="true" customHeight="false" outlineLevel="0" collapsed="false">
      <c r="B433" s="37"/>
      <c r="AE433" s="32"/>
      <c r="BF433" s="34"/>
      <c r="BG433" s="35"/>
      <c r="BH433" s="35"/>
      <c r="BI433" s="34"/>
      <c r="BJ433" s="154"/>
    </row>
    <row r="434" s="28" customFormat="true" ht="15" hidden="true" customHeight="false" outlineLevel="0" collapsed="false">
      <c r="B434" s="37"/>
      <c r="AE434" s="32"/>
      <c r="BF434" s="34"/>
      <c r="BG434" s="35"/>
      <c r="BH434" s="35"/>
      <c r="BI434" s="34"/>
      <c r="BJ434" s="154"/>
    </row>
    <row r="435" s="28" customFormat="true" ht="12.75" hidden="true" customHeight="false" outlineLevel="0" collapsed="false">
      <c r="B435" s="37"/>
      <c r="BF435" s="34"/>
      <c r="BG435" s="35"/>
      <c r="BH435" s="35"/>
      <c r="BI435" s="34"/>
      <c r="BJ435" s="38"/>
    </row>
    <row r="436" s="28" customFormat="true" ht="12.75" hidden="true" customHeight="false" outlineLevel="0" collapsed="false">
      <c r="B436" s="156"/>
      <c r="D436" s="157"/>
      <c r="E436" s="173"/>
      <c r="V436" s="158"/>
      <c r="W436" s="164"/>
      <c r="X436" s="164"/>
      <c r="Y436" s="199"/>
      <c r="Z436" s="199"/>
      <c r="AA436" s="199"/>
      <c r="AB436" s="171"/>
      <c r="AC436" s="171"/>
      <c r="AD436" s="171"/>
      <c r="AE436" s="200"/>
      <c r="AF436" s="200"/>
      <c r="AG436" s="200"/>
      <c r="AH436" s="123"/>
      <c r="AI436" s="123"/>
      <c r="AJ436" s="199"/>
      <c r="AK436" s="199"/>
      <c r="AL436" s="199"/>
      <c r="AM436" s="171"/>
      <c r="AN436" s="171"/>
      <c r="AO436" s="171"/>
      <c r="AP436" s="201"/>
      <c r="AQ436" s="201"/>
      <c r="AR436" s="201"/>
      <c r="AS436" s="201"/>
      <c r="AT436" s="201"/>
      <c r="AU436" s="197"/>
      <c r="AV436" s="197"/>
      <c r="AW436" s="199"/>
      <c r="AX436" s="199"/>
      <c r="AY436" s="199"/>
      <c r="AZ436" s="202"/>
      <c r="BA436" s="202"/>
      <c r="BB436" s="202"/>
      <c r="BC436" s="203"/>
      <c r="BD436" s="203"/>
      <c r="BE436" s="203"/>
      <c r="BF436" s="34"/>
      <c r="BG436" s="35"/>
      <c r="BH436" s="35"/>
      <c r="BI436" s="34"/>
      <c r="BJ436" s="38"/>
    </row>
    <row r="437" s="28" customFormat="true" ht="12.75" hidden="true" customHeight="false" outlineLevel="0" collapsed="false">
      <c r="B437" s="156"/>
      <c r="D437" s="157"/>
      <c r="E437" s="173"/>
      <c r="V437" s="158"/>
      <c r="W437" s="164"/>
      <c r="X437" s="164"/>
      <c r="Y437" s="199"/>
      <c r="Z437" s="199"/>
      <c r="AA437" s="199"/>
      <c r="AB437" s="171"/>
      <c r="AC437" s="171"/>
      <c r="AD437" s="171"/>
      <c r="AE437" s="200"/>
      <c r="AF437" s="200"/>
      <c r="AG437" s="200"/>
      <c r="AH437" s="123"/>
      <c r="AI437" s="123"/>
      <c r="AJ437" s="199"/>
      <c r="AK437" s="199"/>
      <c r="AL437" s="199"/>
      <c r="AM437" s="171"/>
      <c r="AN437" s="171"/>
      <c r="AO437" s="171"/>
      <c r="AP437" s="201"/>
      <c r="AQ437" s="201"/>
      <c r="AR437" s="201"/>
      <c r="AS437" s="201"/>
      <c r="AT437" s="201"/>
      <c r="AU437" s="197"/>
      <c r="AV437" s="197"/>
      <c r="AW437" s="199"/>
      <c r="AX437" s="199"/>
      <c r="AY437" s="199"/>
      <c r="AZ437" s="202"/>
      <c r="BA437" s="202"/>
      <c r="BB437" s="202"/>
      <c r="BC437" s="203"/>
      <c r="BD437" s="203"/>
      <c r="BE437" s="203"/>
      <c r="BF437" s="34"/>
      <c r="BG437" s="35"/>
      <c r="BH437" s="35"/>
      <c r="BI437" s="34"/>
      <c r="BJ437" s="38"/>
    </row>
    <row r="438" s="28" customFormat="true" ht="12.75" hidden="true" customHeight="false" outlineLevel="0" collapsed="false">
      <c r="B438" s="37" t="n">
        <v>6.1</v>
      </c>
      <c r="D438" s="205" t="s">
        <v>185</v>
      </c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W438" s="164"/>
      <c r="X438" s="164"/>
      <c r="Y438" s="199"/>
      <c r="Z438" s="199"/>
      <c r="AA438" s="199"/>
      <c r="AB438" s="171"/>
      <c r="AC438" s="171"/>
      <c r="AD438" s="171"/>
      <c r="AE438" s="200"/>
      <c r="AF438" s="200"/>
      <c r="AG438" s="200"/>
      <c r="AH438" s="123"/>
      <c r="AI438" s="123"/>
      <c r="AJ438" s="199"/>
      <c r="AK438" s="199"/>
      <c r="AL438" s="199"/>
      <c r="AM438" s="171"/>
      <c r="AN438" s="171"/>
      <c r="AO438" s="171"/>
      <c r="AP438" s="201"/>
      <c r="AQ438" s="201"/>
      <c r="AR438" s="201"/>
      <c r="AS438" s="201"/>
      <c r="AT438" s="201"/>
      <c r="AU438" s="197"/>
      <c r="AV438" s="197"/>
      <c r="AW438" s="199"/>
      <c r="AX438" s="199"/>
      <c r="AY438" s="199"/>
      <c r="AZ438" s="202"/>
      <c r="BA438" s="202"/>
      <c r="BB438" s="202"/>
      <c r="BC438" s="203"/>
      <c r="BD438" s="203"/>
      <c r="BE438" s="203"/>
      <c r="BF438" s="34"/>
      <c r="BG438" s="35"/>
      <c r="BH438" s="35"/>
      <c r="BI438" s="34"/>
      <c r="BJ438" s="38"/>
    </row>
    <row r="439" customFormat="false" ht="12.75" hidden="true" customHeight="false" outlineLevel="0" collapsed="false">
      <c r="B439" s="40"/>
      <c r="BF439" s="34"/>
      <c r="BG439" s="41"/>
      <c r="BH439" s="41"/>
      <c r="BI439" s="34"/>
      <c r="BJ439" s="38"/>
    </row>
    <row r="440" customFormat="false" ht="12.75" hidden="true" customHeight="false" outlineLevel="0" collapsed="false">
      <c r="B440" s="40"/>
      <c r="BF440" s="34"/>
      <c r="BG440" s="41"/>
      <c r="BH440" s="41"/>
      <c r="BI440" s="34"/>
      <c r="BJ440" s="38"/>
    </row>
    <row r="441" s="28" customFormat="true" ht="12.75" hidden="true" customHeight="true" outlineLevel="0" collapsed="false">
      <c r="B441" s="37"/>
      <c r="D441" s="209" t="s">
        <v>140</v>
      </c>
      <c r="E441" s="173" t="s">
        <v>186</v>
      </c>
      <c r="O441" s="72" t="str">
        <f aca="false">O322</f>
        <v>-</v>
      </c>
      <c r="P441" s="72"/>
      <c r="Q441" s="72"/>
      <c r="R441" s="72"/>
      <c r="S441" s="72"/>
      <c r="T441" s="72"/>
      <c r="U441" s="72"/>
      <c r="V441" s="73" t="s">
        <v>86</v>
      </c>
      <c r="W441" s="73"/>
      <c r="X441" s="73"/>
      <c r="Y441" s="73"/>
      <c r="Z441" s="73"/>
      <c r="AA441" s="73"/>
      <c r="AB441" s="267" t="n">
        <f aca="false">AB322</f>
        <v>1.01</v>
      </c>
      <c r="AC441" s="267"/>
      <c r="AD441" s="267"/>
      <c r="AE441" s="267"/>
      <c r="AF441" s="73" t="s">
        <v>87</v>
      </c>
      <c r="AG441" s="73"/>
      <c r="AH441" s="73"/>
      <c r="AI441" s="73"/>
      <c r="AJ441" s="73"/>
      <c r="AK441" s="73"/>
      <c r="AL441" s="73"/>
      <c r="AM441" s="73" t="s">
        <v>27</v>
      </c>
      <c r="AN441" s="73"/>
      <c r="AO441" s="268" t="n">
        <f aca="false">AO322</f>
        <v>1.025</v>
      </c>
      <c r="AP441" s="268"/>
      <c r="AQ441" s="268"/>
      <c r="AR441" s="268"/>
      <c r="AS441" s="268"/>
      <c r="AT441" s="76" t="s">
        <v>27</v>
      </c>
      <c r="AU441" s="76"/>
      <c r="AV441" s="45" t="n">
        <f aca="false">AV322</f>
        <v>0</v>
      </c>
      <c r="AW441" s="45"/>
      <c r="AX441" s="45"/>
      <c r="AY441" s="45"/>
      <c r="AZ441" s="45"/>
      <c r="BA441" s="45"/>
      <c r="BB441" s="45"/>
      <c r="BC441" s="45"/>
      <c r="BD441" s="77" t="s">
        <v>27</v>
      </c>
      <c r="BE441" s="77"/>
      <c r="BF441" s="34" t="n">
        <f aca="false">AS441</f>
        <v>0</v>
      </c>
      <c r="BG441" s="35" t="e">
        <f aca="false">O441*AB441*AO441*#REF!</f>
        <v>#VALUE!</v>
      </c>
      <c r="BH441" s="35" t="s">
        <v>89</v>
      </c>
      <c r="BI441" s="34" t="n">
        <f aca="false">AV441</f>
        <v>0</v>
      </c>
      <c r="BJ441" s="154" t="e">
        <f aca="false">BG441*BI441</f>
        <v>#VALUE!</v>
      </c>
    </row>
    <row r="442" customFormat="false" ht="12.75" hidden="true" customHeight="false" outlineLevel="0" collapsed="false">
      <c r="B442" s="40"/>
      <c r="BF442" s="34"/>
      <c r="BG442" s="41"/>
      <c r="BH442" s="41"/>
      <c r="BI442" s="34"/>
      <c r="BJ442" s="38"/>
    </row>
    <row r="443" customFormat="false" ht="12.75" hidden="true" customHeight="false" outlineLevel="0" collapsed="false">
      <c r="B443" s="40"/>
      <c r="BF443" s="34"/>
      <c r="BG443" s="41"/>
      <c r="BH443" s="41"/>
      <c r="BI443" s="34"/>
      <c r="BJ443" s="38"/>
    </row>
    <row r="444" customFormat="false" ht="12.75" hidden="true" customHeight="false" outlineLevel="0" collapsed="false">
      <c r="B444" s="40"/>
      <c r="BF444" s="34"/>
      <c r="BG444" s="41"/>
      <c r="BH444" s="41"/>
      <c r="BI444" s="34"/>
      <c r="BJ444" s="38"/>
    </row>
    <row r="445" customFormat="false" ht="12.75" hidden="true" customHeight="false" outlineLevel="0" collapsed="false">
      <c r="B445" s="40"/>
      <c r="BF445" s="34"/>
      <c r="BG445" s="41"/>
      <c r="BH445" s="41"/>
      <c r="BI445" s="34"/>
      <c r="BJ445" s="38"/>
    </row>
    <row r="446" customFormat="false" ht="12.75" hidden="true" customHeight="false" outlineLevel="0" collapsed="false">
      <c r="B446" s="40"/>
      <c r="BF446" s="34"/>
      <c r="BG446" s="41"/>
      <c r="BH446" s="41"/>
      <c r="BI446" s="34"/>
      <c r="BJ446" s="38"/>
    </row>
    <row r="447" customFormat="false" ht="12.75" hidden="true" customHeight="false" outlineLevel="0" collapsed="false">
      <c r="B447" s="50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3"/>
      <c r="BG447" s="54"/>
      <c r="BH447" s="54"/>
      <c r="BI447" s="53"/>
      <c r="BJ447" s="55"/>
    </row>
    <row r="448" customFormat="false" ht="12.75" hidden="true" customHeight="false" outlineLevel="0" collapsed="false">
      <c r="B448" s="204" t="n">
        <v>6.2</v>
      </c>
      <c r="C448" s="205" t="s">
        <v>223</v>
      </c>
      <c r="D448" s="205"/>
      <c r="E448" s="69"/>
      <c r="F448" s="69"/>
      <c r="AE448" s="69"/>
      <c r="BF448" s="34"/>
      <c r="BG448" s="41"/>
      <c r="BH448" s="41"/>
      <c r="BI448" s="34"/>
      <c r="BJ448" s="154" t="e">
        <f aca="false">SUM(BJ449:BJ450)</f>
        <v>#VALUE!</v>
      </c>
    </row>
    <row r="449" customFormat="false" ht="12.75" hidden="true" customHeight="false" outlineLevel="0" collapsed="false">
      <c r="B449" s="40"/>
      <c r="C449" s="239" t="s">
        <v>140</v>
      </c>
      <c r="D449" s="103" t="s">
        <v>227</v>
      </c>
      <c r="Q449" s="42"/>
      <c r="R449" s="42"/>
      <c r="S449" s="42"/>
      <c r="T449" s="42"/>
      <c r="U449" s="42"/>
      <c r="V449" s="42"/>
      <c r="W449" s="171" t="str">
        <f aca="false">W377</f>
        <v>-</v>
      </c>
      <c r="X449" s="171"/>
      <c r="Y449" s="171"/>
      <c r="Z449" s="199" t="s">
        <v>176</v>
      </c>
      <c r="AA449" s="199"/>
      <c r="AB449" s="199"/>
      <c r="AC449" s="43" t="str">
        <f aca="false">AC377</f>
        <v>-</v>
      </c>
      <c r="AD449" s="43"/>
      <c r="AE449" s="85" t="s">
        <v>225</v>
      </c>
      <c r="AF449" s="85"/>
      <c r="AG449" s="85"/>
      <c r="AH449" s="85"/>
      <c r="AI449" s="85"/>
      <c r="AJ449" s="240" t="n">
        <v>1</v>
      </c>
      <c r="AK449" s="240"/>
      <c r="AL449" s="240" t="s">
        <v>88</v>
      </c>
      <c r="AM449" s="240"/>
      <c r="AN449" s="240"/>
      <c r="AO449" s="235" t="n">
        <f aca="false">AO377</f>
        <v>0</v>
      </c>
      <c r="AP449" s="235"/>
      <c r="AQ449" s="235"/>
      <c r="AR449" s="235"/>
      <c r="AS449" s="235"/>
      <c r="AT449" s="235"/>
      <c r="AU449" s="235"/>
      <c r="AV449" s="235"/>
      <c r="AW449" s="1" t="s">
        <v>27</v>
      </c>
      <c r="AX449" s="43" t="str">
        <f aca="false">AX377</f>
        <v>-</v>
      </c>
      <c r="AY449" s="43"/>
      <c r="AZ449" s="43"/>
      <c r="BA449" s="43"/>
      <c r="BB449" s="1" t="s">
        <v>228</v>
      </c>
      <c r="BF449" s="34" t="str">
        <f aca="false">AL449</f>
        <v>tahap</v>
      </c>
      <c r="BG449" s="41" t="e">
        <f aca="false">W449*AC449*AJ449*AX449</f>
        <v>#VALUE!</v>
      </c>
      <c r="BH449" s="41" t="s">
        <v>29</v>
      </c>
      <c r="BI449" s="34" t="n">
        <f aca="false">AO449</f>
        <v>0</v>
      </c>
      <c r="BJ449" s="276" t="e">
        <f aca="false">BG449*BI449</f>
        <v>#VALUE!</v>
      </c>
    </row>
    <row r="450" customFormat="false" ht="12.75" hidden="true" customHeight="false" outlineLevel="0" collapsed="false">
      <c r="B450" s="40"/>
      <c r="C450" s="239" t="s">
        <v>142</v>
      </c>
      <c r="D450" s="103" t="s">
        <v>229</v>
      </c>
      <c r="W450" s="4" t="str">
        <f aca="false">W378</f>
        <v>-</v>
      </c>
      <c r="X450" s="4"/>
      <c r="Y450" s="4"/>
      <c r="Z450" s="85" t="s">
        <v>198</v>
      </c>
      <c r="AA450" s="85"/>
      <c r="AB450" s="85"/>
      <c r="AC450" s="171" t="str">
        <f aca="false">AC378</f>
        <v>-</v>
      </c>
      <c r="AD450" s="171"/>
      <c r="AE450" s="200" t="s">
        <v>230</v>
      </c>
      <c r="AF450" s="200"/>
      <c r="AG450" s="200"/>
      <c r="AH450" s="200"/>
      <c r="AI450" s="200"/>
      <c r="AJ450" s="240" t="n">
        <v>1</v>
      </c>
      <c r="AK450" s="240"/>
      <c r="AL450" s="240" t="s">
        <v>88</v>
      </c>
      <c r="AM450" s="240"/>
      <c r="AN450" s="240"/>
      <c r="AO450" s="235" t="n">
        <f aca="false">AO378</f>
        <v>0</v>
      </c>
      <c r="AP450" s="235"/>
      <c r="AQ450" s="235"/>
      <c r="AR450" s="235"/>
      <c r="AS450" s="235"/>
      <c r="AT450" s="235"/>
      <c r="AU450" s="235"/>
      <c r="AV450" s="235"/>
      <c r="BF450" s="34" t="str">
        <f aca="false">AL450</f>
        <v>tahap</v>
      </c>
      <c r="BG450" s="41" t="e">
        <f aca="false">W450*AC450*AJ450</f>
        <v>#VALUE!</v>
      </c>
      <c r="BH450" s="41" t="s">
        <v>93</v>
      </c>
      <c r="BI450" s="34" t="n">
        <f aca="false">AO450</f>
        <v>0</v>
      </c>
      <c r="BJ450" s="276" t="e">
        <f aca="false">BG450*BI450</f>
        <v>#VALUE!</v>
      </c>
    </row>
    <row r="451" customFormat="false" ht="12.75" hidden="true" customHeight="false" outlineLevel="0" collapsed="false">
      <c r="B451" s="40"/>
      <c r="C451" s="239"/>
      <c r="D451" s="103"/>
      <c r="W451" s="4"/>
      <c r="X451" s="4"/>
      <c r="Y451" s="4"/>
      <c r="Z451" s="85"/>
      <c r="AA451" s="85"/>
      <c r="AB451" s="85"/>
      <c r="AC451" s="171"/>
      <c r="AD451" s="171"/>
      <c r="AE451" s="200"/>
      <c r="AF451" s="200"/>
      <c r="AG451" s="200"/>
      <c r="AH451" s="200"/>
      <c r="AI451" s="200"/>
      <c r="AJ451" s="88"/>
      <c r="AK451" s="84"/>
      <c r="AL451" s="88"/>
      <c r="AM451" s="88"/>
      <c r="AN451" s="88"/>
      <c r="AO451" s="235"/>
      <c r="AP451" s="235"/>
      <c r="AQ451" s="235"/>
      <c r="AR451" s="235"/>
      <c r="AS451" s="235"/>
      <c r="AT451" s="235"/>
      <c r="AU451" s="235"/>
      <c r="AV451" s="235"/>
      <c r="BF451" s="34"/>
      <c r="BG451" s="41"/>
      <c r="BH451" s="41"/>
      <c r="BI451" s="34"/>
      <c r="BJ451" s="276"/>
    </row>
    <row r="452" customFormat="false" ht="12.75" hidden="true" customHeight="false" outlineLevel="0" collapsed="false">
      <c r="B452" s="40"/>
      <c r="BF452" s="34"/>
      <c r="BG452" s="41"/>
      <c r="BH452" s="41"/>
      <c r="BI452" s="34"/>
      <c r="BJ452" s="38"/>
    </row>
    <row r="453" customFormat="false" ht="12.75" hidden="true" customHeight="false" outlineLevel="0" collapsed="false">
      <c r="B453" s="40"/>
      <c r="BF453" s="34"/>
      <c r="BG453" s="41"/>
      <c r="BH453" s="41"/>
      <c r="BI453" s="34"/>
      <c r="BJ453" s="38"/>
    </row>
    <row r="454" customFormat="false" ht="12.75" hidden="true" customHeight="false" outlineLevel="0" collapsed="false">
      <c r="B454" s="40"/>
      <c r="BF454" s="34"/>
      <c r="BG454" s="41"/>
      <c r="BH454" s="41"/>
      <c r="BI454" s="34"/>
      <c r="BJ454" s="38"/>
    </row>
    <row r="455" customFormat="false" ht="12.75" hidden="true" customHeight="false" outlineLevel="0" collapsed="false">
      <c r="B455" s="40"/>
      <c r="BF455" s="34"/>
      <c r="BG455" s="41"/>
      <c r="BH455" s="41"/>
      <c r="BI455" s="34"/>
      <c r="BJ455" s="38"/>
    </row>
    <row r="456" s="273" customFormat="true" ht="13.5" hidden="true" customHeight="false" outlineLevel="0" collapsed="false">
      <c r="A456" s="1"/>
      <c r="B456" s="40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34"/>
      <c r="BG456" s="41"/>
      <c r="BH456" s="41"/>
      <c r="BI456" s="34"/>
      <c r="BJ456" s="38"/>
    </row>
    <row r="457" s="28" customFormat="true" ht="12.75" hidden="true" customHeight="false" outlineLevel="0" collapsed="false">
      <c r="B457" s="37"/>
      <c r="D457" s="33"/>
      <c r="BF457" s="34"/>
      <c r="BG457" s="35"/>
      <c r="BH457" s="35"/>
      <c r="BI457" s="34"/>
      <c r="BJ457" s="38"/>
    </row>
    <row r="458" s="28" customFormat="true" ht="12.75" hidden="true" customHeight="false" outlineLevel="0" collapsed="false">
      <c r="B458" s="37"/>
      <c r="D458" s="33"/>
      <c r="BF458" s="34"/>
      <c r="BG458" s="35"/>
      <c r="BH458" s="35"/>
      <c r="BI458" s="34"/>
      <c r="BJ458" s="38"/>
    </row>
    <row r="459" s="28" customFormat="true" ht="12.75" hidden="true" customHeight="false" outlineLevel="0" collapsed="false">
      <c r="B459" s="37"/>
      <c r="C459" s="277" t="s">
        <v>15</v>
      </c>
      <c r="D459" s="277"/>
      <c r="E459" s="277"/>
      <c r="F459" s="277"/>
      <c r="G459" s="277"/>
      <c r="H459" s="277"/>
      <c r="I459" s="277"/>
      <c r="J459" s="277"/>
      <c r="K459" s="277"/>
      <c r="L459" s="277"/>
      <c r="M459" s="277"/>
      <c r="N459" s="277"/>
      <c r="O459" s="277"/>
      <c r="P459" s="277"/>
      <c r="Q459" s="277"/>
      <c r="R459" s="277"/>
      <c r="S459" s="277"/>
      <c r="T459" s="277"/>
      <c r="U459" s="277"/>
      <c r="V459" s="277"/>
      <c r="W459" s="277"/>
      <c r="X459" s="277"/>
      <c r="Y459" s="277"/>
      <c r="Z459" s="277"/>
      <c r="AA459" s="277"/>
      <c r="AB459" s="277"/>
      <c r="AC459" s="277"/>
      <c r="AD459" s="277"/>
      <c r="AE459" s="277"/>
      <c r="AF459" s="277"/>
      <c r="AG459" s="277"/>
      <c r="AH459" s="277"/>
      <c r="AI459" s="277"/>
      <c r="AJ459" s="277"/>
      <c r="AK459" s="277"/>
      <c r="AL459" s="277"/>
      <c r="AM459" s="277"/>
      <c r="AN459" s="277"/>
      <c r="AO459" s="277"/>
      <c r="AP459" s="277"/>
      <c r="AQ459" s="277"/>
      <c r="AR459" s="277"/>
      <c r="AS459" s="277"/>
      <c r="AT459" s="277"/>
      <c r="AU459" s="277"/>
      <c r="AV459" s="277"/>
      <c r="AW459" s="277"/>
      <c r="AX459" s="277"/>
      <c r="AY459" s="277"/>
      <c r="AZ459" s="277"/>
      <c r="BA459" s="277"/>
      <c r="BB459" s="277"/>
      <c r="BC459" s="277"/>
      <c r="BD459" s="277"/>
      <c r="BE459" s="277"/>
      <c r="BF459" s="34"/>
      <c r="BG459" s="35"/>
      <c r="BH459" s="35"/>
      <c r="BI459" s="34"/>
      <c r="BJ459" s="266" t="e">
        <f aca="false">SUM(BJ388,BJ428)</f>
        <v>#VALUE!</v>
      </c>
    </row>
    <row r="460" s="28" customFormat="true" ht="12.75" hidden="true" customHeight="false" outlineLevel="0" collapsed="false">
      <c r="B460" s="37"/>
      <c r="BF460" s="34"/>
      <c r="BG460" s="35"/>
      <c r="BH460" s="35"/>
      <c r="BI460" s="34"/>
      <c r="BJ460" s="38"/>
    </row>
    <row r="461" s="28" customFormat="true" ht="12.75" hidden="true" customHeight="false" outlineLevel="0" collapsed="false">
      <c r="B461" s="37"/>
      <c r="BF461" s="34"/>
      <c r="BG461" s="35"/>
      <c r="BH461" s="35"/>
      <c r="BI461" s="34"/>
      <c r="BJ461" s="38"/>
    </row>
    <row r="462" s="28" customFormat="true" ht="15.75" hidden="true" customHeight="false" outlineLevel="0" collapsed="false">
      <c r="B462" s="230" t="s">
        <v>239</v>
      </c>
      <c r="C462" s="231"/>
      <c r="D462" s="278" t="s">
        <v>240</v>
      </c>
      <c r="E462" s="278"/>
      <c r="F462" s="278"/>
      <c r="G462" s="278"/>
      <c r="H462" s="278"/>
      <c r="I462" s="278"/>
      <c r="J462" s="278"/>
      <c r="K462" s="278"/>
      <c r="L462" s="274"/>
      <c r="M462" s="279" t="e">
        <f aca="false">#REF!</f>
        <v>#REF!</v>
      </c>
      <c r="N462" s="279"/>
      <c r="O462" s="279"/>
      <c r="P462" s="279"/>
      <c r="Q462" s="274"/>
      <c r="R462" s="280" t="s">
        <v>241</v>
      </c>
      <c r="S462" s="281"/>
      <c r="T462" s="281"/>
      <c r="U462" s="281"/>
      <c r="V462" s="281"/>
      <c r="W462" s="281"/>
      <c r="X462" s="281"/>
      <c r="Y462" s="281"/>
      <c r="Z462" s="281"/>
      <c r="AA462" s="281"/>
      <c r="AB462" s="39"/>
      <c r="AC462" s="39"/>
      <c r="AD462" s="133"/>
      <c r="AE462" s="133"/>
      <c r="AF462" s="133"/>
      <c r="AG462" s="133"/>
      <c r="AH462" s="133"/>
      <c r="AI462" s="133"/>
      <c r="AJ462" s="133"/>
      <c r="AK462" s="133"/>
      <c r="BF462" s="34"/>
      <c r="BG462" s="35"/>
      <c r="BH462" s="35"/>
      <c r="BI462" s="34"/>
      <c r="BJ462" s="154" t="e">
        <f aca="false">M462*(BJ388+BJ428)</f>
        <v>#VALUE!</v>
      </c>
    </row>
    <row r="463" customFormat="false" ht="12.75" hidden="true" customHeight="false" outlineLevel="0" collapsed="false">
      <c r="B463" s="40"/>
      <c r="BF463" s="34"/>
      <c r="BG463" s="174"/>
      <c r="BH463" s="174"/>
      <c r="BI463" s="34"/>
      <c r="BJ463" s="282"/>
    </row>
    <row r="464" customFormat="false" ht="12.75" hidden="true" customHeight="false" outlineLevel="0" collapsed="false">
      <c r="B464" s="37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34"/>
      <c r="BG464" s="35"/>
      <c r="BH464" s="35"/>
      <c r="BI464" s="34"/>
      <c r="BJ464" s="38"/>
    </row>
    <row r="465" customFormat="false" ht="15" hidden="true" customHeight="false" outlineLevel="0" collapsed="false">
      <c r="B465" s="37"/>
      <c r="C465" s="277" t="s">
        <v>242</v>
      </c>
      <c r="D465" s="277"/>
      <c r="E465" s="277"/>
      <c r="F465" s="277"/>
      <c r="G465" s="277"/>
      <c r="H465" s="277"/>
      <c r="I465" s="277"/>
      <c r="J465" s="277"/>
      <c r="K465" s="277"/>
      <c r="L465" s="277"/>
      <c r="M465" s="277"/>
      <c r="N465" s="277"/>
      <c r="O465" s="277"/>
      <c r="P465" s="277"/>
      <c r="Q465" s="277"/>
      <c r="R465" s="277"/>
      <c r="S465" s="277"/>
      <c r="T465" s="277"/>
      <c r="U465" s="277"/>
      <c r="V465" s="277"/>
      <c r="W465" s="277"/>
      <c r="X465" s="277"/>
      <c r="Y465" s="277"/>
      <c r="Z465" s="277"/>
      <c r="AA465" s="277"/>
      <c r="AB465" s="277"/>
      <c r="AC465" s="277"/>
      <c r="AD465" s="277"/>
      <c r="AE465" s="277"/>
      <c r="AF465" s="277"/>
      <c r="AG465" s="277"/>
      <c r="AH465" s="277"/>
      <c r="AI465" s="277"/>
      <c r="AJ465" s="277"/>
      <c r="AK465" s="277"/>
      <c r="AL465" s="277"/>
      <c r="AM465" s="277"/>
      <c r="AN465" s="277"/>
      <c r="AO465" s="277"/>
      <c r="AP465" s="277"/>
      <c r="AQ465" s="277"/>
      <c r="AR465" s="277"/>
      <c r="AS465" s="277"/>
      <c r="AT465" s="277"/>
      <c r="AU465" s="277"/>
      <c r="AV465" s="277"/>
      <c r="AW465" s="277"/>
      <c r="AX465" s="277"/>
      <c r="AY465" s="277"/>
      <c r="AZ465" s="277"/>
      <c r="BA465" s="277"/>
      <c r="BB465" s="277"/>
      <c r="BC465" s="277"/>
      <c r="BD465" s="277"/>
      <c r="BE465" s="277"/>
      <c r="BF465" s="34"/>
      <c r="BG465" s="35"/>
      <c r="BH465" s="35"/>
      <c r="BI465" s="34"/>
      <c r="BJ465" s="283" t="e">
        <f aca="false">SUM(BJ459,BJ462)</f>
        <v>#VALUE!</v>
      </c>
    </row>
    <row r="466" customFormat="false" ht="15" hidden="true" customHeight="false" outlineLevel="0" collapsed="false">
      <c r="B466" s="37"/>
      <c r="C466" s="277"/>
      <c r="D466" s="277"/>
      <c r="E466" s="277"/>
      <c r="F466" s="277"/>
      <c r="G466" s="277"/>
      <c r="H466" s="277"/>
      <c r="I466" s="277"/>
      <c r="J466" s="277"/>
      <c r="K466" s="277"/>
      <c r="L466" s="277"/>
      <c r="M466" s="277"/>
      <c r="N466" s="277"/>
      <c r="O466" s="277"/>
      <c r="P466" s="277"/>
      <c r="Q466" s="277"/>
      <c r="R466" s="277"/>
      <c r="S466" s="277"/>
      <c r="T466" s="277"/>
      <c r="U466" s="277"/>
      <c r="V466" s="277"/>
      <c r="W466" s="277"/>
      <c r="X466" s="277"/>
      <c r="Y466" s="277"/>
      <c r="Z466" s="277"/>
      <c r="AA466" s="277"/>
      <c r="AB466" s="277"/>
      <c r="AC466" s="277"/>
      <c r="AD466" s="277"/>
      <c r="AE466" s="277"/>
      <c r="AF466" s="277"/>
      <c r="AG466" s="277"/>
      <c r="AH466" s="277"/>
      <c r="AI466" s="277"/>
      <c r="AJ466" s="277"/>
      <c r="AK466" s="277"/>
      <c r="AL466" s="277"/>
      <c r="AM466" s="277"/>
      <c r="AN466" s="277"/>
      <c r="AO466" s="277"/>
      <c r="AP466" s="277"/>
      <c r="AQ466" s="277"/>
      <c r="AR466" s="277"/>
      <c r="AS466" s="277"/>
      <c r="AT466" s="277"/>
      <c r="AU466" s="277"/>
      <c r="AV466" s="277"/>
      <c r="AW466" s="277"/>
      <c r="AX466" s="277"/>
      <c r="AY466" s="277"/>
      <c r="AZ466" s="277"/>
      <c r="BA466" s="277"/>
      <c r="BB466" s="277"/>
      <c r="BC466" s="277"/>
      <c r="BD466" s="277"/>
      <c r="BE466" s="277"/>
      <c r="BF466" s="34"/>
      <c r="BG466" s="35"/>
      <c r="BH466" s="35"/>
      <c r="BI466" s="34"/>
      <c r="BJ466" s="263"/>
    </row>
    <row r="467" customFormat="false" ht="12.75" hidden="true" customHeight="false" outlineLevel="0" collapsed="false">
      <c r="B467" s="40"/>
      <c r="BF467" s="34"/>
      <c r="BG467" s="174"/>
      <c r="BH467" s="174"/>
      <c r="BI467" s="34"/>
      <c r="BJ467" s="282"/>
    </row>
    <row r="468" s="284" customFormat="true" ht="15.75" hidden="true" customHeight="false" outlineLevel="0" collapsed="false">
      <c r="B468" s="285"/>
      <c r="C468" s="286" t="s">
        <v>243</v>
      </c>
      <c r="D468" s="286"/>
      <c r="E468" s="286"/>
      <c r="F468" s="286"/>
      <c r="G468" s="286"/>
      <c r="H468" s="286"/>
      <c r="I468" s="286"/>
      <c r="J468" s="286"/>
      <c r="K468" s="286"/>
      <c r="L468" s="286"/>
      <c r="M468" s="286"/>
      <c r="N468" s="286"/>
      <c r="O468" s="286"/>
      <c r="P468" s="286"/>
      <c r="Q468" s="286"/>
      <c r="R468" s="286"/>
      <c r="S468" s="286"/>
      <c r="T468" s="286"/>
      <c r="U468" s="286"/>
      <c r="V468" s="286"/>
      <c r="W468" s="286"/>
      <c r="X468" s="286"/>
      <c r="Y468" s="286"/>
      <c r="Z468" s="286"/>
      <c r="AA468" s="286"/>
      <c r="AB468" s="286"/>
      <c r="AC468" s="286"/>
      <c r="AD468" s="286"/>
      <c r="AE468" s="286"/>
      <c r="AF468" s="286"/>
      <c r="AG468" s="286"/>
      <c r="AH468" s="286"/>
      <c r="AI468" s="286"/>
      <c r="AJ468" s="286"/>
      <c r="AK468" s="286"/>
      <c r="AL468" s="286"/>
      <c r="AM468" s="286"/>
      <c r="AN468" s="286"/>
      <c r="AO468" s="286"/>
      <c r="AP468" s="286"/>
      <c r="AQ468" s="286"/>
      <c r="AR468" s="286"/>
      <c r="AS468" s="286"/>
      <c r="AT468" s="286"/>
      <c r="AU468" s="286"/>
      <c r="AV468" s="286"/>
      <c r="AW468" s="286"/>
      <c r="AX468" s="286"/>
      <c r="AY468" s="286"/>
      <c r="AZ468" s="286"/>
      <c r="BA468" s="286"/>
      <c r="BB468" s="286"/>
      <c r="BC468" s="286"/>
      <c r="BD468" s="286"/>
      <c r="BE468" s="286"/>
      <c r="BF468" s="287"/>
      <c r="BG468" s="288"/>
      <c r="BH468" s="288"/>
      <c r="BI468" s="287"/>
      <c r="BJ468" s="289" t="e">
        <f aca="false">SUM(#REF!,BJ465)</f>
        <v>#VALUE!</v>
      </c>
    </row>
    <row r="469" customFormat="false" ht="12.75" hidden="true" customHeight="false" outlineLevel="0" collapsed="false">
      <c r="B469" s="50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3"/>
      <c r="BG469" s="290"/>
      <c r="BH469" s="290"/>
      <c r="BI469" s="53"/>
      <c r="BJ469" s="55"/>
    </row>
    <row r="470" customFormat="false" ht="12.75" hidden="true" customHeight="false" outlineLevel="0" collapsed="false"/>
    <row r="471" customFormat="false" ht="12.75" hidden="false" customHeight="false" outlineLevel="0" collapsed="false">
      <c r="BJ471" s="291"/>
    </row>
    <row r="472" customFormat="false" ht="12.75" hidden="false" customHeight="false" outlineLevel="0" collapsed="false">
      <c r="B472" s="49" t="s">
        <v>244</v>
      </c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1"/>
      <c r="BG474" s="4" t="s">
        <v>245</v>
      </c>
      <c r="BI474" s="4"/>
      <c r="BJ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1"/>
      <c r="BG475" s="2" t="s">
        <v>246</v>
      </c>
      <c r="BH475" s="2"/>
      <c r="BI475" s="2"/>
      <c r="BJ475" s="2"/>
    </row>
    <row r="476" customFormat="false" ht="12.75" hidden="false" customHeight="false" outlineLevel="0" collapsed="false">
      <c r="BF476" s="45"/>
      <c r="BI476" s="292" t="s">
        <v>247</v>
      </c>
    </row>
    <row r="478" customFormat="false" ht="12.75" hidden="false" customHeight="false" outlineLevel="0" collapsed="false">
      <c r="BF478" s="45"/>
      <c r="BI478" s="45" t="s">
        <v>248</v>
      </c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1"/>
      <c r="BG480" s="4" t="s">
        <v>249</v>
      </c>
      <c r="BI480" s="4"/>
      <c r="BJ480" s="4"/>
    </row>
  </sheetData>
  <mergeCells count="1009">
    <mergeCell ref="B6:BJ6"/>
    <mergeCell ref="B7:BJ7"/>
    <mergeCell ref="B8:BJ8"/>
    <mergeCell ref="B9:BJ9"/>
    <mergeCell ref="B10:B11"/>
    <mergeCell ref="C10:BE11"/>
    <mergeCell ref="BF10:BF11"/>
    <mergeCell ref="BG10:BH10"/>
    <mergeCell ref="BI10:BI11"/>
    <mergeCell ref="BJ10:BJ11"/>
    <mergeCell ref="C12:BE12"/>
    <mergeCell ref="S39:T39"/>
    <mergeCell ref="U39:W39"/>
    <mergeCell ref="X39:Y39"/>
    <mergeCell ref="Z39:AA39"/>
    <mergeCell ref="AB39:AF39"/>
    <mergeCell ref="AG39:AH39"/>
    <mergeCell ref="AI39:AP39"/>
    <mergeCell ref="S40:T40"/>
    <mergeCell ref="U40:W40"/>
    <mergeCell ref="X40:Y40"/>
    <mergeCell ref="Z40:AA40"/>
    <mergeCell ref="AB40:AF40"/>
    <mergeCell ref="AG40:AH40"/>
    <mergeCell ref="AI40:AP40"/>
    <mergeCell ref="S52:T52"/>
    <mergeCell ref="U52:W52"/>
    <mergeCell ref="X52:Y52"/>
    <mergeCell ref="Z52:AA52"/>
    <mergeCell ref="AB52:AF52"/>
    <mergeCell ref="AG52:AH52"/>
    <mergeCell ref="AI52:AP52"/>
    <mergeCell ref="S53:T53"/>
    <mergeCell ref="U53:W53"/>
    <mergeCell ref="X53:Y53"/>
    <mergeCell ref="Z53:AA53"/>
    <mergeCell ref="AB53:AF53"/>
    <mergeCell ref="AG53:AH53"/>
    <mergeCell ref="AI53:AP53"/>
    <mergeCell ref="S54:T54"/>
    <mergeCell ref="U54:W54"/>
    <mergeCell ref="X54:Y54"/>
    <mergeCell ref="Z54:AA54"/>
    <mergeCell ref="AB54:AF54"/>
    <mergeCell ref="AG54:AH54"/>
    <mergeCell ref="AI54:AP54"/>
    <mergeCell ref="S55:T55"/>
    <mergeCell ref="U55:W55"/>
    <mergeCell ref="X55:Y55"/>
    <mergeCell ref="Z55:AA55"/>
    <mergeCell ref="AB55:AF55"/>
    <mergeCell ref="AG55:AH55"/>
    <mergeCell ref="AI55:AP55"/>
    <mergeCell ref="S56:T56"/>
    <mergeCell ref="U56:W56"/>
    <mergeCell ref="X56:Y56"/>
    <mergeCell ref="Z56:AA56"/>
    <mergeCell ref="AB56:AF56"/>
    <mergeCell ref="AG56:AH56"/>
    <mergeCell ref="AI56:AP56"/>
    <mergeCell ref="S57:T57"/>
    <mergeCell ref="U57:W57"/>
    <mergeCell ref="X57:Y57"/>
    <mergeCell ref="Z57:AA57"/>
    <mergeCell ref="AB57:AF57"/>
    <mergeCell ref="AG57:AH57"/>
    <mergeCell ref="AI57:AP57"/>
    <mergeCell ref="S67:T67"/>
    <mergeCell ref="U67:W67"/>
    <mergeCell ref="X67:Y67"/>
    <mergeCell ref="Z67:AA67"/>
    <mergeCell ref="AB67:AF67"/>
    <mergeCell ref="AG67:AH67"/>
    <mergeCell ref="AI67:AP67"/>
    <mergeCell ref="AS67:AU67"/>
    <mergeCell ref="S68:T68"/>
    <mergeCell ref="U68:W68"/>
    <mergeCell ref="X68:Y68"/>
    <mergeCell ref="Z68:AA68"/>
    <mergeCell ref="AB68:AF68"/>
    <mergeCell ref="AG68:AH68"/>
    <mergeCell ref="AI68:AP68"/>
    <mergeCell ref="AS68:AU68"/>
    <mergeCell ref="S80:T80"/>
    <mergeCell ref="U80:W80"/>
    <mergeCell ref="X80:Y80"/>
    <mergeCell ref="Z80:AA80"/>
    <mergeCell ref="AB80:AF80"/>
    <mergeCell ref="AG80:AH80"/>
    <mergeCell ref="AI80:AP80"/>
    <mergeCell ref="AS80:AU80"/>
    <mergeCell ref="S81:T81"/>
    <mergeCell ref="U81:W81"/>
    <mergeCell ref="X81:Y81"/>
    <mergeCell ref="Z81:AA81"/>
    <mergeCell ref="AB81:AF81"/>
    <mergeCell ref="AG81:AH81"/>
    <mergeCell ref="AI81:AP81"/>
    <mergeCell ref="AS81:AU81"/>
    <mergeCell ref="S82:T82"/>
    <mergeCell ref="U82:W82"/>
    <mergeCell ref="X82:Y82"/>
    <mergeCell ref="Z82:AA82"/>
    <mergeCell ref="AB82:AF82"/>
    <mergeCell ref="AG82:AH82"/>
    <mergeCell ref="AI82:AP82"/>
    <mergeCell ref="AS82:AU82"/>
    <mergeCell ref="S83:T83"/>
    <mergeCell ref="U83:W83"/>
    <mergeCell ref="X83:Y83"/>
    <mergeCell ref="Z83:AA83"/>
    <mergeCell ref="AB83:AF83"/>
    <mergeCell ref="AG83:AH83"/>
    <mergeCell ref="AI83:AP83"/>
    <mergeCell ref="AS83:AU83"/>
    <mergeCell ref="S84:T84"/>
    <mergeCell ref="U84:W84"/>
    <mergeCell ref="X84:Y84"/>
    <mergeCell ref="Z84:AA84"/>
    <mergeCell ref="AB84:AF84"/>
    <mergeCell ref="AG84:AH84"/>
    <mergeCell ref="AI84:AP84"/>
    <mergeCell ref="AS84:AU84"/>
    <mergeCell ref="S94:T94"/>
    <mergeCell ref="U94:W94"/>
    <mergeCell ref="X94:Y94"/>
    <mergeCell ref="Z94:AA94"/>
    <mergeCell ref="AB94:AF94"/>
    <mergeCell ref="AG94:AH94"/>
    <mergeCell ref="AI94:AP94"/>
    <mergeCell ref="AS94:AU94"/>
    <mergeCell ref="S95:T95"/>
    <mergeCell ref="U95:W95"/>
    <mergeCell ref="X95:Y95"/>
    <mergeCell ref="Z95:AA95"/>
    <mergeCell ref="AB95:AF95"/>
    <mergeCell ref="AG95:AH95"/>
    <mergeCell ref="AI95:AP95"/>
    <mergeCell ref="AS95:AU95"/>
    <mergeCell ref="S98:T98"/>
    <mergeCell ref="U98:W98"/>
    <mergeCell ref="X98:Y98"/>
    <mergeCell ref="Z98:AA98"/>
    <mergeCell ref="AB98:AF98"/>
    <mergeCell ref="AG98:AH98"/>
    <mergeCell ref="AI98:AP98"/>
    <mergeCell ref="AS98:AU98"/>
    <mergeCell ref="S99:T99"/>
    <mergeCell ref="U99:W99"/>
    <mergeCell ref="X99:Y99"/>
    <mergeCell ref="Z99:AA99"/>
    <mergeCell ref="AB99:AF99"/>
    <mergeCell ref="AG99:AH99"/>
    <mergeCell ref="AI99:AP99"/>
    <mergeCell ref="AS99:AU99"/>
    <mergeCell ref="S100:T100"/>
    <mergeCell ref="U100:W100"/>
    <mergeCell ref="X100:Y100"/>
    <mergeCell ref="Z100:AA100"/>
    <mergeCell ref="AB100:AF100"/>
    <mergeCell ref="AG100:AH100"/>
    <mergeCell ref="AI100:AP100"/>
    <mergeCell ref="AS100:AU100"/>
    <mergeCell ref="S110:T110"/>
    <mergeCell ref="U110:W110"/>
    <mergeCell ref="X110:Y110"/>
    <mergeCell ref="Z110:AA110"/>
    <mergeCell ref="AB110:AF110"/>
    <mergeCell ref="AG110:AH110"/>
    <mergeCell ref="AI110:AP110"/>
    <mergeCell ref="AS110:AU110"/>
    <mergeCell ref="S111:T111"/>
    <mergeCell ref="U111:W111"/>
    <mergeCell ref="X111:Y111"/>
    <mergeCell ref="Z111:AA111"/>
    <mergeCell ref="AB111:AF111"/>
    <mergeCell ref="AG111:AH111"/>
    <mergeCell ref="AI111:AP111"/>
    <mergeCell ref="AS111:AU111"/>
    <mergeCell ref="S123:T123"/>
    <mergeCell ref="U123:W123"/>
    <mergeCell ref="X123:Y123"/>
    <mergeCell ref="Z123:AA123"/>
    <mergeCell ref="AB123:AF123"/>
    <mergeCell ref="AG123:AH123"/>
    <mergeCell ref="AI123:AP123"/>
    <mergeCell ref="AS123:AU123"/>
    <mergeCell ref="S124:T124"/>
    <mergeCell ref="U124:W124"/>
    <mergeCell ref="X124:Y124"/>
    <mergeCell ref="Z124:AA124"/>
    <mergeCell ref="AB124:AF124"/>
    <mergeCell ref="AG124:AH124"/>
    <mergeCell ref="AI124:AP124"/>
    <mergeCell ref="AS124:AU124"/>
    <mergeCell ref="S125:T125"/>
    <mergeCell ref="U125:W125"/>
    <mergeCell ref="X125:Y125"/>
    <mergeCell ref="Z125:AA125"/>
    <mergeCell ref="AB125:AF125"/>
    <mergeCell ref="AG125:AH125"/>
    <mergeCell ref="AI125:AP125"/>
    <mergeCell ref="AS125:AU125"/>
    <mergeCell ref="S137:T137"/>
    <mergeCell ref="U137:W137"/>
    <mergeCell ref="X137:Y137"/>
    <mergeCell ref="Z137:AA137"/>
    <mergeCell ref="AB137:AF137"/>
    <mergeCell ref="AG137:AH137"/>
    <mergeCell ref="AI137:AP137"/>
    <mergeCell ref="AQ137:AR137"/>
    <mergeCell ref="AS137:AV137"/>
    <mergeCell ref="S138:T138"/>
    <mergeCell ref="U138:W138"/>
    <mergeCell ref="X138:Y138"/>
    <mergeCell ref="Z138:AA138"/>
    <mergeCell ref="AB138:AF138"/>
    <mergeCell ref="AG138:AH138"/>
    <mergeCell ref="AI138:AP138"/>
    <mergeCell ref="AQ138:AR138"/>
    <mergeCell ref="AS138:AV138"/>
    <mergeCell ref="S139:T139"/>
    <mergeCell ref="U139:W139"/>
    <mergeCell ref="X139:Y139"/>
    <mergeCell ref="Z139:AA139"/>
    <mergeCell ref="AB139:AF139"/>
    <mergeCell ref="AG139:AH139"/>
    <mergeCell ref="AI139:AP139"/>
    <mergeCell ref="AQ139:AR139"/>
    <mergeCell ref="AS139:AV139"/>
    <mergeCell ref="P155:Q155"/>
    <mergeCell ref="R155:T155"/>
    <mergeCell ref="U155:V155"/>
    <mergeCell ref="W155:X155"/>
    <mergeCell ref="Y155:AC155"/>
    <mergeCell ref="AD155:AE155"/>
    <mergeCell ref="AF155:AG155"/>
    <mergeCell ref="AH155:AK155"/>
    <mergeCell ref="AL155:AM155"/>
    <mergeCell ref="AN155:AU155"/>
    <mergeCell ref="AW155:AX155"/>
    <mergeCell ref="P156:Q156"/>
    <mergeCell ref="R156:T156"/>
    <mergeCell ref="U156:V156"/>
    <mergeCell ref="W156:X156"/>
    <mergeCell ref="Y156:AC156"/>
    <mergeCell ref="AD156:AE156"/>
    <mergeCell ref="AF156:AG156"/>
    <mergeCell ref="AH156:AK156"/>
    <mergeCell ref="AL156:AM156"/>
    <mergeCell ref="AN156:AU156"/>
    <mergeCell ref="AW156:AX156"/>
    <mergeCell ref="P159:Q159"/>
    <mergeCell ref="R159:T159"/>
    <mergeCell ref="U159:V159"/>
    <mergeCell ref="W159:X159"/>
    <mergeCell ref="Y159:AC159"/>
    <mergeCell ref="AD159:AE159"/>
    <mergeCell ref="AF159:AM159"/>
    <mergeCell ref="AP159:AS159"/>
    <mergeCell ref="S162:T162"/>
    <mergeCell ref="U162:W162"/>
    <mergeCell ref="X162:Y162"/>
    <mergeCell ref="Z162:AA162"/>
    <mergeCell ref="AB162:AF162"/>
    <mergeCell ref="AG162:AH162"/>
    <mergeCell ref="AI162:AP162"/>
    <mergeCell ref="AQ162:AR162"/>
    <mergeCell ref="AS162:AU162"/>
    <mergeCell ref="S163:T163"/>
    <mergeCell ref="U163:W163"/>
    <mergeCell ref="X163:Y163"/>
    <mergeCell ref="Z163:AA163"/>
    <mergeCell ref="AB163:AF163"/>
    <mergeCell ref="AG163:AH163"/>
    <mergeCell ref="AI163:AP163"/>
    <mergeCell ref="AQ163:AR163"/>
    <mergeCell ref="AS163:AU163"/>
    <mergeCell ref="S164:T164"/>
    <mergeCell ref="U164:W164"/>
    <mergeCell ref="X164:Y164"/>
    <mergeCell ref="Z164:AA164"/>
    <mergeCell ref="AB164:AF164"/>
    <mergeCell ref="AG164:AH164"/>
    <mergeCell ref="AI164:AP164"/>
    <mergeCell ref="AQ164:AR164"/>
    <mergeCell ref="AS164:AU164"/>
    <mergeCell ref="S165:T165"/>
    <mergeCell ref="U165:W165"/>
    <mergeCell ref="X165:Y165"/>
    <mergeCell ref="Z165:AA165"/>
    <mergeCell ref="AB165:AF165"/>
    <mergeCell ref="AG165:AH165"/>
    <mergeCell ref="AI165:AP165"/>
    <mergeCell ref="AQ165:AR165"/>
    <mergeCell ref="AS165:AU165"/>
    <mergeCell ref="S166:T166"/>
    <mergeCell ref="U166:W166"/>
    <mergeCell ref="X166:Y166"/>
    <mergeCell ref="Z166:AA166"/>
    <mergeCell ref="AB166:AF166"/>
    <mergeCell ref="AG166:AH166"/>
    <mergeCell ref="AI166:AP166"/>
    <mergeCell ref="AQ166:AR166"/>
    <mergeCell ref="AS166:AU166"/>
    <mergeCell ref="E174:K174"/>
    <mergeCell ref="L174:Q174"/>
    <mergeCell ref="R174:U174"/>
    <mergeCell ref="V174:AB174"/>
    <mergeCell ref="AC174:AD174"/>
    <mergeCell ref="AE174:AI174"/>
    <mergeCell ref="AJ174:AK174"/>
    <mergeCell ref="AL174:AS174"/>
    <mergeCell ref="AT174:AU174"/>
    <mergeCell ref="AV174:AW174"/>
    <mergeCell ref="AX174:BA174"/>
    <mergeCell ref="E177:N177"/>
    <mergeCell ref="R177:T177"/>
    <mergeCell ref="U177:X177"/>
    <mergeCell ref="Y177:Z177"/>
    <mergeCell ref="AA177:AB177"/>
    <mergeCell ref="AC177:AF177"/>
    <mergeCell ref="AG177:AH177"/>
    <mergeCell ref="AI177:AP177"/>
    <mergeCell ref="E178:N178"/>
    <mergeCell ref="R178:T178"/>
    <mergeCell ref="U178:X178"/>
    <mergeCell ref="Y178:Z178"/>
    <mergeCell ref="AA178:AB178"/>
    <mergeCell ref="AC178:AF178"/>
    <mergeCell ref="AG178:AH178"/>
    <mergeCell ref="AI178:AP178"/>
    <mergeCell ref="E179:N179"/>
    <mergeCell ref="R179:T179"/>
    <mergeCell ref="U179:X179"/>
    <mergeCell ref="Y179:Z179"/>
    <mergeCell ref="AA179:AB179"/>
    <mergeCell ref="AC179:AF179"/>
    <mergeCell ref="AG179:AH179"/>
    <mergeCell ref="AI179:AP179"/>
    <mergeCell ref="AQ179:AR179"/>
    <mergeCell ref="AS179:AT179"/>
    <mergeCell ref="AU179:AX179"/>
    <mergeCell ref="E180:N180"/>
    <mergeCell ref="R180:T180"/>
    <mergeCell ref="U180:X180"/>
    <mergeCell ref="Y180:Z180"/>
    <mergeCell ref="AA180:AB180"/>
    <mergeCell ref="AC180:AF180"/>
    <mergeCell ref="AG180:AH180"/>
    <mergeCell ref="AI180:AP180"/>
    <mergeCell ref="AQ180:AR180"/>
    <mergeCell ref="AS180:AT180"/>
    <mergeCell ref="AU180:AX180"/>
    <mergeCell ref="E181:N181"/>
    <mergeCell ref="R181:T181"/>
    <mergeCell ref="U181:X181"/>
    <mergeCell ref="Y181:Z181"/>
    <mergeCell ref="AA181:AB181"/>
    <mergeCell ref="AC181:AF181"/>
    <mergeCell ref="AG181:AH181"/>
    <mergeCell ref="AI181:AP181"/>
    <mergeCell ref="AQ181:AR181"/>
    <mergeCell ref="AS181:AT181"/>
    <mergeCell ref="AU181:AX181"/>
    <mergeCell ref="E182:N182"/>
    <mergeCell ref="R182:T182"/>
    <mergeCell ref="U182:X182"/>
    <mergeCell ref="Y182:Z182"/>
    <mergeCell ref="AA182:AB182"/>
    <mergeCell ref="AC182:AF182"/>
    <mergeCell ref="AG182:AH182"/>
    <mergeCell ref="AI182:AP182"/>
    <mergeCell ref="AQ182:AR182"/>
    <mergeCell ref="AS182:AT182"/>
    <mergeCell ref="AU182:AX182"/>
    <mergeCell ref="R183:T183"/>
    <mergeCell ref="U183:X183"/>
    <mergeCell ref="Y183:Z183"/>
    <mergeCell ref="AA183:AB183"/>
    <mergeCell ref="AC183:AF183"/>
    <mergeCell ref="AG183:AH183"/>
    <mergeCell ref="AI183:AP183"/>
    <mergeCell ref="AQ183:AR183"/>
    <mergeCell ref="AS183:AT183"/>
    <mergeCell ref="AU183:AX183"/>
    <mergeCell ref="R187:T187"/>
    <mergeCell ref="U187:X187"/>
    <mergeCell ref="Y187:Z187"/>
    <mergeCell ref="AA187:AB187"/>
    <mergeCell ref="AC187:AF187"/>
    <mergeCell ref="AG187:AH187"/>
    <mergeCell ref="AI187:AP187"/>
    <mergeCell ref="R188:T188"/>
    <mergeCell ref="U188:X188"/>
    <mergeCell ref="Y188:Z188"/>
    <mergeCell ref="AA188:AB188"/>
    <mergeCell ref="AC188:AF188"/>
    <mergeCell ref="AG188:AH188"/>
    <mergeCell ref="AI188:AP188"/>
    <mergeCell ref="R189:T189"/>
    <mergeCell ref="U189:X189"/>
    <mergeCell ref="Y189:Z189"/>
    <mergeCell ref="AA189:AB189"/>
    <mergeCell ref="AC189:AF189"/>
    <mergeCell ref="AG189:AH189"/>
    <mergeCell ref="AI189:AP189"/>
    <mergeCell ref="R190:T190"/>
    <mergeCell ref="U190:X190"/>
    <mergeCell ref="Y190:Z190"/>
    <mergeCell ref="AA190:AB190"/>
    <mergeCell ref="AC190:AF190"/>
    <mergeCell ref="AG190:AH190"/>
    <mergeCell ref="AI190:AP190"/>
    <mergeCell ref="R191:T191"/>
    <mergeCell ref="U191:X191"/>
    <mergeCell ref="Y191:Z191"/>
    <mergeCell ref="AA191:AB191"/>
    <mergeCell ref="AC191:AF191"/>
    <mergeCell ref="AG191:AH191"/>
    <mergeCell ref="AI191:AP191"/>
    <mergeCell ref="AA200:AB200"/>
    <mergeCell ref="AC200:AF200"/>
    <mergeCell ref="AG200:AH200"/>
    <mergeCell ref="AI200:AP200"/>
    <mergeCell ref="AA208:AB208"/>
    <mergeCell ref="AC208:AF208"/>
    <mergeCell ref="AG208:AH208"/>
    <mergeCell ref="AI208:AP208"/>
    <mergeCell ref="AQ208:AR208"/>
    <mergeCell ref="AS208:AT208"/>
    <mergeCell ref="AA210:AB210"/>
    <mergeCell ref="AC210:AF210"/>
    <mergeCell ref="AG210:AH210"/>
    <mergeCell ref="AI210:AP210"/>
    <mergeCell ref="AA212:AB212"/>
    <mergeCell ref="AC212:AF212"/>
    <mergeCell ref="AG212:AH212"/>
    <mergeCell ref="AI212:AP212"/>
    <mergeCell ref="AS212:AT212"/>
    <mergeCell ref="AA214:AB214"/>
    <mergeCell ref="AC214:AF214"/>
    <mergeCell ref="AG214:AH214"/>
    <mergeCell ref="AI214:AP214"/>
    <mergeCell ref="AQ214:AR214"/>
    <mergeCell ref="AS214:AT214"/>
    <mergeCell ref="AA224:AB224"/>
    <mergeCell ref="AC224:AF224"/>
    <mergeCell ref="AG224:AH224"/>
    <mergeCell ref="AI224:AP224"/>
    <mergeCell ref="AQ224:AR224"/>
    <mergeCell ref="AS224:AT224"/>
    <mergeCell ref="V228:X228"/>
    <mergeCell ref="Y228:AD228"/>
    <mergeCell ref="AE228:AF228"/>
    <mergeCell ref="AG228:AH228"/>
    <mergeCell ref="AO228:AV228"/>
    <mergeCell ref="V229:X229"/>
    <mergeCell ref="Y229:AD229"/>
    <mergeCell ref="AE229:AF229"/>
    <mergeCell ref="AG229:AH229"/>
    <mergeCell ref="AI229:AL229"/>
    <mergeCell ref="AM229:AN229"/>
    <mergeCell ref="AO229:AV229"/>
    <mergeCell ref="E230:T230"/>
    <mergeCell ref="V230:X230"/>
    <mergeCell ref="Y230:AD230"/>
    <mergeCell ref="AE230:AF230"/>
    <mergeCell ref="AG230:AH230"/>
    <mergeCell ref="AO230:AV230"/>
    <mergeCell ref="V231:X231"/>
    <mergeCell ref="Y231:AD231"/>
    <mergeCell ref="AE231:AF231"/>
    <mergeCell ref="AG231:AH231"/>
    <mergeCell ref="AI231:AL231"/>
    <mergeCell ref="AM231:AN231"/>
    <mergeCell ref="AO231:AV231"/>
    <mergeCell ref="E232:T232"/>
    <mergeCell ref="V232:X232"/>
    <mergeCell ref="Y232:AD232"/>
    <mergeCell ref="AE232:AF232"/>
    <mergeCell ref="AM232:AN232"/>
    <mergeCell ref="AO232:AV232"/>
    <mergeCell ref="V233:X233"/>
    <mergeCell ref="Y233:AD233"/>
    <mergeCell ref="AE233:AF233"/>
    <mergeCell ref="AG233:AH233"/>
    <mergeCell ref="AI233:AL233"/>
    <mergeCell ref="AM233:AN233"/>
    <mergeCell ref="AO233:AV233"/>
    <mergeCell ref="E235:K235"/>
    <mergeCell ref="L235:O235"/>
    <mergeCell ref="P235:Q235"/>
    <mergeCell ref="R235:V235"/>
    <mergeCell ref="W235:AC235"/>
    <mergeCell ref="AF235:AG235"/>
    <mergeCell ref="AH235:AJ235"/>
    <mergeCell ref="E236:T236"/>
    <mergeCell ref="V236:X236"/>
    <mergeCell ref="Y236:AD236"/>
    <mergeCell ref="AE236:AF236"/>
    <mergeCell ref="AM236:AN236"/>
    <mergeCell ref="AO236:AV236"/>
    <mergeCell ref="E237:T237"/>
    <mergeCell ref="V237:X237"/>
    <mergeCell ref="Y237:AD237"/>
    <mergeCell ref="AE237:AF237"/>
    <mergeCell ref="AM237:AN237"/>
    <mergeCell ref="AO237:AV237"/>
    <mergeCell ref="Y238:AD238"/>
    <mergeCell ref="Y239:AD239"/>
    <mergeCell ref="V241:X241"/>
    <mergeCell ref="Y241:AD241"/>
    <mergeCell ref="AE241:AF241"/>
    <mergeCell ref="AG241:AN241"/>
    <mergeCell ref="AP241:AQ241"/>
    <mergeCell ref="AR241:AU241"/>
    <mergeCell ref="V242:X242"/>
    <mergeCell ref="Y242:AD242"/>
    <mergeCell ref="AE242:AF242"/>
    <mergeCell ref="AG242:AN242"/>
    <mergeCell ref="AP242:AQ242"/>
    <mergeCell ref="AR242:AU242"/>
    <mergeCell ref="V243:X243"/>
    <mergeCell ref="Y243:AD243"/>
    <mergeCell ref="AE243:AF243"/>
    <mergeCell ref="AG243:AN243"/>
    <mergeCell ref="AP243:AQ243"/>
    <mergeCell ref="AR243:AU243"/>
    <mergeCell ref="V244:X244"/>
    <mergeCell ref="Y244:AD244"/>
    <mergeCell ref="AE244:AF244"/>
    <mergeCell ref="AG244:AN244"/>
    <mergeCell ref="AP244:AQ244"/>
    <mergeCell ref="AR244:AU244"/>
    <mergeCell ref="Y247:AD247"/>
    <mergeCell ref="V253:X253"/>
    <mergeCell ref="Y253:AD253"/>
    <mergeCell ref="AE253:AF253"/>
    <mergeCell ref="AG253:AH253"/>
    <mergeCell ref="AI253:AL253"/>
    <mergeCell ref="AM253:AN253"/>
    <mergeCell ref="AO253:AV253"/>
    <mergeCell ref="V254:X254"/>
    <mergeCell ref="Y254:AD254"/>
    <mergeCell ref="AE254:AF254"/>
    <mergeCell ref="AG254:AH254"/>
    <mergeCell ref="AI254:AL254"/>
    <mergeCell ref="AM254:AN254"/>
    <mergeCell ref="AO254:AV254"/>
    <mergeCell ref="V260:X260"/>
    <mergeCell ref="Y260:AD260"/>
    <mergeCell ref="AE260:AF260"/>
    <mergeCell ref="AG260:AH260"/>
    <mergeCell ref="AI260:AL260"/>
    <mergeCell ref="AM260:AN260"/>
    <mergeCell ref="AO260:AV260"/>
    <mergeCell ref="V261:X261"/>
    <mergeCell ref="Y261:AD261"/>
    <mergeCell ref="AE261:AF261"/>
    <mergeCell ref="AG261:AH261"/>
    <mergeCell ref="AI261:AL261"/>
    <mergeCell ref="AM261:AN261"/>
    <mergeCell ref="AO261:AV261"/>
    <mergeCell ref="AG273:AH273"/>
    <mergeCell ref="AI273:AL273"/>
    <mergeCell ref="AM273:AN273"/>
    <mergeCell ref="AO273:AW273"/>
    <mergeCell ref="AG274:AH274"/>
    <mergeCell ref="AI274:AL274"/>
    <mergeCell ref="AM274:AN274"/>
    <mergeCell ref="AO274:AW274"/>
    <mergeCell ref="AG275:AH275"/>
    <mergeCell ref="AI275:AL275"/>
    <mergeCell ref="AM275:AN275"/>
    <mergeCell ref="AO275:AW275"/>
    <mergeCell ref="AG276:AH276"/>
    <mergeCell ref="AI276:AL276"/>
    <mergeCell ref="AM276:AN276"/>
    <mergeCell ref="AO276:AW276"/>
    <mergeCell ref="E277:S277"/>
    <mergeCell ref="AG277:AH277"/>
    <mergeCell ref="AI277:AL277"/>
    <mergeCell ref="AM277:AN277"/>
    <mergeCell ref="AO277:AW277"/>
    <mergeCell ref="E278:S278"/>
    <mergeCell ref="V278:X278"/>
    <mergeCell ref="Y278:AD278"/>
    <mergeCell ref="AE278:AF278"/>
    <mergeCell ref="AG278:AH278"/>
    <mergeCell ref="AI278:AL278"/>
    <mergeCell ref="AM278:AN278"/>
    <mergeCell ref="AO278:AW278"/>
    <mergeCell ref="V279:X279"/>
    <mergeCell ref="Y279:AD279"/>
    <mergeCell ref="AE279:AF279"/>
    <mergeCell ref="AG279:AH279"/>
    <mergeCell ref="AI279:AL279"/>
    <mergeCell ref="AM279:AN279"/>
    <mergeCell ref="AO279:AW279"/>
    <mergeCell ref="V280:X280"/>
    <mergeCell ref="Y280:AD280"/>
    <mergeCell ref="AE280:AF280"/>
    <mergeCell ref="AG280:AH280"/>
    <mergeCell ref="AI280:AL280"/>
    <mergeCell ref="AM280:AN280"/>
    <mergeCell ref="AO280:AW280"/>
    <mergeCell ref="AG284:AH284"/>
    <mergeCell ref="AI284:AL284"/>
    <mergeCell ref="AM284:AN284"/>
    <mergeCell ref="AO284:AW284"/>
    <mergeCell ref="AG285:AH285"/>
    <mergeCell ref="AI285:AL285"/>
    <mergeCell ref="AM285:AN285"/>
    <mergeCell ref="AO285:AW285"/>
    <mergeCell ref="AG286:AH286"/>
    <mergeCell ref="AI286:AL286"/>
    <mergeCell ref="AM286:AN286"/>
    <mergeCell ref="AO286:AW286"/>
    <mergeCell ref="AG287:AH287"/>
    <mergeCell ref="AI287:AL287"/>
    <mergeCell ref="AM287:AN287"/>
    <mergeCell ref="AO287:AW287"/>
    <mergeCell ref="E288:S288"/>
    <mergeCell ref="AG288:AH288"/>
    <mergeCell ref="AI288:AL288"/>
    <mergeCell ref="AM288:AN288"/>
    <mergeCell ref="AO288:AW288"/>
    <mergeCell ref="E289:S289"/>
    <mergeCell ref="V289:X289"/>
    <mergeCell ref="Y289:AD289"/>
    <mergeCell ref="AE289:AF289"/>
    <mergeCell ref="AG289:AH289"/>
    <mergeCell ref="AI289:AL289"/>
    <mergeCell ref="AM289:AN289"/>
    <mergeCell ref="AO289:AW289"/>
    <mergeCell ref="V290:X290"/>
    <mergeCell ref="Y290:AD290"/>
    <mergeCell ref="AE290:AF290"/>
    <mergeCell ref="AG290:AH290"/>
    <mergeCell ref="AI290:AL290"/>
    <mergeCell ref="AM290:AN290"/>
    <mergeCell ref="AO290:AW290"/>
    <mergeCell ref="V291:X291"/>
    <mergeCell ref="Y291:AD291"/>
    <mergeCell ref="AE291:AF291"/>
    <mergeCell ref="AG291:AH291"/>
    <mergeCell ref="AI291:AL291"/>
    <mergeCell ref="AM291:AN291"/>
    <mergeCell ref="AO291:AW291"/>
    <mergeCell ref="X295:Z295"/>
    <mergeCell ref="AB295:AD295"/>
    <mergeCell ref="AE295:AF295"/>
    <mergeCell ref="AG295:AN295"/>
    <mergeCell ref="AO295:AP295"/>
    <mergeCell ref="AQ295:AR295"/>
    <mergeCell ref="AU295:AW295"/>
    <mergeCell ref="X296:Z296"/>
    <mergeCell ref="AB296:AD296"/>
    <mergeCell ref="AE296:AF296"/>
    <mergeCell ref="AG296:AN296"/>
    <mergeCell ref="AO296:AP296"/>
    <mergeCell ref="AQ296:AR296"/>
    <mergeCell ref="AU296:AW296"/>
    <mergeCell ref="X297:Z297"/>
    <mergeCell ref="AB297:AD297"/>
    <mergeCell ref="AE297:AF297"/>
    <mergeCell ref="AG297:AN297"/>
    <mergeCell ref="AO297:AP297"/>
    <mergeCell ref="AQ297:AR297"/>
    <mergeCell ref="AU297:AW297"/>
    <mergeCell ref="X300:Z300"/>
    <mergeCell ref="AB300:AD300"/>
    <mergeCell ref="AE300:AF300"/>
    <mergeCell ref="AG300:AN300"/>
    <mergeCell ref="AO300:AP300"/>
    <mergeCell ref="AQ300:AR300"/>
    <mergeCell ref="AU300:AW300"/>
    <mergeCell ref="X301:Z301"/>
    <mergeCell ref="AB301:AD301"/>
    <mergeCell ref="AE301:AF301"/>
    <mergeCell ref="AG301:AN301"/>
    <mergeCell ref="AO301:AP301"/>
    <mergeCell ref="AQ301:AR301"/>
    <mergeCell ref="AU301:AW301"/>
    <mergeCell ref="AD304:AH304"/>
    <mergeCell ref="AI304:AL304"/>
    <mergeCell ref="AM304:AN304"/>
    <mergeCell ref="AO304:AW304"/>
    <mergeCell ref="AD305:AH305"/>
    <mergeCell ref="AI305:AL305"/>
    <mergeCell ref="AM305:AN305"/>
    <mergeCell ref="AO305:AW305"/>
    <mergeCell ref="AD306:AH306"/>
    <mergeCell ref="AI306:AL306"/>
    <mergeCell ref="AM306:AN306"/>
    <mergeCell ref="AO306:AW306"/>
    <mergeCell ref="AX306:AY306"/>
    <mergeCell ref="AZ306:BA306"/>
    <mergeCell ref="BB306:BD306"/>
    <mergeCell ref="AD307:AH307"/>
    <mergeCell ref="AI307:AL307"/>
    <mergeCell ref="AM307:AN307"/>
    <mergeCell ref="AO307:AW307"/>
    <mergeCell ref="E312:R312"/>
    <mergeCell ref="U312:V312"/>
    <mergeCell ref="Y312:Z312"/>
    <mergeCell ref="AD312:AE312"/>
    <mergeCell ref="AH312:AI312"/>
    <mergeCell ref="AO312:AP312"/>
    <mergeCell ref="AS312:AT312"/>
    <mergeCell ref="AY312:BE312"/>
    <mergeCell ref="U313:V313"/>
    <mergeCell ref="Y313:Z313"/>
    <mergeCell ref="AD313:AE313"/>
    <mergeCell ref="AH313:AI313"/>
    <mergeCell ref="AO313:AP313"/>
    <mergeCell ref="AS313:AT313"/>
    <mergeCell ref="AY313:BE313"/>
    <mergeCell ref="AK316:AR316"/>
    <mergeCell ref="O317:U317"/>
    <mergeCell ref="V317:AA317"/>
    <mergeCell ref="AB317:AE317"/>
    <mergeCell ref="AF317:AL317"/>
    <mergeCell ref="AM317:AN317"/>
    <mergeCell ref="AO317:AS317"/>
    <mergeCell ref="AT317:AU317"/>
    <mergeCell ref="AV317:BC317"/>
    <mergeCell ref="O322:U322"/>
    <mergeCell ref="V322:AA322"/>
    <mergeCell ref="AB322:AE322"/>
    <mergeCell ref="AF322:AL322"/>
    <mergeCell ref="AM322:AN322"/>
    <mergeCell ref="AO322:AS322"/>
    <mergeCell ref="AT322:AU322"/>
    <mergeCell ref="AV322:BC322"/>
    <mergeCell ref="BD322:BE322"/>
    <mergeCell ref="X324:AD324"/>
    <mergeCell ref="AE324:AJ324"/>
    <mergeCell ref="AK324:AR324"/>
    <mergeCell ref="X331:Z331"/>
    <mergeCell ref="AA331:AG331"/>
    <mergeCell ref="AH331:AO331"/>
    <mergeCell ref="AP331:AQ331"/>
    <mergeCell ref="BA331:BB331"/>
    <mergeCell ref="X332:Z332"/>
    <mergeCell ref="AA332:AG332"/>
    <mergeCell ref="AH332:AO332"/>
    <mergeCell ref="AP332:AQ332"/>
    <mergeCell ref="X337:Z337"/>
    <mergeCell ref="AA337:AG337"/>
    <mergeCell ref="AH337:AI337"/>
    <mergeCell ref="AJ337:AN337"/>
    <mergeCell ref="AO337:AV337"/>
    <mergeCell ref="W341:X341"/>
    <mergeCell ref="Y341:AA341"/>
    <mergeCell ref="AB341:AD341"/>
    <mergeCell ref="AE341:AG341"/>
    <mergeCell ref="AH341:AO341"/>
    <mergeCell ref="W342:X342"/>
    <mergeCell ref="Y342:AA342"/>
    <mergeCell ref="AB342:AD342"/>
    <mergeCell ref="AE342:AG342"/>
    <mergeCell ref="AH342:AO342"/>
    <mergeCell ref="W343:X343"/>
    <mergeCell ref="Y343:AA343"/>
    <mergeCell ref="AB343:AD343"/>
    <mergeCell ref="AE343:AG343"/>
    <mergeCell ref="AH343:AO343"/>
    <mergeCell ref="D345:T345"/>
    <mergeCell ref="W345:X345"/>
    <mergeCell ref="Y345:AA345"/>
    <mergeCell ref="AB345:AD345"/>
    <mergeCell ref="AE345:AG345"/>
    <mergeCell ref="AH345:AO345"/>
    <mergeCell ref="Z348:AB348"/>
    <mergeCell ref="AC348:AH348"/>
    <mergeCell ref="AI348:AJ348"/>
    <mergeCell ref="AK348:AM348"/>
    <mergeCell ref="AN348:AP348"/>
    <mergeCell ref="AQ348:AR348"/>
    <mergeCell ref="AS348:AZ348"/>
    <mergeCell ref="Z351:AB351"/>
    <mergeCell ref="AC351:AH351"/>
    <mergeCell ref="AI351:AJ351"/>
    <mergeCell ref="AK351:AM351"/>
    <mergeCell ref="AN351:AP351"/>
    <mergeCell ref="AQ351:AR351"/>
    <mergeCell ref="AS351:AZ351"/>
    <mergeCell ref="Z352:AB352"/>
    <mergeCell ref="AC352:AH352"/>
    <mergeCell ref="AI352:AJ352"/>
    <mergeCell ref="AK352:AM352"/>
    <mergeCell ref="AN352:AP352"/>
    <mergeCell ref="AQ352:AR352"/>
    <mergeCell ref="AS352:AZ352"/>
    <mergeCell ref="Z353:AB353"/>
    <mergeCell ref="AC353:AH353"/>
    <mergeCell ref="AI353:AJ353"/>
    <mergeCell ref="AK353:AM353"/>
    <mergeCell ref="AN353:AP353"/>
    <mergeCell ref="AQ353:AR353"/>
    <mergeCell ref="AS353:AZ353"/>
    <mergeCell ref="D355:Y355"/>
    <mergeCell ref="Z355:AB355"/>
    <mergeCell ref="AC355:AH355"/>
    <mergeCell ref="AI355:AJ355"/>
    <mergeCell ref="AK355:AM355"/>
    <mergeCell ref="AN355:AP355"/>
    <mergeCell ref="AQ355:AR355"/>
    <mergeCell ref="AS355:AZ355"/>
    <mergeCell ref="D357:U357"/>
    <mergeCell ref="Z357:AB357"/>
    <mergeCell ref="AC357:AH357"/>
    <mergeCell ref="AI357:AJ357"/>
    <mergeCell ref="AK357:AM357"/>
    <mergeCell ref="AN357:AP357"/>
    <mergeCell ref="AQ357:AR357"/>
    <mergeCell ref="AS357:AZ357"/>
    <mergeCell ref="D361:W361"/>
    <mergeCell ref="Y361:Z361"/>
    <mergeCell ref="AA361:AE361"/>
    <mergeCell ref="AF361:AM361"/>
    <mergeCell ref="Y362:Z362"/>
    <mergeCell ref="AA362:AE362"/>
    <mergeCell ref="AF362:AM362"/>
    <mergeCell ref="Y363:AA363"/>
    <mergeCell ref="AB363:AF363"/>
    <mergeCell ref="AG363:AH363"/>
    <mergeCell ref="AI363:AP363"/>
    <mergeCell ref="AQ363:AX363"/>
    <mergeCell ref="Z366:AB366"/>
    <mergeCell ref="AH366:AJ366"/>
    <mergeCell ref="AK366:AP366"/>
    <mergeCell ref="AQ366:AR366"/>
    <mergeCell ref="AS366:AZ366"/>
    <mergeCell ref="Z367:AB367"/>
    <mergeCell ref="AH367:AJ367"/>
    <mergeCell ref="AK367:AP367"/>
    <mergeCell ref="AQ367:AR367"/>
    <mergeCell ref="AS367:AZ367"/>
    <mergeCell ref="Z368:AB368"/>
    <mergeCell ref="AH368:AJ368"/>
    <mergeCell ref="AK368:AP368"/>
    <mergeCell ref="AQ368:AR368"/>
    <mergeCell ref="AS368:AZ368"/>
    <mergeCell ref="Z369:AB369"/>
    <mergeCell ref="AH369:AJ369"/>
    <mergeCell ref="AK369:AP369"/>
    <mergeCell ref="AQ369:AR369"/>
    <mergeCell ref="AS369:AZ369"/>
    <mergeCell ref="W376:Y376"/>
    <mergeCell ref="Z376:AB376"/>
    <mergeCell ref="AC376:AD376"/>
    <mergeCell ref="AE376:AI376"/>
    <mergeCell ref="AJ376:AK376"/>
    <mergeCell ref="AL376:AN376"/>
    <mergeCell ref="AO376:AV376"/>
    <mergeCell ref="W377:Y377"/>
    <mergeCell ref="Z377:AB377"/>
    <mergeCell ref="AC377:AD377"/>
    <mergeCell ref="AE377:AI377"/>
    <mergeCell ref="AJ377:AK377"/>
    <mergeCell ref="AL377:AN377"/>
    <mergeCell ref="AO377:AV377"/>
    <mergeCell ref="AX377:AZ377"/>
    <mergeCell ref="W378:Y378"/>
    <mergeCell ref="Z378:AB378"/>
    <mergeCell ref="AC378:AD378"/>
    <mergeCell ref="AE378:AI378"/>
    <mergeCell ref="AJ378:AK378"/>
    <mergeCell ref="AL378:AN378"/>
    <mergeCell ref="AO378:AV378"/>
    <mergeCell ref="W380:Y380"/>
    <mergeCell ref="Z380:AB380"/>
    <mergeCell ref="AC380:AJ380"/>
    <mergeCell ref="C382:BE382"/>
    <mergeCell ref="E396:K396"/>
    <mergeCell ref="L396:Q396"/>
    <mergeCell ref="R396:U396"/>
    <mergeCell ref="V396:AB396"/>
    <mergeCell ref="AC396:AD396"/>
    <mergeCell ref="AE396:AI396"/>
    <mergeCell ref="AJ396:AK396"/>
    <mergeCell ref="AL396:AS396"/>
    <mergeCell ref="AT396:AU396"/>
    <mergeCell ref="AV396:AW396"/>
    <mergeCell ref="AX396:BA396"/>
    <mergeCell ref="E400:N400"/>
    <mergeCell ref="R400:T400"/>
    <mergeCell ref="U400:X400"/>
    <mergeCell ref="Y400:Z400"/>
    <mergeCell ref="AA400:AB400"/>
    <mergeCell ref="AC400:AF400"/>
    <mergeCell ref="AG400:AH400"/>
    <mergeCell ref="AI400:AP400"/>
    <mergeCell ref="AQ400:AR400"/>
    <mergeCell ref="AS400:AT400"/>
    <mergeCell ref="AU400:AX400"/>
    <mergeCell ref="E401:N401"/>
    <mergeCell ref="R401:T401"/>
    <mergeCell ref="U401:X401"/>
    <mergeCell ref="Y401:Z401"/>
    <mergeCell ref="AA401:AB401"/>
    <mergeCell ref="AC401:AF401"/>
    <mergeCell ref="AG401:AH401"/>
    <mergeCell ref="AI401:AP401"/>
    <mergeCell ref="AQ401:AR401"/>
    <mergeCell ref="AS401:AT401"/>
    <mergeCell ref="AU401:AX401"/>
    <mergeCell ref="E402:N402"/>
    <mergeCell ref="R402:T402"/>
    <mergeCell ref="U402:X402"/>
    <mergeCell ref="Y402:Z402"/>
    <mergeCell ref="AA402:AB402"/>
    <mergeCell ref="AC402:AF402"/>
    <mergeCell ref="AG402:AH402"/>
    <mergeCell ref="AI402:AP402"/>
    <mergeCell ref="AQ402:AR402"/>
    <mergeCell ref="AS402:AT402"/>
    <mergeCell ref="AU402:AX402"/>
    <mergeCell ref="E403:N403"/>
    <mergeCell ref="R403:T403"/>
    <mergeCell ref="U403:X403"/>
    <mergeCell ref="Y403:Z403"/>
    <mergeCell ref="AA403:AB403"/>
    <mergeCell ref="AC403:AF403"/>
    <mergeCell ref="AG403:AH403"/>
    <mergeCell ref="AI403:AP403"/>
    <mergeCell ref="AQ403:AR403"/>
    <mergeCell ref="AS403:AT403"/>
    <mergeCell ref="AU403:AX403"/>
    <mergeCell ref="V410:X410"/>
    <mergeCell ref="Y410:AD410"/>
    <mergeCell ref="AE410:AF410"/>
    <mergeCell ref="AG410:AH410"/>
    <mergeCell ref="AI410:AL410"/>
    <mergeCell ref="AM410:AN410"/>
    <mergeCell ref="AO410:AV410"/>
    <mergeCell ref="E413:K413"/>
    <mergeCell ref="L413:O413"/>
    <mergeCell ref="P413:Q413"/>
    <mergeCell ref="R413:V413"/>
    <mergeCell ref="W413:AC413"/>
    <mergeCell ref="AF413:AG413"/>
    <mergeCell ref="AH413:AJ413"/>
    <mergeCell ref="Y417:AD417"/>
    <mergeCell ref="Y418:AD418"/>
    <mergeCell ref="V420:X420"/>
    <mergeCell ref="Y420:AD420"/>
    <mergeCell ref="AE420:AF420"/>
    <mergeCell ref="AG420:AN420"/>
    <mergeCell ref="AP420:AQ420"/>
    <mergeCell ref="AR420:AU420"/>
    <mergeCell ref="V421:X421"/>
    <mergeCell ref="Y421:AD421"/>
    <mergeCell ref="AE421:AF421"/>
    <mergeCell ref="AG421:AN421"/>
    <mergeCell ref="AP421:AQ421"/>
    <mergeCell ref="AR421:AU421"/>
    <mergeCell ref="V422:X422"/>
    <mergeCell ref="Y422:AD422"/>
    <mergeCell ref="AE422:AF422"/>
    <mergeCell ref="AG422:AN422"/>
    <mergeCell ref="AP422:AQ422"/>
    <mergeCell ref="AR422:AU422"/>
    <mergeCell ref="V423:X423"/>
    <mergeCell ref="Y423:AD423"/>
    <mergeCell ref="AE423:AF423"/>
    <mergeCell ref="AG423:AN423"/>
    <mergeCell ref="AP423:AQ423"/>
    <mergeCell ref="AR423:AU423"/>
    <mergeCell ref="O441:U441"/>
    <mergeCell ref="V441:AA441"/>
    <mergeCell ref="AB441:AE441"/>
    <mergeCell ref="AF441:AL441"/>
    <mergeCell ref="AM441:AN441"/>
    <mergeCell ref="AO441:AS441"/>
    <mergeCell ref="AT441:AU441"/>
    <mergeCell ref="AV441:BC441"/>
    <mergeCell ref="BD441:BE441"/>
    <mergeCell ref="W449:Y449"/>
    <mergeCell ref="Z449:AB449"/>
    <mergeCell ref="AC449:AD449"/>
    <mergeCell ref="AE449:AI449"/>
    <mergeCell ref="AJ449:AK449"/>
    <mergeCell ref="AL449:AN449"/>
    <mergeCell ref="AO449:AV449"/>
    <mergeCell ref="AX449:BA449"/>
    <mergeCell ref="W450:Y450"/>
    <mergeCell ref="Z450:AB450"/>
    <mergeCell ref="AC450:AD450"/>
    <mergeCell ref="AE450:AI450"/>
    <mergeCell ref="AJ450:AK450"/>
    <mergeCell ref="AL450:AN450"/>
    <mergeCell ref="AO450:AV450"/>
    <mergeCell ref="C459:BE459"/>
    <mergeCell ref="D462:K462"/>
    <mergeCell ref="M462:P462"/>
    <mergeCell ref="C465:BE465"/>
    <mergeCell ref="C468:BE468"/>
    <mergeCell ref="B472:BJ472"/>
    <mergeCell ref="B474:P474"/>
    <mergeCell ref="BG474:BJ474"/>
    <mergeCell ref="B475:R475"/>
    <mergeCell ref="AF475:AW475"/>
    <mergeCell ref="BG475:BJ475"/>
    <mergeCell ref="B480:Q480"/>
    <mergeCell ref="BG480:BJ480"/>
  </mergeCells>
  <printOptions headings="false" gridLines="false" gridLinesSet="true" horizontalCentered="true" verticalCentered="false"/>
  <pageMargins left="0.747916666666667" right="0.433333333333333" top="0.615972222222222" bottom="0.433333333333333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aman &amp;P  -   &amp;A</oddFooter>
  </headerFooter>
  <rowBreaks count="2" manualBreakCount="2">
    <brk id="153" man="true" max="16383" min="0"/>
    <brk id="2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2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BH2" activeCellId="0" sqref="BH2:BI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.28"/>
    <col collapsed="false" customWidth="true" hidden="false" outlineLevel="0" max="17" min="3" style="1" width="1.99"/>
    <col collapsed="false" customWidth="true" hidden="false" outlineLevel="0" max="18" min="18" style="1" width="5.56"/>
    <col collapsed="false" customWidth="true" hidden="false" outlineLevel="0" max="26" min="19" style="1" width="1.99"/>
    <col collapsed="false" customWidth="true" hidden="false" outlineLevel="0" max="27" min="27" style="1" width="3.7"/>
    <col collapsed="false" customWidth="true" hidden="false" outlineLevel="0" max="29" min="28" style="1" width="2.7"/>
    <col collapsed="false" customWidth="true" hidden="false" outlineLevel="0" max="30" min="30" style="1" width="4.99"/>
    <col collapsed="false" customWidth="true" hidden="false" outlineLevel="0" max="57" min="31" style="1" width="1.99"/>
    <col collapsed="false" customWidth="true" hidden="false" outlineLevel="0" max="58" min="58" style="3" width="12.85"/>
    <col collapsed="false" customWidth="true" hidden="false" outlineLevel="0" max="59" min="59" style="42" width="17.42"/>
    <col collapsed="false" customWidth="true" hidden="false" outlineLevel="0" max="60" min="60" style="4" width="13.85"/>
    <col collapsed="false" customWidth="true" hidden="false" outlineLevel="0" max="61" min="61" style="3" width="12.42"/>
    <col collapsed="false" customWidth="true" hidden="false" outlineLevel="0" max="62" min="62" style="5" width="20.99"/>
    <col collapsed="false" customWidth="true" hidden="false" outlineLevel="0" max="63" min="63" style="1" width="9.85"/>
    <col collapsed="false" customWidth="true" hidden="true" outlineLevel="0" max="64" min="64" style="1" width="9.99"/>
    <col collapsed="false" customWidth="true" hidden="true" outlineLevel="0" max="65" min="65" style="1" width="15.99"/>
    <col collapsed="false" customWidth="true" hidden="true" outlineLevel="0" max="66" min="66" style="1" width="13.28"/>
    <col collapsed="false" customWidth="false" hidden="true" outlineLevel="0" max="68" min="67" style="1" width="11.53"/>
    <col collapsed="false" customWidth="true" hidden="true" outlineLevel="0" max="69" min="69" style="1" width="9.99"/>
    <col collapsed="false" customWidth="true" hidden="true" outlineLevel="0" max="70" min="70" style="1" width="15.99"/>
    <col collapsed="false" customWidth="true" hidden="true" outlineLevel="0" max="72" min="71" style="1" width="13.28"/>
    <col collapsed="false" customWidth="false" hidden="true" outlineLevel="0" max="257" min="7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G1" s="4"/>
    </row>
    <row r="2" customFormat="false" ht="15.75" hidden="false" customHeight="false" outlineLevel="0" collapsed="false">
      <c r="BF2" s="293"/>
      <c r="BG2" s="6" t="s">
        <v>250</v>
      </c>
      <c r="BH2" s="7" t="s">
        <v>1</v>
      </c>
      <c r="BI2" s="8"/>
      <c r="BJ2" s="7"/>
    </row>
    <row r="3" customFormat="false" ht="18" hidden="false" customHeight="false" outlineLevel="0" collapsed="false">
      <c r="BF3" s="9"/>
      <c r="BG3" s="294"/>
      <c r="BH3" s="6" t="s">
        <v>2</v>
      </c>
      <c r="BI3" s="6" t="s">
        <v>3</v>
      </c>
      <c r="BJ3" s="295"/>
    </row>
    <row r="4" customFormat="false" ht="18" hidden="false" customHeight="false" outlineLevel="0" collapsed="false">
      <c r="BF4" s="9"/>
      <c r="BG4" s="294"/>
      <c r="BH4" s="6" t="s">
        <v>4</v>
      </c>
      <c r="BI4" s="6" t="s">
        <v>5</v>
      </c>
      <c r="BJ4" s="295"/>
    </row>
    <row r="5" customFormat="false" ht="15" hidden="false" customHeight="false" outlineLevel="0" collapsed="false">
      <c r="BF5" s="9"/>
      <c r="BG5" s="9"/>
      <c r="BH5" s="296"/>
      <c r="BI5" s="297"/>
      <c r="BJ5" s="298"/>
    </row>
    <row r="6" s="11" customFormat="true" ht="24" hidden="false" customHeight="true" outlineLevel="0" collapsed="false">
      <c r="B6" s="12" t="s">
        <v>25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s="11" customFormat="true" ht="24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1" customFormat="true" ht="24" hidden="false" customHeight="true" outlineLevel="0" collapsed="false">
      <c r="B8" s="14" t="s">
        <v>25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</row>
    <row r="9" s="11" customFormat="true" ht="21" hidden="false" customHeight="tru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s="15" customFormat="true" ht="24" hidden="false" customHeight="true" outlineLevel="0" collapsed="false">
      <c r="B10" s="16" t="s">
        <v>10</v>
      </c>
      <c r="C10" s="17" t="s">
        <v>1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8" t="s">
        <v>12</v>
      </c>
      <c r="BG10" s="16" t="s">
        <v>13</v>
      </c>
      <c r="BH10" s="16"/>
      <c r="BI10" s="18" t="s">
        <v>14</v>
      </c>
      <c r="BJ10" s="18" t="s">
        <v>15</v>
      </c>
      <c r="BN10" s="299"/>
    </row>
    <row r="11" s="15" customFormat="true" ht="22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8"/>
      <c r="BG11" s="16" t="s">
        <v>16</v>
      </c>
      <c r="BH11" s="16" t="s">
        <v>17</v>
      </c>
      <c r="BI11" s="18"/>
      <c r="BJ11" s="18"/>
      <c r="BN11" s="299"/>
    </row>
    <row r="12" s="15" customFormat="true" ht="24" hidden="false" customHeight="true" outlineLevel="0" collapsed="false">
      <c r="B12" s="16" t="n">
        <v>1</v>
      </c>
      <c r="C12" s="17" t="n">
        <v>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6" t="n">
        <v>3</v>
      </c>
      <c r="BG12" s="16" t="n">
        <v>4</v>
      </c>
      <c r="BH12" s="16" t="n">
        <v>5</v>
      </c>
      <c r="BI12" s="16" t="n">
        <v>6</v>
      </c>
      <c r="BJ12" s="16" t="n">
        <v>7</v>
      </c>
      <c r="BN12" s="299"/>
    </row>
    <row r="13" s="15" customFormat="true" ht="13.5" hidden="false" customHeight="true" outlineLevel="0" collapsed="false"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2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3"/>
      <c r="BG13" s="300"/>
      <c r="BH13" s="24"/>
      <c r="BI13" s="23"/>
      <c r="BJ13" s="301"/>
      <c r="BN13" s="299"/>
    </row>
    <row r="14" s="28" customFormat="true" ht="20.25" hidden="false" customHeight="false" outlineLevel="0" collapsed="false">
      <c r="B14" s="29" t="s">
        <v>18</v>
      </c>
      <c r="C14" s="30" t="s">
        <v>19</v>
      </c>
      <c r="E14" s="31"/>
      <c r="F14" s="31"/>
      <c r="G14" s="31"/>
      <c r="H14" s="31"/>
      <c r="I14" s="31"/>
      <c r="J14" s="31"/>
      <c r="K14" s="31"/>
      <c r="L14" s="31"/>
      <c r="AE14" s="32"/>
      <c r="AF14" s="33"/>
      <c r="BF14" s="34"/>
      <c r="BG14" s="179"/>
      <c r="BH14" s="35"/>
      <c r="BI14" s="34"/>
      <c r="BJ14" s="283" t="s">
        <v>253</v>
      </c>
      <c r="BN14" s="5"/>
    </row>
    <row r="15" s="28" customFormat="true" ht="12.75" hidden="true" customHeight="false" outlineLevel="0" collapsed="false">
      <c r="B15" s="37"/>
      <c r="BF15" s="34"/>
      <c r="BG15" s="179"/>
      <c r="BH15" s="35"/>
      <c r="BI15" s="34"/>
      <c r="BJ15" s="38"/>
    </row>
    <row r="16" s="28" customFormat="true" ht="12.75" hidden="true" customHeight="false" outlineLevel="0" collapsed="false">
      <c r="B16" s="37"/>
      <c r="AE16" s="33"/>
      <c r="BF16" s="34"/>
      <c r="BG16" s="179"/>
      <c r="BH16" s="35"/>
      <c r="BI16" s="34"/>
      <c r="BJ16" s="38"/>
      <c r="BN16" s="5"/>
    </row>
    <row r="17" s="28" customFormat="true" ht="12.75" hidden="true" customHeight="false" outlineLevel="0" collapsed="false">
      <c r="B17" s="37"/>
      <c r="AE17" s="33"/>
      <c r="BF17" s="34"/>
      <c r="BG17" s="179"/>
      <c r="BH17" s="35"/>
      <c r="BI17" s="34"/>
      <c r="BJ17" s="38"/>
      <c r="BN17" s="5"/>
    </row>
    <row r="18" s="28" customFormat="true" ht="12.75" hidden="true" customHeight="false" outlineLevel="0" collapsed="false">
      <c r="B18" s="37"/>
      <c r="AE18" s="33"/>
      <c r="BF18" s="34"/>
      <c r="BG18" s="179"/>
      <c r="BH18" s="35"/>
      <c r="BI18" s="34"/>
      <c r="BJ18" s="38"/>
      <c r="BN18" s="5"/>
    </row>
    <row r="19" s="28" customFormat="true" ht="12.75" hidden="true" customHeight="false" outlineLevel="0" collapsed="false">
      <c r="B19" s="37"/>
      <c r="AE19" s="33"/>
      <c r="BF19" s="34"/>
      <c r="BG19" s="179"/>
      <c r="BH19" s="35"/>
      <c r="BI19" s="34"/>
      <c r="BJ19" s="38"/>
      <c r="BN19" s="5"/>
    </row>
    <row r="20" s="28" customFormat="true" ht="12.75" hidden="true" customHeight="false" outlineLevel="0" collapsed="false">
      <c r="B20" s="37"/>
      <c r="AE20" s="33"/>
      <c r="BF20" s="34"/>
      <c r="BG20" s="179"/>
      <c r="BH20" s="35"/>
      <c r="BI20" s="34"/>
      <c r="BJ20" s="38"/>
      <c r="BN20" s="5"/>
    </row>
    <row r="21" s="28" customFormat="true" ht="12.75" hidden="true" customHeight="false" outlineLevel="0" collapsed="false">
      <c r="B21" s="37"/>
      <c r="AE21" s="33"/>
      <c r="BF21" s="34"/>
      <c r="BG21" s="179"/>
      <c r="BH21" s="35"/>
      <c r="BI21" s="34"/>
      <c r="BJ21" s="38"/>
      <c r="BN21" s="5"/>
    </row>
    <row r="22" s="28" customFormat="true" ht="12.75" hidden="false" customHeight="false" outlineLevel="0" collapsed="false">
      <c r="B22" s="37"/>
      <c r="AE22" s="33"/>
      <c r="BF22" s="34"/>
      <c r="BG22" s="179"/>
      <c r="BH22" s="35"/>
      <c r="BI22" s="34"/>
      <c r="BJ22" s="38"/>
    </row>
    <row r="23" s="28" customFormat="true" ht="19.5" hidden="false" customHeight="false" outlineLevel="0" collapsed="false">
      <c r="B23" s="37" t="s">
        <v>21</v>
      </c>
      <c r="D23" s="31" t="s">
        <v>22</v>
      </c>
      <c r="E23" s="39"/>
      <c r="F23" s="39"/>
      <c r="G23" s="39"/>
      <c r="H23" s="39"/>
      <c r="I23" s="39"/>
      <c r="J23" s="39"/>
      <c r="K23" s="39"/>
      <c r="L23" s="39"/>
      <c r="BF23" s="34"/>
      <c r="BG23" s="179"/>
      <c r="BH23" s="35"/>
      <c r="BI23" s="34"/>
      <c r="BJ23" s="283" t="s">
        <v>253</v>
      </c>
      <c r="BN23" s="5"/>
    </row>
    <row r="24" customFormat="false" ht="12.75" hidden="true" customHeight="false" outlineLevel="0" collapsed="false">
      <c r="B24" s="40"/>
      <c r="BF24" s="34"/>
      <c r="BG24" s="302"/>
      <c r="BH24" s="41"/>
      <c r="BI24" s="34"/>
      <c r="BJ24" s="38"/>
      <c r="BN24" s="5"/>
    </row>
    <row r="25" customFormat="false" ht="12.75" hidden="true" customHeight="false" outlineLevel="0" collapsed="false">
      <c r="B25" s="40"/>
      <c r="BF25" s="34"/>
      <c r="BG25" s="302"/>
      <c r="BH25" s="41"/>
      <c r="BI25" s="34"/>
      <c r="BJ25" s="38"/>
      <c r="BN25" s="5"/>
    </row>
    <row r="26" customFormat="false" ht="12.75" hidden="true" customHeight="false" outlineLevel="0" collapsed="false">
      <c r="B26" s="40"/>
      <c r="BF26" s="34"/>
      <c r="BG26" s="302"/>
      <c r="BH26" s="41"/>
      <c r="BI26" s="34"/>
      <c r="BJ26" s="38"/>
      <c r="BN26" s="5"/>
    </row>
    <row r="27" customFormat="false" ht="12.75" hidden="true" customHeight="false" outlineLevel="0" collapsed="false">
      <c r="B27" s="40"/>
      <c r="BF27" s="34"/>
      <c r="BG27" s="302"/>
      <c r="BH27" s="41"/>
      <c r="BI27" s="34"/>
      <c r="BJ27" s="38"/>
      <c r="BN27" s="5"/>
    </row>
    <row r="28" customFormat="false" ht="12.75" hidden="true" customHeight="false" outlineLevel="0" collapsed="false">
      <c r="B28" s="40"/>
      <c r="BF28" s="34"/>
      <c r="BG28" s="302"/>
      <c r="BH28" s="41"/>
      <c r="BI28" s="34"/>
      <c r="BJ28" s="38"/>
      <c r="BN28" s="5"/>
    </row>
    <row r="29" customFormat="false" ht="12.75" hidden="true" customHeight="false" outlineLevel="0" collapsed="false">
      <c r="B29" s="40"/>
      <c r="BF29" s="34"/>
      <c r="BG29" s="302"/>
      <c r="BH29" s="41"/>
      <c r="BI29" s="34"/>
      <c r="BJ29" s="38"/>
      <c r="BN29" s="5"/>
    </row>
    <row r="30" customFormat="false" ht="12.75" hidden="false" customHeight="false" outlineLevel="0" collapsed="false">
      <c r="B30" s="40"/>
      <c r="BF30" s="34"/>
      <c r="BG30" s="302"/>
      <c r="BH30" s="41"/>
      <c r="BI30" s="34"/>
      <c r="BJ30" s="38"/>
    </row>
    <row r="31" customFormat="false" ht="16.5" hidden="false" customHeight="false" outlineLevel="0" collapsed="false">
      <c r="B31" s="40"/>
      <c r="D31" s="42" t="s">
        <v>254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BF31" s="34"/>
      <c r="BG31" s="302"/>
      <c r="BH31" s="41"/>
      <c r="BI31" s="34"/>
      <c r="BJ31" s="303" t="s">
        <v>253</v>
      </c>
    </row>
    <row r="32" customFormat="false" ht="12.75" hidden="true" customHeight="false" outlineLevel="0" collapsed="false">
      <c r="B32" s="40"/>
      <c r="BF32" s="34"/>
      <c r="BG32" s="302"/>
      <c r="BH32" s="41"/>
      <c r="BI32" s="34"/>
      <c r="BJ32" s="38"/>
    </row>
    <row r="33" customFormat="false" ht="12.75" hidden="true" customHeight="false" outlineLevel="0" collapsed="false">
      <c r="B33" s="40"/>
      <c r="BF33" s="34"/>
      <c r="BG33" s="302"/>
      <c r="BH33" s="41"/>
      <c r="BI33" s="34"/>
      <c r="BJ33" s="38"/>
    </row>
    <row r="34" customFormat="false" ht="12.75" hidden="true" customHeight="false" outlineLevel="0" collapsed="false">
      <c r="B34" s="40"/>
      <c r="BF34" s="34"/>
      <c r="BG34" s="302"/>
      <c r="BH34" s="41"/>
      <c r="BI34" s="34"/>
      <c r="BJ34" s="38"/>
    </row>
    <row r="35" customFormat="false" ht="12.75" hidden="true" customHeight="false" outlineLevel="0" collapsed="false">
      <c r="B35" s="40"/>
      <c r="BF35" s="34"/>
      <c r="BG35" s="302"/>
      <c r="BH35" s="41"/>
      <c r="BI35" s="34"/>
      <c r="BJ35" s="38"/>
    </row>
    <row r="36" customFormat="false" ht="12.75" hidden="true" customHeight="false" outlineLevel="0" collapsed="false">
      <c r="B36" s="40"/>
      <c r="BF36" s="34"/>
      <c r="BG36" s="302"/>
      <c r="BH36" s="41"/>
      <c r="BI36" s="34"/>
      <c r="BJ36" s="38"/>
    </row>
    <row r="37" customFormat="false" ht="12.75" hidden="true" customHeight="false" outlineLevel="0" collapsed="false">
      <c r="B37" s="40"/>
      <c r="BF37" s="34"/>
      <c r="BG37" s="302"/>
      <c r="BH37" s="41"/>
      <c r="BI37" s="34"/>
      <c r="BJ37" s="38"/>
    </row>
    <row r="38" customFormat="false" ht="12.75" hidden="false" customHeight="false" outlineLevel="0" collapsed="false">
      <c r="B38" s="40"/>
      <c r="BF38" s="34"/>
      <c r="BG38" s="302"/>
      <c r="BH38" s="41"/>
      <c r="BI38" s="34"/>
      <c r="BJ38" s="38"/>
    </row>
    <row r="39" s="4" customFormat="true" ht="14.25" hidden="false" customHeight="false" outlineLevel="0" collapsed="false">
      <c r="B39" s="40"/>
      <c r="C39" s="1"/>
      <c r="D39" s="1"/>
      <c r="E39" s="42" t="s">
        <v>24</v>
      </c>
      <c r="F39" s="42"/>
      <c r="G39" s="42"/>
      <c r="H39" s="42"/>
      <c r="I39" s="42"/>
      <c r="J39" s="1"/>
      <c r="K39" s="1"/>
      <c r="L39" s="1"/>
      <c r="M39" s="1"/>
      <c r="N39" s="43"/>
      <c r="O39" s="43"/>
      <c r="P39" s="43"/>
      <c r="Q39" s="43"/>
      <c r="W39" s="45" t="n">
        <v>0</v>
      </c>
      <c r="X39" s="45"/>
      <c r="Y39" s="45"/>
      <c r="Z39" s="45"/>
      <c r="AA39" s="45"/>
      <c r="AB39" s="45"/>
      <c r="AC39" s="45"/>
      <c r="AD39" s="45"/>
      <c r="AE39" s="4" t="s">
        <v>27</v>
      </c>
      <c r="AG39" s="43" t="s">
        <v>25</v>
      </c>
      <c r="AH39" s="43"/>
      <c r="AI39" s="43"/>
      <c r="AJ39" s="43"/>
      <c r="AK39" s="4" t="s">
        <v>28</v>
      </c>
      <c r="AN39" s="46"/>
      <c r="AO39" s="46" t="s">
        <v>27</v>
      </c>
      <c r="AP39" s="46"/>
      <c r="AQ39" s="46"/>
      <c r="AR39" s="1" t="s">
        <v>25</v>
      </c>
      <c r="AS39" s="1"/>
      <c r="AT39" s="4" t="s">
        <v>26</v>
      </c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34"/>
      <c r="BG39" s="304" t="s">
        <v>25</v>
      </c>
      <c r="BH39" s="41" t="s">
        <v>29</v>
      </c>
      <c r="BI39" s="34" t="n">
        <f aca="false">W39</f>
        <v>0</v>
      </c>
      <c r="BJ39" s="305" t="s">
        <v>253</v>
      </c>
    </row>
    <row r="40" s="4" customFormat="true" ht="14.25" hidden="false" customHeight="false" outlineLevel="0" collapsed="false">
      <c r="B40" s="40"/>
      <c r="C40" s="1"/>
      <c r="D40" s="1"/>
      <c r="E40" s="42" t="s">
        <v>30</v>
      </c>
      <c r="F40" s="42"/>
      <c r="G40" s="42"/>
      <c r="H40" s="42"/>
      <c r="I40" s="42"/>
      <c r="J40" s="42"/>
      <c r="K40" s="42"/>
      <c r="L40" s="1"/>
      <c r="M40" s="1"/>
      <c r="N40" s="43"/>
      <c r="O40" s="43"/>
      <c r="P40" s="43"/>
      <c r="Q40" s="43"/>
      <c r="W40" s="45" t="n">
        <v>0</v>
      </c>
      <c r="X40" s="45"/>
      <c r="Y40" s="45"/>
      <c r="Z40" s="45"/>
      <c r="AA40" s="45"/>
      <c r="AB40" s="45"/>
      <c r="AC40" s="45"/>
      <c r="AD40" s="45"/>
      <c r="AE40" s="4" t="s">
        <v>27</v>
      </c>
      <c r="AG40" s="43" t="s">
        <v>25</v>
      </c>
      <c r="AH40" s="43"/>
      <c r="AI40" s="43"/>
      <c r="AJ40" s="43"/>
      <c r="AK40" s="4" t="s">
        <v>28</v>
      </c>
      <c r="AN40" s="46"/>
      <c r="AO40" s="46" t="s">
        <v>27</v>
      </c>
      <c r="AP40" s="46"/>
      <c r="AQ40" s="46"/>
      <c r="AR40" s="1" t="s">
        <v>25</v>
      </c>
      <c r="AS40" s="1"/>
      <c r="AT40" s="4" t="s">
        <v>26</v>
      </c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34"/>
      <c r="BG40" s="304" t="s">
        <v>25</v>
      </c>
      <c r="BH40" s="41" t="s">
        <v>29</v>
      </c>
      <c r="BI40" s="34" t="n">
        <f aca="false">W40</f>
        <v>0</v>
      </c>
      <c r="BJ40" s="305" t="s">
        <v>253</v>
      </c>
    </row>
    <row r="41" s="4" customFormat="true" ht="12.75" hidden="false" customHeight="false" outlineLevel="0" collapsed="false">
      <c r="B41" s="40"/>
      <c r="E41" s="42"/>
      <c r="F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BF41" s="34"/>
      <c r="BG41" s="306"/>
      <c r="BH41" s="41"/>
      <c r="BI41" s="34"/>
      <c r="BJ41" s="38"/>
    </row>
    <row r="42" s="4" customFormat="true" ht="16.5" hidden="false" customHeight="false" outlineLevel="0" collapsed="false">
      <c r="B42" s="40"/>
      <c r="C42" s="1"/>
      <c r="D42" s="42" t="s">
        <v>255</v>
      </c>
      <c r="E42" s="42"/>
      <c r="F42" s="42"/>
      <c r="G42" s="42"/>
      <c r="H42" s="42"/>
      <c r="I42" s="42"/>
      <c r="J42" s="42"/>
      <c r="K42" s="42"/>
      <c r="L42" s="1"/>
      <c r="M42" s="1"/>
      <c r="N42" s="1"/>
      <c r="O42" s="1"/>
      <c r="W42" s="45"/>
      <c r="X42" s="45"/>
      <c r="Y42" s="45"/>
      <c r="Z42" s="45"/>
      <c r="AA42" s="45"/>
      <c r="AB42" s="45"/>
      <c r="AC42" s="45"/>
      <c r="AD42" s="45"/>
      <c r="AG42" s="43"/>
      <c r="AN42" s="46"/>
      <c r="AO42" s="46"/>
      <c r="AP42" s="46"/>
      <c r="AQ42" s="46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34"/>
      <c r="BG42" s="306"/>
      <c r="BH42" s="41"/>
      <c r="BI42" s="34"/>
      <c r="BJ42" s="303" t="s">
        <v>253</v>
      </c>
    </row>
    <row r="43" s="4" customFormat="true" ht="12.75" hidden="false" customHeight="false" outlineLevel="0" collapsed="false">
      <c r="B43" s="40"/>
      <c r="C43" s="1"/>
      <c r="D43" s="42"/>
      <c r="E43" s="42"/>
      <c r="F43" s="42"/>
      <c r="G43" s="42"/>
      <c r="H43" s="42"/>
      <c r="I43" s="42"/>
      <c r="J43" s="42"/>
      <c r="K43" s="42"/>
      <c r="L43" s="1"/>
      <c r="M43" s="1"/>
      <c r="N43" s="1"/>
      <c r="O43" s="1"/>
      <c r="W43" s="45"/>
      <c r="X43" s="45"/>
      <c r="Y43" s="45"/>
      <c r="Z43" s="45"/>
      <c r="AA43" s="45"/>
      <c r="AB43" s="45"/>
      <c r="AC43" s="45"/>
      <c r="AD43" s="45"/>
      <c r="AG43" s="43"/>
      <c r="AN43" s="46"/>
      <c r="AO43" s="46"/>
      <c r="AP43" s="46"/>
      <c r="AQ43" s="46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34"/>
      <c r="BG43" s="306"/>
      <c r="BH43" s="41"/>
      <c r="BI43" s="34"/>
      <c r="BJ43" s="38"/>
    </row>
    <row r="44" s="4" customFormat="true" ht="14.25" hidden="false" customHeight="false" outlineLevel="0" collapsed="false">
      <c r="B44" s="40"/>
      <c r="C44" s="1"/>
      <c r="D44" s="1"/>
      <c r="E44" s="49" t="s">
        <v>256</v>
      </c>
      <c r="F44" s="42"/>
      <c r="G44" s="42" t="s">
        <v>257</v>
      </c>
      <c r="H44" s="42"/>
      <c r="I44" s="42"/>
      <c r="J44" s="1"/>
      <c r="K44" s="1"/>
      <c r="L44" s="1"/>
      <c r="M44" s="1"/>
      <c r="N44" s="1"/>
      <c r="O44" s="1"/>
      <c r="W44" s="45" t="n">
        <v>0</v>
      </c>
      <c r="X44" s="45"/>
      <c r="Y44" s="45"/>
      <c r="Z44" s="45"/>
      <c r="AA44" s="45"/>
      <c r="AB44" s="45"/>
      <c r="AC44" s="45"/>
      <c r="AD44" s="45"/>
      <c r="AE44" s="4" t="s">
        <v>27</v>
      </c>
      <c r="AG44" s="43" t="s">
        <v>25</v>
      </c>
      <c r="AH44" s="43"/>
      <c r="AI44" s="43"/>
      <c r="AJ44" s="43"/>
      <c r="AK44" s="4" t="s">
        <v>28</v>
      </c>
      <c r="AN44" s="46"/>
      <c r="AO44" s="46" t="s">
        <v>27</v>
      </c>
      <c r="AP44" s="46"/>
      <c r="AQ44" s="46"/>
      <c r="AR44" s="1" t="s">
        <v>25</v>
      </c>
      <c r="AS44" s="1"/>
      <c r="AT44" s="4" t="s">
        <v>26</v>
      </c>
      <c r="AV44" s="42"/>
      <c r="AZ44" s="46"/>
      <c r="BA44" s="46"/>
      <c r="BB44" s="46"/>
      <c r="BC44" s="46"/>
      <c r="BD44" s="1"/>
      <c r="BE44" s="1"/>
      <c r="BF44" s="34"/>
      <c r="BG44" s="304" t="s">
        <v>25</v>
      </c>
      <c r="BH44" s="41" t="s">
        <v>29</v>
      </c>
      <c r="BI44" s="34" t="n">
        <f aca="false">W44</f>
        <v>0</v>
      </c>
      <c r="BJ44" s="305" t="s">
        <v>253</v>
      </c>
    </row>
    <row r="45" s="4" customFormat="true" ht="14.25" hidden="false" customHeight="false" outlineLevel="0" collapsed="false">
      <c r="B45" s="40"/>
      <c r="C45" s="1"/>
      <c r="D45" s="1"/>
      <c r="E45" s="49" t="s">
        <v>258</v>
      </c>
      <c r="F45" s="42"/>
      <c r="G45" s="42" t="s">
        <v>52</v>
      </c>
      <c r="H45" s="42"/>
      <c r="I45" s="42"/>
      <c r="J45" s="1"/>
      <c r="K45" s="1"/>
      <c r="L45" s="1"/>
      <c r="M45" s="1"/>
      <c r="N45" s="1"/>
      <c r="O45" s="1"/>
      <c r="W45" s="45" t="n">
        <v>0</v>
      </c>
      <c r="X45" s="45"/>
      <c r="Y45" s="45"/>
      <c r="Z45" s="45"/>
      <c r="AA45" s="45"/>
      <c r="AB45" s="45"/>
      <c r="AC45" s="45"/>
      <c r="AD45" s="45"/>
      <c r="AE45" s="4" t="s">
        <v>27</v>
      </c>
      <c r="AG45" s="43" t="s">
        <v>25</v>
      </c>
      <c r="AH45" s="43"/>
      <c r="AI45" s="43"/>
      <c r="AJ45" s="43"/>
      <c r="AK45" s="4" t="s">
        <v>28</v>
      </c>
      <c r="AN45" s="46"/>
      <c r="AO45" s="46" t="s">
        <v>27</v>
      </c>
      <c r="AP45" s="46"/>
      <c r="AQ45" s="46"/>
      <c r="AR45" s="1" t="s">
        <v>25</v>
      </c>
      <c r="AS45" s="1"/>
      <c r="AT45" s="4" t="s">
        <v>26</v>
      </c>
      <c r="AV45" s="42"/>
      <c r="AZ45" s="46"/>
      <c r="BA45" s="46"/>
      <c r="BB45" s="46"/>
      <c r="BC45" s="46"/>
      <c r="BD45" s="1"/>
      <c r="BE45" s="1"/>
      <c r="BF45" s="34"/>
      <c r="BG45" s="304" t="s">
        <v>25</v>
      </c>
      <c r="BH45" s="41" t="s">
        <v>29</v>
      </c>
      <c r="BI45" s="34" t="n">
        <f aca="false">W45</f>
        <v>0</v>
      </c>
      <c r="BJ45" s="305" t="s">
        <v>253</v>
      </c>
    </row>
    <row r="46" s="4" customFormat="true" ht="14.25" hidden="false" customHeight="false" outlineLevel="0" collapsed="false">
      <c r="B46" s="40"/>
      <c r="C46" s="1"/>
      <c r="D46" s="1"/>
      <c r="E46" s="49" t="n">
        <v>3</v>
      </c>
      <c r="F46" s="42"/>
      <c r="G46" s="42" t="s">
        <v>259</v>
      </c>
      <c r="H46" s="42"/>
      <c r="I46" s="42"/>
      <c r="J46" s="1"/>
      <c r="K46" s="1"/>
      <c r="L46" s="1"/>
      <c r="M46" s="1"/>
      <c r="N46" s="1"/>
      <c r="O46" s="1"/>
      <c r="W46" s="45" t="n">
        <v>0</v>
      </c>
      <c r="X46" s="45"/>
      <c r="Y46" s="45"/>
      <c r="Z46" s="45"/>
      <c r="AA46" s="45"/>
      <c r="AB46" s="45"/>
      <c r="AC46" s="45"/>
      <c r="AD46" s="45"/>
      <c r="AE46" s="4" t="s">
        <v>27</v>
      </c>
      <c r="AG46" s="43" t="s">
        <v>25</v>
      </c>
      <c r="AH46" s="43"/>
      <c r="AI46" s="43"/>
      <c r="AJ46" s="43"/>
      <c r="AK46" s="4" t="s">
        <v>28</v>
      </c>
      <c r="AN46" s="46"/>
      <c r="AO46" s="46" t="s">
        <v>27</v>
      </c>
      <c r="AP46" s="46"/>
      <c r="AQ46" s="46"/>
      <c r="AR46" s="1" t="s">
        <v>25</v>
      </c>
      <c r="AS46" s="1"/>
      <c r="AT46" s="4" t="s">
        <v>26</v>
      </c>
      <c r="AV46" s="42"/>
      <c r="AZ46" s="46"/>
      <c r="BA46" s="46"/>
      <c r="BB46" s="46"/>
      <c r="BC46" s="46"/>
      <c r="BD46" s="1"/>
      <c r="BE46" s="1"/>
      <c r="BF46" s="34"/>
      <c r="BG46" s="304" t="s">
        <v>25</v>
      </c>
      <c r="BH46" s="41" t="s">
        <v>29</v>
      </c>
      <c r="BI46" s="34" t="n">
        <f aca="false">W46</f>
        <v>0</v>
      </c>
      <c r="BJ46" s="305" t="s">
        <v>253</v>
      </c>
    </row>
    <row r="47" s="4" customFormat="true" ht="12.75" hidden="false" customHeight="false" outlineLevel="0" collapsed="false">
      <c r="B47" s="40"/>
      <c r="E47" s="42"/>
      <c r="F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BF47" s="34"/>
      <c r="BG47" s="306"/>
      <c r="BH47" s="41"/>
      <c r="BI47" s="34"/>
      <c r="BJ47" s="38"/>
    </row>
    <row r="48" s="4" customFormat="true" ht="16.5" hidden="false" customHeight="false" outlineLevel="0" collapsed="false">
      <c r="B48" s="40"/>
      <c r="D48" s="42" t="s">
        <v>260</v>
      </c>
      <c r="E48" s="42"/>
      <c r="F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BF48" s="34"/>
      <c r="BG48" s="306"/>
      <c r="BH48" s="41"/>
      <c r="BI48" s="34"/>
      <c r="BJ48" s="303" t="s">
        <v>253</v>
      </c>
    </row>
    <row r="49" s="4" customFormat="true" ht="12.75" hidden="false" customHeight="false" outlineLevel="0" collapsed="false">
      <c r="B49" s="40"/>
      <c r="E49" s="42"/>
      <c r="F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BF49" s="34"/>
      <c r="BG49" s="306"/>
      <c r="BH49" s="41"/>
      <c r="BI49" s="34"/>
      <c r="BJ49" s="38"/>
    </row>
    <row r="50" customFormat="false" ht="14.25" hidden="false" customHeight="false" outlineLevel="0" collapsed="false">
      <c r="B50" s="40"/>
      <c r="E50" s="42" t="s">
        <v>24</v>
      </c>
      <c r="F50" s="42"/>
      <c r="G50" s="42"/>
      <c r="H50" s="42"/>
      <c r="I50" s="42"/>
      <c r="N50" s="43" t="s">
        <v>25</v>
      </c>
      <c r="O50" s="43"/>
      <c r="P50" s="43"/>
      <c r="Q50" s="43"/>
      <c r="R50" s="4" t="s">
        <v>261</v>
      </c>
      <c r="S50" s="4"/>
      <c r="T50" s="4"/>
      <c r="U50" s="4"/>
      <c r="V50" s="4"/>
      <c r="W50" s="45" t="n">
        <v>0</v>
      </c>
      <c r="X50" s="45"/>
      <c r="Y50" s="45"/>
      <c r="Z50" s="45"/>
      <c r="AA50" s="45"/>
      <c r="AB50" s="45"/>
      <c r="AC50" s="45"/>
      <c r="AD50" s="45"/>
      <c r="AE50" s="4" t="s">
        <v>27</v>
      </c>
      <c r="AF50" s="4"/>
      <c r="AG50" s="43" t="s">
        <v>25</v>
      </c>
      <c r="AH50" s="43"/>
      <c r="AI50" s="43"/>
      <c r="AJ50" s="43"/>
      <c r="AK50" s="4" t="s">
        <v>28</v>
      </c>
      <c r="AL50" s="4"/>
      <c r="AM50" s="4"/>
      <c r="AN50" s="46"/>
      <c r="AO50" s="46" t="s">
        <v>27</v>
      </c>
      <c r="AP50" s="46"/>
      <c r="AQ50" s="46"/>
      <c r="AR50" s="1" t="s">
        <v>25</v>
      </c>
      <c r="AT50" s="4" t="s">
        <v>26</v>
      </c>
      <c r="AU50" s="4"/>
      <c r="BF50" s="34"/>
      <c r="BG50" s="304" t="s">
        <v>25</v>
      </c>
      <c r="BH50" s="41" t="s">
        <v>29</v>
      </c>
      <c r="BI50" s="34" t="n">
        <f aca="false">W50</f>
        <v>0</v>
      </c>
      <c r="BJ50" s="305" t="s">
        <v>253</v>
      </c>
    </row>
    <row r="51" customFormat="false" ht="14.25" hidden="false" customHeight="false" outlineLevel="0" collapsed="false">
      <c r="B51" s="40"/>
      <c r="E51" s="42" t="s">
        <v>30</v>
      </c>
      <c r="F51" s="42"/>
      <c r="G51" s="42"/>
      <c r="H51" s="42"/>
      <c r="I51" s="42"/>
      <c r="J51" s="42"/>
      <c r="K51" s="42"/>
      <c r="N51" s="43" t="s">
        <v>25</v>
      </c>
      <c r="O51" s="43"/>
      <c r="P51" s="43"/>
      <c r="Q51" s="43"/>
      <c r="R51" s="4" t="s">
        <v>261</v>
      </c>
      <c r="S51" s="4"/>
      <c r="T51" s="4"/>
      <c r="U51" s="4"/>
      <c r="V51" s="4"/>
      <c r="W51" s="45" t="n">
        <v>0</v>
      </c>
      <c r="X51" s="45"/>
      <c r="Y51" s="45"/>
      <c r="Z51" s="45"/>
      <c r="AA51" s="45"/>
      <c r="AB51" s="45"/>
      <c r="AC51" s="45"/>
      <c r="AD51" s="45"/>
      <c r="AE51" s="4" t="s">
        <v>27</v>
      </c>
      <c r="AF51" s="4"/>
      <c r="AG51" s="43" t="s">
        <v>25</v>
      </c>
      <c r="AH51" s="43"/>
      <c r="AI51" s="43"/>
      <c r="AJ51" s="43"/>
      <c r="AK51" s="4" t="s">
        <v>28</v>
      </c>
      <c r="AL51" s="4"/>
      <c r="AM51" s="4"/>
      <c r="AN51" s="46"/>
      <c r="AO51" s="46" t="s">
        <v>27</v>
      </c>
      <c r="AP51" s="46"/>
      <c r="AQ51" s="46"/>
      <c r="AR51" s="1" t="s">
        <v>25</v>
      </c>
      <c r="AT51" s="4" t="s">
        <v>26</v>
      </c>
      <c r="AU51" s="4"/>
      <c r="BF51" s="34"/>
      <c r="BG51" s="304" t="s">
        <v>25</v>
      </c>
      <c r="BH51" s="41" t="s">
        <v>29</v>
      </c>
      <c r="BI51" s="34" t="n">
        <f aca="false">W51</f>
        <v>0</v>
      </c>
      <c r="BJ51" s="305" t="s">
        <v>253</v>
      </c>
    </row>
    <row r="52" customFormat="false" ht="12.75" hidden="true" customHeight="false" outlineLevel="0" collapsed="false">
      <c r="B52" s="40"/>
      <c r="E52" s="42"/>
      <c r="F52" s="42"/>
      <c r="G52" s="42"/>
      <c r="H52" s="42"/>
      <c r="I52" s="42"/>
      <c r="J52" s="42"/>
      <c r="K52" s="42"/>
      <c r="P52" s="4"/>
      <c r="Q52" s="4"/>
      <c r="R52" s="4"/>
      <c r="S52" s="4"/>
      <c r="T52" s="4"/>
      <c r="U52" s="4"/>
      <c r="V52" s="4"/>
      <c r="W52" s="45"/>
      <c r="X52" s="45"/>
      <c r="Y52" s="45"/>
      <c r="Z52" s="45"/>
      <c r="AA52" s="45"/>
      <c r="AB52" s="45"/>
      <c r="AC52" s="45"/>
      <c r="AD52" s="45"/>
      <c r="AE52" s="4"/>
      <c r="AF52" s="4"/>
      <c r="AG52" s="43"/>
      <c r="AH52" s="4"/>
      <c r="AI52" s="4"/>
      <c r="AJ52" s="4"/>
      <c r="AK52" s="4"/>
      <c r="AL52" s="4"/>
      <c r="AM52" s="4"/>
      <c r="AN52" s="46"/>
      <c r="AO52" s="46"/>
      <c r="AP52" s="46"/>
      <c r="AQ52" s="46"/>
      <c r="BF52" s="34"/>
      <c r="BG52" s="306"/>
      <c r="BH52" s="41"/>
      <c r="BI52" s="34"/>
      <c r="BJ52" s="38"/>
    </row>
    <row r="53" customFormat="false" ht="12.75" hidden="false" customHeight="false" outlineLevel="0" collapsed="false">
      <c r="B53" s="40"/>
      <c r="E53" s="42"/>
      <c r="F53" s="42"/>
      <c r="G53" s="42"/>
      <c r="H53" s="42"/>
      <c r="I53" s="42"/>
      <c r="J53" s="42"/>
      <c r="K53" s="42"/>
      <c r="P53" s="4"/>
      <c r="Q53" s="4"/>
      <c r="R53" s="4"/>
      <c r="S53" s="4"/>
      <c r="T53" s="4"/>
      <c r="U53" s="4"/>
      <c r="V53" s="4"/>
      <c r="W53" s="45"/>
      <c r="X53" s="45"/>
      <c r="Y53" s="45"/>
      <c r="Z53" s="45"/>
      <c r="AA53" s="45"/>
      <c r="AB53" s="45"/>
      <c r="AC53" s="45"/>
      <c r="AD53" s="45"/>
      <c r="AE53" s="4"/>
      <c r="AF53" s="4"/>
      <c r="AG53" s="43"/>
      <c r="AH53" s="4"/>
      <c r="AI53" s="4"/>
      <c r="AJ53" s="4"/>
      <c r="AK53" s="4"/>
      <c r="AL53" s="4"/>
      <c r="AM53" s="4"/>
      <c r="AN53" s="46"/>
      <c r="AO53" s="46"/>
      <c r="AP53" s="46"/>
      <c r="AQ53" s="46"/>
      <c r="BF53" s="34"/>
      <c r="BG53" s="306"/>
      <c r="BH53" s="41"/>
      <c r="BI53" s="34"/>
      <c r="BJ53" s="38"/>
    </row>
    <row r="54" customFormat="false" ht="16.5" hidden="false" customHeight="false" outlineLevel="0" collapsed="false">
      <c r="B54" s="40"/>
      <c r="D54" s="42" t="s">
        <v>262</v>
      </c>
      <c r="E54" s="42"/>
      <c r="F54" s="42"/>
      <c r="G54" s="42"/>
      <c r="H54" s="42"/>
      <c r="I54" s="42"/>
      <c r="J54" s="42"/>
      <c r="K54" s="42"/>
      <c r="P54" s="4"/>
      <c r="Q54" s="4"/>
      <c r="R54" s="4"/>
      <c r="S54" s="4"/>
      <c r="T54" s="4"/>
      <c r="U54" s="4"/>
      <c r="V54" s="4"/>
      <c r="W54" s="45"/>
      <c r="X54" s="45"/>
      <c r="Y54" s="45"/>
      <c r="Z54" s="45"/>
      <c r="AA54" s="45"/>
      <c r="AB54" s="45"/>
      <c r="AC54" s="45"/>
      <c r="AD54" s="45"/>
      <c r="AE54" s="4"/>
      <c r="AF54" s="4"/>
      <c r="AG54" s="43"/>
      <c r="AH54" s="4"/>
      <c r="AI54" s="4"/>
      <c r="AJ54" s="4"/>
      <c r="AK54" s="4"/>
      <c r="AL54" s="4"/>
      <c r="AM54" s="4"/>
      <c r="AN54" s="46"/>
      <c r="AO54" s="46"/>
      <c r="AP54" s="46"/>
      <c r="AQ54" s="46"/>
      <c r="BF54" s="34"/>
      <c r="BG54" s="306"/>
      <c r="BH54" s="41"/>
      <c r="BI54" s="34"/>
      <c r="BJ54" s="303" t="s">
        <v>253</v>
      </c>
    </row>
    <row r="55" customFormat="false" ht="12.75" hidden="false" customHeight="false" outlineLevel="0" collapsed="false">
      <c r="B55" s="40"/>
      <c r="D55" s="42"/>
      <c r="E55" s="42"/>
      <c r="F55" s="42"/>
      <c r="G55" s="42"/>
      <c r="H55" s="42"/>
      <c r="I55" s="42"/>
      <c r="J55" s="42"/>
      <c r="K55" s="42"/>
      <c r="P55" s="4"/>
      <c r="Q55" s="4"/>
      <c r="R55" s="4"/>
      <c r="S55" s="4"/>
      <c r="T55" s="4"/>
      <c r="U55" s="4"/>
      <c r="V55" s="4"/>
      <c r="W55" s="45"/>
      <c r="X55" s="45"/>
      <c r="Y55" s="45"/>
      <c r="Z55" s="45"/>
      <c r="AA55" s="45"/>
      <c r="AB55" s="45"/>
      <c r="AC55" s="45"/>
      <c r="AD55" s="45"/>
      <c r="AE55" s="4"/>
      <c r="AF55" s="4"/>
      <c r="AG55" s="43"/>
      <c r="AH55" s="4"/>
      <c r="AI55" s="4"/>
      <c r="AJ55" s="4"/>
      <c r="AK55" s="4"/>
      <c r="AL55" s="4"/>
      <c r="AM55" s="4"/>
      <c r="AN55" s="46"/>
      <c r="AO55" s="46"/>
      <c r="AP55" s="46"/>
      <c r="AQ55" s="46"/>
      <c r="BF55" s="34"/>
      <c r="BG55" s="306"/>
      <c r="BH55" s="41"/>
      <c r="BI55" s="34"/>
      <c r="BJ55" s="38"/>
    </row>
    <row r="56" s="4" customFormat="true" ht="14.25" hidden="false" customHeight="false" outlineLevel="0" collapsed="false">
      <c r="B56" s="40"/>
      <c r="C56" s="1"/>
      <c r="D56" s="1"/>
      <c r="E56" s="49" t="s">
        <v>256</v>
      </c>
      <c r="F56" s="42"/>
      <c r="G56" s="42" t="s">
        <v>257</v>
      </c>
      <c r="H56" s="42"/>
      <c r="I56" s="42"/>
      <c r="J56" s="1"/>
      <c r="K56" s="1"/>
      <c r="L56" s="1"/>
      <c r="M56" s="1"/>
      <c r="N56" s="1"/>
      <c r="O56" s="1"/>
      <c r="W56" s="45" t="n">
        <v>0</v>
      </c>
      <c r="X56" s="45"/>
      <c r="Y56" s="45"/>
      <c r="Z56" s="45"/>
      <c r="AA56" s="45"/>
      <c r="AB56" s="45"/>
      <c r="AC56" s="45"/>
      <c r="AD56" s="45"/>
      <c r="AE56" s="4" t="s">
        <v>27</v>
      </c>
      <c r="AG56" s="43" t="s">
        <v>25</v>
      </c>
      <c r="AH56" s="43"/>
      <c r="AI56" s="43"/>
      <c r="AJ56" s="43"/>
      <c r="AK56" s="4" t="s">
        <v>28</v>
      </c>
      <c r="AN56" s="46"/>
      <c r="AO56" s="46" t="s">
        <v>27</v>
      </c>
      <c r="AP56" s="46"/>
      <c r="AQ56" s="46"/>
      <c r="AR56" s="1" t="s">
        <v>25</v>
      </c>
      <c r="AS56" s="1"/>
      <c r="AT56" s="4" t="s">
        <v>26</v>
      </c>
      <c r="AV56" s="42"/>
      <c r="AZ56" s="46"/>
      <c r="BA56" s="46"/>
      <c r="BB56" s="46"/>
      <c r="BC56" s="46"/>
      <c r="BD56" s="1"/>
      <c r="BE56" s="1"/>
      <c r="BF56" s="34"/>
      <c r="BG56" s="304" t="s">
        <v>25</v>
      </c>
      <c r="BH56" s="41" t="s">
        <v>29</v>
      </c>
      <c r="BI56" s="34" t="n">
        <f aca="false">W56</f>
        <v>0</v>
      </c>
      <c r="BJ56" s="305" t="s">
        <v>253</v>
      </c>
    </row>
    <row r="57" s="4" customFormat="true" ht="14.25" hidden="false" customHeight="false" outlineLevel="0" collapsed="false">
      <c r="B57" s="40"/>
      <c r="C57" s="1"/>
      <c r="D57" s="1"/>
      <c r="E57" s="49" t="s">
        <v>258</v>
      </c>
      <c r="F57" s="42"/>
      <c r="G57" s="42" t="s">
        <v>52</v>
      </c>
      <c r="H57" s="42"/>
      <c r="I57" s="42"/>
      <c r="J57" s="1"/>
      <c r="K57" s="1"/>
      <c r="L57" s="1"/>
      <c r="M57" s="1"/>
      <c r="N57" s="1"/>
      <c r="O57" s="1"/>
      <c r="W57" s="45" t="n">
        <v>0</v>
      </c>
      <c r="X57" s="45"/>
      <c r="Y57" s="45"/>
      <c r="Z57" s="45"/>
      <c r="AA57" s="45"/>
      <c r="AB57" s="45"/>
      <c r="AC57" s="45"/>
      <c r="AD57" s="45"/>
      <c r="AE57" s="4" t="s">
        <v>27</v>
      </c>
      <c r="AG57" s="43" t="s">
        <v>25</v>
      </c>
      <c r="AH57" s="43"/>
      <c r="AI57" s="43"/>
      <c r="AJ57" s="43"/>
      <c r="AK57" s="4" t="s">
        <v>28</v>
      </c>
      <c r="AN57" s="46"/>
      <c r="AO57" s="46" t="s">
        <v>27</v>
      </c>
      <c r="AP57" s="46"/>
      <c r="AQ57" s="46"/>
      <c r="AR57" s="1" t="s">
        <v>25</v>
      </c>
      <c r="AS57" s="1"/>
      <c r="AT57" s="4" t="s">
        <v>26</v>
      </c>
      <c r="AV57" s="42"/>
      <c r="AZ57" s="46"/>
      <c r="BA57" s="46"/>
      <c r="BB57" s="46"/>
      <c r="BC57" s="46"/>
      <c r="BD57" s="1"/>
      <c r="BE57" s="1"/>
      <c r="BF57" s="34"/>
      <c r="BG57" s="304" t="s">
        <v>25</v>
      </c>
      <c r="BH57" s="41" t="s">
        <v>29</v>
      </c>
      <c r="BI57" s="34" t="n">
        <f aca="false">W57</f>
        <v>0</v>
      </c>
      <c r="BJ57" s="305" t="s">
        <v>253</v>
      </c>
    </row>
    <row r="58" s="4" customFormat="true" ht="14.25" hidden="false" customHeight="false" outlineLevel="0" collapsed="false">
      <c r="B58" s="40"/>
      <c r="C58" s="1"/>
      <c r="D58" s="1"/>
      <c r="E58" s="49" t="n">
        <v>3</v>
      </c>
      <c r="F58" s="42"/>
      <c r="G58" s="42" t="s">
        <v>259</v>
      </c>
      <c r="H58" s="42"/>
      <c r="I58" s="42"/>
      <c r="J58" s="1"/>
      <c r="K58" s="1"/>
      <c r="L58" s="1"/>
      <c r="M58" s="1"/>
      <c r="N58" s="1"/>
      <c r="O58" s="1"/>
      <c r="W58" s="45" t="n">
        <v>0</v>
      </c>
      <c r="X58" s="45"/>
      <c r="Y58" s="45"/>
      <c r="Z58" s="45"/>
      <c r="AA58" s="45"/>
      <c r="AB58" s="45"/>
      <c r="AC58" s="45"/>
      <c r="AD58" s="45"/>
      <c r="AE58" s="4" t="s">
        <v>27</v>
      </c>
      <c r="AG58" s="43" t="s">
        <v>25</v>
      </c>
      <c r="AH58" s="43"/>
      <c r="AI58" s="43"/>
      <c r="AJ58" s="43"/>
      <c r="AK58" s="4" t="s">
        <v>28</v>
      </c>
      <c r="AN58" s="46"/>
      <c r="AO58" s="46" t="s">
        <v>27</v>
      </c>
      <c r="AP58" s="46"/>
      <c r="AQ58" s="46"/>
      <c r="AR58" s="1" t="s">
        <v>25</v>
      </c>
      <c r="AS58" s="1"/>
      <c r="AT58" s="4" t="s">
        <v>26</v>
      </c>
      <c r="AV58" s="42"/>
      <c r="AZ58" s="46"/>
      <c r="BA58" s="46"/>
      <c r="BB58" s="46"/>
      <c r="BC58" s="46"/>
      <c r="BD58" s="1"/>
      <c r="BE58" s="1"/>
      <c r="BF58" s="34"/>
      <c r="BG58" s="304" t="s">
        <v>25</v>
      </c>
      <c r="BH58" s="41" t="s">
        <v>29</v>
      </c>
      <c r="BI58" s="34" t="n">
        <f aca="false">W58</f>
        <v>0</v>
      </c>
      <c r="BJ58" s="305" t="s">
        <v>253</v>
      </c>
    </row>
    <row r="59" customFormat="false" ht="12.75" hidden="false" customHeight="false" outlineLevel="0" collapsed="false">
      <c r="B59" s="40"/>
      <c r="D59" s="42"/>
      <c r="E59" s="42"/>
      <c r="F59" s="42"/>
      <c r="G59" s="42"/>
      <c r="H59" s="42"/>
      <c r="I59" s="42"/>
      <c r="J59" s="42"/>
      <c r="K59" s="42"/>
      <c r="P59" s="4"/>
      <c r="Q59" s="4"/>
      <c r="R59" s="4"/>
      <c r="S59" s="4"/>
      <c r="T59" s="4"/>
      <c r="U59" s="4"/>
      <c r="V59" s="4"/>
      <c r="W59" s="45"/>
      <c r="X59" s="45"/>
      <c r="Y59" s="45"/>
      <c r="Z59" s="45"/>
      <c r="AA59" s="45"/>
      <c r="AB59" s="45"/>
      <c r="AC59" s="45"/>
      <c r="AD59" s="45"/>
      <c r="AE59" s="4"/>
      <c r="AF59" s="4"/>
      <c r="AG59" s="43"/>
      <c r="AH59" s="4"/>
      <c r="AI59" s="4"/>
      <c r="AJ59" s="4"/>
      <c r="AK59" s="4"/>
      <c r="AL59" s="4"/>
      <c r="AM59" s="4"/>
      <c r="AN59" s="46"/>
      <c r="AO59" s="46"/>
      <c r="AP59" s="46"/>
      <c r="AQ59" s="46"/>
      <c r="BF59" s="34"/>
      <c r="BG59" s="38"/>
      <c r="BH59" s="41"/>
      <c r="BI59" s="34"/>
      <c r="BJ59" s="38"/>
    </row>
    <row r="60" s="4" customFormat="true" ht="16.5" hidden="false" customHeight="false" outlineLevel="0" collapsed="false">
      <c r="B60" s="40"/>
      <c r="D60" s="42" t="s">
        <v>263</v>
      </c>
      <c r="E60" s="42"/>
      <c r="F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BF60" s="34"/>
      <c r="BG60" s="306"/>
      <c r="BH60" s="41"/>
      <c r="BI60" s="34"/>
      <c r="BJ60" s="303" t="s">
        <v>253</v>
      </c>
    </row>
    <row r="61" s="4" customFormat="true" ht="12.75" hidden="false" customHeight="false" outlineLevel="0" collapsed="false">
      <c r="B61" s="40"/>
      <c r="E61" s="42"/>
      <c r="F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BF61" s="34"/>
      <c r="BG61" s="306"/>
      <c r="BH61" s="41"/>
      <c r="BI61" s="34"/>
      <c r="BJ61" s="38"/>
    </row>
    <row r="62" customFormat="false" ht="14.25" hidden="false" customHeight="false" outlineLevel="0" collapsed="false">
      <c r="B62" s="40"/>
      <c r="E62" s="42" t="s">
        <v>24</v>
      </c>
      <c r="F62" s="42"/>
      <c r="G62" s="42"/>
      <c r="H62" s="42"/>
      <c r="I62" s="42"/>
      <c r="N62" s="43" t="s">
        <v>25</v>
      </c>
      <c r="O62" s="43"/>
      <c r="P62" s="43"/>
      <c r="Q62" s="43"/>
      <c r="R62" s="4" t="s">
        <v>264</v>
      </c>
      <c r="S62" s="4"/>
      <c r="T62" s="4"/>
      <c r="U62" s="4"/>
      <c r="V62" s="4"/>
      <c r="W62" s="45" t="n">
        <v>0</v>
      </c>
      <c r="X62" s="45"/>
      <c r="Y62" s="45"/>
      <c r="Z62" s="45"/>
      <c r="AA62" s="45"/>
      <c r="AB62" s="45"/>
      <c r="AC62" s="45"/>
      <c r="AD62" s="45"/>
      <c r="AE62" s="4" t="s">
        <v>27</v>
      </c>
      <c r="AF62" s="4"/>
      <c r="AG62" s="43" t="s">
        <v>25</v>
      </c>
      <c r="AH62" s="43"/>
      <c r="AI62" s="43"/>
      <c r="AJ62" s="43"/>
      <c r="AK62" s="4" t="s">
        <v>28</v>
      </c>
      <c r="AL62" s="4"/>
      <c r="AM62" s="4"/>
      <c r="AN62" s="46"/>
      <c r="AO62" s="46" t="s">
        <v>27</v>
      </c>
      <c r="AP62" s="46"/>
      <c r="AQ62" s="46"/>
      <c r="AR62" s="1" t="s">
        <v>25</v>
      </c>
      <c r="AT62" s="4" t="s">
        <v>26</v>
      </c>
      <c r="AU62" s="4"/>
      <c r="BF62" s="34"/>
      <c r="BG62" s="304" t="s">
        <v>25</v>
      </c>
      <c r="BH62" s="41" t="s">
        <v>29</v>
      </c>
      <c r="BI62" s="34" t="n">
        <f aca="false">W62</f>
        <v>0</v>
      </c>
      <c r="BJ62" s="305" t="s">
        <v>253</v>
      </c>
    </row>
    <row r="63" customFormat="false" ht="14.25" hidden="false" customHeight="false" outlineLevel="0" collapsed="false">
      <c r="B63" s="40"/>
      <c r="E63" s="42" t="s">
        <v>30</v>
      </c>
      <c r="F63" s="42"/>
      <c r="G63" s="42"/>
      <c r="H63" s="42"/>
      <c r="I63" s="42"/>
      <c r="J63" s="42"/>
      <c r="K63" s="42"/>
      <c r="N63" s="43" t="s">
        <v>25</v>
      </c>
      <c r="O63" s="43"/>
      <c r="P63" s="43"/>
      <c r="Q63" s="43"/>
      <c r="R63" s="4" t="s">
        <v>264</v>
      </c>
      <c r="S63" s="4"/>
      <c r="T63" s="4"/>
      <c r="U63" s="4"/>
      <c r="V63" s="4"/>
      <c r="W63" s="45" t="n">
        <v>0</v>
      </c>
      <c r="X63" s="45"/>
      <c r="Y63" s="45"/>
      <c r="Z63" s="45"/>
      <c r="AA63" s="45"/>
      <c r="AB63" s="45"/>
      <c r="AC63" s="45"/>
      <c r="AD63" s="45"/>
      <c r="AE63" s="4" t="s">
        <v>27</v>
      </c>
      <c r="AF63" s="4"/>
      <c r="AG63" s="43" t="s">
        <v>25</v>
      </c>
      <c r="AH63" s="43"/>
      <c r="AI63" s="43"/>
      <c r="AJ63" s="43"/>
      <c r="AK63" s="4" t="s">
        <v>28</v>
      </c>
      <c r="AL63" s="4"/>
      <c r="AM63" s="4"/>
      <c r="AN63" s="46"/>
      <c r="AO63" s="46" t="s">
        <v>27</v>
      </c>
      <c r="AP63" s="46"/>
      <c r="AQ63" s="46"/>
      <c r="AR63" s="1" t="s">
        <v>25</v>
      </c>
      <c r="AT63" s="4" t="s">
        <v>26</v>
      </c>
      <c r="AU63" s="4"/>
      <c r="BF63" s="34"/>
      <c r="BG63" s="304" t="s">
        <v>25</v>
      </c>
      <c r="BH63" s="41" t="s">
        <v>29</v>
      </c>
      <c r="BI63" s="34" t="n">
        <f aca="false">W63</f>
        <v>0</v>
      </c>
      <c r="BJ63" s="305" t="s">
        <v>253</v>
      </c>
    </row>
    <row r="64" customFormat="false" ht="12.75" hidden="false" customHeight="false" outlineLevel="0" collapsed="false">
      <c r="B64" s="40"/>
      <c r="E64" s="42"/>
      <c r="F64" s="42"/>
      <c r="G64" s="42"/>
      <c r="H64" s="42"/>
      <c r="I64" s="42"/>
      <c r="J64" s="42"/>
      <c r="K64" s="42"/>
      <c r="P64" s="4"/>
      <c r="Q64" s="4"/>
      <c r="R64" s="4"/>
      <c r="S64" s="4"/>
      <c r="T64" s="4"/>
      <c r="U64" s="4"/>
      <c r="V64" s="4"/>
      <c r="W64" s="45"/>
      <c r="X64" s="45"/>
      <c r="Y64" s="45"/>
      <c r="Z64" s="45"/>
      <c r="AA64" s="45"/>
      <c r="AB64" s="45"/>
      <c r="AC64" s="45"/>
      <c r="AD64" s="45"/>
      <c r="AE64" s="4"/>
      <c r="AF64" s="4"/>
      <c r="AG64" s="43"/>
      <c r="AH64" s="4"/>
      <c r="AI64" s="4"/>
      <c r="AJ64" s="4"/>
      <c r="AK64" s="4"/>
      <c r="AL64" s="4"/>
      <c r="AM64" s="4"/>
      <c r="AN64" s="46"/>
      <c r="AO64" s="46"/>
      <c r="AP64" s="46"/>
      <c r="AQ64" s="46"/>
      <c r="BF64" s="34"/>
      <c r="BG64" s="306"/>
      <c r="BH64" s="41"/>
      <c r="BI64" s="34"/>
      <c r="BJ64" s="38"/>
    </row>
    <row r="65" customFormat="false" ht="16.5" hidden="false" customHeight="false" outlineLevel="0" collapsed="false">
      <c r="B65" s="40"/>
      <c r="D65" s="42" t="s">
        <v>265</v>
      </c>
      <c r="E65" s="42"/>
      <c r="F65" s="42"/>
      <c r="G65" s="42"/>
      <c r="H65" s="42"/>
      <c r="I65" s="42"/>
      <c r="J65" s="42"/>
      <c r="K65" s="42"/>
      <c r="P65" s="4"/>
      <c r="Q65" s="4"/>
      <c r="R65" s="4"/>
      <c r="S65" s="4"/>
      <c r="T65" s="4"/>
      <c r="U65" s="4"/>
      <c r="V65" s="4"/>
      <c r="W65" s="45"/>
      <c r="X65" s="45"/>
      <c r="Y65" s="45"/>
      <c r="Z65" s="45"/>
      <c r="AA65" s="45"/>
      <c r="AB65" s="45"/>
      <c r="AC65" s="45"/>
      <c r="AD65" s="45"/>
      <c r="AE65" s="4"/>
      <c r="AF65" s="4"/>
      <c r="AG65" s="43"/>
      <c r="AH65" s="4"/>
      <c r="AI65" s="4"/>
      <c r="AJ65" s="4"/>
      <c r="AK65" s="4"/>
      <c r="AL65" s="4"/>
      <c r="AM65" s="4"/>
      <c r="AN65" s="46"/>
      <c r="AO65" s="46"/>
      <c r="AP65" s="46"/>
      <c r="AQ65" s="46"/>
      <c r="BF65" s="34"/>
      <c r="BG65" s="306"/>
      <c r="BH65" s="41"/>
      <c r="BI65" s="34"/>
      <c r="BJ65" s="303" t="s">
        <v>253</v>
      </c>
    </row>
    <row r="66" customFormat="false" ht="12.75" hidden="false" customHeight="false" outlineLevel="0" collapsed="false">
      <c r="B66" s="40"/>
      <c r="D66" s="42"/>
      <c r="E66" s="42"/>
      <c r="F66" s="42"/>
      <c r="G66" s="42"/>
      <c r="H66" s="42"/>
      <c r="I66" s="42"/>
      <c r="J66" s="42"/>
      <c r="K66" s="42"/>
      <c r="P66" s="4"/>
      <c r="Q66" s="4"/>
      <c r="R66" s="4"/>
      <c r="S66" s="4"/>
      <c r="T66" s="4"/>
      <c r="U66" s="4"/>
      <c r="V66" s="4"/>
      <c r="W66" s="45"/>
      <c r="X66" s="45"/>
      <c r="Y66" s="45"/>
      <c r="Z66" s="45"/>
      <c r="AA66" s="45"/>
      <c r="AB66" s="45"/>
      <c r="AC66" s="45"/>
      <c r="AD66" s="45"/>
      <c r="AE66" s="4"/>
      <c r="AF66" s="4"/>
      <c r="AG66" s="43"/>
      <c r="AH66" s="4"/>
      <c r="AI66" s="4"/>
      <c r="AJ66" s="4"/>
      <c r="AK66" s="4"/>
      <c r="AL66" s="4"/>
      <c r="AM66" s="4"/>
      <c r="AN66" s="46"/>
      <c r="AO66" s="46"/>
      <c r="AP66" s="46"/>
      <c r="AQ66" s="46"/>
      <c r="BF66" s="34"/>
      <c r="BG66" s="306"/>
      <c r="BH66" s="41"/>
      <c r="BI66" s="34"/>
      <c r="BJ66" s="38"/>
    </row>
    <row r="67" s="4" customFormat="true" ht="14.25" hidden="false" customHeight="false" outlineLevel="0" collapsed="false">
      <c r="B67" s="40"/>
      <c r="C67" s="1"/>
      <c r="D67" s="1"/>
      <c r="E67" s="49" t="s">
        <v>256</v>
      </c>
      <c r="F67" s="42"/>
      <c r="G67" s="42" t="s">
        <v>257</v>
      </c>
      <c r="H67" s="42"/>
      <c r="I67" s="42"/>
      <c r="J67" s="1"/>
      <c r="K67" s="1"/>
      <c r="L67" s="1"/>
      <c r="M67" s="1"/>
      <c r="N67" s="1"/>
      <c r="O67" s="1"/>
      <c r="W67" s="45" t="n">
        <v>0</v>
      </c>
      <c r="X67" s="45"/>
      <c r="Y67" s="45"/>
      <c r="Z67" s="45"/>
      <c r="AA67" s="45"/>
      <c r="AB67" s="45"/>
      <c r="AC67" s="45"/>
      <c r="AD67" s="45"/>
      <c r="AE67" s="4" t="s">
        <v>27</v>
      </c>
      <c r="AG67" s="43" t="s">
        <v>25</v>
      </c>
      <c r="AH67" s="43"/>
      <c r="AI67" s="43"/>
      <c r="AJ67" s="43"/>
      <c r="AK67" s="4" t="s">
        <v>28</v>
      </c>
      <c r="AN67" s="46"/>
      <c r="AO67" s="46" t="s">
        <v>27</v>
      </c>
      <c r="AP67" s="46"/>
      <c r="AQ67" s="46"/>
      <c r="AR67" s="1" t="s">
        <v>25</v>
      </c>
      <c r="AS67" s="1"/>
      <c r="AT67" s="4" t="s">
        <v>26</v>
      </c>
      <c r="AV67" s="42"/>
      <c r="AZ67" s="46"/>
      <c r="BA67" s="46"/>
      <c r="BB67" s="46"/>
      <c r="BC67" s="46"/>
      <c r="BD67" s="1"/>
      <c r="BE67" s="1"/>
      <c r="BF67" s="34"/>
      <c r="BG67" s="304" t="s">
        <v>25</v>
      </c>
      <c r="BH67" s="41" t="s">
        <v>29</v>
      </c>
      <c r="BI67" s="34" t="n">
        <f aca="false">W67</f>
        <v>0</v>
      </c>
      <c r="BJ67" s="305" t="s">
        <v>253</v>
      </c>
    </row>
    <row r="68" s="4" customFormat="true" ht="14.25" hidden="false" customHeight="false" outlineLevel="0" collapsed="false">
      <c r="B68" s="40"/>
      <c r="C68" s="1"/>
      <c r="D68" s="1"/>
      <c r="E68" s="49" t="s">
        <v>258</v>
      </c>
      <c r="F68" s="42"/>
      <c r="G68" s="42" t="s">
        <v>52</v>
      </c>
      <c r="H68" s="42"/>
      <c r="I68" s="42"/>
      <c r="J68" s="1"/>
      <c r="K68" s="1"/>
      <c r="L68" s="1"/>
      <c r="M68" s="1"/>
      <c r="N68" s="1"/>
      <c r="O68" s="1"/>
      <c r="W68" s="45" t="n">
        <v>0</v>
      </c>
      <c r="X68" s="45"/>
      <c r="Y68" s="45"/>
      <c r="Z68" s="45"/>
      <c r="AA68" s="45"/>
      <c r="AB68" s="45"/>
      <c r="AC68" s="45"/>
      <c r="AD68" s="45"/>
      <c r="AE68" s="4" t="s">
        <v>27</v>
      </c>
      <c r="AG68" s="43" t="s">
        <v>25</v>
      </c>
      <c r="AH68" s="43"/>
      <c r="AI68" s="43"/>
      <c r="AJ68" s="43"/>
      <c r="AK68" s="4" t="s">
        <v>28</v>
      </c>
      <c r="AN68" s="46"/>
      <c r="AO68" s="46" t="s">
        <v>27</v>
      </c>
      <c r="AP68" s="46"/>
      <c r="AQ68" s="46"/>
      <c r="AR68" s="1" t="s">
        <v>25</v>
      </c>
      <c r="AS68" s="1"/>
      <c r="AT68" s="4" t="s">
        <v>26</v>
      </c>
      <c r="AV68" s="42"/>
      <c r="AZ68" s="46"/>
      <c r="BA68" s="46"/>
      <c r="BB68" s="46"/>
      <c r="BC68" s="46"/>
      <c r="BD68" s="1"/>
      <c r="BE68" s="1"/>
      <c r="BF68" s="34"/>
      <c r="BG68" s="304" t="s">
        <v>25</v>
      </c>
      <c r="BH68" s="41" t="s">
        <v>29</v>
      </c>
      <c r="BI68" s="34" t="n">
        <f aca="false">W68</f>
        <v>0</v>
      </c>
      <c r="BJ68" s="305" t="s">
        <v>253</v>
      </c>
    </row>
    <row r="69" s="4" customFormat="true" ht="14.25" hidden="false" customHeight="false" outlineLevel="0" collapsed="false">
      <c r="B69" s="40"/>
      <c r="C69" s="1"/>
      <c r="D69" s="1"/>
      <c r="E69" s="49" t="n">
        <v>3</v>
      </c>
      <c r="F69" s="42"/>
      <c r="G69" s="42" t="s">
        <v>259</v>
      </c>
      <c r="H69" s="42"/>
      <c r="I69" s="42"/>
      <c r="J69" s="1"/>
      <c r="K69" s="1"/>
      <c r="L69" s="1"/>
      <c r="M69" s="1"/>
      <c r="N69" s="1"/>
      <c r="O69" s="1"/>
      <c r="W69" s="45" t="n">
        <v>0</v>
      </c>
      <c r="X69" s="45"/>
      <c r="Y69" s="45"/>
      <c r="Z69" s="45"/>
      <c r="AA69" s="45"/>
      <c r="AB69" s="45"/>
      <c r="AC69" s="45"/>
      <c r="AD69" s="45"/>
      <c r="AE69" s="4" t="s">
        <v>27</v>
      </c>
      <c r="AG69" s="43" t="s">
        <v>25</v>
      </c>
      <c r="AH69" s="43"/>
      <c r="AI69" s="43"/>
      <c r="AJ69" s="43"/>
      <c r="AK69" s="4" t="s">
        <v>28</v>
      </c>
      <c r="AN69" s="46"/>
      <c r="AO69" s="46" t="s">
        <v>27</v>
      </c>
      <c r="AP69" s="46"/>
      <c r="AQ69" s="46"/>
      <c r="AR69" s="1" t="s">
        <v>25</v>
      </c>
      <c r="AS69" s="1"/>
      <c r="AT69" s="4" t="s">
        <v>26</v>
      </c>
      <c r="AV69" s="42"/>
      <c r="AZ69" s="46"/>
      <c r="BA69" s="46"/>
      <c r="BB69" s="46"/>
      <c r="BC69" s="46"/>
      <c r="BD69" s="1"/>
      <c r="BE69" s="1"/>
      <c r="BF69" s="34"/>
      <c r="BG69" s="304" t="s">
        <v>25</v>
      </c>
      <c r="BH69" s="41" t="s">
        <v>29</v>
      </c>
      <c r="BI69" s="34" t="n">
        <f aca="false">W69</f>
        <v>0</v>
      </c>
      <c r="BJ69" s="305" t="s">
        <v>253</v>
      </c>
    </row>
    <row r="70" customFormat="false" ht="12.75" hidden="false" customHeight="false" outlineLevel="0" collapsed="false">
      <c r="B70" s="40"/>
      <c r="D70" s="42"/>
      <c r="E70" s="42"/>
      <c r="F70" s="42"/>
      <c r="G70" s="42"/>
      <c r="H70" s="42"/>
      <c r="I70" s="42"/>
      <c r="J70" s="42"/>
      <c r="K70" s="42"/>
      <c r="P70" s="4"/>
      <c r="Q70" s="4"/>
      <c r="R70" s="4"/>
      <c r="S70" s="4"/>
      <c r="T70" s="4"/>
      <c r="U70" s="4"/>
      <c r="V70" s="4"/>
      <c r="W70" s="45"/>
      <c r="X70" s="45"/>
      <c r="Y70" s="45"/>
      <c r="Z70" s="45"/>
      <c r="AA70" s="45"/>
      <c r="AB70" s="45"/>
      <c r="AC70" s="45"/>
      <c r="AD70" s="45"/>
      <c r="AE70" s="4"/>
      <c r="AF70" s="4"/>
      <c r="AG70" s="43"/>
      <c r="AH70" s="4"/>
      <c r="AI70" s="4"/>
      <c r="AJ70" s="4"/>
      <c r="AK70" s="4"/>
      <c r="AL70" s="4"/>
      <c r="AM70" s="4"/>
      <c r="AN70" s="46"/>
      <c r="AO70" s="46"/>
      <c r="AP70" s="46"/>
      <c r="AQ70" s="46"/>
      <c r="BF70" s="34"/>
      <c r="BG70" s="38"/>
      <c r="BH70" s="41"/>
      <c r="BI70" s="34"/>
      <c r="BJ70" s="38"/>
    </row>
    <row r="71" customFormat="false" ht="16.5" hidden="false" customHeight="false" outlineLevel="0" collapsed="false">
      <c r="B71" s="40"/>
      <c r="D71" s="42" t="s">
        <v>161</v>
      </c>
      <c r="E71" s="42" t="s">
        <v>266</v>
      </c>
      <c r="F71" s="42"/>
      <c r="G71" s="42"/>
      <c r="H71" s="42"/>
      <c r="I71" s="42"/>
      <c r="J71" s="42"/>
      <c r="K71" s="42"/>
      <c r="P71" s="4"/>
      <c r="Q71" s="4"/>
      <c r="R71" s="4"/>
      <c r="S71" s="4"/>
      <c r="T71" s="4"/>
      <c r="U71" s="4"/>
      <c r="V71" s="4"/>
      <c r="W71" s="45" t="n">
        <v>0</v>
      </c>
      <c r="X71" s="45"/>
      <c r="Y71" s="45"/>
      <c r="Z71" s="45"/>
      <c r="AA71" s="45"/>
      <c r="AB71" s="45"/>
      <c r="AC71" s="45"/>
      <c r="AD71" s="45"/>
      <c r="AE71" s="4" t="s">
        <v>27</v>
      </c>
      <c r="AF71" s="4"/>
      <c r="AG71" s="43" t="s">
        <v>25</v>
      </c>
      <c r="AH71" s="43"/>
      <c r="AI71" s="43"/>
      <c r="AJ71" s="43"/>
      <c r="AK71" s="4" t="s">
        <v>28</v>
      </c>
      <c r="AL71" s="4"/>
      <c r="AM71" s="4"/>
      <c r="AN71" s="46"/>
      <c r="AO71" s="46" t="s">
        <v>27</v>
      </c>
      <c r="AP71" s="46"/>
      <c r="AQ71" s="46"/>
      <c r="AR71" s="1" t="s">
        <v>25</v>
      </c>
      <c r="AT71" s="4" t="s">
        <v>26</v>
      </c>
      <c r="AU71" s="4"/>
      <c r="AV71" s="42"/>
      <c r="AW71" s="4"/>
      <c r="AX71" s="4"/>
      <c r="AY71" s="4"/>
      <c r="AZ71" s="46"/>
      <c r="BA71" s="46"/>
      <c r="BB71" s="46"/>
      <c r="BC71" s="46"/>
      <c r="BF71" s="34"/>
      <c r="BG71" s="304" t="s">
        <v>25</v>
      </c>
      <c r="BH71" s="41" t="s">
        <v>29</v>
      </c>
      <c r="BI71" s="34" t="n">
        <f aca="false">W71</f>
        <v>0</v>
      </c>
      <c r="BJ71" s="303" t="s">
        <v>253</v>
      </c>
    </row>
    <row r="72" customFormat="false" ht="12.75" hidden="false" customHeight="false" outlineLevel="0" collapsed="false">
      <c r="B72" s="50"/>
      <c r="C72" s="51"/>
      <c r="D72" s="307"/>
      <c r="E72" s="307"/>
      <c r="F72" s="307"/>
      <c r="G72" s="307"/>
      <c r="H72" s="307"/>
      <c r="I72" s="307"/>
      <c r="J72" s="307"/>
      <c r="K72" s="307"/>
      <c r="L72" s="51"/>
      <c r="M72" s="51"/>
      <c r="N72" s="51"/>
      <c r="O72" s="51"/>
      <c r="P72" s="308"/>
      <c r="Q72" s="308"/>
      <c r="R72" s="308"/>
      <c r="S72" s="308"/>
      <c r="T72" s="308"/>
      <c r="U72" s="308"/>
      <c r="V72" s="308"/>
      <c r="W72" s="309"/>
      <c r="X72" s="309"/>
      <c r="Y72" s="309"/>
      <c r="Z72" s="309"/>
      <c r="AA72" s="309"/>
      <c r="AB72" s="309"/>
      <c r="AC72" s="309"/>
      <c r="AD72" s="309"/>
      <c r="AE72" s="308"/>
      <c r="AF72" s="308"/>
      <c r="AG72" s="310"/>
      <c r="AH72" s="308"/>
      <c r="AI72" s="308"/>
      <c r="AJ72" s="308"/>
      <c r="AK72" s="308"/>
      <c r="AL72" s="308"/>
      <c r="AM72" s="308"/>
      <c r="AN72" s="311"/>
      <c r="AO72" s="311"/>
      <c r="AP72" s="311"/>
      <c r="AQ72" s="31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3"/>
      <c r="BG72" s="55"/>
      <c r="BH72" s="54"/>
      <c r="BI72" s="53"/>
      <c r="BJ72" s="55"/>
    </row>
    <row r="73" customFormat="false" ht="16.5" hidden="false" customHeight="false" outlineLevel="0" collapsed="false">
      <c r="B73" s="56"/>
      <c r="C73" s="57"/>
      <c r="D73" s="57" t="s">
        <v>163</v>
      </c>
      <c r="E73" s="57" t="s">
        <v>64</v>
      </c>
      <c r="F73" s="213"/>
      <c r="G73" s="213"/>
      <c r="H73" s="213"/>
      <c r="I73" s="213"/>
      <c r="J73" s="213"/>
      <c r="K73" s="213"/>
      <c r="L73" s="57"/>
      <c r="M73" s="57"/>
      <c r="N73" s="57"/>
      <c r="O73" s="57"/>
      <c r="P73" s="153"/>
      <c r="Q73" s="153"/>
      <c r="R73" s="153"/>
      <c r="S73" s="153"/>
      <c r="T73" s="153"/>
      <c r="U73" s="153"/>
      <c r="V73" s="153"/>
      <c r="W73" s="312"/>
      <c r="X73" s="312"/>
      <c r="Y73" s="312"/>
      <c r="Z73" s="312"/>
      <c r="AA73" s="312"/>
      <c r="AB73" s="312"/>
      <c r="AC73" s="312"/>
      <c r="AD73" s="312"/>
      <c r="AE73" s="153"/>
      <c r="AF73" s="153"/>
      <c r="AG73" s="313"/>
      <c r="AH73" s="153"/>
      <c r="AI73" s="153"/>
      <c r="AJ73" s="153"/>
      <c r="AK73" s="153"/>
      <c r="AL73" s="153"/>
      <c r="AM73" s="153"/>
      <c r="AN73" s="314"/>
      <c r="AO73" s="314"/>
      <c r="AP73" s="314"/>
      <c r="AQ73" s="314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8"/>
      <c r="BG73" s="265"/>
      <c r="BH73" s="59"/>
      <c r="BI73" s="58"/>
      <c r="BJ73" s="315" t="s">
        <v>253</v>
      </c>
    </row>
    <row r="74" customFormat="false" ht="14.25" hidden="false" customHeight="false" outlineLevel="0" collapsed="false">
      <c r="B74" s="40"/>
      <c r="E74" s="1" t="s">
        <v>65</v>
      </c>
      <c r="F74" s="42"/>
      <c r="G74" s="42"/>
      <c r="H74" s="42"/>
      <c r="I74" s="42"/>
      <c r="J74" s="42"/>
      <c r="K74" s="42"/>
      <c r="P74" s="4"/>
      <c r="Q74" s="4"/>
      <c r="R74" s="4"/>
      <c r="S74" s="4"/>
      <c r="T74" s="4"/>
      <c r="U74" s="4"/>
      <c r="V74" s="4"/>
      <c r="W74" s="45" t="n">
        <v>0</v>
      </c>
      <c r="X74" s="45"/>
      <c r="Y74" s="45"/>
      <c r="Z74" s="45"/>
      <c r="AA74" s="45"/>
      <c r="AB74" s="45"/>
      <c r="AC74" s="45"/>
      <c r="AD74" s="45"/>
      <c r="AE74" s="4" t="s">
        <v>27</v>
      </c>
      <c r="AF74" s="4"/>
      <c r="AG74" s="43" t="s">
        <v>25</v>
      </c>
      <c r="AH74" s="43"/>
      <c r="AI74" s="43"/>
      <c r="AJ74" s="43"/>
      <c r="AK74" s="4" t="s">
        <v>28</v>
      </c>
      <c r="AL74" s="4"/>
      <c r="AM74" s="4"/>
      <c r="AN74" s="46"/>
      <c r="AO74" s="46" t="s">
        <v>27</v>
      </c>
      <c r="AP74" s="46"/>
      <c r="AQ74" s="46"/>
      <c r="AR74" s="1" t="s">
        <v>25</v>
      </c>
      <c r="AT74" s="4" t="s">
        <v>26</v>
      </c>
      <c r="AU74" s="4"/>
      <c r="AV74" s="42"/>
      <c r="AW74" s="4"/>
      <c r="AX74" s="4"/>
      <c r="AY74" s="4"/>
      <c r="AZ74" s="46"/>
      <c r="BA74" s="46"/>
      <c r="BB74" s="46"/>
      <c r="BC74" s="46"/>
      <c r="BF74" s="34"/>
      <c r="BG74" s="304" t="s">
        <v>25</v>
      </c>
      <c r="BH74" s="41" t="s">
        <v>29</v>
      </c>
      <c r="BI74" s="34" t="n">
        <f aca="false">W74</f>
        <v>0</v>
      </c>
      <c r="BJ74" s="305" t="s">
        <v>253</v>
      </c>
    </row>
    <row r="75" customFormat="false" ht="14.25" hidden="false" customHeight="false" outlineLevel="0" collapsed="false">
      <c r="B75" s="40"/>
      <c r="E75" s="1" t="s">
        <v>68</v>
      </c>
      <c r="F75" s="42"/>
      <c r="G75" s="42"/>
      <c r="H75" s="42"/>
      <c r="I75" s="42"/>
      <c r="J75" s="42"/>
      <c r="K75" s="42"/>
      <c r="P75" s="4"/>
      <c r="Q75" s="4"/>
      <c r="R75" s="4"/>
      <c r="S75" s="4"/>
      <c r="T75" s="4"/>
      <c r="U75" s="4"/>
      <c r="V75" s="4"/>
      <c r="W75" s="45" t="n">
        <v>0</v>
      </c>
      <c r="X75" s="45"/>
      <c r="Y75" s="45"/>
      <c r="Z75" s="45"/>
      <c r="AA75" s="45"/>
      <c r="AB75" s="45"/>
      <c r="AC75" s="45"/>
      <c r="AD75" s="45"/>
      <c r="AE75" s="4" t="s">
        <v>27</v>
      </c>
      <c r="AF75" s="4"/>
      <c r="AG75" s="43" t="s">
        <v>25</v>
      </c>
      <c r="AH75" s="43"/>
      <c r="AI75" s="43"/>
      <c r="AJ75" s="43"/>
      <c r="AK75" s="4" t="s">
        <v>28</v>
      </c>
      <c r="AL75" s="4"/>
      <c r="AM75" s="4"/>
      <c r="AN75" s="46"/>
      <c r="AO75" s="46" t="s">
        <v>27</v>
      </c>
      <c r="AP75" s="46"/>
      <c r="AQ75" s="46"/>
      <c r="AR75" s="1" t="s">
        <v>25</v>
      </c>
      <c r="AT75" s="4" t="s">
        <v>26</v>
      </c>
      <c r="AU75" s="4"/>
      <c r="AV75" s="42"/>
      <c r="AW75" s="4"/>
      <c r="AX75" s="4"/>
      <c r="AY75" s="4"/>
      <c r="AZ75" s="46"/>
      <c r="BA75" s="46"/>
      <c r="BB75" s="46"/>
      <c r="BC75" s="46"/>
      <c r="BF75" s="34"/>
      <c r="BG75" s="304" t="s">
        <v>25</v>
      </c>
      <c r="BH75" s="41" t="s">
        <v>29</v>
      </c>
      <c r="BI75" s="34" t="n">
        <f aca="false">W75</f>
        <v>0</v>
      </c>
      <c r="BJ75" s="305" t="s">
        <v>253</v>
      </c>
    </row>
    <row r="76" customFormat="false" ht="14.25" hidden="false" customHeight="false" outlineLevel="0" collapsed="false">
      <c r="B76" s="40"/>
      <c r="E76" s="1" t="s">
        <v>267</v>
      </c>
      <c r="F76" s="42"/>
      <c r="G76" s="42"/>
      <c r="H76" s="42"/>
      <c r="I76" s="42"/>
      <c r="J76" s="42"/>
      <c r="K76" s="42"/>
      <c r="P76" s="4"/>
      <c r="Q76" s="4"/>
      <c r="R76" s="4"/>
      <c r="S76" s="4"/>
      <c r="T76" s="4"/>
      <c r="U76" s="4"/>
      <c r="V76" s="4"/>
      <c r="W76" s="45" t="n">
        <v>0</v>
      </c>
      <c r="X76" s="45"/>
      <c r="Y76" s="45"/>
      <c r="Z76" s="45"/>
      <c r="AA76" s="45"/>
      <c r="AB76" s="45"/>
      <c r="AC76" s="45"/>
      <c r="AD76" s="45"/>
      <c r="AE76" s="4" t="s">
        <v>27</v>
      </c>
      <c r="AF76" s="4"/>
      <c r="AG76" s="43" t="s">
        <v>25</v>
      </c>
      <c r="AH76" s="43"/>
      <c r="AI76" s="43"/>
      <c r="AJ76" s="43"/>
      <c r="AK76" s="4" t="s">
        <v>28</v>
      </c>
      <c r="AL76" s="4"/>
      <c r="AM76" s="4"/>
      <c r="AN76" s="46"/>
      <c r="AO76" s="46" t="s">
        <v>27</v>
      </c>
      <c r="AP76" s="46"/>
      <c r="AQ76" s="46"/>
      <c r="AR76" s="1" t="s">
        <v>25</v>
      </c>
      <c r="AT76" s="4" t="s">
        <v>26</v>
      </c>
      <c r="AU76" s="4"/>
      <c r="AV76" s="42"/>
      <c r="AW76" s="4"/>
      <c r="AX76" s="4"/>
      <c r="AY76" s="4"/>
      <c r="AZ76" s="46"/>
      <c r="BA76" s="46"/>
      <c r="BB76" s="46"/>
      <c r="BC76" s="46"/>
      <c r="BF76" s="34"/>
      <c r="BG76" s="304" t="s">
        <v>25</v>
      </c>
      <c r="BH76" s="41" t="s">
        <v>29</v>
      </c>
      <c r="BI76" s="34" t="n">
        <f aca="false">W76</f>
        <v>0</v>
      </c>
      <c r="BJ76" s="305" t="s">
        <v>253</v>
      </c>
    </row>
    <row r="77" customFormat="false" ht="12.75" hidden="false" customHeight="false" outlineLevel="0" collapsed="false">
      <c r="B77" s="40"/>
      <c r="D77" s="42"/>
      <c r="E77" s="42"/>
      <c r="F77" s="42"/>
      <c r="G77" s="42"/>
      <c r="H77" s="42"/>
      <c r="I77" s="42"/>
      <c r="J77" s="42"/>
      <c r="K77" s="42"/>
      <c r="P77" s="4"/>
      <c r="Q77" s="4"/>
      <c r="R77" s="4"/>
      <c r="S77" s="4"/>
      <c r="T77" s="4"/>
      <c r="U77" s="4"/>
      <c r="V77" s="4"/>
      <c r="W77" s="45"/>
      <c r="X77" s="45"/>
      <c r="Y77" s="45"/>
      <c r="Z77" s="45"/>
      <c r="AA77" s="45"/>
      <c r="AB77" s="45"/>
      <c r="AC77" s="45"/>
      <c r="AD77" s="45"/>
      <c r="AE77" s="4"/>
      <c r="AF77" s="4"/>
      <c r="AG77" s="43"/>
      <c r="AH77" s="4"/>
      <c r="AI77" s="4"/>
      <c r="AJ77" s="4"/>
      <c r="AK77" s="4"/>
      <c r="AL77" s="4"/>
      <c r="AM77" s="4"/>
      <c r="AN77" s="46"/>
      <c r="AO77" s="46"/>
      <c r="AP77" s="46"/>
      <c r="AQ77" s="46"/>
      <c r="BF77" s="34"/>
      <c r="BG77" s="38"/>
      <c r="BH77" s="41"/>
      <c r="BI77" s="34"/>
      <c r="BJ77" s="38"/>
    </row>
    <row r="78" s="316" customFormat="true" ht="15" hidden="false" customHeight="false" outlineLevel="0" collapsed="false">
      <c r="B78" s="317" t="s">
        <v>71</v>
      </c>
      <c r="C78" s="318"/>
      <c r="D78" s="319" t="s">
        <v>72</v>
      </c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BF78" s="320"/>
      <c r="BG78" s="321"/>
      <c r="BH78" s="321"/>
      <c r="BI78" s="320"/>
      <c r="BJ78" s="322" t="s">
        <v>20</v>
      </c>
    </row>
    <row r="79" s="316" customFormat="true" ht="12.75" hidden="false" customHeight="false" outlineLevel="0" collapsed="false">
      <c r="B79" s="323"/>
      <c r="BF79" s="320"/>
      <c r="BG79" s="324"/>
      <c r="BH79" s="324"/>
      <c r="BI79" s="320"/>
      <c r="BJ79" s="325"/>
    </row>
    <row r="80" s="318" customFormat="true" ht="12.75" hidden="false" customHeight="false" outlineLevel="0" collapsed="false">
      <c r="B80" s="326"/>
      <c r="E80" s="318" t="s">
        <v>268</v>
      </c>
      <c r="S80" s="327" t="s">
        <v>25</v>
      </c>
      <c r="T80" s="327"/>
      <c r="U80" s="328" t="s">
        <v>26</v>
      </c>
      <c r="V80" s="328"/>
      <c r="W80" s="328"/>
      <c r="X80" s="328" t="s">
        <v>27</v>
      </c>
      <c r="Y80" s="328"/>
      <c r="Z80" s="327" t="s">
        <v>25</v>
      </c>
      <c r="AA80" s="327"/>
      <c r="AB80" s="328" t="s">
        <v>28</v>
      </c>
      <c r="AC80" s="328"/>
      <c r="AD80" s="328"/>
      <c r="AE80" s="328"/>
      <c r="AF80" s="328"/>
      <c r="AG80" s="329" t="s">
        <v>27</v>
      </c>
      <c r="AH80" s="329"/>
      <c r="AI80" s="330" t="n">
        <v>0</v>
      </c>
      <c r="AJ80" s="330"/>
      <c r="AK80" s="330"/>
      <c r="AL80" s="330"/>
      <c r="AM80" s="330"/>
      <c r="AN80" s="330"/>
      <c r="AO80" s="330"/>
      <c r="AP80" s="330"/>
      <c r="AQ80" s="328" t="s">
        <v>27</v>
      </c>
      <c r="AR80" s="328"/>
      <c r="AS80" s="328" t="s">
        <v>25</v>
      </c>
      <c r="AT80" s="328"/>
      <c r="AU80" s="328"/>
      <c r="AV80" s="331"/>
      <c r="AW80" s="331" t="s">
        <v>74</v>
      </c>
      <c r="BF80" s="320"/>
      <c r="BG80" s="332" t="s">
        <v>25</v>
      </c>
      <c r="BH80" s="321" t="s">
        <v>29</v>
      </c>
      <c r="BI80" s="320" t="n">
        <f aca="false">AI80</f>
        <v>0</v>
      </c>
      <c r="BJ80" s="333" t="s">
        <v>20</v>
      </c>
    </row>
    <row r="81" s="318" customFormat="true" ht="12.75" hidden="false" customHeight="false" outlineLevel="0" collapsed="false">
      <c r="B81" s="326"/>
      <c r="E81" s="318" t="s">
        <v>269</v>
      </c>
      <c r="S81" s="327" t="s">
        <v>25</v>
      </c>
      <c r="T81" s="327"/>
      <c r="U81" s="328" t="s">
        <v>26</v>
      </c>
      <c r="V81" s="328"/>
      <c r="W81" s="328"/>
      <c r="X81" s="328" t="s">
        <v>27</v>
      </c>
      <c r="Y81" s="328"/>
      <c r="Z81" s="327" t="s">
        <v>25</v>
      </c>
      <c r="AA81" s="327"/>
      <c r="AB81" s="328" t="s">
        <v>28</v>
      </c>
      <c r="AC81" s="328"/>
      <c r="AD81" s="328"/>
      <c r="AE81" s="328"/>
      <c r="AF81" s="328"/>
      <c r="AG81" s="329" t="s">
        <v>27</v>
      </c>
      <c r="AH81" s="329"/>
      <c r="AI81" s="330" t="n">
        <v>0</v>
      </c>
      <c r="AJ81" s="330"/>
      <c r="AK81" s="330"/>
      <c r="AL81" s="330"/>
      <c r="AM81" s="330"/>
      <c r="AN81" s="330"/>
      <c r="AO81" s="330"/>
      <c r="AP81" s="330"/>
      <c r="AQ81" s="328" t="s">
        <v>27</v>
      </c>
      <c r="AR81" s="328"/>
      <c r="AS81" s="327" t="s">
        <v>25</v>
      </c>
      <c r="AT81" s="327"/>
      <c r="AU81" s="327"/>
      <c r="AV81" s="316"/>
      <c r="AW81" s="316" t="s">
        <v>40</v>
      </c>
      <c r="BF81" s="320"/>
      <c r="BG81" s="332" t="s">
        <v>25</v>
      </c>
      <c r="BH81" s="321" t="s">
        <v>29</v>
      </c>
      <c r="BI81" s="320" t="n">
        <f aca="false">AI81</f>
        <v>0</v>
      </c>
      <c r="BJ81" s="333" t="s">
        <v>20</v>
      </c>
    </row>
    <row r="82" s="316" customFormat="true" ht="12.75" hidden="false" customHeight="false" outlineLevel="0" collapsed="false">
      <c r="B82" s="323"/>
      <c r="E82" s="316" t="s">
        <v>38</v>
      </c>
      <c r="F82" s="334" t="s">
        <v>270</v>
      </c>
      <c r="S82" s="327" t="s">
        <v>25</v>
      </c>
      <c r="T82" s="327"/>
      <c r="U82" s="328" t="s">
        <v>26</v>
      </c>
      <c r="V82" s="328"/>
      <c r="W82" s="328"/>
      <c r="X82" s="328" t="s">
        <v>27</v>
      </c>
      <c r="Y82" s="328"/>
      <c r="Z82" s="327" t="s">
        <v>25</v>
      </c>
      <c r="AA82" s="327"/>
      <c r="AB82" s="328" t="s">
        <v>28</v>
      </c>
      <c r="AC82" s="328"/>
      <c r="AD82" s="328"/>
      <c r="AE82" s="328"/>
      <c r="AF82" s="328"/>
      <c r="AG82" s="329" t="s">
        <v>27</v>
      </c>
      <c r="AH82" s="329"/>
      <c r="AI82" s="330" t="n">
        <v>0</v>
      </c>
      <c r="AJ82" s="330"/>
      <c r="AK82" s="330"/>
      <c r="AL82" s="330"/>
      <c r="AM82" s="330"/>
      <c r="AN82" s="330"/>
      <c r="AO82" s="330"/>
      <c r="AP82" s="330"/>
      <c r="AQ82" s="328" t="s">
        <v>27</v>
      </c>
      <c r="AR82" s="328"/>
      <c r="AS82" s="327" t="s">
        <v>25</v>
      </c>
      <c r="AT82" s="327"/>
      <c r="AU82" s="327"/>
      <c r="AW82" s="316" t="s">
        <v>77</v>
      </c>
      <c r="BF82" s="320"/>
      <c r="BG82" s="321"/>
      <c r="BH82" s="321"/>
      <c r="BI82" s="320"/>
      <c r="BJ82" s="335"/>
    </row>
    <row r="83" s="316" customFormat="true" ht="12.75" hidden="false" customHeight="false" outlineLevel="0" collapsed="false">
      <c r="B83" s="323"/>
      <c r="E83" s="318" t="s">
        <v>41</v>
      </c>
      <c r="F83" s="334" t="s">
        <v>271</v>
      </c>
      <c r="S83" s="327" t="s">
        <v>25</v>
      </c>
      <c r="T83" s="327"/>
      <c r="U83" s="328" t="s">
        <v>26</v>
      </c>
      <c r="V83" s="328"/>
      <c r="W83" s="328"/>
      <c r="X83" s="328" t="s">
        <v>27</v>
      </c>
      <c r="Y83" s="328"/>
      <c r="Z83" s="327" t="s">
        <v>25</v>
      </c>
      <c r="AA83" s="327"/>
      <c r="AB83" s="328" t="s">
        <v>28</v>
      </c>
      <c r="AC83" s="328"/>
      <c r="AD83" s="328"/>
      <c r="AE83" s="328"/>
      <c r="AF83" s="328"/>
      <c r="AG83" s="329" t="s">
        <v>27</v>
      </c>
      <c r="AH83" s="329"/>
      <c r="AI83" s="330" t="n">
        <v>0</v>
      </c>
      <c r="AJ83" s="330"/>
      <c r="AK83" s="330"/>
      <c r="AL83" s="330"/>
      <c r="AM83" s="330"/>
      <c r="AN83" s="330"/>
      <c r="AO83" s="330"/>
      <c r="AP83" s="330"/>
      <c r="AQ83" s="328" t="s">
        <v>27</v>
      </c>
      <c r="AR83" s="328"/>
      <c r="AS83" s="327" t="s">
        <v>25</v>
      </c>
      <c r="AT83" s="327"/>
      <c r="AU83" s="327"/>
      <c r="AW83" s="316" t="s">
        <v>61</v>
      </c>
      <c r="BF83" s="320"/>
      <c r="BG83" s="321"/>
      <c r="BH83" s="321"/>
      <c r="BI83" s="320"/>
      <c r="BJ83" s="335"/>
    </row>
    <row r="84" customFormat="false" ht="12.75" hidden="false" customHeight="false" outlineLevel="0" collapsed="false">
      <c r="B84" s="40"/>
      <c r="E84" s="28"/>
      <c r="F84" s="62"/>
      <c r="S84" s="43"/>
      <c r="T84" s="4"/>
      <c r="U84" s="4"/>
      <c r="V84" s="4"/>
      <c r="W84" s="4"/>
      <c r="X84" s="4"/>
      <c r="Y84" s="4"/>
      <c r="Z84" s="43"/>
      <c r="AA84" s="4"/>
      <c r="AB84" s="4"/>
      <c r="AC84" s="4"/>
      <c r="AD84" s="4"/>
      <c r="AE84" s="4"/>
      <c r="AF84" s="4"/>
      <c r="AG84" s="44"/>
      <c r="AH84" s="44"/>
      <c r="AI84" s="45"/>
      <c r="AJ84" s="45"/>
      <c r="AK84" s="45"/>
      <c r="AL84" s="45"/>
      <c r="AM84" s="45"/>
      <c r="AN84" s="45"/>
      <c r="AO84" s="45"/>
      <c r="AP84" s="45"/>
      <c r="AQ84" s="4"/>
      <c r="AR84" s="4"/>
      <c r="AS84" s="43"/>
      <c r="AT84" s="43"/>
      <c r="AU84" s="43"/>
      <c r="AW84" s="28"/>
      <c r="BF84" s="34"/>
      <c r="BG84" s="41"/>
      <c r="BH84" s="41"/>
      <c r="BI84" s="34"/>
      <c r="BJ84" s="38"/>
    </row>
    <row r="85" customFormat="false" ht="20.25" hidden="false" customHeight="false" outlineLevel="0" collapsed="false">
      <c r="B85" s="29" t="s">
        <v>80</v>
      </c>
      <c r="C85" s="231" t="s">
        <v>81</v>
      </c>
      <c r="D85" s="28"/>
      <c r="E85" s="31"/>
      <c r="F85" s="31"/>
      <c r="G85" s="31"/>
      <c r="H85" s="31"/>
      <c r="I85" s="31"/>
      <c r="J85" s="31"/>
      <c r="K85" s="31"/>
      <c r="L85" s="31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32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34"/>
      <c r="BG85" s="179"/>
      <c r="BH85" s="35"/>
      <c r="BI85" s="34"/>
      <c r="BJ85" s="283" t="s">
        <v>253</v>
      </c>
    </row>
    <row r="86" customFormat="false" ht="12.75" hidden="false" customHeight="false" outlineLevel="0" collapsed="false">
      <c r="B86" s="40"/>
      <c r="D86" s="42"/>
      <c r="E86" s="42"/>
      <c r="F86" s="42"/>
      <c r="G86" s="42"/>
      <c r="H86" s="42"/>
      <c r="I86" s="42"/>
      <c r="J86" s="42"/>
      <c r="K86" s="42"/>
      <c r="P86" s="4"/>
      <c r="Q86" s="4"/>
      <c r="R86" s="4"/>
      <c r="S86" s="4"/>
      <c r="T86" s="4"/>
      <c r="U86" s="4"/>
      <c r="V86" s="4"/>
      <c r="W86" s="45"/>
      <c r="X86" s="45"/>
      <c r="Y86" s="45"/>
      <c r="Z86" s="45"/>
      <c r="AA86" s="45"/>
      <c r="AB86" s="45"/>
      <c r="AC86" s="45"/>
      <c r="AD86" s="45"/>
      <c r="AE86" s="4"/>
      <c r="AF86" s="4"/>
      <c r="AG86" s="43"/>
      <c r="AH86" s="4"/>
      <c r="AI86" s="4"/>
      <c r="AJ86" s="4"/>
      <c r="AK86" s="4"/>
      <c r="AL86" s="4"/>
      <c r="AM86" s="4"/>
      <c r="AN86" s="46"/>
      <c r="AO86" s="46"/>
      <c r="AP86" s="46"/>
      <c r="AQ86" s="46"/>
      <c r="BF86" s="34"/>
      <c r="BG86" s="38"/>
      <c r="BH86" s="41"/>
      <c r="BI86" s="34"/>
      <c r="BJ86" s="38"/>
    </row>
    <row r="87" customFormat="false" ht="19.5" hidden="false" customHeight="false" outlineLevel="0" collapsed="false">
      <c r="B87" s="37" t="s">
        <v>272</v>
      </c>
      <c r="C87" s="28"/>
      <c r="D87" s="155" t="s">
        <v>273</v>
      </c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34"/>
      <c r="BG87" s="179"/>
      <c r="BH87" s="35"/>
      <c r="BI87" s="34"/>
      <c r="BJ87" s="283" t="s">
        <v>253</v>
      </c>
    </row>
    <row r="88" customFormat="false" ht="15" hidden="false" customHeight="false" outlineLevel="0" collapsed="false">
      <c r="B88" s="37"/>
      <c r="C88" s="28"/>
      <c r="D88" s="155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34"/>
      <c r="BG88" s="179"/>
      <c r="BH88" s="35"/>
      <c r="BI88" s="34"/>
      <c r="BJ88" s="38"/>
    </row>
    <row r="89" customFormat="false" ht="12.75" hidden="false" customHeight="false" outlineLevel="0" collapsed="false">
      <c r="B89" s="336"/>
      <c r="C89" s="28" t="s">
        <v>25</v>
      </c>
      <c r="D89" s="239" t="s">
        <v>274</v>
      </c>
      <c r="E89" s="103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158"/>
      <c r="W89" s="158"/>
      <c r="X89" s="39"/>
      <c r="Y89" s="28"/>
      <c r="AO89" s="4"/>
      <c r="AP89" s="4"/>
      <c r="AQ89" s="43"/>
      <c r="AR89" s="43"/>
      <c r="AS89" s="43"/>
      <c r="AT89" s="43"/>
      <c r="AU89" s="4"/>
      <c r="AV89" s="4"/>
      <c r="AW89" s="4"/>
      <c r="AX89" s="28"/>
      <c r="AY89" s="28"/>
      <c r="AZ89" s="28"/>
      <c r="BA89" s="28"/>
      <c r="BB89" s="28"/>
      <c r="BC89" s="28"/>
      <c r="BD89" s="28"/>
      <c r="BE89" s="28"/>
      <c r="BF89" s="34"/>
      <c r="BG89" s="179"/>
      <c r="BH89" s="160"/>
      <c r="BI89" s="34"/>
      <c r="BJ89" s="38"/>
    </row>
    <row r="90" customFormat="false" ht="14.25" hidden="false" customHeight="false" outlineLevel="0" collapsed="false">
      <c r="B90" s="40"/>
      <c r="D90" s="1" t="s">
        <v>275</v>
      </c>
      <c r="Z90" s="102" t="s">
        <v>25</v>
      </c>
      <c r="AA90" s="102"/>
      <c r="AB90" s="49" t="s">
        <v>276</v>
      </c>
      <c r="AC90" s="49"/>
      <c r="AD90" s="49"/>
      <c r="AE90" s="49"/>
      <c r="AF90" s="49"/>
      <c r="AG90" s="3"/>
      <c r="AH90" s="3"/>
      <c r="AI90" s="3"/>
      <c r="AJ90" s="3"/>
      <c r="AK90" s="3"/>
      <c r="AL90" s="3"/>
      <c r="AM90" s="3"/>
      <c r="AN90" s="3"/>
      <c r="AO90" s="4" t="s">
        <v>27</v>
      </c>
      <c r="AP90" s="4"/>
      <c r="AR90" s="45" t="n">
        <v>0</v>
      </c>
      <c r="AS90" s="45"/>
      <c r="AT90" s="45"/>
      <c r="AU90" s="45"/>
      <c r="AV90" s="45"/>
      <c r="AW90" s="45"/>
      <c r="AX90" s="45"/>
      <c r="AY90" s="45"/>
      <c r="BF90" s="34"/>
      <c r="BG90" s="304" t="s">
        <v>25</v>
      </c>
      <c r="BH90" s="47" t="s">
        <v>134</v>
      </c>
      <c r="BI90" s="34" t="n">
        <f aca="false">AR90</f>
        <v>0</v>
      </c>
      <c r="BJ90" s="305" t="s">
        <v>253</v>
      </c>
    </row>
    <row r="91" customFormat="false" ht="14.25" hidden="false" customHeight="false" outlineLevel="0" collapsed="false">
      <c r="B91" s="40"/>
      <c r="D91" s="1" t="s">
        <v>277</v>
      </c>
      <c r="Z91" s="129" t="s">
        <v>25</v>
      </c>
      <c r="AA91" s="129"/>
      <c r="AB91" s="49" t="s">
        <v>40</v>
      </c>
      <c r="AC91" s="49"/>
      <c r="AD91" s="49"/>
      <c r="AE91" s="49"/>
      <c r="AF91" s="49"/>
      <c r="AG91" s="3"/>
      <c r="AH91" s="3"/>
      <c r="AI91" s="3"/>
      <c r="AJ91" s="3"/>
      <c r="AK91" s="3"/>
      <c r="AL91" s="3"/>
      <c r="AM91" s="3"/>
      <c r="AN91" s="3"/>
      <c r="AO91" s="4" t="s">
        <v>27</v>
      </c>
      <c r="AP91" s="4"/>
      <c r="AR91" s="45" t="n">
        <v>0</v>
      </c>
      <c r="AS91" s="45"/>
      <c r="AT91" s="45"/>
      <c r="AU91" s="45"/>
      <c r="AV91" s="45"/>
      <c r="AW91" s="45"/>
      <c r="AX91" s="45"/>
      <c r="AY91" s="45"/>
      <c r="BF91" s="34"/>
      <c r="BG91" s="304" t="s">
        <v>25</v>
      </c>
      <c r="BH91" s="47" t="s">
        <v>134</v>
      </c>
      <c r="BI91" s="34" t="n">
        <f aca="false">AR91</f>
        <v>0</v>
      </c>
      <c r="BJ91" s="305" t="s">
        <v>253</v>
      </c>
    </row>
    <row r="92" customFormat="false" ht="14.25" hidden="false" customHeight="false" outlineLevel="0" collapsed="false">
      <c r="B92" s="40"/>
      <c r="D92" s="1" t="s">
        <v>278</v>
      </c>
      <c r="Z92" s="129" t="s">
        <v>25</v>
      </c>
      <c r="AA92" s="129"/>
      <c r="AB92" s="49" t="s">
        <v>77</v>
      </c>
      <c r="AC92" s="49"/>
      <c r="AD92" s="49"/>
      <c r="AE92" s="49"/>
      <c r="AF92" s="49"/>
      <c r="AG92" s="3"/>
      <c r="AH92" s="3"/>
      <c r="AI92" s="3"/>
      <c r="AJ92" s="3"/>
      <c r="AK92" s="3"/>
      <c r="AL92" s="3"/>
      <c r="AM92" s="3"/>
      <c r="AN92" s="3"/>
      <c r="AO92" s="4" t="s">
        <v>27</v>
      </c>
      <c r="AP92" s="4"/>
      <c r="AR92" s="45" t="n">
        <v>0</v>
      </c>
      <c r="AS92" s="45"/>
      <c r="AT92" s="45"/>
      <c r="AU92" s="45"/>
      <c r="AV92" s="45"/>
      <c r="AW92" s="45"/>
      <c r="AX92" s="45"/>
      <c r="AY92" s="45"/>
      <c r="BF92" s="34"/>
      <c r="BG92" s="304" t="s">
        <v>25</v>
      </c>
      <c r="BH92" s="47" t="s">
        <v>134</v>
      </c>
      <c r="BI92" s="34" t="n">
        <f aca="false">AR92</f>
        <v>0</v>
      </c>
      <c r="BJ92" s="305" t="s">
        <v>253</v>
      </c>
    </row>
    <row r="93" customFormat="false" ht="12.75" hidden="true" customHeight="false" outlineLevel="0" collapsed="false">
      <c r="B93" s="40"/>
      <c r="Z93" s="129"/>
      <c r="AA93" s="129"/>
      <c r="AB93" s="49"/>
      <c r="AC93" s="49"/>
      <c r="AD93" s="49"/>
      <c r="AE93" s="49"/>
      <c r="AF93" s="49"/>
      <c r="AG93" s="3"/>
      <c r="AH93" s="3"/>
      <c r="AI93" s="3"/>
      <c r="AJ93" s="3"/>
      <c r="AK93" s="3"/>
      <c r="AL93" s="3"/>
      <c r="AM93" s="3"/>
      <c r="AN93" s="3"/>
      <c r="AO93" s="4"/>
      <c r="AP93" s="4"/>
      <c r="AR93" s="45"/>
      <c r="AS93" s="45"/>
      <c r="AT93" s="45"/>
      <c r="AU93" s="45"/>
      <c r="AV93" s="45"/>
      <c r="AW93" s="45"/>
      <c r="AX93" s="45"/>
      <c r="AY93" s="45"/>
      <c r="BF93" s="34"/>
      <c r="BG93" s="302"/>
      <c r="BH93" s="47"/>
      <c r="BI93" s="34"/>
      <c r="BJ93" s="38"/>
    </row>
    <row r="94" customFormat="false" ht="12.75" hidden="true" customHeight="false" outlineLevel="0" collapsed="false">
      <c r="B94" s="40"/>
      <c r="Z94" s="129"/>
      <c r="AA94" s="129"/>
      <c r="AB94" s="49"/>
      <c r="AC94" s="49"/>
      <c r="AD94" s="49"/>
      <c r="AE94" s="49"/>
      <c r="AF94" s="49"/>
      <c r="AG94" s="3"/>
      <c r="AH94" s="3"/>
      <c r="AI94" s="3"/>
      <c r="AJ94" s="3"/>
      <c r="AK94" s="3"/>
      <c r="AL94" s="3"/>
      <c r="AM94" s="3"/>
      <c r="AN94" s="3"/>
      <c r="AO94" s="4"/>
      <c r="AP94" s="4"/>
      <c r="AR94" s="45"/>
      <c r="AS94" s="45"/>
      <c r="AT94" s="45"/>
      <c r="AU94" s="45"/>
      <c r="AV94" s="45"/>
      <c r="AW94" s="45"/>
      <c r="AX94" s="45"/>
      <c r="AY94" s="45"/>
      <c r="BF94" s="34"/>
      <c r="BG94" s="302"/>
      <c r="BH94" s="47"/>
      <c r="BI94" s="34"/>
      <c r="BJ94" s="38"/>
    </row>
    <row r="95" customFormat="false" ht="12.75" hidden="true" customHeight="false" outlineLevel="0" collapsed="false">
      <c r="B95" s="40"/>
      <c r="BF95" s="34"/>
      <c r="BG95" s="302"/>
      <c r="BH95" s="47"/>
      <c r="BI95" s="34"/>
      <c r="BJ95" s="38"/>
    </row>
    <row r="96" customFormat="false" ht="12.75" hidden="false" customHeight="false" outlineLevel="0" collapsed="false">
      <c r="B96" s="40"/>
      <c r="BF96" s="34"/>
      <c r="BG96" s="302"/>
      <c r="BH96" s="47"/>
      <c r="BI96" s="34"/>
      <c r="BJ96" s="38"/>
    </row>
    <row r="97" customFormat="false" ht="15" hidden="false" customHeight="false" outlineLevel="0" collapsed="false">
      <c r="B97" s="40" t="s">
        <v>279</v>
      </c>
      <c r="D97" s="155" t="s">
        <v>139</v>
      </c>
      <c r="BF97" s="34"/>
      <c r="BG97" s="302"/>
      <c r="BH97" s="47"/>
      <c r="BI97" s="34"/>
      <c r="BJ97" s="38"/>
    </row>
    <row r="98" customFormat="false" ht="14.25" hidden="false" customHeight="false" outlineLevel="0" collapsed="false">
      <c r="B98" s="40"/>
      <c r="D98" s="1" t="s">
        <v>280</v>
      </c>
      <c r="E98" s="1" t="s">
        <v>141</v>
      </c>
      <c r="W98" s="102" t="s">
        <v>25</v>
      </c>
      <c r="X98" s="102"/>
      <c r="Y98" s="49" t="s">
        <v>276</v>
      </c>
      <c r="Z98" s="49"/>
      <c r="AA98" s="49"/>
      <c r="AB98" s="49"/>
      <c r="AC98" s="49"/>
      <c r="AD98" s="3"/>
      <c r="AE98" s="3" t="s">
        <v>27</v>
      </c>
      <c r="AF98" s="3"/>
      <c r="AG98" s="3" t="s">
        <v>25</v>
      </c>
      <c r="AH98" s="3"/>
      <c r="AI98" s="4" t="s">
        <v>28</v>
      </c>
      <c r="AJ98" s="4"/>
      <c r="AK98" s="4"/>
      <c r="AL98" s="4" t="s">
        <v>27</v>
      </c>
      <c r="AM98" s="4"/>
      <c r="AO98" s="45" t="n">
        <v>0</v>
      </c>
      <c r="AP98" s="45"/>
      <c r="AQ98" s="45"/>
      <c r="AR98" s="45"/>
      <c r="AS98" s="45"/>
      <c r="AT98" s="45"/>
      <c r="AU98" s="45"/>
      <c r="AV98" s="45"/>
      <c r="BF98" s="34"/>
      <c r="BG98" s="41" t="s">
        <v>25</v>
      </c>
      <c r="BH98" s="47" t="s">
        <v>281</v>
      </c>
      <c r="BI98" s="34" t="n">
        <f aca="false">AR98</f>
        <v>0</v>
      </c>
      <c r="BJ98" s="305" t="s">
        <v>253</v>
      </c>
    </row>
    <row r="99" customFormat="false" ht="14.25" hidden="false" customHeight="false" outlineLevel="0" collapsed="false">
      <c r="B99" s="40"/>
      <c r="D99" s="1" t="s">
        <v>142</v>
      </c>
      <c r="E99" s="1" t="s">
        <v>282</v>
      </c>
      <c r="W99" s="129" t="s">
        <v>25</v>
      </c>
      <c r="X99" s="129"/>
      <c r="Y99" s="49" t="s">
        <v>95</v>
      </c>
      <c r="Z99" s="49"/>
      <c r="AA99" s="49"/>
      <c r="AB99" s="49"/>
      <c r="AC99" s="49"/>
      <c r="AD99" s="3"/>
      <c r="AE99" s="3" t="s">
        <v>27</v>
      </c>
      <c r="AF99" s="3"/>
      <c r="AG99" s="3" t="s">
        <v>25</v>
      </c>
      <c r="AH99" s="3"/>
      <c r="AI99" s="4" t="s">
        <v>28</v>
      </c>
      <c r="AJ99" s="4"/>
      <c r="AK99" s="4"/>
      <c r="AL99" s="4" t="s">
        <v>27</v>
      </c>
      <c r="AM99" s="4"/>
      <c r="AO99" s="45" t="n">
        <v>0</v>
      </c>
      <c r="AP99" s="45"/>
      <c r="AQ99" s="45"/>
      <c r="AR99" s="45"/>
      <c r="AS99" s="45"/>
      <c r="AT99" s="45"/>
      <c r="AU99" s="45"/>
      <c r="AV99" s="45"/>
      <c r="BF99" s="34"/>
      <c r="BG99" s="41" t="s">
        <v>25</v>
      </c>
      <c r="BH99" s="47" t="s">
        <v>93</v>
      </c>
      <c r="BI99" s="34" t="n">
        <f aca="false">AR99</f>
        <v>0</v>
      </c>
      <c r="BJ99" s="305" t="s">
        <v>253</v>
      </c>
    </row>
    <row r="100" customFormat="false" ht="12.75" hidden="false" customHeight="false" outlineLevel="0" collapsed="false">
      <c r="B100" s="40"/>
      <c r="W100" s="129"/>
      <c r="X100" s="129"/>
      <c r="Y100" s="49"/>
      <c r="Z100" s="49"/>
      <c r="AA100" s="49"/>
      <c r="AB100" s="49"/>
      <c r="AC100" s="49"/>
      <c r="AD100" s="3"/>
      <c r="AE100" s="3"/>
      <c r="AF100" s="3"/>
      <c r="AG100" s="3"/>
      <c r="AH100" s="3"/>
      <c r="AI100" s="3"/>
      <c r="AJ100" s="3"/>
      <c r="AK100" s="3"/>
      <c r="AL100" s="4"/>
      <c r="AM100" s="4"/>
      <c r="AO100" s="45"/>
      <c r="AP100" s="45"/>
      <c r="AQ100" s="45"/>
      <c r="AR100" s="45"/>
      <c r="AS100" s="45"/>
      <c r="AT100" s="45"/>
      <c r="AU100" s="45"/>
      <c r="AV100" s="45"/>
      <c r="BF100" s="34"/>
      <c r="BG100" s="302"/>
      <c r="BH100" s="47"/>
      <c r="BI100" s="34"/>
      <c r="BJ100" s="38"/>
    </row>
    <row r="101" s="28" customFormat="true" ht="15" hidden="true" customHeight="false" outlineLevel="0" collapsed="false">
      <c r="B101" s="37"/>
      <c r="AE101" s="32"/>
      <c r="BF101" s="34"/>
      <c r="BG101" s="179"/>
      <c r="BH101" s="35"/>
      <c r="BI101" s="34"/>
      <c r="BJ101" s="154"/>
    </row>
    <row r="102" s="28" customFormat="true" ht="15" hidden="true" customHeight="false" outlineLevel="0" collapsed="false">
      <c r="B102" s="37"/>
      <c r="AE102" s="32"/>
      <c r="BF102" s="34"/>
      <c r="BG102" s="179"/>
      <c r="BH102" s="35"/>
      <c r="BI102" s="34"/>
      <c r="BJ102" s="154"/>
    </row>
    <row r="103" s="28" customFormat="true" ht="15" hidden="true" customHeight="false" outlineLevel="0" collapsed="false">
      <c r="B103" s="37"/>
      <c r="AE103" s="32"/>
      <c r="BF103" s="34"/>
      <c r="BG103" s="179"/>
      <c r="BH103" s="35"/>
      <c r="BI103" s="34"/>
      <c r="BJ103" s="154"/>
    </row>
    <row r="104" s="28" customFormat="true" ht="15" hidden="true" customHeight="false" outlineLevel="0" collapsed="false">
      <c r="B104" s="37"/>
      <c r="AE104" s="32"/>
      <c r="BF104" s="34"/>
      <c r="BG104" s="179"/>
      <c r="BH104" s="35"/>
      <c r="BI104" s="34"/>
      <c r="BJ104" s="154"/>
    </row>
    <row r="105" s="28" customFormat="true" ht="15" hidden="true" customHeight="false" outlineLevel="0" collapsed="false">
      <c r="B105" s="37"/>
      <c r="AE105" s="32"/>
      <c r="BF105" s="34"/>
      <c r="BG105" s="179"/>
      <c r="BH105" s="35"/>
      <c r="BI105" s="34"/>
      <c r="BJ105" s="154"/>
    </row>
    <row r="106" s="28" customFormat="true" ht="15" hidden="true" customHeight="false" outlineLevel="0" collapsed="false">
      <c r="B106" s="37"/>
      <c r="AE106" s="32"/>
      <c r="BF106" s="34"/>
      <c r="BG106" s="179"/>
      <c r="BH106" s="35"/>
      <c r="BI106" s="34"/>
      <c r="BJ106" s="154"/>
    </row>
    <row r="107" s="28" customFormat="true" ht="15" hidden="false" customHeight="false" outlineLevel="0" collapsed="false">
      <c r="B107" s="37" t="s">
        <v>283</v>
      </c>
      <c r="D107" s="33" t="s">
        <v>145</v>
      </c>
      <c r="AE107" s="32"/>
      <c r="BF107" s="34"/>
      <c r="BG107" s="179"/>
      <c r="BH107" s="35"/>
      <c r="BI107" s="34"/>
      <c r="BJ107" s="154"/>
    </row>
    <row r="108" s="28" customFormat="true" ht="14.25" hidden="false" customHeight="false" outlineLevel="0" collapsed="false">
      <c r="B108" s="37"/>
      <c r="D108" s="28" t="s">
        <v>140</v>
      </c>
      <c r="E108" s="28" t="s">
        <v>146</v>
      </c>
      <c r="V108" s="94" t="s">
        <v>25</v>
      </c>
      <c r="W108" s="94"/>
      <c r="X108" s="94"/>
      <c r="Y108" s="85" t="s">
        <v>147</v>
      </c>
      <c r="Z108" s="85"/>
      <c r="AA108" s="85"/>
      <c r="AB108" s="85"/>
      <c r="AC108" s="85"/>
      <c r="AD108" s="85"/>
      <c r="AE108" s="84" t="s">
        <v>27</v>
      </c>
      <c r="AF108" s="84"/>
      <c r="AG108" s="43" t="s">
        <v>25</v>
      </c>
      <c r="AH108" s="43"/>
      <c r="AI108" s="84" t="s">
        <v>28</v>
      </c>
      <c r="AJ108" s="84"/>
      <c r="AK108" s="84"/>
      <c r="AL108" s="84"/>
      <c r="AM108" s="84" t="s">
        <v>27</v>
      </c>
      <c r="AN108" s="84"/>
      <c r="AO108" s="45" t="n">
        <v>0</v>
      </c>
      <c r="AP108" s="45"/>
      <c r="AQ108" s="45"/>
      <c r="AR108" s="45"/>
      <c r="AS108" s="45"/>
      <c r="AT108" s="45"/>
      <c r="AU108" s="45"/>
      <c r="AV108" s="45"/>
      <c r="BF108" s="34"/>
      <c r="BG108" s="35" t="s">
        <v>25</v>
      </c>
      <c r="BH108" s="35" t="s">
        <v>148</v>
      </c>
      <c r="BI108" s="34" t="n">
        <f aca="false">AR108</f>
        <v>0</v>
      </c>
      <c r="BJ108" s="305" t="s">
        <v>253</v>
      </c>
    </row>
    <row r="109" s="28" customFormat="true" ht="14.25" hidden="false" customHeight="false" outlineLevel="0" collapsed="false">
      <c r="B109" s="37"/>
      <c r="D109" s="28" t="s">
        <v>142</v>
      </c>
      <c r="E109" s="28" t="s">
        <v>149</v>
      </c>
      <c r="V109" s="94" t="s">
        <v>25</v>
      </c>
      <c r="W109" s="94"/>
      <c r="X109" s="94"/>
      <c r="Y109" s="85" t="s">
        <v>147</v>
      </c>
      <c r="Z109" s="85"/>
      <c r="AA109" s="85"/>
      <c r="AB109" s="85"/>
      <c r="AC109" s="85"/>
      <c r="AD109" s="85"/>
      <c r="AE109" s="84" t="s">
        <v>27</v>
      </c>
      <c r="AF109" s="84"/>
      <c r="AG109" s="43" t="s">
        <v>25</v>
      </c>
      <c r="AH109" s="43"/>
      <c r="AI109" s="84" t="s">
        <v>28</v>
      </c>
      <c r="AJ109" s="84"/>
      <c r="AK109" s="84"/>
      <c r="AL109" s="84"/>
      <c r="AM109" s="84" t="s">
        <v>27</v>
      </c>
      <c r="AN109" s="84"/>
      <c r="AO109" s="45" t="n">
        <v>0</v>
      </c>
      <c r="AP109" s="45"/>
      <c r="AQ109" s="45"/>
      <c r="AR109" s="45"/>
      <c r="AS109" s="45"/>
      <c r="AT109" s="45"/>
      <c r="AU109" s="45"/>
      <c r="AV109" s="45"/>
      <c r="BF109" s="34"/>
      <c r="BG109" s="35" t="s">
        <v>25</v>
      </c>
      <c r="BH109" s="35" t="s">
        <v>148</v>
      </c>
      <c r="BI109" s="34" t="n">
        <f aca="false">AR109</f>
        <v>0</v>
      </c>
      <c r="BJ109" s="305" t="s">
        <v>253</v>
      </c>
    </row>
    <row r="110" s="28" customFormat="true" ht="15" hidden="false" customHeight="false" outlineLevel="0" collapsed="false">
      <c r="B110" s="37"/>
      <c r="AE110" s="32"/>
      <c r="BF110" s="34"/>
      <c r="BG110" s="179"/>
      <c r="BH110" s="35"/>
      <c r="BI110" s="34"/>
      <c r="BJ110" s="154"/>
    </row>
    <row r="111" s="28" customFormat="true" ht="19.5" hidden="false" customHeight="false" outlineLevel="0" collapsed="false">
      <c r="B111" s="37" t="n">
        <v>2.4</v>
      </c>
      <c r="D111" s="155" t="s">
        <v>284</v>
      </c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BF111" s="34"/>
      <c r="BG111" s="179"/>
      <c r="BH111" s="35"/>
      <c r="BI111" s="34"/>
      <c r="BJ111" s="283" t="s">
        <v>253</v>
      </c>
    </row>
    <row r="112" s="28" customFormat="true" ht="15" hidden="false" customHeight="false" outlineLevel="0" collapsed="false">
      <c r="B112" s="37"/>
      <c r="D112" s="155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BF112" s="34"/>
      <c r="BG112" s="179"/>
      <c r="BH112" s="35"/>
      <c r="BI112" s="34"/>
      <c r="BJ112" s="38"/>
    </row>
    <row r="113" s="28" customFormat="true" ht="15" hidden="true" customHeight="false" outlineLevel="0" collapsed="false">
      <c r="B113" s="37"/>
      <c r="D113" s="155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BF113" s="34"/>
      <c r="BG113" s="179"/>
      <c r="BH113" s="35"/>
      <c r="BI113" s="34"/>
      <c r="BJ113" s="38"/>
    </row>
    <row r="114" s="28" customFormat="true" ht="16.5" hidden="false" customHeight="false" outlineLevel="0" collapsed="false">
      <c r="B114" s="37"/>
      <c r="C114" s="28" t="s">
        <v>25</v>
      </c>
      <c r="D114" s="28" t="s">
        <v>285</v>
      </c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BF114" s="34"/>
      <c r="BG114" s="179"/>
      <c r="BH114" s="35"/>
      <c r="BI114" s="34"/>
      <c r="BJ114" s="303" t="s">
        <v>253</v>
      </c>
    </row>
    <row r="115" s="28" customFormat="true" ht="12.75" hidden="false" customHeight="false" outlineLevel="0" collapsed="false">
      <c r="B115" s="37"/>
      <c r="C115" s="28" t="s">
        <v>286</v>
      </c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BF115" s="34"/>
      <c r="BG115" s="179"/>
      <c r="BH115" s="35"/>
      <c r="BI115" s="34"/>
      <c r="BJ115" s="38"/>
    </row>
    <row r="116" s="28" customFormat="true" ht="12.75" hidden="true" customHeight="false" outlineLevel="0" collapsed="false">
      <c r="B116" s="37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BF116" s="34"/>
      <c r="BG116" s="179"/>
      <c r="BH116" s="35"/>
      <c r="BI116" s="34"/>
      <c r="BJ116" s="38"/>
    </row>
    <row r="117" s="28" customFormat="true" ht="14.25" hidden="false" customHeight="false" outlineLevel="0" collapsed="false">
      <c r="B117" s="156"/>
      <c r="D117" s="157" t="s">
        <v>140</v>
      </c>
      <c r="E117" s="103" t="s">
        <v>166</v>
      </c>
      <c r="V117" s="158"/>
      <c r="W117" s="158"/>
      <c r="X117" s="43"/>
      <c r="Y117" s="43"/>
      <c r="Z117" s="43"/>
      <c r="AA117" s="43"/>
      <c r="AB117" s="4"/>
      <c r="AC117" s="4"/>
      <c r="AD117" s="4"/>
      <c r="AE117" s="4"/>
      <c r="AF117" s="4"/>
      <c r="AG117" s="45" t="n">
        <v>0</v>
      </c>
      <c r="AH117" s="45"/>
      <c r="AI117" s="45"/>
      <c r="AJ117" s="45"/>
      <c r="AK117" s="45"/>
      <c r="AL117" s="45"/>
      <c r="AM117" s="45"/>
      <c r="AN117" s="45"/>
      <c r="AO117" s="4" t="s">
        <v>27</v>
      </c>
      <c r="AP117" s="4"/>
      <c r="AQ117" s="43" t="s">
        <v>25</v>
      </c>
      <c r="AR117" s="43"/>
      <c r="AS117" s="43"/>
      <c r="AT117" s="43"/>
      <c r="AU117" s="4" t="s">
        <v>28</v>
      </c>
      <c r="AV117" s="4"/>
      <c r="AW117" s="4"/>
      <c r="BF117" s="34"/>
      <c r="BG117" s="304" t="s">
        <v>25</v>
      </c>
      <c r="BH117" s="337" t="s">
        <v>287</v>
      </c>
      <c r="BI117" s="34" t="n">
        <f aca="false">AG117</f>
        <v>0</v>
      </c>
      <c r="BJ117" s="305" t="s">
        <v>253</v>
      </c>
    </row>
    <row r="118" s="28" customFormat="true" ht="14.25" hidden="false" customHeight="false" outlineLevel="0" collapsed="false">
      <c r="B118" s="156"/>
      <c r="D118" s="157" t="s">
        <v>142</v>
      </c>
      <c r="E118" s="103" t="s">
        <v>288</v>
      </c>
      <c r="V118" s="158"/>
      <c r="W118" s="158"/>
      <c r="X118" s="43"/>
      <c r="Y118" s="43"/>
      <c r="Z118" s="43"/>
      <c r="AA118" s="43"/>
      <c r="AB118" s="4"/>
      <c r="AC118" s="4"/>
      <c r="AD118" s="4"/>
      <c r="AE118" s="4"/>
      <c r="AF118" s="4"/>
      <c r="AG118" s="45" t="n">
        <v>0</v>
      </c>
      <c r="AH118" s="45"/>
      <c r="AI118" s="45"/>
      <c r="AJ118" s="45"/>
      <c r="AK118" s="45"/>
      <c r="AL118" s="45"/>
      <c r="AM118" s="45"/>
      <c r="AN118" s="45"/>
      <c r="AO118" s="4" t="s">
        <v>27</v>
      </c>
      <c r="AP118" s="4"/>
      <c r="AQ118" s="43" t="s">
        <v>25</v>
      </c>
      <c r="AR118" s="43"/>
      <c r="AS118" s="43"/>
      <c r="AT118" s="43"/>
      <c r="AU118" s="4" t="s">
        <v>28</v>
      </c>
      <c r="AV118" s="4"/>
      <c r="AW118" s="4"/>
      <c r="AX118" s="39"/>
      <c r="AY118" s="39"/>
      <c r="AZ118" s="42"/>
      <c r="BA118" s="42"/>
      <c r="BB118" s="42"/>
      <c r="BC118" s="42"/>
      <c r="BD118" s="42"/>
      <c r="BF118" s="34"/>
      <c r="BG118" s="304" t="s">
        <v>25</v>
      </c>
      <c r="BH118" s="337" t="s">
        <v>287</v>
      </c>
      <c r="BI118" s="34" t="n">
        <f aca="false">AG118</f>
        <v>0</v>
      </c>
      <c r="BJ118" s="305" t="s">
        <v>253</v>
      </c>
    </row>
    <row r="119" s="28" customFormat="true" ht="12.75" hidden="true" customHeight="false" outlineLevel="0" collapsed="false">
      <c r="B119" s="156"/>
      <c r="D119" s="157"/>
      <c r="E119" s="103"/>
      <c r="V119" s="158"/>
      <c r="W119" s="158"/>
      <c r="X119" s="43"/>
      <c r="Y119" s="43"/>
      <c r="Z119" s="43"/>
      <c r="AA119" s="43"/>
      <c r="AB119" s="4"/>
      <c r="AC119" s="4"/>
      <c r="AD119" s="4"/>
      <c r="AE119" s="4"/>
      <c r="AF119" s="4"/>
      <c r="AG119" s="45"/>
      <c r="AH119" s="45"/>
      <c r="AI119" s="45"/>
      <c r="AJ119" s="45"/>
      <c r="AK119" s="45"/>
      <c r="AL119" s="45"/>
      <c r="AM119" s="45"/>
      <c r="AN119" s="45"/>
      <c r="AO119" s="4"/>
      <c r="AP119" s="4"/>
      <c r="AQ119" s="43"/>
      <c r="AR119" s="4"/>
      <c r="AS119" s="4"/>
      <c r="AT119" s="4"/>
      <c r="AU119" s="4"/>
      <c r="AV119" s="4"/>
      <c r="AW119" s="4"/>
      <c r="AX119" s="39"/>
      <c r="AY119" s="39"/>
      <c r="AZ119" s="42"/>
      <c r="BA119" s="42"/>
      <c r="BB119" s="42"/>
      <c r="BC119" s="42"/>
      <c r="BD119" s="42"/>
      <c r="BF119" s="34"/>
      <c r="BG119" s="179"/>
      <c r="BH119" s="160"/>
      <c r="BI119" s="34"/>
      <c r="BJ119" s="38"/>
    </row>
    <row r="120" s="28" customFormat="true" ht="12.75" hidden="false" customHeight="false" outlineLevel="0" collapsed="false">
      <c r="B120" s="156"/>
      <c r="D120" s="157"/>
      <c r="E120" s="103"/>
      <c r="V120" s="158"/>
      <c r="W120" s="158"/>
      <c r="X120" s="43"/>
      <c r="Y120" s="43"/>
      <c r="Z120" s="43"/>
      <c r="AA120" s="43"/>
      <c r="AB120" s="4"/>
      <c r="AC120" s="4"/>
      <c r="AD120" s="4"/>
      <c r="AE120" s="4"/>
      <c r="AF120" s="4"/>
      <c r="AG120" s="45"/>
      <c r="AH120" s="45"/>
      <c r="AI120" s="45"/>
      <c r="AJ120" s="45"/>
      <c r="AK120" s="45"/>
      <c r="AL120" s="45"/>
      <c r="AM120" s="45"/>
      <c r="AN120" s="45"/>
      <c r="AO120" s="4"/>
      <c r="AP120" s="4"/>
      <c r="AQ120" s="43"/>
      <c r="AR120" s="4"/>
      <c r="AS120" s="4"/>
      <c r="AT120" s="4"/>
      <c r="AU120" s="4"/>
      <c r="AV120" s="4"/>
      <c r="AW120" s="4"/>
      <c r="AX120" s="39"/>
      <c r="AY120" s="39"/>
      <c r="AZ120" s="42"/>
      <c r="BA120" s="42"/>
      <c r="BB120" s="42"/>
      <c r="BC120" s="42"/>
      <c r="BD120" s="42"/>
      <c r="BF120" s="34"/>
      <c r="BG120" s="179"/>
      <c r="BH120" s="160"/>
      <c r="BI120" s="34"/>
      <c r="BJ120" s="38"/>
    </row>
    <row r="121" s="28" customFormat="true" ht="16.5" hidden="false" customHeight="false" outlineLevel="0" collapsed="false">
      <c r="B121" s="156"/>
      <c r="C121" s="28" t="s">
        <v>25</v>
      </c>
      <c r="D121" s="28" t="s">
        <v>28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BF121" s="34"/>
      <c r="BG121" s="179"/>
      <c r="BH121" s="35"/>
      <c r="BI121" s="34"/>
      <c r="BJ121" s="303" t="s">
        <v>253</v>
      </c>
    </row>
    <row r="122" s="28" customFormat="true" ht="12.75" hidden="true" customHeight="false" outlineLevel="0" collapsed="false">
      <c r="B122" s="156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BF122" s="34"/>
      <c r="BG122" s="179"/>
      <c r="BH122" s="35"/>
      <c r="BI122" s="34"/>
      <c r="BJ122" s="38"/>
    </row>
    <row r="123" s="28" customFormat="true" ht="12.75" hidden="false" customHeight="false" outlineLevel="0" collapsed="false">
      <c r="B123" s="156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BF123" s="34"/>
      <c r="BG123" s="179"/>
      <c r="BH123" s="35"/>
      <c r="BI123" s="34"/>
      <c r="BJ123" s="38"/>
    </row>
    <row r="124" s="28" customFormat="true" ht="14.25" hidden="false" customHeight="false" outlineLevel="0" collapsed="false">
      <c r="B124" s="156"/>
      <c r="D124" s="157" t="s">
        <v>140</v>
      </c>
      <c r="E124" s="103" t="s">
        <v>166</v>
      </c>
      <c r="V124" s="129" t="s">
        <v>25</v>
      </c>
      <c r="W124" s="129"/>
      <c r="X124" s="43" t="s">
        <v>40</v>
      </c>
      <c r="Y124" s="43"/>
      <c r="Z124" s="43"/>
      <c r="AA124" s="43"/>
      <c r="AB124" s="4" t="s">
        <v>27</v>
      </c>
      <c r="AC124" s="4"/>
      <c r="AD124" s="4"/>
      <c r="AE124" s="4"/>
      <c r="AF124" s="4"/>
      <c r="AG124" s="45" t="n">
        <v>0</v>
      </c>
      <c r="AH124" s="45"/>
      <c r="AI124" s="45"/>
      <c r="AJ124" s="45"/>
      <c r="AK124" s="45"/>
      <c r="AL124" s="45"/>
      <c r="AM124" s="45"/>
      <c r="AN124" s="45"/>
      <c r="AO124" s="4" t="s">
        <v>27</v>
      </c>
      <c r="AP124" s="4"/>
      <c r="AQ124" s="43" t="s">
        <v>25</v>
      </c>
      <c r="AR124" s="43"/>
      <c r="AS124" s="43"/>
      <c r="AT124" s="43"/>
      <c r="AU124" s="4" t="s">
        <v>28</v>
      </c>
      <c r="AV124" s="4"/>
      <c r="AW124" s="4"/>
      <c r="BF124" s="34"/>
      <c r="BG124" s="304" t="s">
        <v>25</v>
      </c>
      <c r="BH124" s="337" t="s">
        <v>290</v>
      </c>
      <c r="BI124" s="34" t="n">
        <f aca="false">AG124</f>
        <v>0</v>
      </c>
      <c r="BJ124" s="305" t="s">
        <v>253</v>
      </c>
    </row>
    <row r="125" s="28" customFormat="true" ht="14.25" hidden="false" customHeight="false" outlineLevel="0" collapsed="false">
      <c r="B125" s="156"/>
      <c r="D125" s="157" t="s">
        <v>142</v>
      </c>
      <c r="E125" s="103" t="s">
        <v>288</v>
      </c>
      <c r="V125" s="129" t="s">
        <v>25</v>
      </c>
      <c r="W125" s="129"/>
      <c r="X125" s="43" t="s">
        <v>40</v>
      </c>
      <c r="Y125" s="43"/>
      <c r="Z125" s="43"/>
      <c r="AA125" s="43"/>
      <c r="AB125" s="4" t="s">
        <v>27</v>
      </c>
      <c r="AC125" s="4"/>
      <c r="AD125" s="4"/>
      <c r="AE125" s="4"/>
      <c r="AF125" s="4"/>
      <c r="AG125" s="45" t="n">
        <v>0</v>
      </c>
      <c r="AH125" s="45"/>
      <c r="AI125" s="45"/>
      <c r="AJ125" s="45"/>
      <c r="AK125" s="45"/>
      <c r="AL125" s="45"/>
      <c r="AM125" s="45"/>
      <c r="AN125" s="45"/>
      <c r="AO125" s="4" t="s">
        <v>27</v>
      </c>
      <c r="AP125" s="4"/>
      <c r="AQ125" s="43" t="s">
        <v>25</v>
      </c>
      <c r="AR125" s="43"/>
      <c r="AS125" s="43"/>
      <c r="AT125" s="43"/>
      <c r="AU125" s="4" t="s">
        <v>28</v>
      </c>
      <c r="AV125" s="4"/>
      <c r="AW125" s="4"/>
      <c r="AX125" s="39"/>
      <c r="AY125" s="39"/>
      <c r="AZ125" s="42"/>
      <c r="BA125" s="42"/>
      <c r="BB125" s="42"/>
      <c r="BC125" s="42"/>
      <c r="BD125" s="42"/>
      <c r="BF125" s="34"/>
      <c r="BG125" s="304" t="s">
        <v>25</v>
      </c>
      <c r="BH125" s="337" t="s">
        <v>290</v>
      </c>
      <c r="BI125" s="34" t="n">
        <f aca="false">AG125</f>
        <v>0</v>
      </c>
      <c r="BJ125" s="305" t="s">
        <v>253</v>
      </c>
    </row>
    <row r="126" s="28" customFormat="true" ht="12.75" hidden="false" customHeight="false" outlineLevel="0" collapsed="false">
      <c r="B126" s="156"/>
      <c r="D126" s="157"/>
      <c r="E126" s="103"/>
      <c r="V126" s="158"/>
      <c r="W126" s="158"/>
      <c r="X126" s="43"/>
      <c r="Y126" s="43"/>
      <c r="Z126" s="43"/>
      <c r="AA126" s="43"/>
      <c r="AB126" s="4"/>
      <c r="AC126" s="4"/>
      <c r="AD126" s="4"/>
      <c r="AE126" s="4"/>
      <c r="AF126" s="4"/>
      <c r="AG126" s="45"/>
      <c r="AH126" s="45"/>
      <c r="AI126" s="45"/>
      <c r="AJ126" s="45"/>
      <c r="AK126" s="45"/>
      <c r="AL126" s="45"/>
      <c r="AM126" s="45"/>
      <c r="AN126" s="45"/>
      <c r="AO126" s="4"/>
      <c r="AP126" s="4"/>
      <c r="AQ126" s="43"/>
      <c r="AR126" s="4"/>
      <c r="AS126" s="4"/>
      <c r="AT126" s="4"/>
      <c r="AU126" s="4"/>
      <c r="AV126" s="4"/>
      <c r="AW126" s="4"/>
      <c r="AX126" s="39"/>
      <c r="AY126" s="39"/>
      <c r="AZ126" s="42"/>
      <c r="BA126" s="42"/>
      <c r="BB126" s="42"/>
      <c r="BC126" s="42"/>
      <c r="BD126" s="42"/>
      <c r="BF126" s="34"/>
      <c r="BG126" s="179"/>
      <c r="BH126" s="160"/>
      <c r="BI126" s="34"/>
      <c r="BJ126" s="38"/>
    </row>
    <row r="127" s="28" customFormat="true" ht="12.75" hidden="true" customHeight="false" outlineLevel="0" collapsed="false">
      <c r="B127" s="156"/>
      <c r="D127" s="157"/>
      <c r="E127" s="103"/>
      <c r="V127" s="158"/>
      <c r="W127" s="158"/>
      <c r="X127" s="43"/>
      <c r="Y127" s="43"/>
      <c r="Z127" s="43"/>
      <c r="AA127" s="43"/>
      <c r="AB127" s="4"/>
      <c r="AC127" s="4"/>
      <c r="AD127" s="4"/>
      <c r="AE127" s="4"/>
      <c r="AF127" s="4"/>
      <c r="AG127" s="45"/>
      <c r="AH127" s="45"/>
      <c r="AI127" s="45"/>
      <c r="AJ127" s="45"/>
      <c r="AK127" s="45"/>
      <c r="AL127" s="45"/>
      <c r="AM127" s="45"/>
      <c r="AN127" s="45"/>
      <c r="AO127" s="4"/>
      <c r="AP127" s="4"/>
      <c r="AQ127" s="43"/>
      <c r="AR127" s="4"/>
      <c r="AS127" s="4"/>
      <c r="AT127" s="4"/>
      <c r="AU127" s="4"/>
      <c r="AV127" s="4"/>
      <c r="AW127" s="4"/>
      <c r="AX127" s="39"/>
      <c r="AY127" s="39"/>
      <c r="AZ127" s="42"/>
      <c r="BA127" s="42"/>
      <c r="BB127" s="42"/>
      <c r="BC127" s="42"/>
      <c r="BD127" s="42"/>
      <c r="BF127" s="34"/>
      <c r="BG127" s="179"/>
      <c r="BH127" s="160"/>
      <c r="BI127" s="34"/>
      <c r="BJ127" s="38"/>
    </row>
    <row r="128" s="28" customFormat="true" ht="16.5" hidden="false" customHeight="false" outlineLevel="0" collapsed="false">
      <c r="B128" s="156"/>
      <c r="C128" s="28" t="s">
        <v>25</v>
      </c>
      <c r="D128" s="28" t="s">
        <v>291</v>
      </c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BF128" s="34"/>
      <c r="BG128" s="179"/>
      <c r="BH128" s="35"/>
      <c r="BI128" s="34"/>
      <c r="BJ128" s="303" t="s">
        <v>253</v>
      </c>
    </row>
    <row r="129" s="28" customFormat="true" ht="12.75" hidden="false" customHeight="false" outlineLevel="0" collapsed="false">
      <c r="B129" s="156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BF129" s="34"/>
      <c r="BG129" s="179"/>
      <c r="BH129" s="35"/>
      <c r="BI129" s="34"/>
      <c r="BJ129" s="38"/>
    </row>
    <row r="130" s="28" customFormat="true" ht="14.25" hidden="false" customHeight="false" outlineLevel="0" collapsed="false">
      <c r="B130" s="156"/>
      <c r="D130" s="157" t="s">
        <v>140</v>
      </c>
      <c r="E130" s="103" t="s">
        <v>166</v>
      </c>
      <c r="V130" s="129" t="s">
        <v>25</v>
      </c>
      <c r="W130" s="129"/>
      <c r="X130" s="43" t="s">
        <v>77</v>
      </c>
      <c r="Y130" s="43"/>
      <c r="Z130" s="43"/>
      <c r="AA130" s="43"/>
      <c r="AB130" s="4" t="s">
        <v>27</v>
      </c>
      <c r="AC130" s="4"/>
      <c r="AD130" s="4"/>
      <c r="AE130" s="4"/>
      <c r="AF130" s="4"/>
      <c r="AG130" s="45" t="n">
        <v>0</v>
      </c>
      <c r="AH130" s="45"/>
      <c r="AI130" s="45"/>
      <c r="AJ130" s="45"/>
      <c r="AK130" s="45"/>
      <c r="AL130" s="45"/>
      <c r="AM130" s="45"/>
      <c r="AN130" s="45"/>
      <c r="AO130" s="4" t="s">
        <v>27</v>
      </c>
      <c r="AP130" s="4"/>
      <c r="AQ130" s="43" t="s">
        <v>25</v>
      </c>
      <c r="AR130" s="43"/>
      <c r="AS130" s="43"/>
      <c r="AT130" s="43"/>
      <c r="AU130" s="4" t="s">
        <v>28</v>
      </c>
      <c r="AV130" s="4"/>
      <c r="AW130" s="4"/>
      <c r="BF130" s="34"/>
      <c r="BG130" s="304" t="s">
        <v>25</v>
      </c>
      <c r="BH130" s="337" t="s">
        <v>290</v>
      </c>
      <c r="BI130" s="34" t="n">
        <f aca="false">AG130</f>
        <v>0</v>
      </c>
      <c r="BJ130" s="305" t="s">
        <v>253</v>
      </c>
    </row>
    <row r="131" s="28" customFormat="true" ht="14.25" hidden="false" customHeight="false" outlineLevel="0" collapsed="false">
      <c r="B131" s="156"/>
      <c r="D131" s="157" t="s">
        <v>142</v>
      </c>
      <c r="E131" s="103" t="s">
        <v>288</v>
      </c>
      <c r="V131" s="129" t="s">
        <v>25</v>
      </c>
      <c r="W131" s="129"/>
      <c r="X131" s="43" t="s">
        <v>77</v>
      </c>
      <c r="Y131" s="43"/>
      <c r="Z131" s="43"/>
      <c r="AA131" s="43"/>
      <c r="AB131" s="4" t="s">
        <v>27</v>
      </c>
      <c r="AC131" s="4"/>
      <c r="AD131" s="4"/>
      <c r="AE131" s="4"/>
      <c r="AF131" s="4"/>
      <c r="AG131" s="45" t="n">
        <v>0</v>
      </c>
      <c r="AH131" s="45"/>
      <c r="AI131" s="45"/>
      <c r="AJ131" s="45"/>
      <c r="AK131" s="45"/>
      <c r="AL131" s="45"/>
      <c r="AM131" s="45"/>
      <c r="AN131" s="45"/>
      <c r="AO131" s="4" t="s">
        <v>27</v>
      </c>
      <c r="AP131" s="4"/>
      <c r="AQ131" s="43" t="s">
        <v>25</v>
      </c>
      <c r="AR131" s="43"/>
      <c r="AS131" s="43"/>
      <c r="AT131" s="43"/>
      <c r="AU131" s="4" t="s">
        <v>28</v>
      </c>
      <c r="AV131" s="4"/>
      <c r="AW131" s="4"/>
      <c r="AX131" s="39"/>
      <c r="AY131" s="39"/>
      <c r="AZ131" s="42"/>
      <c r="BA131" s="42"/>
      <c r="BB131" s="42"/>
      <c r="BC131" s="42"/>
      <c r="BD131" s="42"/>
      <c r="BF131" s="34"/>
      <c r="BG131" s="304" t="s">
        <v>25</v>
      </c>
      <c r="BH131" s="337" t="s">
        <v>290</v>
      </c>
      <c r="BI131" s="34" t="n">
        <f aca="false">AG131</f>
        <v>0</v>
      </c>
      <c r="BJ131" s="305" t="s">
        <v>253</v>
      </c>
    </row>
    <row r="132" s="28" customFormat="true" ht="12.75" hidden="false" customHeight="false" outlineLevel="0" collapsed="false">
      <c r="B132" s="156"/>
      <c r="D132" s="157"/>
      <c r="E132" s="103"/>
      <c r="V132" s="158"/>
      <c r="W132" s="158"/>
      <c r="X132" s="43"/>
      <c r="Y132" s="43"/>
      <c r="Z132" s="43"/>
      <c r="AA132" s="43"/>
      <c r="AB132" s="4"/>
      <c r="AC132" s="4"/>
      <c r="AD132" s="4"/>
      <c r="AE132" s="4"/>
      <c r="AF132" s="4"/>
      <c r="AG132" s="45"/>
      <c r="AH132" s="45"/>
      <c r="AI132" s="45"/>
      <c r="AJ132" s="45"/>
      <c r="AK132" s="45"/>
      <c r="AL132" s="45"/>
      <c r="AM132" s="45"/>
      <c r="AN132" s="45"/>
      <c r="AO132" s="4"/>
      <c r="AP132" s="4"/>
      <c r="AQ132" s="43"/>
      <c r="AR132" s="4"/>
      <c r="AS132" s="4"/>
      <c r="AT132" s="4"/>
      <c r="AU132" s="4"/>
      <c r="AV132" s="4"/>
      <c r="AW132" s="4"/>
      <c r="AX132" s="39"/>
      <c r="AY132" s="39"/>
      <c r="AZ132" s="42"/>
      <c r="BA132" s="42"/>
      <c r="BB132" s="42"/>
      <c r="BC132" s="42"/>
      <c r="BD132" s="42"/>
      <c r="BF132" s="34"/>
      <c r="BG132" s="179"/>
      <c r="BH132" s="160"/>
      <c r="BI132" s="34"/>
      <c r="BJ132" s="38"/>
    </row>
    <row r="133" s="28" customFormat="true" ht="12.75" hidden="true" customHeight="false" outlineLevel="0" collapsed="false">
      <c r="B133" s="156"/>
      <c r="D133" s="157"/>
      <c r="E133" s="103"/>
      <c r="V133" s="158"/>
      <c r="W133" s="158"/>
      <c r="X133" s="43"/>
      <c r="Y133" s="43"/>
      <c r="Z133" s="43"/>
      <c r="AA133" s="43"/>
      <c r="AB133" s="4"/>
      <c r="AC133" s="4"/>
      <c r="AD133" s="4"/>
      <c r="AE133" s="4"/>
      <c r="AF133" s="4"/>
      <c r="AG133" s="45"/>
      <c r="AH133" s="45"/>
      <c r="AI133" s="45"/>
      <c r="AJ133" s="45"/>
      <c r="AK133" s="45"/>
      <c r="AL133" s="45"/>
      <c r="AM133" s="45"/>
      <c r="AN133" s="45"/>
      <c r="AO133" s="4"/>
      <c r="AP133" s="4"/>
      <c r="AQ133" s="43"/>
      <c r="AR133" s="4"/>
      <c r="AS133" s="4"/>
      <c r="AT133" s="4"/>
      <c r="AU133" s="4"/>
      <c r="AV133" s="4"/>
      <c r="AW133" s="4"/>
      <c r="AX133" s="39"/>
      <c r="AY133" s="39"/>
      <c r="AZ133" s="42"/>
      <c r="BA133" s="42"/>
      <c r="BB133" s="42"/>
      <c r="BC133" s="42"/>
      <c r="BD133" s="42"/>
      <c r="BF133" s="34"/>
      <c r="BG133" s="179"/>
      <c r="BH133" s="160"/>
      <c r="BI133" s="34"/>
      <c r="BJ133" s="38"/>
    </row>
    <row r="134" s="28" customFormat="true" ht="12.75" hidden="true" customHeight="false" outlineLevel="0" collapsed="false">
      <c r="B134" s="156"/>
      <c r="D134" s="157"/>
      <c r="E134" s="103"/>
      <c r="V134" s="158"/>
      <c r="W134" s="158"/>
      <c r="X134" s="43"/>
      <c r="Y134" s="43"/>
      <c r="Z134" s="43"/>
      <c r="AA134" s="43"/>
      <c r="AB134" s="4"/>
      <c r="AC134" s="4"/>
      <c r="AD134" s="4"/>
      <c r="AE134" s="4"/>
      <c r="AF134" s="4"/>
      <c r="AG134" s="45"/>
      <c r="AH134" s="45"/>
      <c r="AI134" s="45"/>
      <c r="AJ134" s="45"/>
      <c r="AK134" s="45"/>
      <c r="AL134" s="45"/>
      <c r="AM134" s="45"/>
      <c r="AN134" s="45"/>
      <c r="AO134" s="4"/>
      <c r="AP134" s="4"/>
      <c r="AQ134" s="43"/>
      <c r="AR134" s="4"/>
      <c r="AS134" s="4"/>
      <c r="AT134" s="4"/>
      <c r="AU134" s="4"/>
      <c r="AV134" s="4"/>
      <c r="AW134" s="4"/>
      <c r="AX134" s="39"/>
      <c r="AY134" s="39"/>
      <c r="AZ134" s="42"/>
      <c r="BA134" s="42"/>
      <c r="BB134" s="42"/>
      <c r="BC134" s="42"/>
      <c r="BD134" s="42"/>
      <c r="BF134" s="34"/>
      <c r="BG134" s="179"/>
      <c r="BH134" s="160"/>
      <c r="BI134" s="34"/>
      <c r="BJ134" s="38"/>
    </row>
    <row r="135" s="28" customFormat="true" ht="16.5" hidden="false" customHeight="false" outlineLevel="0" collapsed="false">
      <c r="B135" s="37" t="n">
        <v>2.5</v>
      </c>
      <c r="D135" s="155" t="s">
        <v>292</v>
      </c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BF135" s="34"/>
      <c r="BG135" s="179"/>
      <c r="BH135" s="35"/>
      <c r="BI135" s="34"/>
      <c r="BJ135" s="303" t="s">
        <v>253</v>
      </c>
    </row>
    <row r="136" s="28" customFormat="true" ht="15" hidden="true" customHeight="false" outlineLevel="0" collapsed="false">
      <c r="B136" s="37"/>
      <c r="D136" s="155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BF136" s="34"/>
      <c r="BG136" s="179"/>
      <c r="BH136" s="35"/>
      <c r="BI136" s="34"/>
      <c r="BJ136" s="38"/>
    </row>
    <row r="137" s="28" customFormat="true" ht="15" hidden="false" customHeight="false" outlineLevel="0" collapsed="false">
      <c r="B137" s="37"/>
      <c r="D137" s="155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BF137" s="34"/>
      <c r="BG137" s="179"/>
      <c r="BH137" s="35"/>
      <c r="BI137" s="34"/>
      <c r="BJ137" s="38"/>
    </row>
    <row r="138" s="28" customFormat="true" ht="16.5" hidden="false" customHeight="false" outlineLevel="0" collapsed="false">
      <c r="B138" s="37"/>
      <c r="D138" s="28" t="s">
        <v>293</v>
      </c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BF138" s="34"/>
      <c r="BG138" s="179"/>
      <c r="BH138" s="35"/>
      <c r="BI138" s="34"/>
      <c r="BJ138" s="303" t="s">
        <v>253</v>
      </c>
    </row>
    <row r="139" s="28" customFormat="true" ht="12.75" hidden="false" customHeight="false" outlineLevel="0" collapsed="false">
      <c r="B139" s="37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BF139" s="34"/>
      <c r="BG139" s="179"/>
      <c r="BH139" s="35"/>
      <c r="BI139" s="34"/>
      <c r="BJ139" s="38"/>
    </row>
    <row r="140" s="28" customFormat="true" ht="12.75" hidden="true" customHeight="false" outlineLevel="0" collapsed="false">
      <c r="B140" s="37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BF140" s="34"/>
      <c r="BG140" s="179"/>
      <c r="BH140" s="35"/>
      <c r="BI140" s="34"/>
      <c r="BJ140" s="38"/>
    </row>
    <row r="141" s="28" customFormat="true" ht="14.25" hidden="false" customHeight="false" outlineLevel="0" collapsed="false">
      <c r="B141" s="156"/>
      <c r="D141" s="157" t="s">
        <v>140</v>
      </c>
      <c r="E141" s="103" t="s">
        <v>294</v>
      </c>
      <c r="V141" s="158"/>
      <c r="W141" s="158"/>
      <c r="X141" s="43" t="s">
        <v>25</v>
      </c>
      <c r="Y141" s="43"/>
      <c r="Z141" s="43"/>
      <c r="AA141" s="43"/>
      <c r="AB141" s="4" t="s">
        <v>40</v>
      </c>
      <c r="AC141" s="4"/>
      <c r="AD141" s="4"/>
      <c r="AE141" s="4" t="s">
        <v>27</v>
      </c>
      <c r="AF141" s="4"/>
      <c r="AG141" s="45" t="n">
        <v>0</v>
      </c>
      <c r="AH141" s="45"/>
      <c r="AI141" s="45"/>
      <c r="AJ141" s="45"/>
      <c r="AK141" s="45"/>
      <c r="AL141" s="45"/>
      <c r="AM141" s="45"/>
      <c r="AN141" s="45"/>
      <c r="AO141" s="4" t="s">
        <v>27</v>
      </c>
      <c r="AP141" s="4"/>
      <c r="AQ141" s="43" t="s">
        <v>25</v>
      </c>
      <c r="AR141" s="43"/>
      <c r="AS141" s="43"/>
      <c r="AT141" s="43"/>
      <c r="AU141" s="4" t="s">
        <v>26</v>
      </c>
      <c r="AV141" s="4"/>
      <c r="AW141" s="4"/>
      <c r="BF141" s="34"/>
      <c r="BG141" s="304" t="s">
        <v>25</v>
      </c>
      <c r="BH141" s="337" t="s">
        <v>180</v>
      </c>
      <c r="BI141" s="34" t="n">
        <f aca="false">AG141</f>
        <v>0</v>
      </c>
      <c r="BJ141" s="305" t="s">
        <v>253</v>
      </c>
    </row>
    <row r="142" s="28" customFormat="true" ht="14.25" hidden="false" customHeight="false" outlineLevel="0" collapsed="false">
      <c r="B142" s="156"/>
      <c r="D142" s="157" t="s">
        <v>142</v>
      </c>
      <c r="E142" s="103" t="s">
        <v>195</v>
      </c>
      <c r="V142" s="158"/>
      <c r="W142" s="158"/>
      <c r="X142" s="43" t="s">
        <v>25</v>
      </c>
      <c r="Y142" s="43"/>
      <c r="Z142" s="43"/>
      <c r="AA142" s="43"/>
      <c r="AB142" s="102" t="s">
        <v>295</v>
      </c>
      <c r="AC142" s="102"/>
      <c r="AD142" s="102"/>
      <c r="AE142" s="4" t="s">
        <v>27</v>
      </c>
      <c r="AF142" s="4"/>
      <c r="AG142" s="45" t="n">
        <v>0</v>
      </c>
      <c r="AH142" s="45"/>
      <c r="AI142" s="45"/>
      <c r="AJ142" s="45"/>
      <c r="AK142" s="45"/>
      <c r="AL142" s="45"/>
      <c r="AM142" s="45"/>
      <c r="AN142" s="45"/>
      <c r="AO142" s="4"/>
      <c r="AP142" s="4"/>
      <c r="AQ142" s="43"/>
      <c r="AR142" s="43"/>
      <c r="AS142" s="43"/>
      <c r="AT142" s="43"/>
      <c r="AU142" s="4"/>
      <c r="AV142" s="4"/>
      <c r="AW142" s="4"/>
      <c r="AX142" s="39"/>
      <c r="AY142" s="39"/>
      <c r="AZ142" s="42"/>
      <c r="BA142" s="42"/>
      <c r="BB142" s="42"/>
      <c r="BC142" s="42"/>
      <c r="BD142" s="42"/>
      <c r="BF142" s="34"/>
      <c r="BG142" s="304" t="s">
        <v>25</v>
      </c>
      <c r="BH142" s="338" t="s">
        <v>105</v>
      </c>
      <c r="BI142" s="34" t="n">
        <f aca="false">AG142</f>
        <v>0</v>
      </c>
      <c r="BJ142" s="305" t="s">
        <v>253</v>
      </c>
    </row>
    <row r="143" s="28" customFormat="true" ht="12.75" hidden="false" customHeight="false" outlineLevel="0" collapsed="false">
      <c r="B143" s="339"/>
      <c r="C143" s="137"/>
      <c r="D143" s="340"/>
      <c r="E143" s="341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342"/>
      <c r="W143" s="342"/>
      <c r="X143" s="310"/>
      <c r="Y143" s="310"/>
      <c r="Z143" s="310"/>
      <c r="AA143" s="310"/>
      <c r="AB143" s="308"/>
      <c r="AC143" s="308"/>
      <c r="AD143" s="308"/>
      <c r="AE143" s="308"/>
      <c r="AF143" s="308"/>
      <c r="AG143" s="309"/>
      <c r="AH143" s="309"/>
      <c r="AI143" s="309"/>
      <c r="AJ143" s="309"/>
      <c r="AK143" s="309"/>
      <c r="AL143" s="309"/>
      <c r="AM143" s="309"/>
      <c r="AN143" s="309"/>
      <c r="AO143" s="308"/>
      <c r="AP143" s="308"/>
      <c r="AQ143" s="310"/>
      <c r="AR143" s="308"/>
      <c r="AS143" s="308"/>
      <c r="AT143" s="308"/>
      <c r="AU143" s="308"/>
      <c r="AV143" s="308"/>
      <c r="AW143" s="308"/>
      <c r="AX143" s="343"/>
      <c r="AY143" s="343"/>
      <c r="AZ143" s="307"/>
      <c r="BA143" s="307"/>
      <c r="BB143" s="307"/>
      <c r="BC143" s="307"/>
      <c r="BD143" s="307"/>
      <c r="BE143" s="137"/>
      <c r="BF143" s="53"/>
      <c r="BG143" s="344"/>
      <c r="BH143" s="345"/>
      <c r="BI143" s="53"/>
      <c r="BJ143" s="55"/>
    </row>
    <row r="144" s="28" customFormat="true" ht="12.75" hidden="true" customHeight="false" outlineLevel="0" collapsed="false">
      <c r="B144" s="346"/>
      <c r="C144" s="143"/>
      <c r="D144" s="347"/>
      <c r="E144" s="348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349"/>
      <c r="W144" s="349"/>
      <c r="X144" s="350"/>
      <c r="Y144" s="350"/>
      <c r="Z144" s="350"/>
      <c r="AA144" s="350"/>
      <c r="AB144" s="150"/>
      <c r="AC144" s="150"/>
      <c r="AD144" s="150"/>
      <c r="AE144" s="150"/>
      <c r="AF144" s="150"/>
      <c r="AG144" s="351"/>
      <c r="AH144" s="351"/>
      <c r="AI144" s="351"/>
      <c r="AJ144" s="351"/>
      <c r="AK144" s="351"/>
      <c r="AL144" s="351"/>
      <c r="AM144" s="351"/>
      <c r="AN144" s="351"/>
      <c r="AO144" s="150"/>
      <c r="AP144" s="150"/>
      <c r="AQ144" s="350"/>
      <c r="AR144" s="150"/>
      <c r="AS144" s="150"/>
      <c r="AT144" s="150"/>
      <c r="AU144" s="150"/>
      <c r="AV144" s="150"/>
      <c r="AW144" s="150"/>
      <c r="AX144" s="352"/>
      <c r="AY144" s="352"/>
      <c r="AZ144" s="353"/>
      <c r="BA144" s="353"/>
      <c r="BB144" s="353"/>
      <c r="BC144" s="353"/>
      <c r="BD144" s="353"/>
      <c r="BE144" s="143"/>
      <c r="BF144" s="146"/>
      <c r="BG144" s="354"/>
      <c r="BH144" s="355"/>
      <c r="BI144" s="146"/>
      <c r="BJ144" s="148"/>
    </row>
    <row r="145" s="28" customFormat="true" ht="16.5" hidden="false" customHeight="false" outlineLevel="0" collapsed="false">
      <c r="B145" s="356"/>
      <c r="C145" s="357"/>
      <c r="D145" s="357" t="s">
        <v>296</v>
      </c>
      <c r="E145" s="358"/>
      <c r="F145" s="358"/>
      <c r="G145" s="358"/>
      <c r="H145" s="358"/>
      <c r="I145" s="358"/>
      <c r="J145" s="358"/>
      <c r="K145" s="358"/>
      <c r="L145" s="358"/>
      <c r="M145" s="358"/>
      <c r="N145" s="358"/>
      <c r="O145" s="358"/>
      <c r="P145" s="357"/>
      <c r="Q145" s="357"/>
      <c r="R145" s="357"/>
      <c r="S145" s="357"/>
      <c r="T145" s="357"/>
      <c r="U145" s="357"/>
      <c r="V145" s="357"/>
      <c r="W145" s="357"/>
      <c r="X145" s="357"/>
      <c r="Y145" s="357"/>
      <c r="Z145" s="357"/>
      <c r="AA145" s="357"/>
      <c r="AB145" s="357"/>
      <c r="AC145" s="357"/>
      <c r="AD145" s="357"/>
      <c r="AE145" s="357"/>
      <c r="AF145" s="357"/>
      <c r="AG145" s="357"/>
      <c r="AH145" s="357"/>
      <c r="AI145" s="357"/>
      <c r="AJ145" s="357"/>
      <c r="AK145" s="357"/>
      <c r="AL145" s="357"/>
      <c r="AM145" s="357"/>
      <c r="AN145" s="357"/>
      <c r="AO145" s="357"/>
      <c r="AP145" s="357"/>
      <c r="AQ145" s="357"/>
      <c r="AR145" s="357"/>
      <c r="AS145" s="357"/>
      <c r="AT145" s="357"/>
      <c r="AU145" s="357"/>
      <c r="AV145" s="357"/>
      <c r="AW145" s="357"/>
      <c r="AX145" s="357"/>
      <c r="AY145" s="357"/>
      <c r="AZ145" s="357"/>
      <c r="BA145" s="357"/>
      <c r="BB145" s="357"/>
      <c r="BC145" s="357"/>
      <c r="BD145" s="357"/>
      <c r="BE145" s="357"/>
      <c r="BF145" s="58"/>
      <c r="BG145" s="359"/>
      <c r="BH145" s="264"/>
      <c r="BI145" s="58"/>
      <c r="BJ145" s="315" t="s">
        <v>253</v>
      </c>
    </row>
    <row r="146" s="28" customFormat="true" ht="12.75" hidden="false" customHeight="false" outlineLevel="0" collapsed="false">
      <c r="B146" s="156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BF146" s="34"/>
      <c r="BG146" s="179"/>
      <c r="BH146" s="35"/>
      <c r="BI146" s="34"/>
      <c r="BJ146" s="38"/>
    </row>
    <row r="147" s="28" customFormat="true" ht="12.75" hidden="true" customHeight="false" outlineLevel="0" collapsed="false">
      <c r="B147" s="156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BF147" s="34"/>
      <c r="BG147" s="179"/>
      <c r="BH147" s="35"/>
      <c r="BI147" s="34"/>
      <c r="BJ147" s="38"/>
    </row>
    <row r="148" s="28" customFormat="true" ht="14.25" hidden="false" customHeight="false" outlineLevel="0" collapsed="false">
      <c r="B148" s="156"/>
      <c r="D148" s="157" t="s">
        <v>140</v>
      </c>
      <c r="E148" s="103" t="s">
        <v>294</v>
      </c>
      <c r="V148" s="158"/>
      <c r="W148" s="158"/>
      <c r="X148" s="129" t="s">
        <v>25</v>
      </c>
      <c r="Y148" s="129"/>
      <c r="Z148" s="129"/>
      <c r="AA148" s="61"/>
      <c r="AB148" s="42" t="s">
        <v>77</v>
      </c>
      <c r="AC148" s="42"/>
      <c r="AD148" s="42"/>
      <c r="AE148" s="4" t="s">
        <v>27</v>
      </c>
      <c r="AF148" s="4"/>
      <c r="AG148" s="45" t="n">
        <v>0</v>
      </c>
      <c r="AH148" s="45"/>
      <c r="AI148" s="45"/>
      <c r="AJ148" s="45"/>
      <c r="AK148" s="45"/>
      <c r="AL148" s="45"/>
      <c r="AM148" s="45"/>
      <c r="AN148" s="45"/>
      <c r="AO148" s="4" t="s">
        <v>27</v>
      </c>
      <c r="AP148" s="4"/>
      <c r="AQ148" s="43" t="s">
        <v>25</v>
      </c>
      <c r="AR148" s="43"/>
      <c r="AS148" s="43"/>
      <c r="AT148" s="43"/>
      <c r="AU148" s="4" t="s">
        <v>26</v>
      </c>
      <c r="AV148" s="4"/>
      <c r="AW148" s="4"/>
      <c r="BF148" s="34"/>
      <c r="BG148" s="304" t="s">
        <v>25</v>
      </c>
      <c r="BH148" s="337" t="s">
        <v>180</v>
      </c>
      <c r="BI148" s="34" t="n">
        <f aca="false">AG148</f>
        <v>0</v>
      </c>
      <c r="BJ148" s="305" t="s">
        <v>253</v>
      </c>
    </row>
    <row r="149" s="28" customFormat="true" ht="14.25" hidden="false" customHeight="false" outlineLevel="0" collapsed="false">
      <c r="B149" s="156"/>
      <c r="D149" s="157" t="s">
        <v>142</v>
      </c>
      <c r="E149" s="103" t="s">
        <v>195</v>
      </c>
      <c r="V149" s="158"/>
      <c r="W149" s="158"/>
      <c r="X149" s="129" t="s">
        <v>25</v>
      </c>
      <c r="Y149" s="129"/>
      <c r="Z149" s="129"/>
      <c r="AA149" s="61"/>
      <c r="AB149" s="4" t="s">
        <v>40</v>
      </c>
      <c r="AC149" s="4"/>
      <c r="AD149" s="4"/>
      <c r="AE149" s="4" t="s">
        <v>27</v>
      </c>
      <c r="AF149" s="4"/>
      <c r="AG149" s="45" t="n">
        <v>0</v>
      </c>
      <c r="AH149" s="45"/>
      <c r="AI149" s="45"/>
      <c r="AJ149" s="45"/>
      <c r="AK149" s="45"/>
      <c r="AL149" s="45"/>
      <c r="AM149" s="45"/>
      <c r="AN149" s="45"/>
      <c r="AO149" s="4"/>
      <c r="AP149" s="4"/>
      <c r="AQ149" s="43"/>
      <c r="AR149" s="43"/>
      <c r="AS149" s="43"/>
      <c r="AT149" s="43"/>
      <c r="AU149" s="4"/>
      <c r="AV149" s="4"/>
      <c r="AW149" s="4"/>
      <c r="AX149" s="39"/>
      <c r="AY149" s="39"/>
      <c r="AZ149" s="42"/>
      <c r="BA149" s="42"/>
      <c r="BB149" s="42"/>
      <c r="BC149" s="42"/>
      <c r="BD149" s="42"/>
      <c r="BF149" s="34"/>
      <c r="BG149" s="304" t="s">
        <v>25</v>
      </c>
      <c r="BH149" s="337" t="s">
        <v>134</v>
      </c>
      <c r="BI149" s="34" t="n">
        <f aca="false">AG149</f>
        <v>0</v>
      </c>
      <c r="BJ149" s="305" t="s">
        <v>253</v>
      </c>
    </row>
    <row r="150" s="137" customFormat="true" ht="12.75" hidden="false" customHeight="false" outlineLevel="0" collapsed="false">
      <c r="A150" s="28"/>
      <c r="B150" s="156"/>
      <c r="C150" s="28"/>
      <c r="D150" s="157"/>
      <c r="E150" s="103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158"/>
      <c r="W150" s="158"/>
      <c r="X150" s="43"/>
      <c r="Y150" s="43"/>
      <c r="Z150" s="43"/>
      <c r="AA150" s="43"/>
      <c r="AB150" s="4"/>
      <c r="AC150" s="4"/>
      <c r="AD150" s="4"/>
      <c r="AE150" s="4"/>
      <c r="AF150" s="4"/>
      <c r="AG150" s="45"/>
      <c r="AH150" s="45"/>
      <c r="AI150" s="45"/>
      <c r="AJ150" s="45"/>
      <c r="AK150" s="45"/>
      <c r="AL150" s="45"/>
      <c r="AM150" s="45"/>
      <c r="AN150" s="45"/>
      <c r="AO150" s="4"/>
      <c r="AP150" s="4"/>
      <c r="AQ150" s="43"/>
      <c r="AR150" s="4"/>
      <c r="AS150" s="4"/>
      <c r="AT150" s="4"/>
      <c r="AU150" s="4"/>
      <c r="AV150" s="4"/>
      <c r="AW150" s="4"/>
      <c r="AX150" s="39"/>
      <c r="AY150" s="39"/>
      <c r="AZ150" s="42"/>
      <c r="BA150" s="42"/>
      <c r="BB150" s="42"/>
      <c r="BC150" s="42"/>
      <c r="BD150" s="42"/>
      <c r="BE150" s="28"/>
      <c r="BF150" s="34"/>
      <c r="BG150" s="179"/>
      <c r="BH150" s="160"/>
      <c r="BI150" s="34"/>
      <c r="BJ150" s="38"/>
    </row>
    <row r="151" s="28" customFormat="true" ht="16.5" hidden="false" customHeight="false" outlineLevel="0" collapsed="false">
      <c r="B151" s="37" t="n">
        <v>2.6</v>
      </c>
      <c r="D151" s="155" t="s">
        <v>297</v>
      </c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BF151" s="34"/>
      <c r="BG151" s="179"/>
      <c r="BH151" s="35"/>
      <c r="BI151" s="34"/>
      <c r="BJ151" s="303" t="s">
        <v>253</v>
      </c>
    </row>
    <row r="152" s="28" customFormat="true" ht="15" hidden="false" customHeight="false" outlineLevel="0" collapsed="false">
      <c r="B152" s="37"/>
      <c r="D152" s="155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BF152" s="34"/>
      <c r="BG152" s="179"/>
      <c r="BH152" s="35"/>
      <c r="BI152" s="34"/>
      <c r="BJ152" s="38"/>
    </row>
    <row r="153" s="28" customFormat="true" ht="15" hidden="true" customHeight="false" outlineLevel="0" collapsed="false">
      <c r="B153" s="37"/>
      <c r="D153" s="155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BF153" s="34"/>
      <c r="BG153" s="179"/>
      <c r="BH153" s="35"/>
      <c r="BI153" s="34"/>
      <c r="BJ153" s="38"/>
    </row>
    <row r="154" s="28" customFormat="true" ht="14.25" hidden="false" customHeight="false" outlineLevel="0" collapsed="false">
      <c r="B154" s="156"/>
      <c r="D154" s="239" t="s">
        <v>298</v>
      </c>
      <c r="E154" s="103"/>
      <c r="V154" s="158"/>
      <c r="W154" s="158"/>
      <c r="X154" s="43" t="s">
        <v>25</v>
      </c>
      <c r="Y154" s="43"/>
      <c r="Z154" s="39"/>
      <c r="AA154" s="134" t="s">
        <v>276</v>
      </c>
      <c r="AB154" s="134"/>
      <c r="AC154" s="134"/>
      <c r="AD154" s="134"/>
      <c r="AE154" s="28" t="s">
        <v>27</v>
      </c>
      <c r="AF154" s="129" t="s">
        <v>25</v>
      </c>
      <c r="AG154" s="129"/>
      <c r="AH154" s="43" t="s">
        <v>299</v>
      </c>
      <c r="AI154" s="43"/>
      <c r="AJ154" s="43"/>
      <c r="AK154" s="43"/>
      <c r="AL154" s="61" t="s">
        <v>27</v>
      </c>
      <c r="AM154" s="43" t="s">
        <v>25</v>
      </c>
      <c r="AN154" s="43"/>
      <c r="AO154" s="42"/>
      <c r="AP154" s="4" t="s">
        <v>300</v>
      </c>
      <c r="AQ154" s="4"/>
      <c r="AR154" s="4"/>
      <c r="AS154" s="45" t="n">
        <v>0</v>
      </c>
      <c r="AT154" s="45"/>
      <c r="AU154" s="45"/>
      <c r="AV154" s="45"/>
      <c r="AW154" s="45"/>
      <c r="AX154" s="45"/>
      <c r="AY154" s="45"/>
      <c r="AZ154" s="45"/>
      <c r="BA154" s="4" t="s">
        <v>27</v>
      </c>
      <c r="BB154" s="43" t="s">
        <v>25</v>
      </c>
      <c r="BC154" s="43"/>
      <c r="BD154" s="49" t="s">
        <v>28</v>
      </c>
      <c r="BE154" s="42"/>
      <c r="BF154" s="34"/>
      <c r="BG154" s="304" t="s">
        <v>25</v>
      </c>
      <c r="BH154" s="337" t="s">
        <v>29</v>
      </c>
      <c r="BI154" s="34" t="n">
        <f aca="false">AS154</f>
        <v>0</v>
      </c>
      <c r="BJ154" s="305" t="s">
        <v>253</v>
      </c>
    </row>
    <row r="155" s="28" customFormat="true" ht="14.25" hidden="false" customHeight="false" outlineLevel="0" collapsed="false">
      <c r="B155" s="156"/>
      <c r="D155" s="239" t="s">
        <v>301</v>
      </c>
      <c r="E155" s="103"/>
      <c r="V155" s="158"/>
      <c r="W155" s="158"/>
      <c r="X155" s="43" t="s">
        <v>25</v>
      </c>
      <c r="Y155" s="43"/>
      <c r="AA155" s="134" t="s">
        <v>40</v>
      </c>
      <c r="AB155" s="134"/>
      <c r="AC155" s="134"/>
      <c r="AD155" s="134"/>
      <c r="AE155" s="28" t="s">
        <v>27</v>
      </c>
      <c r="AF155" s="129" t="s">
        <v>25</v>
      </c>
      <c r="AG155" s="129"/>
      <c r="AH155" s="43" t="s">
        <v>299</v>
      </c>
      <c r="AI155" s="43"/>
      <c r="AJ155" s="43"/>
      <c r="AK155" s="43"/>
      <c r="AL155" s="61" t="s">
        <v>27</v>
      </c>
      <c r="AM155" s="43" t="s">
        <v>25</v>
      </c>
      <c r="AN155" s="43"/>
      <c r="AO155" s="42"/>
      <c r="AP155" s="4" t="s">
        <v>300</v>
      </c>
      <c r="AQ155" s="4"/>
      <c r="AR155" s="4"/>
      <c r="AS155" s="45" t="n">
        <v>0</v>
      </c>
      <c r="AT155" s="45"/>
      <c r="AU155" s="45"/>
      <c r="AV155" s="45"/>
      <c r="AW155" s="45"/>
      <c r="AX155" s="45"/>
      <c r="AY155" s="45"/>
      <c r="AZ155" s="45"/>
      <c r="BA155" s="4" t="s">
        <v>27</v>
      </c>
      <c r="BB155" s="43" t="s">
        <v>25</v>
      </c>
      <c r="BC155" s="43"/>
      <c r="BD155" s="49" t="s">
        <v>28</v>
      </c>
      <c r="BE155" s="4"/>
      <c r="BF155" s="34"/>
      <c r="BG155" s="304" t="s">
        <v>25</v>
      </c>
      <c r="BH155" s="337" t="s">
        <v>29</v>
      </c>
      <c r="BI155" s="34" t="n">
        <f aca="false">AS155</f>
        <v>0</v>
      </c>
      <c r="BJ155" s="305" t="s">
        <v>253</v>
      </c>
    </row>
    <row r="156" s="28" customFormat="true" ht="14.25" hidden="false" customHeight="false" outlineLevel="0" collapsed="false">
      <c r="B156" s="156"/>
      <c r="D156" s="239" t="s">
        <v>302</v>
      </c>
      <c r="E156" s="103"/>
      <c r="V156" s="158"/>
      <c r="W156" s="158"/>
      <c r="X156" s="43" t="s">
        <v>25</v>
      </c>
      <c r="Y156" s="43"/>
      <c r="AA156" s="134" t="s">
        <v>49</v>
      </c>
      <c r="AB156" s="134"/>
      <c r="AC156" s="134"/>
      <c r="AD156" s="134"/>
      <c r="AE156" s="28" t="s">
        <v>27</v>
      </c>
      <c r="AF156" s="129" t="s">
        <v>25</v>
      </c>
      <c r="AG156" s="129"/>
      <c r="AH156" s="43" t="s">
        <v>299</v>
      </c>
      <c r="AI156" s="43"/>
      <c r="AJ156" s="43"/>
      <c r="AK156" s="43"/>
      <c r="AL156" s="61" t="s">
        <v>27</v>
      </c>
      <c r="AM156" s="43" t="s">
        <v>25</v>
      </c>
      <c r="AN156" s="43"/>
      <c r="AO156" s="42"/>
      <c r="AP156" s="4" t="s">
        <v>300</v>
      </c>
      <c r="AQ156" s="4"/>
      <c r="AR156" s="4"/>
      <c r="AS156" s="45" t="n">
        <v>0</v>
      </c>
      <c r="AT156" s="45"/>
      <c r="AU156" s="45"/>
      <c r="AV156" s="45"/>
      <c r="AW156" s="45"/>
      <c r="AX156" s="45"/>
      <c r="AY156" s="45"/>
      <c r="AZ156" s="45"/>
      <c r="BA156" s="4" t="s">
        <v>27</v>
      </c>
      <c r="BB156" s="43" t="s">
        <v>25</v>
      </c>
      <c r="BC156" s="43"/>
      <c r="BD156" s="49" t="s">
        <v>28</v>
      </c>
      <c r="BE156" s="4"/>
      <c r="BF156" s="34"/>
      <c r="BG156" s="304" t="s">
        <v>25</v>
      </c>
      <c r="BH156" s="338" t="s">
        <v>29</v>
      </c>
      <c r="BI156" s="34" t="n">
        <f aca="false">AS156</f>
        <v>0</v>
      </c>
      <c r="BJ156" s="305" t="s">
        <v>253</v>
      </c>
    </row>
    <row r="157" s="28" customFormat="true" ht="12.75" hidden="false" customHeight="false" outlineLevel="0" collapsed="false">
      <c r="B157" s="156"/>
      <c r="D157" s="157"/>
      <c r="E157" s="103"/>
      <c r="V157" s="158"/>
      <c r="W157" s="158"/>
      <c r="X157" s="43"/>
      <c r="Y157" s="43"/>
      <c r="Z157" s="43"/>
      <c r="AA157" s="43"/>
      <c r="AB157" s="4"/>
      <c r="AC157" s="4"/>
      <c r="AD157" s="4"/>
      <c r="AE157" s="4"/>
      <c r="AF157" s="4"/>
      <c r="AG157" s="45"/>
      <c r="AH157" s="45"/>
      <c r="AI157" s="45"/>
      <c r="AJ157" s="45"/>
      <c r="AK157" s="45"/>
      <c r="AL157" s="45"/>
      <c r="AM157" s="45"/>
      <c r="AN157" s="45"/>
      <c r="AO157" s="4"/>
      <c r="AP157" s="4"/>
      <c r="AQ157" s="43"/>
      <c r="AR157" s="4"/>
      <c r="AS157" s="4"/>
      <c r="AT157" s="4"/>
      <c r="AU157" s="4"/>
      <c r="AV157" s="4"/>
      <c r="AW157" s="4"/>
      <c r="AX157" s="39"/>
      <c r="AY157" s="39"/>
      <c r="AZ157" s="42"/>
      <c r="BA157" s="42"/>
      <c r="BB157" s="42"/>
      <c r="BC157" s="42"/>
      <c r="BD157" s="42"/>
      <c r="BF157" s="34"/>
      <c r="BG157" s="179"/>
      <c r="BH157" s="160"/>
      <c r="BI157" s="34"/>
      <c r="BJ157" s="38"/>
    </row>
    <row r="158" s="28" customFormat="true" ht="16.5" hidden="false" customHeight="false" outlineLevel="0" collapsed="false">
      <c r="B158" s="37" t="n">
        <v>2.7</v>
      </c>
      <c r="D158" s="155" t="s">
        <v>303</v>
      </c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BF158" s="34"/>
      <c r="BG158" s="179"/>
      <c r="BH158" s="35"/>
      <c r="BI158" s="34"/>
      <c r="BJ158" s="303" t="s">
        <v>253</v>
      </c>
    </row>
    <row r="159" s="28" customFormat="true" ht="15" hidden="false" customHeight="false" outlineLevel="0" collapsed="false">
      <c r="B159" s="37"/>
      <c r="D159" s="155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X159" s="43"/>
      <c r="Y159" s="43"/>
      <c r="Z159" s="43"/>
      <c r="AA159" s="43"/>
      <c r="AB159" s="4"/>
      <c r="AC159" s="4"/>
      <c r="AD159" s="4"/>
      <c r="AE159" s="4"/>
      <c r="AF159" s="4"/>
      <c r="AG159" s="45"/>
      <c r="AH159" s="45"/>
      <c r="AI159" s="45"/>
      <c r="AJ159" s="45"/>
      <c r="AK159" s="45"/>
      <c r="AL159" s="45"/>
      <c r="AM159" s="45"/>
      <c r="AN159" s="45"/>
      <c r="AO159" s="4"/>
      <c r="AP159" s="4"/>
      <c r="AQ159" s="43"/>
      <c r="AR159" s="4"/>
      <c r="AS159" s="4"/>
      <c r="AT159" s="4"/>
      <c r="AU159" s="4"/>
      <c r="AV159" s="4"/>
      <c r="AW159" s="4"/>
      <c r="BF159" s="34"/>
      <c r="BG159" s="179"/>
      <c r="BH159" s="35"/>
      <c r="BI159" s="34"/>
      <c r="BJ159" s="154"/>
    </row>
    <row r="160" s="28" customFormat="true" ht="15" hidden="true" customHeight="false" outlineLevel="0" collapsed="false">
      <c r="B160" s="37"/>
      <c r="D160" s="155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X160" s="43"/>
      <c r="Y160" s="43"/>
      <c r="Z160" s="43"/>
      <c r="AA160" s="43"/>
      <c r="AB160" s="4"/>
      <c r="AC160" s="4"/>
      <c r="AD160" s="4"/>
      <c r="AE160" s="4"/>
      <c r="AF160" s="4"/>
      <c r="AG160" s="45"/>
      <c r="AH160" s="45"/>
      <c r="AI160" s="45"/>
      <c r="AJ160" s="45"/>
      <c r="AK160" s="45"/>
      <c r="AL160" s="45"/>
      <c r="AM160" s="45"/>
      <c r="AN160" s="45"/>
      <c r="AO160" s="4"/>
      <c r="AP160" s="4"/>
      <c r="AQ160" s="43"/>
      <c r="AR160" s="4"/>
      <c r="AS160" s="4"/>
      <c r="AT160" s="4"/>
      <c r="AU160" s="4"/>
      <c r="AV160" s="4"/>
      <c r="AW160" s="4"/>
      <c r="BF160" s="34"/>
      <c r="BG160" s="179"/>
      <c r="BH160" s="35"/>
      <c r="BI160" s="34"/>
      <c r="BJ160" s="154"/>
    </row>
    <row r="161" s="28" customFormat="true" ht="14.25" hidden="false" customHeight="false" outlineLevel="0" collapsed="false">
      <c r="B161" s="37"/>
      <c r="D161" s="28" t="s">
        <v>304</v>
      </c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102"/>
      <c r="Q161" s="102"/>
      <c r="R161" s="102"/>
      <c r="S161" s="102"/>
      <c r="T161" s="102"/>
      <c r="U161" s="102"/>
      <c r="X161" s="43" t="s">
        <v>25</v>
      </c>
      <c r="Y161" s="43"/>
      <c r="Z161" s="61"/>
      <c r="AA161" s="102" t="s">
        <v>104</v>
      </c>
      <c r="AB161" s="102"/>
      <c r="AC161" s="102"/>
      <c r="AD161" s="4" t="s">
        <v>27</v>
      </c>
      <c r="AE161" s="4"/>
      <c r="AF161" s="45" t="n">
        <v>0</v>
      </c>
      <c r="AG161" s="45"/>
      <c r="AH161" s="45"/>
      <c r="AI161" s="45"/>
      <c r="AJ161" s="45"/>
      <c r="AK161" s="45"/>
      <c r="AL161" s="45"/>
      <c r="AM161" s="45"/>
      <c r="AN161" s="4" t="s">
        <v>27</v>
      </c>
      <c r="AO161" s="4"/>
      <c r="AP161" s="43" t="s">
        <v>25</v>
      </c>
      <c r="AQ161" s="43"/>
      <c r="AR161" s="43"/>
      <c r="AS161" s="43"/>
      <c r="AT161" s="4" t="s">
        <v>28</v>
      </c>
      <c r="AU161" s="4"/>
      <c r="AV161" s="4"/>
      <c r="AW161" s="4"/>
      <c r="AX161" s="102"/>
      <c r="AY161" s="102"/>
      <c r="AZ161" s="102"/>
      <c r="BA161" s="102"/>
      <c r="BB161" s="102"/>
      <c r="BC161" s="102"/>
      <c r="BD161" s="102"/>
      <c r="BE161" s="102"/>
      <c r="BF161" s="34"/>
      <c r="BG161" s="304" t="s">
        <v>25</v>
      </c>
      <c r="BH161" s="35" t="s">
        <v>290</v>
      </c>
      <c r="BI161" s="34" t="n">
        <f aca="false">AF161</f>
        <v>0</v>
      </c>
      <c r="BJ161" s="305" t="s">
        <v>253</v>
      </c>
    </row>
    <row r="162" s="28" customFormat="true" ht="14.25" hidden="false" customHeight="false" outlineLevel="0" collapsed="false">
      <c r="B162" s="37"/>
      <c r="D162" s="28" t="s">
        <v>305</v>
      </c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102"/>
      <c r="Q162" s="102"/>
      <c r="R162" s="102"/>
      <c r="S162" s="102"/>
      <c r="T162" s="102"/>
      <c r="U162" s="102"/>
      <c r="X162" s="129" t="s">
        <v>25</v>
      </c>
      <c r="Y162" s="129"/>
      <c r="Z162" s="61"/>
      <c r="AA162" s="102" t="s">
        <v>40</v>
      </c>
      <c r="AB162" s="102"/>
      <c r="AC162" s="102"/>
      <c r="AD162" s="4" t="s">
        <v>27</v>
      </c>
      <c r="AE162" s="4"/>
      <c r="AF162" s="45" t="n">
        <v>0</v>
      </c>
      <c r="AG162" s="45"/>
      <c r="AH162" s="45"/>
      <c r="AI162" s="45"/>
      <c r="AJ162" s="45"/>
      <c r="AK162" s="45"/>
      <c r="AL162" s="45"/>
      <c r="AM162" s="45"/>
      <c r="AN162" s="4" t="s">
        <v>27</v>
      </c>
      <c r="AO162" s="4"/>
      <c r="AP162" s="43" t="s">
        <v>25</v>
      </c>
      <c r="AQ162" s="43"/>
      <c r="AR162" s="43"/>
      <c r="AS162" s="43"/>
      <c r="AT162" s="4" t="s">
        <v>28</v>
      </c>
      <c r="AU162" s="4"/>
      <c r="AV162" s="4"/>
      <c r="AW162" s="4"/>
      <c r="AX162" s="102"/>
      <c r="AY162" s="102"/>
      <c r="AZ162" s="102"/>
      <c r="BA162" s="102"/>
      <c r="BB162" s="102"/>
      <c r="BC162" s="102"/>
      <c r="BD162" s="102"/>
      <c r="BE162" s="102"/>
      <c r="BF162" s="34"/>
      <c r="BG162" s="304" t="s">
        <v>25</v>
      </c>
      <c r="BH162" s="35" t="s">
        <v>290</v>
      </c>
      <c r="BI162" s="34" t="n">
        <f aca="false">AF162</f>
        <v>0</v>
      </c>
      <c r="BJ162" s="305" t="s">
        <v>253</v>
      </c>
    </row>
    <row r="163" s="28" customFormat="true" ht="14.25" hidden="false" customHeight="false" outlineLevel="0" collapsed="false">
      <c r="B163" s="37"/>
      <c r="D163" s="28" t="s">
        <v>306</v>
      </c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102"/>
      <c r="Q163" s="102"/>
      <c r="R163" s="102"/>
      <c r="S163" s="102"/>
      <c r="T163" s="102"/>
      <c r="U163" s="102"/>
      <c r="X163" s="129" t="s">
        <v>25</v>
      </c>
      <c r="Y163" s="129"/>
      <c r="Z163" s="61"/>
      <c r="AA163" s="102" t="s">
        <v>77</v>
      </c>
      <c r="AB163" s="102"/>
      <c r="AC163" s="102"/>
      <c r="AD163" s="4" t="s">
        <v>27</v>
      </c>
      <c r="AE163" s="4"/>
      <c r="AF163" s="45" t="n">
        <v>0</v>
      </c>
      <c r="AG163" s="45"/>
      <c r="AH163" s="45"/>
      <c r="AI163" s="45"/>
      <c r="AJ163" s="45"/>
      <c r="AK163" s="45"/>
      <c r="AL163" s="45"/>
      <c r="AM163" s="45"/>
      <c r="AN163" s="4" t="s">
        <v>27</v>
      </c>
      <c r="AO163" s="4"/>
      <c r="AP163" s="43" t="s">
        <v>25</v>
      </c>
      <c r="AQ163" s="43"/>
      <c r="AR163" s="43"/>
      <c r="AS163" s="43"/>
      <c r="AT163" s="4" t="s">
        <v>28</v>
      </c>
      <c r="AU163" s="4"/>
      <c r="AV163" s="4"/>
      <c r="AW163" s="4"/>
      <c r="AX163" s="102"/>
      <c r="AY163" s="102"/>
      <c r="AZ163" s="102"/>
      <c r="BA163" s="102"/>
      <c r="BB163" s="102"/>
      <c r="BC163" s="102"/>
      <c r="BD163" s="102"/>
      <c r="BE163" s="102"/>
      <c r="BF163" s="34"/>
      <c r="BG163" s="304" t="s">
        <v>25</v>
      </c>
      <c r="BH163" s="35" t="s">
        <v>290</v>
      </c>
      <c r="BI163" s="34" t="n">
        <f aca="false">AF163</f>
        <v>0</v>
      </c>
      <c r="BJ163" s="305" t="s">
        <v>253</v>
      </c>
    </row>
    <row r="164" s="28" customFormat="true" ht="15" hidden="false" customHeight="false" outlineLevel="0" collapsed="false">
      <c r="B164" s="37"/>
      <c r="D164" s="155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X164" s="43"/>
      <c r="Y164" s="43"/>
      <c r="Z164" s="43"/>
      <c r="AA164" s="43"/>
      <c r="AB164" s="4"/>
      <c r="AC164" s="4"/>
      <c r="AD164" s="4"/>
      <c r="AE164" s="4"/>
      <c r="AF164" s="4"/>
      <c r="AG164" s="45"/>
      <c r="AH164" s="45"/>
      <c r="AI164" s="45"/>
      <c r="AJ164" s="45"/>
      <c r="AK164" s="45"/>
      <c r="AL164" s="45"/>
      <c r="AM164" s="45"/>
      <c r="AN164" s="45"/>
      <c r="AO164" s="4"/>
      <c r="AP164" s="4"/>
      <c r="AQ164" s="43"/>
      <c r="AR164" s="4"/>
      <c r="AS164" s="4"/>
      <c r="AT164" s="4"/>
      <c r="AU164" s="4"/>
      <c r="AV164" s="4"/>
      <c r="AW164" s="4"/>
      <c r="BF164" s="34"/>
      <c r="BG164" s="179"/>
      <c r="BH164" s="35"/>
      <c r="BI164" s="34"/>
      <c r="BJ164" s="154"/>
    </row>
    <row r="165" s="28" customFormat="true" ht="15" hidden="true" customHeight="false" outlineLevel="0" collapsed="false">
      <c r="B165" s="37"/>
      <c r="D165" s="155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BF165" s="34"/>
      <c r="BG165" s="179"/>
      <c r="BH165" s="35"/>
      <c r="BI165" s="34"/>
      <c r="BJ165" s="38"/>
    </row>
    <row r="166" s="28" customFormat="true" ht="16.5" hidden="false" customHeight="false" outlineLevel="0" collapsed="false">
      <c r="B166" s="204" t="n">
        <v>2.8</v>
      </c>
      <c r="D166" s="180" t="s">
        <v>307</v>
      </c>
      <c r="E166" s="205"/>
      <c r="F166" s="205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3"/>
      <c r="BG166" s="63"/>
      <c r="BH166" s="63"/>
      <c r="BI166" s="63"/>
      <c r="BJ166" s="303" t="s">
        <v>253</v>
      </c>
    </row>
    <row r="167" s="28" customFormat="true" ht="12.75" hidden="false" customHeight="false" outlineLevel="0" collapsed="false">
      <c r="B167" s="204"/>
      <c r="D167" s="180"/>
      <c r="E167" s="205"/>
      <c r="F167" s="205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3"/>
      <c r="BG167" s="63"/>
      <c r="BH167" s="63"/>
      <c r="BI167" s="63"/>
      <c r="BJ167" s="154"/>
    </row>
    <row r="168" s="28" customFormat="true" ht="12.75" hidden="true" customHeight="false" outlineLevel="0" collapsed="false">
      <c r="B168" s="204"/>
      <c r="D168" s="180"/>
      <c r="E168" s="205"/>
      <c r="F168" s="205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3"/>
      <c r="BG168" s="63"/>
      <c r="BH168" s="63"/>
      <c r="BI168" s="63"/>
      <c r="BJ168" s="154"/>
    </row>
    <row r="169" s="28" customFormat="true" ht="16.5" hidden="false" customHeight="false" outlineLevel="0" collapsed="false">
      <c r="B169" s="204"/>
      <c r="D169" s="239" t="s">
        <v>308</v>
      </c>
      <c r="E169" s="103"/>
      <c r="F169" s="103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215"/>
      <c r="AU169" s="215"/>
      <c r="AV169" s="215"/>
      <c r="AW169" s="215"/>
      <c r="AX169" s="215"/>
      <c r="AY169" s="215"/>
      <c r="AZ169" s="215"/>
      <c r="BA169" s="42"/>
      <c r="BB169" s="1"/>
      <c r="BC169" s="1"/>
      <c r="BD169" s="1"/>
      <c r="BE169" s="1"/>
      <c r="BF169" s="34"/>
      <c r="BG169" s="216"/>
      <c r="BH169" s="216"/>
      <c r="BI169" s="34"/>
      <c r="BJ169" s="303" t="s">
        <v>253</v>
      </c>
    </row>
    <row r="170" s="28" customFormat="true" ht="14.25" hidden="false" customHeight="false" outlineLevel="0" collapsed="false">
      <c r="B170" s="204"/>
      <c r="D170" s="239" t="s">
        <v>140</v>
      </c>
      <c r="E170" s="103" t="s">
        <v>309</v>
      </c>
      <c r="F170" s="103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42"/>
      <c r="R170" s="43" t="s">
        <v>25</v>
      </c>
      <c r="S170" s="43"/>
      <c r="T170" s="4" t="s">
        <v>300</v>
      </c>
      <c r="U170" s="4"/>
      <c r="V170" s="4"/>
      <c r="W170" s="229"/>
      <c r="X170" s="129" t="s">
        <v>25</v>
      </c>
      <c r="Y170" s="129"/>
      <c r="Z170" s="42" t="s">
        <v>310</v>
      </c>
      <c r="AA170" s="360"/>
      <c r="AC170" s="42"/>
      <c r="AD170" s="42"/>
      <c r="AE170" s="42"/>
      <c r="AF170" s="42"/>
      <c r="AG170" s="42"/>
      <c r="AH170" s="4" t="s">
        <v>27</v>
      </c>
      <c r="AI170" s="4"/>
      <c r="AJ170" s="45" t="n">
        <v>0</v>
      </c>
      <c r="AK170" s="45"/>
      <c r="AL170" s="45"/>
      <c r="AM170" s="45"/>
      <c r="AN170" s="45"/>
      <c r="AO170" s="45"/>
      <c r="AP170" s="45"/>
      <c r="AQ170" s="45"/>
      <c r="AR170" s="42"/>
      <c r="AS170" s="42"/>
      <c r="AT170" s="215"/>
      <c r="AU170" s="215"/>
      <c r="AV170" s="215"/>
      <c r="AW170" s="215"/>
      <c r="AX170" s="215"/>
      <c r="AY170" s="215"/>
      <c r="AZ170" s="215"/>
      <c r="BA170" s="42"/>
      <c r="BB170" s="1"/>
      <c r="BC170" s="1"/>
      <c r="BD170" s="1"/>
      <c r="BE170" s="1"/>
      <c r="BF170" s="34"/>
      <c r="BG170" s="304" t="s">
        <v>25</v>
      </c>
      <c r="BH170" s="41" t="s">
        <v>180</v>
      </c>
      <c r="BI170" s="34" t="n">
        <f aca="false">AJ170</f>
        <v>0</v>
      </c>
      <c r="BJ170" s="305" t="s">
        <v>253</v>
      </c>
    </row>
    <row r="171" s="28" customFormat="true" ht="14.25" hidden="false" customHeight="false" outlineLevel="0" collapsed="false">
      <c r="B171" s="204"/>
      <c r="D171" s="157" t="s">
        <v>142</v>
      </c>
      <c r="E171" s="103" t="s">
        <v>311</v>
      </c>
      <c r="F171" s="103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43" t="s">
        <v>25</v>
      </c>
      <c r="S171" s="43"/>
      <c r="T171" s="4" t="s">
        <v>300</v>
      </c>
      <c r="U171" s="4"/>
      <c r="V171" s="4"/>
      <c r="W171" s="164"/>
      <c r="X171" s="129" t="s">
        <v>25</v>
      </c>
      <c r="Y171" s="129"/>
      <c r="Z171" s="42" t="s">
        <v>40</v>
      </c>
      <c r="AA171" s="360"/>
      <c r="AC171" s="42"/>
      <c r="AD171" s="42"/>
      <c r="AE171" s="42"/>
      <c r="AF171" s="42"/>
      <c r="AG171" s="42"/>
      <c r="AH171" s="4" t="s">
        <v>27</v>
      </c>
      <c r="AI171" s="4"/>
      <c r="AJ171" s="45" t="n">
        <v>0</v>
      </c>
      <c r="AK171" s="45"/>
      <c r="AL171" s="45"/>
      <c r="AM171" s="45"/>
      <c r="AN171" s="45"/>
      <c r="AO171" s="45"/>
      <c r="AP171" s="45"/>
      <c r="AQ171" s="45"/>
      <c r="AR171" s="3"/>
      <c r="AS171" s="3"/>
      <c r="AT171" s="3"/>
      <c r="AU171" s="3"/>
      <c r="AV171" s="3"/>
      <c r="AW171" s="3"/>
      <c r="AX171" s="3"/>
      <c r="AY171" s="42"/>
      <c r="AZ171" s="42"/>
      <c r="BA171" s="42"/>
      <c r="BB171" s="42"/>
      <c r="BC171" s="42"/>
      <c r="BD171" s="42"/>
      <c r="BE171" s="42"/>
      <c r="BF171" s="361" t="s">
        <v>155</v>
      </c>
      <c r="BG171" s="304" t="s">
        <v>25</v>
      </c>
      <c r="BH171" s="41" t="s">
        <v>180</v>
      </c>
      <c r="BI171" s="34" t="n">
        <f aca="false">AJ171</f>
        <v>0</v>
      </c>
      <c r="BJ171" s="305" t="s">
        <v>253</v>
      </c>
    </row>
    <row r="172" s="28" customFormat="true" ht="14.25" hidden="false" customHeight="false" outlineLevel="0" collapsed="false">
      <c r="B172" s="204"/>
      <c r="D172" s="157" t="s">
        <v>38</v>
      </c>
      <c r="E172" s="103" t="s">
        <v>312</v>
      </c>
      <c r="F172" s="103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4" t="s">
        <v>25</v>
      </c>
      <c r="S172" s="4"/>
      <c r="T172" s="4" t="s">
        <v>300</v>
      </c>
      <c r="U172" s="4"/>
      <c r="V172" s="4"/>
      <c r="W172" s="164"/>
      <c r="X172" s="129" t="s">
        <v>25</v>
      </c>
      <c r="Y172" s="129"/>
      <c r="Z172" s="42" t="s">
        <v>313</v>
      </c>
      <c r="AA172" s="61"/>
      <c r="AC172" s="42"/>
      <c r="AD172" s="42"/>
      <c r="AE172" s="42"/>
      <c r="AF172" s="42"/>
      <c r="AG172" s="42"/>
      <c r="AH172" s="4" t="s">
        <v>27</v>
      </c>
      <c r="AI172" s="4"/>
      <c r="AJ172" s="45" t="n">
        <v>0</v>
      </c>
      <c r="AK172" s="45"/>
      <c r="AL172" s="45"/>
      <c r="AM172" s="45"/>
      <c r="AN172" s="45"/>
      <c r="AO172" s="45"/>
      <c r="AP172" s="45"/>
      <c r="AQ172" s="45"/>
      <c r="AR172" s="3"/>
      <c r="AS172" s="3"/>
      <c r="AT172" s="3"/>
      <c r="AU172" s="3"/>
      <c r="AV172" s="3"/>
      <c r="AW172" s="3"/>
      <c r="AX172" s="3"/>
      <c r="AY172" s="1"/>
      <c r="AZ172" s="1"/>
      <c r="BA172" s="1"/>
      <c r="BB172" s="1"/>
      <c r="BC172" s="1"/>
      <c r="BD172" s="1"/>
      <c r="BE172" s="1"/>
      <c r="BF172" s="34"/>
      <c r="BG172" s="304" t="s">
        <v>25</v>
      </c>
      <c r="BH172" s="41" t="s">
        <v>180</v>
      </c>
      <c r="BI172" s="34" t="n">
        <f aca="false">AJ172</f>
        <v>0</v>
      </c>
      <c r="BJ172" s="305" t="s">
        <v>253</v>
      </c>
    </row>
    <row r="173" s="28" customFormat="true" ht="14.25" hidden="false" customHeight="false" outlineLevel="0" collapsed="false">
      <c r="B173" s="204"/>
      <c r="D173" s="157" t="s">
        <v>41</v>
      </c>
      <c r="E173" s="103" t="s">
        <v>314</v>
      </c>
      <c r="F173" s="103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4" t="s">
        <v>25</v>
      </c>
      <c r="S173" s="4"/>
      <c r="T173" s="4" t="s">
        <v>300</v>
      </c>
      <c r="U173" s="4"/>
      <c r="V173" s="4"/>
      <c r="W173" s="164"/>
      <c r="X173" s="129" t="s">
        <v>25</v>
      </c>
      <c r="Y173" s="129"/>
      <c r="Z173" s="42" t="s">
        <v>315</v>
      </c>
      <c r="AA173" s="61"/>
      <c r="AC173" s="42"/>
      <c r="AD173" s="42"/>
      <c r="AE173" s="42"/>
      <c r="AF173" s="42"/>
      <c r="AG173" s="42"/>
      <c r="AH173" s="4" t="s">
        <v>27</v>
      </c>
      <c r="AI173" s="4"/>
      <c r="AJ173" s="45" t="n">
        <v>0</v>
      </c>
      <c r="AK173" s="45"/>
      <c r="AL173" s="45"/>
      <c r="AM173" s="45"/>
      <c r="AN173" s="45"/>
      <c r="AO173" s="45"/>
      <c r="AP173" s="45"/>
      <c r="AQ173" s="45"/>
      <c r="AR173" s="3"/>
      <c r="AS173" s="3"/>
      <c r="AT173" s="3"/>
      <c r="AU173" s="3"/>
      <c r="AV173" s="3"/>
      <c r="AW173" s="3"/>
      <c r="AX173" s="3"/>
      <c r="AY173" s="1"/>
      <c r="AZ173" s="1"/>
      <c r="BA173" s="1"/>
      <c r="BB173" s="1"/>
      <c r="BC173" s="1"/>
      <c r="BD173" s="1"/>
      <c r="BE173" s="1"/>
      <c r="BF173" s="34"/>
      <c r="BG173" s="304" t="s">
        <v>25</v>
      </c>
      <c r="BH173" s="41" t="s">
        <v>180</v>
      </c>
      <c r="BI173" s="34" t="n">
        <f aca="false">AJ173</f>
        <v>0</v>
      </c>
      <c r="BJ173" s="305" t="s">
        <v>253</v>
      </c>
    </row>
    <row r="174" s="28" customFormat="true" ht="12.75" hidden="false" customHeight="false" outlineLevel="0" collapsed="false">
      <c r="B174" s="204"/>
      <c r="D174" s="157"/>
      <c r="E174" s="103"/>
      <c r="F174" s="103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4"/>
      <c r="S174" s="4"/>
      <c r="T174" s="4"/>
      <c r="U174" s="4"/>
      <c r="V174" s="4"/>
      <c r="W174" s="164"/>
      <c r="X174" s="43"/>
      <c r="Y174" s="43"/>
      <c r="Z174" s="4"/>
      <c r="AA174" s="43"/>
      <c r="AC174" s="4"/>
      <c r="AD174" s="4"/>
      <c r="AE174" s="4"/>
      <c r="AF174" s="4"/>
      <c r="AG174" s="45"/>
      <c r="AH174" s="4"/>
      <c r="AI174" s="4"/>
      <c r="AJ174" s="43"/>
      <c r="AK174" s="45"/>
      <c r="AL174" s="45"/>
      <c r="AR174" s="4"/>
      <c r="AS174" s="4"/>
      <c r="AT174" s="4"/>
      <c r="AU174" s="4"/>
      <c r="AV174" s="4"/>
      <c r="AW174" s="4"/>
      <c r="AX174" s="42"/>
      <c r="AY174" s="42"/>
      <c r="AZ174" s="42"/>
      <c r="BA174" s="42"/>
      <c r="BB174" s="42"/>
      <c r="BC174" s="42"/>
      <c r="BD174" s="42"/>
      <c r="BE174" s="42"/>
      <c r="BF174" s="34"/>
      <c r="BG174" s="41"/>
      <c r="BH174" s="41"/>
      <c r="BI174" s="34"/>
      <c r="BJ174" s="38"/>
    </row>
    <row r="175" s="28" customFormat="true" ht="12.75" hidden="true" customHeight="true" outlineLevel="0" collapsed="false">
      <c r="B175" s="204"/>
      <c r="D175" s="157"/>
      <c r="E175" s="103"/>
      <c r="F175" s="103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4"/>
      <c r="S175" s="4"/>
      <c r="T175" s="4"/>
      <c r="U175" s="4"/>
      <c r="V175" s="4"/>
      <c r="W175" s="164"/>
      <c r="X175" s="43"/>
      <c r="Y175" s="43"/>
      <c r="Z175" s="4"/>
      <c r="AA175" s="43"/>
      <c r="AC175" s="4"/>
      <c r="AD175" s="4"/>
      <c r="AE175" s="4"/>
      <c r="AF175" s="4"/>
      <c r="AG175" s="45"/>
      <c r="AH175" s="4"/>
      <c r="AI175" s="4"/>
      <c r="AJ175" s="43"/>
      <c r="AK175" s="45"/>
      <c r="AL175" s="45"/>
      <c r="AR175" s="4"/>
      <c r="AS175" s="4"/>
      <c r="AT175" s="4"/>
      <c r="AU175" s="4"/>
      <c r="AV175" s="4"/>
      <c r="AW175" s="4"/>
      <c r="AX175" s="42"/>
      <c r="AY175" s="42"/>
      <c r="AZ175" s="42"/>
      <c r="BA175" s="42"/>
      <c r="BB175" s="42"/>
      <c r="BC175" s="42"/>
      <c r="BD175" s="42"/>
      <c r="BE175" s="42"/>
      <c r="BF175" s="34"/>
      <c r="BG175" s="41"/>
      <c r="BH175" s="41"/>
      <c r="BI175" s="34"/>
      <c r="BJ175" s="38"/>
    </row>
    <row r="176" s="28" customFormat="true" ht="16.5" hidden="false" customHeight="false" outlineLevel="0" collapsed="false">
      <c r="B176" s="204"/>
      <c r="D176" s="239" t="s">
        <v>316</v>
      </c>
      <c r="E176" s="103"/>
      <c r="F176" s="103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R176" s="42"/>
      <c r="AS176" s="42"/>
      <c r="AT176" s="215"/>
      <c r="AU176" s="215"/>
      <c r="AV176" s="215"/>
      <c r="AW176" s="215"/>
      <c r="AX176" s="215"/>
      <c r="AY176" s="215"/>
      <c r="AZ176" s="215"/>
      <c r="BA176" s="42"/>
      <c r="BB176" s="1"/>
      <c r="BC176" s="1"/>
      <c r="BD176" s="1"/>
      <c r="BE176" s="1"/>
      <c r="BF176" s="34"/>
      <c r="BG176" s="216"/>
      <c r="BH176" s="216"/>
      <c r="BI176" s="34"/>
      <c r="BJ176" s="303" t="s">
        <v>253</v>
      </c>
    </row>
    <row r="177" s="28" customFormat="true" ht="14.25" hidden="false" customHeight="false" outlineLevel="0" collapsed="false">
      <c r="B177" s="362"/>
      <c r="D177" s="363" t="s">
        <v>140</v>
      </c>
      <c r="E177" s="173" t="s">
        <v>309</v>
      </c>
      <c r="F177" s="173"/>
      <c r="Q177" s="39"/>
      <c r="R177" s="129" t="s">
        <v>25</v>
      </c>
      <c r="S177" s="129"/>
      <c r="T177" s="102" t="s">
        <v>300</v>
      </c>
      <c r="U177" s="102"/>
      <c r="V177" s="102"/>
      <c r="W177" s="364"/>
      <c r="X177" s="129" t="s">
        <v>25</v>
      </c>
      <c r="Y177" s="129"/>
      <c r="Z177" s="39" t="s">
        <v>310</v>
      </c>
      <c r="AA177" s="360"/>
      <c r="AC177" s="39"/>
      <c r="AD177" s="39"/>
      <c r="AE177" s="39"/>
      <c r="AF177" s="39"/>
      <c r="AG177" s="39"/>
      <c r="AH177" s="102" t="s">
        <v>27</v>
      </c>
      <c r="AI177" s="102"/>
      <c r="AJ177" s="45" t="n">
        <v>0</v>
      </c>
      <c r="AK177" s="45"/>
      <c r="AL177" s="45"/>
      <c r="AM177" s="45"/>
      <c r="AN177" s="45"/>
      <c r="AO177" s="45"/>
      <c r="AP177" s="45"/>
      <c r="AQ177" s="45"/>
      <c r="AR177" s="39"/>
      <c r="AS177" s="39"/>
      <c r="AT177" s="133"/>
      <c r="AU177" s="133"/>
      <c r="AV177" s="133"/>
      <c r="AW177" s="133"/>
      <c r="AX177" s="133"/>
      <c r="AY177" s="133"/>
      <c r="AZ177" s="133"/>
      <c r="BA177" s="39"/>
      <c r="BF177" s="34"/>
      <c r="BG177" s="304" t="s">
        <v>25</v>
      </c>
      <c r="BH177" s="35" t="s">
        <v>180</v>
      </c>
      <c r="BI177" s="34" t="n">
        <f aca="false">AJ177</f>
        <v>0</v>
      </c>
      <c r="BJ177" s="305" t="s">
        <v>253</v>
      </c>
    </row>
    <row r="178" s="28" customFormat="true" ht="12.75" hidden="true" customHeight="true" outlineLevel="0" collapsed="false">
      <c r="B178" s="362"/>
      <c r="D178" s="363"/>
      <c r="E178" s="173"/>
      <c r="F178" s="173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R178" s="39"/>
      <c r="AS178" s="39"/>
      <c r="AT178" s="133"/>
      <c r="AU178" s="133"/>
      <c r="AV178" s="133"/>
      <c r="AW178" s="133"/>
      <c r="AX178" s="133"/>
      <c r="AY178" s="133"/>
      <c r="AZ178" s="133"/>
      <c r="BA178" s="39"/>
      <c r="BF178" s="34"/>
      <c r="BG178" s="365"/>
      <c r="BH178" s="365"/>
      <c r="BI178" s="34"/>
      <c r="BJ178" s="63"/>
    </row>
    <row r="179" s="28" customFormat="true" ht="14.25" hidden="false" customHeight="false" outlineLevel="0" collapsed="false">
      <c r="B179" s="362"/>
      <c r="D179" s="209" t="s">
        <v>142</v>
      </c>
      <c r="E179" s="173" t="s">
        <v>317</v>
      </c>
      <c r="F179" s="173"/>
      <c r="R179" s="102" t="s">
        <v>25</v>
      </c>
      <c r="S179" s="102"/>
      <c r="T179" s="102" t="s">
        <v>300</v>
      </c>
      <c r="U179" s="102"/>
      <c r="V179" s="102"/>
      <c r="W179" s="364"/>
      <c r="X179" s="129" t="s">
        <v>25</v>
      </c>
      <c r="Y179" s="129"/>
      <c r="Z179" s="39" t="s">
        <v>40</v>
      </c>
      <c r="AA179" s="360"/>
      <c r="AC179" s="39"/>
      <c r="AD179" s="39"/>
      <c r="AE179" s="39"/>
      <c r="AF179" s="39"/>
      <c r="AG179" s="39"/>
      <c r="AH179" s="102" t="s">
        <v>27</v>
      </c>
      <c r="AI179" s="102"/>
      <c r="AJ179" s="45" t="n">
        <v>0</v>
      </c>
      <c r="AK179" s="45"/>
      <c r="AL179" s="45"/>
      <c r="AM179" s="45"/>
      <c r="AN179" s="45"/>
      <c r="AO179" s="45"/>
      <c r="AP179" s="45"/>
      <c r="AQ179" s="45"/>
      <c r="AR179" s="3"/>
      <c r="AS179" s="3"/>
      <c r="AT179" s="3"/>
      <c r="AU179" s="3"/>
      <c r="AV179" s="3"/>
      <c r="AW179" s="3"/>
      <c r="AX179" s="3"/>
      <c r="AY179" s="39"/>
      <c r="AZ179" s="39"/>
      <c r="BA179" s="39"/>
      <c r="BB179" s="39"/>
      <c r="BC179" s="39"/>
      <c r="BD179" s="39"/>
      <c r="BE179" s="39"/>
      <c r="BF179" s="34"/>
      <c r="BG179" s="304" t="s">
        <v>25</v>
      </c>
      <c r="BH179" s="35" t="s">
        <v>180</v>
      </c>
      <c r="BI179" s="34" t="n">
        <f aca="false">AJ179</f>
        <v>0</v>
      </c>
      <c r="BJ179" s="305" t="s">
        <v>253</v>
      </c>
    </row>
    <row r="180" s="28" customFormat="true" ht="14.25" hidden="false" customHeight="false" outlineLevel="0" collapsed="false">
      <c r="B180" s="204"/>
      <c r="D180" s="157" t="s">
        <v>38</v>
      </c>
      <c r="E180" s="103" t="s">
        <v>312</v>
      </c>
      <c r="F180" s="103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4" t="s">
        <v>25</v>
      </c>
      <c r="S180" s="4"/>
      <c r="T180" s="4" t="s">
        <v>300</v>
      </c>
      <c r="U180" s="4"/>
      <c r="V180" s="4"/>
      <c r="W180" s="164"/>
      <c r="X180" s="129" t="s">
        <v>25</v>
      </c>
      <c r="Y180" s="129"/>
      <c r="Z180" s="42" t="s">
        <v>313</v>
      </c>
      <c r="AA180" s="61"/>
      <c r="AC180" s="42"/>
      <c r="AD180" s="42"/>
      <c r="AE180" s="42"/>
      <c r="AF180" s="42"/>
      <c r="AG180" s="42"/>
      <c r="AH180" s="4" t="s">
        <v>27</v>
      </c>
      <c r="AI180" s="4"/>
      <c r="AJ180" s="45" t="n">
        <v>0</v>
      </c>
      <c r="AK180" s="45"/>
      <c r="AL180" s="45"/>
      <c r="AM180" s="45"/>
      <c r="AN180" s="45"/>
      <c r="AO180" s="45"/>
      <c r="AP180" s="45"/>
      <c r="AQ180" s="45"/>
      <c r="AR180" s="3"/>
      <c r="AS180" s="3"/>
      <c r="AT180" s="3"/>
      <c r="AU180" s="3"/>
      <c r="AV180" s="3"/>
      <c r="AW180" s="3"/>
      <c r="AX180" s="3"/>
      <c r="AY180" s="1"/>
      <c r="AZ180" s="1"/>
      <c r="BA180" s="1"/>
      <c r="BB180" s="1"/>
      <c r="BC180" s="1"/>
      <c r="BD180" s="1"/>
      <c r="BE180" s="1"/>
      <c r="BF180" s="34"/>
      <c r="BG180" s="304" t="s">
        <v>25</v>
      </c>
      <c r="BH180" s="41" t="s">
        <v>180</v>
      </c>
      <c r="BI180" s="34" t="n">
        <f aca="false">AJ180</f>
        <v>0</v>
      </c>
      <c r="BJ180" s="305" t="s">
        <v>253</v>
      </c>
    </row>
    <row r="181" s="28" customFormat="true" ht="14.25" hidden="false" customHeight="false" outlineLevel="0" collapsed="false">
      <c r="B181" s="204"/>
      <c r="D181" s="157" t="s">
        <v>41</v>
      </c>
      <c r="E181" s="103" t="s">
        <v>314</v>
      </c>
      <c r="F181" s="103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4" t="s">
        <v>25</v>
      </c>
      <c r="S181" s="4"/>
      <c r="T181" s="4" t="s">
        <v>300</v>
      </c>
      <c r="U181" s="4"/>
      <c r="V181" s="4"/>
      <c r="W181" s="164"/>
      <c r="X181" s="129" t="s">
        <v>25</v>
      </c>
      <c r="Y181" s="129"/>
      <c r="Z181" s="42" t="s">
        <v>315</v>
      </c>
      <c r="AA181" s="61"/>
      <c r="AC181" s="42"/>
      <c r="AD181" s="42"/>
      <c r="AE181" s="42"/>
      <c r="AF181" s="42"/>
      <c r="AG181" s="42"/>
      <c r="AH181" s="4" t="s">
        <v>27</v>
      </c>
      <c r="AI181" s="4"/>
      <c r="AJ181" s="45" t="n">
        <v>0</v>
      </c>
      <c r="AK181" s="45"/>
      <c r="AL181" s="45"/>
      <c r="AM181" s="45"/>
      <c r="AN181" s="45"/>
      <c r="AO181" s="45"/>
      <c r="AP181" s="45"/>
      <c r="AQ181" s="45"/>
      <c r="AR181" s="4" t="s">
        <v>27</v>
      </c>
      <c r="AS181" s="4"/>
      <c r="AT181" s="43" t="s">
        <v>25</v>
      </c>
      <c r="AU181" s="43"/>
      <c r="AV181" s="43"/>
      <c r="AW181" s="42" t="s">
        <v>40</v>
      </c>
      <c r="BF181" s="34"/>
      <c r="BG181" s="304" t="s">
        <v>25</v>
      </c>
      <c r="BH181" s="41" t="s">
        <v>180</v>
      </c>
      <c r="BI181" s="34" t="n">
        <f aca="false">AJ181</f>
        <v>0</v>
      </c>
      <c r="BJ181" s="305" t="s">
        <v>253</v>
      </c>
    </row>
    <row r="182" s="28" customFormat="true" ht="12.75" hidden="false" customHeight="false" outlineLevel="0" collapsed="false">
      <c r="B182" s="204"/>
      <c r="D182" s="157"/>
      <c r="E182" s="103"/>
      <c r="F182" s="103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4"/>
      <c r="S182" s="4"/>
      <c r="T182" s="4"/>
      <c r="U182" s="4"/>
      <c r="V182" s="4"/>
      <c r="W182" s="164"/>
      <c r="X182" s="43"/>
      <c r="Y182" s="43"/>
      <c r="Z182" s="4"/>
      <c r="AA182" s="43"/>
      <c r="AC182" s="4"/>
      <c r="AD182" s="4"/>
      <c r="AE182" s="4"/>
      <c r="AF182" s="4"/>
      <c r="AG182" s="45"/>
      <c r="AH182" s="4"/>
      <c r="AI182" s="4"/>
      <c r="AJ182" s="43"/>
      <c r="AK182" s="45"/>
      <c r="AL182" s="45"/>
      <c r="AR182" s="42"/>
      <c r="AS182" s="42"/>
      <c r="AT182" s="42"/>
      <c r="AU182" s="42"/>
      <c r="AV182" s="42"/>
      <c r="AW182" s="42"/>
      <c r="BF182" s="34"/>
      <c r="BG182" s="41"/>
      <c r="BH182" s="41"/>
      <c r="BI182" s="34"/>
      <c r="BJ182" s="38"/>
    </row>
    <row r="183" s="28" customFormat="true" ht="12.75" hidden="true" customHeight="true" outlineLevel="0" collapsed="false">
      <c r="B183" s="156"/>
      <c r="D183" s="157"/>
      <c r="E183" s="103"/>
      <c r="V183" s="158"/>
      <c r="W183" s="158"/>
      <c r="X183" s="43"/>
      <c r="Y183" s="43"/>
      <c r="Z183" s="4"/>
      <c r="AA183" s="43"/>
      <c r="AC183" s="4"/>
      <c r="AD183" s="4"/>
      <c r="AE183" s="4"/>
      <c r="AF183" s="4"/>
      <c r="AG183" s="45"/>
      <c r="AH183" s="4"/>
      <c r="AI183" s="4"/>
      <c r="AJ183" s="43"/>
      <c r="AK183" s="45"/>
      <c r="AL183" s="45"/>
      <c r="AR183" s="42"/>
      <c r="AS183" s="42"/>
      <c r="AT183" s="42"/>
      <c r="AU183" s="42"/>
      <c r="AV183" s="42"/>
      <c r="BF183" s="34"/>
      <c r="BG183" s="179"/>
      <c r="BH183" s="160"/>
      <c r="BI183" s="34"/>
      <c r="BJ183" s="38"/>
    </row>
    <row r="184" s="28" customFormat="true" ht="16.5" hidden="false" customHeight="false" outlineLevel="0" collapsed="false">
      <c r="B184" s="204"/>
      <c r="D184" s="239" t="s">
        <v>318</v>
      </c>
      <c r="E184" s="103"/>
      <c r="F184" s="103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R184" s="215"/>
      <c r="AS184" s="42"/>
      <c r="AT184" s="1"/>
      <c r="AU184" s="1"/>
      <c r="AV184" s="1"/>
      <c r="AW184" s="1"/>
      <c r="BF184" s="34"/>
      <c r="BG184" s="216"/>
      <c r="BH184" s="216"/>
      <c r="BI184" s="34"/>
      <c r="BJ184" s="303" t="s">
        <v>253</v>
      </c>
    </row>
    <row r="185" s="28" customFormat="true" ht="12.75" hidden="true" customHeight="true" outlineLevel="0" collapsed="false">
      <c r="B185" s="204"/>
      <c r="D185" s="239"/>
      <c r="E185" s="103"/>
      <c r="F185" s="103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R185" s="215"/>
      <c r="AS185" s="42"/>
      <c r="AT185" s="1"/>
      <c r="AU185" s="1"/>
      <c r="AV185" s="1"/>
      <c r="AW185" s="1"/>
      <c r="BF185" s="34"/>
      <c r="BG185" s="216"/>
      <c r="BH185" s="216"/>
      <c r="BI185" s="34"/>
      <c r="BJ185" s="63"/>
    </row>
    <row r="186" s="28" customFormat="true" ht="14.25" hidden="false" customHeight="false" outlineLevel="0" collapsed="false">
      <c r="B186" s="204"/>
      <c r="D186" s="157" t="s">
        <v>140</v>
      </c>
      <c r="E186" s="103" t="s">
        <v>319</v>
      </c>
      <c r="F186" s="103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4" t="s">
        <v>25</v>
      </c>
      <c r="S186" s="4"/>
      <c r="T186" s="4" t="s">
        <v>300</v>
      </c>
      <c r="U186" s="4"/>
      <c r="V186" s="4"/>
      <c r="W186" s="164"/>
      <c r="X186" s="129" t="s">
        <v>25</v>
      </c>
      <c r="Y186" s="129"/>
      <c r="Z186" s="42" t="s">
        <v>40</v>
      </c>
      <c r="AA186" s="61"/>
      <c r="AC186" s="42"/>
      <c r="AD186" s="42"/>
      <c r="AE186" s="42"/>
      <c r="AF186" s="42"/>
      <c r="AG186" s="42"/>
      <c r="AH186" s="4" t="s">
        <v>27</v>
      </c>
      <c r="AI186" s="4"/>
      <c r="AJ186" s="45" t="n">
        <v>0</v>
      </c>
      <c r="AK186" s="45"/>
      <c r="AL186" s="45"/>
      <c r="AM186" s="45"/>
      <c r="AN186" s="45"/>
      <c r="AO186" s="45"/>
      <c r="AP186" s="45"/>
      <c r="AQ186" s="45"/>
      <c r="AR186" s="42"/>
      <c r="AS186" s="42"/>
      <c r="AT186" s="42"/>
      <c r="AU186" s="42"/>
      <c r="AV186" s="42"/>
      <c r="AW186" s="42"/>
      <c r="BF186" s="34"/>
      <c r="BG186" s="304" t="s">
        <v>25</v>
      </c>
      <c r="BH186" s="41" t="s">
        <v>180</v>
      </c>
      <c r="BI186" s="34" t="n">
        <f aca="false">AJ186</f>
        <v>0</v>
      </c>
      <c r="BJ186" s="305" t="s">
        <v>253</v>
      </c>
    </row>
    <row r="187" s="28" customFormat="true" ht="14.25" hidden="false" customHeight="false" outlineLevel="0" collapsed="false">
      <c r="B187" s="204"/>
      <c r="D187" s="157" t="s">
        <v>142</v>
      </c>
      <c r="E187" s="103" t="s">
        <v>314</v>
      </c>
      <c r="F187" s="103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4" t="s">
        <v>25</v>
      </c>
      <c r="S187" s="4"/>
      <c r="T187" s="4" t="s">
        <v>300</v>
      </c>
      <c r="U187" s="4"/>
      <c r="V187" s="4"/>
      <c r="W187" s="164"/>
      <c r="X187" s="129" t="s">
        <v>25</v>
      </c>
      <c r="Y187" s="129"/>
      <c r="Z187" s="42" t="s">
        <v>315</v>
      </c>
      <c r="AA187" s="61"/>
      <c r="AC187" s="42"/>
      <c r="AD187" s="42"/>
      <c r="AE187" s="42"/>
      <c r="AF187" s="42"/>
      <c r="AG187" s="42"/>
      <c r="AH187" s="4" t="s">
        <v>27</v>
      </c>
      <c r="AI187" s="4"/>
      <c r="AJ187" s="45" t="n">
        <v>0</v>
      </c>
      <c r="AK187" s="45"/>
      <c r="AL187" s="45"/>
      <c r="AM187" s="45"/>
      <c r="AN187" s="45"/>
      <c r="AO187" s="45"/>
      <c r="AP187" s="45"/>
      <c r="AQ187" s="45"/>
      <c r="AR187" s="4" t="s">
        <v>27</v>
      </c>
      <c r="AS187" s="4"/>
      <c r="AT187" s="43" t="s">
        <v>25</v>
      </c>
      <c r="AU187" s="43"/>
      <c r="AV187" s="43"/>
      <c r="AW187" s="42" t="s">
        <v>49</v>
      </c>
      <c r="BF187" s="34"/>
      <c r="BG187" s="304" t="s">
        <v>25</v>
      </c>
      <c r="BH187" s="41" t="s">
        <v>180</v>
      </c>
      <c r="BI187" s="34" t="n">
        <f aca="false">AJ187</f>
        <v>0</v>
      </c>
      <c r="BJ187" s="305" t="s">
        <v>253</v>
      </c>
    </row>
    <row r="188" s="28" customFormat="true" ht="12.75" hidden="false" customHeight="false" outlineLevel="0" collapsed="false">
      <c r="B188" s="204"/>
      <c r="D188" s="157"/>
      <c r="E188" s="103"/>
      <c r="F188" s="103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4"/>
      <c r="S188" s="4"/>
      <c r="T188" s="4"/>
      <c r="U188" s="4"/>
      <c r="V188" s="4"/>
      <c r="W188" s="164"/>
      <c r="X188" s="43"/>
      <c r="Y188" s="43"/>
      <c r="Z188" s="43"/>
      <c r="AA188" s="43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O188" s="4"/>
      <c r="AP188" s="4"/>
      <c r="AQ188" s="45"/>
      <c r="AR188" s="45"/>
      <c r="AS188" s="45"/>
      <c r="AT188" s="45"/>
      <c r="AU188" s="45"/>
      <c r="AV188" s="45"/>
      <c r="AW188" s="45"/>
      <c r="AX188" s="45"/>
      <c r="AY188" s="1"/>
      <c r="AZ188" s="4"/>
      <c r="BA188" s="4"/>
      <c r="BB188" s="43"/>
      <c r="BC188" s="4"/>
      <c r="BD188" s="4"/>
      <c r="BE188" s="4"/>
      <c r="BF188" s="34"/>
      <c r="BG188" s="366"/>
      <c r="BH188" s="41"/>
      <c r="BI188" s="34"/>
      <c r="BJ188" s="38"/>
    </row>
    <row r="189" s="28" customFormat="true" ht="24" hidden="false" customHeight="true" outlineLevel="0" collapsed="false">
      <c r="B189" s="241"/>
      <c r="C189" s="242" t="s">
        <v>15</v>
      </c>
      <c r="D189" s="242"/>
      <c r="E189" s="242"/>
      <c r="F189" s="242"/>
      <c r="G189" s="242"/>
      <c r="H189" s="242"/>
      <c r="I189" s="242"/>
      <c r="J189" s="242"/>
      <c r="K189" s="242"/>
      <c r="L189" s="242"/>
      <c r="M189" s="242"/>
      <c r="N189" s="242"/>
      <c r="O189" s="242"/>
      <c r="P189" s="242"/>
      <c r="Q189" s="242"/>
      <c r="R189" s="242"/>
      <c r="S189" s="242"/>
      <c r="T189" s="242"/>
      <c r="U189" s="242"/>
      <c r="V189" s="242"/>
      <c r="W189" s="242"/>
      <c r="X189" s="242"/>
      <c r="Y189" s="242"/>
      <c r="Z189" s="242"/>
      <c r="AA189" s="242"/>
      <c r="AB189" s="242"/>
      <c r="AC189" s="242"/>
      <c r="AD189" s="242"/>
      <c r="AE189" s="242"/>
      <c r="AF189" s="242"/>
      <c r="AG189" s="242"/>
      <c r="AH189" s="242"/>
      <c r="AI189" s="242"/>
      <c r="AJ189" s="242"/>
      <c r="AK189" s="242"/>
      <c r="AL189" s="242"/>
      <c r="AM189" s="242"/>
      <c r="AN189" s="242"/>
      <c r="AO189" s="242"/>
      <c r="AP189" s="242"/>
      <c r="AQ189" s="242"/>
      <c r="AR189" s="242"/>
      <c r="AS189" s="242"/>
      <c r="AT189" s="242"/>
      <c r="AU189" s="242"/>
      <c r="AV189" s="242"/>
      <c r="AW189" s="242"/>
      <c r="AX189" s="242"/>
      <c r="AY189" s="242"/>
      <c r="AZ189" s="242"/>
      <c r="BA189" s="242"/>
      <c r="BB189" s="242"/>
      <c r="BC189" s="242"/>
      <c r="BD189" s="242"/>
      <c r="BE189" s="242"/>
      <c r="BF189" s="58"/>
      <c r="BG189" s="264"/>
      <c r="BH189" s="264"/>
      <c r="BI189" s="58"/>
      <c r="BJ189" s="367" t="s">
        <v>253</v>
      </c>
    </row>
    <row r="190" s="28" customFormat="true" ht="12.75" hidden="false" customHeight="false" outlineLevel="0" collapsed="false">
      <c r="B190" s="368"/>
      <c r="BF190" s="369"/>
      <c r="BG190" s="370"/>
      <c r="BH190" s="370"/>
      <c r="BI190" s="369"/>
      <c r="BJ190" s="371"/>
    </row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false" customHeight="false" outlineLevel="0" collapsed="false">
      <c r="B194" s="49" t="s">
        <v>244</v>
      </c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</row>
    <row r="195" customFormat="false" ht="12.75" hidden="false" customHeight="false" outlineLevel="0" collapsed="false">
      <c r="BF195" s="1"/>
      <c r="BG195" s="4" t="s">
        <v>245</v>
      </c>
      <c r="BI195" s="4"/>
      <c r="BJ195" s="4"/>
    </row>
    <row r="196" customFormat="false" ht="12.75" hidden="false" customHeight="false" outlineLevel="0" collapsed="false">
      <c r="BF196" s="1"/>
      <c r="BG196" s="2" t="s">
        <v>320</v>
      </c>
      <c r="BH196" s="2"/>
      <c r="BI196" s="2"/>
      <c r="BJ196" s="2"/>
    </row>
    <row r="197" customFormat="false" ht="12.75" hidden="false" customHeight="false" outlineLevel="0" collapsed="false">
      <c r="BF197" s="1"/>
      <c r="BG197" s="2" t="s">
        <v>247</v>
      </c>
      <c r="BH197" s="2"/>
      <c r="BI197" s="2" t="s">
        <v>247</v>
      </c>
      <c r="BJ197" s="2"/>
    </row>
    <row r="198" customFormat="false" ht="12.75" hidden="false" customHeight="false" outlineLevel="0" collapsed="false">
      <c r="BG198" s="4"/>
    </row>
    <row r="199" customFormat="false" ht="12.75" hidden="false" customHeight="false" outlineLevel="0" collapsed="false">
      <c r="BG199" s="4"/>
    </row>
    <row r="200" customFormat="false" ht="12.75" hidden="false" customHeight="false" outlineLevel="0" collapsed="false">
      <c r="BF200" s="1"/>
      <c r="BG200" s="2" t="s">
        <v>248</v>
      </c>
      <c r="BH200" s="2"/>
      <c r="BI200" s="2" t="s">
        <v>248</v>
      </c>
      <c r="BJ200" s="2"/>
    </row>
    <row r="201" customFormat="false" ht="12.75" hidden="false" customHeight="false" outlineLevel="0" collapsed="false">
      <c r="BG201" s="4"/>
    </row>
    <row r="202" customFormat="false" ht="12.75" hidden="false" customHeight="false" outlineLevel="0" collapsed="false">
      <c r="BF202" s="1"/>
      <c r="BG202" s="2" t="s">
        <v>249</v>
      </c>
      <c r="BH202" s="2"/>
      <c r="BI202" s="2"/>
      <c r="BJ202" s="2"/>
    </row>
  </sheetData>
  <mergeCells count="411">
    <mergeCell ref="B6:BJ6"/>
    <mergeCell ref="B7:BJ7"/>
    <mergeCell ref="B8:BJ8"/>
    <mergeCell ref="B9:BJ9"/>
    <mergeCell ref="B10:B11"/>
    <mergeCell ref="C10:BE11"/>
    <mergeCell ref="BF10:BF11"/>
    <mergeCell ref="BG10:BH10"/>
    <mergeCell ref="BI10:BI11"/>
    <mergeCell ref="BJ10:BJ11"/>
    <mergeCell ref="C12:BE12"/>
    <mergeCell ref="N39:Q39"/>
    <mergeCell ref="R39:T39"/>
    <mergeCell ref="U39:V39"/>
    <mergeCell ref="W39:AD39"/>
    <mergeCell ref="AE39:AF39"/>
    <mergeCell ref="AG39:AJ39"/>
    <mergeCell ref="AK39:AM39"/>
    <mergeCell ref="AT39:AU39"/>
    <mergeCell ref="N40:Q40"/>
    <mergeCell ref="R40:T40"/>
    <mergeCell ref="U40:V40"/>
    <mergeCell ref="W40:AD40"/>
    <mergeCell ref="AE40:AF40"/>
    <mergeCell ref="AG40:AJ40"/>
    <mergeCell ref="AK40:AM40"/>
    <mergeCell ref="AT40:AU40"/>
    <mergeCell ref="W44:AD44"/>
    <mergeCell ref="AE44:AF44"/>
    <mergeCell ref="AG44:AJ44"/>
    <mergeCell ref="AK44:AM44"/>
    <mergeCell ref="AT44:AU44"/>
    <mergeCell ref="AW44:AY44"/>
    <mergeCell ref="W45:AD45"/>
    <mergeCell ref="AE45:AF45"/>
    <mergeCell ref="AG45:AJ45"/>
    <mergeCell ref="AK45:AM45"/>
    <mergeCell ref="AT45:AU45"/>
    <mergeCell ref="AW45:AY45"/>
    <mergeCell ref="W46:AD46"/>
    <mergeCell ref="AE46:AF46"/>
    <mergeCell ref="AG46:AJ46"/>
    <mergeCell ref="AK46:AM46"/>
    <mergeCell ref="AT46:AU46"/>
    <mergeCell ref="AW46:AY46"/>
    <mergeCell ref="N50:Q50"/>
    <mergeCell ref="R50:V50"/>
    <mergeCell ref="W50:AD50"/>
    <mergeCell ref="AE50:AF50"/>
    <mergeCell ref="AG50:AJ50"/>
    <mergeCell ref="AK50:AM50"/>
    <mergeCell ref="AT50:AU50"/>
    <mergeCell ref="N51:Q51"/>
    <mergeCell ref="R51:V51"/>
    <mergeCell ref="W51:AD51"/>
    <mergeCell ref="AE51:AF51"/>
    <mergeCell ref="AG51:AJ51"/>
    <mergeCell ref="AK51:AM51"/>
    <mergeCell ref="AT51:AU51"/>
    <mergeCell ref="W56:AD56"/>
    <mergeCell ref="AE56:AF56"/>
    <mergeCell ref="AG56:AJ56"/>
    <mergeCell ref="AK56:AM56"/>
    <mergeCell ref="AT56:AU56"/>
    <mergeCell ref="AW56:AY56"/>
    <mergeCell ref="W57:AD57"/>
    <mergeCell ref="AE57:AF57"/>
    <mergeCell ref="AG57:AJ57"/>
    <mergeCell ref="AK57:AM57"/>
    <mergeCell ref="AT57:AU57"/>
    <mergeCell ref="AW57:AY57"/>
    <mergeCell ref="W58:AD58"/>
    <mergeCell ref="AE58:AF58"/>
    <mergeCell ref="AG58:AJ58"/>
    <mergeCell ref="AK58:AM58"/>
    <mergeCell ref="AT58:AU58"/>
    <mergeCell ref="AW58:AY58"/>
    <mergeCell ref="N62:Q62"/>
    <mergeCell ref="R62:V62"/>
    <mergeCell ref="W62:AD62"/>
    <mergeCell ref="AE62:AF62"/>
    <mergeCell ref="AG62:AJ62"/>
    <mergeCell ref="AK62:AM62"/>
    <mergeCell ref="AT62:AU62"/>
    <mergeCell ref="N63:Q63"/>
    <mergeCell ref="R63:V63"/>
    <mergeCell ref="W63:AD63"/>
    <mergeCell ref="AE63:AF63"/>
    <mergeCell ref="AG63:AJ63"/>
    <mergeCell ref="AK63:AM63"/>
    <mergeCell ref="AT63:AU63"/>
    <mergeCell ref="W67:AD67"/>
    <mergeCell ref="AE67:AF67"/>
    <mergeCell ref="AG67:AJ67"/>
    <mergeCell ref="AK67:AM67"/>
    <mergeCell ref="AT67:AU67"/>
    <mergeCell ref="AW67:AY67"/>
    <mergeCell ref="W68:AD68"/>
    <mergeCell ref="AE68:AF68"/>
    <mergeCell ref="AG68:AJ68"/>
    <mergeCell ref="AK68:AM68"/>
    <mergeCell ref="AT68:AU68"/>
    <mergeCell ref="AW68:AY68"/>
    <mergeCell ref="W69:AD69"/>
    <mergeCell ref="AE69:AF69"/>
    <mergeCell ref="AG69:AJ69"/>
    <mergeCell ref="AK69:AM69"/>
    <mergeCell ref="AT69:AU69"/>
    <mergeCell ref="AW69:AY69"/>
    <mergeCell ref="W71:AD71"/>
    <mergeCell ref="AE71:AF71"/>
    <mergeCell ref="AG71:AJ71"/>
    <mergeCell ref="AK71:AM71"/>
    <mergeCell ref="AT71:AU71"/>
    <mergeCell ref="AW71:AY71"/>
    <mergeCell ref="W74:AD74"/>
    <mergeCell ref="AE74:AF74"/>
    <mergeCell ref="AG74:AJ74"/>
    <mergeCell ref="AK74:AM74"/>
    <mergeCell ref="AT74:AU74"/>
    <mergeCell ref="AW74:AY74"/>
    <mergeCell ref="W75:AD75"/>
    <mergeCell ref="AE75:AF75"/>
    <mergeCell ref="AG75:AJ75"/>
    <mergeCell ref="AK75:AM75"/>
    <mergeCell ref="AT75:AU75"/>
    <mergeCell ref="AW75:AY75"/>
    <mergeCell ref="W76:AD76"/>
    <mergeCell ref="AE76:AF76"/>
    <mergeCell ref="AG76:AJ76"/>
    <mergeCell ref="AK76:AM76"/>
    <mergeCell ref="AT76:AU76"/>
    <mergeCell ref="AW76:AY76"/>
    <mergeCell ref="S80:T80"/>
    <mergeCell ref="U80:W80"/>
    <mergeCell ref="X80:Y80"/>
    <mergeCell ref="Z80:AA80"/>
    <mergeCell ref="AB80:AF80"/>
    <mergeCell ref="AG80:AH80"/>
    <mergeCell ref="AI80:AP80"/>
    <mergeCell ref="AQ80:AR80"/>
    <mergeCell ref="AS80:AU80"/>
    <mergeCell ref="S81:T81"/>
    <mergeCell ref="U81:W81"/>
    <mergeCell ref="X81:Y81"/>
    <mergeCell ref="Z81:AA81"/>
    <mergeCell ref="AB81:AF81"/>
    <mergeCell ref="AG81:AH81"/>
    <mergeCell ref="AI81:AP81"/>
    <mergeCell ref="AQ81:AR81"/>
    <mergeCell ref="AS81:AU81"/>
    <mergeCell ref="S82:T82"/>
    <mergeCell ref="U82:W82"/>
    <mergeCell ref="X82:Y82"/>
    <mergeCell ref="Z82:AA82"/>
    <mergeCell ref="AB82:AF82"/>
    <mergeCell ref="AG82:AH82"/>
    <mergeCell ref="AI82:AP82"/>
    <mergeCell ref="AQ82:AR82"/>
    <mergeCell ref="AS82:AU82"/>
    <mergeCell ref="S83:T83"/>
    <mergeCell ref="U83:W83"/>
    <mergeCell ref="X83:Y83"/>
    <mergeCell ref="Z83:AA83"/>
    <mergeCell ref="AB83:AF83"/>
    <mergeCell ref="AG83:AH83"/>
    <mergeCell ref="AI83:AP83"/>
    <mergeCell ref="AQ83:AR83"/>
    <mergeCell ref="AS83:AU83"/>
    <mergeCell ref="AO89:AP89"/>
    <mergeCell ref="AQ89:AT89"/>
    <mergeCell ref="AU89:AW89"/>
    <mergeCell ref="Z90:AA90"/>
    <mergeCell ref="AB90:AF90"/>
    <mergeCell ref="AO90:AP90"/>
    <mergeCell ref="AR90:AY90"/>
    <mergeCell ref="Z91:AA91"/>
    <mergeCell ref="AB91:AF91"/>
    <mergeCell ref="AO91:AP91"/>
    <mergeCell ref="AR91:AY91"/>
    <mergeCell ref="Z92:AA92"/>
    <mergeCell ref="AB92:AF92"/>
    <mergeCell ref="AO92:AP92"/>
    <mergeCell ref="AR92:AY92"/>
    <mergeCell ref="Z93:AA93"/>
    <mergeCell ref="AB93:AF93"/>
    <mergeCell ref="AO93:AP93"/>
    <mergeCell ref="AR93:AY93"/>
    <mergeCell ref="Z94:AA94"/>
    <mergeCell ref="AB94:AF94"/>
    <mergeCell ref="AO94:AP94"/>
    <mergeCell ref="AR94:AY94"/>
    <mergeCell ref="W98:X98"/>
    <mergeCell ref="Y98:AC98"/>
    <mergeCell ref="AI98:AK98"/>
    <mergeCell ref="AL98:AM98"/>
    <mergeCell ref="AO98:AV98"/>
    <mergeCell ref="W99:X99"/>
    <mergeCell ref="Y99:AC99"/>
    <mergeCell ref="AI99:AK99"/>
    <mergeCell ref="AL99:AM99"/>
    <mergeCell ref="AO99:AV99"/>
    <mergeCell ref="W100:X100"/>
    <mergeCell ref="Y100:AC100"/>
    <mergeCell ref="AL100:AM100"/>
    <mergeCell ref="AO100:AV100"/>
    <mergeCell ref="V108:X108"/>
    <mergeCell ref="Y108:AD108"/>
    <mergeCell ref="AE108:AF108"/>
    <mergeCell ref="AG108:AH108"/>
    <mergeCell ref="AI108:AL108"/>
    <mergeCell ref="AM108:AN108"/>
    <mergeCell ref="AO108:AV108"/>
    <mergeCell ref="V109:X109"/>
    <mergeCell ref="Y109:AD109"/>
    <mergeCell ref="AE109:AF109"/>
    <mergeCell ref="AG109:AH109"/>
    <mergeCell ref="AI109:AL109"/>
    <mergeCell ref="AM109:AN109"/>
    <mergeCell ref="AO109:AV109"/>
    <mergeCell ref="X117:AA117"/>
    <mergeCell ref="AB117:AD117"/>
    <mergeCell ref="AE117:AF117"/>
    <mergeCell ref="AG117:AN117"/>
    <mergeCell ref="AO117:AP117"/>
    <mergeCell ref="AQ117:AT117"/>
    <mergeCell ref="AU117:AW117"/>
    <mergeCell ref="X118:AA118"/>
    <mergeCell ref="AB118:AD118"/>
    <mergeCell ref="AE118:AF118"/>
    <mergeCell ref="AG118:AN118"/>
    <mergeCell ref="AO118:AP118"/>
    <mergeCell ref="AQ118:AT118"/>
    <mergeCell ref="AU118:AW118"/>
    <mergeCell ref="V124:W124"/>
    <mergeCell ref="X124:AA124"/>
    <mergeCell ref="AB124:AD124"/>
    <mergeCell ref="AE124:AF124"/>
    <mergeCell ref="AG124:AN124"/>
    <mergeCell ref="AO124:AP124"/>
    <mergeCell ref="AQ124:AT124"/>
    <mergeCell ref="AU124:AW124"/>
    <mergeCell ref="V125:W125"/>
    <mergeCell ref="X125:AA125"/>
    <mergeCell ref="AB125:AD125"/>
    <mergeCell ref="AE125:AF125"/>
    <mergeCell ref="AG125:AN125"/>
    <mergeCell ref="AO125:AP125"/>
    <mergeCell ref="AQ125:AT125"/>
    <mergeCell ref="AU125:AW125"/>
    <mergeCell ref="V130:W130"/>
    <mergeCell ref="X130:AA130"/>
    <mergeCell ref="AB130:AD130"/>
    <mergeCell ref="AE130:AF130"/>
    <mergeCell ref="AG130:AN130"/>
    <mergeCell ref="AO130:AP130"/>
    <mergeCell ref="AQ130:AT130"/>
    <mergeCell ref="AU130:AW130"/>
    <mergeCell ref="V131:W131"/>
    <mergeCell ref="X131:AA131"/>
    <mergeCell ref="AB131:AD131"/>
    <mergeCell ref="AE131:AF131"/>
    <mergeCell ref="AG131:AN131"/>
    <mergeCell ref="AO131:AP131"/>
    <mergeCell ref="AQ131:AT131"/>
    <mergeCell ref="AU131:AW131"/>
    <mergeCell ref="X141:AA141"/>
    <mergeCell ref="AB141:AD141"/>
    <mergeCell ref="AE141:AF141"/>
    <mergeCell ref="AG141:AN141"/>
    <mergeCell ref="AO141:AP141"/>
    <mergeCell ref="AQ141:AT141"/>
    <mergeCell ref="AU141:AW141"/>
    <mergeCell ref="X142:AA142"/>
    <mergeCell ref="AB142:AD142"/>
    <mergeCell ref="AE142:AF142"/>
    <mergeCell ref="AG142:AN142"/>
    <mergeCell ref="AO142:AP142"/>
    <mergeCell ref="AQ142:AT142"/>
    <mergeCell ref="AU142:AW142"/>
    <mergeCell ref="X148:Z148"/>
    <mergeCell ref="AE148:AF148"/>
    <mergeCell ref="AG148:AN148"/>
    <mergeCell ref="AO148:AP148"/>
    <mergeCell ref="AQ148:AT148"/>
    <mergeCell ref="AU148:AW148"/>
    <mergeCell ref="X149:Z149"/>
    <mergeCell ref="AB149:AD149"/>
    <mergeCell ref="AE149:AF149"/>
    <mergeCell ref="AG149:AN149"/>
    <mergeCell ref="AO149:AP149"/>
    <mergeCell ref="AQ149:AT149"/>
    <mergeCell ref="AU149:AW149"/>
    <mergeCell ref="X154:Y154"/>
    <mergeCell ref="AA154:AD154"/>
    <mergeCell ref="AF154:AG154"/>
    <mergeCell ref="AH154:AK154"/>
    <mergeCell ref="AM154:AN154"/>
    <mergeCell ref="AS154:AZ154"/>
    <mergeCell ref="BB154:BC154"/>
    <mergeCell ref="X155:Y155"/>
    <mergeCell ref="AA155:AD155"/>
    <mergeCell ref="AF155:AG155"/>
    <mergeCell ref="AH155:AK155"/>
    <mergeCell ref="AM155:AN155"/>
    <mergeCell ref="AS155:AZ155"/>
    <mergeCell ref="BB155:BC155"/>
    <mergeCell ref="X156:Y156"/>
    <mergeCell ref="AA156:AD156"/>
    <mergeCell ref="AF156:AG156"/>
    <mergeCell ref="AH156:AK156"/>
    <mergeCell ref="AM156:AN156"/>
    <mergeCell ref="AS156:AZ156"/>
    <mergeCell ref="BB156:BC156"/>
    <mergeCell ref="P161:Q161"/>
    <mergeCell ref="R161:U161"/>
    <mergeCell ref="X161:Y161"/>
    <mergeCell ref="AA161:AC161"/>
    <mergeCell ref="AD161:AE161"/>
    <mergeCell ref="AF161:AM161"/>
    <mergeCell ref="AN161:AO161"/>
    <mergeCell ref="AP161:AS161"/>
    <mergeCell ref="AT161:AV161"/>
    <mergeCell ref="AX161:AY161"/>
    <mergeCell ref="AZ161:BA161"/>
    <mergeCell ref="BB161:BE161"/>
    <mergeCell ref="P162:Q162"/>
    <mergeCell ref="R162:U162"/>
    <mergeCell ref="X162:Y162"/>
    <mergeCell ref="AA162:AC162"/>
    <mergeCell ref="AD162:AE162"/>
    <mergeCell ref="AF162:AM162"/>
    <mergeCell ref="AN162:AO162"/>
    <mergeCell ref="AP162:AS162"/>
    <mergeCell ref="AT162:AV162"/>
    <mergeCell ref="AX162:AY162"/>
    <mergeCell ref="AZ162:BA162"/>
    <mergeCell ref="BB162:BE162"/>
    <mergeCell ref="P163:Q163"/>
    <mergeCell ref="R163:U163"/>
    <mergeCell ref="X163:Y163"/>
    <mergeCell ref="AA163:AC163"/>
    <mergeCell ref="AD163:AE163"/>
    <mergeCell ref="AF163:AM163"/>
    <mergeCell ref="AN163:AO163"/>
    <mergeCell ref="AP163:AS163"/>
    <mergeCell ref="AT163:AV163"/>
    <mergeCell ref="AX163:AY163"/>
    <mergeCell ref="AZ163:BA163"/>
    <mergeCell ref="BB163:BE163"/>
    <mergeCell ref="R170:S170"/>
    <mergeCell ref="T170:V170"/>
    <mergeCell ref="X170:Y170"/>
    <mergeCell ref="AH170:AI170"/>
    <mergeCell ref="AJ170:AQ170"/>
    <mergeCell ref="R171:S171"/>
    <mergeCell ref="T171:V171"/>
    <mergeCell ref="X171:Y171"/>
    <mergeCell ref="AH171:AI171"/>
    <mergeCell ref="AJ171:AQ171"/>
    <mergeCell ref="R172:S172"/>
    <mergeCell ref="T172:V172"/>
    <mergeCell ref="X172:Y172"/>
    <mergeCell ref="AH172:AI172"/>
    <mergeCell ref="AJ172:AQ172"/>
    <mergeCell ref="R173:S173"/>
    <mergeCell ref="T173:V173"/>
    <mergeCell ref="X173:Y173"/>
    <mergeCell ref="AH173:AI173"/>
    <mergeCell ref="AJ173:AQ173"/>
    <mergeCell ref="R177:S177"/>
    <mergeCell ref="T177:V177"/>
    <mergeCell ref="X177:Y177"/>
    <mergeCell ref="AH177:AI177"/>
    <mergeCell ref="AJ177:AQ177"/>
    <mergeCell ref="R179:S179"/>
    <mergeCell ref="T179:V179"/>
    <mergeCell ref="X179:Y179"/>
    <mergeCell ref="AH179:AI179"/>
    <mergeCell ref="AJ179:AQ179"/>
    <mergeCell ref="R180:S180"/>
    <mergeCell ref="T180:V180"/>
    <mergeCell ref="X180:Y180"/>
    <mergeCell ref="AH180:AI180"/>
    <mergeCell ref="AJ180:AQ180"/>
    <mergeCell ref="R181:S181"/>
    <mergeCell ref="T181:V181"/>
    <mergeCell ref="X181:Y181"/>
    <mergeCell ref="AH181:AI181"/>
    <mergeCell ref="AJ181:AQ181"/>
    <mergeCell ref="AR181:AS181"/>
    <mergeCell ref="AT181:AV181"/>
    <mergeCell ref="R186:S186"/>
    <mergeCell ref="T186:V186"/>
    <mergeCell ref="X186:Y186"/>
    <mergeCell ref="AH186:AI186"/>
    <mergeCell ref="AJ186:AQ186"/>
    <mergeCell ref="R187:S187"/>
    <mergeCell ref="T187:V187"/>
    <mergeCell ref="X187:Y187"/>
    <mergeCell ref="AH187:AI187"/>
    <mergeCell ref="AJ187:AQ187"/>
    <mergeCell ref="AR187:AS187"/>
    <mergeCell ref="AT187:AV187"/>
    <mergeCell ref="C189:BE189"/>
    <mergeCell ref="B194:BJ194"/>
    <mergeCell ref="BG195:BJ195"/>
    <mergeCell ref="BG196:BJ196"/>
    <mergeCell ref="BG197:BJ197"/>
    <mergeCell ref="BG200:BJ200"/>
    <mergeCell ref="BG202:BJ202"/>
  </mergeCells>
  <printOptions headings="false" gridLines="false" gridLinesSet="true" horizontalCentered="true" verticalCentered="false"/>
  <pageMargins left="0.747916666666667" right="0.747916666666667" top="0.734027777777778" bottom="0.827083333333333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aman &amp;P  -  &amp;A</oddFooter>
  </headerFooter>
  <rowBreaks count="2" manualBreakCount="2">
    <brk id="72" man="true" max="16383" min="0"/>
    <brk id="1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BJ385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100" zoomScalePageLayoutView="70" workbookViewId="0">
      <selection pane="topLeft" activeCell="BG2" activeCellId="0" sqref="BG2:BH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71"/>
    <col collapsed="false" customWidth="true" hidden="false" outlineLevel="0" max="4" min="3" style="1" width="1.99"/>
    <col collapsed="false" customWidth="true" hidden="false" outlineLevel="0" max="17" min="5" style="1" width="2.13"/>
    <col collapsed="false" customWidth="true" hidden="false" outlineLevel="0" max="18" min="18" style="1" width="3.42"/>
    <col collapsed="false" customWidth="true" hidden="false" outlineLevel="0" max="20" min="19" style="1" width="1.99"/>
    <col collapsed="false" customWidth="true" hidden="false" outlineLevel="0" max="24" min="21" style="1" width="2.7"/>
    <col collapsed="false" customWidth="true" hidden="false" outlineLevel="0" max="27" min="25" style="1" width="1.99"/>
    <col collapsed="false" customWidth="true" hidden="false" outlineLevel="0" max="30" min="28" style="1" width="2.7"/>
    <col collapsed="false" customWidth="true" hidden="false" outlineLevel="0" max="31" min="31" style="1" width="1.99"/>
    <col collapsed="false" customWidth="true" hidden="false" outlineLevel="0" max="33" min="32" style="1" width="2.28"/>
    <col collapsed="false" customWidth="true" hidden="false" outlineLevel="0" max="42" min="34" style="1" width="1.99"/>
    <col collapsed="false" customWidth="true" hidden="false" outlineLevel="0" max="44" min="43" style="1" width="2.28"/>
    <col collapsed="false" customWidth="true" hidden="false" outlineLevel="0" max="57" min="45" style="1" width="1.99"/>
    <col collapsed="false" customWidth="true" hidden="false" outlineLevel="0" max="58" min="58" style="3" width="16.42"/>
    <col collapsed="false" customWidth="true" hidden="false" outlineLevel="0" max="59" min="59" style="4" width="13.85"/>
    <col collapsed="false" customWidth="true" hidden="false" outlineLevel="0" max="60" min="60" style="4" width="8.85"/>
    <col collapsed="false" customWidth="true" hidden="false" outlineLevel="0" max="61" min="61" style="3" width="9.99"/>
    <col collapsed="false" customWidth="true" hidden="false" outlineLevel="0" max="62" min="62" style="5" width="21.13"/>
    <col collapsed="false" customWidth="false" hidden="false" outlineLevel="0" max="257" min="63" style="1" width="9.14"/>
  </cols>
  <sheetData>
    <row r="2" customFormat="false" ht="15.75" hidden="false" customHeight="false" outlineLevel="0" collapsed="false">
      <c r="BF2" s="372" t="s">
        <v>321</v>
      </c>
      <c r="BG2" s="7" t="s">
        <v>1</v>
      </c>
      <c r="BH2" s="8"/>
      <c r="BI2" s="7"/>
    </row>
    <row r="3" customFormat="false" ht="18" hidden="false" customHeight="false" outlineLevel="0" collapsed="false">
      <c r="BF3" s="9"/>
      <c r="BG3" s="6" t="s">
        <v>2</v>
      </c>
      <c r="BH3" s="6" t="s">
        <v>3</v>
      </c>
      <c r="BI3" s="294"/>
      <c r="BJ3" s="373"/>
    </row>
    <row r="4" customFormat="false" ht="18" hidden="false" customHeight="false" outlineLevel="0" collapsed="false">
      <c r="BF4" s="9"/>
      <c r="BG4" s="6" t="s">
        <v>4</v>
      </c>
      <c r="BH4" s="6" t="s">
        <v>5</v>
      </c>
      <c r="BI4" s="294"/>
      <c r="BJ4" s="373"/>
    </row>
    <row r="5" customFormat="false" ht="15" hidden="false" customHeight="false" outlineLevel="0" collapsed="false">
      <c r="BF5" s="9"/>
      <c r="BG5" s="9"/>
      <c r="BH5" s="296"/>
      <c r="BI5" s="297"/>
      <c r="BJ5" s="298"/>
    </row>
    <row r="6" s="11" customFormat="true" ht="24" hidden="false" customHeight="true" outlineLevel="0" collapsed="false">
      <c r="B6" s="12" t="s">
        <v>32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s="11" customFormat="true" ht="24" hidden="false" customHeight="true" outlineLevel="0" collapsed="false">
      <c r="B7" s="13" t="s">
        <v>32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1" customFormat="true" ht="24" hidden="false" customHeight="true" outlineLevel="0" collapsed="false">
      <c r="B8" s="14" t="s">
        <v>3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</row>
    <row r="9" s="11" customFormat="true" ht="24" hidden="false" customHeight="tru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s="15" customFormat="true" ht="26.25" hidden="false" customHeight="true" outlineLevel="0" collapsed="false">
      <c r="B10" s="16" t="s">
        <v>10</v>
      </c>
      <c r="C10" s="17" t="s">
        <v>1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8" t="s">
        <v>12</v>
      </c>
      <c r="BG10" s="16" t="s">
        <v>13</v>
      </c>
      <c r="BH10" s="16"/>
      <c r="BI10" s="18" t="s">
        <v>14</v>
      </c>
      <c r="BJ10" s="18" t="s">
        <v>15</v>
      </c>
    </row>
    <row r="11" s="15" customFormat="true" ht="26.2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8"/>
      <c r="BG11" s="16" t="s">
        <v>16</v>
      </c>
      <c r="BH11" s="16" t="s">
        <v>17</v>
      </c>
      <c r="BI11" s="18"/>
      <c r="BJ11" s="18"/>
    </row>
    <row r="12" s="15" customFormat="true" ht="12.75" hidden="false" customHeight="true" outlineLevel="0" collapsed="false">
      <c r="B12" s="16" t="n">
        <v>1</v>
      </c>
      <c r="C12" s="17" t="n">
        <v>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6"/>
      <c r="BG12" s="16"/>
      <c r="BH12" s="16"/>
      <c r="BI12" s="16"/>
      <c r="BJ12" s="16"/>
    </row>
    <row r="13" s="28" customFormat="true" ht="15" hidden="false" customHeight="false" outlineLevel="0" collapsed="false"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2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3"/>
      <c r="BG13" s="24"/>
      <c r="BH13" s="25"/>
      <c r="BI13" s="26"/>
      <c r="BJ13" s="27"/>
    </row>
    <row r="14" s="28" customFormat="true" ht="17.25" hidden="true" customHeight="false" outlineLevel="0" collapsed="false">
      <c r="B14" s="37" t="s">
        <v>325</v>
      </c>
      <c r="C14" s="374" t="s">
        <v>326</v>
      </c>
      <c r="E14" s="66"/>
      <c r="F14" s="66"/>
      <c r="G14" s="66"/>
      <c r="H14" s="66"/>
      <c r="I14" s="66"/>
      <c r="J14" s="66"/>
      <c r="K14" s="66"/>
      <c r="L14" s="66"/>
      <c r="AE14" s="32"/>
      <c r="AF14" s="33"/>
      <c r="BF14" s="34"/>
      <c r="BG14" s="35"/>
      <c r="BH14" s="35"/>
      <c r="BI14" s="34"/>
      <c r="BJ14" s="36" t="s">
        <v>20</v>
      </c>
    </row>
    <row r="15" s="28" customFormat="true" ht="12.75" hidden="true" customHeight="false" outlineLevel="0" collapsed="false">
      <c r="B15" s="37"/>
      <c r="BF15" s="34"/>
      <c r="BG15" s="35"/>
      <c r="BH15" s="35"/>
      <c r="BI15" s="34"/>
      <c r="BJ15" s="38"/>
    </row>
    <row r="16" s="28" customFormat="true" ht="12.75" hidden="true" customHeight="false" outlineLevel="0" collapsed="false">
      <c r="B16" s="37"/>
      <c r="AE16" s="33"/>
      <c r="BF16" s="34"/>
      <c r="BG16" s="35"/>
      <c r="BH16" s="35"/>
      <c r="BI16" s="34"/>
      <c r="BJ16" s="38"/>
    </row>
    <row r="17" s="28" customFormat="true" ht="12.75" hidden="true" customHeight="false" outlineLevel="0" collapsed="false">
      <c r="B17" s="37"/>
      <c r="AE17" s="33"/>
      <c r="BF17" s="34"/>
      <c r="BG17" s="35"/>
      <c r="BH17" s="35"/>
      <c r="BI17" s="34"/>
      <c r="BJ17" s="38"/>
    </row>
    <row r="18" s="28" customFormat="true" ht="12.75" hidden="true" customHeight="false" outlineLevel="0" collapsed="false">
      <c r="B18" s="37"/>
      <c r="AE18" s="33"/>
      <c r="BF18" s="34"/>
      <c r="BG18" s="35"/>
      <c r="BH18" s="35"/>
      <c r="BI18" s="34"/>
      <c r="BJ18" s="38"/>
    </row>
    <row r="19" s="28" customFormat="true" ht="12.75" hidden="true" customHeight="false" outlineLevel="0" collapsed="false">
      <c r="B19" s="37"/>
      <c r="AE19" s="33"/>
      <c r="BF19" s="34"/>
      <c r="BG19" s="35"/>
      <c r="BH19" s="35"/>
      <c r="BI19" s="34"/>
      <c r="BJ19" s="38"/>
    </row>
    <row r="20" s="28" customFormat="true" ht="12.75" hidden="true" customHeight="false" outlineLevel="0" collapsed="false">
      <c r="B20" s="37"/>
      <c r="AE20" s="33"/>
      <c r="BF20" s="34"/>
      <c r="BG20" s="35"/>
      <c r="BH20" s="35"/>
      <c r="BI20" s="34"/>
      <c r="BJ20" s="38"/>
    </row>
    <row r="21" s="28" customFormat="true" ht="12.75" hidden="false" customHeight="false" outlineLevel="0" collapsed="false">
      <c r="B21" s="37"/>
      <c r="AE21" s="33"/>
      <c r="BF21" s="34"/>
      <c r="BG21" s="35"/>
      <c r="BH21" s="35"/>
      <c r="BI21" s="34"/>
      <c r="BJ21" s="38"/>
    </row>
    <row r="22" s="28" customFormat="true" ht="12.75" hidden="false" customHeight="false" outlineLevel="0" collapsed="false">
      <c r="B22" s="37"/>
      <c r="AE22" s="33"/>
      <c r="BF22" s="34"/>
      <c r="BG22" s="35"/>
      <c r="BH22" s="35"/>
      <c r="BI22" s="34"/>
      <c r="BJ22" s="38"/>
    </row>
    <row r="23" customFormat="false" ht="17.25" hidden="false" customHeight="false" outlineLevel="0" collapsed="false">
      <c r="B23" s="29" t="s">
        <v>18</v>
      </c>
      <c r="C23" s="30" t="s">
        <v>19</v>
      </c>
      <c r="D23" s="28"/>
      <c r="E23" s="31"/>
      <c r="F23" s="31"/>
      <c r="G23" s="31"/>
      <c r="H23" s="31"/>
      <c r="I23" s="31"/>
      <c r="J23" s="31"/>
      <c r="K23" s="31"/>
      <c r="L23" s="31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34"/>
      <c r="BG23" s="35"/>
      <c r="BH23" s="35"/>
      <c r="BI23" s="34"/>
      <c r="BJ23" s="36" t="s">
        <v>20</v>
      </c>
    </row>
    <row r="24" customFormat="false" ht="12.75" hidden="true" customHeight="false" outlineLevel="0" collapsed="false">
      <c r="B24" s="40"/>
      <c r="BF24" s="34"/>
      <c r="BG24" s="41"/>
      <c r="BH24" s="41"/>
      <c r="BI24" s="34"/>
      <c r="BJ24" s="38"/>
    </row>
    <row r="25" customFormat="false" ht="12.75" hidden="true" customHeight="false" outlineLevel="0" collapsed="false">
      <c r="B25" s="40"/>
      <c r="BF25" s="34"/>
      <c r="BG25" s="41"/>
      <c r="BH25" s="41"/>
      <c r="BI25" s="34"/>
      <c r="BJ25" s="38"/>
    </row>
    <row r="26" customFormat="false" ht="12.75" hidden="true" customHeight="false" outlineLevel="0" collapsed="false">
      <c r="B26" s="40"/>
      <c r="BF26" s="34"/>
      <c r="BG26" s="41"/>
      <c r="BH26" s="41"/>
      <c r="BI26" s="34"/>
      <c r="BJ26" s="38"/>
    </row>
    <row r="27" customFormat="false" ht="12.75" hidden="true" customHeight="false" outlineLevel="0" collapsed="false">
      <c r="B27" s="40"/>
      <c r="BF27" s="34"/>
      <c r="BG27" s="41"/>
      <c r="BH27" s="41"/>
      <c r="BI27" s="34"/>
      <c r="BJ27" s="38"/>
    </row>
    <row r="28" customFormat="false" ht="12.75" hidden="true" customHeight="false" outlineLevel="0" collapsed="false">
      <c r="B28" s="40"/>
      <c r="BF28" s="34"/>
      <c r="BG28" s="41"/>
      <c r="BH28" s="41"/>
      <c r="BI28" s="34"/>
      <c r="BJ28" s="38"/>
    </row>
    <row r="29" customFormat="false" ht="12.75" hidden="true" customHeight="false" outlineLevel="0" collapsed="false">
      <c r="B29" s="40"/>
      <c r="BF29" s="34"/>
      <c r="BG29" s="41"/>
      <c r="BH29" s="41"/>
      <c r="BI29" s="34"/>
      <c r="BJ29" s="38"/>
    </row>
    <row r="30" customFormat="false" ht="12.75" hidden="true" customHeight="false" outlineLevel="0" collapsed="false">
      <c r="B30" s="40"/>
      <c r="BF30" s="34"/>
      <c r="BG30" s="41"/>
      <c r="BH30" s="41"/>
      <c r="BI30" s="34"/>
      <c r="BJ30" s="38"/>
    </row>
    <row r="31" customFormat="false" ht="12.75" hidden="true" customHeight="false" outlineLevel="0" collapsed="false">
      <c r="B31" s="40"/>
      <c r="BF31" s="34"/>
      <c r="BG31" s="41"/>
      <c r="BH31" s="41"/>
      <c r="BI31" s="34"/>
      <c r="BJ31" s="38"/>
    </row>
    <row r="32" customFormat="false" ht="12.75" hidden="true" customHeight="false" outlineLevel="0" collapsed="false">
      <c r="B32" s="40"/>
      <c r="BF32" s="34"/>
      <c r="BG32" s="41"/>
      <c r="BH32" s="41"/>
      <c r="BI32" s="34"/>
      <c r="BJ32" s="38"/>
    </row>
    <row r="33" customFormat="false" ht="12.75" hidden="true" customHeight="false" outlineLevel="0" collapsed="false">
      <c r="B33" s="40"/>
      <c r="BF33" s="34"/>
      <c r="BG33" s="41"/>
      <c r="BH33" s="41"/>
      <c r="BI33" s="34"/>
      <c r="BJ33" s="38"/>
    </row>
    <row r="34" customFormat="false" ht="12.75" hidden="true" customHeight="false" outlineLevel="0" collapsed="false">
      <c r="B34" s="40"/>
      <c r="BF34" s="34"/>
      <c r="BG34" s="41"/>
      <c r="BH34" s="41"/>
      <c r="BI34" s="34"/>
      <c r="BJ34" s="38"/>
    </row>
    <row r="35" customFormat="false" ht="12.75" hidden="true" customHeight="false" outlineLevel="0" collapsed="false">
      <c r="B35" s="40"/>
      <c r="BF35" s="34"/>
      <c r="BG35" s="41"/>
      <c r="BH35" s="41"/>
      <c r="BI35" s="34"/>
      <c r="BJ35" s="38"/>
    </row>
    <row r="36" customFormat="false" ht="12.75" hidden="true" customHeight="false" outlineLevel="0" collapsed="false">
      <c r="B36" s="40"/>
      <c r="BF36" s="34"/>
      <c r="BG36" s="41"/>
      <c r="BH36" s="41"/>
      <c r="BI36" s="34"/>
      <c r="BJ36" s="38"/>
    </row>
    <row r="37" customFormat="false" ht="12.75" hidden="true" customHeight="false" outlineLevel="0" collapsed="false">
      <c r="B37" s="40"/>
      <c r="BF37" s="34"/>
      <c r="BG37" s="41"/>
      <c r="BH37" s="41"/>
      <c r="BI37" s="34"/>
      <c r="BJ37" s="38"/>
    </row>
    <row r="38" customFormat="false" ht="12.75" hidden="true" customHeight="false" outlineLevel="0" collapsed="false">
      <c r="B38" s="40"/>
      <c r="BF38" s="34"/>
      <c r="BG38" s="41"/>
      <c r="BH38" s="41"/>
      <c r="BI38" s="34"/>
      <c r="BJ38" s="38"/>
    </row>
    <row r="39" customFormat="false" ht="15" hidden="true" customHeight="false" outlineLevel="0" collapsed="false">
      <c r="B39" s="40"/>
      <c r="D39" s="42" t="s">
        <v>327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BF39" s="34"/>
      <c r="BG39" s="41"/>
      <c r="BH39" s="41"/>
      <c r="BI39" s="34"/>
      <c r="BJ39" s="36" t="s">
        <v>20</v>
      </c>
    </row>
    <row r="40" customFormat="false" ht="12.75" hidden="true" customHeight="false" outlineLevel="0" collapsed="false">
      <c r="B40" s="40"/>
      <c r="BF40" s="34"/>
      <c r="BG40" s="41"/>
      <c r="BH40" s="41"/>
      <c r="BI40" s="34"/>
      <c r="BJ40" s="38"/>
    </row>
    <row r="41" customFormat="false" ht="12.75" hidden="true" customHeight="false" outlineLevel="0" collapsed="false">
      <c r="B41" s="40"/>
      <c r="BF41" s="34"/>
      <c r="BG41" s="41"/>
      <c r="BH41" s="41"/>
      <c r="BI41" s="34"/>
      <c r="BJ41" s="38"/>
    </row>
    <row r="42" customFormat="false" ht="12.75" hidden="true" customHeight="false" outlineLevel="0" collapsed="false">
      <c r="B42" s="40"/>
      <c r="BF42" s="34"/>
      <c r="BG42" s="41"/>
      <c r="BH42" s="41"/>
      <c r="BI42" s="34"/>
      <c r="BJ42" s="38"/>
    </row>
    <row r="43" customFormat="false" ht="12.75" hidden="true" customHeight="false" outlineLevel="0" collapsed="false">
      <c r="B43" s="40"/>
      <c r="BF43" s="34"/>
      <c r="BG43" s="41"/>
      <c r="BH43" s="41"/>
      <c r="BI43" s="34"/>
      <c r="BJ43" s="38"/>
    </row>
    <row r="44" customFormat="false" ht="12.75" hidden="true" customHeight="false" outlineLevel="0" collapsed="false">
      <c r="B44" s="40"/>
      <c r="BF44" s="34"/>
      <c r="BG44" s="41"/>
      <c r="BH44" s="41"/>
      <c r="BI44" s="34"/>
      <c r="BJ44" s="38"/>
    </row>
    <row r="45" customFormat="false" ht="12.75" hidden="true" customHeight="false" outlineLevel="0" collapsed="false">
      <c r="B45" s="40"/>
      <c r="BF45" s="34"/>
      <c r="BG45" s="41"/>
      <c r="BH45" s="41"/>
      <c r="BI45" s="34"/>
      <c r="BJ45" s="38"/>
    </row>
    <row r="46" s="4" customFormat="true" ht="12.75" hidden="true" customHeight="false" outlineLevel="0" collapsed="false">
      <c r="B46" s="40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34"/>
      <c r="BG46" s="41"/>
      <c r="BH46" s="41"/>
      <c r="BI46" s="34"/>
      <c r="BJ46" s="38"/>
    </row>
    <row r="47" s="4" customFormat="true" ht="12.75" hidden="false" customHeight="false" outlineLevel="0" collapsed="false">
      <c r="B47" s="40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34"/>
      <c r="BG47" s="41"/>
      <c r="BH47" s="41"/>
      <c r="BI47" s="34"/>
      <c r="BJ47" s="38"/>
    </row>
    <row r="48" customFormat="false" ht="12.75" hidden="false" customHeight="false" outlineLevel="0" collapsed="false">
      <c r="B48" s="174" t="s">
        <v>21</v>
      </c>
      <c r="C48" s="375" t="s">
        <v>22</v>
      </c>
      <c r="D48" s="375"/>
      <c r="E48" s="375"/>
      <c r="F48" s="375"/>
      <c r="G48" s="375"/>
      <c r="H48" s="375"/>
      <c r="I48" s="375"/>
      <c r="J48" s="375"/>
      <c r="K48" s="375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34"/>
      <c r="BG48" s="41"/>
      <c r="BH48" s="41"/>
      <c r="BI48" s="34"/>
      <c r="BJ48" s="38"/>
    </row>
    <row r="49" customFormat="false" ht="12.75" hidden="false" customHeight="false" outlineLevel="0" collapsed="false">
      <c r="B49" s="40"/>
      <c r="C49" s="4"/>
      <c r="D49" s="49"/>
      <c r="E49" s="49"/>
      <c r="F49" s="49"/>
      <c r="G49" s="49"/>
      <c r="H49" s="49"/>
      <c r="I49" s="49"/>
      <c r="J49" s="49"/>
      <c r="K49" s="49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34"/>
      <c r="BG49" s="41"/>
      <c r="BH49" s="41"/>
      <c r="BI49" s="34"/>
      <c r="BJ49" s="38"/>
    </row>
    <row r="50" customFormat="false" ht="15" hidden="false" customHeight="false" outlineLevel="0" collapsed="false">
      <c r="B50" s="40"/>
      <c r="D50" s="1" t="s">
        <v>140</v>
      </c>
      <c r="E50" s="1" t="s">
        <v>39</v>
      </c>
      <c r="BF50" s="34"/>
      <c r="BG50" s="41"/>
      <c r="BH50" s="41"/>
      <c r="BI50" s="34"/>
      <c r="BJ50" s="36" t="s">
        <v>20</v>
      </c>
    </row>
    <row r="51" customFormat="false" ht="12.75" hidden="false" customHeight="false" outlineLevel="0" collapsed="false">
      <c r="B51" s="40"/>
      <c r="E51" s="42" t="s">
        <v>24</v>
      </c>
      <c r="S51" s="4" t="s">
        <v>25</v>
      </c>
      <c r="T51" s="4"/>
      <c r="U51" s="4" t="s">
        <v>26</v>
      </c>
      <c r="V51" s="4"/>
      <c r="W51" s="4"/>
      <c r="X51" s="4" t="s">
        <v>27</v>
      </c>
      <c r="Y51" s="4"/>
      <c r="Z51" s="43" t="s">
        <v>25</v>
      </c>
      <c r="AA51" s="43"/>
      <c r="AB51" s="4" t="s">
        <v>28</v>
      </c>
      <c r="AC51" s="4"/>
      <c r="AD51" s="4"/>
      <c r="AE51" s="4"/>
      <c r="AF51" s="4"/>
      <c r="AG51" s="44" t="s">
        <v>27</v>
      </c>
      <c r="AH51" s="44"/>
      <c r="AI51" s="45" t="n">
        <v>0</v>
      </c>
      <c r="AJ51" s="45"/>
      <c r="AK51" s="45"/>
      <c r="AL51" s="45"/>
      <c r="AM51" s="45"/>
      <c r="AN51" s="45"/>
      <c r="AO51" s="45"/>
      <c r="AP51" s="45"/>
      <c r="AQ51" s="44" t="s">
        <v>27</v>
      </c>
      <c r="AR51" s="44"/>
      <c r="AS51" s="44" t="s">
        <v>25</v>
      </c>
      <c r="AT51" s="44"/>
      <c r="AU51" s="44"/>
      <c r="AW51" s="1" t="s">
        <v>40</v>
      </c>
      <c r="BF51" s="34"/>
      <c r="BG51" s="47" t="s">
        <v>25</v>
      </c>
      <c r="BH51" s="41" t="s">
        <v>29</v>
      </c>
      <c r="BI51" s="34" t="n">
        <f aca="false">AI51</f>
        <v>0</v>
      </c>
      <c r="BJ51" s="48" t="s">
        <v>20</v>
      </c>
    </row>
    <row r="52" customFormat="false" ht="12.75" hidden="false" customHeight="false" outlineLevel="0" collapsed="false">
      <c r="B52" s="40"/>
      <c r="E52" s="42" t="s">
        <v>30</v>
      </c>
      <c r="S52" s="4" t="s">
        <v>25</v>
      </c>
      <c r="T52" s="4"/>
      <c r="U52" s="4" t="s">
        <v>26</v>
      </c>
      <c r="V52" s="4"/>
      <c r="W52" s="4"/>
      <c r="X52" s="4" t="s">
        <v>27</v>
      </c>
      <c r="Y52" s="4"/>
      <c r="Z52" s="43" t="s">
        <v>25</v>
      </c>
      <c r="AA52" s="43"/>
      <c r="AB52" s="4" t="s">
        <v>28</v>
      </c>
      <c r="AC52" s="4"/>
      <c r="AD52" s="4"/>
      <c r="AE52" s="4"/>
      <c r="AF52" s="4"/>
      <c r="AG52" s="44" t="s">
        <v>27</v>
      </c>
      <c r="AH52" s="44"/>
      <c r="AI52" s="45" t="n">
        <v>0</v>
      </c>
      <c r="AJ52" s="45"/>
      <c r="AK52" s="45"/>
      <c r="AL52" s="45"/>
      <c r="AM52" s="45"/>
      <c r="AN52" s="45"/>
      <c r="AO52" s="45"/>
      <c r="AP52" s="45"/>
      <c r="AQ52" s="44" t="s">
        <v>27</v>
      </c>
      <c r="AR52" s="44"/>
      <c r="AS52" s="44" t="s">
        <v>25</v>
      </c>
      <c r="AT52" s="44"/>
      <c r="AU52" s="44"/>
      <c r="AW52" s="1" t="s">
        <v>40</v>
      </c>
      <c r="BF52" s="34"/>
      <c r="BG52" s="47" t="s">
        <v>25</v>
      </c>
      <c r="BH52" s="41" t="s">
        <v>29</v>
      </c>
      <c r="BI52" s="34" t="n">
        <f aca="false">AI52</f>
        <v>0</v>
      </c>
      <c r="BJ52" s="48" t="s">
        <v>20</v>
      </c>
    </row>
    <row r="53" customFormat="false" ht="12.75" hidden="false" customHeight="false" outlineLevel="0" collapsed="false">
      <c r="B53" s="40"/>
      <c r="E53" s="42"/>
      <c r="S53" s="4"/>
      <c r="T53" s="4"/>
      <c r="U53" s="4"/>
      <c r="V53" s="4"/>
      <c r="W53" s="4"/>
      <c r="X53" s="4"/>
      <c r="Y53" s="4"/>
      <c r="Z53" s="43"/>
      <c r="AA53" s="4"/>
      <c r="AB53" s="4"/>
      <c r="AC53" s="4"/>
      <c r="AD53" s="4"/>
      <c r="AE53" s="4"/>
      <c r="AF53" s="4"/>
      <c r="AG53" s="44"/>
      <c r="AH53" s="44"/>
      <c r="AI53" s="45"/>
      <c r="AJ53" s="45"/>
      <c r="AK53" s="45"/>
      <c r="AL53" s="45"/>
      <c r="AM53" s="45"/>
      <c r="AN53" s="45"/>
      <c r="AO53" s="45"/>
      <c r="AP53" s="45"/>
      <c r="AQ53" s="44"/>
      <c r="AR53" s="44"/>
      <c r="AS53" s="44"/>
      <c r="AT53" s="44"/>
      <c r="AU53" s="44"/>
      <c r="BF53" s="34"/>
      <c r="BG53" s="47"/>
      <c r="BH53" s="41"/>
      <c r="BI53" s="34"/>
      <c r="BJ53" s="48"/>
    </row>
    <row r="54" customFormat="false" ht="12.75" hidden="false" customHeight="false" outlineLevel="0" collapsed="false">
      <c r="B54" s="40"/>
      <c r="D54" s="1" t="s">
        <v>142</v>
      </c>
      <c r="E54" s="42" t="s">
        <v>42</v>
      </c>
      <c r="S54" s="4"/>
      <c r="T54" s="4"/>
      <c r="U54" s="4"/>
      <c r="V54" s="4"/>
      <c r="W54" s="4"/>
      <c r="X54" s="4"/>
      <c r="Y54" s="4"/>
      <c r="Z54" s="43"/>
      <c r="AA54" s="43"/>
      <c r="AB54" s="4"/>
      <c r="AC54" s="4"/>
      <c r="AD54" s="4"/>
      <c r="AE54" s="4"/>
      <c r="AF54" s="4"/>
      <c r="AG54" s="44"/>
      <c r="AH54" s="44"/>
      <c r="AI54" s="45"/>
      <c r="AJ54" s="45"/>
      <c r="AK54" s="45"/>
      <c r="AL54" s="45"/>
      <c r="AM54" s="45"/>
      <c r="AN54" s="45"/>
      <c r="AO54" s="45"/>
      <c r="AP54" s="45"/>
      <c r="AQ54" s="44"/>
      <c r="AR54" s="44"/>
      <c r="AS54" s="44"/>
      <c r="AT54" s="44"/>
      <c r="AU54" s="44"/>
      <c r="BF54" s="34"/>
      <c r="BG54" s="47"/>
      <c r="BH54" s="41"/>
      <c r="BI54" s="34"/>
      <c r="BJ54" s="48"/>
    </row>
    <row r="55" customFormat="false" ht="12.75" hidden="false" customHeight="false" outlineLevel="0" collapsed="false">
      <c r="B55" s="40"/>
      <c r="E55" s="42" t="s">
        <v>32</v>
      </c>
      <c r="S55" s="4" t="s">
        <v>25</v>
      </c>
      <c r="T55" s="4"/>
      <c r="U55" s="4" t="s">
        <v>26</v>
      </c>
      <c r="V55" s="4"/>
      <c r="W55" s="4"/>
      <c r="X55" s="4" t="s">
        <v>27</v>
      </c>
      <c r="Y55" s="4"/>
      <c r="Z55" s="43" t="s">
        <v>25</v>
      </c>
      <c r="AA55" s="43"/>
      <c r="AB55" s="4" t="s">
        <v>28</v>
      </c>
      <c r="AC55" s="4"/>
      <c r="AD55" s="4"/>
      <c r="AE55" s="4"/>
      <c r="AF55" s="4"/>
      <c r="AG55" s="44" t="s">
        <v>27</v>
      </c>
      <c r="AH55" s="44"/>
      <c r="AI55" s="45" t="n">
        <v>0</v>
      </c>
      <c r="AJ55" s="45"/>
      <c r="AK55" s="45"/>
      <c r="AL55" s="45"/>
      <c r="AM55" s="45"/>
      <c r="AN55" s="45"/>
      <c r="AO55" s="45"/>
      <c r="AP55" s="45"/>
      <c r="AQ55" s="44" t="s">
        <v>27</v>
      </c>
      <c r="AR55" s="44"/>
      <c r="AS55" s="44" t="s">
        <v>25</v>
      </c>
      <c r="AT55" s="44"/>
      <c r="AU55" s="44"/>
      <c r="AW55" s="1" t="s">
        <v>40</v>
      </c>
      <c r="BF55" s="34"/>
      <c r="BG55" s="47" t="s">
        <v>25</v>
      </c>
      <c r="BH55" s="41" t="s">
        <v>29</v>
      </c>
      <c r="BI55" s="34" t="n">
        <f aca="false">AI55</f>
        <v>0</v>
      </c>
      <c r="BJ55" s="48" t="s">
        <v>20</v>
      </c>
    </row>
    <row r="56" customFormat="false" ht="12.75" hidden="false" customHeight="false" outlineLevel="0" collapsed="false">
      <c r="B56" s="40"/>
      <c r="E56" s="42" t="s">
        <v>43</v>
      </c>
      <c r="S56" s="4" t="s">
        <v>25</v>
      </c>
      <c r="T56" s="4"/>
      <c r="U56" s="4" t="s">
        <v>26</v>
      </c>
      <c r="V56" s="4"/>
      <c r="W56" s="4"/>
      <c r="X56" s="4" t="s">
        <v>27</v>
      </c>
      <c r="Y56" s="4"/>
      <c r="Z56" s="43" t="s">
        <v>25</v>
      </c>
      <c r="AA56" s="43"/>
      <c r="AB56" s="4" t="s">
        <v>28</v>
      </c>
      <c r="AC56" s="4"/>
      <c r="AD56" s="4"/>
      <c r="AE56" s="4"/>
      <c r="AF56" s="4"/>
      <c r="AG56" s="44" t="s">
        <v>27</v>
      </c>
      <c r="AH56" s="44"/>
      <c r="AI56" s="45" t="n">
        <v>0</v>
      </c>
      <c r="AJ56" s="45"/>
      <c r="AK56" s="45"/>
      <c r="AL56" s="45"/>
      <c r="AM56" s="45"/>
      <c r="AN56" s="45"/>
      <c r="AO56" s="45"/>
      <c r="AP56" s="45"/>
      <c r="AQ56" s="44" t="s">
        <v>27</v>
      </c>
      <c r="AR56" s="44"/>
      <c r="AS56" s="44" t="s">
        <v>25</v>
      </c>
      <c r="AT56" s="44"/>
      <c r="AU56" s="44"/>
      <c r="AW56" s="1" t="s">
        <v>40</v>
      </c>
      <c r="BF56" s="34"/>
      <c r="BG56" s="47" t="s">
        <v>25</v>
      </c>
      <c r="BH56" s="41" t="s">
        <v>29</v>
      </c>
      <c r="BI56" s="34" t="n">
        <f aca="false">AI56</f>
        <v>0</v>
      </c>
      <c r="BJ56" s="48" t="s">
        <v>20</v>
      </c>
    </row>
    <row r="57" customFormat="false" ht="12.75" hidden="false" customHeight="false" outlineLevel="0" collapsed="false">
      <c r="B57" s="40"/>
      <c r="E57" s="42" t="s">
        <v>44</v>
      </c>
      <c r="S57" s="4" t="s">
        <v>25</v>
      </c>
      <c r="T57" s="4"/>
      <c r="U57" s="4" t="s">
        <v>26</v>
      </c>
      <c r="V57" s="4"/>
      <c r="W57" s="4"/>
      <c r="X57" s="4" t="s">
        <v>27</v>
      </c>
      <c r="Y57" s="4"/>
      <c r="Z57" s="43" t="s">
        <v>25</v>
      </c>
      <c r="AA57" s="43"/>
      <c r="AB57" s="4" t="s">
        <v>28</v>
      </c>
      <c r="AC57" s="4"/>
      <c r="AD57" s="4"/>
      <c r="AE57" s="4"/>
      <c r="AF57" s="4"/>
      <c r="AG57" s="44" t="s">
        <v>27</v>
      </c>
      <c r="AH57" s="44"/>
      <c r="AI57" s="45" t="n">
        <v>0</v>
      </c>
      <c r="AJ57" s="45"/>
      <c r="AK57" s="45"/>
      <c r="AL57" s="45"/>
      <c r="AM57" s="45"/>
      <c r="AN57" s="45"/>
      <c r="AO57" s="45"/>
      <c r="AP57" s="45"/>
      <c r="AQ57" s="44" t="s">
        <v>27</v>
      </c>
      <c r="AR57" s="44"/>
      <c r="AS57" s="44" t="s">
        <v>25</v>
      </c>
      <c r="AT57" s="44"/>
      <c r="AU57" s="44"/>
      <c r="AW57" s="1" t="s">
        <v>40</v>
      </c>
      <c r="BF57" s="34"/>
      <c r="BG57" s="47" t="s">
        <v>25</v>
      </c>
      <c r="BH57" s="41" t="s">
        <v>29</v>
      </c>
      <c r="BI57" s="34" t="n">
        <f aca="false">AI57</f>
        <v>0</v>
      </c>
      <c r="BJ57" s="48" t="s">
        <v>20</v>
      </c>
    </row>
    <row r="58" customFormat="false" ht="12.75" hidden="false" customHeight="false" outlineLevel="0" collapsed="false">
      <c r="B58" s="40"/>
      <c r="E58" s="42" t="s">
        <v>45</v>
      </c>
      <c r="S58" s="4" t="s">
        <v>25</v>
      </c>
      <c r="T58" s="4"/>
      <c r="U58" s="4" t="s">
        <v>26</v>
      </c>
      <c r="V58" s="4"/>
      <c r="W58" s="4"/>
      <c r="X58" s="4" t="s">
        <v>27</v>
      </c>
      <c r="Y58" s="4"/>
      <c r="Z58" s="43" t="s">
        <v>25</v>
      </c>
      <c r="AA58" s="43"/>
      <c r="AB58" s="4" t="s">
        <v>28</v>
      </c>
      <c r="AC58" s="4"/>
      <c r="AD58" s="4"/>
      <c r="AE58" s="4"/>
      <c r="AF58" s="4"/>
      <c r="AG58" s="44" t="s">
        <v>27</v>
      </c>
      <c r="AH58" s="44"/>
      <c r="AI58" s="45" t="n">
        <v>0</v>
      </c>
      <c r="AJ58" s="45"/>
      <c r="AK58" s="45"/>
      <c r="AL58" s="45"/>
      <c r="AM58" s="45"/>
      <c r="AN58" s="45"/>
      <c r="AO58" s="45"/>
      <c r="AP58" s="45"/>
      <c r="AQ58" s="44" t="s">
        <v>27</v>
      </c>
      <c r="AR58" s="44"/>
      <c r="AS58" s="44" t="s">
        <v>25</v>
      </c>
      <c r="AT58" s="44"/>
      <c r="AU58" s="44"/>
      <c r="AW58" s="1" t="s">
        <v>40</v>
      </c>
      <c r="BF58" s="34"/>
      <c r="BG58" s="47" t="s">
        <v>25</v>
      </c>
      <c r="BH58" s="41" t="s">
        <v>29</v>
      </c>
      <c r="BI58" s="34" t="n">
        <f aca="false">AI58</f>
        <v>0</v>
      </c>
      <c r="BJ58" s="48" t="s">
        <v>20</v>
      </c>
    </row>
    <row r="59" customFormat="false" ht="12.75" hidden="true" customHeight="false" outlineLevel="0" collapsed="false">
      <c r="B59" s="40"/>
      <c r="E59" s="42" t="s">
        <v>46</v>
      </c>
      <c r="S59" s="4" t="s">
        <v>25</v>
      </c>
      <c r="T59" s="4"/>
      <c r="U59" s="4" t="s">
        <v>26</v>
      </c>
      <c r="V59" s="4"/>
      <c r="W59" s="4"/>
      <c r="X59" s="4" t="s">
        <v>27</v>
      </c>
      <c r="Y59" s="4"/>
      <c r="Z59" s="43" t="s">
        <v>25</v>
      </c>
      <c r="AA59" s="43"/>
      <c r="AB59" s="4" t="s">
        <v>28</v>
      </c>
      <c r="AC59" s="4"/>
      <c r="AD59" s="4"/>
      <c r="AE59" s="4"/>
      <c r="AF59" s="4"/>
      <c r="AG59" s="44" t="s">
        <v>27</v>
      </c>
      <c r="AH59" s="44"/>
      <c r="AI59" s="45" t="n">
        <v>0</v>
      </c>
      <c r="AJ59" s="45"/>
      <c r="AK59" s="45"/>
      <c r="AL59" s="45"/>
      <c r="AM59" s="45"/>
      <c r="AN59" s="45"/>
      <c r="AO59" s="45"/>
      <c r="AP59" s="45"/>
      <c r="AQ59" s="46" t="s">
        <v>27</v>
      </c>
      <c r="AS59" s="44" t="s">
        <v>25</v>
      </c>
      <c r="AT59" s="44"/>
      <c r="AU59" s="44"/>
      <c r="AW59" s="1" t="s">
        <v>40</v>
      </c>
      <c r="BF59" s="34"/>
      <c r="BG59" s="47"/>
      <c r="BH59" s="41" t="s">
        <v>29</v>
      </c>
      <c r="BI59" s="34" t="n">
        <f aca="false">AI59</f>
        <v>0</v>
      </c>
      <c r="BJ59" s="48" t="s">
        <v>20</v>
      </c>
    </row>
    <row r="60" customFormat="false" ht="12.75" hidden="true" customHeight="false" outlineLevel="0" collapsed="false">
      <c r="B60" s="40"/>
      <c r="BF60" s="34"/>
      <c r="BG60" s="41"/>
      <c r="BH60" s="41"/>
      <c r="BI60" s="34"/>
      <c r="BJ60" s="38"/>
    </row>
    <row r="61" customFormat="false" ht="12.75" hidden="true" customHeight="false" outlineLevel="0" collapsed="false">
      <c r="B61" s="40"/>
      <c r="BF61" s="34"/>
      <c r="BG61" s="41"/>
      <c r="BH61" s="41"/>
      <c r="BI61" s="34"/>
      <c r="BJ61" s="38"/>
    </row>
    <row r="62" customFormat="false" ht="12.75" hidden="false" customHeight="false" outlineLevel="0" collapsed="false">
      <c r="B62" s="40"/>
      <c r="E62" s="42" t="s">
        <v>46</v>
      </c>
      <c r="S62" s="4" t="s">
        <v>25</v>
      </c>
      <c r="T62" s="4"/>
      <c r="U62" s="4" t="s">
        <v>26</v>
      </c>
      <c r="V62" s="4"/>
      <c r="W62" s="4"/>
      <c r="X62" s="4" t="s">
        <v>27</v>
      </c>
      <c r="Y62" s="4"/>
      <c r="Z62" s="43" t="s">
        <v>25</v>
      </c>
      <c r="AA62" s="43"/>
      <c r="AB62" s="4" t="s">
        <v>28</v>
      </c>
      <c r="AC62" s="4"/>
      <c r="AD62" s="4"/>
      <c r="AE62" s="4"/>
      <c r="AF62" s="4"/>
      <c r="AG62" s="44" t="s">
        <v>27</v>
      </c>
      <c r="AH62" s="44"/>
      <c r="AI62" s="45" t="n">
        <v>0</v>
      </c>
      <c r="AJ62" s="45"/>
      <c r="AK62" s="45"/>
      <c r="AL62" s="45"/>
      <c r="AM62" s="45"/>
      <c r="AN62" s="45"/>
      <c r="AO62" s="45"/>
      <c r="AP62" s="45"/>
      <c r="AQ62" s="44" t="s">
        <v>27</v>
      </c>
      <c r="AR62" s="44"/>
      <c r="AS62" s="44" t="s">
        <v>25</v>
      </c>
      <c r="AT62" s="44"/>
      <c r="AU62" s="44"/>
      <c r="AW62" s="1" t="s">
        <v>40</v>
      </c>
      <c r="BF62" s="34"/>
      <c r="BG62" s="47" t="s">
        <v>25</v>
      </c>
      <c r="BH62" s="41" t="s">
        <v>29</v>
      </c>
      <c r="BI62" s="34" t="n">
        <f aca="false">AI62</f>
        <v>0</v>
      </c>
      <c r="BJ62" s="48" t="s">
        <v>20</v>
      </c>
    </row>
    <row r="63" customFormat="false" ht="12.75" hidden="false" customHeight="false" outlineLevel="0" collapsed="false">
      <c r="B63" s="40"/>
      <c r="BF63" s="34"/>
      <c r="BG63" s="41"/>
      <c r="BH63" s="41"/>
      <c r="BI63" s="34"/>
      <c r="BJ63" s="38"/>
    </row>
    <row r="64" customFormat="false" ht="15" hidden="false" customHeight="false" outlineLevel="0" collapsed="false">
      <c r="B64" s="40"/>
      <c r="D64" s="42" t="s">
        <v>328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BF64" s="34"/>
      <c r="BG64" s="41"/>
      <c r="BH64" s="41"/>
      <c r="BI64" s="34"/>
      <c r="BJ64" s="36" t="s">
        <v>20</v>
      </c>
    </row>
    <row r="65" customFormat="false" ht="12.75" hidden="true" customHeight="false" outlineLevel="0" collapsed="false">
      <c r="B65" s="40"/>
      <c r="BF65" s="34"/>
      <c r="BG65" s="41"/>
      <c r="BH65" s="41"/>
      <c r="BI65" s="34"/>
      <c r="BJ65" s="38"/>
    </row>
    <row r="66" customFormat="false" ht="12.75" hidden="true" customHeight="false" outlineLevel="0" collapsed="false">
      <c r="B66" s="40"/>
      <c r="BF66" s="34"/>
      <c r="BG66" s="41"/>
      <c r="BH66" s="41"/>
      <c r="BI66" s="34"/>
      <c r="BJ66" s="38"/>
    </row>
    <row r="67" customFormat="false" ht="12.75" hidden="true" customHeight="false" outlineLevel="0" collapsed="false">
      <c r="B67" s="40"/>
      <c r="BF67" s="34"/>
      <c r="BG67" s="41"/>
      <c r="BH67" s="41"/>
      <c r="BI67" s="34"/>
      <c r="BJ67" s="38"/>
    </row>
    <row r="68" customFormat="false" ht="12.75" hidden="true" customHeight="false" outlineLevel="0" collapsed="false">
      <c r="B68" s="40"/>
      <c r="BF68" s="34"/>
      <c r="BG68" s="41"/>
      <c r="BH68" s="41"/>
      <c r="BI68" s="34"/>
      <c r="BJ68" s="38"/>
    </row>
    <row r="69" customFormat="false" ht="12.75" hidden="true" customHeight="false" outlineLevel="0" collapsed="false">
      <c r="B69" s="40"/>
      <c r="BF69" s="34"/>
      <c r="BG69" s="41"/>
      <c r="BH69" s="41"/>
      <c r="BI69" s="34"/>
      <c r="BJ69" s="38"/>
    </row>
    <row r="70" customFormat="false" ht="12.75" hidden="true" customHeight="false" outlineLevel="0" collapsed="false">
      <c r="B70" s="40"/>
      <c r="BF70" s="34"/>
      <c r="BG70" s="41"/>
      <c r="BH70" s="41"/>
      <c r="BI70" s="34"/>
      <c r="BJ70" s="38"/>
    </row>
    <row r="71" s="4" customFormat="true" ht="12.75" hidden="true" customHeight="false" outlineLevel="0" collapsed="false">
      <c r="B71" s="40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34"/>
      <c r="BG71" s="41"/>
      <c r="BH71" s="41"/>
      <c r="BI71" s="34"/>
      <c r="BJ71" s="38"/>
    </row>
    <row r="72" customFormat="false" ht="12.75" hidden="false" customHeight="false" outlineLevel="0" collapsed="false">
      <c r="B72" s="40"/>
      <c r="C72" s="4"/>
      <c r="D72" s="4"/>
      <c r="E72" s="42"/>
      <c r="F72" s="42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34"/>
      <c r="BG72" s="41"/>
      <c r="BH72" s="41"/>
      <c r="BI72" s="34"/>
      <c r="BJ72" s="38"/>
    </row>
    <row r="73" customFormat="false" ht="12.75" hidden="false" customHeight="false" outlineLevel="0" collapsed="false">
      <c r="B73" s="40"/>
      <c r="E73" s="42" t="s">
        <v>24</v>
      </c>
      <c r="F73" s="42"/>
      <c r="G73" s="42"/>
      <c r="H73" s="42"/>
      <c r="I73" s="42"/>
      <c r="P73" s="42"/>
      <c r="Q73" s="42"/>
      <c r="R73" s="42"/>
      <c r="S73" s="4" t="s">
        <v>25</v>
      </c>
      <c r="T73" s="4"/>
      <c r="U73" s="4" t="s">
        <v>26</v>
      </c>
      <c r="V73" s="4"/>
      <c r="W73" s="4"/>
      <c r="X73" s="4" t="s">
        <v>27</v>
      </c>
      <c r="Y73" s="4"/>
      <c r="Z73" s="43" t="s">
        <v>25</v>
      </c>
      <c r="AA73" s="43"/>
      <c r="AB73" s="4" t="s">
        <v>28</v>
      </c>
      <c r="AC73" s="4"/>
      <c r="AD73" s="4"/>
      <c r="AE73" s="4"/>
      <c r="AF73" s="4"/>
      <c r="AG73" s="44" t="s">
        <v>27</v>
      </c>
      <c r="AH73" s="44"/>
      <c r="AI73" s="45" t="n">
        <v>0</v>
      </c>
      <c r="AJ73" s="45"/>
      <c r="AK73" s="45"/>
      <c r="AL73" s="45"/>
      <c r="AM73" s="45"/>
      <c r="AN73" s="45"/>
      <c r="AO73" s="45"/>
      <c r="AP73" s="45"/>
      <c r="AQ73" s="44" t="s">
        <v>27</v>
      </c>
      <c r="AR73" s="44"/>
      <c r="AS73" s="44" t="s">
        <v>25</v>
      </c>
      <c r="AT73" s="44"/>
      <c r="AU73" s="44"/>
      <c r="AW73" s="1" t="s">
        <v>49</v>
      </c>
      <c r="BF73" s="34"/>
      <c r="BG73" s="47" t="s">
        <v>25</v>
      </c>
      <c r="BH73" s="41" t="s">
        <v>29</v>
      </c>
      <c r="BI73" s="34" t="n">
        <f aca="false">AF73</f>
        <v>0</v>
      </c>
      <c r="BJ73" s="48" t="s">
        <v>20</v>
      </c>
    </row>
    <row r="74" customFormat="false" ht="12.75" hidden="false" customHeight="false" outlineLevel="0" collapsed="false">
      <c r="B74" s="40"/>
      <c r="E74" s="42" t="s">
        <v>30</v>
      </c>
      <c r="F74" s="42"/>
      <c r="G74" s="42"/>
      <c r="H74" s="42"/>
      <c r="I74" s="42"/>
      <c r="J74" s="42"/>
      <c r="K74" s="42"/>
      <c r="P74" s="42"/>
      <c r="Q74" s="42"/>
      <c r="R74" s="42"/>
      <c r="S74" s="4" t="s">
        <v>25</v>
      </c>
      <c r="T74" s="4"/>
      <c r="U74" s="4" t="s">
        <v>26</v>
      </c>
      <c r="V74" s="4"/>
      <c r="W74" s="4"/>
      <c r="X74" s="4" t="s">
        <v>27</v>
      </c>
      <c r="Y74" s="4"/>
      <c r="Z74" s="43" t="s">
        <v>25</v>
      </c>
      <c r="AA74" s="43"/>
      <c r="AB74" s="4" t="s">
        <v>28</v>
      </c>
      <c r="AC74" s="4"/>
      <c r="AD74" s="4"/>
      <c r="AE74" s="4"/>
      <c r="AF74" s="4"/>
      <c r="AG74" s="44" t="s">
        <v>27</v>
      </c>
      <c r="AH74" s="44"/>
      <c r="AI74" s="45" t="n">
        <v>0</v>
      </c>
      <c r="AJ74" s="45"/>
      <c r="AK74" s="45"/>
      <c r="AL74" s="45"/>
      <c r="AM74" s="45"/>
      <c r="AN74" s="45"/>
      <c r="AO74" s="45"/>
      <c r="AP74" s="45"/>
      <c r="AQ74" s="44" t="s">
        <v>27</v>
      </c>
      <c r="AR74" s="44"/>
      <c r="AS74" s="44" t="s">
        <v>25</v>
      </c>
      <c r="AT74" s="44"/>
      <c r="AU74" s="44"/>
      <c r="AW74" s="1" t="s">
        <v>49</v>
      </c>
      <c r="BF74" s="34"/>
      <c r="BG74" s="47" t="s">
        <v>25</v>
      </c>
      <c r="BH74" s="41" t="s">
        <v>29</v>
      </c>
      <c r="BI74" s="34" t="n">
        <f aca="false">AF74</f>
        <v>0</v>
      </c>
      <c r="BJ74" s="48" t="s">
        <v>20</v>
      </c>
    </row>
    <row r="75" customFormat="false" ht="12.75" hidden="true" customHeight="false" outlineLevel="0" collapsed="false">
      <c r="B75" s="40"/>
      <c r="AF75" s="49"/>
      <c r="BF75" s="34"/>
      <c r="BG75" s="41"/>
      <c r="BH75" s="41"/>
      <c r="BI75" s="34"/>
      <c r="BJ75" s="38"/>
    </row>
    <row r="76" customFormat="false" ht="12.75" hidden="true" customHeight="false" outlineLevel="0" collapsed="false">
      <c r="B76" s="40"/>
      <c r="AF76" s="49"/>
      <c r="BF76" s="34"/>
      <c r="BG76" s="41"/>
      <c r="BH76" s="41"/>
      <c r="BI76" s="34"/>
      <c r="BJ76" s="38"/>
    </row>
    <row r="77" customFormat="false" ht="12.75" hidden="true" customHeight="false" outlineLevel="0" collapsed="false">
      <c r="B77" s="50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2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3"/>
      <c r="BG77" s="54"/>
      <c r="BH77" s="54"/>
      <c r="BI77" s="53"/>
      <c r="BJ77" s="55"/>
    </row>
    <row r="78" customFormat="false" ht="12.75" hidden="true" customHeight="false" outlineLevel="0" collapsed="false">
      <c r="B78" s="40"/>
      <c r="AF78" s="49"/>
      <c r="BF78" s="34"/>
      <c r="BG78" s="41"/>
      <c r="BH78" s="41"/>
      <c r="BI78" s="34"/>
      <c r="BJ78" s="38"/>
    </row>
    <row r="79" customFormat="false" ht="12.75" hidden="true" customHeight="false" outlineLevel="0" collapsed="false">
      <c r="B79" s="40"/>
      <c r="AF79" s="49"/>
      <c r="BF79" s="34"/>
      <c r="BG79" s="41"/>
      <c r="BH79" s="41"/>
      <c r="BI79" s="34"/>
      <c r="BJ79" s="38"/>
    </row>
    <row r="80" customFormat="false" ht="12.75" hidden="true" customHeight="false" outlineLevel="0" collapsed="false">
      <c r="B80" s="40"/>
      <c r="BF80" s="34"/>
      <c r="BG80" s="41"/>
      <c r="BH80" s="47"/>
      <c r="BI80" s="34"/>
      <c r="BJ80" s="38"/>
    </row>
    <row r="81" customFormat="false" ht="12.75" hidden="true" customHeight="false" outlineLevel="0" collapsed="false">
      <c r="B81" s="40"/>
      <c r="BF81" s="34"/>
      <c r="BG81" s="41"/>
      <c r="BH81" s="47"/>
      <c r="BI81" s="34"/>
      <c r="BJ81" s="38"/>
    </row>
    <row r="82" customFormat="false" ht="12.75" hidden="true" customHeight="false" outlineLevel="0" collapsed="false">
      <c r="B82" s="40"/>
      <c r="BF82" s="34"/>
      <c r="BG82" s="41"/>
      <c r="BH82" s="47"/>
      <c r="BI82" s="34"/>
      <c r="BJ82" s="38"/>
    </row>
    <row r="83" customFormat="false" ht="12.75" hidden="true" customHeight="false" outlineLevel="0" collapsed="false">
      <c r="B83" s="40"/>
      <c r="BF83" s="34"/>
      <c r="BG83" s="41"/>
      <c r="BH83" s="47"/>
      <c r="BI83" s="34"/>
      <c r="BJ83" s="38"/>
    </row>
    <row r="84" customFormat="false" ht="12.75" hidden="false" customHeight="false" outlineLevel="0" collapsed="false">
      <c r="B84" s="40"/>
      <c r="BF84" s="34"/>
      <c r="BG84" s="41"/>
      <c r="BH84" s="41"/>
      <c r="BI84" s="34"/>
      <c r="BJ84" s="38"/>
    </row>
    <row r="85" customFormat="false" ht="15" hidden="false" customHeight="false" outlineLevel="0" collapsed="false">
      <c r="B85" s="40"/>
      <c r="D85" s="1" t="s">
        <v>329</v>
      </c>
      <c r="BF85" s="34"/>
      <c r="BG85" s="41"/>
      <c r="BH85" s="41"/>
      <c r="BI85" s="34"/>
      <c r="BJ85" s="36" t="s">
        <v>20</v>
      </c>
    </row>
    <row r="86" customFormat="false" ht="12.75" hidden="false" customHeight="false" outlineLevel="0" collapsed="false">
      <c r="B86" s="40"/>
      <c r="BF86" s="34"/>
      <c r="BG86" s="41"/>
      <c r="BH86" s="41"/>
      <c r="BI86" s="34"/>
      <c r="BJ86" s="38"/>
    </row>
    <row r="87" customFormat="false" ht="12.75" hidden="false" customHeight="false" outlineLevel="0" collapsed="false">
      <c r="B87" s="40"/>
      <c r="E87" s="42" t="s">
        <v>32</v>
      </c>
      <c r="S87" s="4" t="s">
        <v>25</v>
      </c>
      <c r="T87" s="4"/>
      <c r="U87" s="4" t="s">
        <v>26</v>
      </c>
      <c r="V87" s="4"/>
      <c r="W87" s="4"/>
      <c r="X87" s="4" t="s">
        <v>27</v>
      </c>
      <c r="Y87" s="4"/>
      <c r="Z87" s="43" t="s">
        <v>25</v>
      </c>
      <c r="AA87" s="43"/>
      <c r="AB87" s="4" t="s">
        <v>28</v>
      </c>
      <c r="AC87" s="4"/>
      <c r="AD87" s="4"/>
      <c r="AE87" s="4"/>
      <c r="AF87" s="4"/>
      <c r="AG87" s="44" t="s">
        <v>27</v>
      </c>
      <c r="AH87" s="44"/>
      <c r="AI87" s="45" t="n">
        <v>0</v>
      </c>
      <c r="AJ87" s="45"/>
      <c r="AK87" s="45"/>
      <c r="AL87" s="45"/>
      <c r="AM87" s="45"/>
      <c r="AN87" s="45"/>
      <c r="AO87" s="45"/>
      <c r="AP87" s="45"/>
      <c r="AQ87" s="44" t="s">
        <v>27</v>
      </c>
      <c r="AR87" s="44"/>
      <c r="AS87" s="44" t="s">
        <v>25</v>
      </c>
      <c r="AT87" s="44"/>
      <c r="AU87" s="44"/>
      <c r="AW87" s="1" t="s">
        <v>49</v>
      </c>
      <c r="BF87" s="34"/>
      <c r="BG87" s="47" t="s">
        <v>25</v>
      </c>
      <c r="BH87" s="41" t="s">
        <v>29</v>
      </c>
      <c r="BI87" s="34" t="n">
        <f aca="false">AI87</f>
        <v>0</v>
      </c>
      <c r="BJ87" s="48" t="s">
        <v>20</v>
      </c>
    </row>
    <row r="88" customFormat="false" ht="12.75" hidden="false" customHeight="true" outlineLevel="0" collapsed="false">
      <c r="B88" s="40"/>
      <c r="E88" s="42" t="s">
        <v>330</v>
      </c>
      <c r="S88" s="42"/>
      <c r="T88" s="42"/>
      <c r="U88" s="42"/>
      <c r="V88" s="42"/>
      <c r="W88" s="42"/>
      <c r="X88" s="42"/>
      <c r="Y88" s="42"/>
      <c r="Z88" s="61"/>
      <c r="AA88" s="42"/>
      <c r="AB88" s="42"/>
      <c r="AC88" s="42"/>
      <c r="AD88" s="42"/>
      <c r="AE88" s="42"/>
      <c r="AF88" s="42"/>
      <c r="AG88" s="46"/>
      <c r="AH88" s="46"/>
      <c r="AI88" s="3"/>
      <c r="AJ88" s="3"/>
      <c r="AK88" s="3"/>
      <c r="AL88" s="3"/>
      <c r="AM88" s="3"/>
      <c r="AN88" s="3"/>
      <c r="AO88" s="3"/>
      <c r="AP88" s="3"/>
      <c r="AQ88" s="46"/>
      <c r="AS88" s="61"/>
      <c r="AT88" s="42"/>
      <c r="BF88" s="34"/>
      <c r="BG88" s="47"/>
      <c r="BH88" s="41" t="s">
        <v>29</v>
      </c>
      <c r="BI88" s="34" t="n">
        <f aca="false">AI88</f>
        <v>0</v>
      </c>
      <c r="BJ88" s="48" t="s">
        <v>20</v>
      </c>
    </row>
    <row r="89" customFormat="false" ht="12.75" hidden="false" customHeight="true" outlineLevel="0" collapsed="false">
      <c r="B89" s="40"/>
      <c r="E89" s="1" t="s">
        <v>53</v>
      </c>
      <c r="S89" s="4" t="s">
        <v>25</v>
      </c>
      <c r="T89" s="4"/>
      <c r="U89" s="4" t="s">
        <v>26</v>
      </c>
      <c r="V89" s="4"/>
      <c r="W89" s="4"/>
      <c r="X89" s="4" t="s">
        <v>27</v>
      </c>
      <c r="Y89" s="4"/>
      <c r="Z89" s="43" t="s">
        <v>25</v>
      </c>
      <c r="AA89" s="43"/>
      <c r="AB89" s="4" t="s">
        <v>28</v>
      </c>
      <c r="AC89" s="4"/>
      <c r="AD89" s="4"/>
      <c r="AE89" s="4"/>
      <c r="AF89" s="4"/>
      <c r="AG89" s="44" t="s">
        <v>27</v>
      </c>
      <c r="AH89" s="44"/>
      <c r="AI89" s="45" t="n">
        <v>0</v>
      </c>
      <c r="AJ89" s="45"/>
      <c r="AK89" s="45"/>
      <c r="AL89" s="45"/>
      <c r="AM89" s="45"/>
      <c r="AN89" s="45"/>
      <c r="AO89" s="45"/>
      <c r="AP89" s="45"/>
      <c r="AQ89" s="44" t="s">
        <v>27</v>
      </c>
      <c r="AR89" s="44"/>
      <c r="AS89" s="44" t="s">
        <v>25</v>
      </c>
      <c r="AT89" s="44"/>
      <c r="AU89" s="44"/>
      <c r="AW89" s="1" t="s">
        <v>49</v>
      </c>
      <c r="BF89" s="34"/>
      <c r="BG89" s="47" t="s">
        <v>25</v>
      </c>
      <c r="BH89" s="41" t="s">
        <v>29</v>
      </c>
      <c r="BI89" s="34" t="n">
        <f aca="false">AI89</f>
        <v>0</v>
      </c>
      <c r="BJ89" s="48" t="s">
        <v>20</v>
      </c>
    </row>
    <row r="90" customFormat="false" ht="12.75" hidden="false" customHeight="false" outlineLevel="0" collapsed="false">
      <c r="B90" s="40"/>
      <c r="BF90" s="34"/>
      <c r="BG90" s="41"/>
      <c r="BH90" s="41"/>
      <c r="BI90" s="34"/>
      <c r="BJ90" s="38"/>
    </row>
    <row r="91" customFormat="false" ht="15" hidden="false" customHeight="false" outlineLevel="0" collapsed="false">
      <c r="B91" s="40"/>
      <c r="D91" s="42" t="s">
        <v>331</v>
      </c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BF91" s="34"/>
      <c r="BG91" s="41"/>
      <c r="BH91" s="41"/>
      <c r="BI91" s="34"/>
      <c r="BJ91" s="36" t="s">
        <v>20</v>
      </c>
    </row>
    <row r="92" customFormat="false" ht="12.75" hidden="true" customHeight="false" outlineLevel="0" collapsed="false">
      <c r="B92" s="40"/>
      <c r="BF92" s="34"/>
      <c r="BG92" s="41"/>
      <c r="BH92" s="41"/>
      <c r="BI92" s="34"/>
      <c r="BJ92" s="38"/>
    </row>
    <row r="93" customFormat="false" ht="12.75" hidden="true" customHeight="false" outlineLevel="0" collapsed="false">
      <c r="B93" s="40"/>
      <c r="BF93" s="34"/>
      <c r="BG93" s="41"/>
      <c r="BH93" s="41"/>
      <c r="BI93" s="34"/>
      <c r="BJ93" s="38"/>
    </row>
    <row r="94" customFormat="false" ht="12.75" hidden="true" customHeight="false" outlineLevel="0" collapsed="false">
      <c r="B94" s="40"/>
      <c r="BF94" s="34"/>
      <c r="BG94" s="41"/>
      <c r="BH94" s="41"/>
      <c r="BI94" s="34"/>
      <c r="BJ94" s="38"/>
    </row>
    <row r="95" customFormat="false" ht="12.75" hidden="true" customHeight="false" outlineLevel="0" collapsed="false">
      <c r="B95" s="40"/>
      <c r="BF95" s="34"/>
      <c r="BG95" s="41"/>
      <c r="BH95" s="41"/>
      <c r="BI95" s="34"/>
      <c r="BJ95" s="38"/>
    </row>
    <row r="96" customFormat="false" ht="12.75" hidden="true" customHeight="false" outlineLevel="0" collapsed="false">
      <c r="B96" s="40"/>
      <c r="BF96" s="34"/>
      <c r="BG96" s="41"/>
      <c r="BH96" s="41"/>
      <c r="BI96" s="34"/>
      <c r="BJ96" s="38"/>
    </row>
    <row r="97" customFormat="false" ht="12.75" hidden="true" customHeight="false" outlineLevel="0" collapsed="false">
      <c r="B97" s="40"/>
      <c r="BF97" s="34"/>
      <c r="BG97" s="41"/>
      <c r="BH97" s="41"/>
      <c r="BI97" s="34"/>
      <c r="BJ97" s="38"/>
    </row>
    <row r="98" s="4" customFormat="true" ht="12.75" hidden="true" customHeight="false" outlineLevel="0" collapsed="false">
      <c r="B98" s="40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34"/>
      <c r="BG98" s="41"/>
      <c r="BH98" s="41"/>
      <c r="BI98" s="34"/>
      <c r="BJ98" s="38"/>
    </row>
    <row r="99" customFormat="false" ht="12.75" hidden="false" customHeight="false" outlineLevel="0" collapsed="false">
      <c r="B99" s="40"/>
      <c r="C99" s="4"/>
      <c r="D99" s="4"/>
      <c r="E99" s="42"/>
      <c r="F99" s="42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34"/>
      <c r="BG99" s="41"/>
      <c r="BH99" s="41"/>
      <c r="BI99" s="34"/>
      <c r="BJ99" s="38"/>
    </row>
    <row r="100" customFormat="false" ht="12.75" hidden="false" customHeight="false" outlineLevel="0" collapsed="false">
      <c r="B100" s="40"/>
      <c r="E100" s="42" t="s">
        <v>24</v>
      </c>
      <c r="F100" s="42"/>
      <c r="G100" s="42"/>
      <c r="H100" s="42"/>
      <c r="I100" s="42"/>
      <c r="P100" s="42"/>
      <c r="Q100" s="42"/>
      <c r="R100" s="42"/>
      <c r="S100" s="4" t="s">
        <v>25</v>
      </c>
      <c r="T100" s="4"/>
      <c r="U100" s="4" t="s">
        <v>26</v>
      </c>
      <c r="V100" s="4"/>
      <c r="W100" s="4"/>
      <c r="X100" s="4" t="s">
        <v>27</v>
      </c>
      <c r="Y100" s="4"/>
      <c r="Z100" s="43" t="s">
        <v>25</v>
      </c>
      <c r="AA100" s="43"/>
      <c r="AB100" s="4" t="s">
        <v>28</v>
      </c>
      <c r="AC100" s="4"/>
      <c r="AD100" s="4"/>
      <c r="AE100" s="4"/>
      <c r="AF100" s="4"/>
      <c r="AG100" s="44" t="s">
        <v>27</v>
      </c>
      <c r="AH100" s="44"/>
      <c r="AI100" s="45" t="n">
        <v>0</v>
      </c>
      <c r="AJ100" s="45"/>
      <c r="AK100" s="45"/>
      <c r="AL100" s="45"/>
      <c r="AM100" s="45"/>
      <c r="AN100" s="45"/>
      <c r="AO100" s="45"/>
      <c r="AP100" s="45"/>
      <c r="AQ100" s="44" t="s">
        <v>27</v>
      </c>
      <c r="AR100" s="44"/>
      <c r="AS100" s="44" t="s">
        <v>25</v>
      </c>
      <c r="AT100" s="44"/>
      <c r="AU100" s="44"/>
      <c r="AW100" s="1" t="s">
        <v>55</v>
      </c>
      <c r="BF100" s="34"/>
      <c r="BG100" s="47" t="s">
        <v>25</v>
      </c>
      <c r="BH100" s="41" t="s">
        <v>29</v>
      </c>
      <c r="BI100" s="34" t="n">
        <f aca="false">AF100</f>
        <v>0</v>
      </c>
      <c r="BJ100" s="48" t="s">
        <v>20</v>
      </c>
    </row>
    <row r="101" customFormat="false" ht="12.75" hidden="false" customHeight="false" outlineLevel="0" collapsed="false">
      <c r="B101" s="40"/>
      <c r="E101" s="42" t="s">
        <v>30</v>
      </c>
      <c r="F101" s="42"/>
      <c r="G101" s="42"/>
      <c r="H101" s="42"/>
      <c r="I101" s="42"/>
      <c r="J101" s="42"/>
      <c r="K101" s="42"/>
      <c r="P101" s="42"/>
      <c r="Q101" s="42"/>
      <c r="R101" s="42"/>
      <c r="S101" s="4" t="s">
        <v>25</v>
      </c>
      <c r="T101" s="4"/>
      <c r="U101" s="4" t="s">
        <v>26</v>
      </c>
      <c r="V101" s="4"/>
      <c r="W101" s="4"/>
      <c r="X101" s="4" t="s">
        <v>27</v>
      </c>
      <c r="Y101" s="4"/>
      <c r="Z101" s="43" t="s">
        <v>25</v>
      </c>
      <c r="AA101" s="43"/>
      <c r="AB101" s="4" t="s">
        <v>28</v>
      </c>
      <c r="AC101" s="4"/>
      <c r="AD101" s="4"/>
      <c r="AE101" s="4"/>
      <c r="AF101" s="4"/>
      <c r="AG101" s="44" t="s">
        <v>27</v>
      </c>
      <c r="AH101" s="44"/>
      <c r="AI101" s="45" t="n">
        <v>0</v>
      </c>
      <c r="AJ101" s="45"/>
      <c r="AK101" s="45"/>
      <c r="AL101" s="45"/>
      <c r="AM101" s="45"/>
      <c r="AN101" s="45"/>
      <c r="AO101" s="45"/>
      <c r="AP101" s="45"/>
      <c r="AQ101" s="44" t="s">
        <v>27</v>
      </c>
      <c r="AR101" s="44"/>
      <c r="AS101" s="44" t="s">
        <v>25</v>
      </c>
      <c r="AT101" s="44"/>
      <c r="AU101" s="44"/>
      <c r="AW101" s="1" t="s">
        <v>55</v>
      </c>
      <c r="BF101" s="34"/>
      <c r="BG101" s="47" t="s">
        <v>25</v>
      </c>
      <c r="BH101" s="41" t="s">
        <v>29</v>
      </c>
      <c r="BI101" s="34" t="n">
        <f aca="false">AF101</f>
        <v>0</v>
      </c>
      <c r="BJ101" s="48" t="s">
        <v>20</v>
      </c>
    </row>
    <row r="102" customFormat="false" ht="12.75" hidden="true" customHeight="true" outlineLevel="0" collapsed="false">
      <c r="B102" s="40"/>
      <c r="AF102" s="49"/>
      <c r="BF102" s="34"/>
      <c r="BG102" s="41"/>
      <c r="BH102" s="41"/>
      <c r="BI102" s="34"/>
      <c r="BJ102" s="38"/>
    </row>
    <row r="103" customFormat="false" ht="12.75" hidden="true" customHeight="true" outlineLevel="0" collapsed="false">
      <c r="B103" s="40"/>
      <c r="AF103" s="49"/>
      <c r="BF103" s="34"/>
      <c r="BG103" s="41"/>
      <c r="BH103" s="41"/>
      <c r="BI103" s="34"/>
      <c r="BJ103" s="38"/>
    </row>
    <row r="104" customFormat="false" ht="12.75" hidden="true" customHeight="true" outlineLevel="0" collapsed="false">
      <c r="B104" s="40"/>
      <c r="AF104" s="49"/>
      <c r="BF104" s="34"/>
      <c r="BG104" s="41"/>
      <c r="BH104" s="41"/>
      <c r="BI104" s="34"/>
      <c r="BJ104" s="38"/>
    </row>
    <row r="105" customFormat="false" ht="12.75" hidden="true" customHeight="true" outlineLevel="0" collapsed="false">
      <c r="B105" s="40"/>
      <c r="AF105" s="49"/>
      <c r="BF105" s="34"/>
      <c r="BG105" s="41"/>
      <c r="BH105" s="41"/>
      <c r="BI105" s="34"/>
      <c r="BJ105" s="38"/>
    </row>
    <row r="106" customFormat="false" ht="12.75" hidden="true" customHeight="true" outlineLevel="0" collapsed="false">
      <c r="B106" s="40"/>
      <c r="AF106" s="49"/>
      <c r="BF106" s="34"/>
      <c r="BG106" s="41"/>
      <c r="BH106" s="41"/>
      <c r="BI106" s="34"/>
      <c r="BJ106" s="38"/>
    </row>
    <row r="107" customFormat="false" ht="12.75" hidden="true" customHeight="true" outlineLevel="0" collapsed="false">
      <c r="B107" s="40"/>
      <c r="BF107" s="34"/>
      <c r="BG107" s="41"/>
      <c r="BH107" s="47"/>
      <c r="BI107" s="34"/>
      <c r="BJ107" s="38"/>
    </row>
    <row r="108" customFormat="false" ht="12.75" hidden="true" customHeight="true" outlineLevel="0" collapsed="false">
      <c r="B108" s="40"/>
      <c r="BF108" s="34"/>
      <c r="BG108" s="41"/>
      <c r="BH108" s="47"/>
      <c r="BI108" s="34"/>
      <c r="BJ108" s="38"/>
    </row>
    <row r="109" customFormat="false" ht="12.75" hidden="true" customHeight="true" outlineLevel="0" collapsed="false">
      <c r="B109" s="40"/>
      <c r="BF109" s="34"/>
      <c r="BG109" s="41"/>
      <c r="BH109" s="47"/>
      <c r="BI109" s="34"/>
      <c r="BJ109" s="38"/>
    </row>
    <row r="110" customFormat="false" ht="12.75" hidden="true" customHeight="true" outlineLevel="0" collapsed="false">
      <c r="B110" s="40"/>
      <c r="BF110" s="34"/>
      <c r="BG110" s="41"/>
      <c r="BH110" s="47"/>
      <c r="BI110" s="34"/>
      <c r="BJ110" s="38"/>
    </row>
    <row r="111" customFormat="false" ht="12.75" hidden="false" customHeight="false" outlineLevel="0" collapsed="false">
      <c r="B111" s="40"/>
      <c r="BF111" s="34"/>
      <c r="BG111" s="41"/>
      <c r="BH111" s="41"/>
      <c r="BI111" s="34"/>
      <c r="BJ111" s="38"/>
    </row>
    <row r="112" customFormat="false" ht="15" hidden="false" customHeight="false" outlineLevel="0" collapsed="false">
      <c r="B112" s="40"/>
      <c r="D112" s="1" t="s">
        <v>332</v>
      </c>
      <c r="BF112" s="34"/>
      <c r="BG112" s="41"/>
      <c r="BH112" s="41"/>
      <c r="BI112" s="34"/>
      <c r="BJ112" s="36" t="s">
        <v>20</v>
      </c>
    </row>
    <row r="113" customFormat="false" ht="12.75" hidden="false" customHeight="false" outlineLevel="0" collapsed="false">
      <c r="B113" s="40"/>
      <c r="BF113" s="34"/>
      <c r="BG113" s="41"/>
      <c r="BH113" s="41"/>
      <c r="BI113" s="34"/>
      <c r="BJ113" s="38"/>
    </row>
    <row r="114" customFormat="false" ht="12.75" hidden="false" customHeight="false" outlineLevel="0" collapsed="false">
      <c r="B114" s="40"/>
      <c r="E114" s="42" t="s">
        <v>32</v>
      </c>
      <c r="S114" s="4" t="s">
        <v>25</v>
      </c>
      <c r="T114" s="4"/>
      <c r="U114" s="4" t="s">
        <v>26</v>
      </c>
      <c r="V114" s="4"/>
      <c r="W114" s="4"/>
      <c r="X114" s="4" t="s">
        <v>27</v>
      </c>
      <c r="Y114" s="4"/>
      <c r="Z114" s="43" t="s">
        <v>25</v>
      </c>
      <c r="AA114" s="43"/>
      <c r="AB114" s="4" t="s">
        <v>28</v>
      </c>
      <c r="AC114" s="4"/>
      <c r="AD114" s="4"/>
      <c r="AE114" s="4"/>
      <c r="AF114" s="4"/>
      <c r="AG114" s="44" t="s">
        <v>27</v>
      </c>
      <c r="AH114" s="44"/>
      <c r="AI114" s="45" t="n">
        <v>0</v>
      </c>
      <c r="AJ114" s="45"/>
      <c r="AK114" s="45"/>
      <c r="AL114" s="45"/>
      <c r="AM114" s="45"/>
      <c r="AN114" s="45"/>
      <c r="AO114" s="45"/>
      <c r="AP114" s="45"/>
      <c r="AQ114" s="44" t="s">
        <v>27</v>
      </c>
      <c r="AR114" s="44"/>
      <c r="AS114" s="44" t="s">
        <v>25</v>
      </c>
      <c r="AT114" s="44"/>
      <c r="AU114" s="44"/>
      <c r="AV114" s="44"/>
      <c r="AW114" s="1" t="s">
        <v>55</v>
      </c>
      <c r="BF114" s="34"/>
      <c r="BG114" s="47" t="s">
        <v>25</v>
      </c>
      <c r="BH114" s="41" t="s">
        <v>29</v>
      </c>
      <c r="BI114" s="34" t="n">
        <f aca="false">AI114</f>
        <v>0</v>
      </c>
      <c r="BJ114" s="48" t="s">
        <v>20</v>
      </c>
    </row>
    <row r="115" customFormat="false" ht="12.75" hidden="false" customHeight="false" outlineLevel="0" collapsed="false">
      <c r="B115" s="40"/>
      <c r="E115" s="42" t="s">
        <v>333</v>
      </c>
      <c r="S115" s="4" t="s">
        <v>25</v>
      </c>
      <c r="T115" s="4"/>
      <c r="U115" s="4" t="s">
        <v>26</v>
      </c>
      <c r="V115" s="4"/>
      <c r="W115" s="4"/>
      <c r="X115" s="4" t="s">
        <v>27</v>
      </c>
      <c r="Y115" s="4"/>
      <c r="Z115" s="43" t="s">
        <v>25</v>
      </c>
      <c r="AA115" s="43"/>
      <c r="AB115" s="4" t="s">
        <v>28</v>
      </c>
      <c r="AC115" s="4"/>
      <c r="AD115" s="4"/>
      <c r="AE115" s="4"/>
      <c r="AF115" s="4"/>
      <c r="AG115" s="44" t="s">
        <v>27</v>
      </c>
      <c r="AH115" s="44"/>
      <c r="AI115" s="45" t="n">
        <v>0</v>
      </c>
      <c r="AJ115" s="45"/>
      <c r="AK115" s="45"/>
      <c r="AL115" s="45"/>
      <c r="AM115" s="45"/>
      <c r="AN115" s="45"/>
      <c r="AO115" s="45"/>
      <c r="AP115" s="45"/>
      <c r="AQ115" s="44" t="s">
        <v>27</v>
      </c>
      <c r="AR115" s="44"/>
      <c r="AS115" s="44" t="s">
        <v>25</v>
      </c>
      <c r="AT115" s="44"/>
      <c r="AU115" s="44"/>
      <c r="AV115" s="44"/>
      <c r="AW115" s="1" t="s">
        <v>55</v>
      </c>
      <c r="BF115" s="34"/>
      <c r="BG115" s="47" t="s">
        <v>25</v>
      </c>
      <c r="BH115" s="41" t="s">
        <v>29</v>
      </c>
      <c r="BI115" s="34" t="n">
        <f aca="false">AI115</f>
        <v>0</v>
      </c>
      <c r="BJ115" s="48" t="s">
        <v>20</v>
      </c>
    </row>
    <row r="116" customFormat="false" ht="12.75" hidden="false" customHeight="false" outlineLevel="0" collapsed="false">
      <c r="B116" s="40"/>
      <c r="E116" s="42" t="s">
        <v>58</v>
      </c>
      <c r="S116" s="4" t="s">
        <v>25</v>
      </c>
      <c r="T116" s="4"/>
      <c r="U116" s="4" t="s">
        <v>26</v>
      </c>
      <c r="V116" s="4"/>
      <c r="W116" s="4"/>
      <c r="X116" s="4" t="s">
        <v>27</v>
      </c>
      <c r="Y116" s="4"/>
      <c r="Z116" s="43" t="s">
        <v>25</v>
      </c>
      <c r="AA116" s="43"/>
      <c r="AB116" s="4" t="s">
        <v>28</v>
      </c>
      <c r="AC116" s="4"/>
      <c r="AD116" s="4"/>
      <c r="AE116" s="4"/>
      <c r="AF116" s="4"/>
      <c r="AG116" s="44" t="s">
        <v>27</v>
      </c>
      <c r="AH116" s="44"/>
      <c r="AI116" s="45" t="n">
        <v>0</v>
      </c>
      <c r="AJ116" s="45"/>
      <c r="AK116" s="45"/>
      <c r="AL116" s="45"/>
      <c r="AM116" s="45"/>
      <c r="AN116" s="45"/>
      <c r="AO116" s="45"/>
      <c r="AP116" s="45"/>
      <c r="AQ116" s="44" t="s">
        <v>27</v>
      </c>
      <c r="AR116" s="44"/>
      <c r="AS116" s="44" t="s">
        <v>25</v>
      </c>
      <c r="AT116" s="44"/>
      <c r="AU116" s="44"/>
      <c r="AV116" s="44"/>
      <c r="AW116" s="1" t="s">
        <v>55</v>
      </c>
      <c r="BF116" s="34"/>
      <c r="BG116" s="47" t="s">
        <v>25</v>
      </c>
      <c r="BH116" s="41" t="s">
        <v>29</v>
      </c>
      <c r="BI116" s="34" t="n">
        <f aca="false">AI116</f>
        <v>0</v>
      </c>
      <c r="BJ116" s="48" t="s">
        <v>20</v>
      </c>
    </row>
    <row r="117" customFormat="false" ht="12.75" hidden="true" customHeight="false" outlineLevel="0" collapsed="false">
      <c r="B117" s="40"/>
      <c r="BF117" s="34"/>
      <c r="BG117" s="41"/>
      <c r="BH117" s="41"/>
      <c r="BI117" s="34"/>
      <c r="BJ117" s="38"/>
    </row>
    <row r="118" customFormat="false" ht="12.75" hidden="true" customHeight="false" outlineLevel="0" collapsed="false">
      <c r="B118" s="40"/>
      <c r="BF118" s="34"/>
      <c r="BG118" s="41"/>
      <c r="BH118" s="41"/>
      <c r="BI118" s="34"/>
      <c r="BJ118" s="38"/>
    </row>
    <row r="119" customFormat="false" ht="12.75" hidden="false" customHeight="false" outlineLevel="0" collapsed="false">
      <c r="B119" s="40"/>
      <c r="BF119" s="34"/>
      <c r="BG119" s="41"/>
      <c r="BH119" s="41"/>
      <c r="BI119" s="34"/>
      <c r="BJ119" s="38"/>
    </row>
    <row r="120" customFormat="false" ht="15" hidden="false" customHeight="false" outlineLevel="0" collapsed="false">
      <c r="B120" s="40"/>
      <c r="D120" s="42" t="s">
        <v>334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BF120" s="34"/>
      <c r="BG120" s="41"/>
      <c r="BH120" s="41"/>
      <c r="BI120" s="34"/>
      <c r="BJ120" s="36" t="s">
        <v>20</v>
      </c>
    </row>
    <row r="121" customFormat="false" ht="12.75" hidden="false" customHeight="false" outlineLevel="0" collapsed="false">
      <c r="B121" s="40"/>
      <c r="BF121" s="34"/>
      <c r="BG121" s="41"/>
      <c r="BH121" s="41"/>
      <c r="BI121" s="34"/>
      <c r="BJ121" s="38"/>
    </row>
    <row r="122" customFormat="false" ht="12.75" hidden="true" customHeight="false" outlineLevel="0" collapsed="false">
      <c r="B122" s="40"/>
      <c r="BF122" s="34"/>
      <c r="BG122" s="41"/>
      <c r="BH122" s="41"/>
      <c r="BI122" s="34"/>
      <c r="BJ122" s="38"/>
    </row>
    <row r="123" customFormat="false" ht="12.75" hidden="true" customHeight="false" outlineLevel="0" collapsed="false">
      <c r="B123" s="40"/>
      <c r="BF123" s="34"/>
      <c r="BG123" s="41"/>
      <c r="BH123" s="41"/>
      <c r="BI123" s="34"/>
      <c r="BJ123" s="38"/>
    </row>
    <row r="124" customFormat="false" ht="12.75" hidden="true" customHeight="false" outlineLevel="0" collapsed="false">
      <c r="B124" s="40"/>
      <c r="BF124" s="34"/>
      <c r="BG124" s="41"/>
      <c r="BH124" s="41"/>
      <c r="BI124" s="34"/>
      <c r="BJ124" s="38"/>
    </row>
    <row r="125" customFormat="false" ht="12.75" hidden="true" customHeight="false" outlineLevel="0" collapsed="false">
      <c r="B125" s="40"/>
      <c r="BF125" s="34"/>
      <c r="BG125" s="41"/>
      <c r="BH125" s="41"/>
      <c r="BI125" s="34"/>
      <c r="BJ125" s="38"/>
    </row>
    <row r="126" customFormat="false" ht="12.75" hidden="true" customHeight="false" outlineLevel="0" collapsed="false">
      <c r="B126" s="40"/>
      <c r="BF126" s="34"/>
      <c r="BG126" s="41"/>
      <c r="BH126" s="41"/>
      <c r="BI126" s="34"/>
      <c r="BJ126" s="38"/>
    </row>
    <row r="127" s="4" customFormat="true" ht="12.75" hidden="true" customHeight="false" outlineLevel="0" collapsed="false">
      <c r="B127" s="40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34"/>
      <c r="BG127" s="41"/>
      <c r="BH127" s="41"/>
      <c r="BI127" s="34"/>
      <c r="BJ127" s="38"/>
    </row>
    <row r="128" customFormat="false" ht="12.75" hidden="true" customHeight="false" outlineLevel="0" collapsed="false">
      <c r="B128" s="40"/>
      <c r="C128" s="4"/>
      <c r="D128" s="4"/>
      <c r="E128" s="42"/>
      <c r="F128" s="42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34"/>
      <c r="BG128" s="41"/>
      <c r="BH128" s="41"/>
      <c r="BI128" s="34"/>
      <c r="BJ128" s="38"/>
    </row>
    <row r="129" customFormat="false" ht="12.75" hidden="false" customHeight="false" outlineLevel="0" collapsed="false">
      <c r="B129" s="40"/>
      <c r="E129" s="42" t="s">
        <v>24</v>
      </c>
      <c r="F129" s="42"/>
      <c r="G129" s="42"/>
      <c r="H129" s="42"/>
      <c r="I129" s="42"/>
      <c r="P129" s="42"/>
      <c r="Q129" s="42"/>
      <c r="R129" s="42"/>
      <c r="S129" s="4" t="s">
        <v>25</v>
      </c>
      <c r="T129" s="4"/>
      <c r="U129" s="4" t="s">
        <v>26</v>
      </c>
      <c r="V129" s="4"/>
      <c r="W129" s="4"/>
      <c r="X129" s="4" t="s">
        <v>27</v>
      </c>
      <c r="Y129" s="4"/>
      <c r="Z129" s="43" t="s">
        <v>25</v>
      </c>
      <c r="AA129" s="43"/>
      <c r="AB129" s="4" t="s">
        <v>60</v>
      </c>
      <c r="AC129" s="4"/>
      <c r="AD129" s="4"/>
      <c r="AE129" s="4"/>
      <c r="AF129" s="4"/>
      <c r="AG129" s="44" t="s">
        <v>27</v>
      </c>
      <c r="AH129" s="44"/>
      <c r="AI129" s="45" t="n">
        <v>0</v>
      </c>
      <c r="AJ129" s="45"/>
      <c r="AK129" s="45"/>
      <c r="AL129" s="45"/>
      <c r="AM129" s="45"/>
      <c r="AN129" s="45"/>
      <c r="AO129" s="45"/>
      <c r="AP129" s="45"/>
      <c r="AQ129" s="44" t="s">
        <v>27</v>
      </c>
      <c r="AR129" s="44"/>
      <c r="AS129" s="44" t="s">
        <v>25</v>
      </c>
      <c r="AT129" s="44"/>
      <c r="AU129" s="44"/>
      <c r="AV129" s="44"/>
      <c r="AW129" s="1" t="s">
        <v>61</v>
      </c>
      <c r="BF129" s="34"/>
      <c r="BG129" s="47" t="s">
        <v>25</v>
      </c>
      <c r="BH129" s="41" t="s">
        <v>29</v>
      </c>
      <c r="BI129" s="34" t="n">
        <f aca="false">AF129</f>
        <v>0</v>
      </c>
      <c r="BJ129" s="48" t="s">
        <v>20</v>
      </c>
    </row>
    <row r="130" customFormat="false" ht="12.75" hidden="false" customHeight="false" outlineLevel="0" collapsed="false">
      <c r="B130" s="40"/>
      <c r="E130" s="42" t="s">
        <v>30</v>
      </c>
      <c r="F130" s="42"/>
      <c r="G130" s="42"/>
      <c r="H130" s="42"/>
      <c r="I130" s="42"/>
      <c r="J130" s="42"/>
      <c r="K130" s="42"/>
      <c r="P130" s="42"/>
      <c r="Q130" s="42"/>
      <c r="R130" s="42"/>
      <c r="S130" s="4" t="s">
        <v>25</v>
      </c>
      <c r="T130" s="4"/>
      <c r="U130" s="4" t="s">
        <v>26</v>
      </c>
      <c r="V130" s="4"/>
      <c r="W130" s="4"/>
      <c r="X130" s="4" t="s">
        <v>27</v>
      </c>
      <c r="Y130" s="4"/>
      <c r="Z130" s="43" t="s">
        <v>25</v>
      </c>
      <c r="AA130" s="43"/>
      <c r="AB130" s="4" t="s">
        <v>60</v>
      </c>
      <c r="AC130" s="4"/>
      <c r="AD130" s="4"/>
      <c r="AE130" s="4"/>
      <c r="AF130" s="4"/>
      <c r="AG130" s="44" t="s">
        <v>27</v>
      </c>
      <c r="AH130" s="44"/>
      <c r="AI130" s="45" t="n">
        <v>0</v>
      </c>
      <c r="AJ130" s="45"/>
      <c r="AK130" s="45"/>
      <c r="AL130" s="45"/>
      <c r="AM130" s="45"/>
      <c r="AN130" s="45"/>
      <c r="AO130" s="45"/>
      <c r="AP130" s="45"/>
      <c r="AQ130" s="44" t="s">
        <v>27</v>
      </c>
      <c r="AR130" s="44"/>
      <c r="AS130" s="44" t="s">
        <v>25</v>
      </c>
      <c r="AT130" s="44"/>
      <c r="AU130" s="44"/>
      <c r="AV130" s="44"/>
      <c r="AW130" s="1" t="s">
        <v>61</v>
      </c>
      <c r="BF130" s="34"/>
      <c r="BG130" s="47" t="s">
        <v>25</v>
      </c>
      <c r="BH130" s="41" t="s">
        <v>29</v>
      </c>
      <c r="BI130" s="34" t="n">
        <f aca="false">AF130</f>
        <v>0</v>
      </c>
      <c r="BJ130" s="48" t="s">
        <v>20</v>
      </c>
    </row>
    <row r="131" customFormat="false" ht="12.75" hidden="false" customHeight="false" outlineLevel="0" collapsed="false">
      <c r="B131" s="40"/>
      <c r="E131" s="42" t="s">
        <v>62</v>
      </c>
      <c r="F131" s="42"/>
      <c r="G131" s="42"/>
      <c r="H131" s="42"/>
      <c r="I131" s="42"/>
      <c r="J131" s="42"/>
      <c r="K131" s="42"/>
      <c r="P131" s="42"/>
      <c r="Q131" s="42"/>
      <c r="R131" s="42"/>
      <c r="S131" s="4" t="s">
        <v>25</v>
      </c>
      <c r="T131" s="4"/>
      <c r="U131" s="4" t="s">
        <v>26</v>
      </c>
      <c r="V131" s="4"/>
      <c r="W131" s="4"/>
      <c r="X131" s="4" t="s">
        <v>27</v>
      </c>
      <c r="Y131" s="4"/>
      <c r="Z131" s="43" t="s">
        <v>25</v>
      </c>
      <c r="AA131" s="43"/>
      <c r="AB131" s="4" t="s">
        <v>60</v>
      </c>
      <c r="AC131" s="4"/>
      <c r="AD131" s="4"/>
      <c r="AE131" s="4"/>
      <c r="AF131" s="4"/>
      <c r="AG131" s="44" t="s">
        <v>27</v>
      </c>
      <c r="AH131" s="44"/>
      <c r="AI131" s="45" t="n">
        <v>0</v>
      </c>
      <c r="AJ131" s="45"/>
      <c r="AK131" s="45"/>
      <c r="AL131" s="45"/>
      <c r="AM131" s="45"/>
      <c r="AN131" s="45"/>
      <c r="AO131" s="45"/>
      <c r="AP131" s="45"/>
      <c r="AQ131" s="44" t="s">
        <v>27</v>
      </c>
      <c r="AR131" s="44"/>
      <c r="AS131" s="44" t="s">
        <v>25</v>
      </c>
      <c r="AT131" s="44"/>
      <c r="AU131" s="44"/>
      <c r="AV131" s="44"/>
      <c r="AW131" s="1" t="s">
        <v>61</v>
      </c>
      <c r="BF131" s="34"/>
      <c r="BG131" s="47" t="s">
        <v>25</v>
      </c>
      <c r="BH131" s="41" t="s">
        <v>29</v>
      </c>
      <c r="BI131" s="34" t="n">
        <f aca="false">AF131</f>
        <v>0</v>
      </c>
      <c r="BJ131" s="48" t="s">
        <v>20</v>
      </c>
    </row>
    <row r="132" customFormat="false" ht="12.75" hidden="false" customHeight="false" outlineLevel="0" collapsed="false">
      <c r="B132" s="40"/>
      <c r="AF132" s="49"/>
      <c r="BF132" s="34"/>
      <c r="BG132" s="41"/>
      <c r="BH132" s="41"/>
      <c r="BI132" s="34"/>
      <c r="BJ132" s="38"/>
    </row>
    <row r="133" customFormat="false" ht="15" hidden="false" customHeight="false" outlineLevel="0" collapsed="false">
      <c r="B133" s="40"/>
      <c r="D133" s="1" t="s">
        <v>335</v>
      </c>
      <c r="BF133" s="34"/>
      <c r="BG133" s="41"/>
      <c r="BH133" s="41"/>
      <c r="BI133" s="34"/>
      <c r="BJ133" s="36" t="s">
        <v>20</v>
      </c>
    </row>
    <row r="134" customFormat="false" ht="11.1" hidden="false" customHeight="true" outlineLevel="0" collapsed="false">
      <c r="B134" s="40"/>
      <c r="BF134" s="34"/>
      <c r="BG134" s="41"/>
      <c r="BH134" s="47"/>
      <c r="BI134" s="34"/>
      <c r="BJ134" s="38"/>
    </row>
    <row r="135" customFormat="false" ht="12.75" hidden="true" customHeight="true" outlineLevel="0" collapsed="false">
      <c r="B135" s="40"/>
      <c r="E135" s="1" t="s">
        <v>65</v>
      </c>
      <c r="S135" s="43" t="s">
        <v>25</v>
      </c>
      <c r="T135" s="43"/>
      <c r="U135" s="4" t="s">
        <v>26</v>
      </c>
      <c r="V135" s="4"/>
      <c r="W135" s="4"/>
      <c r="X135" s="4" t="s">
        <v>27</v>
      </c>
      <c r="Y135" s="4"/>
      <c r="Z135" s="43" t="s">
        <v>25</v>
      </c>
      <c r="AA135" s="43"/>
      <c r="AB135" s="4" t="s">
        <v>28</v>
      </c>
      <c r="AC135" s="4"/>
      <c r="AD135" s="4"/>
      <c r="AE135" s="4"/>
      <c r="AF135" s="4"/>
      <c r="AG135" s="44" t="s">
        <v>27</v>
      </c>
      <c r="AH135" s="44"/>
      <c r="AI135" s="43" t="s">
        <v>25</v>
      </c>
      <c r="AJ135" s="43"/>
      <c r="AK135" s="4" t="s">
        <v>66</v>
      </c>
      <c r="AL135" s="4"/>
      <c r="AM135" s="4"/>
      <c r="AN135" s="4"/>
      <c r="AO135" s="4"/>
      <c r="AP135" s="4"/>
      <c r="AQ135" s="4" t="s">
        <v>27</v>
      </c>
      <c r="AR135" s="4"/>
      <c r="AS135" s="45" t="n">
        <v>0</v>
      </c>
      <c r="AT135" s="45"/>
      <c r="AU135" s="45"/>
      <c r="AV135" s="45"/>
      <c r="AW135" s="45"/>
      <c r="AX135" s="45"/>
      <c r="AY135" s="45"/>
      <c r="AZ135" s="45"/>
      <c r="BA135" s="45"/>
      <c r="BB135" s="1" t="s">
        <v>27</v>
      </c>
      <c r="BC135" s="4" t="s">
        <v>25</v>
      </c>
      <c r="BD135" s="4"/>
      <c r="BE135" s="4" t="s">
        <v>74</v>
      </c>
      <c r="BF135" s="34"/>
      <c r="BG135" s="47" t="s">
        <v>25</v>
      </c>
      <c r="BH135" s="41" t="s">
        <v>29</v>
      </c>
      <c r="BI135" s="34" t="n">
        <f aca="false">AS135</f>
        <v>0</v>
      </c>
      <c r="BJ135" s="48" t="s">
        <v>20</v>
      </c>
    </row>
    <row r="136" customFormat="false" ht="12.75" hidden="false" customHeight="false" outlineLevel="0" collapsed="false">
      <c r="B136" s="40"/>
      <c r="E136" s="1" t="s">
        <v>68</v>
      </c>
      <c r="P136" s="43" t="s">
        <v>25</v>
      </c>
      <c r="Q136" s="43"/>
      <c r="R136" s="4" t="s">
        <v>26</v>
      </c>
      <c r="S136" s="4"/>
      <c r="T136" s="4"/>
      <c r="U136" s="4" t="s">
        <v>27</v>
      </c>
      <c r="V136" s="4"/>
      <c r="W136" s="43" t="s">
        <v>25</v>
      </c>
      <c r="X136" s="43"/>
      <c r="Y136" s="4" t="s">
        <v>28</v>
      </c>
      <c r="Z136" s="4"/>
      <c r="AA136" s="4"/>
      <c r="AB136" s="4"/>
      <c r="AC136" s="4"/>
      <c r="AD136" s="44" t="s">
        <v>27</v>
      </c>
      <c r="AE136" s="44"/>
      <c r="AF136" s="43" t="s">
        <v>25</v>
      </c>
      <c r="AG136" s="43"/>
      <c r="AH136" s="4" t="s">
        <v>66</v>
      </c>
      <c r="AI136" s="4"/>
      <c r="AJ136" s="4"/>
      <c r="AK136" s="4"/>
      <c r="AL136" s="4" t="s">
        <v>27</v>
      </c>
      <c r="AM136" s="4"/>
      <c r="AN136" s="45" t="n">
        <v>0</v>
      </c>
      <c r="AO136" s="45"/>
      <c r="AP136" s="45"/>
      <c r="AQ136" s="45"/>
      <c r="AR136" s="45"/>
      <c r="AS136" s="45"/>
      <c r="AT136" s="45"/>
      <c r="AU136" s="45"/>
      <c r="AV136" s="1" t="s">
        <v>27</v>
      </c>
      <c r="AW136" s="43" t="s">
        <v>25</v>
      </c>
      <c r="AX136" s="43"/>
      <c r="AY136" s="1" t="s">
        <v>40</v>
      </c>
      <c r="AZ136" s="3"/>
      <c r="BA136" s="3"/>
      <c r="BF136" s="34"/>
      <c r="BG136" s="47" t="s">
        <v>25</v>
      </c>
      <c r="BH136" s="41" t="s">
        <v>29</v>
      </c>
      <c r="BI136" s="34" t="n">
        <f aca="false">AN136</f>
        <v>0</v>
      </c>
      <c r="BJ136" s="48" t="s">
        <v>20</v>
      </c>
    </row>
    <row r="137" customFormat="false" ht="11.1" hidden="false" customHeight="true" outlineLevel="0" collapsed="false">
      <c r="B137" s="40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4"/>
      <c r="AH137" s="4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5"/>
      <c r="AT137" s="45"/>
      <c r="AU137" s="45"/>
      <c r="AV137" s="45"/>
      <c r="AW137" s="45"/>
      <c r="AX137" s="45"/>
      <c r="AY137" s="45"/>
      <c r="AZ137" s="45"/>
      <c r="BA137" s="45"/>
      <c r="BC137" s="43"/>
      <c r="BD137" s="4"/>
      <c r="BF137" s="34"/>
      <c r="BG137" s="47"/>
      <c r="BH137" s="41"/>
      <c r="BI137" s="34"/>
      <c r="BJ137" s="38"/>
    </row>
    <row r="138" customFormat="false" ht="12.75" hidden="false" customHeight="false" outlineLevel="0" collapsed="false">
      <c r="B138" s="40"/>
      <c r="D138" s="1" t="s">
        <v>336</v>
      </c>
      <c r="E138" s="62" t="s">
        <v>70</v>
      </c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4"/>
      <c r="AH138" s="4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5"/>
      <c r="AT138" s="45"/>
      <c r="AU138" s="45"/>
      <c r="AV138" s="45"/>
      <c r="AW138" s="45"/>
      <c r="AX138" s="45"/>
      <c r="AY138" s="45"/>
      <c r="AZ138" s="45"/>
      <c r="BA138" s="45"/>
      <c r="BC138" s="43"/>
      <c r="BD138" s="4"/>
      <c r="BF138" s="34"/>
      <c r="BG138" s="47"/>
      <c r="BH138" s="41"/>
      <c r="BI138" s="34"/>
      <c r="BJ138" s="38"/>
    </row>
    <row r="139" customFormat="false" ht="12.75" hidden="false" customHeight="false" outlineLevel="0" collapsed="false">
      <c r="B139" s="50"/>
      <c r="C139" s="51"/>
      <c r="D139" s="51"/>
      <c r="E139" s="307"/>
      <c r="F139" s="307"/>
      <c r="G139" s="307"/>
      <c r="H139" s="307"/>
      <c r="I139" s="307"/>
      <c r="J139" s="51"/>
      <c r="K139" s="51"/>
      <c r="L139" s="51"/>
      <c r="M139" s="51"/>
      <c r="N139" s="51"/>
      <c r="O139" s="51"/>
      <c r="P139" s="308" t="s">
        <v>25</v>
      </c>
      <c r="Q139" s="308"/>
      <c r="R139" s="308" t="s">
        <v>26</v>
      </c>
      <c r="S139" s="308"/>
      <c r="T139" s="308"/>
      <c r="U139" s="308" t="s">
        <v>27</v>
      </c>
      <c r="V139" s="308"/>
      <c r="W139" s="310" t="s">
        <v>25</v>
      </c>
      <c r="X139" s="310"/>
      <c r="Y139" s="308" t="s">
        <v>28</v>
      </c>
      <c r="Z139" s="308"/>
      <c r="AA139" s="308"/>
      <c r="AB139" s="308"/>
      <c r="AC139" s="308"/>
      <c r="AD139" s="376" t="s">
        <v>27</v>
      </c>
      <c r="AE139" s="376"/>
      <c r="AF139" s="309" t="n">
        <v>0</v>
      </c>
      <c r="AG139" s="309"/>
      <c r="AH139" s="309"/>
      <c r="AI139" s="309"/>
      <c r="AJ139" s="309"/>
      <c r="AK139" s="309"/>
      <c r="AL139" s="309"/>
      <c r="AM139" s="309"/>
      <c r="AN139" s="311" t="s">
        <v>27</v>
      </c>
      <c r="AO139" s="311"/>
      <c r="AP139" s="376" t="s">
        <v>25</v>
      </c>
      <c r="AQ139" s="376"/>
      <c r="AR139" s="376"/>
      <c r="AS139" s="376"/>
      <c r="AT139" s="51" t="s">
        <v>55</v>
      </c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3"/>
      <c r="BG139" s="377" t="s">
        <v>25</v>
      </c>
      <c r="BH139" s="54" t="s">
        <v>29</v>
      </c>
      <c r="BI139" s="53" t="n">
        <f aca="false">AF139</f>
        <v>0</v>
      </c>
      <c r="BJ139" s="378" t="s">
        <v>20</v>
      </c>
    </row>
    <row r="140" customFormat="false" ht="11.1" hidden="false" customHeight="true" outlineLevel="0" collapsed="false">
      <c r="B140" s="56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8"/>
      <c r="BG140" s="59"/>
      <c r="BH140" s="59"/>
      <c r="BI140" s="58"/>
      <c r="BJ140" s="265"/>
    </row>
    <row r="141" customFormat="false" ht="15" hidden="false" customHeight="false" outlineLevel="0" collapsed="false">
      <c r="B141" s="156" t="s">
        <v>71</v>
      </c>
      <c r="C141" s="379" t="s">
        <v>72</v>
      </c>
      <c r="D141" s="379"/>
      <c r="E141" s="379"/>
      <c r="F141" s="379"/>
      <c r="G141" s="379"/>
      <c r="H141" s="379"/>
      <c r="I141" s="379"/>
      <c r="J141" s="379"/>
      <c r="K141" s="379"/>
      <c r="L141" s="379"/>
      <c r="M141" s="379"/>
      <c r="N141" s="379"/>
      <c r="O141" s="28"/>
      <c r="P141" s="28"/>
      <c r="BF141" s="34"/>
      <c r="BG141" s="41"/>
      <c r="BH141" s="41"/>
      <c r="BI141" s="34"/>
      <c r="BJ141" s="36" t="s">
        <v>20</v>
      </c>
    </row>
    <row r="142" s="28" customFormat="true" ht="12.75" hidden="true" customHeight="false" outlineLevel="0" collapsed="false">
      <c r="B142" s="40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34"/>
      <c r="BG142" s="174"/>
      <c r="BH142" s="174"/>
      <c r="BI142" s="34"/>
      <c r="BJ142" s="271"/>
    </row>
    <row r="143" s="28" customFormat="true" ht="12.75" hidden="true" customHeight="false" outlineLevel="0" collapsed="false">
      <c r="B143" s="63"/>
      <c r="E143" s="28" t="s">
        <v>337</v>
      </c>
      <c r="S143" s="43" t="s">
        <v>25</v>
      </c>
      <c r="T143" s="43"/>
      <c r="U143" s="4" t="s">
        <v>26</v>
      </c>
      <c r="V143" s="4"/>
      <c r="W143" s="4"/>
      <c r="X143" s="4" t="s">
        <v>27</v>
      </c>
      <c r="Y143" s="4"/>
      <c r="Z143" s="43" t="s">
        <v>25</v>
      </c>
      <c r="AA143" s="43"/>
      <c r="AB143" s="4" t="s">
        <v>28</v>
      </c>
      <c r="AC143" s="4"/>
      <c r="AD143" s="4"/>
      <c r="AE143" s="4"/>
      <c r="AF143" s="4"/>
      <c r="AG143" s="44" t="s">
        <v>27</v>
      </c>
      <c r="AH143" s="44"/>
      <c r="AI143" s="45" t="n">
        <v>0</v>
      </c>
      <c r="AJ143" s="45"/>
      <c r="AK143" s="45"/>
      <c r="AL143" s="45"/>
      <c r="AM143" s="45"/>
      <c r="AN143" s="45"/>
      <c r="AO143" s="45"/>
      <c r="AP143" s="45"/>
      <c r="AQ143" s="1" t="s">
        <v>27</v>
      </c>
      <c r="AR143" s="4" t="s">
        <v>25</v>
      </c>
      <c r="AS143" s="4"/>
      <c r="AT143" s="49" t="s">
        <v>74</v>
      </c>
      <c r="AU143" s="49"/>
      <c r="AV143" s="49"/>
      <c r="AW143" s="49"/>
      <c r="BF143" s="34"/>
      <c r="BG143" s="47" t="s">
        <v>25</v>
      </c>
      <c r="BH143" s="41" t="s">
        <v>29</v>
      </c>
      <c r="BI143" s="34" t="n">
        <f aca="false">AI143</f>
        <v>0</v>
      </c>
      <c r="BJ143" s="64" t="s">
        <v>20</v>
      </c>
    </row>
    <row r="144" s="28" customFormat="true" ht="12.75" hidden="false" customHeight="false" outlineLevel="0" collapsed="false">
      <c r="B144" s="63"/>
      <c r="E144" s="28" t="s">
        <v>338</v>
      </c>
      <c r="S144" s="43" t="s">
        <v>25</v>
      </c>
      <c r="T144" s="43"/>
      <c r="U144" s="4" t="s">
        <v>26</v>
      </c>
      <c r="V144" s="4"/>
      <c r="W144" s="4"/>
      <c r="X144" s="4" t="s">
        <v>27</v>
      </c>
      <c r="Y144" s="4"/>
      <c r="Z144" s="43" t="s">
        <v>25</v>
      </c>
      <c r="AA144" s="43"/>
      <c r="AB144" s="4" t="s">
        <v>28</v>
      </c>
      <c r="AC144" s="4"/>
      <c r="AD144" s="4"/>
      <c r="AE144" s="4"/>
      <c r="AF144" s="4"/>
      <c r="AG144" s="44" t="s">
        <v>27</v>
      </c>
      <c r="AH144" s="44"/>
      <c r="AI144" s="45" t="n">
        <v>0</v>
      </c>
      <c r="AJ144" s="45"/>
      <c r="AK144" s="45"/>
      <c r="AL144" s="45"/>
      <c r="AM144" s="45"/>
      <c r="AN144" s="45"/>
      <c r="AO144" s="45"/>
      <c r="AP144" s="45"/>
      <c r="AQ144" s="4" t="s">
        <v>27</v>
      </c>
      <c r="AR144" s="4"/>
      <c r="AS144" s="43" t="s">
        <v>25</v>
      </c>
      <c r="AT144" s="43"/>
      <c r="AU144" s="43"/>
      <c r="AV144" s="43"/>
      <c r="AW144" s="1" t="s">
        <v>40</v>
      </c>
      <c r="BF144" s="34"/>
      <c r="BG144" s="47" t="s">
        <v>25</v>
      </c>
      <c r="BH144" s="41" t="s">
        <v>29</v>
      </c>
      <c r="BI144" s="34" t="n">
        <f aca="false">AI144</f>
        <v>0</v>
      </c>
      <c r="BJ144" s="64" t="s">
        <v>20</v>
      </c>
    </row>
    <row r="145" customFormat="false" ht="12.75" hidden="false" customHeight="false" outlineLevel="0" collapsed="false">
      <c r="B145" s="40"/>
      <c r="E145" s="1" t="s">
        <v>142</v>
      </c>
      <c r="F145" s="380" t="s">
        <v>76</v>
      </c>
      <c r="S145" s="43" t="s">
        <v>25</v>
      </c>
      <c r="T145" s="43"/>
      <c r="U145" s="4" t="s">
        <v>26</v>
      </c>
      <c r="V145" s="4"/>
      <c r="W145" s="4"/>
      <c r="X145" s="4" t="s">
        <v>27</v>
      </c>
      <c r="Y145" s="4"/>
      <c r="Z145" s="43" t="s">
        <v>25</v>
      </c>
      <c r="AA145" s="43"/>
      <c r="AB145" s="4" t="s">
        <v>28</v>
      </c>
      <c r="AC145" s="4"/>
      <c r="AD145" s="4"/>
      <c r="AE145" s="4"/>
      <c r="AF145" s="4"/>
      <c r="AG145" s="44" t="s">
        <v>27</v>
      </c>
      <c r="AH145" s="44"/>
      <c r="AI145" s="45" t="n">
        <v>0</v>
      </c>
      <c r="AJ145" s="45"/>
      <c r="AK145" s="45"/>
      <c r="AL145" s="45"/>
      <c r="AM145" s="45"/>
      <c r="AN145" s="45"/>
      <c r="AO145" s="45"/>
      <c r="AP145" s="45"/>
      <c r="AQ145" s="4" t="s">
        <v>27</v>
      </c>
      <c r="AR145" s="4"/>
      <c r="AS145" s="43" t="s">
        <v>25</v>
      </c>
      <c r="AT145" s="43"/>
      <c r="AU145" s="43"/>
      <c r="AV145" s="43"/>
      <c r="AW145" s="1" t="s">
        <v>77</v>
      </c>
      <c r="BF145" s="34"/>
      <c r="BG145" s="47" t="s">
        <v>25</v>
      </c>
      <c r="BH145" s="41" t="s">
        <v>29</v>
      </c>
      <c r="BI145" s="34" t="n">
        <f aca="false">AI145</f>
        <v>0</v>
      </c>
      <c r="BJ145" s="64" t="s">
        <v>20</v>
      </c>
    </row>
    <row r="146" customFormat="false" ht="12.75" hidden="false" customHeight="false" outlineLevel="0" collapsed="false">
      <c r="B146" s="40"/>
      <c r="E146" s="28" t="s">
        <v>38</v>
      </c>
      <c r="F146" s="380" t="s">
        <v>78</v>
      </c>
      <c r="S146" s="43" t="s">
        <v>25</v>
      </c>
      <c r="T146" s="43"/>
      <c r="U146" s="4" t="s">
        <v>26</v>
      </c>
      <c r="V146" s="4"/>
      <c r="W146" s="4"/>
      <c r="X146" s="4" t="s">
        <v>27</v>
      </c>
      <c r="Y146" s="4"/>
      <c r="Z146" s="43" t="s">
        <v>25</v>
      </c>
      <c r="AA146" s="43"/>
      <c r="AB146" s="4" t="s">
        <v>28</v>
      </c>
      <c r="AC146" s="4"/>
      <c r="AD146" s="4"/>
      <c r="AE146" s="4"/>
      <c r="AF146" s="4"/>
      <c r="AG146" s="44" t="s">
        <v>27</v>
      </c>
      <c r="AH146" s="44"/>
      <c r="AI146" s="45" t="n">
        <v>0</v>
      </c>
      <c r="AJ146" s="45"/>
      <c r="AK146" s="45"/>
      <c r="AL146" s="45"/>
      <c r="AM146" s="45"/>
      <c r="AN146" s="45"/>
      <c r="AO146" s="45"/>
      <c r="AP146" s="45"/>
      <c r="AQ146" s="4" t="s">
        <v>27</v>
      </c>
      <c r="AR146" s="4"/>
      <c r="AS146" s="43" t="s">
        <v>25</v>
      </c>
      <c r="AT146" s="43"/>
      <c r="AU146" s="43"/>
      <c r="AV146" s="43"/>
      <c r="AW146" s="1" t="s">
        <v>61</v>
      </c>
      <c r="BF146" s="34"/>
      <c r="BG146" s="47" t="s">
        <v>25</v>
      </c>
      <c r="BH146" s="41" t="s">
        <v>29</v>
      </c>
      <c r="BI146" s="34" t="n">
        <f aca="false">AI146</f>
        <v>0</v>
      </c>
      <c r="BJ146" s="64" t="s">
        <v>20</v>
      </c>
    </row>
    <row r="147" customFormat="false" ht="12.75" hidden="false" customHeight="false" outlineLevel="0" collapsed="false">
      <c r="B147" s="40"/>
      <c r="E147" s="28" t="s">
        <v>41</v>
      </c>
      <c r="F147" s="380" t="s">
        <v>79</v>
      </c>
      <c r="S147" s="43" t="s">
        <v>25</v>
      </c>
      <c r="T147" s="43"/>
      <c r="U147" s="4" t="s">
        <v>26</v>
      </c>
      <c r="V147" s="4"/>
      <c r="W147" s="4"/>
      <c r="X147" s="4" t="s">
        <v>27</v>
      </c>
      <c r="Y147" s="4"/>
      <c r="Z147" s="43" t="s">
        <v>25</v>
      </c>
      <c r="AA147" s="43"/>
      <c r="AB147" s="4" t="s">
        <v>28</v>
      </c>
      <c r="AC147" s="4"/>
      <c r="AD147" s="4"/>
      <c r="AE147" s="4"/>
      <c r="AF147" s="4"/>
      <c r="AG147" s="44" t="s">
        <v>27</v>
      </c>
      <c r="AH147" s="44"/>
      <c r="AI147" s="45" t="n">
        <v>0</v>
      </c>
      <c r="AJ147" s="45"/>
      <c r="AK147" s="45"/>
      <c r="AL147" s="45"/>
      <c r="AM147" s="45"/>
      <c r="AN147" s="45"/>
      <c r="AO147" s="45"/>
      <c r="AP147" s="45"/>
      <c r="AQ147" s="4" t="s">
        <v>27</v>
      </c>
      <c r="AR147" s="4"/>
      <c r="AS147" s="43" t="s">
        <v>25</v>
      </c>
      <c r="AT147" s="43"/>
      <c r="AU147" s="43"/>
      <c r="AV147" s="43"/>
      <c r="AW147" s="28" t="s">
        <v>55</v>
      </c>
      <c r="BF147" s="34"/>
      <c r="BG147" s="47" t="s">
        <v>25</v>
      </c>
      <c r="BH147" s="41" t="s">
        <v>29</v>
      </c>
      <c r="BI147" s="34" t="n">
        <f aca="false">AI147</f>
        <v>0</v>
      </c>
      <c r="BJ147" s="64" t="s">
        <v>20</v>
      </c>
    </row>
    <row r="148" customFormat="false" ht="11.1" hidden="false" customHeight="true" outlineLevel="0" collapsed="false">
      <c r="B148" s="40"/>
      <c r="AF148" s="28"/>
      <c r="BF148" s="34"/>
      <c r="BG148" s="41"/>
      <c r="BH148" s="41"/>
      <c r="BI148" s="34"/>
      <c r="BJ148" s="38"/>
    </row>
    <row r="149" s="28" customFormat="true" ht="11.1" hidden="false" customHeight="true" outlineLevel="0" collapsed="false">
      <c r="B149" s="40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34"/>
      <c r="BG149" s="41"/>
      <c r="BH149" s="41"/>
      <c r="BI149" s="34"/>
      <c r="BJ149" s="38"/>
    </row>
    <row r="150" customFormat="false" ht="17.25" hidden="false" customHeight="false" outlineLevel="0" collapsed="false">
      <c r="B150" s="29" t="s">
        <v>80</v>
      </c>
      <c r="C150" s="231" t="s">
        <v>81</v>
      </c>
      <c r="D150" s="28"/>
      <c r="E150" s="31"/>
      <c r="F150" s="31"/>
      <c r="G150" s="31"/>
      <c r="H150" s="31"/>
      <c r="I150" s="31"/>
      <c r="J150" s="31"/>
      <c r="K150" s="31"/>
      <c r="L150" s="31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32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34"/>
      <c r="BG150" s="35"/>
      <c r="BH150" s="35"/>
      <c r="BI150" s="34"/>
      <c r="BJ150" s="36" t="s">
        <v>20</v>
      </c>
    </row>
    <row r="151" customFormat="false" ht="12.75" hidden="true" customHeight="false" outlineLevel="0" collapsed="false">
      <c r="B151" s="40"/>
      <c r="BF151" s="34"/>
      <c r="BG151" s="41"/>
      <c r="BH151" s="41"/>
      <c r="BI151" s="34"/>
      <c r="BJ151" s="38"/>
    </row>
    <row r="152" customFormat="false" ht="15" hidden="true" customHeight="false" outlineLevel="0" collapsed="false">
      <c r="B152" s="40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8"/>
      <c r="T152" s="68"/>
      <c r="AE152" s="69"/>
      <c r="BF152" s="34"/>
      <c r="BG152" s="41"/>
      <c r="BH152" s="41"/>
      <c r="BI152" s="34"/>
      <c r="BJ152" s="38"/>
    </row>
    <row r="153" customFormat="false" ht="11.1" hidden="false" customHeight="true" outlineLevel="0" collapsed="false">
      <c r="B153" s="40"/>
      <c r="AE153" s="69"/>
      <c r="BF153" s="34"/>
      <c r="BG153" s="41"/>
      <c r="BH153" s="41"/>
      <c r="BI153" s="34"/>
      <c r="BJ153" s="38"/>
    </row>
    <row r="154" customFormat="false" ht="15" hidden="false" customHeight="false" outlineLevel="0" collapsed="false">
      <c r="B154" s="174" t="s">
        <v>82</v>
      </c>
      <c r="D154" s="1" t="s">
        <v>339</v>
      </c>
      <c r="BF154" s="34"/>
      <c r="BG154" s="41"/>
      <c r="BH154" s="41"/>
      <c r="BI154" s="34"/>
      <c r="BJ154" s="36" t="s">
        <v>20</v>
      </c>
    </row>
    <row r="155" customFormat="false" ht="11.1" hidden="false" customHeight="true" outlineLevel="0" collapsed="false">
      <c r="B155" s="40"/>
      <c r="BF155" s="34"/>
      <c r="BG155" s="41"/>
      <c r="BH155" s="41"/>
      <c r="BI155" s="34"/>
      <c r="BJ155" s="38"/>
    </row>
    <row r="156" customFormat="false" ht="12.75" hidden="false" customHeight="false" outlineLevel="0" collapsed="false">
      <c r="B156" s="40"/>
      <c r="D156" s="1" t="s">
        <v>84</v>
      </c>
      <c r="BF156" s="34"/>
      <c r="BG156" s="41"/>
      <c r="BH156" s="41"/>
      <c r="BI156" s="34"/>
      <c r="BJ156" s="38"/>
    </row>
    <row r="157" s="82" customFormat="true" ht="15" hidden="false" customHeight="false" outlineLevel="0" collapsed="false">
      <c r="B157" s="71"/>
      <c r="C157" s="70"/>
      <c r="D157" s="70" t="s">
        <v>85</v>
      </c>
      <c r="E157" s="72" t="s">
        <v>25</v>
      </c>
      <c r="F157" s="72"/>
      <c r="G157" s="72"/>
      <c r="H157" s="72"/>
      <c r="I157" s="72"/>
      <c r="J157" s="72"/>
      <c r="K157" s="72"/>
      <c r="L157" s="73" t="s">
        <v>86</v>
      </c>
      <c r="M157" s="73"/>
      <c r="N157" s="73"/>
      <c r="O157" s="73"/>
      <c r="P157" s="73"/>
      <c r="Q157" s="73"/>
      <c r="R157" s="74" t="n">
        <v>1.01</v>
      </c>
      <c r="S157" s="74"/>
      <c r="T157" s="74"/>
      <c r="U157" s="74"/>
      <c r="V157" s="102" t="s">
        <v>87</v>
      </c>
      <c r="W157" s="102"/>
      <c r="X157" s="102"/>
      <c r="Y157" s="102"/>
      <c r="Z157" s="102"/>
      <c r="AA157" s="102"/>
      <c r="AB157" s="102"/>
      <c r="AC157" s="102" t="s">
        <v>27</v>
      </c>
      <c r="AD157" s="102"/>
      <c r="AE157" s="75" t="n">
        <v>1.025</v>
      </c>
      <c r="AF157" s="75"/>
      <c r="AG157" s="75"/>
      <c r="AH157" s="75"/>
      <c r="AI157" s="75"/>
      <c r="AJ157" s="76" t="s">
        <v>27</v>
      </c>
      <c r="AK157" s="76"/>
      <c r="AL157" s="45" t="s">
        <v>25</v>
      </c>
      <c r="AM157" s="45"/>
      <c r="AN157" s="45"/>
      <c r="AO157" s="45"/>
      <c r="AP157" s="45"/>
      <c r="AQ157" s="45"/>
      <c r="AR157" s="45"/>
      <c r="AS157" s="45"/>
      <c r="AT157" s="77" t="s">
        <v>27</v>
      </c>
      <c r="AU157" s="77"/>
      <c r="AV157" s="78" t="n">
        <v>1</v>
      </c>
      <c r="AW157" s="78"/>
      <c r="AX157" s="78" t="s">
        <v>88</v>
      </c>
      <c r="AY157" s="78"/>
      <c r="AZ157" s="78"/>
      <c r="BA157" s="78"/>
      <c r="BB157" s="79"/>
      <c r="BC157" s="79"/>
      <c r="BD157" s="79"/>
      <c r="BE157" s="79"/>
      <c r="BF157" s="99"/>
      <c r="BG157" s="47" t="s">
        <v>25</v>
      </c>
      <c r="BH157" s="80" t="s">
        <v>89</v>
      </c>
      <c r="BI157" s="99" t="str">
        <f aca="false">AL157</f>
        <v>-</v>
      </c>
      <c r="BJ157" s="81" t="s">
        <v>20</v>
      </c>
    </row>
    <row r="158" s="82" customFormat="true" ht="11.1" hidden="false" customHeight="true" outlineLevel="0" collapsed="false">
      <c r="B158" s="83"/>
      <c r="D158" s="70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5"/>
      <c r="S158" s="85"/>
      <c r="T158" s="85"/>
      <c r="U158" s="85"/>
      <c r="V158" s="84"/>
      <c r="W158" s="84"/>
      <c r="X158" s="84"/>
      <c r="Y158" s="84"/>
      <c r="Z158" s="84"/>
      <c r="AA158" s="84"/>
      <c r="AB158" s="84"/>
      <c r="AC158" s="84"/>
      <c r="AD158" s="84"/>
      <c r="AE158" s="86"/>
      <c r="AF158" s="86"/>
      <c r="AG158" s="86"/>
      <c r="AH158" s="86"/>
      <c r="AI158" s="86"/>
      <c r="AJ158" s="86"/>
      <c r="AK158" s="86"/>
      <c r="AL158" s="45"/>
      <c r="AM158" s="45"/>
      <c r="AN158" s="45"/>
      <c r="AO158" s="45"/>
      <c r="AP158" s="45"/>
      <c r="AQ158" s="45"/>
      <c r="AR158" s="45"/>
      <c r="AS158" s="45"/>
      <c r="AT158" s="87"/>
      <c r="AU158" s="87"/>
      <c r="AV158" s="88"/>
      <c r="AW158" s="88"/>
      <c r="AX158" s="88"/>
      <c r="AY158" s="88"/>
      <c r="AZ158" s="88"/>
      <c r="BA158" s="88"/>
      <c r="BB158" s="89"/>
      <c r="BC158" s="89"/>
      <c r="BD158" s="89"/>
      <c r="BE158" s="89"/>
      <c r="BF158" s="90"/>
      <c r="BG158" s="91"/>
      <c r="BH158" s="92"/>
      <c r="BI158" s="90"/>
      <c r="BJ158" s="38"/>
    </row>
    <row r="159" s="82" customFormat="true" ht="15" hidden="false" customHeight="false" outlineLevel="0" collapsed="false">
      <c r="B159" s="83"/>
      <c r="D159" s="1" t="s">
        <v>90</v>
      </c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5"/>
      <c r="S159" s="85"/>
      <c r="T159" s="85"/>
      <c r="U159" s="85"/>
      <c r="V159" s="84"/>
      <c r="W159" s="84"/>
      <c r="X159" s="84"/>
      <c r="Y159" s="84"/>
      <c r="Z159" s="84"/>
      <c r="AA159" s="84"/>
      <c r="AB159" s="84"/>
      <c r="AC159" s="84"/>
      <c r="AD159" s="84"/>
      <c r="AE159" s="86"/>
      <c r="AF159" s="86"/>
      <c r="AG159" s="86"/>
      <c r="AH159" s="86"/>
      <c r="AI159" s="86"/>
      <c r="AJ159" s="86"/>
      <c r="AK159" s="86"/>
      <c r="AL159" s="45"/>
      <c r="AM159" s="45"/>
      <c r="AN159" s="45"/>
      <c r="AO159" s="45"/>
      <c r="AP159" s="45"/>
      <c r="AQ159" s="45"/>
      <c r="AR159" s="45"/>
      <c r="AS159" s="45"/>
      <c r="AT159" s="87"/>
      <c r="AU159" s="87"/>
      <c r="AV159" s="88"/>
      <c r="AW159" s="88"/>
      <c r="AX159" s="88"/>
      <c r="AY159" s="88"/>
      <c r="AZ159" s="88"/>
      <c r="BA159" s="88"/>
      <c r="BB159" s="89"/>
      <c r="BC159" s="89"/>
      <c r="BD159" s="89"/>
      <c r="BE159" s="89"/>
      <c r="BF159" s="90"/>
      <c r="BG159" s="91"/>
      <c r="BH159" s="92"/>
      <c r="BI159" s="90"/>
      <c r="BJ159" s="81" t="s">
        <v>20</v>
      </c>
    </row>
    <row r="160" s="82" customFormat="true" ht="12.75" hidden="false" customHeight="false" outlineLevel="0" collapsed="false">
      <c r="B160" s="83"/>
      <c r="D160" s="70"/>
      <c r="E160" s="93" t="s">
        <v>91</v>
      </c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4" t="s">
        <v>25</v>
      </c>
      <c r="S160" s="94"/>
      <c r="T160" s="94"/>
      <c r="U160" s="85" t="s">
        <v>61</v>
      </c>
      <c r="V160" s="85"/>
      <c r="W160" s="85"/>
      <c r="X160" s="85"/>
      <c r="Y160" s="84" t="s">
        <v>27</v>
      </c>
      <c r="Z160" s="84"/>
      <c r="AA160" s="84" t="s">
        <v>25</v>
      </c>
      <c r="AB160" s="84"/>
      <c r="AC160" s="84" t="s">
        <v>92</v>
      </c>
      <c r="AD160" s="84"/>
      <c r="AE160" s="84"/>
      <c r="AF160" s="84"/>
      <c r="AG160" s="84" t="s">
        <v>27</v>
      </c>
      <c r="AH160" s="84"/>
      <c r="AI160" s="45" t="n">
        <v>0</v>
      </c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87"/>
      <c r="AU160" s="87"/>
      <c r="AV160" s="88"/>
      <c r="AW160" s="88"/>
      <c r="AX160" s="88"/>
      <c r="AY160" s="88"/>
      <c r="AZ160" s="88"/>
      <c r="BA160" s="88"/>
      <c r="BB160" s="89"/>
      <c r="BC160" s="89"/>
      <c r="BD160" s="89"/>
      <c r="BE160" s="89"/>
      <c r="BF160" s="90"/>
      <c r="BG160" s="47" t="s">
        <v>25</v>
      </c>
      <c r="BH160" s="92" t="s">
        <v>93</v>
      </c>
      <c r="BI160" s="90" t="n">
        <f aca="false">AI160</f>
        <v>0</v>
      </c>
      <c r="BJ160" s="48" t="s">
        <v>20</v>
      </c>
    </row>
    <row r="161" s="70" customFormat="true" ht="12.75" hidden="false" customHeight="false" outlineLevel="0" collapsed="false">
      <c r="B161" s="83"/>
      <c r="C161" s="82"/>
      <c r="E161" s="93" t="s">
        <v>94</v>
      </c>
      <c r="F161" s="93"/>
      <c r="G161" s="93"/>
      <c r="H161" s="93"/>
      <c r="I161" s="93"/>
      <c r="J161" s="93"/>
      <c r="K161" s="93"/>
      <c r="L161" s="93"/>
      <c r="M161" s="93"/>
      <c r="N161" s="93"/>
      <c r="O161" s="84"/>
      <c r="P161" s="84"/>
      <c r="Q161" s="84"/>
      <c r="R161" s="94" t="s">
        <v>25</v>
      </c>
      <c r="S161" s="94"/>
      <c r="T161" s="94"/>
      <c r="U161" s="85" t="s">
        <v>95</v>
      </c>
      <c r="V161" s="85"/>
      <c r="W161" s="85"/>
      <c r="X161" s="85"/>
      <c r="Y161" s="84" t="s">
        <v>27</v>
      </c>
      <c r="Z161" s="84"/>
      <c r="AA161" s="84" t="s">
        <v>25</v>
      </c>
      <c r="AB161" s="84"/>
      <c r="AC161" s="84" t="s">
        <v>92</v>
      </c>
      <c r="AD161" s="84"/>
      <c r="AE161" s="84"/>
      <c r="AF161" s="84"/>
      <c r="AG161" s="84" t="s">
        <v>27</v>
      </c>
      <c r="AH161" s="84"/>
      <c r="AI161" s="45" t="n">
        <v>0</v>
      </c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87"/>
      <c r="AU161" s="87"/>
      <c r="AV161" s="88"/>
      <c r="AW161" s="88"/>
      <c r="AX161" s="88"/>
      <c r="AY161" s="88"/>
      <c r="AZ161" s="88"/>
      <c r="BA161" s="88"/>
      <c r="BB161" s="89"/>
      <c r="BC161" s="89"/>
      <c r="BD161" s="89"/>
      <c r="BE161" s="89"/>
      <c r="BF161" s="90"/>
      <c r="BG161" s="47" t="s">
        <v>25</v>
      </c>
      <c r="BH161" s="92" t="s">
        <v>93</v>
      </c>
      <c r="BI161" s="90" t="n">
        <f aca="false">AI161</f>
        <v>0</v>
      </c>
      <c r="BJ161" s="48" t="s">
        <v>20</v>
      </c>
    </row>
    <row r="162" s="70" customFormat="true" ht="12.75" hidden="false" customHeight="false" outlineLevel="0" collapsed="false">
      <c r="B162" s="71"/>
      <c r="E162" s="95" t="s">
        <v>96</v>
      </c>
      <c r="F162" s="95"/>
      <c r="G162" s="95"/>
      <c r="H162" s="95"/>
      <c r="I162" s="95"/>
      <c r="J162" s="95"/>
      <c r="K162" s="95"/>
      <c r="L162" s="95"/>
      <c r="M162" s="95"/>
      <c r="N162" s="95"/>
      <c r="O162" s="73"/>
      <c r="P162" s="73"/>
      <c r="Q162" s="73"/>
      <c r="R162" s="94" t="s">
        <v>25</v>
      </c>
      <c r="S162" s="94"/>
      <c r="T162" s="94"/>
      <c r="U162" s="96" t="s">
        <v>61</v>
      </c>
      <c r="V162" s="96"/>
      <c r="W162" s="96"/>
      <c r="X162" s="96"/>
      <c r="Y162" s="73" t="s">
        <v>27</v>
      </c>
      <c r="Z162" s="73"/>
      <c r="AA162" s="73" t="s">
        <v>25</v>
      </c>
      <c r="AB162" s="73"/>
      <c r="AC162" s="73" t="s">
        <v>92</v>
      </c>
      <c r="AD162" s="73"/>
      <c r="AE162" s="73"/>
      <c r="AF162" s="73"/>
      <c r="AG162" s="73" t="s">
        <v>27</v>
      </c>
      <c r="AH162" s="73"/>
      <c r="AI162" s="45" t="n">
        <v>0</v>
      </c>
      <c r="AJ162" s="45"/>
      <c r="AK162" s="45"/>
      <c r="AL162" s="45"/>
      <c r="AM162" s="45"/>
      <c r="AN162" s="45"/>
      <c r="AO162" s="45"/>
      <c r="AP162" s="45"/>
      <c r="AQ162" s="97" t="s">
        <v>27</v>
      </c>
      <c r="AR162" s="97"/>
      <c r="AS162" s="78" t="n">
        <v>1</v>
      </c>
      <c r="AT162" s="78"/>
      <c r="AU162" s="78" t="s">
        <v>88</v>
      </c>
      <c r="AV162" s="78"/>
      <c r="AW162" s="78"/>
      <c r="AX162" s="78"/>
      <c r="AY162" s="98"/>
      <c r="AZ162" s="98"/>
      <c r="BA162" s="98"/>
      <c r="BB162" s="79"/>
      <c r="BC162" s="79"/>
      <c r="BD162" s="79"/>
      <c r="BE162" s="79"/>
      <c r="BF162" s="99"/>
      <c r="BG162" s="47" t="s">
        <v>25</v>
      </c>
      <c r="BH162" s="80" t="s">
        <v>93</v>
      </c>
      <c r="BI162" s="99" t="n">
        <f aca="false">AI162</f>
        <v>0</v>
      </c>
      <c r="BJ162" s="48" t="s">
        <v>20</v>
      </c>
    </row>
    <row r="163" s="28" customFormat="true" ht="12.75" hidden="false" customHeight="false" outlineLevel="0" collapsed="false">
      <c r="B163" s="71"/>
      <c r="C163" s="70"/>
      <c r="D163" s="70"/>
      <c r="E163" s="95" t="s">
        <v>97</v>
      </c>
      <c r="F163" s="95"/>
      <c r="G163" s="95"/>
      <c r="H163" s="95"/>
      <c r="I163" s="95"/>
      <c r="J163" s="95"/>
      <c r="K163" s="95"/>
      <c r="L163" s="95"/>
      <c r="M163" s="95"/>
      <c r="N163" s="95"/>
      <c r="O163" s="73"/>
      <c r="P163" s="73"/>
      <c r="Q163" s="73"/>
      <c r="R163" s="94" t="s">
        <v>25</v>
      </c>
      <c r="S163" s="94"/>
      <c r="T163" s="94"/>
      <c r="U163" s="96" t="s">
        <v>55</v>
      </c>
      <c r="V163" s="96"/>
      <c r="W163" s="96"/>
      <c r="X163" s="96"/>
      <c r="Y163" s="73" t="s">
        <v>27</v>
      </c>
      <c r="Z163" s="73"/>
      <c r="AA163" s="73" t="s">
        <v>25</v>
      </c>
      <c r="AB163" s="73"/>
      <c r="AC163" s="73" t="s">
        <v>92</v>
      </c>
      <c r="AD163" s="73"/>
      <c r="AE163" s="73"/>
      <c r="AF163" s="73"/>
      <c r="AG163" s="73" t="s">
        <v>27</v>
      </c>
      <c r="AH163" s="73"/>
      <c r="AI163" s="45" t="n">
        <v>0</v>
      </c>
      <c r="AJ163" s="45"/>
      <c r="AK163" s="45"/>
      <c r="AL163" s="45"/>
      <c r="AM163" s="45"/>
      <c r="AN163" s="45"/>
      <c r="AO163" s="45"/>
      <c r="AP163" s="45"/>
      <c r="AQ163" s="97" t="s">
        <v>27</v>
      </c>
      <c r="AR163" s="97"/>
      <c r="AS163" s="78" t="n">
        <v>1</v>
      </c>
      <c r="AT163" s="78"/>
      <c r="AU163" s="78" t="s">
        <v>88</v>
      </c>
      <c r="AV163" s="78"/>
      <c r="AW163" s="78"/>
      <c r="AX163" s="78"/>
      <c r="AY163" s="98"/>
      <c r="AZ163" s="98"/>
      <c r="BA163" s="98"/>
      <c r="BB163" s="79"/>
      <c r="BC163" s="79"/>
      <c r="BD163" s="79"/>
      <c r="BE163" s="79"/>
      <c r="BF163" s="99"/>
      <c r="BG163" s="47" t="s">
        <v>25</v>
      </c>
      <c r="BH163" s="80" t="s">
        <v>93</v>
      </c>
      <c r="BI163" s="99" t="n">
        <f aca="false">AI163</f>
        <v>0</v>
      </c>
      <c r="BJ163" s="48" t="s">
        <v>20</v>
      </c>
    </row>
    <row r="164" s="28" customFormat="true" ht="12.75" hidden="false" customHeight="false" outlineLevel="0" collapsed="false">
      <c r="B164" s="37"/>
      <c r="E164" s="95" t="s">
        <v>98</v>
      </c>
      <c r="F164" s="95"/>
      <c r="G164" s="95"/>
      <c r="H164" s="95"/>
      <c r="I164" s="95"/>
      <c r="J164" s="95"/>
      <c r="K164" s="95"/>
      <c r="L164" s="95"/>
      <c r="M164" s="95"/>
      <c r="N164" s="95"/>
      <c r="R164" s="72" t="s">
        <v>25</v>
      </c>
      <c r="S164" s="72"/>
      <c r="T164" s="72"/>
      <c r="U164" s="96" t="s">
        <v>48</v>
      </c>
      <c r="V164" s="96"/>
      <c r="W164" s="96"/>
      <c r="X164" s="96"/>
      <c r="Y164" s="73" t="s">
        <v>27</v>
      </c>
      <c r="Z164" s="73"/>
      <c r="AA164" s="73" t="s">
        <v>25</v>
      </c>
      <c r="AB164" s="73"/>
      <c r="AC164" s="73" t="s">
        <v>92</v>
      </c>
      <c r="AD164" s="73"/>
      <c r="AE164" s="73"/>
      <c r="AF164" s="73"/>
      <c r="AG164" s="73" t="s">
        <v>27</v>
      </c>
      <c r="AH164" s="73"/>
      <c r="AI164" s="45" t="n">
        <v>0</v>
      </c>
      <c r="AJ164" s="45"/>
      <c r="AK164" s="45"/>
      <c r="AL164" s="45"/>
      <c r="AM164" s="45"/>
      <c r="AN164" s="45"/>
      <c r="AO164" s="45"/>
      <c r="AP164" s="45"/>
      <c r="AQ164" s="97" t="s">
        <v>27</v>
      </c>
      <c r="AR164" s="97"/>
      <c r="AS164" s="78" t="n">
        <v>1</v>
      </c>
      <c r="AT164" s="78"/>
      <c r="AU164" s="78" t="s">
        <v>88</v>
      </c>
      <c r="AV164" s="78"/>
      <c r="AW164" s="78"/>
      <c r="AX164" s="78"/>
      <c r="BF164" s="99"/>
      <c r="BG164" s="47" t="s">
        <v>25</v>
      </c>
      <c r="BH164" s="80" t="s">
        <v>93</v>
      </c>
      <c r="BI164" s="99" t="n">
        <f aca="false">AI164</f>
        <v>0</v>
      </c>
      <c r="BJ164" s="48" t="s">
        <v>20</v>
      </c>
    </row>
    <row r="165" s="28" customFormat="true" ht="12.75" hidden="false" customHeight="false" outlineLevel="0" collapsed="false">
      <c r="B165" s="37"/>
      <c r="E165" s="95" t="s">
        <v>99</v>
      </c>
      <c r="F165" s="95"/>
      <c r="G165" s="95"/>
      <c r="H165" s="95"/>
      <c r="I165" s="95"/>
      <c r="J165" s="95"/>
      <c r="K165" s="95"/>
      <c r="L165" s="95"/>
      <c r="M165" s="95"/>
      <c r="N165" s="95"/>
      <c r="R165" s="72" t="s">
        <v>25</v>
      </c>
      <c r="S165" s="72"/>
      <c r="T165" s="72"/>
      <c r="U165" s="96" t="s">
        <v>100</v>
      </c>
      <c r="V165" s="96"/>
      <c r="W165" s="96"/>
      <c r="X165" s="96"/>
      <c r="Y165" s="73" t="s">
        <v>27</v>
      </c>
      <c r="Z165" s="73"/>
      <c r="AA165" s="73" t="s">
        <v>25</v>
      </c>
      <c r="AB165" s="73"/>
      <c r="AC165" s="73" t="s">
        <v>92</v>
      </c>
      <c r="AD165" s="73"/>
      <c r="AE165" s="73"/>
      <c r="AF165" s="73"/>
      <c r="AG165" s="73" t="s">
        <v>27</v>
      </c>
      <c r="AH165" s="73"/>
      <c r="AI165" s="45" t="n">
        <v>0</v>
      </c>
      <c r="AJ165" s="45"/>
      <c r="AK165" s="45"/>
      <c r="AL165" s="45"/>
      <c r="AM165" s="45"/>
      <c r="AN165" s="45"/>
      <c r="AO165" s="45"/>
      <c r="AP165" s="45"/>
      <c r="AQ165" s="97" t="s">
        <v>27</v>
      </c>
      <c r="AR165" s="97"/>
      <c r="AS165" s="78" t="n">
        <v>1</v>
      </c>
      <c r="AT165" s="78"/>
      <c r="AU165" s="78" t="s">
        <v>88</v>
      </c>
      <c r="AV165" s="78"/>
      <c r="AW165" s="78"/>
      <c r="AX165" s="78"/>
      <c r="BF165" s="99"/>
      <c r="BG165" s="47" t="s">
        <v>25</v>
      </c>
      <c r="BH165" s="80" t="s">
        <v>93</v>
      </c>
      <c r="BI165" s="99" t="n">
        <f aca="false">AI165</f>
        <v>0</v>
      </c>
      <c r="BJ165" s="48" t="s">
        <v>20</v>
      </c>
    </row>
    <row r="166" s="28" customFormat="true" ht="12.75" hidden="true" customHeight="false" outlineLevel="0" collapsed="false">
      <c r="B166" s="37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R166" s="72"/>
      <c r="S166" s="72"/>
      <c r="T166" s="72"/>
      <c r="U166" s="96"/>
      <c r="V166" s="96"/>
      <c r="W166" s="96"/>
      <c r="X166" s="96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45"/>
      <c r="AJ166" s="45"/>
      <c r="AK166" s="45"/>
      <c r="AL166" s="45"/>
      <c r="AM166" s="45"/>
      <c r="AN166" s="45"/>
      <c r="AO166" s="45"/>
      <c r="AP166" s="45"/>
      <c r="AQ166" s="73"/>
      <c r="AR166" s="73"/>
      <c r="AS166" s="98"/>
      <c r="AT166" s="73"/>
      <c r="AU166" s="98"/>
      <c r="AV166" s="98"/>
      <c r="AW166" s="98"/>
      <c r="AX166" s="98"/>
      <c r="BF166" s="99"/>
      <c r="BG166" s="100"/>
      <c r="BH166" s="80"/>
      <c r="BI166" s="99"/>
      <c r="BJ166" s="38"/>
    </row>
    <row r="167" s="28" customFormat="true" ht="12.75" hidden="false" customHeight="false" outlineLevel="0" collapsed="false">
      <c r="B167" s="37"/>
      <c r="E167" s="95" t="s">
        <v>25</v>
      </c>
      <c r="F167" s="95" t="s">
        <v>340</v>
      </c>
      <c r="G167" s="95"/>
      <c r="H167" s="95"/>
      <c r="I167" s="95"/>
      <c r="J167" s="95"/>
      <c r="K167" s="95"/>
      <c r="L167" s="95"/>
      <c r="M167" s="95"/>
      <c r="N167" s="95"/>
      <c r="R167" s="72"/>
      <c r="S167" s="72"/>
      <c r="T167" s="72"/>
      <c r="U167" s="96" t="s">
        <v>61</v>
      </c>
      <c r="V167" s="96"/>
      <c r="W167" s="96"/>
      <c r="X167" s="96"/>
      <c r="Y167" s="73" t="s">
        <v>27</v>
      </c>
      <c r="Z167" s="73"/>
      <c r="AA167" s="73" t="s">
        <v>25</v>
      </c>
      <c r="AB167" s="73"/>
      <c r="AC167" s="73" t="s">
        <v>92</v>
      </c>
      <c r="AD167" s="73"/>
      <c r="AE167" s="73"/>
      <c r="AF167" s="73"/>
      <c r="AG167" s="73" t="s">
        <v>27</v>
      </c>
      <c r="AH167" s="73"/>
      <c r="AI167" s="45" t="n">
        <v>0</v>
      </c>
      <c r="AJ167" s="45"/>
      <c r="AK167" s="45"/>
      <c r="AL167" s="45"/>
      <c r="AM167" s="45"/>
      <c r="AN167" s="45"/>
      <c r="AO167" s="45"/>
      <c r="AP167" s="45"/>
      <c r="AQ167" s="97" t="s">
        <v>27</v>
      </c>
      <c r="AR167" s="97"/>
      <c r="AS167" s="78" t="n">
        <v>1</v>
      </c>
      <c r="AT167" s="78"/>
      <c r="AU167" s="78" t="s">
        <v>88</v>
      </c>
      <c r="AV167" s="78"/>
      <c r="AW167" s="78"/>
      <c r="AX167" s="78"/>
      <c r="BF167" s="99"/>
      <c r="BG167" s="47" t="s">
        <v>25</v>
      </c>
      <c r="BH167" s="80" t="s">
        <v>93</v>
      </c>
      <c r="BI167" s="99" t="n">
        <f aca="false">AI167</f>
        <v>0</v>
      </c>
      <c r="BJ167" s="48" t="s">
        <v>20</v>
      </c>
    </row>
    <row r="168" customFormat="false" ht="11.1" hidden="false" customHeight="true" outlineLevel="0" collapsed="false">
      <c r="B168" s="37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101"/>
      <c r="S168" s="101"/>
      <c r="T168" s="101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102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34"/>
      <c r="BG168" s="35"/>
      <c r="BH168" s="35"/>
      <c r="BI168" s="34"/>
      <c r="BJ168" s="38"/>
    </row>
    <row r="169" customFormat="false" ht="15" hidden="false" customHeight="false" outlineLevel="0" collapsed="false">
      <c r="B169" s="40"/>
      <c r="D169" s="1" t="s">
        <v>103</v>
      </c>
      <c r="AE169" s="28"/>
      <c r="AF169" s="4"/>
      <c r="BF169" s="34"/>
      <c r="BG169" s="41"/>
      <c r="BH169" s="41"/>
      <c r="BI169" s="34"/>
      <c r="BJ169" s="81" t="s">
        <v>20</v>
      </c>
    </row>
    <row r="170" customFormat="false" ht="12.75" hidden="false" customHeight="false" outlineLevel="0" collapsed="false">
      <c r="B170" s="40"/>
      <c r="E170" s="1" t="s">
        <v>25</v>
      </c>
      <c r="F170" s="103" t="s">
        <v>107</v>
      </c>
      <c r="R170" s="94" t="s">
        <v>25</v>
      </c>
      <c r="S170" s="94"/>
      <c r="T170" s="94"/>
      <c r="U170" s="85" t="s">
        <v>105</v>
      </c>
      <c r="V170" s="85"/>
      <c r="W170" s="85"/>
      <c r="X170" s="85"/>
      <c r="Y170" s="84" t="s">
        <v>27</v>
      </c>
      <c r="Z170" s="84"/>
      <c r="AA170" s="84" t="s">
        <v>25</v>
      </c>
      <c r="AB170" s="84"/>
      <c r="AC170" s="84" t="s">
        <v>106</v>
      </c>
      <c r="AD170" s="84"/>
      <c r="AE170" s="84"/>
      <c r="AF170" s="84"/>
      <c r="AG170" s="84" t="s">
        <v>27</v>
      </c>
      <c r="AH170" s="84"/>
      <c r="AI170" s="45" t="n">
        <v>0</v>
      </c>
      <c r="AJ170" s="45"/>
      <c r="AK170" s="45"/>
      <c r="AL170" s="45"/>
      <c r="AM170" s="45"/>
      <c r="AN170" s="45"/>
      <c r="AO170" s="45"/>
      <c r="AP170" s="45"/>
      <c r="AQ170" s="3"/>
      <c r="AR170" s="3"/>
      <c r="BF170" s="34"/>
      <c r="BG170" s="47" t="s">
        <v>25</v>
      </c>
      <c r="BH170" s="92" t="s">
        <v>93</v>
      </c>
      <c r="BI170" s="34" t="n">
        <f aca="false">AK170</f>
        <v>0</v>
      </c>
      <c r="BJ170" s="48" t="s">
        <v>20</v>
      </c>
    </row>
    <row r="171" customFormat="false" ht="12.75" hidden="false" customHeight="false" outlineLevel="0" collapsed="false">
      <c r="B171" s="40"/>
      <c r="E171" s="1" t="s">
        <v>25</v>
      </c>
      <c r="F171" s="103" t="s">
        <v>48</v>
      </c>
      <c r="R171" s="72" t="s">
        <v>25</v>
      </c>
      <c r="S171" s="72"/>
      <c r="T171" s="72"/>
      <c r="U171" s="85" t="s">
        <v>100</v>
      </c>
      <c r="V171" s="85"/>
      <c r="W171" s="85"/>
      <c r="X171" s="85"/>
      <c r="Y171" s="84" t="s">
        <v>27</v>
      </c>
      <c r="Z171" s="84"/>
      <c r="AA171" s="84" t="s">
        <v>25</v>
      </c>
      <c r="AB171" s="84"/>
      <c r="AC171" s="84" t="s">
        <v>106</v>
      </c>
      <c r="AD171" s="84"/>
      <c r="AE171" s="84"/>
      <c r="AF171" s="84"/>
      <c r="AG171" s="84" t="s">
        <v>27</v>
      </c>
      <c r="AH171" s="84"/>
      <c r="AI171" s="45" t="n">
        <v>0</v>
      </c>
      <c r="AJ171" s="45"/>
      <c r="AK171" s="45"/>
      <c r="AL171" s="45"/>
      <c r="AM171" s="45"/>
      <c r="AN171" s="45"/>
      <c r="AO171" s="45"/>
      <c r="AP171" s="45"/>
      <c r="AQ171" s="3"/>
      <c r="AR171" s="3"/>
      <c r="BF171" s="34"/>
      <c r="BG171" s="47" t="s">
        <v>25</v>
      </c>
      <c r="BH171" s="92" t="s">
        <v>93</v>
      </c>
      <c r="BI171" s="34" t="n">
        <f aca="false">AK171</f>
        <v>0</v>
      </c>
      <c r="BJ171" s="48" t="s">
        <v>20</v>
      </c>
    </row>
    <row r="172" customFormat="false" ht="12.75" hidden="false" customHeight="false" outlineLevel="0" collapsed="false">
      <c r="B172" s="40"/>
      <c r="E172" s="1" t="s">
        <v>25</v>
      </c>
      <c r="F172" s="103" t="s">
        <v>55</v>
      </c>
      <c r="R172" s="72" t="s">
        <v>25</v>
      </c>
      <c r="S172" s="72"/>
      <c r="T172" s="72"/>
      <c r="U172" s="85" t="s">
        <v>48</v>
      </c>
      <c r="V172" s="85"/>
      <c r="W172" s="85"/>
      <c r="X172" s="85"/>
      <c r="Y172" s="84" t="s">
        <v>27</v>
      </c>
      <c r="Z172" s="84"/>
      <c r="AA172" s="84" t="s">
        <v>25</v>
      </c>
      <c r="AB172" s="84"/>
      <c r="AC172" s="84" t="s">
        <v>106</v>
      </c>
      <c r="AD172" s="84"/>
      <c r="AE172" s="84"/>
      <c r="AF172" s="84"/>
      <c r="AG172" s="84" t="s">
        <v>27</v>
      </c>
      <c r="AH172" s="84"/>
      <c r="AI172" s="45" t="n">
        <v>0</v>
      </c>
      <c r="AJ172" s="45"/>
      <c r="AK172" s="45"/>
      <c r="AL172" s="45"/>
      <c r="AM172" s="45"/>
      <c r="AN172" s="45"/>
      <c r="AO172" s="45"/>
      <c r="AP172" s="45"/>
      <c r="AQ172" s="3"/>
      <c r="AR172" s="3"/>
      <c r="BF172" s="34"/>
      <c r="BG172" s="47" t="s">
        <v>25</v>
      </c>
      <c r="BH172" s="92" t="s">
        <v>93</v>
      </c>
      <c r="BI172" s="34" t="n">
        <f aca="false">AK172</f>
        <v>0</v>
      </c>
      <c r="BJ172" s="48" t="s">
        <v>20</v>
      </c>
    </row>
    <row r="173" customFormat="false" ht="12.75" hidden="false" customHeight="false" outlineLevel="0" collapsed="false">
      <c r="B173" s="40"/>
      <c r="E173" s="1" t="s">
        <v>25</v>
      </c>
      <c r="F173" s="104" t="s">
        <v>108</v>
      </c>
      <c r="R173" s="94" t="s">
        <v>25</v>
      </c>
      <c r="S173" s="94"/>
      <c r="T173" s="94"/>
      <c r="U173" s="85" t="s">
        <v>55</v>
      </c>
      <c r="V173" s="85"/>
      <c r="W173" s="85"/>
      <c r="X173" s="85"/>
      <c r="Y173" s="84" t="s">
        <v>27</v>
      </c>
      <c r="Z173" s="84"/>
      <c r="AA173" s="84" t="s">
        <v>25</v>
      </c>
      <c r="AB173" s="84"/>
      <c r="AC173" s="84" t="s">
        <v>106</v>
      </c>
      <c r="AD173" s="84"/>
      <c r="AE173" s="84"/>
      <c r="AF173" s="84"/>
      <c r="AG173" s="84" t="s">
        <v>27</v>
      </c>
      <c r="AH173" s="84"/>
      <c r="AI173" s="45" t="n">
        <v>0</v>
      </c>
      <c r="AJ173" s="45"/>
      <c r="AK173" s="45"/>
      <c r="AL173" s="45"/>
      <c r="AM173" s="45"/>
      <c r="AN173" s="45"/>
      <c r="AO173" s="45"/>
      <c r="AP173" s="45"/>
      <c r="AQ173" s="3"/>
      <c r="AR173" s="3"/>
      <c r="BF173" s="34"/>
      <c r="BG173" s="47" t="s">
        <v>25</v>
      </c>
      <c r="BH173" s="92" t="s">
        <v>93</v>
      </c>
      <c r="BI173" s="34" t="n">
        <f aca="false">AK173</f>
        <v>0</v>
      </c>
      <c r="BJ173" s="48" t="s">
        <v>20</v>
      </c>
    </row>
    <row r="174" customFormat="false" ht="12.75" hidden="true" customHeight="false" outlineLevel="0" collapsed="false">
      <c r="B174" s="40"/>
      <c r="R174" s="94" t="s">
        <v>25</v>
      </c>
      <c r="S174" s="94"/>
      <c r="T174" s="94"/>
      <c r="U174" s="85" t="s">
        <v>61</v>
      </c>
      <c r="V174" s="85"/>
      <c r="W174" s="85"/>
      <c r="X174" s="85"/>
      <c r="Y174" s="84" t="s">
        <v>27</v>
      </c>
      <c r="Z174" s="84"/>
      <c r="AA174" s="84" t="s">
        <v>25</v>
      </c>
      <c r="AB174" s="84"/>
      <c r="AC174" s="84" t="s">
        <v>106</v>
      </c>
      <c r="AD174" s="84"/>
      <c r="AE174" s="84"/>
      <c r="AF174" s="84"/>
      <c r="AG174" s="84" t="s">
        <v>27</v>
      </c>
      <c r="AH174" s="84"/>
      <c r="AI174" s="45" t="n">
        <v>0</v>
      </c>
      <c r="AJ174" s="45"/>
      <c r="AK174" s="45"/>
      <c r="AL174" s="45"/>
      <c r="AM174" s="45"/>
      <c r="AN174" s="45"/>
      <c r="AO174" s="45"/>
      <c r="AP174" s="45"/>
      <c r="BF174" s="34"/>
      <c r="BG174" s="41"/>
      <c r="BH174" s="41"/>
      <c r="BI174" s="34"/>
      <c r="BJ174" s="38"/>
    </row>
    <row r="175" customFormat="false" ht="12.75" hidden="true" customHeight="false" outlineLevel="0" collapsed="false">
      <c r="B175" s="40"/>
      <c r="R175" s="105"/>
      <c r="S175" s="105"/>
      <c r="T175" s="105"/>
      <c r="AF175" s="4"/>
      <c r="BF175" s="34"/>
      <c r="BG175" s="41"/>
      <c r="BH175" s="41"/>
      <c r="BI175" s="34"/>
      <c r="BJ175" s="38"/>
    </row>
    <row r="176" customFormat="false" ht="12.75" hidden="true" customHeight="false" outlineLevel="0" collapsed="false">
      <c r="B176" s="40"/>
      <c r="R176" s="105"/>
      <c r="S176" s="105"/>
      <c r="T176" s="105"/>
      <c r="AF176" s="4"/>
      <c r="BF176" s="34"/>
      <c r="BG176" s="41"/>
      <c r="BH176" s="41"/>
      <c r="BI176" s="34"/>
      <c r="BJ176" s="38"/>
    </row>
    <row r="177" customFormat="false" ht="12.75" hidden="true" customHeight="false" outlineLevel="0" collapsed="false">
      <c r="B177" s="40"/>
      <c r="R177" s="105"/>
      <c r="S177" s="105"/>
      <c r="T177" s="105"/>
      <c r="AF177" s="4"/>
      <c r="BF177" s="34"/>
      <c r="BG177" s="41"/>
      <c r="BH177" s="41"/>
      <c r="BI177" s="34"/>
      <c r="BJ177" s="38"/>
    </row>
    <row r="178" customFormat="false" ht="12.75" hidden="true" customHeight="false" outlineLevel="0" collapsed="false">
      <c r="B178" s="40"/>
      <c r="AF178" s="4"/>
      <c r="BF178" s="34"/>
      <c r="BG178" s="41"/>
      <c r="BH178" s="41"/>
      <c r="BI178" s="34"/>
      <c r="BJ178" s="38"/>
    </row>
    <row r="179" customFormat="false" ht="12.75" hidden="true" customHeight="false" outlineLevel="0" collapsed="false">
      <c r="B179" s="40"/>
      <c r="AF179" s="4"/>
      <c r="BF179" s="34"/>
      <c r="BG179" s="41"/>
      <c r="BH179" s="41"/>
      <c r="BI179" s="34"/>
      <c r="BJ179" s="38"/>
    </row>
    <row r="180" customFormat="false" ht="12.75" hidden="true" customHeight="false" outlineLevel="0" collapsed="false">
      <c r="B180" s="40"/>
      <c r="AF180" s="4"/>
      <c r="BF180" s="34"/>
      <c r="BG180" s="41"/>
      <c r="BH180" s="41"/>
      <c r="BI180" s="34"/>
      <c r="BJ180" s="38"/>
    </row>
    <row r="181" customFormat="false" ht="11.1" hidden="false" customHeight="true" outlineLevel="0" collapsed="false">
      <c r="B181" s="40"/>
      <c r="AF181" s="4"/>
      <c r="BF181" s="34"/>
      <c r="BG181" s="41"/>
      <c r="BH181" s="41"/>
      <c r="BI181" s="34"/>
      <c r="BJ181" s="38"/>
    </row>
    <row r="182" customFormat="false" ht="15" hidden="true" customHeight="false" outlineLevel="0" collapsed="false">
      <c r="B182" s="40"/>
      <c r="D182" s="106" t="s">
        <v>109</v>
      </c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7"/>
      <c r="S182" s="107"/>
      <c r="T182" s="107"/>
      <c r="U182" s="107"/>
      <c r="V182" s="107"/>
      <c r="W182" s="107"/>
      <c r="X182" s="106"/>
      <c r="Y182" s="108"/>
      <c r="Z182" s="108"/>
      <c r="AA182" s="109" t="s">
        <v>25</v>
      </c>
      <c r="AB182" s="109"/>
      <c r="AC182" s="110" t="s">
        <v>110</v>
      </c>
      <c r="AD182" s="110"/>
      <c r="AE182" s="110"/>
      <c r="AF182" s="110"/>
      <c r="AG182" s="110" t="s">
        <v>27</v>
      </c>
      <c r="AH182" s="110"/>
      <c r="AI182" s="111" t="n">
        <v>0</v>
      </c>
      <c r="AJ182" s="111"/>
      <c r="AK182" s="111"/>
      <c r="AL182" s="111"/>
      <c r="AM182" s="111"/>
      <c r="AN182" s="111"/>
      <c r="AO182" s="111"/>
      <c r="AP182" s="111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34"/>
      <c r="BG182" s="41" t="str">
        <f aca="false">AA182</f>
        <v>-</v>
      </c>
      <c r="BH182" s="41" t="s">
        <v>89</v>
      </c>
      <c r="BI182" s="34" t="n">
        <f aca="false">AI182</f>
        <v>0</v>
      </c>
      <c r="BJ182" s="81" t="s">
        <v>20</v>
      </c>
    </row>
    <row r="183" customFormat="false" ht="12.75" hidden="true" customHeight="false" outlineLevel="0" collapsed="false">
      <c r="B183" s="40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10"/>
      <c r="AG183" s="106"/>
      <c r="AH183" s="106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34"/>
      <c r="BG183" s="41"/>
      <c r="BH183" s="41"/>
      <c r="BI183" s="34"/>
      <c r="BJ183" s="38"/>
    </row>
    <row r="184" customFormat="false" ht="12.75" hidden="true" customHeight="false" outlineLevel="0" collapsed="false">
      <c r="B184" s="40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10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34"/>
      <c r="BG184" s="41"/>
      <c r="BH184" s="41"/>
      <c r="BI184" s="34"/>
      <c r="BJ184" s="38"/>
    </row>
    <row r="185" customFormat="false" ht="12.75" hidden="true" customHeight="false" outlineLevel="0" collapsed="false">
      <c r="B185" s="40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10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34"/>
      <c r="BG185" s="41"/>
      <c r="BH185" s="41"/>
      <c r="BI185" s="34"/>
      <c r="BJ185" s="38"/>
    </row>
    <row r="186" customFormat="false" ht="12.75" hidden="true" customHeight="false" outlineLevel="0" collapsed="false">
      <c r="B186" s="40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10"/>
      <c r="AG186" s="106"/>
      <c r="AH186" s="106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34"/>
      <c r="BG186" s="41"/>
      <c r="BH186" s="41"/>
      <c r="BI186" s="34"/>
      <c r="BJ186" s="38"/>
    </row>
    <row r="187" customFormat="false" ht="12.75" hidden="true" customHeight="false" outlineLevel="0" collapsed="false">
      <c r="B187" s="40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10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34"/>
      <c r="BG187" s="41"/>
      <c r="BH187" s="41"/>
      <c r="BI187" s="34"/>
      <c r="BJ187" s="38"/>
    </row>
    <row r="188" customFormat="false" ht="12.75" hidden="true" customHeight="false" outlineLevel="0" collapsed="false">
      <c r="B188" s="40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10"/>
      <c r="AG188" s="106"/>
      <c r="AH188" s="106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34"/>
      <c r="BG188" s="41"/>
      <c r="BH188" s="41"/>
      <c r="BI188" s="34"/>
      <c r="BJ188" s="38"/>
    </row>
    <row r="189" customFormat="false" ht="11.1" hidden="true" customHeight="true" outlineLevel="0" collapsed="false">
      <c r="B189" s="40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10"/>
      <c r="AH189" s="110"/>
      <c r="AI189" s="110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34"/>
      <c r="BG189" s="41"/>
      <c r="BH189" s="41"/>
      <c r="BI189" s="34"/>
      <c r="BJ189" s="38"/>
    </row>
    <row r="190" customFormat="false" ht="15" hidden="true" customHeight="false" outlineLevel="0" collapsed="false">
      <c r="B190" s="40"/>
      <c r="D190" s="106" t="s">
        <v>111</v>
      </c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7"/>
      <c r="W190" s="107"/>
      <c r="X190" s="107"/>
      <c r="Y190" s="107"/>
      <c r="Z190" s="107"/>
      <c r="AA190" s="109" t="s">
        <v>25</v>
      </c>
      <c r="AB190" s="109"/>
      <c r="AC190" s="110" t="s">
        <v>110</v>
      </c>
      <c r="AD190" s="110"/>
      <c r="AE190" s="110"/>
      <c r="AF190" s="110"/>
      <c r="AG190" s="110" t="s">
        <v>27</v>
      </c>
      <c r="AH190" s="110"/>
      <c r="AI190" s="111" t="n">
        <v>0</v>
      </c>
      <c r="AJ190" s="111"/>
      <c r="AK190" s="111"/>
      <c r="AL190" s="111"/>
      <c r="AM190" s="111"/>
      <c r="AN190" s="111"/>
      <c r="AO190" s="111"/>
      <c r="AP190" s="111"/>
      <c r="AQ190" s="111" t="s">
        <v>27</v>
      </c>
      <c r="AR190" s="111"/>
      <c r="AS190" s="112" t="n">
        <v>0.05</v>
      </c>
      <c r="AT190" s="112"/>
      <c r="AU190" s="108"/>
      <c r="AV190" s="108"/>
      <c r="AW190" s="108"/>
      <c r="AX190" s="108"/>
      <c r="AY190" s="108"/>
      <c r="AZ190" s="108"/>
      <c r="BA190" s="108"/>
      <c r="BB190" s="108"/>
      <c r="BC190" s="108"/>
      <c r="BD190" s="108"/>
      <c r="BE190" s="108"/>
      <c r="BF190" s="34"/>
      <c r="BG190" s="47" t="s">
        <v>25</v>
      </c>
      <c r="BH190" s="41" t="s">
        <v>89</v>
      </c>
      <c r="BI190" s="34" t="n">
        <f aca="false">AN190</f>
        <v>0</v>
      </c>
      <c r="BJ190" s="81" t="s">
        <v>20</v>
      </c>
    </row>
    <row r="191" customFormat="false" ht="12.75" hidden="true" customHeight="false" outlineLevel="0" collapsed="false">
      <c r="B191" s="40"/>
      <c r="AF191" s="4"/>
      <c r="BF191" s="34"/>
      <c r="BG191" s="41"/>
      <c r="BH191" s="41"/>
      <c r="BI191" s="34"/>
      <c r="BJ191" s="38"/>
    </row>
    <row r="192" customFormat="false" ht="12.75" hidden="true" customHeight="false" outlineLevel="0" collapsed="false">
      <c r="B192" s="40"/>
      <c r="AF192" s="4"/>
      <c r="BF192" s="34"/>
      <c r="BG192" s="41"/>
      <c r="BH192" s="41"/>
      <c r="BI192" s="34"/>
      <c r="BJ192" s="38"/>
    </row>
    <row r="193" customFormat="false" ht="12.75" hidden="true" customHeight="false" outlineLevel="0" collapsed="false">
      <c r="B193" s="40"/>
      <c r="AF193" s="4"/>
      <c r="BF193" s="34"/>
      <c r="BG193" s="41"/>
      <c r="BH193" s="41"/>
      <c r="BI193" s="34"/>
      <c r="BJ193" s="38"/>
    </row>
    <row r="194" customFormat="false" ht="12.75" hidden="true" customHeight="false" outlineLevel="0" collapsed="false">
      <c r="B194" s="40"/>
      <c r="BF194" s="34"/>
      <c r="BG194" s="41"/>
      <c r="BH194" s="41"/>
      <c r="BI194" s="34"/>
      <c r="BJ194" s="38"/>
    </row>
    <row r="195" customFormat="false" ht="12.75" hidden="true" customHeight="false" outlineLevel="0" collapsed="false">
      <c r="B195" s="40"/>
      <c r="BF195" s="34"/>
      <c r="BG195" s="41"/>
      <c r="BH195" s="41"/>
      <c r="BI195" s="34"/>
      <c r="BJ195" s="38"/>
    </row>
    <row r="196" customFormat="false" ht="12.75" hidden="true" customHeight="false" outlineLevel="0" collapsed="false">
      <c r="B196" s="40"/>
      <c r="BF196" s="34"/>
      <c r="BG196" s="41"/>
      <c r="BH196" s="41"/>
      <c r="BI196" s="34"/>
      <c r="BJ196" s="38"/>
    </row>
    <row r="197" customFormat="false" ht="12.75" hidden="true" customHeight="false" outlineLevel="0" collapsed="false">
      <c r="B197" s="40"/>
      <c r="BF197" s="34"/>
      <c r="BG197" s="41"/>
      <c r="BH197" s="41"/>
      <c r="BI197" s="34"/>
      <c r="BJ197" s="38"/>
    </row>
    <row r="198" customFormat="false" ht="12.75" hidden="true" customHeight="false" outlineLevel="0" collapsed="false">
      <c r="B198" s="40"/>
      <c r="BF198" s="34"/>
      <c r="BG198" s="41"/>
      <c r="BH198" s="41"/>
      <c r="BI198" s="34"/>
      <c r="BJ198" s="38"/>
    </row>
    <row r="199" customFormat="false" ht="11.1" hidden="true" customHeight="true" outlineLevel="0" collapsed="false">
      <c r="B199" s="40"/>
      <c r="BF199" s="34"/>
      <c r="BG199" s="41"/>
      <c r="BH199" s="41"/>
      <c r="BI199" s="34"/>
      <c r="BJ199" s="38"/>
    </row>
    <row r="200" customFormat="false" ht="15" hidden="false" customHeight="false" outlineLevel="0" collapsed="false">
      <c r="B200" s="40"/>
      <c r="D200" s="42" t="s">
        <v>112</v>
      </c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102" t="s">
        <v>25</v>
      </c>
      <c r="AB200" s="102"/>
      <c r="AC200" s="102" t="s">
        <v>110</v>
      </c>
      <c r="AD200" s="102"/>
      <c r="AE200" s="102"/>
      <c r="AF200" s="102"/>
      <c r="AG200" s="102" t="s">
        <v>27</v>
      </c>
      <c r="AH200" s="102"/>
      <c r="AI200" s="130" t="n">
        <v>0</v>
      </c>
      <c r="AJ200" s="130"/>
      <c r="AK200" s="130"/>
      <c r="AL200" s="130"/>
      <c r="AM200" s="130"/>
      <c r="AN200" s="130"/>
      <c r="AO200" s="130"/>
      <c r="AP200" s="130"/>
      <c r="AQ200" s="42"/>
      <c r="AR200" s="42"/>
      <c r="AS200" s="42"/>
      <c r="AT200" s="42"/>
      <c r="BE200" s="381"/>
      <c r="BF200" s="41"/>
      <c r="BG200" s="382" t="s">
        <v>25</v>
      </c>
      <c r="BH200" s="35" t="s">
        <v>89</v>
      </c>
      <c r="BI200" s="34" t="e">
        <f aca="false">#REF!</f>
        <v>#REF!</v>
      </c>
      <c r="BJ200" s="81" t="s">
        <v>20</v>
      </c>
    </row>
    <row r="201" customFormat="false" ht="12.75" hidden="false" customHeight="false" outlineLevel="0" collapsed="false">
      <c r="B201" s="40"/>
      <c r="AD201" s="4"/>
      <c r="BE201" s="381"/>
      <c r="BF201" s="41"/>
      <c r="BG201" s="35"/>
      <c r="BH201" s="35"/>
      <c r="BI201" s="34"/>
      <c r="BJ201" s="38"/>
    </row>
    <row r="202" customFormat="false" ht="15" hidden="false" customHeight="false" outlineLevel="0" collapsed="false">
      <c r="B202" s="40"/>
      <c r="D202" s="42" t="s">
        <v>113</v>
      </c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102" t="s">
        <v>25</v>
      </c>
      <c r="AB202" s="102"/>
      <c r="AC202" s="102" t="s">
        <v>110</v>
      </c>
      <c r="AD202" s="102"/>
      <c r="AE202" s="102"/>
      <c r="AF202" s="102"/>
      <c r="AG202" s="102" t="s">
        <v>27</v>
      </c>
      <c r="AH202" s="102"/>
      <c r="AI202" s="130" t="n">
        <v>0</v>
      </c>
      <c r="AJ202" s="130"/>
      <c r="AK202" s="130"/>
      <c r="AL202" s="130"/>
      <c r="AM202" s="130"/>
      <c r="AN202" s="130"/>
      <c r="AO202" s="130"/>
      <c r="AP202" s="130"/>
      <c r="AQ202" s="4" t="s">
        <v>27</v>
      </c>
      <c r="AR202" s="4"/>
      <c r="AS202" s="115" t="n">
        <v>0.05</v>
      </c>
      <c r="AT202" s="115"/>
      <c r="BE202" s="381"/>
      <c r="BF202" s="41"/>
      <c r="BG202" s="382" t="s">
        <v>25</v>
      </c>
      <c r="BH202" s="35" t="s">
        <v>89</v>
      </c>
      <c r="BI202" s="34" t="e">
        <f aca="false">#REF!</f>
        <v>#REF!</v>
      </c>
      <c r="BJ202" s="81" t="s">
        <v>20</v>
      </c>
    </row>
    <row r="203" customFormat="false" ht="12.75" hidden="false" customHeight="false" outlineLevel="0" collapsed="false">
      <c r="B203" s="40"/>
      <c r="AF203" s="4"/>
      <c r="BE203" s="381"/>
      <c r="BF203" s="41"/>
      <c r="BG203" s="41"/>
      <c r="BH203" s="34"/>
      <c r="BI203" s="38"/>
      <c r="BJ203" s="1"/>
    </row>
    <row r="204" s="28" customFormat="true" ht="15" hidden="false" customHeight="false" outlineLevel="0" collapsed="false">
      <c r="B204" s="37"/>
      <c r="D204" s="28" t="s">
        <v>114</v>
      </c>
      <c r="V204" s="113"/>
      <c r="W204" s="113"/>
      <c r="X204" s="113"/>
      <c r="Y204" s="113"/>
      <c r="Z204" s="113"/>
      <c r="AA204" s="72" t="s">
        <v>25</v>
      </c>
      <c r="AB204" s="72"/>
      <c r="AC204" s="102" t="s">
        <v>110</v>
      </c>
      <c r="AD204" s="102"/>
      <c r="AE204" s="102"/>
      <c r="AF204" s="102"/>
      <c r="AG204" s="73" t="s">
        <v>27</v>
      </c>
      <c r="AH204" s="73"/>
      <c r="AI204" s="130" t="n">
        <v>0</v>
      </c>
      <c r="AJ204" s="130"/>
      <c r="AK204" s="130"/>
      <c r="AL204" s="130"/>
      <c r="AM204" s="130"/>
      <c r="AN204" s="130"/>
      <c r="AO204" s="130"/>
      <c r="AP204" s="130"/>
      <c r="BF204" s="34"/>
      <c r="BG204" s="35" t="str">
        <f aca="false">AA204</f>
        <v>-</v>
      </c>
      <c r="BH204" s="35" t="s">
        <v>89</v>
      </c>
      <c r="BI204" s="34" t="n">
        <f aca="false">AI204</f>
        <v>0</v>
      </c>
      <c r="BJ204" s="81" t="s">
        <v>20</v>
      </c>
    </row>
    <row r="205" s="28" customFormat="true" ht="11.1" hidden="false" customHeight="true" outlineLevel="0" collapsed="false">
      <c r="B205" s="37"/>
      <c r="BF205" s="34"/>
      <c r="BG205" s="35"/>
      <c r="BH205" s="35"/>
      <c r="BI205" s="34"/>
      <c r="BJ205" s="38"/>
    </row>
    <row r="206" s="28" customFormat="true" ht="15" hidden="false" customHeight="false" outlineLevel="0" collapsed="false">
      <c r="B206" s="37"/>
      <c r="D206" s="28" t="s">
        <v>115</v>
      </c>
      <c r="V206" s="113"/>
      <c r="W206" s="113"/>
      <c r="X206" s="113"/>
      <c r="Y206" s="113"/>
      <c r="Z206" s="113"/>
      <c r="AA206" s="72" t="s">
        <v>25</v>
      </c>
      <c r="AB206" s="72"/>
      <c r="AC206" s="102" t="s">
        <v>110</v>
      </c>
      <c r="AD206" s="102"/>
      <c r="AE206" s="102"/>
      <c r="AF206" s="102"/>
      <c r="AG206" s="73" t="s">
        <v>27</v>
      </c>
      <c r="AH206" s="73"/>
      <c r="AI206" s="130" t="n">
        <v>0</v>
      </c>
      <c r="AJ206" s="130"/>
      <c r="AK206" s="130"/>
      <c r="AL206" s="130"/>
      <c r="AM206" s="130"/>
      <c r="AN206" s="130"/>
      <c r="AO206" s="130"/>
      <c r="AP206" s="130"/>
      <c r="BF206" s="34"/>
      <c r="BG206" s="35" t="str">
        <f aca="false">AA206</f>
        <v>-</v>
      </c>
      <c r="BH206" s="35" t="s">
        <v>89</v>
      </c>
      <c r="BI206" s="34" t="n">
        <f aca="false">AI206</f>
        <v>0</v>
      </c>
      <c r="BJ206" s="81" t="s">
        <v>20</v>
      </c>
    </row>
    <row r="207" s="28" customFormat="true" ht="11.1" hidden="false" customHeight="true" outlineLevel="0" collapsed="false">
      <c r="B207" s="37"/>
      <c r="BF207" s="34"/>
      <c r="BG207" s="35"/>
      <c r="BH207" s="35"/>
      <c r="BI207" s="34"/>
      <c r="BJ207" s="38"/>
    </row>
    <row r="208" s="28" customFormat="true" ht="15" hidden="false" customHeight="false" outlineLevel="0" collapsed="false">
      <c r="B208" s="156" t="s">
        <v>116</v>
      </c>
      <c r="D208" s="28" t="s">
        <v>117</v>
      </c>
      <c r="BF208" s="34"/>
      <c r="BG208" s="35"/>
      <c r="BH208" s="35"/>
      <c r="BI208" s="34"/>
      <c r="BJ208" s="81" t="s">
        <v>20</v>
      </c>
    </row>
    <row r="209" s="28" customFormat="true" ht="12.75" hidden="false" customHeight="false" outlineLevel="0" collapsed="false">
      <c r="B209" s="37"/>
      <c r="D209" s="134" t="n">
        <v>1</v>
      </c>
      <c r="E209" s="28" t="s">
        <v>118</v>
      </c>
      <c r="V209" s="72" t="s">
        <v>25</v>
      </c>
      <c r="W209" s="72"/>
      <c r="X209" s="72"/>
      <c r="Y209" s="74" t="s">
        <v>61</v>
      </c>
      <c r="Z209" s="74"/>
      <c r="AA209" s="74"/>
      <c r="AB209" s="74"/>
      <c r="AC209" s="74"/>
      <c r="AD209" s="74"/>
      <c r="AE209" s="73" t="s">
        <v>27</v>
      </c>
      <c r="AF209" s="73"/>
      <c r="AG209" s="73"/>
      <c r="AH209" s="73"/>
      <c r="AO209" s="45" t="n">
        <v>0</v>
      </c>
      <c r="AP209" s="45"/>
      <c r="AQ209" s="45"/>
      <c r="AR209" s="45"/>
      <c r="AS209" s="45"/>
      <c r="AT209" s="45"/>
      <c r="AU209" s="45"/>
      <c r="AV209" s="45"/>
      <c r="BF209" s="34"/>
      <c r="BG209" s="35" t="str">
        <f aca="false">V209</f>
        <v>-</v>
      </c>
      <c r="BH209" s="35" t="s">
        <v>61</v>
      </c>
      <c r="BI209" s="34" t="n">
        <f aca="false">AO209</f>
        <v>0</v>
      </c>
      <c r="BJ209" s="48" t="s">
        <v>20</v>
      </c>
    </row>
    <row r="210" s="121" customFormat="true" ht="12.75" hidden="false" customHeight="false" outlineLevel="0" collapsed="false">
      <c r="B210" s="37"/>
      <c r="C210" s="28"/>
      <c r="D210" s="28" t="n">
        <v>2</v>
      </c>
      <c r="E210" s="28" t="s">
        <v>119</v>
      </c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72" t="s">
        <v>25</v>
      </c>
      <c r="W210" s="72"/>
      <c r="X210" s="72"/>
      <c r="Y210" s="74" t="s">
        <v>61</v>
      </c>
      <c r="Z210" s="74"/>
      <c r="AA210" s="74"/>
      <c r="AB210" s="74"/>
      <c r="AC210" s="74"/>
      <c r="AD210" s="74"/>
      <c r="AE210" s="73" t="s">
        <v>27</v>
      </c>
      <c r="AF210" s="73"/>
      <c r="AG210" s="117" t="n">
        <v>1</v>
      </c>
      <c r="AH210" s="117"/>
      <c r="AI210" s="117" t="s">
        <v>120</v>
      </c>
      <c r="AJ210" s="117"/>
      <c r="AK210" s="117"/>
      <c r="AL210" s="117"/>
      <c r="AM210" s="102" t="s">
        <v>27</v>
      </c>
      <c r="AN210" s="102"/>
      <c r="AO210" s="45" t="n">
        <v>0</v>
      </c>
      <c r="AP210" s="45"/>
      <c r="AQ210" s="45"/>
      <c r="AR210" s="45"/>
      <c r="AS210" s="45"/>
      <c r="AT210" s="45"/>
      <c r="AU210" s="45"/>
      <c r="AV210" s="45"/>
      <c r="AW210" s="28"/>
      <c r="AX210" s="28"/>
      <c r="AY210" s="28"/>
      <c r="AZ210" s="28"/>
      <c r="BA210" s="28"/>
      <c r="BB210" s="28"/>
      <c r="BC210" s="28"/>
      <c r="BD210" s="28"/>
      <c r="BE210" s="28"/>
      <c r="BF210" s="34"/>
      <c r="BG210" s="47" t="s">
        <v>25</v>
      </c>
      <c r="BH210" s="35" t="s">
        <v>61</v>
      </c>
      <c r="BI210" s="34" t="n">
        <f aca="false">AO210</f>
        <v>0</v>
      </c>
      <c r="BJ210" s="48" t="s">
        <v>20</v>
      </c>
    </row>
    <row r="211" s="28" customFormat="true" ht="12.75" hidden="false" customHeight="true" outlineLevel="0" collapsed="false">
      <c r="B211" s="383"/>
      <c r="C211" s="121"/>
      <c r="D211" s="121" t="n">
        <v>3</v>
      </c>
      <c r="E211" s="120" t="s">
        <v>121</v>
      </c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1"/>
      <c r="V211" s="72" t="s">
        <v>25</v>
      </c>
      <c r="W211" s="72"/>
      <c r="X211" s="72"/>
      <c r="Y211" s="122" t="s">
        <v>61</v>
      </c>
      <c r="Z211" s="122"/>
      <c r="AA211" s="122"/>
      <c r="AB211" s="122"/>
      <c r="AC211" s="122"/>
      <c r="AD211" s="122"/>
      <c r="AE211" s="384" t="s">
        <v>27</v>
      </c>
      <c r="AF211" s="384"/>
      <c r="AG211" s="384"/>
      <c r="AH211" s="384"/>
      <c r="AI211" s="121"/>
      <c r="AJ211" s="121"/>
      <c r="AK211" s="121"/>
      <c r="AL211" s="121"/>
      <c r="AM211" s="121"/>
      <c r="AN211" s="121"/>
      <c r="AO211" s="124" t="n">
        <v>0</v>
      </c>
      <c r="AP211" s="124"/>
      <c r="AQ211" s="124"/>
      <c r="AR211" s="124"/>
      <c r="AS211" s="124"/>
      <c r="AT211" s="124"/>
      <c r="AU211" s="124"/>
      <c r="AV211" s="124"/>
      <c r="AW211" s="121"/>
      <c r="AX211" s="121"/>
      <c r="AY211" s="121"/>
      <c r="AZ211" s="121"/>
      <c r="BA211" s="121"/>
      <c r="BB211" s="121"/>
      <c r="BC211" s="121"/>
      <c r="BD211" s="121"/>
      <c r="BE211" s="121"/>
      <c r="BF211" s="125"/>
      <c r="BG211" s="47" t="s">
        <v>25</v>
      </c>
      <c r="BH211" s="167" t="s">
        <v>61</v>
      </c>
      <c r="BI211" s="125" t="n">
        <f aca="false">AO211</f>
        <v>0</v>
      </c>
      <c r="BJ211" s="48" t="s">
        <v>20</v>
      </c>
    </row>
    <row r="212" s="121" customFormat="true" ht="12.75" hidden="false" customHeight="false" outlineLevel="0" collapsed="false">
      <c r="B212" s="37"/>
      <c r="C212" s="28"/>
      <c r="D212" s="28" t="n">
        <v>4</v>
      </c>
      <c r="E212" s="28" t="s">
        <v>122</v>
      </c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72" t="s">
        <v>25</v>
      </c>
      <c r="W212" s="72"/>
      <c r="X212" s="72"/>
      <c r="Y212" s="122" t="s">
        <v>61</v>
      </c>
      <c r="Z212" s="122"/>
      <c r="AA212" s="122"/>
      <c r="AB212" s="122"/>
      <c r="AC212" s="122"/>
      <c r="AD212" s="122"/>
      <c r="AE212" s="73" t="s">
        <v>27</v>
      </c>
      <c r="AF212" s="73"/>
      <c r="AG212" s="73" t="s">
        <v>25</v>
      </c>
      <c r="AH212" s="73"/>
      <c r="AI212" s="73" t="s">
        <v>92</v>
      </c>
      <c r="AJ212" s="73"/>
      <c r="AK212" s="73"/>
      <c r="AL212" s="73"/>
      <c r="AM212" s="73" t="s">
        <v>27</v>
      </c>
      <c r="AN212" s="73"/>
      <c r="AO212" s="45" t="n">
        <v>0</v>
      </c>
      <c r="AP212" s="45"/>
      <c r="AQ212" s="45"/>
      <c r="AR212" s="45"/>
      <c r="AS212" s="45"/>
      <c r="AT212" s="45"/>
      <c r="AU212" s="45"/>
      <c r="AV212" s="45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34"/>
      <c r="BG212" s="47" t="s">
        <v>25</v>
      </c>
      <c r="BH212" s="35" t="s">
        <v>61</v>
      </c>
      <c r="BI212" s="34" t="n">
        <f aca="false">AO212</f>
        <v>0</v>
      </c>
      <c r="BJ212" s="48" t="s">
        <v>20</v>
      </c>
    </row>
    <row r="213" s="28" customFormat="true" ht="12.75" hidden="false" customHeight="true" outlineLevel="0" collapsed="false">
      <c r="B213" s="383"/>
      <c r="C213" s="121"/>
      <c r="D213" s="121" t="n">
        <v>5</v>
      </c>
      <c r="E213" s="128" t="s">
        <v>123</v>
      </c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1"/>
      <c r="V213" s="72" t="s">
        <v>25</v>
      </c>
      <c r="W213" s="72"/>
      <c r="X213" s="72"/>
      <c r="Y213" s="122" t="s">
        <v>61</v>
      </c>
      <c r="Z213" s="122"/>
      <c r="AA213" s="122"/>
      <c r="AB213" s="122"/>
      <c r="AC213" s="122"/>
      <c r="AD213" s="122"/>
      <c r="AE213" s="384" t="s">
        <v>27</v>
      </c>
      <c r="AF213" s="384"/>
      <c r="AG213" s="121"/>
      <c r="AH213" s="121"/>
      <c r="AI213" s="121"/>
      <c r="AJ213" s="121"/>
      <c r="AK213" s="121"/>
      <c r="AL213" s="121"/>
      <c r="AM213" s="384" t="s">
        <v>27</v>
      </c>
      <c r="AN213" s="384"/>
      <c r="AO213" s="124" t="n">
        <v>0</v>
      </c>
      <c r="AP213" s="124"/>
      <c r="AQ213" s="124"/>
      <c r="AR213" s="124"/>
      <c r="AS213" s="124"/>
      <c r="AT213" s="124"/>
      <c r="AU213" s="124"/>
      <c r="AV213" s="124"/>
      <c r="AW213" s="121"/>
      <c r="AX213" s="121"/>
      <c r="AY213" s="121"/>
      <c r="AZ213" s="121"/>
      <c r="BA213" s="128"/>
      <c r="BB213" s="128"/>
      <c r="BC213" s="128"/>
      <c r="BD213" s="128"/>
      <c r="BE213" s="128"/>
      <c r="BF213" s="125"/>
      <c r="BG213" s="47" t="s">
        <v>25</v>
      </c>
      <c r="BH213" s="167" t="s">
        <v>61</v>
      </c>
      <c r="BI213" s="125" t="n">
        <f aca="false">AO213</f>
        <v>0</v>
      </c>
      <c r="BJ213" s="48" t="s">
        <v>20</v>
      </c>
    </row>
    <row r="214" s="28" customFormat="true" ht="12.75" hidden="false" customHeight="false" outlineLevel="0" collapsed="false">
      <c r="B214" s="37"/>
      <c r="D214" s="28" t="n">
        <v>6</v>
      </c>
      <c r="E214" s="28" t="s">
        <v>124</v>
      </c>
      <c r="V214" s="72" t="s">
        <v>25</v>
      </c>
      <c r="W214" s="72"/>
      <c r="X214" s="72"/>
      <c r="Y214" s="74" t="s">
        <v>61</v>
      </c>
      <c r="Z214" s="74"/>
      <c r="AA214" s="74"/>
      <c r="AB214" s="74"/>
      <c r="AC214" s="74"/>
      <c r="AD214" s="74"/>
      <c r="AE214" s="73" t="s">
        <v>27</v>
      </c>
      <c r="AF214" s="73"/>
      <c r="AG214" s="73" t="s">
        <v>25</v>
      </c>
      <c r="AH214" s="73"/>
      <c r="AI214" s="73" t="s">
        <v>125</v>
      </c>
      <c r="AJ214" s="73"/>
      <c r="AK214" s="73"/>
      <c r="AL214" s="73"/>
      <c r="AM214" s="73" t="s">
        <v>27</v>
      </c>
      <c r="AN214" s="73"/>
      <c r="AO214" s="45" t="n">
        <v>0</v>
      </c>
      <c r="AP214" s="45"/>
      <c r="AQ214" s="45"/>
      <c r="AR214" s="45"/>
      <c r="AS214" s="45"/>
      <c r="AT214" s="45"/>
      <c r="AU214" s="45"/>
      <c r="AV214" s="45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34"/>
      <c r="BG214" s="47" t="s">
        <v>25</v>
      </c>
      <c r="BH214" s="35" t="s">
        <v>61</v>
      </c>
      <c r="BI214" s="34" t="n">
        <f aca="false">AO214</f>
        <v>0</v>
      </c>
      <c r="BJ214" s="48" t="s">
        <v>20</v>
      </c>
    </row>
    <row r="215" s="28" customFormat="true" ht="12.75" hidden="false" customHeight="false" outlineLevel="0" collapsed="false">
      <c r="B215" s="37"/>
      <c r="D215" s="28" t="n">
        <v>7</v>
      </c>
      <c r="E215" s="28" t="s">
        <v>126</v>
      </c>
      <c r="BF215" s="34"/>
      <c r="BG215" s="47"/>
      <c r="BH215" s="35"/>
      <c r="BI215" s="34"/>
      <c r="BJ215" s="48"/>
    </row>
    <row r="216" s="28" customFormat="true" ht="12.75" hidden="false" customHeight="false" outlineLevel="0" collapsed="false">
      <c r="B216" s="37"/>
      <c r="E216" s="129" t="str">
        <f aca="false">V213</f>
        <v>-</v>
      </c>
      <c r="F216" s="129"/>
      <c r="G216" s="129"/>
      <c r="H216" s="129"/>
      <c r="I216" s="129"/>
      <c r="J216" s="129"/>
      <c r="K216" s="129"/>
      <c r="L216" s="102" t="s">
        <v>127</v>
      </c>
      <c r="M216" s="102"/>
      <c r="N216" s="102"/>
      <c r="O216" s="102"/>
      <c r="P216" s="102" t="s">
        <v>25</v>
      </c>
      <c r="Q216" s="102"/>
      <c r="R216" s="102" t="s">
        <v>128</v>
      </c>
      <c r="S216" s="102"/>
      <c r="T216" s="102"/>
      <c r="U216" s="102"/>
      <c r="V216" s="102"/>
      <c r="W216" s="130" t="n">
        <v>0</v>
      </c>
      <c r="X216" s="130"/>
      <c r="Y216" s="130"/>
      <c r="Z216" s="130"/>
      <c r="AA216" s="130"/>
      <c r="AB216" s="130"/>
      <c r="AC216" s="130"/>
      <c r="AE216" s="97" t="s">
        <v>27</v>
      </c>
      <c r="AF216" s="97" t="n">
        <v>1</v>
      </c>
      <c r="AG216" s="97"/>
      <c r="AH216" s="97" t="s">
        <v>120</v>
      </c>
      <c r="AI216" s="97"/>
      <c r="AJ216" s="97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4"/>
      <c r="BG216" s="47" t="s">
        <v>25</v>
      </c>
      <c r="BH216" s="35" t="s">
        <v>61</v>
      </c>
      <c r="BI216" s="34" t="n">
        <f aca="false">W216</f>
        <v>0</v>
      </c>
      <c r="BJ216" s="48" t="s">
        <v>20</v>
      </c>
    </row>
    <row r="217" s="28" customFormat="true" ht="12.75" hidden="false" customHeight="false" outlineLevel="0" collapsed="false">
      <c r="B217" s="37"/>
      <c r="D217" s="28" t="n">
        <v>8</v>
      </c>
      <c r="E217" s="385" t="s">
        <v>129</v>
      </c>
      <c r="F217" s="385"/>
      <c r="G217" s="385"/>
      <c r="H217" s="385"/>
      <c r="I217" s="385"/>
      <c r="J217" s="385"/>
      <c r="K217" s="385"/>
      <c r="L217" s="385"/>
      <c r="M217" s="385"/>
      <c r="N217" s="385"/>
      <c r="O217" s="385"/>
      <c r="P217" s="385"/>
      <c r="Q217" s="385"/>
      <c r="R217" s="385"/>
      <c r="S217" s="385"/>
      <c r="T217" s="385"/>
      <c r="U217" s="385"/>
      <c r="V217" s="72" t="s">
        <v>25</v>
      </c>
      <c r="W217" s="72"/>
      <c r="X217" s="72"/>
      <c r="Y217" s="74" t="s">
        <v>61</v>
      </c>
      <c r="Z217" s="74"/>
      <c r="AA217" s="74"/>
      <c r="AB217" s="74"/>
      <c r="AC217" s="74"/>
      <c r="AD217" s="74"/>
      <c r="AE217" s="73" t="s">
        <v>27</v>
      </c>
      <c r="AF217" s="73"/>
      <c r="AG217" s="73" t="s">
        <v>25</v>
      </c>
      <c r="AH217" s="73"/>
      <c r="AI217" s="73" t="s">
        <v>125</v>
      </c>
      <c r="AJ217" s="73"/>
      <c r="AK217" s="73"/>
      <c r="AL217" s="73"/>
      <c r="AM217" s="73" t="s">
        <v>27</v>
      </c>
      <c r="AN217" s="73"/>
      <c r="AO217" s="45" t="n">
        <v>0</v>
      </c>
      <c r="AP217" s="45"/>
      <c r="AQ217" s="45"/>
      <c r="AR217" s="45"/>
      <c r="AS217" s="45"/>
      <c r="AT217" s="45"/>
      <c r="AU217" s="45"/>
      <c r="AV217" s="45"/>
      <c r="AW217" s="39"/>
      <c r="AX217" s="39"/>
      <c r="AY217" s="39"/>
      <c r="AZ217" s="39"/>
      <c r="BA217" s="39"/>
      <c r="BB217" s="39"/>
      <c r="BC217" s="39"/>
      <c r="BD217" s="39"/>
      <c r="BE217" s="39"/>
      <c r="BF217" s="34"/>
      <c r="BG217" s="47" t="s">
        <v>25</v>
      </c>
      <c r="BH217" s="35" t="s">
        <v>61</v>
      </c>
      <c r="BI217" s="34" t="n">
        <f aca="false">AO217</f>
        <v>0</v>
      </c>
      <c r="BJ217" s="48" t="s">
        <v>20</v>
      </c>
    </row>
    <row r="218" s="28" customFormat="true" ht="12.75" hidden="false" customHeight="false" outlineLevel="0" collapsed="false">
      <c r="B218" s="37"/>
      <c r="D218" s="28" t="n">
        <v>9</v>
      </c>
      <c r="E218" s="385" t="s">
        <v>341</v>
      </c>
      <c r="F218" s="385"/>
      <c r="G218" s="385"/>
      <c r="H218" s="385"/>
      <c r="I218" s="385"/>
      <c r="J218" s="385"/>
      <c r="K218" s="385"/>
      <c r="L218" s="385"/>
      <c r="M218" s="385"/>
      <c r="N218" s="385"/>
      <c r="O218" s="385"/>
      <c r="P218" s="385"/>
      <c r="Q218" s="385"/>
      <c r="R218" s="102"/>
      <c r="S218" s="102"/>
      <c r="T218" s="102"/>
      <c r="U218" s="102"/>
      <c r="V218" s="72" t="s">
        <v>25</v>
      </c>
      <c r="W218" s="72"/>
      <c r="X218" s="72"/>
      <c r="Y218" s="74" t="s">
        <v>61</v>
      </c>
      <c r="Z218" s="74"/>
      <c r="AA218" s="74"/>
      <c r="AB218" s="74"/>
      <c r="AC218" s="74"/>
      <c r="AD218" s="74"/>
      <c r="AE218" s="73" t="s">
        <v>27</v>
      </c>
      <c r="AF218" s="73"/>
      <c r="AG218" s="73" t="s">
        <v>25</v>
      </c>
      <c r="AH218" s="73"/>
      <c r="AI218" s="73" t="s">
        <v>125</v>
      </c>
      <c r="AJ218" s="73"/>
      <c r="AK218" s="73"/>
      <c r="AL218" s="73"/>
      <c r="AM218" s="73" t="s">
        <v>27</v>
      </c>
      <c r="AN218" s="73"/>
      <c r="AO218" s="45" t="n">
        <v>0</v>
      </c>
      <c r="AP218" s="45"/>
      <c r="AQ218" s="45"/>
      <c r="AR218" s="45"/>
      <c r="AS218" s="45"/>
      <c r="AT218" s="45"/>
      <c r="AU218" s="45"/>
      <c r="AV218" s="45"/>
      <c r="AW218" s="39"/>
      <c r="AX218" s="39"/>
      <c r="AY218" s="39"/>
      <c r="AZ218" s="39"/>
      <c r="BA218" s="39"/>
      <c r="BB218" s="39"/>
      <c r="BC218" s="39"/>
      <c r="BD218" s="39"/>
      <c r="BE218" s="39"/>
      <c r="BF218" s="34"/>
      <c r="BG218" s="47" t="s">
        <v>25</v>
      </c>
      <c r="BH218" s="35" t="s">
        <v>61</v>
      </c>
      <c r="BI218" s="34" t="n">
        <f aca="false">AO218</f>
        <v>0</v>
      </c>
      <c r="BJ218" s="48" t="s">
        <v>20</v>
      </c>
    </row>
    <row r="219" customFormat="false" ht="11.1" hidden="false" customHeight="true" outlineLevel="0" collapsed="false">
      <c r="B219" s="40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132"/>
      <c r="W219" s="132"/>
      <c r="X219" s="132"/>
      <c r="Y219" s="74"/>
      <c r="Z219" s="74"/>
      <c r="AA219" s="74"/>
      <c r="AB219" s="74"/>
      <c r="AC219" s="74"/>
      <c r="AD219" s="74"/>
      <c r="AF219" s="118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34"/>
      <c r="BG219" s="41"/>
      <c r="BH219" s="41"/>
      <c r="BI219" s="34"/>
      <c r="BJ219" s="38"/>
    </row>
    <row r="220" customFormat="false" ht="12.75" hidden="false" customHeight="false" outlineLevel="0" collapsed="false">
      <c r="B220" s="174" t="s">
        <v>131</v>
      </c>
      <c r="D220" s="1" t="s">
        <v>132</v>
      </c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132"/>
      <c r="W220" s="132"/>
      <c r="X220" s="132"/>
      <c r="Y220" s="74"/>
      <c r="Z220" s="74"/>
      <c r="AA220" s="74"/>
      <c r="AB220" s="74"/>
      <c r="AC220" s="74"/>
      <c r="AD220" s="74"/>
      <c r="BF220" s="34"/>
      <c r="BG220" s="41"/>
      <c r="BH220" s="41"/>
      <c r="BI220" s="34"/>
      <c r="BJ220" s="48" t="s">
        <v>20</v>
      </c>
    </row>
    <row r="221" customFormat="false" ht="12.75" hidden="false" customHeight="false" outlineLevel="0" collapsed="false">
      <c r="B221" s="40"/>
      <c r="D221" s="49" t="s">
        <v>25</v>
      </c>
      <c r="E221" s="28" t="s">
        <v>135</v>
      </c>
      <c r="F221" s="39"/>
      <c r="G221" s="39"/>
      <c r="H221" s="39"/>
      <c r="I221" s="39"/>
      <c r="J221" s="39"/>
      <c r="K221" s="39"/>
      <c r="L221" s="39"/>
      <c r="M221" s="39"/>
      <c r="N221" s="133"/>
      <c r="O221" s="133"/>
      <c r="P221" s="133"/>
      <c r="Q221" s="133"/>
      <c r="R221" s="134"/>
      <c r="S221" s="28"/>
      <c r="T221" s="39"/>
      <c r="U221" s="39"/>
      <c r="V221" s="72" t="s">
        <v>25</v>
      </c>
      <c r="W221" s="72"/>
      <c r="X221" s="72"/>
      <c r="Y221" s="74" t="s">
        <v>48</v>
      </c>
      <c r="Z221" s="74"/>
      <c r="AA221" s="74"/>
      <c r="AB221" s="74"/>
      <c r="AC221" s="74"/>
      <c r="AD221" s="74"/>
      <c r="AE221" s="84" t="s">
        <v>27</v>
      </c>
      <c r="AF221" s="84"/>
      <c r="AG221" s="114" t="n">
        <v>0</v>
      </c>
      <c r="AH221" s="114"/>
      <c r="AI221" s="114"/>
      <c r="AJ221" s="114"/>
      <c r="AK221" s="114"/>
      <c r="AL221" s="114"/>
      <c r="AM221" s="114"/>
      <c r="AN221" s="114"/>
      <c r="AO221" s="131" t="s">
        <v>27</v>
      </c>
      <c r="AP221" s="131" t="n">
        <v>1</v>
      </c>
      <c r="AQ221" s="131"/>
      <c r="AR221" s="135" t="s">
        <v>120</v>
      </c>
      <c r="AS221" s="135"/>
      <c r="AT221" s="135"/>
      <c r="AU221" s="135"/>
      <c r="AZ221" s="42"/>
      <c r="BF221" s="34"/>
      <c r="BG221" s="47" t="s">
        <v>25</v>
      </c>
      <c r="BH221" s="41" t="s">
        <v>134</v>
      </c>
      <c r="BI221" s="34" t="n">
        <f aca="false">AG221</f>
        <v>0</v>
      </c>
      <c r="BJ221" s="48" t="s">
        <v>20</v>
      </c>
    </row>
    <row r="222" customFormat="false" ht="12.75" hidden="false" customHeight="false" outlineLevel="0" collapsed="false">
      <c r="B222" s="40"/>
      <c r="D222" s="49" t="s">
        <v>25</v>
      </c>
      <c r="E222" s="28" t="s">
        <v>136</v>
      </c>
      <c r="F222" s="39"/>
      <c r="G222" s="39"/>
      <c r="H222" s="39"/>
      <c r="I222" s="39"/>
      <c r="J222" s="39"/>
      <c r="K222" s="39"/>
      <c r="L222" s="39"/>
      <c r="M222" s="39"/>
      <c r="N222" s="133"/>
      <c r="O222" s="133"/>
      <c r="P222" s="133"/>
      <c r="Q222" s="133"/>
      <c r="R222" s="134"/>
      <c r="S222" s="28"/>
      <c r="T222" s="39"/>
      <c r="U222" s="39"/>
      <c r="V222" s="94" t="s">
        <v>25</v>
      </c>
      <c r="W222" s="94"/>
      <c r="X222" s="94"/>
      <c r="Y222" s="74" t="s">
        <v>55</v>
      </c>
      <c r="Z222" s="74"/>
      <c r="AA222" s="74"/>
      <c r="AB222" s="74"/>
      <c r="AC222" s="74"/>
      <c r="AD222" s="74"/>
      <c r="AE222" s="84" t="s">
        <v>27</v>
      </c>
      <c r="AF222" s="84"/>
      <c r="AG222" s="114" t="n">
        <v>0</v>
      </c>
      <c r="AH222" s="114"/>
      <c r="AI222" s="114"/>
      <c r="AJ222" s="114"/>
      <c r="AK222" s="114"/>
      <c r="AL222" s="114"/>
      <c r="AM222" s="114"/>
      <c r="AN222" s="114"/>
      <c r="AO222" s="131" t="s">
        <v>27</v>
      </c>
      <c r="AP222" s="131" t="n">
        <v>1</v>
      </c>
      <c r="AQ222" s="131"/>
      <c r="AR222" s="135" t="s">
        <v>120</v>
      </c>
      <c r="AS222" s="135"/>
      <c r="AT222" s="135"/>
      <c r="AU222" s="135"/>
      <c r="AZ222" s="42"/>
      <c r="BF222" s="34"/>
      <c r="BG222" s="47" t="s">
        <v>25</v>
      </c>
      <c r="BH222" s="41" t="s">
        <v>134</v>
      </c>
      <c r="BI222" s="34" t="n">
        <f aca="false">AG222</f>
        <v>0</v>
      </c>
      <c r="BJ222" s="48" t="s">
        <v>20</v>
      </c>
    </row>
    <row r="223" customFormat="false" ht="12.75" hidden="false" customHeight="false" outlineLevel="0" collapsed="false">
      <c r="B223" s="40"/>
      <c r="D223" s="49" t="s">
        <v>25</v>
      </c>
      <c r="E223" s="28" t="s">
        <v>137</v>
      </c>
      <c r="F223" s="39"/>
      <c r="G223" s="39"/>
      <c r="H223" s="39"/>
      <c r="I223" s="39"/>
      <c r="J223" s="39"/>
      <c r="K223" s="39"/>
      <c r="L223" s="39"/>
      <c r="M223" s="39"/>
      <c r="N223" s="133"/>
      <c r="O223" s="133"/>
      <c r="P223" s="133"/>
      <c r="Q223" s="133"/>
      <c r="R223" s="134"/>
      <c r="S223" s="28"/>
      <c r="T223" s="39"/>
      <c r="U223" s="39"/>
      <c r="V223" s="94" t="s">
        <v>25</v>
      </c>
      <c r="W223" s="94"/>
      <c r="X223" s="94"/>
      <c r="Y223" s="74" t="s">
        <v>61</v>
      </c>
      <c r="Z223" s="74"/>
      <c r="AA223" s="74"/>
      <c r="AB223" s="74"/>
      <c r="AC223" s="74"/>
      <c r="AD223" s="74"/>
      <c r="AE223" s="84" t="s">
        <v>27</v>
      </c>
      <c r="AF223" s="84"/>
      <c r="AG223" s="114" t="n">
        <v>0</v>
      </c>
      <c r="AH223" s="114"/>
      <c r="AI223" s="114"/>
      <c r="AJ223" s="114"/>
      <c r="AK223" s="114"/>
      <c r="AL223" s="114"/>
      <c r="AM223" s="114"/>
      <c r="AN223" s="114"/>
      <c r="AO223" s="131" t="s">
        <v>27</v>
      </c>
      <c r="AP223" s="131" t="n">
        <v>1</v>
      </c>
      <c r="AQ223" s="131"/>
      <c r="AR223" s="135" t="s">
        <v>120</v>
      </c>
      <c r="AS223" s="135"/>
      <c r="AT223" s="135"/>
      <c r="AU223" s="135"/>
      <c r="AZ223" s="42"/>
      <c r="BF223" s="34"/>
      <c r="BG223" s="47" t="s">
        <v>25</v>
      </c>
      <c r="BH223" s="41" t="s">
        <v>134</v>
      </c>
      <c r="BI223" s="34" t="n">
        <f aca="false">AG223</f>
        <v>0</v>
      </c>
      <c r="BJ223" s="48" t="s">
        <v>20</v>
      </c>
    </row>
    <row r="224" customFormat="false" ht="12.75" hidden="true" customHeight="false" outlineLevel="0" collapsed="false">
      <c r="B224" s="40"/>
      <c r="D224" s="69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132"/>
      <c r="W224" s="132"/>
      <c r="X224" s="132"/>
      <c r="Y224" s="74"/>
      <c r="Z224" s="74"/>
      <c r="AA224" s="74"/>
      <c r="AB224" s="74"/>
      <c r="AC224" s="74"/>
      <c r="AD224" s="74"/>
      <c r="BF224" s="34"/>
      <c r="BG224" s="41"/>
      <c r="BH224" s="41"/>
      <c r="BI224" s="34"/>
      <c r="BJ224" s="38"/>
    </row>
    <row r="225" customFormat="false" ht="12.75" hidden="true" customHeight="false" outlineLevel="0" collapsed="false">
      <c r="B225" s="40"/>
      <c r="D225" s="69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132"/>
      <c r="W225" s="132"/>
      <c r="X225" s="132"/>
      <c r="Y225" s="74"/>
      <c r="Z225" s="74"/>
      <c r="AA225" s="74"/>
      <c r="AB225" s="74"/>
      <c r="AC225" s="74"/>
      <c r="AD225" s="74"/>
      <c r="BF225" s="34"/>
      <c r="BG225" s="41"/>
      <c r="BH225" s="41"/>
      <c r="BI225" s="34"/>
      <c r="BJ225" s="38"/>
    </row>
    <row r="226" customFormat="false" ht="12.75" hidden="true" customHeight="false" outlineLevel="0" collapsed="false">
      <c r="B226" s="40"/>
      <c r="D226" s="69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132"/>
      <c r="W226" s="132"/>
      <c r="X226" s="132"/>
      <c r="Y226" s="74"/>
      <c r="Z226" s="74"/>
      <c r="AA226" s="74"/>
      <c r="AB226" s="74"/>
      <c r="AC226" s="74"/>
      <c r="AD226" s="74"/>
      <c r="BF226" s="34"/>
      <c r="BG226" s="41"/>
      <c r="BH226" s="41"/>
      <c r="BI226" s="34"/>
      <c r="BJ226" s="38"/>
    </row>
    <row r="227" customFormat="false" ht="12.75" hidden="true" customHeight="false" outlineLevel="0" collapsed="false">
      <c r="B227" s="40"/>
      <c r="D227" s="69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132"/>
      <c r="W227" s="132"/>
      <c r="X227" s="132"/>
      <c r="Y227" s="74"/>
      <c r="Z227" s="74"/>
      <c r="AA227" s="74"/>
      <c r="AB227" s="74"/>
      <c r="AC227" s="74"/>
      <c r="AD227" s="74"/>
      <c r="BF227" s="34"/>
      <c r="BG227" s="41"/>
      <c r="BH227" s="41"/>
      <c r="BI227" s="34"/>
      <c r="BJ227" s="38"/>
    </row>
    <row r="228" customFormat="false" ht="12.75" hidden="true" customHeight="false" outlineLevel="0" collapsed="false">
      <c r="B228" s="40"/>
      <c r="AE228" s="49"/>
      <c r="AF228" s="4"/>
      <c r="BF228" s="34"/>
      <c r="BG228" s="41"/>
      <c r="BH228" s="41"/>
      <c r="BI228" s="34"/>
      <c r="BJ228" s="38"/>
    </row>
    <row r="229" customFormat="false" ht="12.75" hidden="false" customHeight="false" outlineLevel="0" collapsed="false">
      <c r="B229" s="40"/>
      <c r="AE229" s="49"/>
      <c r="AF229" s="4"/>
      <c r="BF229" s="34"/>
      <c r="BG229" s="41"/>
      <c r="BH229" s="41"/>
      <c r="BI229" s="34"/>
      <c r="BJ229" s="38"/>
    </row>
    <row r="230" customFormat="false" ht="12.75" hidden="false" customHeight="false" outlineLevel="0" collapsed="false">
      <c r="B230" s="174" t="s">
        <v>138</v>
      </c>
      <c r="D230" s="1" t="s">
        <v>139</v>
      </c>
      <c r="AE230" s="49"/>
      <c r="AF230" s="4"/>
      <c r="BF230" s="34"/>
      <c r="BG230" s="41"/>
      <c r="BH230" s="41"/>
      <c r="BI230" s="34"/>
      <c r="BJ230" s="36" t="s">
        <v>20</v>
      </c>
    </row>
    <row r="231" customFormat="false" ht="12.75" hidden="false" customHeight="false" outlineLevel="0" collapsed="false">
      <c r="B231" s="40"/>
      <c r="D231" s="1" t="s">
        <v>140</v>
      </c>
      <c r="E231" s="1" t="s">
        <v>141</v>
      </c>
      <c r="V231" s="94" t="s">
        <v>25</v>
      </c>
      <c r="W231" s="94"/>
      <c r="X231" s="94"/>
      <c r="Y231" s="85"/>
      <c r="Z231" s="85"/>
      <c r="AA231" s="85"/>
      <c r="AB231" s="85"/>
      <c r="AC231" s="85"/>
      <c r="AD231" s="85"/>
      <c r="AE231" s="84" t="s">
        <v>27</v>
      </c>
      <c r="AF231" s="84"/>
      <c r="AG231" s="43" t="s">
        <v>25</v>
      </c>
      <c r="AH231" s="43"/>
      <c r="AI231" s="84" t="s">
        <v>28</v>
      </c>
      <c r="AJ231" s="84"/>
      <c r="AK231" s="84"/>
      <c r="AL231" s="84"/>
      <c r="AM231" s="84" t="s">
        <v>27</v>
      </c>
      <c r="AN231" s="84"/>
      <c r="AO231" s="45" t="n">
        <v>0</v>
      </c>
      <c r="AP231" s="45"/>
      <c r="AQ231" s="45"/>
      <c r="AR231" s="45"/>
      <c r="AS231" s="45"/>
      <c r="AT231" s="45"/>
      <c r="AU231" s="45"/>
      <c r="AV231" s="45"/>
      <c r="BF231" s="34"/>
      <c r="BG231" s="47" t="s">
        <v>25</v>
      </c>
      <c r="BH231" s="41" t="s">
        <v>290</v>
      </c>
      <c r="BI231" s="34" t="n">
        <f aca="false">AO231</f>
        <v>0</v>
      </c>
      <c r="BJ231" s="48" t="s">
        <v>20</v>
      </c>
    </row>
    <row r="232" customFormat="false" ht="12.75" hidden="false" customHeight="false" outlineLevel="0" collapsed="false">
      <c r="B232" s="40"/>
      <c r="D232" s="1" t="s">
        <v>142</v>
      </c>
      <c r="E232" s="1" t="s">
        <v>143</v>
      </c>
      <c r="V232" s="94" t="s">
        <v>25</v>
      </c>
      <c r="W232" s="94"/>
      <c r="X232" s="94"/>
      <c r="Y232" s="85" t="s">
        <v>95</v>
      </c>
      <c r="Z232" s="85"/>
      <c r="AA232" s="85"/>
      <c r="AB232" s="85"/>
      <c r="AC232" s="85"/>
      <c r="AD232" s="85"/>
      <c r="AE232" s="84" t="s">
        <v>27</v>
      </c>
      <c r="AF232" s="84"/>
      <c r="AG232" s="43" t="s">
        <v>25</v>
      </c>
      <c r="AH232" s="43"/>
      <c r="AI232" s="84" t="s">
        <v>28</v>
      </c>
      <c r="AJ232" s="84"/>
      <c r="AK232" s="84"/>
      <c r="AL232" s="84"/>
      <c r="AM232" s="84" t="s">
        <v>27</v>
      </c>
      <c r="AN232" s="84"/>
      <c r="AO232" s="45" t="n">
        <v>0</v>
      </c>
      <c r="AP232" s="45"/>
      <c r="AQ232" s="45"/>
      <c r="AR232" s="45"/>
      <c r="AS232" s="45"/>
      <c r="AT232" s="45"/>
      <c r="AU232" s="45"/>
      <c r="AV232" s="45"/>
      <c r="BF232" s="34"/>
      <c r="BG232" s="47" t="s">
        <v>25</v>
      </c>
      <c r="BH232" s="41" t="s">
        <v>342</v>
      </c>
      <c r="BI232" s="34" t="n">
        <f aca="false">AO232</f>
        <v>0</v>
      </c>
      <c r="BJ232" s="48" t="s">
        <v>20</v>
      </c>
    </row>
    <row r="233" customFormat="false" ht="12.75" hidden="true" customHeight="false" outlineLevel="0" collapsed="false">
      <c r="B233" s="40"/>
      <c r="BF233" s="34"/>
      <c r="BG233" s="41"/>
      <c r="BH233" s="41"/>
      <c r="BI233" s="34"/>
      <c r="BJ233" s="38"/>
    </row>
    <row r="234" customFormat="false" ht="12.75" hidden="false" customHeight="false" outlineLevel="0" collapsed="false">
      <c r="B234" s="40"/>
      <c r="BF234" s="34"/>
      <c r="BG234" s="41"/>
      <c r="BH234" s="47"/>
      <c r="BI234" s="34"/>
      <c r="BJ234" s="38"/>
    </row>
    <row r="235" customFormat="false" ht="12.75" hidden="false" customHeight="false" outlineLevel="0" collapsed="false">
      <c r="B235" s="174" t="s">
        <v>144</v>
      </c>
      <c r="D235" s="1" t="s">
        <v>145</v>
      </c>
      <c r="BF235" s="34"/>
      <c r="BG235" s="41"/>
      <c r="BH235" s="47"/>
      <c r="BI235" s="34"/>
      <c r="BJ235" s="36" t="s">
        <v>20</v>
      </c>
    </row>
    <row r="236" customFormat="false" ht="12.75" hidden="true" customHeight="false" outlineLevel="0" collapsed="false">
      <c r="B236" s="40"/>
      <c r="D236" s="69"/>
      <c r="BF236" s="34"/>
      <c r="BG236" s="41"/>
      <c r="BH236" s="47"/>
      <c r="BI236" s="34"/>
      <c r="BJ236" s="38"/>
    </row>
    <row r="237" customFormat="false" ht="12.75" hidden="false" customHeight="false" outlineLevel="0" collapsed="false">
      <c r="B237" s="40"/>
      <c r="D237" s="1" t="s">
        <v>140</v>
      </c>
      <c r="E237" s="1" t="s">
        <v>146</v>
      </c>
      <c r="V237" s="94" t="s">
        <v>25</v>
      </c>
      <c r="W237" s="94"/>
      <c r="X237" s="94"/>
      <c r="Y237" s="85" t="s">
        <v>147</v>
      </c>
      <c r="Z237" s="85"/>
      <c r="AA237" s="85"/>
      <c r="AB237" s="85"/>
      <c r="AC237" s="85"/>
      <c r="AD237" s="85"/>
      <c r="AE237" s="84" t="s">
        <v>27</v>
      </c>
      <c r="AF237" s="84"/>
      <c r="AG237" s="43" t="s">
        <v>25</v>
      </c>
      <c r="AH237" s="43"/>
      <c r="AI237" s="84" t="s">
        <v>28</v>
      </c>
      <c r="AJ237" s="84"/>
      <c r="AK237" s="84"/>
      <c r="AL237" s="84"/>
      <c r="AM237" s="84" t="s">
        <v>27</v>
      </c>
      <c r="AN237" s="84"/>
      <c r="AO237" s="45" t="n">
        <v>0</v>
      </c>
      <c r="AP237" s="45"/>
      <c r="AQ237" s="45"/>
      <c r="AR237" s="45"/>
      <c r="AS237" s="45"/>
      <c r="AT237" s="45"/>
      <c r="AU237" s="45"/>
      <c r="AV237" s="45"/>
      <c r="BF237" s="34"/>
      <c r="BG237" s="47" t="s">
        <v>25</v>
      </c>
      <c r="BH237" s="41" t="s">
        <v>290</v>
      </c>
      <c r="BI237" s="34" t="n">
        <f aca="false">AO237</f>
        <v>0</v>
      </c>
      <c r="BJ237" s="48" t="s">
        <v>20</v>
      </c>
    </row>
    <row r="238" customFormat="false" ht="12.75" hidden="false" customHeight="true" outlineLevel="0" collapsed="false">
      <c r="B238" s="40"/>
      <c r="D238" s="1" t="s">
        <v>142</v>
      </c>
      <c r="E238" s="1" t="s">
        <v>149</v>
      </c>
      <c r="V238" s="94" t="s">
        <v>25</v>
      </c>
      <c r="W238" s="94"/>
      <c r="X238" s="94"/>
      <c r="Y238" s="85" t="s">
        <v>147</v>
      </c>
      <c r="Z238" s="85"/>
      <c r="AA238" s="85"/>
      <c r="AB238" s="85"/>
      <c r="AC238" s="85"/>
      <c r="AD238" s="85"/>
      <c r="AE238" s="84" t="s">
        <v>27</v>
      </c>
      <c r="AF238" s="84"/>
      <c r="AG238" s="43" t="s">
        <v>25</v>
      </c>
      <c r="AH238" s="43"/>
      <c r="AI238" s="84" t="s">
        <v>28</v>
      </c>
      <c r="AJ238" s="84"/>
      <c r="AK238" s="84"/>
      <c r="AL238" s="84"/>
      <c r="AM238" s="84" t="s">
        <v>27</v>
      </c>
      <c r="AN238" s="84"/>
      <c r="AO238" s="45" t="n">
        <v>0</v>
      </c>
      <c r="AP238" s="45"/>
      <c r="AQ238" s="45"/>
      <c r="AR238" s="45"/>
      <c r="AS238" s="45"/>
      <c r="AT238" s="45"/>
      <c r="AU238" s="45"/>
      <c r="AV238" s="45"/>
      <c r="BF238" s="34"/>
      <c r="BG238" s="47" t="s">
        <v>25</v>
      </c>
      <c r="BH238" s="41" t="s">
        <v>290</v>
      </c>
      <c r="BI238" s="34" t="n">
        <f aca="false">AO238</f>
        <v>0</v>
      </c>
      <c r="BJ238" s="48" t="s">
        <v>20</v>
      </c>
    </row>
    <row r="239" customFormat="false" ht="12.75" hidden="true" customHeight="false" outlineLevel="0" collapsed="false">
      <c r="B239" s="40"/>
      <c r="BF239" s="34"/>
      <c r="BG239" s="41"/>
      <c r="BH239" s="47"/>
      <c r="BI239" s="34"/>
      <c r="BJ239" s="38"/>
    </row>
    <row r="240" customFormat="false" ht="12.75" hidden="true" customHeight="false" outlineLevel="0" collapsed="false">
      <c r="B240" s="40"/>
      <c r="BF240" s="34"/>
      <c r="BG240" s="41"/>
      <c r="BH240" s="47"/>
      <c r="BI240" s="34"/>
      <c r="BJ240" s="38"/>
    </row>
    <row r="241" s="273" customFormat="true" ht="13.5" hidden="true" customHeight="false" outlineLevel="0" collapsed="false">
      <c r="A241" s="1"/>
      <c r="B241" s="40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34"/>
      <c r="BG241" s="41"/>
      <c r="BH241" s="47"/>
      <c r="BI241" s="34"/>
      <c r="BJ241" s="38"/>
    </row>
    <row r="242" s="28" customFormat="true" ht="12.75" hidden="false" customHeight="false" outlineLevel="0" collapsed="false">
      <c r="B242" s="50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3"/>
      <c r="BG242" s="54"/>
      <c r="BH242" s="377"/>
      <c r="BI242" s="53"/>
      <c r="BJ242" s="55"/>
    </row>
    <row r="243" s="28" customFormat="true" ht="14.25" hidden="false" customHeight="false" outlineLevel="0" collapsed="false">
      <c r="B243" s="156" t="s">
        <v>150</v>
      </c>
      <c r="D243" s="386" t="s">
        <v>343</v>
      </c>
      <c r="BF243" s="34"/>
      <c r="BG243" s="35"/>
      <c r="BH243" s="35"/>
      <c r="BI243" s="34"/>
      <c r="BJ243" s="36" t="s">
        <v>20</v>
      </c>
    </row>
    <row r="244" customFormat="false" ht="15" hidden="false" customHeight="false" outlineLevel="0" collapsed="false">
      <c r="B244" s="37"/>
      <c r="C244" s="28"/>
      <c r="D244" s="155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34"/>
      <c r="BG244" s="35"/>
      <c r="BH244" s="35"/>
      <c r="BI244" s="34"/>
      <c r="BJ244" s="38"/>
    </row>
    <row r="245" customFormat="false" ht="12.75" hidden="true" customHeight="false" outlineLevel="0" collapsed="false">
      <c r="B245" s="174"/>
      <c r="BF245" s="34"/>
      <c r="BG245" s="41"/>
      <c r="BH245" s="41"/>
      <c r="BI245" s="34"/>
      <c r="BJ245" s="38"/>
    </row>
    <row r="246" customFormat="false" ht="12.75" hidden="true" customHeight="false" outlineLevel="0" collapsed="false">
      <c r="B246" s="40"/>
      <c r="AK246" s="49"/>
      <c r="AM246" s="49"/>
      <c r="AQ246" s="49"/>
      <c r="AR246" s="49"/>
      <c r="AS246" s="49"/>
      <c r="BF246" s="34"/>
      <c r="BG246" s="41"/>
      <c r="BH246" s="41"/>
      <c r="BI246" s="34"/>
      <c r="BJ246" s="38"/>
    </row>
    <row r="247" s="28" customFormat="true" ht="12.75" hidden="true" customHeight="false" outlineLevel="0" collapsed="false">
      <c r="B247" s="40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49"/>
      <c r="AL247" s="1"/>
      <c r="AM247" s="49"/>
      <c r="AN247" s="1"/>
      <c r="AO247" s="1"/>
      <c r="AP247" s="1"/>
      <c r="AQ247" s="49"/>
      <c r="AR247" s="49"/>
      <c r="AS247" s="49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34"/>
      <c r="BG247" s="41"/>
      <c r="BH247" s="41"/>
      <c r="BI247" s="34"/>
      <c r="BJ247" s="38"/>
    </row>
    <row r="248" s="28" customFormat="true" ht="15" hidden="true" customHeight="false" outlineLevel="0" collapsed="false">
      <c r="B248" s="37"/>
      <c r="D248" s="155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BF248" s="34"/>
      <c r="BG248" s="35"/>
      <c r="BH248" s="35"/>
      <c r="BI248" s="34"/>
      <c r="BJ248" s="154"/>
    </row>
    <row r="249" s="28" customFormat="true" ht="14.25" hidden="false" customHeight="false" outlineLevel="0" collapsed="false">
      <c r="B249" s="37"/>
      <c r="C249" s="28" t="s">
        <v>25</v>
      </c>
      <c r="D249" s="386" t="s">
        <v>165</v>
      </c>
      <c r="BF249" s="34"/>
      <c r="BG249" s="35"/>
      <c r="BH249" s="35"/>
      <c r="BI249" s="34"/>
      <c r="BJ249" s="36" t="s">
        <v>20</v>
      </c>
    </row>
    <row r="250" s="28" customFormat="true" ht="15" hidden="false" customHeight="false" outlineLevel="0" collapsed="false">
      <c r="B250" s="37"/>
      <c r="D250" s="155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BF250" s="34"/>
      <c r="BG250" s="35"/>
      <c r="BH250" s="35"/>
      <c r="BI250" s="34"/>
      <c r="BJ250" s="38"/>
    </row>
    <row r="251" s="28" customFormat="true" ht="12.75" hidden="false" customHeight="false" outlineLevel="0" collapsed="false">
      <c r="B251" s="156"/>
      <c r="D251" s="157" t="s">
        <v>140</v>
      </c>
      <c r="E251" s="103" t="s">
        <v>153</v>
      </c>
      <c r="V251" s="158"/>
      <c r="W251" s="158"/>
      <c r="X251" s="158"/>
      <c r="Y251" s="159"/>
      <c r="Z251" s="159"/>
      <c r="AA251" s="159"/>
      <c r="AB251" s="159"/>
      <c r="AC251" s="159"/>
      <c r="AD251" s="159"/>
      <c r="AE251" s="89"/>
      <c r="AF251" s="89"/>
      <c r="AG251" s="43" t="s">
        <v>25</v>
      </c>
      <c r="AH251" s="43"/>
      <c r="AI251" s="84" t="s">
        <v>28</v>
      </c>
      <c r="AJ251" s="84"/>
      <c r="AK251" s="84"/>
      <c r="AL251" s="84"/>
      <c r="AM251" s="84" t="s">
        <v>27</v>
      </c>
      <c r="AN251" s="84"/>
      <c r="AO251" s="45" t="n">
        <v>0</v>
      </c>
      <c r="AP251" s="45"/>
      <c r="AQ251" s="45"/>
      <c r="AR251" s="45"/>
      <c r="AS251" s="45"/>
      <c r="AT251" s="45"/>
      <c r="AU251" s="45"/>
      <c r="AV251" s="45"/>
      <c r="AW251" s="45"/>
      <c r="BF251" s="34"/>
      <c r="BG251" s="35" t="str">
        <f aca="false">AG251</f>
        <v>-</v>
      </c>
      <c r="BH251" s="160" t="s">
        <v>287</v>
      </c>
      <c r="BI251" s="34" t="n">
        <f aca="false">AO251</f>
        <v>0</v>
      </c>
      <c r="BJ251" s="48" t="s">
        <v>20</v>
      </c>
    </row>
    <row r="252" s="28" customFormat="true" ht="12.75" hidden="false" customHeight="false" outlineLevel="0" collapsed="false">
      <c r="B252" s="156"/>
      <c r="D252" s="157" t="s">
        <v>142</v>
      </c>
      <c r="E252" s="103" t="s">
        <v>154</v>
      </c>
      <c r="V252" s="158"/>
      <c r="W252" s="158"/>
      <c r="X252" s="158"/>
      <c r="Y252" s="159"/>
      <c r="Z252" s="159"/>
      <c r="AA252" s="159"/>
      <c r="AB252" s="159"/>
      <c r="AC252" s="159"/>
      <c r="AD252" s="159"/>
      <c r="AE252" s="89"/>
      <c r="AF252" s="89"/>
      <c r="AG252" s="43" t="s">
        <v>25</v>
      </c>
      <c r="AH252" s="43"/>
      <c r="AI252" s="84" t="s">
        <v>28</v>
      </c>
      <c r="AJ252" s="84"/>
      <c r="AK252" s="84"/>
      <c r="AL252" s="84"/>
      <c r="AM252" s="84" t="s">
        <v>27</v>
      </c>
      <c r="AN252" s="84"/>
      <c r="AO252" s="45" t="n">
        <v>0</v>
      </c>
      <c r="AP252" s="45"/>
      <c r="AQ252" s="45"/>
      <c r="AR252" s="45"/>
      <c r="AS252" s="45"/>
      <c r="AT252" s="45"/>
      <c r="AU252" s="45"/>
      <c r="AV252" s="45"/>
      <c r="AW252" s="45"/>
      <c r="BF252" s="34"/>
      <c r="BG252" s="35" t="str">
        <f aca="false">AG252</f>
        <v>-</v>
      </c>
      <c r="BH252" s="160" t="s">
        <v>287</v>
      </c>
      <c r="BI252" s="34" t="n">
        <f aca="false">AO252</f>
        <v>0</v>
      </c>
      <c r="BJ252" s="48" t="s">
        <v>20</v>
      </c>
    </row>
    <row r="253" s="28" customFormat="true" ht="12.75" hidden="false" customHeight="false" outlineLevel="0" collapsed="false">
      <c r="B253" s="156"/>
      <c r="D253" s="157" t="s">
        <v>38</v>
      </c>
      <c r="E253" s="103" t="s">
        <v>156</v>
      </c>
      <c r="V253" s="158"/>
      <c r="W253" s="158"/>
      <c r="X253" s="158"/>
      <c r="Y253" s="159"/>
      <c r="Z253" s="159"/>
      <c r="AA253" s="159"/>
      <c r="AB253" s="159"/>
      <c r="AC253" s="159"/>
      <c r="AD253" s="159"/>
      <c r="AE253" s="89"/>
      <c r="AF253" s="89"/>
      <c r="AG253" s="43" t="s">
        <v>25</v>
      </c>
      <c r="AH253" s="43"/>
      <c r="AI253" s="84" t="s">
        <v>28</v>
      </c>
      <c r="AJ253" s="84"/>
      <c r="AK253" s="84"/>
      <c r="AL253" s="84"/>
      <c r="AM253" s="84" t="s">
        <v>27</v>
      </c>
      <c r="AN253" s="84"/>
      <c r="AO253" s="45" t="n">
        <v>0</v>
      </c>
      <c r="AP253" s="45"/>
      <c r="AQ253" s="45"/>
      <c r="AR253" s="45"/>
      <c r="AS253" s="45"/>
      <c r="AT253" s="45"/>
      <c r="AU253" s="45"/>
      <c r="AV253" s="45"/>
      <c r="AW253" s="45"/>
      <c r="BF253" s="34"/>
      <c r="BG253" s="35" t="str">
        <f aca="false">AG253</f>
        <v>-</v>
      </c>
      <c r="BH253" s="160" t="s">
        <v>287</v>
      </c>
      <c r="BI253" s="34" t="n">
        <f aca="false">AO253</f>
        <v>0</v>
      </c>
      <c r="BJ253" s="48" t="s">
        <v>20</v>
      </c>
    </row>
    <row r="254" s="120" customFormat="true" ht="12.75" hidden="false" customHeight="false" outlineLevel="0" collapsed="false">
      <c r="B254" s="156"/>
      <c r="C254" s="28"/>
      <c r="D254" s="157" t="s">
        <v>41</v>
      </c>
      <c r="E254" s="103" t="s">
        <v>157</v>
      </c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158"/>
      <c r="W254" s="158"/>
      <c r="X254" s="158"/>
      <c r="Y254" s="159"/>
      <c r="Z254" s="159"/>
      <c r="AA254" s="159"/>
      <c r="AB254" s="159"/>
      <c r="AC254" s="159"/>
      <c r="AD254" s="159"/>
      <c r="AE254" s="89"/>
      <c r="AF254" s="89"/>
      <c r="AG254" s="43" t="s">
        <v>25</v>
      </c>
      <c r="AH254" s="43"/>
      <c r="AI254" s="84" t="s">
        <v>28</v>
      </c>
      <c r="AJ254" s="84"/>
      <c r="AK254" s="84"/>
      <c r="AL254" s="84"/>
      <c r="AM254" s="84" t="s">
        <v>27</v>
      </c>
      <c r="AN254" s="84"/>
      <c r="AO254" s="45" t="n">
        <v>0</v>
      </c>
      <c r="AP254" s="45"/>
      <c r="AQ254" s="45"/>
      <c r="AR254" s="45"/>
      <c r="AS254" s="45"/>
      <c r="AT254" s="45"/>
      <c r="AU254" s="45"/>
      <c r="AV254" s="45"/>
      <c r="AW254" s="45"/>
      <c r="AX254" s="28"/>
      <c r="AY254" s="28"/>
      <c r="AZ254" s="28"/>
      <c r="BA254" s="28"/>
      <c r="BB254" s="28"/>
      <c r="BC254" s="28"/>
      <c r="BD254" s="28"/>
      <c r="BE254" s="28"/>
      <c r="BF254" s="34"/>
      <c r="BG254" s="35" t="str">
        <f aca="false">AG254</f>
        <v>-</v>
      </c>
      <c r="BH254" s="160" t="s">
        <v>287</v>
      </c>
      <c r="BI254" s="34" t="n">
        <f aca="false">AO254</f>
        <v>0</v>
      </c>
      <c r="BJ254" s="48" t="s">
        <v>20</v>
      </c>
    </row>
    <row r="255" s="121" customFormat="true" ht="25.5" hidden="false" customHeight="true" outlineLevel="0" collapsed="false">
      <c r="B255" s="161"/>
      <c r="C255" s="120"/>
      <c r="D255" s="162" t="s">
        <v>47</v>
      </c>
      <c r="E255" s="163" t="s">
        <v>158</v>
      </c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20"/>
      <c r="U255" s="120"/>
      <c r="V255" s="164"/>
      <c r="W255" s="164"/>
      <c r="X255" s="164"/>
      <c r="Y255" s="165"/>
      <c r="Z255" s="165"/>
      <c r="AA255" s="165"/>
      <c r="AB255" s="165"/>
      <c r="AC255" s="165"/>
      <c r="AD255" s="165"/>
      <c r="AE255" s="166"/>
      <c r="AF255" s="166"/>
      <c r="AG255" s="123" t="s">
        <v>25</v>
      </c>
      <c r="AH255" s="123"/>
      <c r="AI255" s="123" t="s">
        <v>95</v>
      </c>
      <c r="AJ255" s="123"/>
      <c r="AK255" s="123"/>
      <c r="AL255" s="123"/>
      <c r="AM255" s="123" t="s">
        <v>27</v>
      </c>
      <c r="AN255" s="123"/>
      <c r="AO255" s="124" t="n">
        <v>0</v>
      </c>
      <c r="AP255" s="124"/>
      <c r="AQ255" s="124"/>
      <c r="AR255" s="124"/>
      <c r="AS255" s="124"/>
      <c r="AT255" s="124"/>
      <c r="AU255" s="124"/>
      <c r="AV255" s="124"/>
      <c r="AW255" s="124"/>
      <c r="AX255" s="120"/>
      <c r="AY255" s="120"/>
      <c r="AZ255" s="120"/>
      <c r="BA255" s="120"/>
      <c r="BB255" s="120"/>
      <c r="BC255" s="120"/>
      <c r="BD255" s="120"/>
      <c r="BE255" s="120"/>
      <c r="BF255" s="125"/>
      <c r="BG255" s="167" t="str">
        <f aca="false">AG255</f>
        <v>-</v>
      </c>
      <c r="BH255" s="168" t="s">
        <v>93</v>
      </c>
      <c r="BI255" s="125" t="n">
        <f aca="false">AO255</f>
        <v>0</v>
      </c>
      <c r="BJ255" s="48" t="s">
        <v>20</v>
      </c>
    </row>
    <row r="256" s="28" customFormat="true" ht="12.75" hidden="false" customHeight="true" outlineLevel="0" collapsed="false">
      <c r="B256" s="169"/>
      <c r="C256" s="121"/>
      <c r="D256" s="170" t="s">
        <v>50</v>
      </c>
      <c r="E256" s="163" t="s">
        <v>159</v>
      </c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21"/>
      <c r="U256" s="121"/>
      <c r="V256" s="72" t="s">
        <v>25</v>
      </c>
      <c r="W256" s="72"/>
      <c r="X256" s="72"/>
      <c r="Y256" s="172" t="s">
        <v>100</v>
      </c>
      <c r="Z256" s="172"/>
      <c r="AA256" s="172"/>
      <c r="AB256" s="172"/>
      <c r="AC256" s="172"/>
      <c r="AD256" s="172"/>
      <c r="AE256" s="123" t="s">
        <v>27</v>
      </c>
      <c r="AF256" s="123"/>
      <c r="AG256" s="43" t="s">
        <v>25</v>
      </c>
      <c r="AH256" s="43"/>
      <c r="AI256" s="123" t="s">
        <v>28</v>
      </c>
      <c r="AJ256" s="123"/>
      <c r="AK256" s="123"/>
      <c r="AL256" s="123"/>
      <c r="AM256" s="123" t="s">
        <v>27</v>
      </c>
      <c r="AN256" s="123"/>
      <c r="AO256" s="124" t="n">
        <v>0</v>
      </c>
      <c r="AP256" s="124"/>
      <c r="AQ256" s="124"/>
      <c r="AR256" s="124"/>
      <c r="AS256" s="124"/>
      <c r="AT256" s="124"/>
      <c r="AU256" s="124"/>
      <c r="AV256" s="124"/>
      <c r="AW256" s="124"/>
      <c r="AX256" s="121"/>
      <c r="AY256" s="121"/>
      <c r="AZ256" s="121"/>
      <c r="BA256" s="121"/>
      <c r="BB256" s="121"/>
      <c r="BC256" s="121"/>
      <c r="BD256" s="121"/>
      <c r="BE256" s="121"/>
      <c r="BF256" s="125"/>
      <c r="BG256" s="47" t="s">
        <v>25</v>
      </c>
      <c r="BH256" s="168" t="s">
        <v>160</v>
      </c>
      <c r="BI256" s="125" t="n">
        <f aca="false">AO256</f>
        <v>0</v>
      </c>
      <c r="BJ256" s="48" t="s">
        <v>20</v>
      </c>
    </row>
    <row r="257" s="28" customFormat="true" ht="12.75" hidden="false" customHeight="false" outlineLevel="0" collapsed="false">
      <c r="B257" s="156"/>
      <c r="D257" s="157" t="s">
        <v>161</v>
      </c>
      <c r="E257" s="173" t="s">
        <v>162</v>
      </c>
      <c r="V257" s="72" t="s">
        <v>25</v>
      </c>
      <c r="W257" s="72"/>
      <c r="X257" s="72"/>
      <c r="Y257" s="85" t="s">
        <v>100</v>
      </c>
      <c r="Z257" s="85"/>
      <c r="AA257" s="85"/>
      <c r="AB257" s="85"/>
      <c r="AC257" s="85"/>
      <c r="AD257" s="85"/>
      <c r="AE257" s="84" t="s">
        <v>27</v>
      </c>
      <c r="AF257" s="84"/>
      <c r="AG257" s="43" t="s">
        <v>25</v>
      </c>
      <c r="AH257" s="43"/>
      <c r="AI257" s="84" t="s">
        <v>28</v>
      </c>
      <c r="AJ257" s="84"/>
      <c r="AK257" s="84"/>
      <c r="AL257" s="84"/>
      <c r="AM257" s="84" t="s">
        <v>27</v>
      </c>
      <c r="AN257" s="84"/>
      <c r="AO257" s="45" t="n">
        <v>0</v>
      </c>
      <c r="AP257" s="45"/>
      <c r="AQ257" s="45"/>
      <c r="AR257" s="45"/>
      <c r="AS257" s="45"/>
      <c r="AT257" s="45"/>
      <c r="AU257" s="45"/>
      <c r="AV257" s="45"/>
      <c r="AW257" s="45"/>
      <c r="BF257" s="34"/>
      <c r="BG257" s="47" t="s">
        <v>25</v>
      </c>
      <c r="BH257" s="160" t="s">
        <v>160</v>
      </c>
      <c r="BI257" s="34" t="n">
        <f aca="false">AO257</f>
        <v>0</v>
      </c>
      <c r="BJ257" s="48" t="s">
        <v>20</v>
      </c>
    </row>
    <row r="258" customFormat="false" ht="12.75" hidden="false" customHeight="false" outlineLevel="0" collapsed="false">
      <c r="B258" s="156"/>
      <c r="C258" s="28"/>
      <c r="D258" s="157" t="s">
        <v>163</v>
      </c>
      <c r="E258" s="173" t="s">
        <v>164</v>
      </c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171" t="s">
        <v>25</v>
      </c>
      <c r="W258" s="171"/>
      <c r="X258" s="171"/>
      <c r="Y258" s="85" t="s">
        <v>95</v>
      </c>
      <c r="Z258" s="85"/>
      <c r="AA258" s="85"/>
      <c r="AB258" s="85"/>
      <c r="AC258" s="85"/>
      <c r="AD258" s="85"/>
      <c r="AE258" s="84"/>
      <c r="AF258" s="84"/>
      <c r="AG258" s="84"/>
      <c r="AH258" s="84"/>
      <c r="AI258" s="84"/>
      <c r="AJ258" s="84"/>
      <c r="AK258" s="84"/>
      <c r="AL258" s="84"/>
      <c r="AM258" s="84" t="s">
        <v>27</v>
      </c>
      <c r="AN258" s="84"/>
      <c r="AO258" s="45" t="n">
        <v>0</v>
      </c>
      <c r="AP258" s="45"/>
      <c r="AQ258" s="45"/>
      <c r="AR258" s="45"/>
      <c r="AS258" s="45"/>
      <c r="AT258" s="45"/>
      <c r="AU258" s="45"/>
      <c r="AV258" s="45"/>
      <c r="AW258" s="45"/>
      <c r="AX258" s="28"/>
      <c r="AY258" s="28"/>
      <c r="AZ258" s="28"/>
      <c r="BA258" s="28"/>
      <c r="BB258" s="28"/>
      <c r="BC258" s="28"/>
      <c r="BD258" s="28"/>
      <c r="BE258" s="28"/>
      <c r="BF258" s="34"/>
      <c r="BG258" s="35" t="str">
        <f aca="false">V258</f>
        <v>-</v>
      </c>
      <c r="BH258" s="160" t="s">
        <v>93</v>
      </c>
      <c r="BI258" s="34" t="n">
        <f aca="false">AO258</f>
        <v>0</v>
      </c>
      <c r="BJ258" s="48" t="s">
        <v>20</v>
      </c>
    </row>
    <row r="259" customFormat="false" ht="12.75" hidden="true" customHeight="false" outlineLevel="0" collapsed="false">
      <c r="B259" s="174"/>
      <c r="BF259" s="34"/>
      <c r="BG259" s="41"/>
      <c r="BH259" s="41"/>
      <c r="BI259" s="34"/>
      <c r="BJ259" s="38"/>
    </row>
    <row r="260" customFormat="false" ht="12.75" hidden="true" customHeight="false" outlineLevel="0" collapsed="false">
      <c r="B260" s="40"/>
      <c r="AK260" s="49"/>
      <c r="AM260" s="49"/>
      <c r="AQ260" s="49"/>
      <c r="AR260" s="49"/>
      <c r="AS260" s="49"/>
      <c r="BF260" s="34"/>
      <c r="BG260" s="41"/>
      <c r="BH260" s="41"/>
      <c r="BI260" s="34"/>
      <c r="BJ260" s="38"/>
    </row>
    <row r="261" customFormat="false" ht="12.75" hidden="false" customHeight="false" outlineLevel="0" collapsed="false">
      <c r="B261" s="175"/>
      <c r="C261" s="176"/>
      <c r="AK261" s="49"/>
      <c r="AM261" s="49"/>
      <c r="AQ261" s="49"/>
      <c r="AR261" s="49"/>
      <c r="AS261" s="49"/>
      <c r="BF261" s="34"/>
      <c r="BG261" s="41"/>
      <c r="BH261" s="41"/>
      <c r="BI261" s="34"/>
      <c r="BJ261" s="38"/>
    </row>
    <row r="262" customFormat="false" ht="14.25" hidden="false" customHeight="false" outlineLevel="0" collapsed="false">
      <c r="B262" s="175"/>
      <c r="C262" s="176" t="s">
        <v>25</v>
      </c>
      <c r="D262" s="386" t="s">
        <v>48</v>
      </c>
      <c r="AK262" s="49"/>
      <c r="AM262" s="49"/>
      <c r="AQ262" s="49"/>
      <c r="AR262" s="49"/>
      <c r="AS262" s="49"/>
      <c r="BF262" s="34"/>
      <c r="BG262" s="41"/>
      <c r="BH262" s="41"/>
      <c r="BI262" s="34"/>
      <c r="BJ262" s="36" t="s">
        <v>20</v>
      </c>
    </row>
    <row r="263" s="28" customFormat="true" ht="12.75" hidden="false" customHeight="false" outlineLevel="0" collapsed="false">
      <c r="B263" s="175"/>
      <c r="C263" s="176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49"/>
      <c r="AL263" s="1"/>
      <c r="AM263" s="49"/>
      <c r="AN263" s="1"/>
      <c r="AO263" s="1"/>
      <c r="AP263" s="1"/>
      <c r="AQ263" s="49"/>
      <c r="AR263" s="49"/>
      <c r="AS263" s="49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34"/>
      <c r="BG263" s="41"/>
      <c r="BH263" s="41"/>
      <c r="BI263" s="34"/>
      <c r="BJ263" s="38"/>
    </row>
    <row r="264" s="28" customFormat="true" ht="12.75" hidden="false" customHeight="false" outlineLevel="0" collapsed="false">
      <c r="B264" s="177"/>
      <c r="C264" s="178"/>
      <c r="D264" s="157" t="s">
        <v>140</v>
      </c>
      <c r="E264" s="103" t="s">
        <v>166</v>
      </c>
      <c r="V264" s="158"/>
      <c r="W264" s="158"/>
      <c r="X264" s="72" t="s">
        <v>25</v>
      </c>
      <c r="Y264" s="72"/>
      <c r="Z264" s="72"/>
      <c r="AA264" s="61"/>
      <c r="AB264" s="4" t="s">
        <v>48</v>
      </c>
      <c r="AC264" s="4"/>
      <c r="AD264" s="4"/>
      <c r="AE264" s="4" t="s">
        <v>27</v>
      </c>
      <c r="AF264" s="4"/>
      <c r="AG264" s="45" t="n">
        <v>0</v>
      </c>
      <c r="AH264" s="45"/>
      <c r="AI264" s="45"/>
      <c r="AJ264" s="45"/>
      <c r="AK264" s="45"/>
      <c r="AL264" s="45"/>
      <c r="AM264" s="45"/>
      <c r="AN264" s="45"/>
      <c r="AO264" s="4" t="s">
        <v>27</v>
      </c>
      <c r="AP264" s="4"/>
      <c r="AQ264" s="43" t="s">
        <v>25</v>
      </c>
      <c r="AR264" s="43"/>
      <c r="AS264" s="61"/>
      <c r="AT264" s="61"/>
      <c r="AU264" s="4" t="s">
        <v>28</v>
      </c>
      <c r="AV264" s="4"/>
      <c r="AW264" s="4"/>
      <c r="BF264" s="34"/>
      <c r="BG264" s="47" t="s">
        <v>25</v>
      </c>
      <c r="BH264" s="160" t="s">
        <v>167</v>
      </c>
      <c r="BI264" s="34" t="n">
        <f aca="false">AG264</f>
        <v>0</v>
      </c>
      <c r="BJ264" s="48" t="s">
        <v>20</v>
      </c>
    </row>
    <row r="265" s="28" customFormat="true" ht="12.75" hidden="false" customHeight="false" outlineLevel="0" collapsed="false">
      <c r="B265" s="177"/>
      <c r="C265" s="178"/>
      <c r="D265" s="157" t="s">
        <v>142</v>
      </c>
      <c r="E265" s="103" t="s">
        <v>154</v>
      </c>
      <c r="V265" s="158"/>
      <c r="W265" s="158"/>
      <c r="X265" s="72" t="s">
        <v>25</v>
      </c>
      <c r="Y265" s="72"/>
      <c r="Z265" s="72"/>
      <c r="AA265" s="61"/>
      <c r="AB265" s="4" t="s">
        <v>48</v>
      </c>
      <c r="AC265" s="4"/>
      <c r="AD265" s="4"/>
      <c r="AE265" s="4" t="s">
        <v>27</v>
      </c>
      <c r="AF265" s="4"/>
      <c r="AG265" s="45" t="n">
        <v>0</v>
      </c>
      <c r="AH265" s="45"/>
      <c r="AI265" s="45"/>
      <c r="AJ265" s="45"/>
      <c r="AK265" s="45"/>
      <c r="AL265" s="45"/>
      <c r="AM265" s="45"/>
      <c r="AN265" s="45"/>
      <c r="AO265" s="4" t="s">
        <v>27</v>
      </c>
      <c r="AP265" s="4"/>
      <c r="AQ265" s="43" t="s">
        <v>25</v>
      </c>
      <c r="AR265" s="43"/>
      <c r="AS265" s="61"/>
      <c r="AT265" s="61"/>
      <c r="AU265" s="4" t="s">
        <v>28</v>
      </c>
      <c r="AV265" s="4"/>
      <c r="AW265" s="4"/>
      <c r="BF265" s="34"/>
      <c r="BG265" s="47" t="s">
        <v>25</v>
      </c>
      <c r="BH265" s="160" t="s">
        <v>167</v>
      </c>
      <c r="BI265" s="34" t="n">
        <f aca="false">AG265</f>
        <v>0</v>
      </c>
      <c r="BJ265" s="48" t="s">
        <v>20</v>
      </c>
    </row>
    <row r="266" s="28" customFormat="true" ht="12.75" hidden="false" customHeight="false" outlineLevel="0" collapsed="false">
      <c r="B266" s="177"/>
      <c r="C266" s="178"/>
      <c r="D266" s="157" t="s">
        <v>155</v>
      </c>
      <c r="E266" s="103" t="s">
        <v>168</v>
      </c>
      <c r="V266" s="158"/>
      <c r="W266" s="158"/>
      <c r="X266" s="72" t="s">
        <v>25</v>
      </c>
      <c r="Y266" s="72"/>
      <c r="Z266" s="72"/>
      <c r="AA266" s="61"/>
      <c r="AB266" s="4" t="s">
        <v>48</v>
      </c>
      <c r="AC266" s="4"/>
      <c r="AD266" s="4"/>
      <c r="AE266" s="4" t="s">
        <v>27</v>
      </c>
      <c r="AF266" s="4"/>
      <c r="AG266" s="45" t="n">
        <v>0</v>
      </c>
      <c r="AH266" s="45"/>
      <c r="AI266" s="45"/>
      <c r="AJ266" s="45"/>
      <c r="AK266" s="45"/>
      <c r="AL266" s="45"/>
      <c r="AM266" s="45"/>
      <c r="AN266" s="45"/>
      <c r="AO266" s="4" t="s">
        <v>27</v>
      </c>
      <c r="AP266" s="4"/>
      <c r="AQ266" s="43" t="s">
        <v>25</v>
      </c>
      <c r="AR266" s="43"/>
      <c r="AS266" s="61"/>
      <c r="AT266" s="61"/>
      <c r="AU266" s="4" t="s">
        <v>28</v>
      </c>
      <c r="AV266" s="4"/>
      <c r="AW266" s="4"/>
      <c r="AX266" s="39"/>
      <c r="AY266" s="39"/>
      <c r="AZ266" s="42"/>
      <c r="BA266" s="42"/>
      <c r="BB266" s="42"/>
      <c r="BC266" s="42"/>
      <c r="BD266" s="42"/>
      <c r="BF266" s="34"/>
      <c r="BG266" s="47" t="s">
        <v>25</v>
      </c>
      <c r="BH266" s="160" t="s">
        <v>167</v>
      </c>
      <c r="BI266" s="34" t="n">
        <f aca="false">AG266</f>
        <v>0</v>
      </c>
      <c r="BJ266" s="48" t="s">
        <v>20</v>
      </c>
    </row>
    <row r="267" s="28" customFormat="true" ht="12.75" hidden="false" customHeight="false" outlineLevel="0" collapsed="false">
      <c r="B267" s="177"/>
      <c r="C267" s="178"/>
      <c r="D267" s="157"/>
      <c r="E267" s="103"/>
      <c r="V267" s="158"/>
      <c r="W267" s="158"/>
      <c r="X267" s="43"/>
      <c r="Y267" s="43"/>
      <c r="Z267" s="43"/>
      <c r="AA267" s="43"/>
      <c r="AB267" s="4"/>
      <c r="AC267" s="4"/>
      <c r="AD267" s="4"/>
      <c r="AE267" s="4"/>
      <c r="AF267" s="4"/>
      <c r="AG267" s="45"/>
      <c r="AH267" s="45"/>
      <c r="AI267" s="45"/>
      <c r="AJ267" s="45"/>
      <c r="AK267" s="45"/>
      <c r="AL267" s="45"/>
      <c r="AM267" s="45"/>
      <c r="AN267" s="45"/>
      <c r="AO267" s="4"/>
      <c r="AP267" s="4"/>
      <c r="AQ267" s="43"/>
      <c r="AR267" s="4"/>
      <c r="AS267" s="4"/>
      <c r="AT267" s="4"/>
      <c r="AU267" s="4"/>
      <c r="AV267" s="4"/>
      <c r="AW267" s="4"/>
      <c r="AX267" s="39"/>
      <c r="AY267" s="39"/>
      <c r="AZ267" s="42"/>
      <c r="BA267" s="42"/>
      <c r="BB267" s="42"/>
      <c r="BC267" s="42"/>
      <c r="BD267" s="42"/>
      <c r="BF267" s="34"/>
      <c r="BG267" s="179"/>
      <c r="BH267" s="160"/>
      <c r="BI267" s="34"/>
      <c r="BJ267" s="38"/>
    </row>
    <row r="268" s="28" customFormat="true" ht="14.25" hidden="false" customHeight="false" outlineLevel="0" collapsed="false">
      <c r="B268" s="177"/>
      <c r="C268" s="178" t="s">
        <v>25</v>
      </c>
      <c r="D268" s="386" t="s">
        <v>55</v>
      </c>
      <c r="E268" s="103"/>
      <c r="V268" s="158"/>
      <c r="W268" s="158"/>
      <c r="X268" s="43"/>
      <c r="Y268" s="43"/>
      <c r="Z268" s="43"/>
      <c r="AA268" s="43"/>
      <c r="AB268" s="4"/>
      <c r="AC268" s="4"/>
      <c r="AD268" s="4"/>
      <c r="AE268" s="4"/>
      <c r="AF268" s="4"/>
      <c r="AG268" s="45"/>
      <c r="AH268" s="45"/>
      <c r="AI268" s="45"/>
      <c r="AJ268" s="45"/>
      <c r="AK268" s="45"/>
      <c r="AL268" s="45"/>
      <c r="AM268" s="45"/>
      <c r="AN268" s="45"/>
      <c r="AO268" s="4"/>
      <c r="AP268" s="4"/>
      <c r="AQ268" s="43"/>
      <c r="AR268" s="4"/>
      <c r="AS268" s="4"/>
      <c r="AT268" s="4"/>
      <c r="AU268" s="4"/>
      <c r="AV268" s="4"/>
      <c r="AW268" s="4"/>
      <c r="AX268" s="39"/>
      <c r="AY268" s="39"/>
      <c r="AZ268" s="42"/>
      <c r="BA268" s="42"/>
      <c r="BB268" s="42"/>
      <c r="BC268" s="42"/>
      <c r="BD268" s="42"/>
      <c r="BF268" s="34"/>
      <c r="BG268" s="179"/>
      <c r="BH268" s="160"/>
      <c r="BI268" s="34"/>
      <c r="BJ268" s="36" t="s">
        <v>20</v>
      </c>
    </row>
    <row r="269" s="28" customFormat="true" ht="12.75" hidden="false" customHeight="false" outlineLevel="0" collapsed="false">
      <c r="B269" s="177"/>
      <c r="C269" s="178"/>
      <c r="D269" s="157" t="s">
        <v>140</v>
      </c>
      <c r="E269" s="103" t="s">
        <v>166</v>
      </c>
      <c r="V269" s="158"/>
      <c r="W269" s="158"/>
      <c r="X269" s="94" t="s">
        <v>25</v>
      </c>
      <c r="Y269" s="94"/>
      <c r="Z269" s="94"/>
      <c r="AA269" s="61"/>
      <c r="AB269" s="4" t="s">
        <v>169</v>
      </c>
      <c r="AC269" s="4"/>
      <c r="AD269" s="4"/>
      <c r="AE269" s="4" t="s">
        <v>27</v>
      </c>
      <c r="AF269" s="4"/>
      <c r="AG269" s="45" t="n">
        <v>0</v>
      </c>
      <c r="AH269" s="45"/>
      <c r="AI269" s="45"/>
      <c r="AJ269" s="45"/>
      <c r="AK269" s="45"/>
      <c r="AL269" s="45"/>
      <c r="AM269" s="45"/>
      <c r="AN269" s="45"/>
      <c r="AO269" s="4" t="s">
        <v>27</v>
      </c>
      <c r="AP269" s="4"/>
      <c r="AQ269" s="43" t="s">
        <v>25</v>
      </c>
      <c r="AR269" s="43"/>
      <c r="AS269" s="61"/>
      <c r="AT269" s="61"/>
      <c r="AU269" s="4" t="s">
        <v>28</v>
      </c>
      <c r="AV269" s="4"/>
      <c r="AW269" s="4"/>
      <c r="BF269" s="34"/>
      <c r="BG269" s="47" t="s">
        <v>25</v>
      </c>
      <c r="BH269" s="160" t="s">
        <v>167</v>
      </c>
      <c r="BI269" s="34" t="n">
        <f aca="false">AG269</f>
        <v>0</v>
      </c>
      <c r="BJ269" s="48" t="s">
        <v>20</v>
      </c>
    </row>
    <row r="270" s="28" customFormat="true" ht="12.75" hidden="false" customHeight="false" outlineLevel="0" collapsed="false">
      <c r="B270" s="177"/>
      <c r="C270" s="178"/>
      <c r="D270" s="157" t="s">
        <v>142</v>
      </c>
      <c r="E270" s="103" t="s">
        <v>168</v>
      </c>
      <c r="V270" s="158"/>
      <c r="W270" s="158"/>
      <c r="X270" s="94" t="s">
        <v>25</v>
      </c>
      <c r="Y270" s="94"/>
      <c r="Z270" s="94"/>
      <c r="AA270" s="61"/>
      <c r="AB270" s="4" t="s">
        <v>169</v>
      </c>
      <c r="AC270" s="4"/>
      <c r="AD270" s="4"/>
      <c r="AE270" s="4" t="s">
        <v>27</v>
      </c>
      <c r="AF270" s="4"/>
      <c r="AG270" s="45" t="n">
        <v>0</v>
      </c>
      <c r="AH270" s="45"/>
      <c r="AI270" s="45"/>
      <c r="AJ270" s="45"/>
      <c r="AK270" s="45"/>
      <c r="AL270" s="45"/>
      <c r="AM270" s="45"/>
      <c r="AN270" s="45"/>
      <c r="AO270" s="4" t="s">
        <v>27</v>
      </c>
      <c r="AP270" s="4"/>
      <c r="AQ270" s="43" t="s">
        <v>25</v>
      </c>
      <c r="AR270" s="43"/>
      <c r="AS270" s="61"/>
      <c r="AT270" s="61"/>
      <c r="AU270" s="4" t="s">
        <v>28</v>
      </c>
      <c r="AV270" s="4"/>
      <c r="AW270" s="4"/>
      <c r="AX270" s="39"/>
      <c r="AY270" s="39"/>
      <c r="AZ270" s="42"/>
      <c r="BA270" s="42"/>
      <c r="BB270" s="42"/>
      <c r="BC270" s="42"/>
      <c r="BD270" s="42"/>
      <c r="BF270" s="34"/>
      <c r="BG270" s="47" t="s">
        <v>25</v>
      </c>
      <c r="BH270" s="160" t="s">
        <v>167</v>
      </c>
      <c r="BI270" s="34" t="n">
        <f aca="false">AG270</f>
        <v>0</v>
      </c>
      <c r="BJ270" s="48" t="s">
        <v>20</v>
      </c>
    </row>
    <row r="271" s="28" customFormat="true" ht="12.75" hidden="false" customHeight="false" outlineLevel="0" collapsed="false">
      <c r="B271" s="177"/>
      <c r="C271" s="178"/>
      <c r="D271" s="157"/>
      <c r="E271" s="103"/>
      <c r="V271" s="158"/>
      <c r="W271" s="158"/>
      <c r="X271" s="43"/>
      <c r="Y271" s="43"/>
      <c r="Z271" s="43"/>
      <c r="AA271" s="43"/>
      <c r="AB271" s="4"/>
      <c r="AC271" s="4"/>
      <c r="AD271" s="4"/>
      <c r="AE271" s="4"/>
      <c r="AF271" s="4"/>
      <c r="AG271" s="45"/>
      <c r="AH271" s="45"/>
      <c r="AI271" s="45"/>
      <c r="AJ271" s="45"/>
      <c r="AK271" s="45"/>
      <c r="AL271" s="45"/>
      <c r="AM271" s="45"/>
      <c r="AN271" s="45"/>
      <c r="AO271" s="4"/>
      <c r="AP271" s="4"/>
      <c r="AQ271" s="43"/>
      <c r="AR271" s="4"/>
      <c r="AS271" s="4"/>
      <c r="AT271" s="4"/>
      <c r="AU271" s="4"/>
      <c r="AV271" s="4"/>
      <c r="AW271" s="4"/>
      <c r="AX271" s="39"/>
      <c r="AY271" s="39"/>
      <c r="AZ271" s="42"/>
      <c r="BA271" s="42"/>
      <c r="BB271" s="42"/>
      <c r="BC271" s="42"/>
      <c r="BD271" s="42"/>
      <c r="BF271" s="34"/>
      <c r="BG271" s="179"/>
      <c r="BH271" s="160"/>
      <c r="BI271" s="34"/>
      <c r="BJ271" s="38"/>
    </row>
    <row r="272" s="28" customFormat="true" ht="14.25" hidden="false" customHeight="false" outlineLevel="0" collapsed="false">
      <c r="B272" s="177"/>
      <c r="C272" s="178" t="s">
        <v>25</v>
      </c>
      <c r="D272" s="386" t="s">
        <v>170</v>
      </c>
      <c r="E272" s="103"/>
      <c r="V272" s="158"/>
      <c r="W272" s="158"/>
      <c r="X272" s="43"/>
      <c r="Y272" s="43"/>
      <c r="Z272" s="43"/>
      <c r="AA272" s="43"/>
      <c r="AB272" s="4"/>
      <c r="AC272" s="4"/>
      <c r="AD272" s="4"/>
      <c r="AE272" s="4"/>
      <c r="AF272" s="4"/>
      <c r="AG272" s="45"/>
      <c r="AH272" s="45"/>
      <c r="AI272" s="45"/>
      <c r="AJ272" s="45"/>
      <c r="AK272" s="45"/>
      <c r="AL272" s="45"/>
      <c r="AM272" s="45"/>
      <c r="AN272" s="45"/>
      <c r="AO272" s="4"/>
      <c r="AP272" s="4"/>
      <c r="AQ272" s="43"/>
      <c r="AR272" s="4"/>
      <c r="AS272" s="4"/>
      <c r="AT272" s="4"/>
      <c r="AU272" s="4"/>
      <c r="AV272" s="4"/>
      <c r="AW272" s="4"/>
      <c r="AX272" s="39"/>
      <c r="AY272" s="39"/>
      <c r="AZ272" s="42"/>
      <c r="BA272" s="42"/>
      <c r="BB272" s="42"/>
      <c r="BC272" s="42"/>
      <c r="BD272" s="42"/>
      <c r="BF272" s="34"/>
      <c r="BG272" s="179"/>
      <c r="BH272" s="160"/>
      <c r="BI272" s="34"/>
      <c r="BJ272" s="36" t="s">
        <v>20</v>
      </c>
    </row>
    <row r="273" s="28" customFormat="true" ht="12.75" hidden="false" customHeight="false" outlineLevel="0" collapsed="false">
      <c r="B273" s="156"/>
      <c r="D273" s="157" t="s">
        <v>140</v>
      </c>
      <c r="E273" s="103" t="s">
        <v>153</v>
      </c>
      <c r="V273" s="158"/>
      <c r="W273" s="158"/>
      <c r="AB273" s="159"/>
      <c r="AC273" s="159"/>
      <c r="AD273" s="94" t="s">
        <v>25</v>
      </c>
      <c r="AE273" s="94"/>
      <c r="AF273" s="94"/>
      <c r="AG273" s="94"/>
      <c r="AH273" s="94"/>
      <c r="AI273" s="84" t="s">
        <v>61</v>
      </c>
      <c r="AJ273" s="84"/>
      <c r="AK273" s="84"/>
      <c r="AL273" s="84"/>
      <c r="AM273" s="84" t="s">
        <v>27</v>
      </c>
      <c r="AN273" s="84"/>
      <c r="AO273" s="45" t="n">
        <v>0</v>
      </c>
      <c r="AP273" s="45"/>
      <c r="AQ273" s="45"/>
      <c r="AR273" s="45"/>
      <c r="AS273" s="45"/>
      <c r="AT273" s="45"/>
      <c r="AU273" s="45"/>
      <c r="AV273" s="45"/>
      <c r="AW273" s="45"/>
      <c r="BF273" s="34"/>
      <c r="BG273" s="35" t="str">
        <f aca="false">AD273</f>
        <v>-</v>
      </c>
      <c r="BH273" s="160" t="s">
        <v>167</v>
      </c>
      <c r="BI273" s="34" t="n">
        <f aca="false">AO273</f>
        <v>0</v>
      </c>
      <c r="BJ273" s="48" t="s">
        <v>20</v>
      </c>
    </row>
    <row r="274" s="28" customFormat="true" ht="12.75" hidden="false" customHeight="false" outlineLevel="0" collapsed="false">
      <c r="B274" s="156"/>
      <c r="D274" s="157" t="s">
        <v>142</v>
      </c>
      <c r="E274" s="103" t="s">
        <v>154</v>
      </c>
      <c r="V274" s="158"/>
      <c r="W274" s="158"/>
      <c r="X274" s="158"/>
      <c r="Y274" s="159"/>
      <c r="Z274" s="159"/>
      <c r="AA274" s="159"/>
      <c r="AB274" s="159"/>
      <c r="AC274" s="159"/>
      <c r="AD274" s="94" t="s">
        <v>25</v>
      </c>
      <c r="AE274" s="94"/>
      <c r="AF274" s="94"/>
      <c r="AG274" s="94"/>
      <c r="AH274" s="94"/>
      <c r="AI274" s="84" t="s">
        <v>61</v>
      </c>
      <c r="AJ274" s="84"/>
      <c r="AK274" s="84"/>
      <c r="AL274" s="84"/>
      <c r="AM274" s="84" t="s">
        <v>27</v>
      </c>
      <c r="AN274" s="84"/>
      <c r="AO274" s="45" t="n">
        <v>0</v>
      </c>
      <c r="AP274" s="45"/>
      <c r="AQ274" s="45"/>
      <c r="AR274" s="45"/>
      <c r="AS274" s="45"/>
      <c r="AT274" s="45"/>
      <c r="AU274" s="45"/>
      <c r="AV274" s="45"/>
      <c r="AW274" s="45"/>
      <c r="BF274" s="34"/>
      <c r="BG274" s="35" t="str">
        <f aca="false">AD274</f>
        <v>-</v>
      </c>
      <c r="BH274" s="160" t="s">
        <v>167</v>
      </c>
      <c r="BI274" s="34" t="n">
        <f aca="false">AO274</f>
        <v>0</v>
      </c>
      <c r="BJ274" s="48" t="s">
        <v>20</v>
      </c>
    </row>
    <row r="275" s="28" customFormat="true" ht="12.75" hidden="false" customHeight="false" outlineLevel="0" collapsed="false">
      <c r="B275" s="156"/>
      <c r="D275" s="157" t="s">
        <v>155</v>
      </c>
      <c r="E275" s="103" t="s">
        <v>171</v>
      </c>
      <c r="V275" s="158"/>
      <c r="W275" s="158"/>
      <c r="X275" s="158"/>
      <c r="Y275" s="159"/>
      <c r="Z275" s="159"/>
      <c r="AA275" s="159"/>
      <c r="AB275" s="159"/>
      <c r="AC275" s="159"/>
      <c r="AD275" s="94" t="s">
        <v>25</v>
      </c>
      <c r="AE275" s="94"/>
      <c r="AF275" s="94"/>
      <c r="AG275" s="94"/>
      <c r="AH275" s="94"/>
      <c r="AI275" s="84" t="s">
        <v>61</v>
      </c>
      <c r="AJ275" s="84"/>
      <c r="AK275" s="84"/>
      <c r="AL275" s="84"/>
      <c r="AM275" s="84" t="s">
        <v>27</v>
      </c>
      <c r="AN275" s="84"/>
      <c r="AO275" s="45" t="n">
        <v>0</v>
      </c>
      <c r="AP275" s="45"/>
      <c r="AQ275" s="45"/>
      <c r="AR275" s="45"/>
      <c r="AS275" s="45"/>
      <c r="AT275" s="45"/>
      <c r="AU275" s="45"/>
      <c r="AV275" s="45"/>
      <c r="AW275" s="45"/>
      <c r="AX275" s="102" t="s">
        <v>27</v>
      </c>
      <c r="AY275" s="102"/>
      <c r="AZ275" s="4" t="s">
        <v>25</v>
      </c>
      <c r="BA275" s="4"/>
      <c r="BB275" s="4" t="s">
        <v>26</v>
      </c>
      <c r="BC275" s="4"/>
      <c r="BD275" s="4"/>
      <c r="BF275" s="34"/>
      <c r="BG275" s="47" t="s">
        <v>25</v>
      </c>
      <c r="BH275" s="160" t="s">
        <v>167</v>
      </c>
      <c r="BI275" s="34" t="n">
        <f aca="false">AO275</f>
        <v>0</v>
      </c>
      <c r="BJ275" s="48" t="s">
        <v>20</v>
      </c>
    </row>
    <row r="276" s="28" customFormat="true" ht="12.75" hidden="false" customHeight="false" outlineLevel="0" collapsed="false">
      <c r="B276" s="156"/>
      <c r="D276" s="157" t="s">
        <v>41</v>
      </c>
      <c r="E276" s="103" t="s">
        <v>172</v>
      </c>
      <c r="V276" s="158"/>
      <c r="W276" s="158"/>
      <c r="X276" s="158"/>
      <c r="Y276" s="159"/>
      <c r="Z276" s="159"/>
      <c r="AA276" s="159"/>
      <c r="AB276" s="159"/>
      <c r="AC276" s="159"/>
      <c r="AD276" s="94" t="s">
        <v>25</v>
      </c>
      <c r="AE276" s="94"/>
      <c r="AF276" s="94"/>
      <c r="AG276" s="94"/>
      <c r="AH276" s="94"/>
      <c r="AI276" s="84" t="s">
        <v>61</v>
      </c>
      <c r="AJ276" s="84"/>
      <c r="AK276" s="84"/>
      <c r="AL276" s="84"/>
      <c r="AM276" s="84" t="s">
        <v>27</v>
      </c>
      <c r="AN276" s="84"/>
      <c r="AO276" s="45" t="n">
        <v>0</v>
      </c>
      <c r="AP276" s="45"/>
      <c r="AQ276" s="45"/>
      <c r="AR276" s="45"/>
      <c r="AS276" s="45"/>
      <c r="AT276" s="45"/>
      <c r="AU276" s="45"/>
      <c r="AV276" s="45"/>
      <c r="AW276" s="45"/>
      <c r="BF276" s="34"/>
      <c r="BG276" s="35" t="str">
        <f aca="false">AD276</f>
        <v>-</v>
      </c>
      <c r="BH276" s="160" t="s">
        <v>167</v>
      </c>
      <c r="BI276" s="34" t="n">
        <f aca="false">AO276</f>
        <v>0</v>
      </c>
      <c r="BJ276" s="48" t="s">
        <v>20</v>
      </c>
    </row>
    <row r="277" s="28" customFormat="true" ht="12.75" hidden="false" customHeight="false" outlineLevel="0" collapsed="false">
      <c r="B277" s="156"/>
      <c r="D277" s="157"/>
      <c r="E277" s="103"/>
      <c r="V277" s="158"/>
      <c r="W277" s="158"/>
      <c r="X277" s="158"/>
      <c r="Y277" s="159"/>
      <c r="Z277" s="159"/>
      <c r="AA277" s="159"/>
      <c r="AB277" s="159"/>
      <c r="AC277" s="159"/>
      <c r="AD277" s="159"/>
      <c r="AE277" s="43"/>
      <c r="AF277" s="4"/>
      <c r="AG277" s="4"/>
      <c r="AH277" s="4"/>
      <c r="AI277" s="84"/>
      <c r="AJ277" s="84"/>
      <c r="AK277" s="84"/>
      <c r="AL277" s="84"/>
      <c r="AM277" s="84"/>
      <c r="AN277" s="84"/>
      <c r="AO277" s="45"/>
      <c r="AP277" s="45"/>
      <c r="AQ277" s="45"/>
      <c r="AR277" s="45"/>
      <c r="AS277" s="45"/>
      <c r="AT277" s="45"/>
      <c r="AU277" s="45"/>
      <c r="AV277" s="45"/>
      <c r="AW277" s="45"/>
      <c r="BF277" s="34"/>
      <c r="BG277" s="35"/>
      <c r="BH277" s="160"/>
      <c r="BI277" s="34"/>
      <c r="BJ277" s="38"/>
    </row>
    <row r="278" s="28" customFormat="true" ht="12.75" hidden="false" customHeight="false" outlineLevel="0" collapsed="false">
      <c r="B278" s="156" t="s">
        <v>173</v>
      </c>
      <c r="D278" s="239" t="s">
        <v>174</v>
      </c>
      <c r="BF278" s="34"/>
      <c r="BG278" s="35"/>
      <c r="BH278" s="35"/>
      <c r="BI278" s="34"/>
      <c r="BJ278" s="36" t="s">
        <v>20</v>
      </c>
    </row>
    <row r="279" s="28" customFormat="true" ht="15" hidden="true" customHeight="false" outlineLevel="0" collapsed="false">
      <c r="B279" s="37"/>
      <c r="D279" s="155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BF279" s="34"/>
      <c r="BG279" s="35"/>
      <c r="BH279" s="35"/>
      <c r="BI279" s="34"/>
      <c r="BJ279" s="38"/>
    </row>
    <row r="280" s="120" customFormat="true" ht="15" hidden="false" customHeight="false" outlineLevel="0" collapsed="false">
      <c r="B280" s="37"/>
      <c r="C280" s="28"/>
      <c r="D280" s="155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34"/>
      <c r="BG280" s="35"/>
      <c r="BH280" s="35"/>
      <c r="BI280" s="34"/>
      <c r="BJ280" s="38"/>
    </row>
    <row r="281" s="28" customFormat="true" ht="25.5" hidden="false" customHeight="true" outlineLevel="0" collapsed="false">
      <c r="B281" s="161"/>
      <c r="C281" s="120"/>
      <c r="D281" s="162" t="s">
        <v>140</v>
      </c>
      <c r="E281" s="163" t="s">
        <v>175</v>
      </c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20"/>
      <c r="T281" s="181" t="s">
        <v>85</v>
      </c>
      <c r="U281" s="182" t="s">
        <v>25</v>
      </c>
      <c r="V281" s="182"/>
      <c r="W281" s="183" t="s">
        <v>176</v>
      </c>
      <c r="X281" s="183"/>
      <c r="Y281" s="184" t="s">
        <v>25</v>
      </c>
      <c r="Z281" s="184"/>
      <c r="AA281" s="185" t="s">
        <v>177</v>
      </c>
      <c r="AB281" s="186"/>
      <c r="AC281" s="187"/>
      <c r="AD281" s="188" t="s">
        <v>25</v>
      </c>
      <c r="AE281" s="188"/>
      <c r="AF281" s="183" t="s">
        <v>176</v>
      </c>
      <c r="AH281" s="182" t="s">
        <v>25</v>
      </c>
      <c r="AI281" s="182"/>
      <c r="AJ281" s="189" t="s">
        <v>178</v>
      </c>
      <c r="AK281" s="182"/>
      <c r="AM281" s="190"/>
      <c r="AN281" s="187"/>
      <c r="AO281" s="191" t="s">
        <v>25</v>
      </c>
      <c r="AP281" s="191"/>
      <c r="AQ281" s="183" t="s">
        <v>176</v>
      </c>
      <c r="AR281" s="191"/>
      <c r="AS281" s="182" t="s">
        <v>25</v>
      </c>
      <c r="AT281" s="182"/>
      <c r="AU281" s="187" t="s">
        <v>179</v>
      </c>
      <c r="AW281" s="182"/>
      <c r="AX281" s="182" t="s">
        <v>27</v>
      </c>
      <c r="AY281" s="192" t="n">
        <v>0</v>
      </c>
      <c r="AZ281" s="192"/>
      <c r="BA281" s="192"/>
      <c r="BB281" s="192"/>
      <c r="BC281" s="192"/>
      <c r="BD281" s="192"/>
      <c r="BE281" s="192"/>
      <c r="BF281" s="125"/>
      <c r="BG281" s="387" t="s">
        <v>25</v>
      </c>
      <c r="BH281" s="387" t="s">
        <v>180</v>
      </c>
      <c r="BI281" s="34" t="n">
        <f aca="false">BI276</f>
        <v>0</v>
      </c>
      <c r="BJ281" s="48" t="s">
        <v>20</v>
      </c>
    </row>
    <row r="282" s="28" customFormat="true" ht="12.75" hidden="false" customHeight="false" outlineLevel="0" collapsed="false">
      <c r="B282" s="156"/>
      <c r="D282" s="157" t="s">
        <v>142</v>
      </c>
      <c r="E282" s="173" t="s">
        <v>181</v>
      </c>
      <c r="T282" s="193" t="s">
        <v>85</v>
      </c>
      <c r="U282" s="171" t="s">
        <v>25</v>
      </c>
      <c r="V282" s="171"/>
      <c r="W282" s="194" t="s">
        <v>176</v>
      </c>
      <c r="X282" s="194"/>
      <c r="Y282" s="72" t="s">
        <v>25</v>
      </c>
      <c r="Z282" s="72"/>
      <c r="AA282" s="195" t="s">
        <v>177</v>
      </c>
      <c r="AB282" s="113"/>
      <c r="AD282" s="123" t="s">
        <v>25</v>
      </c>
      <c r="AE282" s="123"/>
      <c r="AF282" s="194" t="s">
        <v>176</v>
      </c>
      <c r="AH282" s="94" t="s">
        <v>25</v>
      </c>
      <c r="AI282" s="94"/>
      <c r="AJ282" s="196" t="s">
        <v>178</v>
      </c>
      <c r="AK282" s="94"/>
      <c r="AM282" s="158"/>
      <c r="AO282" s="197" t="s">
        <v>25</v>
      </c>
      <c r="AP282" s="197"/>
      <c r="AQ282" s="194" t="s">
        <v>176</v>
      </c>
      <c r="AR282" s="197"/>
      <c r="AS282" s="171" t="s">
        <v>25</v>
      </c>
      <c r="AT282" s="171"/>
      <c r="AU282" s="121" t="s">
        <v>179</v>
      </c>
      <c r="AW282" s="171"/>
      <c r="AX282" s="171" t="s">
        <v>27</v>
      </c>
      <c r="AY282" s="198" t="n">
        <v>0</v>
      </c>
      <c r="AZ282" s="198"/>
      <c r="BA282" s="198"/>
      <c r="BB282" s="198"/>
      <c r="BC282" s="198"/>
      <c r="BD282" s="198"/>
      <c r="BE282" s="198"/>
      <c r="BF282" s="125"/>
      <c r="BG282" s="47" t="s">
        <v>25</v>
      </c>
      <c r="BH282" s="167" t="s">
        <v>180</v>
      </c>
      <c r="BI282" s="34" t="n">
        <f aca="false">BI281</f>
        <v>0</v>
      </c>
      <c r="BJ282" s="48" t="s">
        <v>20</v>
      </c>
    </row>
    <row r="283" s="28" customFormat="true" ht="12.75" hidden="true" customHeight="false" outlineLevel="0" collapsed="false">
      <c r="B283" s="156"/>
      <c r="D283" s="157"/>
      <c r="E283" s="173"/>
      <c r="V283" s="158"/>
      <c r="W283" s="164"/>
      <c r="X283" s="164"/>
      <c r="Y283" s="199"/>
      <c r="Z283" s="199"/>
      <c r="AA283" s="199"/>
      <c r="AB283" s="171"/>
      <c r="AC283" s="171"/>
      <c r="AD283" s="171"/>
      <c r="AE283" s="200"/>
      <c r="AF283" s="200"/>
      <c r="AG283" s="200"/>
      <c r="AH283" s="123"/>
      <c r="AI283" s="123"/>
      <c r="AJ283" s="199"/>
      <c r="AK283" s="199"/>
      <c r="AL283" s="199"/>
      <c r="AM283" s="171"/>
      <c r="AN283" s="171"/>
      <c r="AO283" s="171"/>
      <c r="AP283" s="201"/>
      <c r="AQ283" s="201"/>
      <c r="AR283" s="201"/>
      <c r="AS283" s="201"/>
      <c r="AT283" s="201"/>
      <c r="AU283" s="197"/>
      <c r="AV283" s="197"/>
      <c r="AW283" s="199"/>
      <c r="AX283" s="199"/>
      <c r="AY283" s="199"/>
      <c r="AZ283" s="202"/>
      <c r="BA283" s="202"/>
      <c r="BB283" s="202"/>
      <c r="BC283" s="203"/>
      <c r="BD283" s="203"/>
      <c r="BE283" s="203"/>
      <c r="BF283" s="34"/>
      <c r="BG283" s="35"/>
      <c r="BH283" s="35"/>
      <c r="BI283" s="34"/>
      <c r="BJ283" s="38"/>
    </row>
    <row r="284" customFormat="false" ht="12.75" hidden="false" customHeight="false" outlineLevel="0" collapsed="false">
      <c r="B284" s="156"/>
      <c r="C284" s="28"/>
      <c r="D284" s="157"/>
      <c r="E284" s="173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158"/>
      <c r="W284" s="164"/>
      <c r="X284" s="164"/>
      <c r="Y284" s="199"/>
      <c r="Z284" s="199"/>
      <c r="AA284" s="199"/>
      <c r="AB284" s="171"/>
      <c r="AC284" s="171"/>
      <c r="AD284" s="171"/>
      <c r="AE284" s="200"/>
      <c r="AF284" s="200"/>
      <c r="AG284" s="200"/>
      <c r="AH284" s="123"/>
      <c r="AI284" s="123"/>
      <c r="AJ284" s="199"/>
      <c r="AK284" s="199"/>
      <c r="AL284" s="199"/>
      <c r="AM284" s="171"/>
      <c r="AN284" s="171"/>
      <c r="AO284" s="171"/>
      <c r="AP284" s="201"/>
      <c r="AQ284" s="201"/>
      <c r="AR284" s="201"/>
      <c r="AS284" s="201"/>
      <c r="AT284" s="201"/>
      <c r="AU284" s="197"/>
      <c r="AV284" s="197"/>
      <c r="AW284" s="199"/>
      <c r="AX284" s="199"/>
      <c r="AY284" s="199"/>
      <c r="AZ284" s="202"/>
      <c r="BA284" s="202"/>
      <c r="BB284" s="202"/>
      <c r="BC284" s="203"/>
      <c r="BD284" s="203"/>
      <c r="BE284" s="203"/>
      <c r="BF284" s="34"/>
      <c r="BG284" s="35"/>
      <c r="BH284" s="35"/>
      <c r="BI284" s="34"/>
      <c r="BJ284" s="38"/>
    </row>
    <row r="285" customFormat="false" ht="12.75" hidden="false" customHeight="false" outlineLevel="0" collapsed="false">
      <c r="B285" s="388" t="s">
        <v>182</v>
      </c>
      <c r="C285" s="103"/>
      <c r="D285" s="389" t="s">
        <v>183</v>
      </c>
      <c r="E285" s="389"/>
      <c r="F285" s="389"/>
      <c r="G285" s="389"/>
      <c r="H285" s="389"/>
      <c r="I285" s="389"/>
      <c r="J285" s="389"/>
      <c r="K285" s="389"/>
      <c r="L285" s="389"/>
      <c r="M285" s="389"/>
      <c r="N285" s="389"/>
      <c r="O285" s="389"/>
      <c r="P285" s="389"/>
      <c r="Q285" s="389"/>
      <c r="R285" s="389"/>
      <c r="S285" s="389"/>
      <c r="T285" s="389"/>
      <c r="U285" s="389"/>
      <c r="V285" s="389"/>
      <c r="W285" s="389"/>
      <c r="X285" s="389"/>
      <c r="Y285" s="389"/>
      <c r="Z285" s="389"/>
      <c r="AA285" s="389"/>
      <c r="AB285" s="389"/>
      <c r="AC285" s="389"/>
      <c r="AD285" s="389"/>
      <c r="AE285" s="89"/>
      <c r="AF285" s="89"/>
      <c r="AG285" s="89"/>
      <c r="AH285" s="89"/>
      <c r="AI285" s="89"/>
      <c r="AJ285" s="89"/>
      <c r="AK285" s="45"/>
      <c r="AL285" s="45"/>
      <c r="AM285" s="45"/>
      <c r="AN285" s="45"/>
      <c r="AO285" s="45"/>
      <c r="AP285" s="45"/>
      <c r="AQ285" s="45"/>
      <c r="AR285" s="45"/>
      <c r="BF285" s="34"/>
      <c r="BG285" s="41"/>
      <c r="BH285" s="41"/>
      <c r="BI285" s="34"/>
      <c r="BJ285" s="154"/>
    </row>
    <row r="286" customFormat="false" ht="12.75" hidden="false" customHeight="false" outlineLevel="0" collapsed="false">
      <c r="B286" s="204"/>
      <c r="C286" s="205"/>
      <c r="D286" s="205"/>
      <c r="O286" s="72" t="s">
        <v>25</v>
      </c>
      <c r="P286" s="72"/>
      <c r="Q286" s="72"/>
      <c r="R286" s="72"/>
      <c r="S286" s="72"/>
      <c r="T286" s="72"/>
      <c r="U286" s="72"/>
      <c r="V286" s="207" t="s">
        <v>86</v>
      </c>
      <c r="W286" s="207"/>
      <c r="X286" s="207"/>
      <c r="Y286" s="207"/>
      <c r="Z286" s="207"/>
      <c r="AA286" s="207"/>
      <c r="AB286" s="208"/>
      <c r="AC286" s="208"/>
      <c r="AD286" s="208"/>
      <c r="AE286" s="208"/>
      <c r="AF286" s="207"/>
      <c r="AG286" s="207"/>
      <c r="AH286" s="207"/>
      <c r="AI286" s="207"/>
      <c r="AJ286" s="207"/>
      <c r="AK286" s="207"/>
      <c r="AL286" s="207"/>
      <c r="AM286" s="207"/>
      <c r="AN286" s="207"/>
      <c r="AO286" s="208"/>
      <c r="AP286" s="208"/>
      <c r="AQ286" s="208"/>
      <c r="AR286" s="208"/>
      <c r="AS286" s="208"/>
      <c r="AT286" s="76" t="s">
        <v>27</v>
      </c>
      <c r="AU286" s="76"/>
      <c r="AV286" s="45" t="n">
        <v>0</v>
      </c>
      <c r="AW286" s="45"/>
      <c r="AX286" s="45"/>
      <c r="AY286" s="45"/>
      <c r="AZ286" s="45"/>
      <c r="BA286" s="45"/>
      <c r="BB286" s="45"/>
      <c r="BC286" s="45"/>
      <c r="BF286" s="34"/>
      <c r="BG286" s="35" t="str">
        <f aca="false">O286</f>
        <v>-</v>
      </c>
      <c r="BH286" s="35" t="s">
        <v>89</v>
      </c>
      <c r="BI286" s="34" t="n">
        <f aca="false">AV286</f>
        <v>0</v>
      </c>
      <c r="BJ286" s="48" t="s">
        <v>20</v>
      </c>
    </row>
    <row r="287" s="28" customFormat="true" ht="12.75" hidden="false" customHeight="false" outlineLevel="0" collapsed="false">
      <c r="B287" s="204"/>
      <c r="C287" s="205"/>
      <c r="D287" s="205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43"/>
      <c r="P287" s="43"/>
      <c r="Q287" s="43"/>
      <c r="R287" s="43"/>
      <c r="S287" s="43"/>
      <c r="T287" s="43"/>
      <c r="U287" s="43"/>
      <c r="V287" s="207"/>
      <c r="W287" s="207"/>
      <c r="X287" s="207"/>
      <c r="Y287" s="207"/>
      <c r="Z287" s="207"/>
      <c r="AA287" s="207"/>
      <c r="AB287" s="208"/>
      <c r="AC287" s="208"/>
      <c r="AD287" s="208"/>
      <c r="AE287" s="208"/>
      <c r="AF287" s="207"/>
      <c r="AG287" s="207"/>
      <c r="AH287" s="207"/>
      <c r="AI287" s="207"/>
      <c r="AJ287" s="207"/>
      <c r="AK287" s="207"/>
      <c r="AL287" s="207"/>
      <c r="AM287" s="207"/>
      <c r="AN287" s="207"/>
      <c r="AO287" s="208"/>
      <c r="AP287" s="208"/>
      <c r="AQ287" s="208"/>
      <c r="AR287" s="208"/>
      <c r="AS287" s="208"/>
      <c r="AT287" s="76"/>
      <c r="AU287" s="76"/>
      <c r="AV287" s="45"/>
      <c r="AW287" s="45"/>
      <c r="AX287" s="45"/>
      <c r="AY287" s="45"/>
      <c r="AZ287" s="45"/>
      <c r="BA287" s="45"/>
      <c r="BB287" s="45"/>
      <c r="BC287" s="45"/>
      <c r="BD287" s="1"/>
      <c r="BE287" s="1"/>
      <c r="BF287" s="34"/>
      <c r="BG287" s="35"/>
      <c r="BH287" s="35"/>
      <c r="BI287" s="34"/>
      <c r="BJ287" s="38"/>
    </row>
    <row r="288" customFormat="false" ht="12.75" hidden="false" customHeight="false" outlineLevel="0" collapsed="false">
      <c r="B288" s="156" t="s">
        <v>184</v>
      </c>
      <c r="C288" s="28"/>
      <c r="D288" s="103" t="s">
        <v>185</v>
      </c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164"/>
      <c r="X288" s="164"/>
      <c r="Y288" s="199"/>
      <c r="Z288" s="199"/>
      <c r="AA288" s="199"/>
      <c r="AB288" s="171"/>
      <c r="AC288" s="171"/>
      <c r="AD288" s="171"/>
      <c r="AE288" s="200"/>
      <c r="AF288" s="200"/>
      <c r="AG288" s="200"/>
      <c r="AH288" s="123"/>
      <c r="AI288" s="123"/>
      <c r="AJ288" s="199"/>
      <c r="AK288" s="199"/>
      <c r="AL288" s="199"/>
      <c r="AM288" s="171"/>
      <c r="AN288" s="171"/>
      <c r="AO288" s="171"/>
      <c r="AP288" s="201"/>
      <c r="AQ288" s="201"/>
      <c r="AR288" s="201"/>
      <c r="AS288" s="201"/>
      <c r="AT288" s="201"/>
      <c r="AU288" s="197"/>
      <c r="AV288" s="197"/>
      <c r="AW288" s="199"/>
      <c r="AX288" s="199"/>
      <c r="AY288" s="199"/>
      <c r="AZ288" s="202"/>
      <c r="BA288" s="202"/>
      <c r="BB288" s="202"/>
      <c r="BC288" s="203"/>
      <c r="BD288" s="203"/>
      <c r="BE288" s="203"/>
      <c r="BF288" s="34"/>
      <c r="BG288" s="35"/>
      <c r="BH288" s="35"/>
      <c r="BI288" s="34"/>
      <c r="BJ288" s="36" t="s">
        <v>20</v>
      </c>
    </row>
    <row r="289" customFormat="false" ht="12.75" hidden="false" customHeight="false" outlineLevel="0" collapsed="false">
      <c r="B289" s="40"/>
      <c r="BF289" s="34"/>
      <c r="BG289" s="41"/>
      <c r="BH289" s="41"/>
      <c r="BI289" s="34"/>
      <c r="BJ289" s="38"/>
    </row>
    <row r="290" s="28" customFormat="true" ht="12.75" hidden="true" customHeight="false" outlineLevel="0" collapsed="false">
      <c r="B290" s="40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34"/>
      <c r="BG290" s="41"/>
      <c r="BH290" s="41"/>
      <c r="BI290" s="34"/>
      <c r="BJ290" s="38"/>
    </row>
    <row r="291" customFormat="false" ht="42" hidden="false" customHeight="true" outlineLevel="0" collapsed="false">
      <c r="B291" s="37"/>
      <c r="C291" s="28"/>
      <c r="D291" s="162" t="s">
        <v>140</v>
      </c>
      <c r="E291" s="163" t="s">
        <v>344</v>
      </c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384" t="s">
        <v>86</v>
      </c>
      <c r="W291" s="384"/>
      <c r="X291" s="384"/>
      <c r="Y291" s="384"/>
      <c r="Z291" s="384"/>
      <c r="AA291" s="384"/>
      <c r="AB291" s="390"/>
      <c r="AC291" s="390"/>
      <c r="AD291" s="390"/>
      <c r="AE291" s="390"/>
      <c r="AF291" s="384"/>
      <c r="AG291" s="384"/>
      <c r="AH291" s="384"/>
      <c r="AI291" s="384"/>
      <c r="AJ291" s="384"/>
      <c r="AK291" s="384"/>
      <c r="AL291" s="384"/>
      <c r="AM291" s="384"/>
      <c r="AN291" s="384"/>
      <c r="AO291" s="391"/>
      <c r="AP291" s="391"/>
      <c r="AQ291" s="391"/>
      <c r="AR291" s="391"/>
      <c r="AS291" s="391"/>
      <c r="AT291" s="392" t="s">
        <v>27</v>
      </c>
      <c r="AU291" s="392"/>
      <c r="AV291" s="124" t="n">
        <v>0</v>
      </c>
      <c r="AW291" s="124"/>
      <c r="AX291" s="124"/>
      <c r="AY291" s="124"/>
      <c r="AZ291" s="124"/>
      <c r="BA291" s="124"/>
      <c r="BB291" s="124"/>
      <c r="BC291" s="124"/>
      <c r="BD291" s="77" t="s">
        <v>27</v>
      </c>
      <c r="BE291" s="77"/>
      <c r="BF291" s="34"/>
      <c r="BG291" s="393" t="s">
        <v>25</v>
      </c>
      <c r="BH291" s="167" t="s">
        <v>189</v>
      </c>
      <c r="BI291" s="125" t="n">
        <f aca="false">AV291</f>
        <v>0</v>
      </c>
      <c r="BJ291" s="81" t="s">
        <v>20</v>
      </c>
    </row>
    <row r="292" customFormat="false" ht="12.75" hidden="false" customHeight="false" outlineLevel="0" collapsed="false">
      <c r="B292" s="37"/>
      <c r="C292" s="28"/>
      <c r="D292" s="209" t="s">
        <v>142</v>
      </c>
      <c r="E292" s="173" t="s">
        <v>186</v>
      </c>
      <c r="F292" s="28"/>
      <c r="G292" s="28"/>
      <c r="H292" s="28"/>
      <c r="I292" s="28"/>
      <c r="J292" s="28"/>
      <c r="K292" s="28"/>
      <c r="L292" s="28"/>
      <c r="M292" s="28"/>
      <c r="N292" s="28"/>
      <c r="O292" s="129" t="s">
        <v>25</v>
      </c>
      <c r="P292" s="129"/>
      <c r="Q292" s="129"/>
      <c r="R292" s="129"/>
      <c r="S292" s="129"/>
      <c r="T292" s="129"/>
      <c r="U292" s="129"/>
      <c r="V292" s="102" t="s">
        <v>86</v>
      </c>
      <c r="W292" s="102"/>
      <c r="X292" s="102"/>
      <c r="Y292" s="102"/>
      <c r="Z292" s="102"/>
      <c r="AA292" s="102"/>
      <c r="AB292" s="74" t="n">
        <v>1.01</v>
      </c>
      <c r="AC292" s="74"/>
      <c r="AD292" s="74"/>
      <c r="AE292" s="74"/>
      <c r="AF292" s="102" t="s">
        <v>87</v>
      </c>
      <c r="AG292" s="102"/>
      <c r="AH292" s="102"/>
      <c r="AI292" s="102"/>
      <c r="AJ292" s="102"/>
      <c r="AK292" s="102"/>
      <c r="AL292" s="102"/>
      <c r="AM292" s="102" t="s">
        <v>27</v>
      </c>
      <c r="AN292" s="102"/>
      <c r="AO292" s="75" t="n">
        <v>1.025</v>
      </c>
      <c r="AP292" s="75"/>
      <c r="AQ292" s="75"/>
      <c r="AR292" s="75"/>
      <c r="AS292" s="75"/>
      <c r="AT292" s="75" t="s">
        <v>27</v>
      </c>
      <c r="AU292" s="75"/>
      <c r="AV292" s="45" t="n">
        <v>0</v>
      </c>
      <c r="AW292" s="45"/>
      <c r="AX292" s="45"/>
      <c r="AY292" s="45"/>
      <c r="AZ292" s="45"/>
      <c r="BA292" s="45"/>
      <c r="BB292" s="45"/>
      <c r="BC292" s="45"/>
      <c r="BD292" s="130" t="s">
        <v>27</v>
      </c>
      <c r="BE292" s="130"/>
      <c r="BF292" s="34"/>
      <c r="BG292" s="47" t="s">
        <v>25</v>
      </c>
      <c r="BH292" s="35" t="s">
        <v>89</v>
      </c>
      <c r="BI292" s="34" t="n">
        <f aca="false">AV292</f>
        <v>0</v>
      </c>
      <c r="BJ292" s="81" t="s">
        <v>20</v>
      </c>
    </row>
    <row r="293" customFormat="false" ht="12.75" hidden="false" customHeight="false" outlineLevel="0" collapsed="false">
      <c r="B293" s="40"/>
      <c r="BF293" s="34"/>
      <c r="BG293" s="41"/>
      <c r="BH293" s="41"/>
      <c r="BI293" s="34"/>
      <c r="BJ293" s="38"/>
    </row>
    <row r="294" customFormat="false" ht="12.75" hidden="true" customHeight="false" outlineLevel="0" collapsed="false">
      <c r="B294" s="40"/>
      <c r="BF294" s="34"/>
      <c r="BG294" s="41"/>
      <c r="BH294" s="41"/>
      <c r="BI294" s="34"/>
      <c r="BJ294" s="38"/>
    </row>
    <row r="295" customFormat="false" ht="12.75" hidden="false" customHeight="false" outlineLevel="0" collapsed="false">
      <c r="B295" s="388" t="s">
        <v>187</v>
      </c>
      <c r="C295" s="103" t="s">
        <v>188</v>
      </c>
      <c r="D295" s="103"/>
      <c r="X295" s="72" t="s">
        <v>25</v>
      </c>
      <c r="Y295" s="72"/>
      <c r="Z295" s="72"/>
      <c r="AA295" s="72"/>
      <c r="AB295" s="72"/>
      <c r="AC295" s="72"/>
      <c r="AD295" s="72"/>
      <c r="AE295" s="84" t="s">
        <v>86</v>
      </c>
      <c r="AF295" s="84"/>
      <c r="AG295" s="84"/>
      <c r="AH295" s="84"/>
      <c r="AI295" s="84"/>
      <c r="AJ295" s="84"/>
      <c r="AK295" s="45" t="n">
        <v>0</v>
      </c>
      <c r="AL295" s="45"/>
      <c r="AM295" s="45"/>
      <c r="AN295" s="45"/>
      <c r="AO295" s="45"/>
      <c r="AP295" s="45"/>
      <c r="AQ295" s="45"/>
      <c r="AR295" s="45"/>
      <c r="BF295" s="34"/>
      <c r="BG295" s="41" t="str">
        <f aca="false">X295</f>
        <v>-</v>
      </c>
      <c r="BH295" s="41" t="s">
        <v>189</v>
      </c>
      <c r="BI295" s="34" t="n">
        <f aca="false">AK295</f>
        <v>0</v>
      </c>
      <c r="BJ295" s="36" t="s">
        <v>20</v>
      </c>
    </row>
    <row r="296" customFormat="false" ht="12.75" hidden="false" customHeight="false" outlineLevel="0" collapsed="false">
      <c r="B296" s="40"/>
      <c r="BF296" s="34"/>
      <c r="BG296" s="41"/>
      <c r="BH296" s="41"/>
      <c r="BI296" s="34"/>
      <c r="BJ296" s="38"/>
    </row>
    <row r="297" customFormat="false" ht="12.75" hidden="false" customHeight="false" outlineLevel="0" collapsed="false">
      <c r="B297" s="388" t="s">
        <v>190</v>
      </c>
      <c r="C297" s="239" t="s">
        <v>194</v>
      </c>
      <c r="D297" s="103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215"/>
      <c r="P297" s="215"/>
      <c r="Q297" s="215"/>
      <c r="R297" s="215"/>
      <c r="S297" s="215"/>
      <c r="T297" s="215"/>
      <c r="V297" s="4"/>
      <c r="W297" s="42"/>
      <c r="X297" s="42"/>
      <c r="Y297" s="42"/>
      <c r="Z297" s="42"/>
      <c r="AA297" s="42"/>
      <c r="AB297" s="42"/>
      <c r="AF297" s="4"/>
      <c r="AG297" s="4"/>
      <c r="AH297" s="42"/>
      <c r="AI297" s="42"/>
      <c r="AJ297" s="42"/>
      <c r="AK297" s="4"/>
      <c r="AL297" s="4"/>
      <c r="AM297" s="42"/>
      <c r="BF297" s="34"/>
      <c r="BG297" s="41"/>
      <c r="BH297" s="41"/>
      <c r="BI297" s="34"/>
      <c r="BJ297" s="36" t="s">
        <v>20</v>
      </c>
    </row>
    <row r="298" customFormat="false" ht="12.75" hidden="false" customHeight="false" outlineLevel="0" collapsed="false">
      <c r="B298" s="174"/>
      <c r="AF298" s="4"/>
      <c r="BF298" s="34"/>
      <c r="BG298" s="41"/>
      <c r="BH298" s="41"/>
      <c r="BI298" s="34"/>
      <c r="BJ298" s="38"/>
    </row>
    <row r="299" customFormat="false" ht="12.75" hidden="true" customHeight="false" outlineLevel="0" collapsed="false">
      <c r="B299" s="174"/>
      <c r="AF299" s="4"/>
      <c r="BF299" s="34"/>
      <c r="BG299" s="41"/>
      <c r="BH299" s="41"/>
      <c r="BI299" s="34"/>
      <c r="BJ299" s="38"/>
    </row>
    <row r="300" customFormat="false" ht="12.75" hidden="true" customHeight="false" outlineLevel="0" collapsed="false">
      <c r="B300" s="174"/>
      <c r="AF300" s="4"/>
      <c r="BF300" s="34"/>
      <c r="BG300" s="41"/>
      <c r="BH300" s="41"/>
      <c r="BI300" s="34"/>
      <c r="BJ300" s="38"/>
    </row>
    <row r="301" customFormat="false" ht="12.75" hidden="true" customHeight="false" outlineLevel="0" collapsed="false">
      <c r="B301" s="174"/>
      <c r="AF301" s="4"/>
      <c r="BF301" s="34"/>
      <c r="BG301" s="41"/>
      <c r="BH301" s="41"/>
      <c r="BI301" s="34"/>
      <c r="BJ301" s="38"/>
    </row>
    <row r="302" customFormat="false" ht="12.75" hidden="true" customHeight="false" outlineLevel="0" collapsed="false">
      <c r="B302" s="174"/>
      <c r="BF302" s="34"/>
      <c r="BG302" s="41"/>
      <c r="BH302" s="41"/>
      <c r="BI302" s="34"/>
      <c r="BJ302" s="38"/>
    </row>
    <row r="303" customFormat="false" ht="12.75" hidden="false" customHeight="false" outlineLevel="0" collapsed="false">
      <c r="B303" s="40"/>
      <c r="C303" s="157" t="s">
        <v>140</v>
      </c>
      <c r="D303" s="103" t="s">
        <v>192</v>
      </c>
      <c r="W303" s="164"/>
      <c r="X303" s="72" t="s">
        <v>25</v>
      </c>
      <c r="Y303" s="72"/>
      <c r="Z303" s="72"/>
      <c r="AA303" s="85" t="s">
        <v>27</v>
      </c>
      <c r="AB303" s="85"/>
      <c r="AC303" s="85"/>
      <c r="AD303" s="85"/>
      <c r="AE303" s="85"/>
      <c r="AF303" s="85"/>
      <c r="AG303" s="85"/>
      <c r="AH303" s="45" t="n">
        <v>0</v>
      </c>
      <c r="AI303" s="45"/>
      <c r="AJ303" s="45"/>
      <c r="AK303" s="45"/>
      <c r="AL303" s="45"/>
      <c r="AM303" s="45"/>
      <c r="AN303" s="45"/>
      <c r="AO303" s="45"/>
      <c r="AP303" s="43" t="s">
        <v>25</v>
      </c>
      <c r="AQ303" s="43"/>
      <c r="AR303" s="42" t="s">
        <v>194</v>
      </c>
      <c r="AS303" s="42"/>
      <c r="AT303" s="42"/>
      <c r="AU303" s="42"/>
      <c r="AV303" s="42"/>
      <c r="AW303" s="42"/>
      <c r="AX303" s="42"/>
      <c r="AY303" s="42"/>
      <c r="AZ303" s="42" t="s">
        <v>27</v>
      </c>
      <c r="BA303" s="43" t="s">
        <v>25</v>
      </c>
      <c r="BB303" s="43"/>
      <c r="BC303" s="42" t="s">
        <v>26</v>
      </c>
      <c r="BD303" s="42"/>
      <c r="BE303" s="42"/>
      <c r="BF303" s="34"/>
      <c r="BG303" s="47" t="s">
        <v>25</v>
      </c>
      <c r="BH303" s="41" t="s">
        <v>134</v>
      </c>
      <c r="BI303" s="34" t="n">
        <f aca="false">AH303</f>
        <v>0</v>
      </c>
      <c r="BJ303" s="48" t="s">
        <v>20</v>
      </c>
    </row>
    <row r="304" customFormat="false" ht="12.75" hidden="false" customHeight="false" outlineLevel="0" collapsed="false">
      <c r="B304" s="40"/>
      <c r="C304" s="157" t="s">
        <v>142</v>
      </c>
      <c r="D304" s="103" t="s">
        <v>195</v>
      </c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15"/>
      <c r="R304" s="215"/>
      <c r="S304" s="215"/>
      <c r="T304" s="215"/>
      <c r="U304" s="215"/>
      <c r="V304" s="42"/>
      <c r="X304" s="72" t="s">
        <v>25</v>
      </c>
      <c r="Y304" s="72"/>
      <c r="Z304" s="72"/>
      <c r="AA304" s="85" t="s">
        <v>27</v>
      </c>
      <c r="AB304" s="85"/>
      <c r="AC304" s="85"/>
      <c r="AD304" s="85"/>
      <c r="AE304" s="85"/>
      <c r="AF304" s="85"/>
      <c r="AG304" s="85"/>
      <c r="AH304" s="45" t="n">
        <v>0</v>
      </c>
      <c r="AI304" s="45"/>
      <c r="AJ304" s="45"/>
      <c r="AK304" s="45"/>
      <c r="AL304" s="45"/>
      <c r="AM304" s="45"/>
      <c r="AN304" s="45"/>
      <c r="AO304" s="45"/>
      <c r="AP304" s="43" t="s">
        <v>25</v>
      </c>
      <c r="AQ304" s="43"/>
      <c r="AR304" s="42" t="s">
        <v>194</v>
      </c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34"/>
      <c r="BG304" s="47" t="s">
        <v>25</v>
      </c>
      <c r="BH304" s="41" t="s">
        <v>134</v>
      </c>
      <c r="BI304" s="34" t="n">
        <f aca="false">AH304</f>
        <v>0</v>
      </c>
      <c r="BJ304" s="48" t="s">
        <v>20</v>
      </c>
    </row>
    <row r="305" customFormat="false" ht="12.75" hidden="true" customHeight="false" outlineLevel="0" collapsed="false">
      <c r="B305" s="40"/>
      <c r="AF305" s="4"/>
      <c r="BF305" s="34"/>
      <c r="BG305" s="41"/>
      <c r="BH305" s="41"/>
      <c r="BI305" s="34"/>
      <c r="BJ305" s="38"/>
    </row>
    <row r="306" customFormat="false" ht="12.75" hidden="true" customHeight="false" outlineLevel="0" collapsed="false">
      <c r="B306" s="40"/>
      <c r="AF306" s="4"/>
      <c r="BF306" s="34"/>
      <c r="BG306" s="41"/>
      <c r="BH306" s="41"/>
      <c r="BI306" s="34"/>
      <c r="BJ306" s="38"/>
    </row>
    <row r="307" customFormat="false" ht="12.75" hidden="true" customHeight="false" outlineLevel="0" collapsed="false">
      <c r="B307" s="40"/>
      <c r="AF307" s="4"/>
      <c r="BF307" s="34"/>
      <c r="BG307" s="41"/>
      <c r="BH307" s="41"/>
      <c r="BI307" s="34"/>
      <c r="BJ307" s="38"/>
    </row>
    <row r="308" customFormat="false" ht="12.75" hidden="true" customHeight="false" outlineLevel="0" collapsed="false">
      <c r="B308" s="40"/>
      <c r="BF308" s="34"/>
      <c r="BG308" s="41"/>
      <c r="BH308" s="41"/>
      <c r="BI308" s="34"/>
      <c r="BJ308" s="38"/>
    </row>
    <row r="309" customFormat="false" ht="12.75" hidden="false" customHeight="false" outlineLevel="0" collapsed="false">
      <c r="B309" s="40"/>
      <c r="BF309" s="34"/>
      <c r="BG309" s="41"/>
      <c r="BH309" s="41"/>
      <c r="BI309" s="34"/>
      <c r="BJ309" s="38"/>
    </row>
    <row r="310" s="28" customFormat="true" ht="12.75" hidden="false" customHeight="false" outlineLevel="0" collapsed="false">
      <c r="B310" s="388" t="s">
        <v>196</v>
      </c>
      <c r="C310" s="103" t="s">
        <v>197</v>
      </c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71" t="s">
        <v>25</v>
      </c>
      <c r="Y310" s="171"/>
      <c r="Z310" s="171"/>
      <c r="AA310" s="85" t="s">
        <v>345</v>
      </c>
      <c r="AB310" s="85"/>
      <c r="AC310" s="85"/>
      <c r="AD310" s="85"/>
      <c r="AE310" s="85"/>
      <c r="AF310" s="85"/>
      <c r="AG310" s="85"/>
      <c r="AH310" s="4" t="n">
        <v>1</v>
      </c>
      <c r="AI310" s="4"/>
      <c r="AJ310" s="85" t="s">
        <v>198</v>
      </c>
      <c r="AK310" s="85"/>
      <c r="AL310" s="85"/>
      <c r="AM310" s="85"/>
      <c r="AN310" s="85"/>
      <c r="AO310" s="45" t="n">
        <v>0</v>
      </c>
      <c r="AP310" s="45"/>
      <c r="AQ310" s="45"/>
      <c r="AR310" s="45"/>
      <c r="AS310" s="45"/>
      <c r="AT310" s="45"/>
      <c r="AU310" s="45"/>
      <c r="AV310" s="45"/>
      <c r="AW310" s="1"/>
      <c r="AX310" s="1"/>
      <c r="AY310" s="1"/>
      <c r="AZ310" s="1"/>
      <c r="BA310" s="1"/>
      <c r="BB310" s="1"/>
      <c r="BC310" s="1"/>
      <c r="BD310" s="1"/>
      <c r="BE310" s="1"/>
      <c r="BF310" s="34"/>
      <c r="BG310" s="47" t="s">
        <v>25</v>
      </c>
      <c r="BH310" s="41" t="s">
        <v>134</v>
      </c>
      <c r="BI310" s="34" t="n">
        <f aca="false">AO310</f>
        <v>0</v>
      </c>
      <c r="BJ310" s="81" t="s">
        <v>20</v>
      </c>
    </row>
    <row r="311" customFormat="false" ht="12.75" hidden="true" customHeight="false" outlineLevel="0" collapsed="false">
      <c r="B311" s="156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133"/>
      <c r="AM311" s="133"/>
      <c r="AN311" s="133"/>
      <c r="AO311" s="133"/>
      <c r="AP311" s="133"/>
      <c r="AQ311" s="133"/>
      <c r="AR311" s="133"/>
      <c r="AS311" s="102"/>
      <c r="AT311" s="39"/>
      <c r="AU311" s="39"/>
      <c r="AV311" s="39"/>
      <c r="AW311" s="39"/>
      <c r="AX311" s="39"/>
      <c r="AY311" s="39"/>
      <c r="AZ311" s="102"/>
      <c r="BA311" s="102"/>
      <c r="BB311" s="102"/>
      <c r="BC311" s="102"/>
      <c r="BD311" s="102"/>
      <c r="BE311" s="102"/>
      <c r="BF311" s="34"/>
      <c r="BG311" s="35"/>
      <c r="BH311" s="35"/>
      <c r="BI311" s="34"/>
      <c r="BJ311" s="38"/>
    </row>
    <row r="312" customFormat="false" ht="12.75" hidden="true" customHeight="false" outlineLevel="0" collapsed="false">
      <c r="B312" s="174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215"/>
      <c r="AM312" s="215"/>
      <c r="AN312" s="215"/>
      <c r="AO312" s="215"/>
      <c r="AP312" s="215"/>
      <c r="AQ312" s="215"/>
      <c r="AR312" s="215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34"/>
      <c r="BG312" s="41"/>
      <c r="BH312" s="41"/>
      <c r="BI312" s="34"/>
      <c r="BJ312" s="38"/>
    </row>
    <row r="313" customFormat="false" ht="12.75" hidden="true" customHeight="false" outlineLevel="0" collapsed="false">
      <c r="B313" s="174"/>
      <c r="BF313" s="34"/>
      <c r="BG313" s="41"/>
      <c r="BH313" s="41"/>
      <c r="BI313" s="34"/>
      <c r="BJ313" s="38"/>
    </row>
    <row r="314" customFormat="false" ht="12.75" hidden="true" customHeight="false" outlineLevel="0" collapsed="false">
      <c r="B314" s="174"/>
      <c r="BF314" s="34"/>
      <c r="BG314" s="41"/>
      <c r="BH314" s="41"/>
      <c r="BI314" s="34"/>
      <c r="BJ314" s="38"/>
    </row>
    <row r="315" customFormat="false" ht="12.75" hidden="true" customHeight="false" outlineLevel="0" collapsed="false">
      <c r="B315" s="174"/>
      <c r="BF315" s="34"/>
      <c r="BG315" s="41"/>
      <c r="BH315" s="41"/>
      <c r="BI315" s="34"/>
      <c r="BJ315" s="38"/>
    </row>
    <row r="316" customFormat="false" ht="12.75" hidden="true" customHeight="false" outlineLevel="0" collapsed="false">
      <c r="B316" s="174"/>
      <c r="BF316" s="34"/>
      <c r="BG316" s="41"/>
      <c r="BH316" s="41"/>
      <c r="BI316" s="34"/>
      <c r="BJ316" s="38"/>
    </row>
    <row r="317" customFormat="false" ht="12.75" hidden="true" customHeight="false" outlineLevel="0" collapsed="false">
      <c r="B317" s="174"/>
      <c r="BF317" s="34"/>
      <c r="BG317" s="41"/>
      <c r="BH317" s="41"/>
      <c r="BI317" s="34"/>
      <c r="BJ317" s="38"/>
    </row>
    <row r="318" s="273" customFormat="true" ht="13.5" hidden="true" customHeight="false" outlineLevel="0" collapsed="false">
      <c r="A318" s="1"/>
      <c r="B318" s="174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34"/>
      <c r="BG318" s="41"/>
      <c r="BH318" s="41"/>
      <c r="BI318" s="34"/>
      <c r="BJ318" s="38"/>
    </row>
    <row r="319" s="69" customFormat="true" ht="12.75" hidden="false" customHeight="false" outlineLevel="0" collapsed="false">
      <c r="B319" s="174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34"/>
      <c r="BG319" s="41"/>
      <c r="BH319" s="41"/>
      <c r="BI319" s="34"/>
      <c r="BJ319" s="38"/>
    </row>
    <row r="320" customFormat="false" ht="12.75" hidden="false" customHeight="false" outlineLevel="0" collapsed="false">
      <c r="B320" s="388" t="s">
        <v>199</v>
      </c>
      <c r="C320" s="239" t="s">
        <v>346</v>
      </c>
      <c r="D320" s="103"/>
      <c r="E320" s="103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34"/>
      <c r="BG320" s="216"/>
      <c r="BH320" s="216"/>
      <c r="BI320" s="34"/>
      <c r="BJ320" s="36" t="s">
        <v>20</v>
      </c>
    </row>
    <row r="321" customFormat="false" ht="12.75" hidden="false" customHeight="false" outlineLevel="0" collapsed="false">
      <c r="B321" s="388"/>
      <c r="C321" s="239"/>
      <c r="D321" s="103"/>
      <c r="E321" s="103"/>
      <c r="BF321" s="34"/>
      <c r="BG321" s="41"/>
      <c r="BH321" s="41"/>
      <c r="BI321" s="34"/>
      <c r="BJ321" s="38"/>
    </row>
    <row r="322" customFormat="false" ht="12.75" hidden="false" customHeight="false" outlineLevel="0" collapsed="false">
      <c r="B322" s="204"/>
      <c r="C322" s="157" t="s">
        <v>140</v>
      </c>
      <c r="D322" s="103" t="s">
        <v>347</v>
      </c>
      <c r="E322" s="103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215"/>
      <c r="AU322" s="215"/>
      <c r="AV322" s="215"/>
      <c r="AW322" s="215"/>
      <c r="AX322" s="215"/>
      <c r="AY322" s="215"/>
      <c r="AZ322" s="215"/>
      <c r="BA322" s="42"/>
      <c r="BF322" s="34"/>
      <c r="BG322" s="41"/>
      <c r="BH322" s="41"/>
      <c r="BI322" s="34"/>
      <c r="BJ322" s="81" t="s">
        <v>20</v>
      </c>
    </row>
    <row r="323" customFormat="false" ht="12.75" hidden="false" customHeight="false" outlineLevel="0" collapsed="false">
      <c r="B323" s="204"/>
      <c r="C323" s="157"/>
      <c r="D323" s="103"/>
      <c r="E323" s="103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215"/>
      <c r="AU323" s="215"/>
      <c r="AV323" s="215"/>
      <c r="AW323" s="215"/>
      <c r="AX323" s="215"/>
      <c r="AY323" s="215"/>
      <c r="AZ323" s="215"/>
      <c r="BA323" s="42"/>
      <c r="BF323" s="34"/>
      <c r="BG323" s="41"/>
      <c r="BH323" s="41"/>
      <c r="BI323" s="34"/>
      <c r="BJ323" s="38"/>
    </row>
    <row r="324" customFormat="false" ht="12.75" hidden="false" customHeight="false" outlineLevel="0" collapsed="false">
      <c r="B324" s="204"/>
      <c r="C324" s="157"/>
      <c r="D324" s="103" t="s">
        <v>204</v>
      </c>
      <c r="E324" s="103"/>
      <c r="S324" s="42"/>
      <c r="T324" s="42"/>
      <c r="U324" s="42"/>
      <c r="V324" s="42"/>
      <c r="W324" s="164" t="s">
        <v>25</v>
      </c>
      <c r="X324" s="164"/>
      <c r="Y324" s="199" t="s">
        <v>176</v>
      </c>
      <c r="Z324" s="199"/>
      <c r="AA324" s="199"/>
      <c r="AB324" s="171" t="s">
        <v>25</v>
      </c>
      <c r="AC324" s="171"/>
      <c r="AD324" s="171"/>
      <c r="AE324" s="200" t="s">
        <v>203</v>
      </c>
      <c r="AF324" s="200"/>
      <c r="AG324" s="200"/>
      <c r="AH324" s="45" t="n">
        <v>0</v>
      </c>
      <c r="AI324" s="45"/>
      <c r="AJ324" s="45"/>
      <c r="AK324" s="45"/>
      <c r="AL324" s="45"/>
      <c r="AM324" s="45"/>
      <c r="AN324" s="45"/>
      <c r="AO324" s="45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34"/>
      <c r="BG324" s="47" t="s">
        <v>25</v>
      </c>
      <c r="BH324" s="126" t="s">
        <v>180</v>
      </c>
      <c r="BI324" s="34" t="n">
        <f aca="false">AH324</f>
        <v>0</v>
      </c>
      <c r="BJ324" s="48" t="s">
        <v>20</v>
      </c>
    </row>
    <row r="325" customFormat="false" ht="12.75" hidden="false" customHeight="false" outlineLevel="0" collapsed="false">
      <c r="B325" s="204"/>
      <c r="C325" s="157"/>
      <c r="D325" s="103" t="s">
        <v>205</v>
      </c>
      <c r="E325" s="103"/>
      <c r="W325" s="164" t="s">
        <v>25</v>
      </c>
      <c r="X325" s="164"/>
      <c r="Y325" s="199" t="s">
        <v>176</v>
      </c>
      <c r="Z325" s="199"/>
      <c r="AA325" s="199"/>
      <c r="AB325" s="171" t="s">
        <v>25</v>
      </c>
      <c r="AC325" s="171"/>
      <c r="AD325" s="171"/>
      <c r="AE325" s="200" t="s">
        <v>203</v>
      </c>
      <c r="AF325" s="200"/>
      <c r="AG325" s="200"/>
      <c r="AH325" s="45" t="n">
        <v>0</v>
      </c>
      <c r="AI325" s="45"/>
      <c r="AJ325" s="45"/>
      <c r="AK325" s="45"/>
      <c r="AL325" s="45"/>
      <c r="AM325" s="45"/>
      <c r="AN325" s="45"/>
      <c r="AO325" s="45"/>
      <c r="BF325" s="34"/>
      <c r="BG325" s="47" t="s">
        <v>25</v>
      </c>
      <c r="BH325" s="126" t="s">
        <v>180</v>
      </c>
      <c r="BI325" s="34" t="n">
        <f aca="false">AH325</f>
        <v>0</v>
      </c>
      <c r="BJ325" s="48" t="s">
        <v>20</v>
      </c>
    </row>
    <row r="326" s="218" customFormat="true" ht="12.75" hidden="false" customHeight="false" outlineLevel="0" collapsed="false">
      <c r="B326" s="40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34"/>
      <c r="BG326" s="41"/>
      <c r="BH326" s="41"/>
      <c r="BI326" s="34"/>
      <c r="BJ326" s="38"/>
    </row>
    <row r="327" customFormat="false" ht="12.75" hidden="false" customHeight="true" outlineLevel="0" collapsed="false">
      <c r="B327" s="119"/>
      <c r="C327" s="219" t="s">
        <v>142</v>
      </c>
      <c r="D327" s="162" t="s">
        <v>206</v>
      </c>
      <c r="E327" s="162"/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218"/>
      <c r="V327" s="218"/>
      <c r="W327" s="220" t="s">
        <v>25</v>
      </c>
      <c r="X327" s="220"/>
      <c r="Y327" s="221" t="s">
        <v>176</v>
      </c>
      <c r="Z327" s="221"/>
      <c r="AA327" s="221"/>
      <c r="AB327" s="171" t="s">
        <v>25</v>
      </c>
      <c r="AC327" s="171"/>
      <c r="AD327" s="171"/>
      <c r="AE327" s="200" t="s">
        <v>203</v>
      </c>
      <c r="AF327" s="200"/>
      <c r="AG327" s="200"/>
      <c r="AH327" s="45" t="n">
        <v>0</v>
      </c>
      <c r="AI327" s="45"/>
      <c r="AJ327" s="45"/>
      <c r="AK327" s="45"/>
      <c r="AL327" s="45"/>
      <c r="AM327" s="45"/>
      <c r="AN327" s="45"/>
      <c r="AO327" s="45"/>
      <c r="AP327" s="218"/>
      <c r="AQ327" s="218"/>
      <c r="AR327" s="218"/>
      <c r="AS327" s="218"/>
      <c r="AT327" s="218"/>
      <c r="AU327" s="218"/>
      <c r="AV327" s="218"/>
      <c r="AW327" s="218"/>
      <c r="AX327" s="218"/>
      <c r="AY327" s="218"/>
      <c r="AZ327" s="218"/>
      <c r="BA327" s="218"/>
      <c r="BB327" s="218"/>
      <c r="BC327" s="218"/>
      <c r="BD327" s="218"/>
      <c r="BE327" s="218"/>
      <c r="BF327" s="125"/>
      <c r="BG327" s="47" t="s">
        <v>25</v>
      </c>
      <c r="BH327" s="126" t="s">
        <v>180</v>
      </c>
      <c r="BI327" s="125" t="n">
        <f aca="false">AH327</f>
        <v>0</v>
      </c>
      <c r="BJ327" s="48" t="s">
        <v>20</v>
      </c>
    </row>
    <row r="328" customFormat="false" ht="12.75" hidden="true" customHeight="false" outlineLevel="0" collapsed="false">
      <c r="B328" s="50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3"/>
      <c r="BG328" s="54"/>
      <c r="BH328" s="54"/>
      <c r="BI328" s="53"/>
      <c r="BJ328" s="55"/>
    </row>
    <row r="329" customFormat="false" ht="12.75" hidden="true" customHeight="false" outlineLevel="0" collapsed="false">
      <c r="B329" s="40"/>
      <c r="BF329" s="34"/>
      <c r="BG329" s="41"/>
      <c r="BH329" s="41"/>
      <c r="BI329" s="34"/>
      <c r="BJ329" s="38"/>
    </row>
    <row r="330" customFormat="false" ht="12.75" hidden="true" customHeight="false" outlineLevel="0" collapsed="false">
      <c r="B330" s="40"/>
      <c r="BF330" s="34"/>
      <c r="BG330" s="41"/>
      <c r="BH330" s="41"/>
      <c r="BI330" s="34"/>
      <c r="BJ330" s="38"/>
    </row>
    <row r="331" s="51" customFormat="true" ht="13.5" hidden="false" customHeight="true" outlineLevel="0" collapsed="false">
      <c r="A331" s="1"/>
      <c r="B331" s="50"/>
      <c r="BF331" s="53"/>
      <c r="BG331" s="54"/>
      <c r="BH331" s="54"/>
      <c r="BI331" s="53"/>
      <c r="BJ331" s="55"/>
    </row>
    <row r="332" s="1" customFormat="true" ht="12.75" hidden="false" customHeight="false" outlineLevel="0" collapsed="false">
      <c r="B332" s="394" t="n">
        <v>2.14</v>
      </c>
      <c r="C332" s="57" t="s">
        <v>207</v>
      </c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13"/>
      <c r="AL332" s="214"/>
      <c r="AM332" s="214"/>
      <c r="AN332" s="214"/>
      <c r="AO332" s="214"/>
      <c r="AP332" s="214"/>
      <c r="AQ332" s="214"/>
      <c r="AR332" s="214"/>
      <c r="AS332" s="153"/>
      <c r="AT332" s="153"/>
      <c r="AU332" s="153"/>
      <c r="AV332" s="153"/>
      <c r="AW332" s="153"/>
      <c r="AX332" s="153"/>
      <c r="AY332" s="153"/>
      <c r="AZ332" s="153"/>
      <c r="BA332" s="153"/>
      <c r="BB332" s="153"/>
      <c r="BC332" s="153"/>
      <c r="BD332" s="153"/>
      <c r="BE332" s="395"/>
      <c r="BF332" s="59"/>
      <c r="BG332" s="59"/>
      <c r="BH332" s="58"/>
      <c r="BI332" s="265"/>
      <c r="BJ332" s="396"/>
    </row>
    <row r="333" s="69" customFormat="true" ht="12.75" hidden="false" customHeight="false" outlineLevel="0" collapsed="false">
      <c r="B333" s="40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222"/>
      <c r="AM333" s="222"/>
      <c r="AN333" s="222"/>
      <c r="AO333" s="222"/>
      <c r="AP333" s="222"/>
      <c r="AQ333" s="222"/>
      <c r="AR333" s="22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397"/>
      <c r="BF333" s="216"/>
      <c r="BG333" s="216"/>
      <c r="BH333" s="223"/>
      <c r="BI333" s="224"/>
      <c r="BJ333" s="398"/>
    </row>
    <row r="334" s="1" customFormat="true" ht="12.75" hidden="false" customHeight="false" outlineLevel="0" collapsed="false">
      <c r="B334" s="40"/>
      <c r="C334" s="1" t="s">
        <v>140</v>
      </c>
      <c r="D334" s="1" t="s">
        <v>208</v>
      </c>
      <c r="X334" s="164"/>
      <c r="Y334" s="171" t="s">
        <v>25</v>
      </c>
      <c r="Z334" s="171"/>
      <c r="AA334" s="171"/>
      <c r="AB334" s="199" t="s">
        <v>26</v>
      </c>
      <c r="AC334" s="199"/>
      <c r="AD334" s="199"/>
      <c r="AE334" s="199"/>
      <c r="AF334" s="199"/>
      <c r="AG334" s="199"/>
      <c r="AH334" s="4" t="s">
        <v>27</v>
      </c>
      <c r="AI334" s="4"/>
      <c r="AJ334" s="171" t="s">
        <v>25</v>
      </c>
      <c r="AK334" s="171"/>
      <c r="AL334" s="171"/>
      <c r="AM334" s="200" t="s">
        <v>348</v>
      </c>
      <c r="AN334" s="200"/>
      <c r="AO334" s="200"/>
      <c r="AP334" s="4" t="s">
        <v>211</v>
      </c>
      <c r="AQ334" s="4"/>
      <c r="AR334" s="45" t="n">
        <v>0</v>
      </c>
      <c r="AS334" s="45"/>
      <c r="AT334" s="45"/>
      <c r="AU334" s="45"/>
      <c r="AV334" s="45"/>
      <c r="AW334" s="45"/>
      <c r="AX334" s="45"/>
      <c r="AY334" s="45"/>
      <c r="BE334" s="381"/>
      <c r="BF334" s="41"/>
      <c r="BG334" s="41"/>
      <c r="BH334" s="34"/>
      <c r="BI334" s="38"/>
      <c r="BJ334" s="63"/>
    </row>
    <row r="335" s="1" customFormat="true" ht="12.75" hidden="false" customHeight="false" outlineLevel="0" collapsed="false">
      <c r="B335" s="204"/>
      <c r="C335" s="180"/>
      <c r="D335" s="205"/>
      <c r="E335" s="205"/>
      <c r="BE335" s="381"/>
      <c r="BF335" s="41"/>
      <c r="BG335" s="41"/>
      <c r="BH335" s="34"/>
      <c r="BI335" s="38"/>
      <c r="BJ335" s="63"/>
    </row>
    <row r="336" s="1" customFormat="true" ht="12.75" hidden="false" customHeight="false" outlineLevel="0" collapsed="false">
      <c r="B336" s="204"/>
      <c r="C336" s="157" t="s">
        <v>142</v>
      </c>
      <c r="D336" s="103" t="s">
        <v>212</v>
      </c>
      <c r="E336" s="103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215"/>
      <c r="AU336" s="215"/>
      <c r="AV336" s="215"/>
      <c r="AW336" s="215"/>
      <c r="AX336" s="215"/>
      <c r="AY336" s="215"/>
      <c r="AZ336" s="215"/>
      <c r="BA336" s="42"/>
      <c r="BE336" s="381"/>
      <c r="BF336" s="41"/>
      <c r="BG336" s="41"/>
      <c r="BH336" s="41"/>
      <c r="BI336" s="34"/>
      <c r="BJ336" s="81" t="s">
        <v>20</v>
      </c>
    </row>
    <row r="337" s="1" customFormat="true" ht="12.75" hidden="false" customHeight="false" outlineLevel="0" collapsed="false">
      <c r="B337" s="204"/>
      <c r="C337" s="157"/>
      <c r="D337" s="103"/>
      <c r="E337" s="103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215"/>
      <c r="AU337" s="215"/>
      <c r="AV337" s="215"/>
      <c r="AW337" s="215"/>
      <c r="AX337" s="215"/>
      <c r="AY337" s="215"/>
      <c r="AZ337" s="215"/>
      <c r="BA337" s="42"/>
      <c r="BE337" s="381"/>
      <c r="BF337" s="41"/>
      <c r="BG337" s="41"/>
      <c r="BH337" s="41"/>
      <c r="BI337" s="34"/>
      <c r="BJ337" s="38"/>
    </row>
    <row r="338" s="1" customFormat="true" ht="12.75" hidden="false" customHeight="false" outlineLevel="0" collapsed="false">
      <c r="B338" s="204"/>
      <c r="C338" s="157"/>
      <c r="D338" s="103" t="s">
        <v>204</v>
      </c>
      <c r="E338" s="103"/>
      <c r="S338" s="42"/>
      <c r="T338" s="42"/>
      <c r="U338" s="42"/>
      <c r="V338" s="42"/>
      <c r="W338" s="164"/>
      <c r="X338" s="164"/>
      <c r="Y338" s="171" t="s">
        <v>25</v>
      </c>
      <c r="Z338" s="171"/>
      <c r="AA338" s="171"/>
      <c r="AB338" s="199" t="s">
        <v>26</v>
      </c>
      <c r="AC338" s="199"/>
      <c r="AD338" s="199"/>
      <c r="AE338" s="199"/>
      <c r="AF338" s="199"/>
      <c r="AG338" s="199"/>
      <c r="AH338" s="4" t="s">
        <v>27</v>
      </c>
      <c r="AI338" s="4"/>
      <c r="AJ338" s="171" t="s">
        <v>25</v>
      </c>
      <c r="AK338" s="171"/>
      <c r="AL338" s="171"/>
      <c r="AM338" s="200" t="s">
        <v>348</v>
      </c>
      <c r="AN338" s="200"/>
      <c r="AO338" s="200"/>
      <c r="AP338" s="4" t="s">
        <v>211</v>
      </c>
      <c r="AQ338" s="4"/>
      <c r="AR338" s="45" t="n">
        <v>0</v>
      </c>
      <c r="AS338" s="45"/>
      <c r="AT338" s="45"/>
      <c r="AU338" s="45"/>
      <c r="AV338" s="45"/>
      <c r="AW338" s="45"/>
      <c r="AX338" s="45"/>
      <c r="AY338" s="45"/>
      <c r="AZ338" s="42"/>
      <c r="BA338" s="42"/>
      <c r="BB338" s="42"/>
      <c r="BC338" s="42"/>
      <c r="BD338" s="42"/>
      <c r="BE338" s="381"/>
      <c r="BF338" s="47"/>
      <c r="BG338" s="47" t="s">
        <v>25</v>
      </c>
      <c r="BH338" s="126" t="s">
        <v>180</v>
      </c>
      <c r="BI338" s="34" t="n">
        <f aca="false">AS338</f>
        <v>0</v>
      </c>
      <c r="BJ338" s="48" t="s">
        <v>20</v>
      </c>
    </row>
    <row r="339" s="1" customFormat="true" ht="12.75" hidden="false" customHeight="false" outlineLevel="0" collapsed="false">
      <c r="B339" s="204"/>
      <c r="C339" s="157"/>
      <c r="D339" s="103" t="s">
        <v>205</v>
      </c>
      <c r="E339" s="103"/>
      <c r="W339" s="164"/>
      <c r="X339" s="164"/>
      <c r="Y339" s="171" t="s">
        <v>25</v>
      </c>
      <c r="Z339" s="171"/>
      <c r="AA339" s="171"/>
      <c r="AB339" s="199" t="s">
        <v>26</v>
      </c>
      <c r="AC339" s="199"/>
      <c r="AD339" s="199"/>
      <c r="AE339" s="199"/>
      <c r="AF339" s="199"/>
      <c r="AG339" s="199"/>
      <c r="AH339" s="4" t="s">
        <v>27</v>
      </c>
      <c r="AI339" s="4"/>
      <c r="AJ339" s="171" t="s">
        <v>25</v>
      </c>
      <c r="AK339" s="171"/>
      <c r="AL339" s="171"/>
      <c r="AM339" s="200" t="s">
        <v>348</v>
      </c>
      <c r="AN339" s="200"/>
      <c r="AO339" s="200"/>
      <c r="AP339" s="4" t="s">
        <v>211</v>
      </c>
      <c r="AQ339" s="4"/>
      <c r="AR339" s="45" t="n">
        <v>0</v>
      </c>
      <c r="AS339" s="45"/>
      <c r="AT339" s="45"/>
      <c r="AU339" s="45"/>
      <c r="AV339" s="45"/>
      <c r="AW339" s="45"/>
      <c r="AX339" s="45"/>
      <c r="AY339" s="45"/>
      <c r="BE339" s="381"/>
      <c r="BF339" s="47"/>
      <c r="BG339" s="47" t="s">
        <v>25</v>
      </c>
      <c r="BH339" s="126" t="s">
        <v>180</v>
      </c>
      <c r="BI339" s="34" t="n">
        <f aca="false">AS339</f>
        <v>0</v>
      </c>
      <c r="BJ339" s="48" t="s">
        <v>20</v>
      </c>
    </row>
    <row r="340" s="1" customFormat="true" ht="12.75" hidden="false" customHeight="false" outlineLevel="0" collapsed="false">
      <c r="B340" s="40"/>
      <c r="BE340" s="381"/>
      <c r="BF340" s="41"/>
      <c r="BG340" s="41"/>
      <c r="BH340" s="41"/>
      <c r="BI340" s="34"/>
      <c r="BJ340" s="38"/>
    </row>
    <row r="341" s="399" customFormat="true" ht="12.75" hidden="false" customHeight="true" outlineLevel="0" collapsed="false">
      <c r="B341" s="400"/>
      <c r="C341" s="219" t="s">
        <v>38</v>
      </c>
      <c r="D341" s="162" t="s">
        <v>206</v>
      </c>
      <c r="E341" s="162"/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W341" s="401"/>
      <c r="X341" s="401"/>
      <c r="Y341" s="171" t="s">
        <v>25</v>
      </c>
      <c r="Z341" s="171"/>
      <c r="AA341" s="171"/>
      <c r="AB341" s="199" t="s">
        <v>26</v>
      </c>
      <c r="AC341" s="199"/>
      <c r="AD341" s="199"/>
      <c r="AE341" s="199"/>
      <c r="AF341" s="199"/>
      <c r="AG341" s="199"/>
      <c r="AH341" s="4" t="s">
        <v>27</v>
      </c>
      <c r="AI341" s="4"/>
      <c r="AJ341" s="171" t="s">
        <v>25</v>
      </c>
      <c r="AK341" s="171"/>
      <c r="AL341" s="171"/>
      <c r="AM341" s="200" t="s">
        <v>348</v>
      </c>
      <c r="AN341" s="200"/>
      <c r="AO341" s="200"/>
      <c r="AP341" s="4" t="s">
        <v>211</v>
      </c>
      <c r="AQ341" s="4"/>
      <c r="AR341" s="45" t="n">
        <v>0</v>
      </c>
      <c r="AS341" s="45"/>
      <c r="AT341" s="45"/>
      <c r="AU341" s="45"/>
      <c r="AV341" s="45"/>
      <c r="AW341" s="45"/>
      <c r="AX341" s="45"/>
      <c r="AY341" s="45"/>
      <c r="BE341" s="402"/>
      <c r="BF341" s="47"/>
      <c r="BG341" s="47" t="s">
        <v>25</v>
      </c>
      <c r="BH341" s="126" t="s">
        <v>180</v>
      </c>
      <c r="BI341" s="125" t="n">
        <f aca="false">AI341</f>
        <v>0</v>
      </c>
      <c r="BJ341" s="48" t="s">
        <v>20</v>
      </c>
    </row>
    <row r="342" s="399" customFormat="true" ht="12.75" hidden="false" customHeight="false" outlineLevel="0" collapsed="false">
      <c r="B342" s="400"/>
      <c r="C342" s="219"/>
      <c r="D342" s="162"/>
      <c r="E342" s="162"/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W342" s="403"/>
      <c r="X342" s="403"/>
      <c r="Y342" s="404"/>
      <c r="Z342" s="404"/>
      <c r="AA342" s="404"/>
      <c r="AB342" s="405"/>
      <c r="AC342" s="405"/>
      <c r="AD342" s="405"/>
      <c r="AE342" s="406"/>
      <c r="AF342" s="406"/>
      <c r="AG342" s="406"/>
      <c r="AH342" s="330"/>
      <c r="AI342" s="330"/>
      <c r="AJ342" s="330"/>
      <c r="AK342" s="330"/>
      <c r="AL342" s="330"/>
      <c r="AM342" s="330"/>
      <c r="AN342" s="330"/>
      <c r="AO342" s="330"/>
      <c r="BE342" s="402"/>
      <c r="BF342" s="332"/>
      <c r="BG342" s="407"/>
      <c r="BH342" s="408"/>
      <c r="BI342" s="409"/>
      <c r="BJ342" s="410"/>
    </row>
    <row r="343" s="399" customFormat="true" ht="12.75" hidden="false" customHeight="true" outlineLevel="0" collapsed="false">
      <c r="B343" s="400"/>
      <c r="C343" s="219" t="s">
        <v>41</v>
      </c>
      <c r="D343" s="162" t="s">
        <v>213</v>
      </c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W343" s="401"/>
      <c r="X343" s="401"/>
      <c r="Y343" s="171" t="s">
        <v>25</v>
      </c>
      <c r="Z343" s="171"/>
      <c r="AA343" s="171"/>
      <c r="AB343" s="199" t="s">
        <v>26</v>
      </c>
      <c r="AC343" s="199"/>
      <c r="AD343" s="199"/>
      <c r="AE343" s="199"/>
      <c r="AF343" s="199"/>
      <c r="AG343" s="199"/>
      <c r="AH343" s="4" t="s">
        <v>27</v>
      </c>
      <c r="AI343" s="4"/>
      <c r="AJ343" s="171" t="s">
        <v>25</v>
      </c>
      <c r="AK343" s="171"/>
      <c r="AL343" s="171"/>
      <c r="AM343" s="200" t="s">
        <v>348</v>
      </c>
      <c r="AN343" s="200"/>
      <c r="AO343" s="200"/>
      <c r="AP343" s="4" t="s">
        <v>211</v>
      </c>
      <c r="AQ343" s="4"/>
      <c r="AR343" s="45" t="n">
        <v>0</v>
      </c>
      <c r="AS343" s="45"/>
      <c r="AT343" s="45"/>
      <c r="AU343" s="45"/>
      <c r="AV343" s="45"/>
      <c r="AW343" s="45"/>
      <c r="AX343" s="45"/>
      <c r="AY343" s="45"/>
      <c r="BE343" s="402"/>
      <c r="BF343" s="332"/>
      <c r="BG343" s="407"/>
      <c r="BH343" s="408"/>
      <c r="BI343" s="409"/>
      <c r="BJ343" s="410"/>
    </row>
    <row r="344" s="51" customFormat="true" ht="13.5" hidden="false" customHeight="true" outlineLevel="0" collapsed="false">
      <c r="A344" s="1"/>
      <c r="B344" s="40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381"/>
      <c r="BF344" s="41"/>
      <c r="BG344" s="41"/>
      <c r="BH344" s="34"/>
      <c r="BI344" s="38"/>
      <c r="BJ344" s="63"/>
    </row>
    <row r="345" customFormat="false" ht="12.75" hidden="false" customHeight="false" outlineLevel="0" collapsed="false">
      <c r="B345" s="388" t="n">
        <v>2.15</v>
      </c>
      <c r="C345" s="103" t="s">
        <v>214</v>
      </c>
      <c r="D345" s="103"/>
      <c r="E345" s="103"/>
      <c r="F345" s="103"/>
      <c r="AE345" s="69"/>
      <c r="BF345" s="34"/>
      <c r="BG345" s="41"/>
      <c r="BH345" s="41"/>
      <c r="BI345" s="34"/>
      <c r="BJ345" s="36" t="s">
        <v>20</v>
      </c>
    </row>
    <row r="346" customFormat="false" ht="15.75" hidden="false" customHeight="false" outlineLevel="0" collapsed="false">
      <c r="B346" s="230"/>
      <c r="C346" s="231"/>
      <c r="D346" s="231"/>
      <c r="E346" s="103"/>
      <c r="F346" s="103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215"/>
      <c r="AX346" s="215"/>
      <c r="AY346" s="215"/>
      <c r="AZ346" s="215"/>
      <c r="BA346" s="215"/>
      <c r="BB346" s="215"/>
      <c r="BC346" s="215"/>
      <c r="BE346" s="42"/>
      <c r="BF346" s="34"/>
      <c r="BG346" s="41"/>
      <c r="BH346" s="41"/>
      <c r="BI346" s="34"/>
      <c r="BJ346" s="38"/>
    </row>
    <row r="347" s="118" customFormat="true" ht="12.75" hidden="true" customHeight="false" outlineLevel="0" collapsed="false">
      <c r="B347" s="388"/>
      <c r="C347" s="103"/>
      <c r="D347" s="103"/>
      <c r="E347" s="103"/>
      <c r="F347" s="103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34"/>
      <c r="BG347" s="41"/>
      <c r="BH347" s="41"/>
      <c r="BI347" s="34"/>
      <c r="BJ347" s="38"/>
    </row>
    <row r="348" customFormat="false" ht="12.75" hidden="false" customHeight="true" outlineLevel="0" collapsed="false">
      <c r="B348" s="232"/>
      <c r="C348" s="233" t="s">
        <v>140</v>
      </c>
      <c r="D348" s="162" t="s">
        <v>215</v>
      </c>
      <c r="E348" s="162"/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18"/>
      <c r="Y348" s="234" t="s">
        <v>25</v>
      </c>
      <c r="Z348" s="234"/>
      <c r="AA348" s="172" t="s">
        <v>198</v>
      </c>
      <c r="AB348" s="172"/>
      <c r="AC348" s="172"/>
      <c r="AD348" s="172"/>
      <c r="AE348" s="172"/>
      <c r="AF348" s="235" t="n">
        <v>0</v>
      </c>
      <c r="AG348" s="235"/>
      <c r="AH348" s="235"/>
      <c r="AI348" s="235"/>
      <c r="AJ348" s="235"/>
      <c r="AK348" s="235"/>
      <c r="AL348" s="235"/>
      <c r="AM348" s="235"/>
      <c r="AN348" s="236"/>
      <c r="AO348" s="236"/>
      <c r="AP348" s="236"/>
      <c r="AQ348" s="236"/>
      <c r="AR348" s="118"/>
      <c r="AS348" s="118"/>
      <c r="AT348" s="118"/>
      <c r="AU348" s="118"/>
      <c r="AV348" s="118"/>
      <c r="AW348" s="118"/>
      <c r="AX348" s="118"/>
      <c r="AY348" s="118"/>
      <c r="AZ348" s="118"/>
      <c r="BA348" s="118"/>
      <c r="BB348" s="118"/>
      <c r="BC348" s="118"/>
      <c r="BD348" s="118"/>
      <c r="BE348" s="118"/>
      <c r="BF348" s="125"/>
      <c r="BG348" s="47" t="s">
        <v>25</v>
      </c>
      <c r="BH348" s="126" t="s">
        <v>93</v>
      </c>
      <c r="BI348" s="125" t="n">
        <f aca="false">AF348</f>
        <v>0</v>
      </c>
      <c r="BJ348" s="48" t="s">
        <v>20</v>
      </c>
    </row>
    <row r="349" customFormat="false" ht="12.75" hidden="false" customHeight="false" outlineLevel="0" collapsed="false">
      <c r="B349" s="217"/>
      <c r="C349" s="237" t="s">
        <v>142</v>
      </c>
      <c r="D349" s="103" t="s">
        <v>216</v>
      </c>
      <c r="E349" s="103"/>
      <c r="F349" s="103"/>
      <c r="Y349" s="4" t="s">
        <v>25</v>
      </c>
      <c r="Z349" s="4"/>
      <c r="AA349" s="85" t="s">
        <v>198</v>
      </c>
      <c r="AB349" s="85"/>
      <c r="AC349" s="85"/>
      <c r="AD349" s="85"/>
      <c r="AE349" s="85"/>
      <c r="AF349" s="235" t="n">
        <v>0</v>
      </c>
      <c r="AG349" s="235"/>
      <c r="AH349" s="235"/>
      <c r="AI349" s="235"/>
      <c r="AJ349" s="235"/>
      <c r="AK349" s="235"/>
      <c r="AL349" s="235"/>
      <c r="AM349" s="235"/>
      <c r="AN349" s="236"/>
      <c r="AO349" s="236"/>
      <c r="AP349" s="236"/>
      <c r="AQ349" s="236"/>
      <c r="BF349" s="125"/>
      <c r="BG349" s="47" t="s">
        <v>25</v>
      </c>
      <c r="BH349" s="126" t="s">
        <v>93</v>
      </c>
      <c r="BI349" s="125" t="n">
        <f aca="false">AF349</f>
        <v>0</v>
      </c>
      <c r="BJ349" s="48" t="s">
        <v>20</v>
      </c>
    </row>
    <row r="350" customFormat="false" ht="12.75" hidden="false" customHeight="false" outlineLevel="0" collapsed="false">
      <c r="B350" s="175"/>
      <c r="C350" s="237" t="s">
        <v>38</v>
      </c>
      <c r="D350" s="103" t="s">
        <v>217</v>
      </c>
      <c r="E350" s="103"/>
      <c r="F350" s="103"/>
      <c r="Y350" s="94" t="s">
        <v>25</v>
      </c>
      <c r="Z350" s="94"/>
      <c r="AA350" s="94"/>
      <c r="AB350" s="201" t="s">
        <v>218</v>
      </c>
      <c r="AC350" s="201"/>
      <c r="AD350" s="201"/>
      <c r="AE350" s="201"/>
      <c r="AF350" s="201"/>
      <c r="AG350" s="43" t="s">
        <v>25</v>
      </c>
      <c r="AH350" s="43"/>
      <c r="AI350" s="85" t="s">
        <v>219</v>
      </c>
      <c r="AJ350" s="85"/>
      <c r="AK350" s="85"/>
      <c r="AL350" s="85"/>
      <c r="AM350" s="85"/>
      <c r="AN350" s="85"/>
      <c r="AO350" s="85"/>
      <c r="AP350" s="85"/>
      <c r="AQ350" s="235" t="n">
        <v>0</v>
      </c>
      <c r="AR350" s="235"/>
      <c r="AS350" s="235"/>
      <c r="AT350" s="235"/>
      <c r="AU350" s="235"/>
      <c r="AV350" s="235"/>
      <c r="AW350" s="235"/>
      <c r="AX350" s="235"/>
      <c r="BF350" s="34"/>
      <c r="BG350" s="47" t="s">
        <v>25</v>
      </c>
      <c r="BH350" s="126" t="s">
        <v>93</v>
      </c>
      <c r="BI350" s="34" t="n">
        <f aca="false">AQ350</f>
        <v>0</v>
      </c>
      <c r="BJ350" s="48" t="s">
        <v>20</v>
      </c>
    </row>
    <row r="351" customFormat="false" ht="12.75" hidden="false" customHeight="false" outlineLevel="0" collapsed="false">
      <c r="B351" s="40"/>
      <c r="BF351" s="34"/>
      <c r="BG351" s="41"/>
      <c r="BH351" s="41"/>
      <c r="BI351" s="34"/>
      <c r="BJ351" s="38"/>
    </row>
    <row r="352" customFormat="false" ht="12.75" hidden="false" customHeight="false" outlineLevel="0" collapsed="false">
      <c r="B352" s="174" t="n">
        <v>2.16</v>
      </c>
      <c r="C352" s="237" t="s">
        <v>220</v>
      </c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411"/>
      <c r="U352" s="411"/>
      <c r="V352" s="411"/>
      <c r="W352" s="411"/>
      <c r="X352" s="411"/>
      <c r="Y352" s="411"/>
      <c r="Z352" s="412"/>
      <c r="AA352" s="412"/>
      <c r="AB352" s="412"/>
      <c r="AC352" s="413"/>
      <c r="AD352" s="413"/>
      <c r="AE352" s="413"/>
      <c r="AF352" s="413"/>
      <c r="AG352" s="414"/>
      <c r="AH352" s="412"/>
      <c r="AI352" s="412"/>
      <c r="AJ352" s="412"/>
      <c r="AK352" s="415"/>
      <c r="AL352" s="415"/>
      <c r="AM352" s="415"/>
      <c r="AN352" s="415"/>
      <c r="AO352" s="415"/>
      <c r="AP352" s="415"/>
      <c r="AQ352" s="416"/>
      <c r="AR352" s="416"/>
      <c r="AS352" s="417"/>
      <c r="AT352" s="417"/>
      <c r="AU352" s="417"/>
      <c r="AV352" s="417"/>
      <c r="AW352" s="417"/>
      <c r="AX352" s="417"/>
      <c r="AY352" s="417"/>
      <c r="AZ352" s="417"/>
      <c r="BF352" s="34"/>
      <c r="BG352" s="41"/>
      <c r="BH352" s="41"/>
      <c r="BI352" s="34"/>
      <c r="BJ352" s="38"/>
    </row>
    <row r="353" customFormat="false" ht="12.75" hidden="false" customHeight="false" outlineLevel="0" collapsed="false">
      <c r="B353" s="40"/>
      <c r="C353" s="411" t="s">
        <v>140</v>
      </c>
      <c r="D353" s="103" t="s">
        <v>152</v>
      </c>
      <c r="E353" s="103"/>
      <c r="F353" s="103"/>
      <c r="G353" s="103"/>
      <c r="H353" s="103"/>
      <c r="I353" s="411"/>
      <c r="J353" s="411"/>
      <c r="K353" s="411"/>
      <c r="L353" s="411"/>
      <c r="M353" s="411"/>
      <c r="N353" s="411"/>
      <c r="O353" s="411"/>
      <c r="P353" s="411"/>
      <c r="Q353" s="411"/>
      <c r="R353" s="411"/>
      <c r="S353" s="411"/>
      <c r="T353" s="411"/>
      <c r="U353" s="411"/>
      <c r="V353" s="411"/>
      <c r="W353" s="411"/>
      <c r="X353" s="411"/>
      <c r="Y353" s="411"/>
      <c r="Z353" s="43" t="s">
        <v>25</v>
      </c>
      <c r="AA353" s="43"/>
      <c r="AB353" s="43"/>
      <c r="AC353" s="418" t="s">
        <v>349</v>
      </c>
      <c r="AD353" s="418"/>
      <c r="AE353" s="418"/>
      <c r="AF353" s="413"/>
      <c r="AG353" s="414" t="s">
        <v>211</v>
      </c>
      <c r="AH353" s="43" t="s">
        <v>25</v>
      </c>
      <c r="AI353" s="43"/>
      <c r="AJ353" s="43"/>
      <c r="AK353" s="115" t="s">
        <v>95</v>
      </c>
      <c r="AL353" s="115"/>
      <c r="AM353" s="115"/>
      <c r="AN353" s="115"/>
      <c r="AO353" s="115"/>
      <c r="AP353" s="115"/>
      <c r="AQ353" s="157" t="s">
        <v>211</v>
      </c>
      <c r="AR353" s="157"/>
      <c r="AS353" s="419" t="n">
        <v>0</v>
      </c>
      <c r="AT353" s="419"/>
      <c r="AU353" s="419"/>
      <c r="AV353" s="419"/>
      <c r="AW353" s="419"/>
      <c r="AX353" s="419"/>
      <c r="AY353" s="419"/>
      <c r="AZ353" s="419"/>
      <c r="BF353" s="34"/>
      <c r="BG353" s="41"/>
      <c r="BH353" s="41"/>
      <c r="BI353" s="34"/>
      <c r="BJ353" s="38"/>
    </row>
    <row r="354" customFormat="false" ht="12.75" hidden="false" customHeight="false" outlineLevel="0" collapsed="false">
      <c r="B354" s="40"/>
      <c r="C354" s="411" t="s">
        <v>142</v>
      </c>
      <c r="D354" s="103" t="s">
        <v>165</v>
      </c>
      <c r="E354" s="103"/>
      <c r="F354" s="103"/>
      <c r="G354" s="103"/>
      <c r="H354" s="103"/>
      <c r="I354" s="103"/>
      <c r="J354" s="103"/>
      <c r="K354" s="103"/>
      <c r="L354" s="411"/>
      <c r="M354" s="411"/>
      <c r="N354" s="411"/>
      <c r="O354" s="411"/>
      <c r="P354" s="411"/>
      <c r="Q354" s="411"/>
      <c r="R354" s="411"/>
      <c r="S354" s="411"/>
      <c r="T354" s="411"/>
      <c r="U354" s="411"/>
      <c r="V354" s="411"/>
      <c r="W354" s="411"/>
      <c r="X354" s="411"/>
      <c r="Y354" s="411"/>
      <c r="Z354" s="43" t="s">
        <v>25</v>
      </c>
      <c r="AA354" s="43"/>
      <c r="AB354" s="43"/>
      <c r="AC354" s="418" t="s">
        <v>350</v>
      </c>
      <c r="AD354" s="418"/>
      <c r="AE354" s="418"/>
      <c r="AF354" s="418"/>
      <c r="AG354" s="414" t="s">
        <v>211</v>
      </c>
      <c r="AH354" s="43" t="s">
        <v>25</v>
      </c>
      <c r="AI354" s="43"/>
      <c r="AJ354" s="43"/>
      <c r="AK354" s="115" t="s">
        <v>95</v>
      </c>
      <c r="AL354" s="115"/>
      <c r="AM354" s="115"/>
      <c r="AN354" s="115"/>
      <c r="AO354" s="115"/>
      <c r="AP354" s="115"/>
      <c r="AQ354" s="157" t="s">
        <v>211</v>
      </c>
      <c r="AR354" s="157"/>
      <c r="AS354" s="419" t="n">
        <v>0</v>
      </c>
      <c r="AT354" s="419"/>
      <c r="AU354" s="419"/>
      <c r="AV354" s="419"/>
      <c r="AW354" s="419"/>
      <c r="AX354" s="419"/>
      <c r="AY354" s="419"/>
      <c r="AZ354" s="419"/>
      <c r="BF354" s="34"/>
      <c r="BG354" s="41"/>
      <c r="BH354" s="41"/>
      <c r="BI354" s="34"/>
      <c r="BJ354" s="38"/>
    </row>
    <row r="355" customFormat="false" ht="12.75" hidden="false" customHeight="true" outlineLevel="0" collapsed="false">
      <c r="B355" s="40"/>
      <c r="C355" s="411" t="s">
        <v>38</v>
      </c>
      <c r="D355" s="103" t="s">
        <v>48</v>
      </c>
      <c r="E355" s="103"/>
      <c r="F355" s="411"/>
      <c r="G355" s="411"/>
      <c r="H355" s="411"/>
      <c r="I355" s="411"/>
      <c r="J355" s="411"/>
      <c r="K355" s="411"/>
      <c r="L355" s="411"/>
      <c r="M355" s="411"/>
      <c r="N355" s="411"/>
      <c r="O355" s="411"/>
      <c r="P355" s="411"/>
      <c r="Q355" s="411"/>
      <c r="R355" s="411"/>
      <c r="S355" s="411"/>
      <c r="T355" s="411"/>
      <c r="U355" s="411"/>
      <c r="V355" s="411"/>
      <c r="W355" s="411"/>
      <c r="X355" s="411"/>
      <c r="Y355" s="411"/>
      <c r="Z355" s="43" t="s">
        <v>25</v>
      </c>
      <c r="AA355" s="43"/>
      <c r="AB355" s="43"/>
      <c r="AC355" s="418" t="s">
        <v>351</v>
      </c>
      <c r="AD355" s="418"/>
      <c r="AE355" s="418"/>
      <c r="AF355" s="418"/>
      <c r="AG355" s="414" t="s">
        <v>211</v>
      </c>
      <c r="AH355" s="43" t="s">
        <v>25</v>
      </c>
      <c r="AI355" s="43"/>
      <c r="AJ355" s="43"/>
      <c r="AK355" s="115" t="s">
        <v>95</v>
      </c>
      <c r="AL355" s="115"/>
      <c r="AM355" s="115"/>
      <c r="AN355" s="115"/>
      <c r="AO355" s="115"/>
      <c r="AP355" s="115"/>
      <c r="AQ355" s="157" t="s">
        <v>211</v>
      </c>
      <c r="AR355" s="157"/>
      <c r="AS355" s="419" t="n">
        <v>0</v>
      </c>
      <c r="AT355" s="419"/>
      <c r="AU355" s="419"/>
      <c r="AV355" s="419"/>
      <c r="AW355" s="419"/>
      <c r="AX355" s="419"/>
      <c r="AY355" s="419"/>
      <c r="AZ355" s="419"/>
      <c r="BF355" s="34"/>
      <c r="BG355" s="41"/>
      <c r="BH355" s="41"/>
      <c r="BI355" s="34"/>
      <c r="BJ355" s="38"/>
    </row>
    <row r="356" customFormat="false" ht="12.75" hidden="false" customHeight="true" outlineLevel="0" collapsed="false">
      <c r="B356" s="40"/>
      <c r="C356" s="411" t="s">
        <v>41</v>
      </c>
      <c r="D356" s="103" t="s">
        <v>55</v>
      </c>
      <c r="E356" s="103"/>
      <c r="F356" s="411"/>
      <c r="G356" s="411"/>
      <c r="H356" s="411"/>
      <c r="I356" s="411"/>
      <c r="J356" s="411"/>
      <c r="K356" s="411"/>
      <c r="L356" s="411"/>
      <c r="M356" s="411"/>
      <c r="N356" s="411"/>
      <c r="O356" s="411"/>
      <c r="P356" s="411"/>
      <c r="Q356" s="411"/>
      <c r="R356" s="411"/>
      <c r="S356" s="411"/>
      <c r="T356" s="411"/>
      <c r="U356" s="411"/>
      <c r="V356" s="411"/>
      <c r="W356" s="411"/>
      <c r="X356" s="411"/>
      <c r="Y356" s="411"/>
      <c r="Z356" s="43" t="s">
        <v>25</v>
      </c>
      <c r="AA356" s="43"/>
      <c r="AB356" s="43"/>
      <c r="AC356" s="418" t="s">
        <v>352</v>
      </c>
      <c r="AD356" s="418"/>
      <c r="AE356" s="413"/>
      <c r="AF356" s="413"/>
      <c r="AG356" s="414" t="s">
        <v>211</v>
      </c>
      <c r="AH356" s="43" t="s">
        <v>25</v>
      </c>
      <c r="AI356" s="43"/>
      <c r="AJ356" s="43"/>
      <c r="AK356" s="115" t="s">
        <v>95</v>
      </c>
      <c r="AL356" s="115"/>
      <c r="AM356" s="115"/>
      <c r="AN356" s="115"/>
      <c r="AO356" s="115"/>
      <c r="AP356" s="115"/>
      <c r="AQ356" s="157" t="s">
        <v>211</v>
      </c>
      <c r="AR356" s="157"/>
      <c r="AS356" s="419" t="n">
        <v>0</v>
      </c>
      <c r="AT356" s="419"/>
      <c r="AU356" s="419"/>
      <c r="AV356" s="419"/>
      <c r="AW356" s="419"/>
      <c r="AX356" s="419"/>
      <c r="AY356" s="419"/>
      <c r="AZ356" s="419"/>
      <c r="BF356" s="34"/>
      <c r="BG356" s="41"/>
      <c r="BH356" s="41"/>
      <c r="BI356" s="34"/>
      <c r="BJ356" s="38"/>
    </row>
    <row r="357" customFormat="false" ht="12.75" hidden="false" customHeight="false" outlineLevel="0" collapsed="false">
      <c r="B357" s="40"/>
      <c r="C357" s="411"/>
      <c r="D357" s="411"/>
      <c r="E357" s="411"/>
      <c r="F357" s="411"/>
      <c r="G357" s="411"/>
      <c r="H357" s="411"/>
      <c r="I357" s="411"/>
      <c r="J357" s="411"/>
      <c r="K357" s="411"/>
      <c r="L357" s="411"/>
      <c r="M357" s="411"/>
      <c r="N357" s="411"/>
      <c r="O357" s="411"/>
      <c r="P357" s="411"/>
      <c r="Q357" s="411"/>
      <c r="R357" s="411"/>
      <c r="S357" s="411"/>
      <c r="T357" s="411"/>
      <c r="U357" s="411"/>
      <c r="V357" s="411"/>
      <c r="W357" s="411"/>
      <c r="X357" s="411"/>
      <c r="Y357" s="411"/>
      <c r="Z357" s="412"/>
      <c r="AA357" s="412"/>
      <c r="AB357" s="412"/>
      <c r="AC357" s="413"/>
      <c r="AD357" s="413"/>
      <c r="AE357" s="413"/>
      <c r="AF357" s="413"/>
      <c r="AG357" s="414"/>
      <c r="AH357" s="412"/>
      <c r="AI357" s="412"/>
      <c r="AJ357" s="412"/>
      <c r="AK357" s="415"/>
      <c r="AL357" s="415"/>
      <c r="AM357" s="415"/>
      <c r="AN357" s="415"/>
      <c r="AO357" s="415"/>
      <c r="AP357" s="415"/>
      <c r="AQ357" s="416"/>
      <c r="AR357" s="416"/>
      <c r="AS357" s="417"/>
      <c r="AT357" s="417"/>
      <c r="AU357" s="417"/>
      <c r="AV357" s="417"/>
      <c r="AW357" s="417"/>
      <c r="AX357" s="417"/>
      <c r="AY357" s="417"/>
      <c r="AZ357" s="417"/>
      <c r="BF357" s="34"/>
      <c r="BG357" s="41"/>
      <c r="BH357" s="41"/>
      <c r="BI357" s="34"/>
      <c r="BJ357" s="38"/>
    </row>
    <row r="358" customFormat="false" ht="12.75" hidden="false" customHeight="false" outlineLevel="0" collapsed="false">
      <c r="B358" s="388" t="n">
        <v>2.17</v>
      </c>
      <c r="C358" s="103" t="s">
        <v>223</v>
      </c>
      <c r="D358" s="103"/>
      <c r="AE358" s="69"/>
      <c r="BF358" s="34"/>
      <c r="BG358" s="41"/>
      <c r="BH358" s="41"/>
      <c r="BI358" s="34"/>
      <c r="BJ358" s="36" t="s">
        <v>20</v>
      </c>
    </row>
    <row r="359" customFormat="false" ht="12.75" hidden="true" customHeight="false" outlineLevel="0" collapsed="false">
      <c r="B359" s="40"/>
      <c r="BF359" s="34"/>
      <c r="BG359" s="41"/>
      <c r="BH359" s="41"/>
      <c r="BI359" s="34"/>
      <c r="BJ359" s="38"/>
    </row>
    <row r="360" customFormat="false" ht="12.75" hidden="true" customHeight="false" outlineLevel="0" collapsed="false">
      <c r="B360" s="40"/>
      <c r="BF360" s="34"/>
      <c r="BG360" s="41"/>
      <c r="BH360" s="41"/>
      <c r="BI360" s="34"/>
      <c r="BJ360" s="38"/>
    </row>
    <row r="361" customFormat="false" ht="12.75" hidden="true" customHeight="false" outlineLevel="0" collapsed="false">
      <c r="B361" s="40"/>
      <c r="BF361" s="34"/>
      <c r="BG361" s="41"/>
      <c r="BH361" s="41"/>
      <c r="BI361" s="34"/>
      <c r="BJ361" s="38"/>
    </row>
    <row r="362" customFormat="false" ht="12.75" hidden="true" customHeight="false" outlineLevel="0" collapsed="false">
      <c r="B362" s="40"/>
      <c r="BF362" s="34"/>
      <c r="BG362" s="41"/>
      <c r="BH362" s="41"/>
      <c r="BI362" s="34"/>
      <c r="BJ362" s="38"/>
    </row>
    <row r="363" customFormat="false" ht="12.75" hidden="false" customHeight="false" outlineLevel="0" collapsed="false">
      <c r="B363" s="40"/>
      <c r="BF363" s="34"/>
      <c r="BG363" s="41"/>
      <c r="BH363" s="41"/>
      <c r="BI363" s="34"/>
      <c r="BJ363" s="38"/>
    </row>
    <row r="364" customFormat="false" ht="12.75" hidden="false" customHeight="false" outlineLevel="0" collapsed="false">
      <c r="B364" s="40"/>
      <c r="C364" s="103" t="s">
        <v>140</v>
      </c>
      <c r="D364" s="103" t="s">
        <v>224</v>
      </c>
      <c r="W364" s="129" t="s">
        <v>25</v>
      </c>
      <c r="X364" s="129"/>
      <c r="Y364" s="129"/>
      <c r="Z364" s="228" t="s">
        <v>40</v>
      </c>
      <c r="AA364" s="228"/>
      <c r="AB364" s="228"/>
      <c r="AC364" s="43" t="s">
        <v>25</v>
      </c>
      <c r="AD364" s="43"/>
      <c r="AE364" s="115" t="s">
        <v>225</v>
      </c>
      <c r="AF364" s="115"/>
      <c r="AG364" s="115"/>
      <c r="AH364" s="115"/>
      <c r="AI364" s="115"/>
      <c r="AJ364" s="225" t="s">
        <v>25</v>
      </c>
      <c r="AK364" s="225"/>
      <c r="AL364" s="420" t="s">
        <v>176</v>
      </c>
      <c r="AM364" s="420"/>
      <c r="AN364" s="420"/>
      <c r="AO364" s="235" t="n">
        <v>0</v>
      </c>
      <c r="AP364" s="235"/>
      <c r="AQ364" s="235"/>
      <c r="AR364" s="235"/>
      <c r="AS364" s="235"/>
      <c r="AT364" s="235"/>
      <c r="AU364" s="235"/>
      <c r="AV364" s="235"/>
      <c r="BF364" s="34"/>
      <c r="BG364" s="47" t="s">
        <v>25</v>
      </c>
      <c r="BH364" s="41" t="s">
        <v>29</v>
      </c>
      <c r="BI364" s="34" t="n">
        <f aca="false">AO364</f>
        <v>0</v>
      </c>
      <c r="BJ364" s="48" t="s">
        <v>20</v>
      </c>
    </row>
    <row r="365" customFormat="false" ht="12.75" hidden="false" customHeight="false" outlineLevel="0" collapsed="false">
      <c r="B365" s="40"/>
      <c r="C365" s="239" t="s">
        <v>142</v>
      </c>
      <c r="D365" s="103" t="s">
        <v>227</v>
      </c>
      <c r="Q365" s="42"/>
      <c r="R365" s="42"/>
      <c r="S365" s="42"/>
      <c r="T365" s="42"/>
      <c r="U365" s="42"/>
      <c r="V365" s="42"/>
      <c r="W365" s="171" t="s">
        <v>25</v>
      </c>
      <c r="X365" s="171"/>
      <c r="Y365" s="171"/>
      <c r="Z365" s="199" t="s">
        <v>176</v>
      </c>
      <c r="AA365" s="199"/>
      <c r="AB365" s="199"/>
      <c r="AC365" s="43" t="s">
        <v>25</v>
      </c>
      <c r="AD365" s="43"/>
      <c r="AE365" s="85" t="s">
        <v>225</v>
      </c>
      <c r="AF365" s="85"/>
      <c r="AG365" s="85"/>
      <c r="AH365" s="85"/>
      <c r="AI365" s="85"/>
      <c r="AJ365" s="240" t="n">
        <v>1</v>
      </c>
      <c r="AK365" s="240"/>
      <c r="AL365" s="240" t="s">
        <v>88</v>
      </c>
      <c r="AM365" s="240"/>
      <c r="AN365" s="240"/>
      <c r="AO365" s="235" t="n">
        <v>0</v>
      </c>
      <c r="AP365" s="235"/>
      <c r="AQ365" s="235"/>
      <c r="AR365" s="235"/>
      <c r="AS365" s="235"/>
      <c r="AT365" s="235"/>
      <c r="AU365" s="235"/>
      <c r="AV365" s="235"/>
      <c r="AW365" s="1" t="s">
        <v>27</v>
      </c>
      <c r="AX365" s="72" t="s">
        <v>25</v>
      </c>
      <c r="AY365" s="72"/>
      <c r="AZ365" s="72"/>
      <c r="BA365" s="61"/>
      <c r="BB365" s="1" t="s">
        <v>228</v>
      </c>
      <c r="BF365" s="34"/>
      <c r="BG365" s="47" t="s">
        <v>25</v>
      </c>
      <c r="BH365" s="41" t="s">
        <v>29</v>
      </c>
      <c r="BI365" s="34" t="n">
        <f aca="false">AO365</f>
        <v>0</v>
      </c>
      <c r="BJ365" s="48" t="s">
        <v>20</v>
      </c>
    </row>
    <row r="366" customFormat="false" ht="12.75" hidden="false" customHeight="false" outlineLevel="0" collapsed="false">
      <c r="B366" s="40"/>
      <c r="C366" s="239" t="s">
        <v>38</v>
      </c>
      <c r="D366" s="103" t="s">
        <v>229</v>
      </c>
      <c r="W366" s="4" t="s">
        <v>25</v>
      </c>
      <c r="X366" s="4"/>
      <c r="Y366" s="4"/>
      <c r="Z366" s="85" t="s">
        <v>198</v>
      </c>
      <c r="AA366" s="85"/>
      <c r="AB366" s="85"/>
      <c r="AC366" s="171" t="s">
        <v>25</v>
      </c>
      <c r="AD366" s="171"/>
      <c r="AE366" s="200" t="s">
        <v>230</v>
      </c>
      <c r="AF366" s="200"/>
      <c r="AG366" s="200"/>
      <c r="AH366" s="200"/>
      <c r="AI366" s="200"/>
      <c r="AJ366" s="240" t="n">
        <v>1</v>
      </c>
      <c r="AK366" s="240"/>
      <c r="AL366" s="240" t="s">
        <v>88</v>
      </c>
      <c r="AM366" s="240"/>
      <c r="AN366" s="240"/>
      <c r="AO366" s="235" t="n">
        <v>0</v>
      </c>
      <c r="AP366" s="235"/>
      <c r="AQ366" s="235"/>
      <c r="AR366" s="235"/>
      <c r="AS366" s="235"/>
      <c r="AT366" s="235"/>
      <c r="AU366" s="235"/>
      <c r="AV366" s="235"/>
      <c r="BF366" s="34"/>
      <c r="BG366" s="47" t="s">
        <v>25</v>
      </c>
      <c r="BH366" s="41" t="s">
        <v>93</v>
      </c>
      <c r="BI366" s="34" t="n">
        <f aca="false">AO366</f>
        <v>0</v>
      </c>
      <c r="BJ366" s="48" t="s">
        <v>20</v>
      </c>
    </row>
    <row r="367" customFormat="false" ht="12.75" hidden="false" customHeight="false" outlineLevel="0" collapsed="false">
      <c r="B367" s="40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215"/>
      <c r="AR367" s="215"/>
      <c r="AS367" s="215"/>
      <c r="AT367" s="215"/>
      <c r="AU367" s="215"/>
      <c r="AV367" s="215"/>
      <c r="AW367" s="215"/>
      <c r="BF367" s="34"/>
      <c r="BG367" s="41"/>
      <c r="BH367" s="41"/>
      <c r="BI367" s="34"/>
      <c r="BJ367" s="38"/>
    </row>
    <row r="368" s="28" customFormat="true" ht="12.75" hidden="false" customHeight="false" outlineLevel="0" collapsed="false">
      <c r="B368" s="388" t="n">
        <v>2.18</v>
      </c>
      <c r="C368" s="103" t="s">
        <v>231</v>
      </c>
      <c r="D368" s="103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4" t="s">
        <v>25</v>
      </c>
      <c r="X368" s="4"/>
      <c r="Y368" s="4"/>
      <c r="Z368" s="85" t="s">
        <v>198</v>
      </c>
      <c r="AA368" s="85"/>
      <c r="AB368" s="85"/>
      <c r="AC368" s="235" t="n">
        <v>0</v>
      </c>
      <c r="AD368" s="235"/>
      <c r="AE368" s="235"/>
      <c r="AF368" s="235"/>
      <c r="AG368" s="235"/>
      <c r="AH368" s="235"/>
      <c r="AI368" s="235"/>
      <c r="AJ368" s="235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34"/>
      <c r="BG368" s="47" t="s">
        <v>25</v>
      </c>
      <c r="BH368" s="41" t="s">
        <v>93</v>
      </c>
      <c r="BI368" s="34" t="n">
        <f aca="false">AC368</f>
        <v>0</v>
      </c>
      <c r="BJ368" s="81" t="s">
        <v>20</v>
      </c>
    </row>
    <row r="369" s="28" customFormat="true" ht="12.75" hidden="false" customHeight="false" outlineLevel="0" collapsed="false">
      <c r="B369" s="37"/>
      <c r="D369" s="33"/>
      <c r="BF369" s="34"/>
      <c r="BG369" s="35"/>
      <c r="BH369" s="35"/>
      <c r="BI369" s="34"/>
      <c r="BJ369" s="38"/>
    </row>
    <row r="370" s="28" customFormat="true" ht="16.5" hidden="false" customHeight="true" outlineLevel="0" collapsed="false">
      <c r="B370" s="241"/>
      <c r="C370" s="242" t="s">
        <v>15</v>
      </c>
      <c r="D370" s="242"/>
      <c r="E370" s="242"/>
      <c r="F370" s="242"/>
      <c r="G370" s="242"/>
      <c r="H370" s="242"/>
      <c r="I370" s="242"/>
      <c r="J370" s="242"/>
      <c r="K370" s="242"/>
      <c r="L370" s="242"/>
      <c r="M370" s="242"/>
      <c r="N370" s="242"/>
      <c r="O370" s="242"/>
      <c r="P370" s="242"/>
      <c r="Q370" s="242"/>
      <c r="R370" s="242"/>
      <c r="S370" s="242"/>
      <c r="T370" s="242"/>
      <c r="U370" s="242"/>
      <c r="V370" s="242"/>
      <c r="W370" s="242"/>
      <c r="X370" s="242"/>
      <c r="Y370" s="242"/>
      <c r="Z370" s="242"/>
      <c r="AA370" s="242"/>
      <c r="AB370" s="242"/>
      <c r="AC370" s="242"/>
      <c r="AD370" s="242"/>
      <c r="AE370" s="242"/>
      <c r="AF370" s="242"/>
      <c r="AG370" s="242"/>
      <c r="AH370" s="242"/>
      <c r="AI370" s="242"/>
      <c r="AJ370" s="242"/>
      <c r="AK370" s="242"/>
      <c r="AL370" s="242"/>
      <c r="AM370" s="242"/>
      <c r="AN370" s="242"/>
      <c r="AO370" s="242"/>
      <c r="AP370" s="242"/>
      <c r="AQ370" s="242"/>
      <c r="AR370" s="242"/>
      <c r="AS370" s="242"/>
      <c r="AT370" s="242"/>
      <c r="AU370" s="242"/>
      <c r="AV370" s="242"/>
      <c r="AW370" s="242"/>
      <c r="AX370" s="242"/>
      <c r="AY370" s="242"/>
      <c r="AZ370" s="242"/>
      <c r="BA370" s="242"/>
      <c r="BB370" s="242"/>
      <c r="BC370" s="242"/>
      <c r="BD370" s="242"/>
      <c r="BE370" s="242"/>
      <c r="BF370" s="146"/>
      <c r="BG370" s="243"/>
      <c r="BH370" s="243"/>
      <c r="BI370" s="146"/>
      <c r="BJ370" s="244" t="s">
        <v>20</v>
      </c>
    </row>
    <row r="371" customFormat="false" ht="12.75" hidden="false" customHeight="false" outlineLevel="0" collapsed="false">
      <c r="B371" s="245"/>
      <c r="C371" s="247"/>
      <c r="D371" s="247"/>
      <c r="E371" s="247"/>
      <c r="F371" s="247"/>
      <c r="G371" s="247"/>
      <c r="H371" s="247"/>
      <c r="I371" s="247"/>
      <c r="J371" s="247"/>
      <c r="K371" s="247"/>
      <c r="L371" s="247"/>
      <c r="M371" s="247"/>
      <c r="N371" s="247"/>
      <c r="O371" s="247"/>
      <c r="P371" s="247"/>
      <c r="Q371" s="247"/>
      <c r="R371" s="247"/>
      <c r="S371" s="247"/>
      <c r="T371" s="247"/>
      <c r="U371" s="247"/>
      <c r="V371" s="247"/>
      <c r="W371" s="247"/>
      <c r="X371" s="247"/>
      <c r="Y371" s="247"/>
      <c r="Z371" s="247"/>
      <c r="AA371" s="247"/>
      <c r="AB371" s="247"/>
      <c r="AC371" s="247"/>
      <c r="AD371" s="247"/>
      <c r="AE371" s="247"/>
      <c r="AF371" s="247"/>
      <c r="AG371" s="247"/>
      <c r="AH371" s="247"/>
      <c r="AI371" s="247"/>
      <c r="AJ371" s="247"/>
      <c r="AK371" s="247"/>
      <c r="AL371" s="247"/>
      <c r="AM371" s="247"/>
      <c r="AN371" s="247"/>
      <c r="AO371" s="247"/>
      <c r="AP371" s="247"/>
      <c r="AQ371" s="247"/>
      <c r="AR371" s="247"/>
      <c r="AS371" s="247"/>
      <c r="AT371" s="247"/>
      <c r="AU371" s="247"/>
      <c r="AV371" s="247"/>
      <c r="AW371" s="247"/>
      <c r="AX371" s="247"/>
      <c r="AY371" s="247"/>
      <c r="AZ371" s="247"/>
      <c r="BA371" s="247"/>
      <c r="BB371" s="247"/>
      <c r="BC371" s="247"/>
      <c r="BD371" s="247"/>
      <c r="BE371" s="247"/>
      <c r="BF371" s="53"/>
      <c r="BG371" s="246"/>
      <c r="BH371" s="246"/>
      <c r="BI371" s="53"/>
      <c r="BJ371" s="421"/>
    </row>
    <row r="373" customFormat="false" ht="12.75" hidden="false" customHeight="false" outlineLevel="0" collapsed="false">
      <c r="B373" s="49" t="s">
        <v>244</v>
      </c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</row>
    <row r="374" customFormat="false" ht="12.75" hidden="false" customHeight="false" outlineLevel="0" collapsed="false">
      <c r="BJ374" s="291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I375" s="4"/>
      <c r="BJ375" s="4"/>
    </row>
    <row r="376" customFormat="false" ht="12.75" hidden="false" customHeight="false" outlineLevel="0" collapsed="false">
      <c r="BF376" s="1"/>
      <c r="BG376" s="4" t="s">
        <v>245</v>
      </c>
      <c r="BI376" s="4"/>
      <c r="BJ376" s="4"/>
    </row>
    <row r="377" customFormat="false" ht="12.75" hidden="false" customHeight="false" outlineLevel="0" collapsed="false">
      <c r="BF377" s="1"/>
      <c r="BG377" s="4" t="s">
        <v>353</v>
      </c>
      <c r="BI377" s="4"/>
      <c r="BJ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5"/>
      <c r="BI378" s="45" t="s">
        <v>247</v>
      </c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</row>
    <row r="381" customFormat="false" ht="12.75" hidden="false" customHeight="false" outlineLevel="0" collapsed="false">
      <c r="BF381" s="1"/>
      <c r="BG381" s="4" t="s">
        <v>248</v>
      </c>
      <c r="BI381" s="4" t="s">
        <v>248</v>
      </c>
      <c r="BJ381" s="4"/>
    </row>
    <row r="382" customFormat="false" ht="12.75" hidden="false" customHeight="false" outlineLevel="0" collapsed="false">
      <c r="AN382" s="4"/>
    </row>
    <row r="383" customFormat="false" ht="12.75" hidden="false" customHeight="false" outlineLevel="0" collapsed="false">
      <c r="BF383" s="1"/>
      <c r="BG383" s="4" t="s">
        <v>354</v>
      </c>
      <c r="BI383" s="4"/>
      <c r="BJ383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1"/>
      <c r="BI385" s="4"/>
      <c r="BJ385" s="4"/>
    </row>
  </sheetData>
  <mergeCells count="816">
    <mergeCell ref="B6:BJ6"/>
    <mergeCell ref="B7:BJ7"/>
    <mergeCell ref="B8:BJ8"/>
    <mergeCell ref="B9:BJ9"/>
    <mergeCell ref="B10:B11"/>
    <mergeCell ref="C10:BE11"/>
    <mergeCell ref="BF10:BF11"/>
    <mergeCell ref="BG10:BH10"/>
    <mergeCell ref="BI10:BI11"/>
    <mergeCell ref="BJ10:BJ11"/>
    <mergeCell ref="C12:BE12"/>
    <mergeCell ref="C48:K48"/>
    <mergeCell ref="S51:T51"/>
    <mergeCell ref="U51:W51"/>
    <mergeCell ref="X51:Y51"/>
    <mergeCell ref="Z51:AA51"/>
    <mergeCell ref="AB51:AF51"/>
    <mergeCell ref="AG51:AH51"/>
    <mergeCell ref="AI51:AP51"/>
    <mergeCell ref="AQ51:AR51"/>
    <mergeCell ref="AS51:AU51"/>
    <mergeCell ref="S52:T52"/>
    <mergeCell ref="U52:W52"/>
    <mergeCell ref="X52:Y52"/>
    <mergeCell ref="Z52:AA52"/>
    <mergeCell ref="AB52:AF52"/>
    <mergeCell ref="AG52:AH52"/>
    <mergeCell ref="AI52:AP52"/>
    <mergeCell ref="AQ52:AR52"/>
    <mergeCell ref="AS52:AU52"/>
    <mergeCell ref="S54:T54"/>
    <mergeCell ref="U54:W54"/>
    <mergeCell ref="X54:Y54"/>
    <mergeCell ref="Z54:AA54"/>
    <mergeCell ref="AB54:AF54"/>
    <mergeCell ref="AG54:AH54"/>
    <mergeCell ref="AI54:AP54"/>
    <mergeCell ref="AQ54:AR54"/>
    <mergeCell ref="AS54:AU54"/>
    <mergeCell ref="S55:T55"/>
    <mergeCell ref="U55:W55"/>
    <mergeCell ref="X55:Y55"/>
    <mergeCell ref="Z55:AA55"/>
    <mergeCell ref="AB55:AF55"/>
    <mergeCell ref="AG55:AH55"/>
    <mergeCell ref="AI55:AP55"/>
    <mergeCell ref="AQ55:AR55"/>
    <mergeCell ref="AS55:AU55"/>
    <mergeCell ref="S56:T56"/>
    <mergeCell ref="U56:W56"/>
    <mergeCell ref="X56:Y56"/>
    <mergeCell ref="Z56:AA56"/>
    <mergeCell ref="AB56:AF56"/>
    <mergeCell ref="AG56:AH56"/>
    <mergeCell ref="AI56:AP56"/>
    <mergeCell ref="AQ56:AR56"/>
    <mergeCell ref="AS56:AU56"/>
    <mergeCell ref="S57:T57"/>
    <mergeCell ref="U57:W57"/>
    <mergeCell ref="X57:Y57"/>
    <mergeCell ref="Z57:AA57"/>
    <mergeCell ref="AB57:AF57"/>
    <mergeCell ref="AG57:AH57"/>
    <mergeCell ref="AI57:AP57"/>
    <mergeCell ref="AQ57:AR57"/>
    <mergeCell ref="AS57:AU57"/>
    <mergeCell ref="S58:T58"/>
    <mergeCell ref="U58:W58"/>
    <mergeCell ref="X58:Y58"/>
    <mergeCell ref="Z58:AA58"/>
    <mergeCell ref="AB58:AF58"/>
    <mergeCell ref="AG58:AH58"/>
    <mergeCell ref="AI58:AP58"/>
    <mergeCell ref="AQ58:AR58"/>
    <mergeCell ref="AS58:AU58"/>
    <mergeCell ref="S59:T59"/>
    <mergeCell ref="U59:W59"/>
    <mergeCell ref="X59:Y59"/>
    <mergeCell ref="Z59:AA59"/>
    <mergeCell ref="AB59:AF59"/>
    <mergeCell ref="AG59:AH59"/>
    <mergeCell ref="AI59:AP59"/>
    <mergeCell ref="AS59:AU59"/>
    <mergeCell ref="S62:T62"/>
    <mergeCell ref="U62:W62"/>
    <mergeCell ref="X62:Y62"/>
    <mergeCell ref="Z62:AA62"/>
    <mergeCell ref="AB62:AF62"/>
    <mergeCell ref="AG62:AH62"/>
    <mergeCell ref="AI62:AP62"/>
    <mergeCell ref="AQ62:AR62"/>
    <mergeCell ref="AS62:AU62"/>
    <mergeCell ref="S73:T73"/>
    <mergeCell ref="U73:W73"/>
    <mergeCell ref="X73:Y73"/>
    <mergeCell ref="Z73:AA73"/>
    <mergeCell ref="AB73:AF73"/>
    <mergeCell ref="AG73:AH73"/>
    <mergeCell ref="AI73:AP73"/>
    <mergeCell ref="AQ73:AR73"/>
    <mergeCell ref="AS73:AU73"/>
    <mergeCell ref="S74:T74"/>
    <mergeCell ref="U74:W74"/>
    <mergeCell ref="X74:Y74"/>
    <mergeCell ref="Z74:AA74"/>
    <mergeCell ref="AB74:AF74"/>
    <mergeCell ref="AG74:AH74"/>
    <mergeCell ref="AI74:AP74"/>
    <mergeCell ref="AQ74:AR74"/>
    <mergeCell ref="AS74:AU74"/>
    <mergeCell ref="S87:T87"/>
    <mergeCell ref="U87:W87"/>
    <mergeCell ref="X87:Y87"/>
    <mergeCell ref="Z87:AA87"/>
    <mergeCell ref="AB87:AF87"/>
    <mergeCell ref="AG87:AH87"/>
    <mergeCell ref="AI87:AP87"/>
    <mergeCell ref="AQ87:AR87"/>
    <mergeCell ref="AS87:AU87"/>
    <mergeCell ref="S89:T89"/>
    <mergeCell ref="U89:W89"/>
    <mergeCell ref="X89:Y89"/>
    <mergeCell ref="Z89:AA89"/>
    <mergeCell ref="AB89:AF89"/>
    <mergeCell ref="AG89:AH89"/>
    <mergeCell ref="AI89:AP89"/>
    <mergeCell ref="AQ89:AR89"/>
    <mergeCell ref="AS89:AU89"/>
    <mergeCell ref="S100:T100"/>
    <mergeCell ref="U100:W100"/>
    <mergeCell ref="X100:Y100"/>
    <mergeCell ref="Z100:AA100"/>
    <mergeCell ref="AB100:AF100"/>
    <mergeCell ref="AG100:AH100"/>
    <mergeCell ref="AI100:AP100"/>
    <mergeCell ref="AQ100:AR100"/>
    <mergeCell ref="AS100:AU100"/>
    <mergeCell ref="S101:T101"/>
    <mergeCell ref="U101:W101"/>
    <mergeCell ref="X101:Y101"/>
    <mergeCell ref="Z101:AA101"/>
    <mergeCell ref="AB101:AF101"/>
    <mergeCell ref="AG101:AH101"/>
    <mergeCell ref="AI101:AP101"/>
    <mergeCell ref="AQ101:AR101"/>
    <mergeCell ref="AS101:AU101"/>
    <mergeCell ref="S114:T114"/>
    <mergeCell ref="U114:W114"/>
    <mergeCell ref="X114:Y114"/>
    <mergeCell ref="Z114:AA114"/>
    <mergeCell ref="AB114:AF114"/>
    <mergeCell ref="AG114:AH114"/>
    <mergeCell ref="AI114:AP114"/>
    <mergeCell ref="AQ114:AR114"/>
    <mergeCell ref="AS114:AV114"/>
    <mergeCell ref="S115:T115"/>
    <mergeCell ref="U115:W115"/>
    <mergeCell ref="X115:Y115"/>
    <mergeCell ref="Z115:AA115"/>
    <mergeCell ref="AB115:AF115"/>
    <mergeCell ref="AG115:AH115"/>
    <mergeCell ref="AI115:AP115"/>
    <mergeCell ref="AQ115:AR115"/>
    <mergeCell ref="AS115:AV115"/>
    <mergeCell ref="S116:T116"/>
    <mergeCell ref="U116:W116"/>
    <mergeCell ref="X116:Y116"/>
    <mergeCell ref="Z116:AA116"/>
    <mergeCell ref="AB116:AF116"/>
    <mergeCell ref="AG116:AH116"/>
    <mergeCell ref="AI116:AP116"/>
    <mergeCell ref="AQ116:AR116"/>
    <mergeCell ref="AS116:AV116"/>
    <mergeCell ref="S129:T129"/>
    <mergeCell ref="U129:W129"/>
    <mergeCell ref="X129:Y129"/>
    <mergeCell ref="Z129:AA129"/>
    <mergeCell ref="AB129:AF129"/>
    <mergeCell ref="AG129:AH129"/>
    <mergeCell ref="AI129:AP129"/>
    <mergeCell ref="AQ129:AR129"/>
    <mergeCell ref="AS129:AV129"/>
    <mergeCell ref="S130:T130"/>
    <mergeCell ref="U130:W130"/>
    <mergeCell ref="X130:Y130"/>
    <mergeCell ref="Z130:AA130"/>
    <mergeCell ref="AB130:AF130"/>
    <mergeCell ref="AG130:AH130"/>
    <mergeCell ref="AI130:AP130"/>
    <mergeCell ref="AQ130:AR130"/>
    <mergeCell ref="AS130:AV130"/>
    <mergeCell ref="S131:T131"/>
    <mergeCell ref="U131:W131"/>
    <mergeCell ref="X131:Y131"/>
    <mergeCell ref="Z131:AA131"/>
    <mergeCell ref="AB131:AF131"/>
    <mergeCell ref="AG131:AH131"/>
    <mergeCell ref="AI131:AP131"/>
    <mergeCell ref="AQ131:AR131"/>
    <mergeCell ref="AS131:AV131"/>
    <mergeCell ref="S135:T135"/>
    <mergeCell ref="U135:W135"/>
    <mergeCell ref="X135:Y135"/>
    <mergeCell ref="Z135:AA135"/>
    <mergeCell ref="AB135:AF135"/>
    <mergeCell ref="AG135:AH135"/>
    <mergeCell ref="AI135:AJ135"/>
    <mergeCell ref="AK135:AP135"/>
    <mergeCell ref="AQ135:AR135"/>
    <mergeCell ref="AS135:BA135"/>
    <mergeCell ref="BC135:BD135"/>
    <mergeCell ref="P136:Q136"/>
    <mergeCell ref="R136:T136"/>
    <mergeCell ref="U136:V136"/>
    <mergeCell ref="W136:X136"/>
    <mergeCell ref="Y136:AC136"/>
    <mergeCell ref="AD136:AE136"/>
    <mergeCell ref="AF136:AG136"/>
    <mergeCell ref="AH136:AK136"/>
    <mergeCell ref="AL136:AM136"/>
    <mergeCell ref="AN136:AU136"/>
    <mergeCell ref="AW136:AX136"/>
    <mergeCell ref="P139:Q139"/>
    <mergeCell ref="R139:T139"/>
    <mergeCell ref="U139:V139"/>
    <mergeCell ref="W139:X139"/>
    <mergeCell ref="Y139:AC139"/>
    <mergeCell ref="AD139:AE139"/>
    <mergeCell ref="AF139:AM139"/>
    <mergeCell ref="AP139:AS139"/>
    <mergeCell ref="C141:N141"/>
    <mergeCell ref="S143:T143"/>
    <mergeCell ref="U143:W143"/>
    <mergeCell ref="X143:Y143"/>
    <mergeCell ref="Z143:AA143"/>
    <mergeCell ref="AB143:AF143"/>
    <mergeCell ref="AG143:AH143"/>
    <mergeCell ref="AI143:AP143"/>
    <mergeCell ref="AR143:AS143"/>
    <mergeCell ref="AT143:AW143"/>
    <mergeCell ref="S144:T144"/>
    <mergeCell ref="U144:W144"/>
    <mergeCell ref="X144:Y144"/>
    <mergeCell ref="Z144:AA144"/>
    <mergeCell ref="AB144:AF144"/>
    <mergeCell ref="AG144:AH144"/>
    <mergeCell ref="AI144:AP144"/>
    <mergeCell ref="AQ144:AR144"/>
    <mergeCell ref="AS144:AV144"/>
    <mergeCell ref="S145:T145"/>
    <mergeCell ref="U145:W145"/>
    <mergeCell ref="X145:Y145"/>
    <mergeCell ref="Z145:AA145"/>
    <mergeCell ref="AB145:AF145"/>
    <mergeCell ref="AG145:AH145"/>
    <mergeCell ref="AI145:AP145"/>
    <mergeCell ref="AQ145:AR145"/>
    <mergeCell ref="AS145:AV145"/>
    <mergeCell ref="S146:T146"/>
    <mergeCell ref="U146:W146"/>
    <mergeCell ref="X146:Y146"/>
    <mergeCell ref="Z146:AA146"/>
    <mergeCell ref="AB146:AF146"/>
    <mergeCell ref="AG146:AH146"/>
    <mergeCell ref="AI146:AP146"/>
    <mergeCell ref="AQ146:AR146"/>
    <mergeCell ref="AS146:AV146"/>
    <mergeCell ref="S147:T147"/>
    <mergeCell ref="U147:W147"/>
    <mergeCell ref="X147:Y147"/>
    <mergeCell ref="Z147:AA147"/>
    <mergeCell ref="AB147:AF147"/>
    <mergeCell ref="AG147:AH147"/>
    <mergeCell ref="AI147:AP147"/>
    <mergeCell ref="AQ147:AR147"/>
    <mergeCell ref="AS147:AV147"/>
    <mergeCell ref="E157:K157"/>
    <mergeCell ref="L157:Q157"/>
    <mergeCell ref="R157:U157"/>
    <mergeCell ref="V157:AB157"/>
    <mergeCell ref="AC157:AD157"/>
    <mergeCell ref="AE157:AI157"/>
    <mergeCell ref="AJ157:AK157"/>
    <mergeCell ref="AL157:AS157"/>
    <mergeCell ref="AT157:AU157"/>
    <mergeCell ref="AV157:AW157"/>
    <mergeCell ref="AX157:BA157"/>
    <mergeCell ref="E160:N160"/>
    <mergeCell ref="R160:T160"/>
    <mergeCell ref="U160:X160"/>
    <mergeCell ref="Y160:Z160"/>
    <mergeCell ref="AA160:AB160"/>
    <mergeCell ref="AC160:AF160"/>
    <mergeCell ref="AG160:AH160"/>
    <mergeCell ref="AI160:AP160"/>
    <mergeCell ref="E161:N161"/>
    <mergeCell ref="R161:T161"/>
    <mergeCell ref="U161:X161"/>
    <mergeCell ref="Y161:Z161"/>
    <mergeCell ref="AA161:AB161"/>
    <mergeCell ref="AC161:AF161"/>
    <mergeCell ref="AG161:AH161"/>
    <mergeCell ref="AI161:AP161"/>
    <mergeCell ref="E162:N162"/>
    <mergeCell ref="R162:T162"/>
    <mergeCell ref="U162:X162"/>
    <mergeCell ref="Y162:Z162"/>
    <mergeCell ref="AA162:AB162"/>
    <mergeCell ref="AC162:AF162"/>
    <mergeCell ref="AG162:AH162"/>
    <mergeCell ref="AI162:AP162"/>
    <mergeCell ref="AQ162:AR162"/>
    <mergeCell ref="AS162:AT162"/>
    <mergeCell ref="AU162:AX162"/>
    <mergeCell ref="E163:N163"/>
    <mergeCell ref="R163:T163"/>
    <mergeCell ref="U163:X163"/>
    <mergeCell ref="Y163:Z163"/>
    <mergeCell ref="AA163:AB163"/>
    <mergeCell ref="AC163:AF163"/>
    <mergeCell ref="AG163:AH163"/>
    <mergeCell ref="AI163:AP163"/>
    <mergeCell ref="AQ163:AR163"/>
    <mergeCell ref="AS163:AT163"/>
    <mergeCell ref="AU163:AX163"/>
    <mergeCell ref="E164:N164"/>
    <mergeCell ref="R164:T164"/>
    <mergeCell ref="U164:X164"/>
    <mergeCell ref="Y164:Z164"/>
    <mergeCell ref="AA164:AB164"/>
    <mergeCell ref="AC164:AF164"/>
    <mergeCell ref="AG164:AH164"/>
    <mergeCell ref="AI164:AP164"/>
    <mergeCell ref="AQ164:AR164"/>
    <mergeCell ref="AS164:AT164"/>
    <mergeCell ref="AU164:AX164"/>
    <mergeCell ref="E165:N165"/>
    <mergeCell ref="R165:T165"/>
    <mergeCell ref="U165:X165"/>
    <mergeCell ref="Y165:Z165"/>
    <mergeCell ref="AA165:AB165"/>
    <mergeCell ref="AC165:AF165"/>
    <mergeCell ref="AG165:AH165"/>
    <mergeCell ref="AI165:AP165"/>
    <mergeCell ref="AQ165:AR165"/>
    <mergeCell ref="AS165:AT165"/>
    <mergeCell ref="AU165:AX165"/>
    <mergeCell ref="U167:X167"/>
    <mergeCell ref="Y167:Z167"/>
    <mergeCell ref="AA167:AB167"/>
    <mergeCell ref="AC167:AF167"/>
    <mergeCell ref="AG167:AH167"/>
    <mergeCell ref="AI167:AP167"/>
    <mergeCell ref="AQ167:AR167"/>
    <mergeCell ref="AS167:AT167"/>
    <mergeCell ref="AU167:AX167"/>
    <mergeCell ref="R170:T170"/>
    <mergeCell ref="U170:X170"/>
    <mergeCell ref="Y170:Z170"/>
    <mergeCell ref="AA170:AB170"/>
    <mergeCell ref="AC170:AF170"/>
    <mergeCell ref="AG170:AH170"/>
    <mergeCell ref="AI170:AP170"/>
    <mergeCell ref="R171:T171"/>
    <mergeCell ref="U171:X171"/>
    <mergeCell ref="Y171:Z171"/>
    <mergeCell ref="AA171:AB171"/>
    <mergeCell ref="AC171:AF171"/>
    <mergeCell ref="AG171:AH171"/>
    <mergeCell ref="AI171:AP171"/>
    <mergeCell ref="R172:T172"/>
    <mergeCell ref="U172:X172"/>
    <mergeCell ref="Y172:Z172"/>
    <mergeCell ref="AA172:AB172"/>
    <mergeCell ref="AC172:AF172"/>
    <mergeCell ref="AG172:AH172"/>
    <mergeCell ref="AI172:AP172"/>
    <mergeCell ref="R173:T173"/>
    <mergeCell ref="U173:X173"/>
    <mergeCell ref="Y173:Z173"/>
    <mergeCell ref="AA173:AB173"/>
    <mergeCell ref="AC173:AF173"/>
    <mergeCell ref="AG173:AH173"/>
    <mergeCell ref="AI173:AP173"/>
    <mergeCell ref="R174:T174"/>
    <mergeCell ref="U174:X174"/>
    <mergeCell ref="Y174:Z174"/>
    <mergeCell ref="AA174:AB174"/>
    <mergeCell ref="AC174:AF174"/>
    <mergeCell ref="AG174:AH174"/>
    <mergeCell ref="AI174:AP174"/>
    <mergeCell ref="AA182:AB182"/>
    <mergeCell ref="AC182:AF182"/>
    <mergeCell ref="AG182:AH182"/>
    <mergeCell ref="AI182:AP182"/>
    <mergeCell ref="AA190:AB190"/>
    <mergeCell ref="AC190:AF190"/>
    <mergeCell ref="AG190:AH190"/>
    <mergeCell ref="AI190:AP190"/>
    <mergeCell ref="AQ190:AR190"/>
    <mergeCell ref="AS190:AT190"/>
    <mergeCell ref="AA200:AB200"/>
    <mergeCell ref="AC200:AF200"/>
    <mergeCell ref="AG200:AH200"/>
    <mergeCell ref="AI200:AP200"/>
    <mergeCell ref="AA202:AB202"/>
    <mergeCell ref="AC202:AF202"/>
    <mergeCell ref="AG202:AH202"/>
    <mergeCell ref="AI202:AP202"/>
    <mergeCell ref="AS202:AT202"/>
    <mergeCell ref="AA204:AB204"/>
    <mergeCell ref="AC204:AF204"/>
    <mergeCell ref="AG204:AH204"/>
    <mergeCell ref="AI204:AP204"/>
    <mergeCell ref="AA206:AB206"/>
    <mergeCell ref="AC206:AF206"/>
    <mergeCell ref="AG206:AH206"/>
    <mergeCell ref="AI206:AP206"/>
    <mergeCell ref="V209:X209"/>
    <mergeCell ref="Y209:AD209"/>
    <mergeCell ref="AE209:AF209"/>
    <mergeCell ref="AG209:AH209"/>
    <mergeCell ref="AO209:AV209"/>
    <mergeCell ref="V210:X210"/>
    <mergeCell ref="Y210:AD210"/>
    <mergeCell ref="AE210:AF210"/>
    <mergeCell ref="AG210:AH210"/>
    <mergeCell ref="AI210:AL210"/>
    <mergeCell ref="AM210:AN210"/>
    <mergeCell ref="AO210:AV210"/>
    <mergeCell ref="E211:T211"/>
    <mergeCell ref="V211:X211"/>
    <mergeCell ref="Y211:AD211"/>
    <mergeCell ref="AE211:AF211"/>
    <mergeCell ref="AG211:AH211"/>
    <mergeCell ref="AO211:AV211"/>
    <mergeCell ref="V212:X212"/>
    <mergeCell ref="Y212:AD212"/>
    <mergeCell ref="AE212:AF212"/>
    <mergeCell ref="AG212:AH212"/>
    <mergeCell ref="AI212:AL212"/>
    <mergeCell ref="AM212:AN212"/>
    <mergeCell ref="AO212:AV212"/>
    <mergeCell ref="E213:T213"/>
    <mergeCell ref="V213:X213"/>
    <mergeCell ref="Y213:AD213"/>
    <mergeCell ref="AE213:AF213"/>
    <mergeCell ref="AM213:AN213"/>
    <mergeCell ref="AO213:AV213"/>
    <mergeCell ref="V214:X214"/>
    <mergeCell ref="Y214:AD214"/>
    <mergeCell ref="AE214:AF214"/>
    <mergeCell ref="AG214:AH214"/>
    <mergeCell ref="AI214:AL214"/>
    <mergeCell ref="AM214:AN214"/>
    <mergeCell ref="AO214:AV214"/>
    <mergeCell ref="E216:K216"/>
    <mergeCell ref="L216:O216"/>
    <mergeCell ref="P216:Q216"/>
    <mergeCell ref="R216:V216"/>
    <mergeCell ref="W216:AC216"/>
    <mergeCell ref="AF216:AG216"/>
    <mergeCell ref="AH216:AJ216"/>
    <mergeCell ref="E217:U217"/>
    <mergeCell ref="V217:X217"/>
    <mergeCell ref="Y217:AD217"/>
    <mergeCell ref="AE217:AF217"/>
    <mergeCell ref="AG217:AH217"/>
    <mergeCell ref="AI217:AL217"/>
    <mergeCell ref="AM217:AN217"/>
    <mergeCell ref="AO217:AV217"/>
    <mergeCell ref="E218:Q218"/>
    <mergeCell ref="V218:X218"/>
    <mergeCell ref="Y218:AD218"/>
    <mergeCell ref="AE218:AF218"/>
    <mergeCell ref="AG218:AH218"/>
    <mergeCell ref="AI218:AL218"/>
    <mergeCell ref="AM218:AN218"/>
    <mergeCell ref="AO218:AV218"/>
    <mergeCell ref="Y219:AD219"/>
    <mergeCell ref="Y220:AD220"/>
    <mergeCell ref="V221:X221"/>
    <mergeCell ref="Y221:AD221"/>
    <mergeCell ref="AE221:AF221"/>
    <mergeCell ref="AG221:AN221"/>
    <mergeCell ref="AP221:AQ221"/>
    <mergeCell ref="AR221:AU221"/>
    <mergeCell ref="V222:X222"/>
    <mergeCell ref="Y222:AD222"/>
    <mergeCell ref="AE222:AF222"/>
    <mergeCell ref="AG222:AN222"/>
    <mergeCell ref="AP222:AQ222"/>
    <mergeCell ref="AR222:AU222"/>
    <mergeCell ref="V223:X223"/>
    <mergeCell ref="Y223:AD223"/>
    <mergeCell ref="AE223:AF223"/>
    <mergeCell ref="AG223:AN223"/>
    <mergeCell ref="AP223:AQ223"/>
    <mergeCell ref="AR223:AU223"/>
    <mergeCell ref="Y226:AD226"/>
    <mergeCell ref="V231:X231"/>
    <mergeCell ref="Y231:AD231"/>
    <mergeCell ref="AE231:AF231"/>
    <mergeCell ref="AG231:AH231"/>
    <mergeCell ref="AI231:AL231"/>
    <mergeCell ref="AM231:AN231"/>
    <mergeCell ref="AO231:AV231"/>
    <mergeCell ref="V232:X232"/>
    <mergeCell ref="Y232:AD232"/>
    <mergeCell ref="AE232:AF232"/>
    <mergeCell ref="AG232:AH232"/>
    <mergeCell ref="AI232:AL232"/>
    <mergeCell ref="AM232:AN232"/>
    <mergeCell ref="AO232:AV232"/>
    <mergeCell ref="V237:X237"/>
    <mergeCell ref="Y237:AD237"/>
    <mergeCell ref="AE237:AF237"/>
    <mergeCell ref="AG237:AH237"/>
    <mergeCell ref="AI237:AL237"/>
    <mergeCell ref="AM237:AN237"/>
    <mergeCell ref="AO237:AV237"/>
    <mergeCell ref="V238:X238"/>
    <mergeCell ref="Y238:AD238"/>
    <mergeCell ref="AE238:AF238"/>
    <mergeCell ref="AG238:AH238"/>
    <mergeCell ref="AI238:AL238"/>
    <mergeCell ref="AM238:AN238"/>
    <mergeCell ref="AO238:AV238"/>
    <mergeCell ref="AG251:AH251"/>
    <mergeCell ref="AI251:AL251"/>
    <mergeCell ref="AM251:AN251"/>
    <mergeCell ref="AO251:AW251"/>
    <mergeCell ref="AG252:AH252"/>
    <mergeCell ref="AI252:AL252"/>
    <mergeCell ref="AM252:AN252"/>
    <mergeCell ref="AO252:AW252"/>
    <mergeCell ref="AG253:AH253"/>
    <mergeCell ref="AI253:AL253"/>
    <mergeCell ref="AM253:AN253"/>
    <mergeCell ref="AO253:AW253"/>
    <mergeCell ref="AG254:AH254"/>
    <mergeCell ref="AI254:AL254"/>
    <mergeCell ref="AM254:AN254"/>
    <mergeCell ref="AO254:AW254"/>
    <mergeCell ref="E255:S255"/>
    <mergeCell ref="AG255:AH255"/>
    <mergeCell ref="AI255:AL255"/>
    <mergeCell ref="AM255:AN255"/>
    <mergeCell ref="AO255:AW255"/>
    <mergeCell ref="E256:S256"/>
    <mergeCell ref="V256:X256"/>
    <mergeCell ref="Y256:AD256"/>
    <mergeCell ref="AE256:AF256"/>
    <mergeCell ref="AG256:AH256"/>
    <mergeCell ref="AI256:AL256"/>
    <mergeCell ref="AM256:AN256"/>
    <mergeCell ref="AO256:AW256"/>
    <mergeCell ref="V257:X257"/>
    <mergeCell ref="Y257:AD257"/>
    <mergeCell ref="AE257:AF257"/>
    <mergeCell ref="AG257:AH257"/>
    <mergeCell ref="AI257:AL257"/>
    <mergeCell ref="AM257:AN257"/>
    <mergeCell ref="AO257:AW257"/>
    <mergeCell ref="V258:X258"/>
    <mergeCell ref="Y258:AD258"/>
    <mergeCell ref="AE258:AF258"/>
    <mergeCell ref="AG258:AH258"/>
    <mergeCell ref="AI258:AL258"/>
    <mergeCell ref="AM258:AN258"/>
    <mergeCell ref="AO258:AW258"/>
    <mergeCell ref="X264:Z264"/>
    <mergeCell ref="AB264:AD264"/>
    <mergeCell ref="AE264:AF264"/>
    <mergeCell ref="AG264:AN264"/>
    <mergeCell ref="AO264:AP264"/>
    <mergeCell ref="AQ264:AR264"/>
    <mergeCell ref="AU264:AW264"/>
    <mergeCell ref="X265:Z265"/>
    <mergeCell ref="AB265:AD265"/>
    <mergeCell ref="AE265:AF265"/>
    <mergeCell ref="AG265:AN265"/>
    <mergeCell ref="AO265:AP265"/>
    <mergeCell ref="AQ265:AR265"/>
    <mergeCell ref="AU265:AW265"/>
    <mergeCell ref="X266:Z266"/>
    <mergeCell ref="AB266:AD266"/>
    <mergeCell ref="AE266:AF266"/>
    <mergeCell ref="AG266:AN266"/>
    <mergeCell ref="AO266:AP266"/>
    <mergeCell ref="AQ266:AR266"/>
    <mergeCell ref="AU266:AW266"/>
    <mergeCell ref="X269:Z269"/>
    <mergeCell ref="AB269:AD269"/>
    <mergeCell ref="AE269:AF269"/>
    <mergeCell ref="AG269:AN269"/>
    <mergeCell ref="AO269:AP269"/>
    <mergeCell ref="AQ269:AR269"/>
    <mergeCell ref="AU269:AW269"/>
    <mergeCell ref="X270:Z270"/>
    <mergeCell ref="AB270:AD270"/>
    <mergeCell ref="AE270:AF270"/>
    <mergeCell ref="AG270:AN270"/>
    <mergeCell ref="AO270:AP270"/>
    <mergeCell ref="AQ270:AR270"/>
    <mergeCell ref="AU270:AW270"/>
    <mergeCell ref="AD273:AH273"/>
    <mergeCell ref="AI273:AL273"/>
    <mergeCell ref="AM273:AN273"/>
    <mergeCell ref="AO273:AW273"/>
    <mergeCell ref="AD274:AH274"/>
    <mergeCell ref="AI274:AL274"/>
    <mergeCell ref="AM274:AN274"/>
    <mergeCell ref="AO274:AW274"/>
    <mergeCell ref="AD275:AH275"/>
    <mergeCell ref="AI275:AL275"/>
    <mergeCell ref="AM275:AN275"/>
    <mergeCell ref="AO275:AW275"/>
    <mergeCell ref="AX275:AY275"/>
    <mergeCell ref="AZ275:BA275"/>
    <mergeCell ref="BB275:BD275"/>
    <mergeCell ref="AD276:AH276"/>
    <mergeCell ref="AI276:AL276"/>
    <mergeCell ref="AM276:AN276"/>
    <mergeCell ref="AO276:AW276"/>
    <mergeCell ref="E281:R281"/>
    <mergeCell ref="U281:V281"/>
    <mergeCell ref="Y281:Z281"/>
    <mergeCell ref="AD281:AE281"/>
    <mergeCell ref="AH281:AI281"/>
    <mergeCell ref="AO281:AP281"/>
    <mergeCell ref="AS281:AT281"/>
    <mergeCell ref="AY281:BE281"/>
    <mergeCell ref="U282:V282"/>
    <mergeCell ref="Y282:Z282"/>
    <mergeCell ref="AD282:AE282"/>
    <mergeCell ref="AH282:AI282"/>
    <mergeCell ref="AO282:AP282"/>
    <mergeCell ref="AS282:AT282"/>
    <mergeCell ref="AY282:BE282"/>
    <mergeCell ref="AK285:AR285"/>
    <mergeCell ref="O286:U286"/>
    <mergeCell ref="V286:AA286"/>
    <mergeCell ref="AB286:AE286"/>
    <mergeCell ref="AF286:AL286"/>
    <mergeCell ref="AM286:AN286"/>
    <mergeCell ref="AO286:AS286"/>
    <mergeCell ref="AT286:AU286"/>
    <mergeCell ref="AV286:BC286"/>
    <mergeCell ref="E291:U291"/>
    <mergeCell ref="V291:AA291"/>
    <mergeCell ref="AB291:AE291"/>
    <mergeCell ref="AF291:AL291"/>
    <mergeCell ref="AM291:AN291"/>
    <mergeCell ref="AO291:AS291"/>
    <mergeCell ref="AT291:AU291"/>
    <mergeCell ref="AV291:BC291"/>
    <mergeCell ref="BD291:BE291"/>
    <mergeCell ref="O292:U292"/>
    <mergeCell ref="V292:AA292"/>
    <mergeCell ref="AB292:AE292"/>
    <mergeCell ref="AF292:AL292"/>
    <mergeCell ref="AM292:AN292"/>
    <mergeCell ref="AO292:AS292"/>
    <mergeCell ref="AT292:AU292"/>
    <mergeCell ref="AV292:BC292"/>
    <mergeCell ref="BD292:BE292"/>
    <mergeCell ref="X295:AD295"/>
    <mergeCell ref="AE295:AJ295"/>
    <mergeCell ref="AK295:AR295"/>
    <mergeCell ref="X303:Z303"/>
    <mergeCell ref="AA303:AG303"/>
    <mergeCell ref="AH303:AO303"/>
    <mergeCell ref="AP303:AQ303"/>
    <mergeCell ref="BA303:BB303"/>
    <mergeCell ref="X304:Z304"/>
    <mergeCell ref="AA304:AG304"/>
    <mergeCell ref="AH304:AO304"/>
    <mergeCell ref="AP304:AQ304"/>
    <mergeCell ref="X310:Z310"/>
    <mergeCell ref="AA310:AG310"/>
    <mergeCell ref="AH310:AI310"/>
    <mergeCell ref="AJ310:AN310"/>
    <mergeCell ref="AO310:AV310"/>
    <mergeCell ref="W324:X324"/>
    <mergeCell ref="Y324:AA324"/>
    <mergeCell ref="AB324:AD324"/>
    <mergeCell ref="AE324:AG324"/>
    <mergeCell ref="AH324:AO324"/>
    <mergeCell ref="W325:X325"/>
    <mergeCell ref="Y325:AA325"/>
    <mergeCell ref="AB325:AD325"/>
    <mergeCell ref="AE325:AG325"/>
    <mergeCell ref="AH325:AO325"/>
    <mergeCell ref="D327:T327"/>
    <mergeCell ref="W327:X327"/>
    <mergeCell ref="Y327:AA327"/>
    <mergeCell ref="AB327:AD327"/>
    <mergeCell ref="AE327:AG327"/>
    <mergeCell ref="AH327:AO327"/>
    <mergeCell ref="Y334:AA334"/>
    <mergeCell ref="AB334:AG334"/>
    <mergeCell ref="AH334:AI334"/>
    <mergeCell ref="AJ334:AL334"/>
    <mergeCell ref="AM334:AO334"/>
    <mergeCell ref="AP334:AQ334"/>
    <mergeCell ref="AR334:AY334"/>
    <mergeCell ref="Y338:AA338"/>
    <mergeCell ref="AB338:AG338"/>
    <mergeCell ref="AH338:AI338"/>
    <mergeCell ref="AJ338:AL338"/>
    <mergeCell ref="AM338:AO338"/>
    <mergeCell ref="AP338:AQ338"/>
    <mergeCell ref="AR338:AY338"/>
    <mergeCell ref="Y339:AA339"/>
    <mergeCell ref="AB339:AG339"/>
    <mergeCell ref="AH339:AI339"/>
    <mergeCell ref="AJ339:AL339"/>
    <mergeCell ref="AM339:AO339"/>
    <mergeCell ref="AP339:AQ339"/>
    <mergeCell ref="AR339:AY339"/>
    <mergeCell ref="D341:T341"/>
    <mergeCell ref="Y341:AA341"/>
    <mergeCell ref="AB341:AG341"/>
    <mergeCell ref="AH341:AI341"/>
    <mergeCell ref="AJ341:AL341"/>
    <mergeCell ref="AM341:AO341"/>
    <mergeCell ref="AP341:AQ341"/>
    <mergeCell ref="AR341:AY341"/>
    <mergeCell ref="D343:T343"/>
    <mergeCell ref="Y343:AA343"/>
    <mergeCell ref="AB343:AG343"/>
    <mergeCell ref="AH343:AI343"/>
    <mergeCell ref="AJ343:AL343"/>
    <mergeCell ref="AM343:AO343"/>
    <mergeCell ref="AP343:AQ343"/>
    <mergeCell ref="AR343:AY343"/>
    <mergeCell ref="D348:W348"/>
    <mergeCell ref="Y348:Z348"/>
    <mergeCell ref="AA348:AE348"/>
    <mergeCell ref="AF348:AM348"/>
    <mergeCell ref="Y349:Z349"/>
    <mergeCell ref="AA349:AE349"/>
    <mergeCell ref="AF349:AM349"/>
    <mergeCell ref="Y350:AA350"/>
    <mergeCell ref="AB350:AF350"/>
    <mergeCell ref="AG350:AH350"/>
    <mergeCell ref="AI350:AP350"/>
    <mergeCell ref="AQ350:AX350"/>
    <mergeCell ref="C352:S352"/>
    <mergeCell ref="D353:H353"/>
    <mergeCell ref="Z353:AB353"/>
    <mergeCell ref="AC353:AE353"/>
    <mergeCell ref="AH353:AJ353"/>
    <mergeCell ref="AK353:AP353"/>
    <mergeCell ref="AQ353:AR353"/>
    <mergeCell ref="AS353:AZ353"/>
    <mergeCell ref="D354:K354"/>
    <mergeCell ref="Z354:AB354"/>
    <mergeCell ref="AC354:AF354"/>
    <mergeCell ref="AH354:AJ354"/>
    <mergeCell ref="AK354:AP354"/>
    <mergeCell ref="AQ354:AR354"/>
    <mergeCell ref="AS354:AZ354"/>
    <mergeCell ref="D355:E355"/>
    <mergeCell ref="Z355:AB355"/>
    <mergeCell ref="AC355:AF355"/>
    <mergeCell ref="AH355:AJ355"/>
    <mergeCell ref="AK355:AP355"/>
    <mergeCell ref="AQ355:AR355"/>
    <mergeCell ref="AS355:AZ355"/>
    <mergeCell ref="D356:E356"/>
    <mergeCell ref="Z356:AB356"/>
    <mergeCell ref="AC356:AD356"/>
    <mergeCell ref="AH356:AJ356"/>
    <mergeCell ref="AK356:AP356"/>
    <mergeCell ref="AQ356:AR356"/>
    <mergeCell ref="AS356:AZ356"/>
    <mergeCell ref="W364:Y364"/>
    <mergeCell ref="Z364:AB364"/>
    <mergeCell ref="AC364:AD364"/>
    <mergeCell ref="AE364:AI364"/>
    <mergeCell ref="AJ364:AK364"/>
    <mergeCell ref="AL364:AN364"/>
    <mergeCell ref="AO364:AV364"/>
    <mergeCell ref="W365:Y365"/>
    <mergeCell ref="Z365:AB365"/>
    <mergeCell ref="AC365:AD365"/>
    <mergeCell ref="AE365:AI365"/>
    <mergeCell ref="AJ365:AK365"/>
    <mergeCell ref="AL365:AN365"/>
    <mergeCell ref="AO365:AV365"/>
    <mergeCell ref="AX365:AZ365"/>
    <mergeCell ref="W366:Y366"/>
    <mergeCell ref="Z366:AB366"/>
    <mergeCell ref="AC366:AD366"/>
    <mergeCell ref="AE366:AI366"/>
    <mergeCell ref="AJ366:AK366"/>
    <mergeCell ref="AL366:AN366"/>
    <mergeCell ref="AO366:AV366"/>
    <mergeCell ref="W368:Y368"/>
    <mergeCell ref="Z368:AB368"/>
    <mergeCell ref="AC368:AJ368"/>
    <mergeCell ref="C370:BE370"/>
    <mergeCell ref="C371:BE371"/>
    <mergeCell ref="B373:BJ373"/>
    <mergeCell ref="B375:BJ375"/>
    <mergeCell ref="BG376:BJ376"/>
    <mergeCell ref="BG377:BJ377"/>
    <mergeCell ref="B378:P378"/>
    <mergeCell ref="B379:R379"/>
    <mergeCell ref="AF379:AW379"/>
    <mergeCell ref="BG381:BJ381"/>
    <mergeCell ref="BG383:BJ383"/>
    <mergeCell ref="B385:Q385"/>
    <mergeCell ref="BG385:BJ385"/>
  </mergeCells>
  <printOptions headings="false" gridLines="false" gridLinesSet="true" horizontalCentered="true" verticalCentered="false"/>
  <pageMargins left="0.747916666666667" right="0.433333333333333" top="0.615972222222222" bottom="0.433333333333333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aman &amp;P  -   &amp;A</oddFooter>
  </headerFooter>
  <rowBreaks count="1" manualBreakCount="1">
    <brk id="2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78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100" zoomScalePageLayoutView="70" workbookViewId="0">
      <selection pane="topLeft" activeCell="B8" activeCellId="0" sqref="B8:BJ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28"/>
    <col collapsed="false" customWidth="true" hidden="false" outlineLevel="0" max="4" min="3" style="1" width="1.99"/>
    <col collapsed="false" customWidth="true" hidden="false" outlineLevel="0" max="15" min="5" style="1" width="1.7"/>
    <col collapsed="false" customWidth="true" hidden="false" outlineLevel="0" max="16" min="16" style="1" width="5.71"/>
    <col collapsed="false" customWidth="true" hidden="false" outlineLevel="0" max="17" min="17" style="1" width="4.41"/>
    <col collapsed="false" customWidth="true" hidden="false" outlineLevel="0" max="18" min="18" style="1" width="3.42"/>
    <col collapsed="false" customWidth="true" hidden="false" outlineLevel="0" max="19" min="19" style="1" width="1.99"/>
    <col collapsed="false" customWidth="true" hidden="false" outlineLevel="0" max="20" min="20" style="1" width="2.13"/>
    <col collapsed="false" customWidth="true" hidden="false" outlineLevel="0" max="21" min="21" style="1" width="1.7"/>
    <col collapsed="false" customWidth="true" hidden="false" outlineLevel="0" max="22" min="22" style="1" width="2.42"/>
    <col collapsed="false" customWidth="true" hidden="false" outlineLevel="0" max="23" min="23" style="1" width="2.13"/>
    <col collapsed="false" customWidth="true" hidden="false" outlineLevel="0" max="24" min="24" style="1" width="3.42"/>
    <col collapsed="false" customWidth="true" hidden="false" outlineLevel="0" max="26" min="25" style="1" width="2.42"/>
    <col collapsed="false" customWidth="true" hidden="false" outlineLevel="0" max="27" min="27" style="1" width="2.28"/>
    <col collapsed="false" customWidth="true" hidden="false" outlineLevel="0" max="28" min="28" style="1" width="3.14"/>
    <col collapsed="false" customWidth="true" hidden="false" outlineLevel="0" max="29" min="29" style="1" width="2.84"/>
    <col collapsed="false" customWidth="true" hidden="false" outlineLevel="0" max="30" min="30" style="1" width="3.14"/>
    <col collapsed="false" customWidth="true" hidden="false" outlineLevel="0" max="38" min="31" style="1" width="1.7"/>
    <col collapsed="false" customWidth="true" hidden="false" outlineLevel="0" max="39" min="39" style="1" width="2.13"/>
    <col collapsed="false" customWidth="true" hidden="false" outlineLevel="0" max="40" min="40" style="1" width="2.28"/>
    <col collapsed="false" customWidth="true" hidden="false" outlineLevel="0" max="41" min="41" style="1" width="1.99"/>
    <col collapsed="false" customWidth="true" hidden="false" outlineLevel="0" max="43" min="42" style="1" width="1.7"/>
    <col collapsed="false" customWidth="true" hidden="false" outlineLevel="0" max="44" min="44" style="1" width="2.7"/>
    <col collapsed="false" customWidth="true" hidden="false" outlineLevel="0" max="45" min="45" style="1" width="1.7"/>
    <col collapsed="false" customWidth="true" hidden="false" outlineLevel="0" max="46" min="46" style="1" width="2.42"/>
    <col collapsed="false" customWidth="true" hidden="false" outlineLevel="0" max="48" min="47" style="1" width="1.7"/>
    <col collapsed="false" customWidth="true" hidden="false" outlineLevel="0" max="49" min="49" style="1" width="2.28"/>
    <col collapsed="false" customWidth="true" hidden="false" outlineLevel="0" max="55" min="50" style="1" width="1.7"/>
    <col collapsed="false" customWidth="true" hidden="false" outlineLevel="0" max="56" min="56" style="1" width="2.42"/>
    <col collapsed="false" customWidth="true" hidden="false" outlineLevel="0" max="57" min="57" style="1" width="1.41"/>
    <col collapsed="false" customWidth="true" hidden="false" outlineLevel="0" max="58" min="58" style="3" width="17.28"/>
    <col collapsed="false" customWidth="true" hidden="false" outlineLevel="0" max="59" min="59" style="42" width="20.41"/>
    <col collapsed="false" customWidth="true" hidden="false" outlineLevel="0" max="60" min="60" style="4" width="14.41"/>
    <col collapsed="false" customWidth="true" hidden="false" outlineLevel="0" max="61" min="61" style="3" width="13.41"/>
    <col collapsed="false" customWidth="true" hidden="false" outlineLevel="0" max="62" min="62" style="5" width="20.7"/>
    <col collapsed="false" customWidth="true" hidden="false" outlineLevel="0" max="63" min="63" style="1" width="9.85"/>
    <col collapsed="false" customWidth="true" hidden="false" outlineLevel="0" max="64" min="64" style="1" width="9.99"/>
    <col collapsed="false" customWidth="true" hidden="false" outlineLevel="0" max="65" min="65" style="1" width="15.99"/>
    <col collapsed="false" customWidth="true" hidden="false" outlineLevel="0" max="66" min="66" style="1" width="13.28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BG1" s="4"/>
    </row>
    <row r="2" customFormat="false" ht="15.75" hidden="false" customHeight="false" outlineLevel="0" collapsed="false">
      <c r="BF2" s="293"/>
      <c r="BG2" s="6" t="s">
        <v>355</v>
      </c>
      <c r="BH2" s="7" t="s">
        <v>1</v>
      </c>
      <c r="BI2" s="8"/>
      <c r="BJ2" s="7"/>
    </row>
    <row r="3" customFormat="false" ht="18" hidden="false" customHeight="false" outlineLevel="0" collapsed="false">
      <c r="BF3" s="9"/>
      <c r="BG3" s="294"/>
      <c r="BH3" s="6" t="s">
        <v>2</v>
      </c>
      <c r="BI3" s="6" t="s">
        <v>3</v>
      </c>
      <c r="BJ3" s="295"/>
    </row>
    <row r="4" customFormat="false" ht="18" hidden="false" customHeight="false" outlineLevel="0" collapsed="false">
      <c r="BF4" s="9"/>
      <c r="BG4" s="294"/>
      <c r="BH4" s="6" t="s">
        <v>4</v>
      </c>
      <c r="BI4" s="6" t="s">
        <v>5</v>
      </c>
      <c r="BJ4" s="295"/>
    </row>
    <row r="5" customFormat="false" ht="15" hidden="false" customHeight="false" outlineLevel="0" collapsed="false">
      <c r="BF5" s="9"/>
      <c r="BG5" s="9"/>
      <c r="BH5" s="296"/>
      <c r="BI5" s="297"/>
      <c r="BJ5" s="298"/>
    </row>
    <row r="6" s="11" customFormat="true" ht="24.75" hidden="false" customHeight="true" outlineLevel="0" collapsed="false">
      <c r="B6" s="12" t="s">
        <v>35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s="11" customFormat="true" ht="24.75" hidden="false" customHeight="true" outlineLevel="0" collapsed="false">
      <c r="B7" s="13" t="s">
        <v>32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1" customFormat="true" ht="18" hidden="false" customHeight="true" outlineLevel="0" collapsed="false">
      <c r="B8" s="14" t="s">
        <v>35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</row>
    <row r="9" s="11" customFormat="true" ht="24" hidden="false" customHeight="tru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s="15" customFormat="true" ht="24" hidden="false" customHeight="true" outlineLevel="0" collapsed="false">
      <c r="B10" s="16" t="s">
        <v>10</v>
      </c>
      <c r="C10" s="17" t="s">
        <v>1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8" t="s">
        <v>12</v>
      </c>
      <c r="BG10" s="16" t="s">
        <v>13</v>
      </c>
      <c r="BH10" s="16"/>
      <c r="BI10" s="18" t="s">
        <v>14</v>
      </c>
      <c r="BJ10" s="18" t="s">
        <v>15</v>
      </c>
      <c r="BN10" s="299"/>
    </row>
    <row r="11" s="15" customFormat="true" ht="22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8"/>
      <c r="BG11" s="16" t="s">
        <v>16</v>
      </c>
      <c r="BH11" s="16" t="s">
        <v>17</v>
      </c>
      <c r="BI11" s="18"/>
      <c r="BJ11" s="18"/>
      <c r="BN11" s="299"/>
    </row>
    <row r="12" s="15" customFormat="true" ht="24" hidden="false" customHeight="true" outlineLevel="0" collapsed="false">
      <c r="B12" s="16" t="n">
        <v>1</v>
      </c>
      <c r="C12" s="17" t="n">
        <v>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6"/>
      <c r="BG12" s="16"/>
      <c r="BH12" s="16"/>
      <c r="BI12" s="16"/>
      <c r="BJ12" s="16"/>
      <c r="BN12" s="299"/>
    </row>
    <row r="13" s="15" customFormat="true" ht="13.5" hidden="false" customHeight="true" outlineLevel="0" collapsed="false"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2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3"/>
      <c r="BG13" s="300"/>
      <c r="BH13" s="24"/>
      <c r="BI13" s="23"/>
      <c r="BJ13" s="301"/>
      <c r="BN13" s="299"/>
    </row>
    <row r="14" s="28" customFormat="true" ht="20.25" hidden="false" customHeight="false" outlineLevel="0" collapsed="false">
      <c r="B14" s="37" t="s">
        <v>325</v>
      </c>
      <c r="C14" s="30" t="s">
        <v>19</v>
      </c>
      <c r="E14" s="66"/>
      <c r="F14" s="66"/>
      <c r="G14" s="66"/>
      <c r="H14" s="66"/>
      <c r="I14" s="66"/>
      <c r="J14" s="66"/>
      <c r="K14" s="66"/>
      <c r="L14" s="66"/>
      <c r="AE14" s="32"/>
      <c r="AF14" s="33"/>
      <c r="BF14" s="34"/>
      <c r="BG14" s="179"/>
      <c r="BH14" s="35"/>
      <c r="BI14" s="34"/>
      <c r="BJ14" s="283" t="s">
        <v>253</v>
      </c>
      <c r="BN14" s="5"/>
    </row>
    <row r="15" s="28" customFormat="true" ht="12.75" hidden="true" customHeight="false" outlineLevel="0" collapsed="false">
      <c r="B15" s="37"/>
      <c r="BF15" s="34"/>
      <c r="BG15" s="179"/>
      <c r="BH15" s="35"/>
      <c r="BI15" s="34"/>
      <c r="BJ15" s="38"/>
    </row>
    <row r="16" s="28" customFormat="true" ht="12.75" hidden="true" customHeight="false" outlineLevel="0" collapsed="false">
      <c r="B16" s="37"/>
      <c r="AE16" s="33"/>
      <c r="BF16" s="34"/>
      <c r="BG16" s="179"/>
      <c r="BH16" s="35"/>
      <c r="BI16" s="34"/>
      <c r="BJ16" s="38"/>
      <c r="BN16" s="5"/>
    </row>
    <row r="17" s="28" customFormat="true" ht="12.75" hidden="true" customHeight="false" outlineLevel="0" collapsed="false">
      <c r="B17" s="37"/>
      <c r="AE17" s="33"/>
      <c r="BF17" s="34"/>
      <c r="BG17" s="179"/>
      <c r="BH17" s="35"/>
      <c r="BI17" s="34"/>
      <c r="BJ17" s="38"/>
      <c r="BN17" s="5"/>
    </row>
    <row r="18" s="28" customFormat="true" ht="12.75" hidden="true" customHeight="false" outlineLevel="0" collapsed="false">
      <c r="B18" s="37"/>
      <c r="AE18" s="33"/>
      <c r="BF18" s="34"/>
      <c r="BG18" s="179"/>
      <c r="BH18" s="35"/>
      <c r="BI18" s="34"/>
      <c r="BJ18" s="38"/>
      <c r="BN18" s="5"/>
    </row>
    <row r="19" s="28" customFormat="true" ht="12.75" hidden="true" customHeight="false" outlineLevel="0" collapsed="false">
      <c r="B19" s="37"/>
      <c r="AE19" s="33"/>
      <c r="BF19" s="34"/>
      <c r="BG19" s="179"/>
      <c r="BH19" s="35"/>
      <c r="BI19" s="34"/>
      <c r="BJ19" s="38"/>
      <c r="BN19" s="5"/>
    </row>
    <row r="20" s="28" customFormat="true" ht="12.75" hidden="true" customHeight="false" outlineLevel="0" collapsed="false">
      <c r="B20" s="37"/>
      <c r="AE20" s="33"/>
      <c r="BF20" s="34"/>
      <c r="BG20" s="179"/>
      <c r="BH20" s="35"/>
      <c r="BI20" s="34"/>
      <c r="BJ20" s="38"/>
      <c r="BN20" s="5"/>
    </row>
    <row r="21" s="28" customFormat="true" ht="12.75" hidden="true" customHeight="false" outlineLevel="0" collapsed="false">
      <c r="B21" s="37"/>
      <c r="AE21" s="33"/>
      <c r="BF21" s="34"/>
      <c r="BG21" s="179"/>
      <c r="BH21" s="35"/>
      <c r="BI21" s="34"/>
      <c r="BJ21" s="38"/>
      <c r="BN21" s="5"/>
    </row>
    <row r="22" s="28" customFormat="true" ht="9" hidden="false" customHeight="true" outlineLevel="0" collapsed="false">
      <c r="B22" s="37"/>
      <c r="AE22" s="33"/>
      <c r="BF22" s="34"/>
      <c r="BG22" s="179"/>
      <c r="BH22" s="35"/>
      <c r="BI22" s="34"/>
      <c r="BJ22" s="38"/>
    </row>
    <row r="23" s="28" customFormat="true" ht="19.5" hidden="false" customHeight="false" outlineLevel="0" collapsed="false">
      <c r="B23" s="156" t="s">
        <v>21</v>
      </c>
      <c r="D23" s="39" t="s">
        <v>22</v>
      </c>
      <c r="E23" s="39"/>
      <c r="F23" s="39"/>
      <c r="G23" s="39"/>
      <c r="H23" s="39"/>
      <c r="I23" s="39"/>
      <c r="J23" s="39"/>
      <c r="K23" s="39"/>
      <c r="L23" s="39"/>
      <c r="BF23" s="34"/>
      <c r="BG23" s="179"/>
      <c r="BH23" s="35"/>
      <c r="BI23" s="34"/>
      <c r="BJ23" s="283" t="s">
        <v>253</v>
      </c>
      <c r="BN23" s="5"/>
    </row>
    <row r="24" customFormat="false" ht="12.75" hidden="true" customHeight="false" outlineLevel="0" collapsed="false">
      <c r="B24" s="40"/>
      <c r="BF24" s="34"/>
      <c r="BG24" s="302"/>
      <c r="BH24" s="41"/>
      <c r="BI24" s="34"/>
      <c r="BJ24" s="38"/>
      <c r="BN24" s="5"/>
    </row>
    <row r="25" customFormat="false" ht="12.75" hidden="true" customHeight="false" outlineLevel="0" collapsed="false">
      <c r="B25" s="40"/>
      <c r="BF25" s="34"/>
      <c r="BG25" s="302"/>
      <c r="BH25" s="41"/>
      <c r="BI25" s="34"/>
      <c r="BJ25" s="38"/>
      <c r="BN25" s="5"/>
    </row>
    <row r="26" customFormat="false" ht="12.75" hidden="true" customHeight="false" outlineLevel="0" collapsed="false">
      <c r="B26" s="40"/>
      <c r="BF26" s="34"/>
      <c r="BG26" s="302"/>
      <c r="BH26" s="41"/>
      <c r="BI26" s="34"/>
      <c r="BJ26" s="38"/>
      <c r="BN26" s="5"/>
    </row>
    <row r="27" customFormat="false" ht="12.75" hidden="true" customHeight="false" outlineLevel="0" collapsed="false">
      <c r="B27" s="40"/>
      <c r="BF27" s="34"/>
      <c r="BG27" s="302"/>
      <c r="BH27" s="41"/>
      <c r="BI27" s="34"/>
      <c r="BJ27" s="38"/>
      <c r="BN27" s="5"/>
    </row>
    <row r="28" customFormat="false" ht="12.75" hidden="true" customHeight="false" outlineLevel="0" collapsed="false">
      <c r="B28" s="40"/>
      <c r="BF28" s="34"/>
      <c r="BG28" s="302"/>
      <c r="BH28" s="41"/>
      <c r="BI28" s="34"/>
      <c r="BJ28" s="38"/>
      <c r="BN28" s="5"/>
    </row>
    <row r="29" customFormat="false" ht="12.75" hidden="true" customHeight="false" outlineLevel="0" collapsed="false">
      <c r="B29" s="40"/>
      <c r="BF29" s="34"/>
      <c r="BG29" s="302"/>
      <c r="BH29" s="41"/>
      <c r="BI29" s="34"/>
      <c r="BJ29" s="38"/>
      <c r="BN29" s="5"/>
    </row>
    <row r="30" customFormat="false" ht="9" hidden="false" customHeight="true" outlineLevel="0" collapsed="false">
      <c r="B30" s="40"/>
      <c r="BF30" s="34"/>
      <c r="BG30" s="302"/>
      <c r="BH30" s="41"/>
      <c r="BI30" s="34"/>
      <c r="BJ30" s="38"/>
    </row>
    <row r="31" s="4" customFormat="true" ht="16.5" hidden="false" customHeight="false" outlineLevel="0" collapsed="false">
      <c r="B31" s="40"/>
      <c r="D31" s="42" t="s">
        <v>358</v>
      </c>
      <c r="E31" s="42"/>
      <c r="F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BF31" s="34"/>
      <c r="BG31" s="306"/>
      <c r="BH31" s="41"/>
      <c r="BI31" s="34"/>
      <c r="BJ31" s="303" t="s">
        <v>253</v>
      </c>
    </row>
    <row r="32" s="4" customFormat="true" ht="7.5" hidden="false" customHeight="true" outlineLevel="0" collapsed="false">
      <c r="B32" s="40"/>
      <c r="E32" s="42"/>
      <c r="F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BF32" s="34"/>
      <c r="BG32" s="306"/>
      <c r="BH32" s="41"/>
      <c r="BI32" s="34"/>
      <c r="BJ32" s="38"/>
    </row>
    <row r="33" customFormat="false" ht="14.25" hidden="false" customHeight="false" outlineLevel="0" collapsed="false">
      <c r="B33" s="40"/>
      <c r="E33" s="42" t="s">
        <v>24</v>
      </c>
      <c r="F33" s="42"/>
      <c r="G33" s="42"/>
      <c r="H33" s="42"/>
      <c r="I33" s="42"/>
      <c r="N33" s="43" t="s">
        <v>25</v>
      </c>
      <c r="O33" s="43"/>
      <c r="P33" s="43"/>
      <c r="Q33" s="43"/>
      <c r="R33" s="4" t="s">
        <v>261</v>
      </c>
      <c r="S33" s="4"/>
      <c r="T33" s="4"/>
      <c r="U33" s="4"/>
      <c r="V33" s="4"/>
      <c r="W33" s="45" t="n">
        <v>0</v>
      </c>
      <c r="X33" s="45"/>
      <c r="Y33" s="45"/>
      <c r="Z33" s="45"/>
      <c r="AA33" s="45"/>
      <c r="AB33" s="45"/>
      <c r="AC33" s="45"/>
      <c r="AD33" s="45"/>
      <c r="AE33" s="4" t="s">
        <v>27</v>
      </c>
      <c r="AF33" s="4"/>
      <c r="AG33" s="43" t="s">
        <v>25</v>
      </c>
      <c r="AH33" s="43"/>
      <c r="AI33" s="43"/>
      <c r="AJ33" s="43"/>
      <c r="AK33" s="4" t="s">
        <v>28</v>
      </c>
      <c r="AL33" s="4"/>
      <c r="AM33" s="4"/>
      <c r="AN33" s="46"/>
      <c r="AO33" s="46" t="s">
        <v>27</v>
      </c>
      <c r="AP33" s="46"/>
      <c r="AQ33" s="46"/>
      <c r="AR33" s="1" t="s">
        <v>25</v>
      </c>
      <c r="AT33" s="4" t="s">
        <v>26</v>
      </c>
      <c r="AU33" s="4"/>
      <c r="BF33" s="34"/>
      <c r="BG33" s="304" t="s">
        <v>25</v>
      </c>
      <c r="BH33" s="41" t="s">
        <v>29</v>
      </c>
      <c r="BI33" s="34" t="n">
        <f aca="false">W33</f>
        <v>0</v>
      </c>
      <c r="BJ33" s="305" t="s">
        <v>253</v>
      </c>
    </row>
    <row r="34" customFormat="false" ht="14.25" hidden="false" customHeight="false" outlineLevel="0" collapsed="false">
      <c r="B34" s="40"/>
      <c r="E34" s="42" t="s">
        <v>30</v>
      </c>
      <c r="F34" s="42"/>
      <c r="G34" s="42"/>
      <c r="H34" s="42"/>
      <c r="I34" s="42"/>
      <c r="J34" s="42"/>
      <c r="K34" s="42"/>
      <c r="N34" s="43" t="s">
        <v>25</v>
      </c>
      <c r="O34" s="43"/>
      <c r="P34" s="43"/>
      <c r="Q34" s="43"/>
      <c r="R34" s="4" t="s">
        <v>261</v>
      </c>
      <c r="S34" s="4"/>
      <c r="T34" s="4"/>
      <c r="U34" s="4"/>
      <c r="V34" s="4"/>
      <c r="W34" s="45" t="n">
        <v>0</v>
      </c>
      <c r="X34" s="45"/>
      <c r="Y34" s="45"/>
      <c r="Z34" s="45"/>
      <c r="AA34" s="45"/>
      <c r="AB34" s="45"/>
      <c r="AC34" s="45"/>
      <c r="AD34" s="45"/>
      <c r="AE34" s="4" t="s">
        <v>27</v>
      </c>
      <c r="AF34" s="4"/>
      <c r="AG34" s="43" t="s">
        <v>25</v>
      </c>
      <c r="AH34" s="43"/>
      <c r="AI34" s="43"/>
      <c r="AJ34" s="43"/>
      <c r="AK34" s="4" t="s">
        <v>28</v>
      </c>
      <c r="AL34" s="4"/>
      <c r="AM34" s="4"/>
      <c r="AN34" s="46"/>
      <c r="AO34" s="46" t="s">
        <v>27</v>
      </c>
      <c r="AP34" s="46"/>
      <c r="AQ34" s="46"/>
      <c r="AR34" s="1" t="s">
        <v>25</v>
      </c>
      <c r="AT34" s="4" t="s">
        <v>26</v>
      </c>
      <c r="AU34" s="4"/>
      <c r="BF34" s="34"/>
      <c r="BG34" s="304" t="s">
        <v>25</v>
      </c>
      <c r="BH34" s="41" t="s">
        <v>29</v>
      </c>
      <c r="BI34" s="34" t="n">
        <f aca="false">W34</f>
        <v>0</v>
      </c>
      <c r="BJ34" s="305" t="s">
        <v>253</v>
      </c>
    </row>
    <row r="35" customFormat="false" ht="12.75" hidden="true" customHeight="false" outlineLevel="0" collapsed="false">
      <c r="B35" s="40"/>
      <c r="E35" s="42"/>
      <c r="F35" s="42"/>
      <c r="G35" s="42"/>
      <c r="H35" s="42"/>
      <c r="I35" s="42"/>
      <c r="J35" s="42"/>
      <c r="K35" s="42"/>
      <c r="P35" s="4"/>
      <c r="Q35" s="4"/>
      <c r="R35" s="4"/>
      <c r="S35" s="4"/>
      <c r="T35" s="4"/>
      <c r="U35" s="4"/>
      <c r="V35" s="4"/>
      <c r="W35" s="45"/>
      <c r="X35" s="45"/>
      <c r="Y35" s="45"/>
      <c r="Z35" s="45"/>
      <c r="AA35" s="45"/>
      <c r="AB35" s="45"/>
      <c r="AC35" s="45"/>
      <c r="AD35" s="45"/>
      <c r="AE35" s="4"/>
      <c r="AF35" s="4"/>
      <c r="AG35" s="43"/>
      <c r="AH35" s="4"/>
      <c r="AI35" s="4"/>
      <c r="AJ35" s="4"/>
      <c r="AK35" s="4"/>
      <c r="AL35" s="4"/>
      <c r="AM35" s="4"/>
      <c r="AN35" s="46"/>
      <c r="AO35" s="46"/>
      <c r="AP35" s="46"/>
      <c r="AQ35" s="46"/>
      <c r="BF35" s="34"/>
      <c r="BG35" s="306"/>
      <c r="BH35" s="41"/>
      <c r="BI35" s="34"/>
      <c r="BJ35" s="38"/>
    </row>
    <row r="36" customFormat="false" ht="12.75" hidden="false" customHeight="false" outlineLevel="0" collapsed="false">
      <c r="B36" s="40"/>
      <c r="E36" s="42"/>
      <c r="F36" s="42"/>
      <c r="G36" s="42"/>
      <c r="H36" s="42"/>
      <c r="I36" s="42"/>
      <c r="J36" s="42"/>
      <c r="K36" s="42"/>
      <c r="P36" s="4"/>
      <c r="Q36" s="4"/>
      <c r="R36" s="4"/>
      <c r="S36" s="4"/>
      <c r="T36" s="4"/>
      <c r="U36" s="4"/>
      <c r="V36" s="4"/>
      <c r="W36" s="45"/>
      <c r="X36" s="45"/>
      <c r="Y36" s="45"/>
      <c r="Z36" s="45"/>
      <c r="AA36" s="45"/>
      <c r="AB36" s="45"/>
      <c r="AC36" s="45"/>
      <c r="AD36" s="45"/>
      <c r="AE36" s="4"/>
      <c r="AF36" s="4"/>
      <c r="AG36" s="43"/>
      <c r="AH36" s="4"/>
      <c r="AI36" s="4"/>
      <c r="AJ36" s="4"/>
      <c r="AK36" s="4"/>
      <c r="AL36" s="4"/>
      <c r="AM36" s="4"/>
      <c r="AN36" s="46"/>
      <c r="AO36" s="46"/>
      <c r="AP36" s="46"/>
      <c r="AQ36" s="46"/>
      <c r="BF36" s="34"/>
      <c r="BG36" s="306"/>
      <c r="BH36" s="41"/>
      <c r="BI36" s="34"/>
      <c r="BJ36" s="38"/>
    </row>
    <row r="37" customFormat="false" ht="16.5" hidden="false" customHeight="false" outlineLevel="0" collapsed="false">
      <c r="B37" s="40"/>
      <c r="D37" s="42" t="s">
        <v>359</v>
      </c>
      <c r="E37" s="42"/>
      <c r="F37" s="42"/>
      <c r="G37" s="42"/>
      <c r="H37" s="42"/>
      <c r="I37" s="42"/>
      <c r="J37" s="42"/>
      <c r="K37" s="42"/>
      <c r="P37" s="4"/>
      <c r="Q37" s="4"/>
      <c r="R37" s="4"/>
      <c r="S37" s="4"/>
      <c r="T37" s="4"/>
      <c r="U37" s="4"/>
      <c r="V37" s="4"/>
      <c r="W37" s="45"/>
      <c r="X37" s="45"/>
      <c r="Y37" s="45"/>
      <c r="Z37" s="45"/>
      <c r="AA37" s="45"/>
      <c r="AB37" s="45"/>
      <c r="AC37" s="45"/>
      <c r="AD37" s="45"/>
      <c r="AE37" s="4"/>
      <c r="AF37" s="4"/>
      <c r="AG37" s="43"/>
      <c r="AH37" s="4"/>
      <c r="AI37" s="4"/>
      <c r="AJ37" s="4"/>
      <c r="AK37" s="4"/>
      <c r="AL37" s="4"/>
      <c r="AM37" s="4"/>
      <c r="AN37" s="46"/>
      <c r="AO37" s="46"/>
      <c r="AP37" s="46"/>
      <c r="AQ37" s="46"/>
      <c r="BF37" s="34"/>
      <c r="BG37" s="306"/>
      <c r="BH37" s="41"/>
      <c r="BI37" s="34"/>
      <c r="BJ37" s="303" t="s">
        <v>253</v>
      </c>
    </row>
    <row r="38" customFormat="false" ht="7.5" hidden="false" customHeight="true" outlineLevel="0" collapsed="false">
      <c r="B38" s="40"/>
      <c r="D38" s="42"/>
      <c r="E38" s="42"/>
      <c r="F38" s="42"/>
      <c r="G38" s="42"/>
      <c r="H38" s="42"/>
      <c r="I38" s="42"/>
      <c r="J38" s="42"/>
      <c r="K38" s="42"/>
      <c r="P38" s="4"/>
      <c r="Q38" s="4"/>
      <c r="R38" s="4"/>
      <c r="S38" s="4"/>
      <c r="T38" s="4"/>
      <c r="U38" s="4"/>
      <c r="V38" s="4"/>
      <c r="W38" s="45"/>
      <c r="X38" s="45"/>
      <c r="Y38" s="45"/>
      <c r="Z38" s="45"/>
      <c r="AA38" s="45"/>
      <c r="AB38" s="45"/>
      <c r="AC38" s="45"/>
      <c r="AD38" s="45"/>
      <c r="AE38" s="4"/>
      <c r="AF38" s="4"/>
      <c r="AG38" s="43"/>
      <c r="AH38" s="4"/>
      <c r="AI38" s="4"/>
      <c r="AJ38" s="4"/>
      <c r="AK38" s="4"/>
      <c r="AL38" s="4"/>
      <c r="AM38" s="4"/>
      <c r="AN38" s="46"/>
      <c r="AO38" s="46"/>
      <c r="AP38" s="46"/>
      <c r="AQ38" s="46"/>
      <c r="BF38" s="34"/>
      <c r="BG38" s="306"/>
      <c r="BH38" s="41"/>
      <c r="BI38" s="34"/>
      <c r="BJ38" s="38"/>
    </row>
    <row r="39" s="4" customFormat="true" ht="14.25" hidden="false" customHeight="false" outlineLevel="0" collapsed="false">
      <c r="B39" s="40"/>
      <c r="C39" s="1"/>
      <c r="D39" s="1"/>
      <c r="E39" s="49" t="s">
        <v>256</v>
      </c>
      <c r="F39" s="42"/>
      <c r="G39" s="42" t="s">
        <v>257</v>
      </c>
      <c r="H39" s="42"/>
      <c r="I39" s="42"/>
      <c r="J39" s="1"/>
      <c r="K39" s="1"/>
      <c r="L39" s="1"/>
      <c r="M39" s="1"/>
      <c r="N39" s="1"/>
      <c r="O39" s="1"/>
      <c r="W39" s="45" t="n">
        <v>0</v>
      </c>
      <c r="X39" s="45"/>
      <c r="Y39" s="45"/>
      <c r="Z39" s="45"/>
      <c r="AA39" s="45"/>
      <c r="AB39" s="45"/>
      <c r="AC39" s="45"/>
      <c r="AD39" s="45"/>
      <c r="AE39" s="4" t="s">
        <v>27</v>
      </c>
      <c r="AG39" s="43" t="s">
        <v>25</v>
      </c>
      <c r="AH39" s="43"/>
      <c r="AI39" s="43"/>
      <c r="AJ39" s="43"/>
      <c r="AK39" s="4" t="s">
        <v>28</v>
      </c>
      <c r="AN39" s="46"/>
      <c r="AO39" s="46" t="s">
        <v>27</v>
      </c>
      <c r="AP39" s="46"/>
      <c r="AQ39" s="46"/>
      <c r="AR39" s="1" t="s">
        <v>25</v>
      </c>
      <c r="AS39" s="1"/>
      <c r="AT39" s="4" t="s">
        <v>26</v>
      </c>
      <c r="AV39" s="42"/>
      <c r="AZ39" s="46"/>
      <c r="BA39" s="46"/>
      <c r="BB39" s="46"/>
      <c r="BC39" s="46"/>
      <c r="BD39" s="1"/>
      <c r="BE39" s="1"/>
      <c r="BF39" s="34"/>
      <c r="BG39" s="304"/>
      <c r="BH39" s="41" t="s">
        <v>29</v>
      </c>
      <c r="BI39" s="34" t="n">
        <f aca="false">W39</f>
        <v>0</v>
      </c>
      <c r="BJ39" s="305" t="s">
        <v>253</v>
      </c>
    </row>
    <row r="40" s="4" customFormat="true" ht="14.25" hidden="false" customHeight="false" outlineLevel="0" collapsed="false">
      <c r="B40" s="40"/>
      <c r="C40" s="1"/>
      <c r="D40" s="1"/>
      <c r="E40" s="49" t="s">
        <v>258</v>
      </c>
      <c r="F40" s="42"/>
      <c r="G40" s="42" t="s">
        <v>52</v>
      </c>
      <c r="H40" s="42"/>
      <c r="I40" s="42"/>
      <c r="J40" s="1"/>
      <c r="K40" s="1"/>
      <c r="L40" s="1"/>
      <c r="M40" s="1"/>
      <c r="N40" s="1"/>
      <c r="O40" s="1"/>
      <c r="W40" s="45" t="n">
        <v>0</v>
      </c>
      <c r="X40" s="45"/>
      <c r="Y40" s="45"/>
      <c r="Z40" s="45"/>
      <c r="AA40" s="45"/>
      <c r="AB40" s="45"/>
      <c r="AC40" s="45"/>
      <c r="AD40" s="45"/>
      <c r="AE40" s="4" t="s">
        <v>27</v>
      </c>
      <c r="AG40" s="43" t="s">
        <v>25</v>
      </c>
      <c r="AH40" s="43"/>
      <c r="AI40" s="43"/>
      <c r="AJ40" s="43"/>
      <c r="AK40" s="4" t="s">
        <v>28</v>
      </c>
      <c r="AN40" s="46"/>
      <c r="AO40" s="46" t="s">
        <v>27</v>
      </c>
      <c r="AP40" s="46"/>
      <c r="AQ40" s="46"/>
      <c r="AR40" s="1" t="s">
        <v>25</v>
      </c>
      <c r="AS40" s="1"/>
      <c r="AT40" s="4" t="s">
        <v>26</v>
      </c>
      <c r="AV40" s="42"/>
      <c r="AZ40" s="46"/>
      <c r="BA40" s="46"/>
      <c r="BB40" s="46"/>
      <c r="BC40" s="46"/>
      <c r="BD40" s="1"/>
      <c r="BE40" s="1"/>
      <c r="BF40" s="34"/>
      <c r="BG40" s="304" t="s">
        <v>25</v>
      </c>
      <c r="BH40" s="41" t="s">
        <v>29</v>
      </c>
      <c r="BI40" s="34" t="n">
        <f aca="false">W40</f>
        <v>0</v>
      </c>
      <c r="BJ40" s="305" t="s">
        <v>253</v>
      </c>
    </row>
    <row r="41" s="4" customFormat="true" ht="14.25" hidden="false" customHeight="false" outlineLevel="0" collapsed="false">
      <c r="B41" s="40"/>
      <c r="C41" s="1"/>
      <c r="D41" s="1"/>
      <c r="E41" s="422" t="s">
        <v>360</v>
      </c>
      <c r="F41" s="42"/>
      <c r="G41" s="42" t="s">
        <v>259</v>
      </c>
      <c r="H41" s="42"/>
      <c r="I41" s="42"/>
      <c r="J41" s="1"/>
      <c r="K41" s="1"/>
      <c r="L41" s="1"/>
      <c r="M41" s="1"/>
      <c r="N41" s="1"/>
      <c r="O41" s="1"/>
      <c r="W41" s="45" t="n">
        <v>0</v>
      </c>
      <c r="X41" s="45"/>
      <c r="Y41" s="45"/>
      <c r="Z41" s="45"/>
      <c r="AA41" s="45"/>
      <c r="AB41" s="45"/>
      <c r="AC41" s="45"/>
      <c r="AD41" s="45"/>
      <c r="AE41" s="4" t="s">
        <v>27</v>
      </c>
      <c r="AG41" s="43" t="s">
        <v>25</v>
      </c>
      <c r="AH41" s="43"/>
      <c r="AI41" s="43"/>
      <c r="AJ41" s="43"/>
      <c r="AK41" s="4" t="s">
        <v>28</v>
      </c>
      <c r="AN41" s="46"/>
      <c r="AO41" s="46" t="s">
        <v>27</v>
      </c>
      <c r="AP41" s="46"/>
      <c r="AQ41" s="46"/>
      <c r="AR41" s="1" t="s">
        <v>25</v>
      </c>
      <c r="AS41" s="1"/>
      <c r="AT41" s="4" t="s">
        <v>26</v>
      </c>
      <c r="AV41" s="42"/>
      <c r="AZ41" s="46"/>
      <c r="BA41" s="46"/>
      <c r="BB41" s="46"/>
      <c r="BC41" s="46"/>
      <c r="BD41" s="1"/>
      <c r="BE41" s="1"/>
      <c r="BF41" s="34"/>
      <c r="BG41" s="304" t="s">
        <v>25</v>
      </c>
      <c r="BH41" s="41" t="s">
        <v>29</v>
      </c>
      <c r="BI41" s="34" t="n">
        <f aca="false">W41</f>
        <v>0</v>
      </c>
      <c r="BJ41" s="305" t="s">
        <v>253</v>
      </c>
    </row>
    <row r="42" customFormat="false" ht="12.75" hidden="false" customHeight="false" outlineLevel="0" collapsed="false">
      <c r="B42" s="40"/>
      <c r="D42" s="42"/>
      <c r="E42" s="42"/>
      <c r="F42" s="42"/>
      <c r="G42" s="42"/>
      <c r="H42" s="42"/>
      <c r="I42" s="42"/>
      <c r="J42" s="42"/>
      <c r="K42" s="42"/>
      <c r="P42" s="4"/>
      <c r="Q42" s="4"/>
      <c r="R42" s="4"/>
      <c r="S42" s="4"/>
      <c r="T42" s="4"/>
      <c r="U42" s="4"/>
      <c r="V42" s="4"/>
      <c r="W42" s="45"/>
      <c r="X42" s="45"/>
      <c r="Y42" s="45"/>
      <c r="Z42" s="45"/>
      <c r="AA42" s="45"/>
      <c r="AB42" s="45"/>
      <c r="AC42" s="45"/>
      <c r="AD42" s="45"/>
      <c r="AE42" s="4"/>
      <c r="AF42" s="4"/>
      <c r="AG42" s="43"/>
      <c r="AH42" s="4"/>
      <c r="AI42" s="4"/>
      <c r="AJ42" s="4"/>
      <c r="AK42" s="4"/>
      <c r="AL42" s="4"/>
      <c r="AM42" s="4"/>
      <c r="AN42" s="46"/>
      <c r="AO42" s="46"/>
      <c r="AP42" s="46"/>
      <c r="AQ42" s="46"/>
      <c r="BF42" s="34"/>
      <c r="BG42" s="38"/>
      <c r="BH42" s="41"/>
      <c r="BI42" s="34"/>
      <c r="BJ42" s="38"/>
    </row>
    <row r="43" s="4" customFormat="true" ht="16.5" hidden="false" customHeight="false" outlineLevel="0" collapsed="false">
      <c r="B43" s="40"/>
      <c r="D43" s="42" t="s">
        <v>361</v>
      </c>
      <c r="E43" s="42"/>
      <c r="F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BF43" s="34"/>
      <c r="BG43" s="306"/>
      <c r="BH43" s="41"/>
      <c r="BI43" s="34"/>
      <c r="BJ43" s="303" t="s">
        <v>253</v>
      </c>
    </row>
    <row r="44" s="4" customFormat="true" ht="7.5" hidden="false" customHeight="true" outlineLevel="0" collapsed="false">
      <c r="B44" s="40"/>
      <c r="E44" s="42"/>
      <c r="F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BF44" s="34"/>
      <c r="BG44" s="306"/>
      <c r="BH44" s="41"/>
      <c r="BI44" s="34"/>
      <c r="BJ44" s="38"/>
    </row>
    <row r="45" customFormat="false" ht="14.25" hidden="false" customHeight="false" outlineLevel="0" collapsed="false">
      <c r="B45" s="40"/>
      <c r="E45" s="42" t="s">
        <v>24</v>
      </c>
      <c r="F45" s="42"/>
      <c r="G45" s="42"/>
      <c r="H45" s="42"/>
      <c r="I45" s="42"/>
      <c r="N45" s="43" t="s">
        <v>25</v>
      </c>
      <c r="O45" s="43"/>
      <c r="P45" s="43"/>
      <c r="Q45" s="43"/>
      <c r="R45" s="4" t="s">
        <v>264</v>
      </c>
      <c r="S45" s="4"/>
      <c r="T45" s="4"/>
      <c r="U45" s="4"/>
      <c r="V45" s="4"/>
      <c r="W45" s="45" t="n">
        <v>0</v>
      </c>
      <c r="X45" s="45"/>
      <c r="Y45" s="45"/>
      <c r="Z45" s="45"/>
      <c r="AA45" s="45"/>
      <c r="AB45" s="45"/>
      <c r="AC45" s="45"/>
      <c r="AD45" s="45"/>
      <c r="AE45" s="4" t="s">
        <v>27</v>
      </c>
      <c r="AF45" s="4"/>
      <c r="AG45" s="43" t="s">
        <v>25</v>
      </c>
      <c r="AH45" s="43"/>
      <c r="AI45" s="43"/>
      <c r="AJ45" s="43"/>
      <c r="AK45" s="4" t="s">
        <v>28</v>
      </c>
      <c r="AL45" s="4"/>
      <c r="AM45" s="4"/>
      <c r="AN45" s="46"/>
      <c r="AO45" s="46" t="s">
        <v>27</v>
      </c>
      <c r="AP45" s="46"/>
      <c r="AQ45" s="46"/>
      <c r="AR45" s="1" t="s">
        <v>25</v>
      </c>
      <c r="AT45" s="4" t="s">
        <v>26</v>
      </c>
      <c r="AU45" s="4"/>
      <c r="BF45" s="34"/>
      <c r="BG45" s="304" t="s">
        <v>25</v>
      </c>
      <c r="BH45" s="41" t="s">
        <v>29</v>
      </c>
      <c r="BI45" s="34" t="n">
        <f aca="false">W45</f>
        <v>0</v>
      </c>
      <c r="BJ45" s="305" t="s">
        <v>253</v>
      </c>
    </row>
    <row r="46" customFormat="false" ht="14.25" hidden="false" customHeight="false" outlineLevel="0" collapsed="false">
      <c r="B46" s="40"/>
      <c r="E46" s="42" t="s">
        <v>30</v>
      </c>
      <c r="F46" s="42"/>
      <c r="G46" s="42"/>
      <c r="H46" s="42"/>
      <c r="I46" s="42"/>
      <c r="J46" s="42"/>
      <c r="K46" s="42"/>
      <c r="N46" s="43" t="s">
        <v>25</v>
      </c>
      <c r="O46" s="43"/>
      <c r="P46" s="43"/>
      <c r="Q46" s="43"/>
      <c r="R46" s="4" t="s">
        <v>264</v>
      </c>
      <c r="S46" s="4"/>
      <c r="T46" s="4"/>
      <c r="U46" s="4"/>
      <c r="V46" s="4"/>
      <c r="W46" s="45" t="n">
        <v>0</v>
      </c>
      <c r="X46" s="45"/>
      <c r="Y46" s="45"/>
      <c r="Z46" s="45"/>
      <c r="AA46" s="45"/>
      <c r="AB46" s="45"/>
      <c r="AC46" s="45"/>
      <c r="AD46" s="45"/>
      <c r="AE46" s="4" t="s">
        <v>27</v>
      </c>
      <c r="AF46" s="4"/>
      <c r="AG46" s="43" t="s">
        <v>25</v>
      </c>
      <c r="AH46" s="43"/>
      <c r="AI46" s="43"/>
      <c r="AJ46" s="43"/>
      <c r="AK46" s="4" t="s">
        <v>28</v>
      </c>
      <c r="AL46" s="4"/>
      <c r="AM46" s="4"/>
      <c r="AN46" s="46"/>
      <c r="AO46" s="46" t="s">
        <v>27</v>
      </c>
      <c r="AP46" s="46"/>
      <c r="AQ46" s="46"/>
      <c r="AR46" s="1" t="s">
        <v>25</v>
      </c>
      <c r="AT46" s="4" t="s">
        <v>26</v>
      </c>
      <c r="AU46" s="4"/>
      <c r="BF46" s="34"/>
      <c r="BG46" s="304" t="s">
        <v>25</v>
      </c>
      <c r="BH46" s="41" t="s">
        <v>29</v>
      </c>
      <c r="BI46" s="34" t="n">
        <f aca="false">W46</f>
        <v>0</v>
      </c>
      <c r="BJ46" s="305" t="s">
        <v>253</v>
      </c>
    </row>
    <row r="47" customFormat="false" ht="12.75" hidden="false" customHeight="false" outlineLevel="0" collapsed="false">
      <c r="B47" s="40"/>
      <c r="E47" s="42"/>
      <c r="F47" s="42"/>
      <c r="G47" s="42"/>
      <c r="H47" s="42"/>
      <c r="I47" s="42"/>
      <c r="J47" s="42"/>
      <c r="K47" s="42"/>
      <c r="P47" s="4"/>
      <c r="Q47" s="4"/>
      <c r="R47" s="4"/>
      <c r="S47" s="4"/>
      <c r="T47" s="4"/>
      <c r="U47" s="4"/>
      <c r="V47" s="4"/>
      <c r="W47" s="45"/>
      <c r="X47" s="45"/>
      <c r="Y47" s="45"/>
      <c r="Z47" s="45"/>
      <c r="AA47" s="45"/>
      <c r="AB47" s="45"/>
      <c r="AC47" s="45"/>
      <c r="AD47" s="45"/>
      <c r="AE47" s="4"/>
      <c r="AF47" s="4"/>
      <c r="AG47" s="43"/>
      <c r="AH47" s="4"/>
      <c r="AI47" s="4"/>
      <c r="AJ47" s="4"/>
      <c r="AK47" s="4"/>
      <c r="AL47" s="4"/>
      <c r="AM47" s="4"/>
      <c r="AN47" s="46"/>
      <c r="AO47" s="46"/>
      <c r="AP47" s="46"/>
      <c r="AQ47" s="46"/>
      <c r="BF47" s="34"/>
      <c r="BG47" s="306"/>
      <c r="BH47" s="41"/>
      <c r="BI47" s="34"/>
      <c r="BJ47" s="38"/>
    </row>
    <row r="48" customFormat="false" ht="16.5" hidden="false" customHeight="false" outlineLevel="0" collapsed="false">
      <c r="B48" s="40"/>
      <c r="D48" s="42" t="s">
        <v>362</v>
      </c>
      <c r="E48" s="42"/>
      <c r="F48" s="42"/>
      <c r="G48" s="42"/>
      <c r="H48" s="42"/>
      <c r="I48" s="42"/>
      <c r="J48" s="42"/>
      <c r="K48" s="42"/>
      <c r="P48" s="4"/>
      <c r="Q48" s="4"/>
      <c r="R48" s="4"/>
      <c r="S48" s="4"/>
      <c r="T48" s="4"/>
      <c r="U48" s="4"/>
      <c r="V48" s="4"/>
      <c r="W48" s="45"/>
      <c r="X48" s="45"/>
      <c r="Y48" s="45"/>
      <c r="Z48" s="45"/>
      <c r="AA48" s="45"/>
      <c r="AB48" s="45"/>
      <c r="AC48" s="45"/>
      <c r="AD48" s="45"/>
      <c r="AE48" s="4"/>
      <c r="AF48" s="4"/>
      <c r="AG48" s="43"/>
      <c r="AH48" s="4"/>
      <c r="AI48" s="4"/>
      <c r="AJ48" s="4"/>
      <c r="AK48" s="4"/>
      <c r="AL48" s="4"/>
      <c r="AM48" s="4"/>
      <c r="AN48" s="46"/>
      <c r="AO48" s="46"/>
      <c r="AP48" s="46"/>
      <c r="AQ48" s="46"/>
      <c r="BF48" s="34"/>
      <c r="BG48" s="306"/>
      <c r="BH48" s="41"/>
      <c r="BI48" s="34"/>
      <c r="BJ48" s="303" t="s">
        <v>253</v>
      </c>
    </row>
    <row r="49" customFormat="false" ht="7.5" hidden="false" customHeight="true" outlineLevel="0" collapsed="false">
      <c r="B49" s="40"/>
      <c r="D49" s="42"/>
      <c r="E49" s="42"/>
      <c r="F49" s="42"/>
      <c r="G49" s="42"/>
      <c r="H49" s="42"/>
      <c r="I49" s="42"/>
      <c r="J49" s="42"/>
      <c r="K49" s="42"/>
      <c r="P49" s="4"/>
      <c r="Q49" s="4"/>
      <c r="R49" s="4"/>
      <c r="S49" s="4"/>
      <c r="T49" s="4"/>
      <c r="U49" s="4"/>
      <c r="V49" s="4"/>
      <c r="W49" s="45"/>
      <c r="X49" s="45"/>
      <c r="Y49" s="45"/>
      <c r="Z49" s="45"/>
      <c r="AA49" s="45"/>
      <c r="AB49" s="45"/>
      <c r="AC49" s="45"/>
      <c r="AD49" s="45"/>
      <c r="AE49" s="4"/>
      <c r="AF49" s="4"/>
      <c r="AG49" s="43"/>
      <c r="AH49" s="4"/>
      <c r="AI49" s="4"/>
      <c r="AJ49" s="4"/>
      <c r="AK49" s="4"/>
      <c r="AL49" s="4"/>
      <c r="AM49" s="4"/>
      <c r="AN49" s="46"/>
      <c r="AO49" s="46"/>
      <c r="AP49" s="46"/>
      <c r="AQ49" s="46"/>
      <c r="BF49" s="34"/>
      <c r="BG49" s="306"/>
      <c r="BH49" s="41"/>
      <c r="BI49" s="34"/>
      <c r="BJ49" s="38"/>
    </row>
    <row r="50" s="4" customFormat="true" ht="14.25" hidden="false" customHeight="false" outlineLevel="0" collapsed="false">
      <c r="B50" s="40"/>
      <c r="C50" s="1"/>
      <c r="D50" s="1"/>
      <c r="E50" s="49" t="s">
        <v>256</v>
      </c>
      <c r="F50" s="42"/>
      <c r="G50" s="42" t="s">
        <v>257</v>
      </c>
      <c r="H50" s="42"/>
      <c r="I50" s="42"/>
      <c r="J50" s="1"/>
      <c r="K50" s="1"/>
      <c r="L50" s="1"/>
      <c r="M50" s="1"/>
      <c r="N50" s="1"/>
      <c r="O50" s="1"/>
      <c r="W50" s="45" t="n">
        <v>0</v>
      </c>
      <c r="X50" s="45"/>
      <c r="Y50" s="45"/>
      <c r="Z50" s="45"/>
      <c r="AA50" s="45"/>
      <c r="AB50" s="45"/>
      <c r="AC50" s="45"/>
      <c r="AD50" s="45"/>
      <c r="AE50" s="4" t="s">
        <v>27</v>
      </c>
      <c r="AG50" s="43" t="s">
        <v>25</v>
      </c>
      <c r="AH50" s="43"/>
      <c r="AI50" s="43"/>
      <c r="AJ50" s="43"/>
      <c r="AK50" s="4" t="s">
        <v>28</v>
      </c>
      <c r="AN50" s="46"/>
      <c r="AO50" s="46" t="s">
        <v>27</v>
      </c>
      <c r="AP50" s="46"/>
      <c r="AQ50" s="46"/>
      <c r="AR50" s="1" t="s">
        <v>25</v>
      </c>
      <c r="AS50" s="1"/>
      <c r="AT50" s="4" t="s">
        <v>26</v>
      </c>
      <c r="AV50" s="42"/>
      <c r="AZ50" s="46"/>
      <c r="BA50" s="46"/>
      <c r="BB50" s="46"/>
      <c r="BC50" s="46"/>
      <c r="BD50" s="1"/>
      <c r="BE50" s="1"/>
      <c r="BF50" s="34"/>
      <c r="BG50" s="304"/>
      <c r="BH50" s="41" t="s">
        <v>29</v>
      </c>
      <c r="BI50" s="34" t="n">
        <f aca="false">W50</f>
        <v>0</v>
      </c>
      <c r="BJ50" s="305" t="s">
        <v>253</v>
      </c>
    </row>
    <row r="51" s="4" customFormat="true" ht="14.25" hidden="false" customHeight="false" outlineLevel="0" collapsed="false">
      <c r="B51" s="40"/>
      <c r="C51" s="1"/>
      <c r="D51" s="1"/>
      <c r="E51" s="49" t="s">
        <v>258</v>
      </c>
      <c r="F51" s="42"/>
      <c r="G51" s="42" t="s">
        <v>52</v>
      </c>
      <c r="H51" s="42"/>
      <c r="I51" s="42"/>
      <c r="J51" s="1"/>
      <c r="K51" s="1"/>
      <c r="L51" s="1"/>
      <c r="M51" s="1"/>
      <c r="N51" s="1"/>
      <c r="O51" s="1"/>
      <c r="W51" s="45" t="n">
        <v>0</v>
      </c>
      <c r="X51" s="45"/>
      <c r="Y51" s="45"/>
      <c r="Z51" s="45"/>
      <c r="AA51" s="45"/>
      <c r="AB51" s="45"/>
      <c r="AC51" s="45"/>
      <c r="AD51" s="45"/>
      <c r="AE51" s="4" t="s">
        <v>27</v>
      </c>
      <c r="AG51" s="43" t="s">
        <v>25</v>
      </c>
      <c r="AH51" s="43"/>
      <c r="AI51" s="43"/>
      <c r="AJ51" s="43"/>
      <c r="AK51" s="4" t="s">
        <v>28</v>
      </c>
      <c r="AN51" s="46"/>
      <c r="AO51" s="46" t="s">
        <v>27</v>
      </c>
      <c r="AP51" s="46"/>
      <c r="AQ51" s="46"/>
      <c r="AR51" s="1" t="s">
        <v>25</v>
      </c>
      <c r="AS51" s="1"/>
      <c r="AT51" s="4" t="s">
        <v>26</v>
      </c>
      <c r="AV51" s="42"/>
      <c r="AZ51" s="46"/>
      <c r="BA51" s="46"/>
      <c r="BB51" s="46"/>
      <c r="BC51" s="46"/>
      <c r="BD51" s="1"/>
      <c r="BE51" s="1"/>
      <c r="BF51" s="34"/>
      <c r="BG51" s="304" t="s">
        <v>25</v>
      </c>
      <c r="BH51" s="41" t="s">
        <v>29</v>
      </c>
      <c r="BI51" s="34" t="n">
        <f aca="false">W51</f>
        <v>0</v>
      </c>
      <c r="BJ51" s="305" t="s">
        <v>253</v>
      </c>
    </row>
    <row r="52" s="4" customFormat="true" ht="14.25" hidden="false" customHeight="false" outlineLevel="0" collapsed="false">
      <c r="B52" s="40"/>
      <c r="C52" s="1"/>
      <c r="D52" s="1"/>
      <c r="E52" s="422" t="s">
        <v>360</v>
      </c>
      <c r="F52" s="42"/>
      <c r="G52" s="42" t="s">
        <v>259</v>
      </c>
      <c r="H52" s="42"/>
      <c r="I52" s="42"/>
      <c r="J52" s="1"/>
      <c r="K52" s="1"/>
      <c r="L52" s="1"/>
      <c r="M52" s="1"/>
      <c r="N52" s="1"/>
      <c r="O52" s="1"/>
      <c r="W52" s="45" t="n">
        <v>0</v>
      </c>
      <c r="X52" s="45"/>
      <c r="Y52" s="45"/>
      <c r="Z52" s="45"/>
      <c r="AA52" s="45"/>
      <c r="AB52" s="45"/>
      <c r="AC52" s="45"/>
      <c r="AD52" s="45"/>
      <c r="AE52" s="4" t="s">
        <v>27</v>
      </c>
      <c r="AG52" s="43" t="s">
        <v>25</v>
      </c>
      <c r="AH52" s="43"/>
      <c r="AI52" s="43"/>
      <c r="AJ52" s="43"/>
      <c r="AK52" s="4" t="s">
        <v>28</v>
      </c>
      <c r="AN52" s="46"/>
      <c r="AO52" s="46" t="s">
        <v>27</v>
      </c>
      <c r="AP52" s="46"/>
      <c r="AQ52" s="46"/>
      <c r="AR52" s="1" t="s">
        <v>25</v>
      </c>
      <c r="AS52" s="1"/>
      <c r="AT52" s="4" t="s">
        <v>26</v>
      </c>
      <c r="AV52" s="42"/>
      <c r="AZ52" s="46"/>
      <c r="BA52" s="46"/>
      <c r="BB52" s="46"/>
      <c r="BC52" s="46"/>
      <c r="BD52" s="1"/>
      <c r="BE52" s="1"/>
      <c r="BF52" s="34"/>
      <c r="BG52" s="304" t="s">
        <v>25</v>
      </c>
      <c r="BH52" s="41" t="s">
        <v>29</v>
      </c>
      <c r="BI52" s="34" t="n">
        <f aca="false">W52</f>
        <v>0</v>
      </c>
      <c r="BJ52" s="305" t="s">
        <v>253</v>
      </c>
    </row>
    <row r="53" s="51" customFormat="true" ht="12.75" hidden="false" customHeight="false" outlineLevel="0" collapsed="false">
      <c r="B53" s="40"/>
      <c r="C53" s="1"/>
      <c r="D53" s="42"/>
      <c r="E53" s="42"/>
      <c r="F53" s="42"/>
      <c r="G53" s="42"/>
      <c r="H53" s="42"/>
      <c r="I53" s="42"/>
      <c r="J53" s="42"/>
      <c r="K53" s="42"/>
      <c r="L53" s="1"/>
      <c r="M53" s="1"/>
      <c r="N53" s="1"/>
      <c r="O53" s="1"/>
      <c r="P53" s="4"/>
      <c r="Q53" s="4"/>
      <c r="R53" s="4"/>
      <c r="S53" s="4"/>
      <c r="T53" s="4"/>
      <c r="U53" s="4"/>
      <c r="V53" s="4"/>
      <c r="W53" s="45"/>
      <c r="X53" s="45"/>
      <c r="Y53" s="45"/>
      <c r="Z53" s="45"/>
      <c r="AA53" s="45"/>
      <c r="AB53" s="45"/>
      <c r="AC53" s="45"/>
      <c r="AD53" s="45"/>
      <c r="AE53" s="4"/>
      <c r="AF53" s="4"/>
      <c r="AG53" s="43"/>
      <c r="AH53" s="4"/>
      <c r="AI53" s="4"/>
      <c r="AJ53" s="4"/>
      <c r="AK53" s="4"/>
      <c r="AL53" s="4"/>
      <c r="AM53" s="4"/>
      <c r="AN53" s="46"/>
      <c r="AO53" s="46"/>
      <c r="AP53" s="46"/>
      <c r="AQ53" s="46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34"/>
      <c r="BG53" s="38"/>
      <c r="BH53" s="41"/>
      <c r="BI53" s="34"/>
      <c r="BJ53" s="38"/>
    </row>
    <row r="54" customFormat="false" ht="16.5" hidden="false" customHeight="false" outlineLevel="0" collapsed="false">
      <c r="B54" s="40"/>
      <c r="D54" s="42" t="s">
        <v>47</v>
      </c>
      <c r="E54" s="42" t="s">
        <v>266</v>
      </c>
      <c r="F54" s="42"/>
      <c r="G54" s="42"/>
      <c r="H54" s="42"/>
      <c r="I54" s="42"/>
      <c r="J54" s="42"/>
      <c r="K54" s="42"/>
      <c r="P54" s="4"/>
      <c r="Q54" s="4"/>
      <c r="R54" s="4"/>
      <c r="S54" s="4"/>
      <c r="T54" s="4"/>
      <c r="U54" s="4"/>
      <c r="V54" s="4"/>
      <c r="W54" s="45" t="n">
        <v>0</v>
      </c>
      <c r="X54" s="45"/>
      <c r="Y54" s="45"/>
      <c r="Z54" s="45"/>
      <c r="AA54" s="45"/>
      <c r="AB54" s="45"/>
      <c r="AC54" s="45"/>
      <c r="AD54" s="45"/>
      <c r="AE54" s="4" t="s">
        <v>27</v>
      </c>
      <c r="AF54" s="4"/>
      <c r="AG54" s="43" t="s">
        <v>25</v>
      </c>
      <c r="AH54" s="43"/>
      <c r="AI54" s="43"/>
      <c r="AJ54" s="43"/>
      <c r="AK54" s="4" t="s">
        <v>28</v>
      </c>
      <c r="AL54" s="4"/>
      <c r="AM54" s="4"/>
      <c r="AN54" s="46"/>
      <c r="AO54" s="46" t="s">
        <v>27</v>
      </c>
      <c r="AP54" s="46"/>
      <c r="AQ54" s="46"/>
      <c r="AR54" s="1" t="s">
        <v>25</v>
      </c>
      <c r="AT54" s="4" t="s">
        <v>26</v>
      </c>
      <c r="AU54" s="4"/>
      <c r="AV54" s="42"/>
      <c r="AW54" s="4"/>
      <c r="AX54" s="4"/>
      <c r="AY54" s="4"/>
      <c r="AZ54" s="46"/>
      <c r="BA54" s="46"/>
      <c r="BB54" s="46"/>
      <c r="BC54" s="46"/>
      <c r="BF54" s="34"/>
      <c r="BG54" s="304" t="s">
        <v>25</v>
      </c>
      <c r="BH54" s="41" t="s">
        <v>29</v>
      </c>
      <c r="BI54" s="34" t="n">
        <f aca="false">W54</f>
        <v>0</v>
      </c>
      <c r="BJ54" s="303" t="s">
        <v>253</v>
      </c>
    </row>
    <row r="55" customFormat="false" ht="12.75" hidden="false" customHeight="false" outlineLevel="0" collapsed="false">
      <c r="B55" s="40"/>
      <c r="D55" s="42"/>
      <c r="E55" s="42"/>
      <c r="F55" s="42"/>
      <c r="G55" s="42"/>
      <c r="H55" s="42"/>
      <c r="I55" s="42"/>
      <c r="J55" s="42"/>
      <c r="K55" s="42"/>
      <c r="P55" s="4"/>
      <c r="Q55" s="4"/>
      <c r="R55" s="4"/>
      <c r="S55" s="4"/>
      <c r="T55" s="4"/>
      <c r="U55" s="4"/>
      <c r="V55" s="4"/>
      <c r="W55" s="45"/>
      <c r="X55" s="45"/>
      <c r="Y55" s="45"/>
      <c r="Z55" s="45"/>
      <c r="AA55" s="45"/>
      <c r="AB55" s="45"/>
      <c r="AC55" s="45"/>
      <c r="AD55" s="45"/>
      <c r="AE55" s="4"/>
      <c r="AF55" s="4"/>
      <c r="AG55" s="43"/>
      <c r="AH55" s="4"/>
      <c r="AI55" s="4"/>
      <c r="AJ55" s="4"/>
      <c r="AK55" s="4"/>
      <c r="AL55" s="4"/>
      <c r="AM55" s="4"/>
      <c r="AN55" s="46"/>
      <c r="AO55" s="46"/>
      <c r="AP55" s="46"/>
      <c r="AQ55" s="46"/>
      <c r="BF55" s="34"/>
      <c r="BG55" s="38"/>
      <c r="BH55" s="41"/>
      <c r="BI55" s="34"/>
      <c r="BJ55" s="38"/>
    </row>
    <row r="56" customFormat="false" ht="16.5" hidden="false" customHeight="false" outlineLevel="0" collapsed="false">
      <c r="B56" s="40"/>
      <c r="D56" s="1" t="s">
        <v>50</v>
      </c>
      <c r="E56" s="1" t="s">
        <v>64</v>
      </c>
      <c r="F56" s="42"/>
      <c r="G56" s="42"/>
      <c r="H56" s="42"/>
      <c r="I56" s="42"/>
      <c r="J56" s="42"/>
      <c r="K56" s="42"/>
      <c r="P56" s="4"/>
      <c r="Q56" s="4"/>
      <c r="R56" s="4"/>
      <c r="S56" s="4"/>
      <c r="T56" s="4"/>
      <c r="U56" s="4"/>
      <c r="V56" s="4"/>
      <c r="W56" s="45"/>
      <c r="X56" s="45"/>
      <c r="Y56" s="45"/>
      <c r="Z56" s="45"/>
      <c r="AA56" s="45"/>
      <c r="AB56" s="45"/>
      <c r="AC56" s="45"/>
      <c r="AD56" s="45"/>
      <c r="AE56" s="4"/>
      <c r="AF56" s="4"/>
      <c r="AG56" s="43"/>
      <c r="AH56" s="4"/>
      <c r="AI56" s="4"/>
      <c r="AJ56" s="4"/>
      <c r="AK56" s="4"/>
      <c r="AL56" s="4"/>
      <c r="AM56" s="4"/>
      <c r="AN56" s="46"/>
      <c r="AO56" s="46"/>
      <c r="AP56" s="46"/>
      <c r="AQ56" s="46"/>
      <c r="BF56" s="34"/>
      <c r="BG56" s="38"/>
      <c r="BH56" s="41"/>
      <c r="BI56" s="34"/>
      <c r="BJ56" s="303" t="s">
        <v>253</v>
      </c>
    </row>
    <row r="57" customFormat="false" ht="14.25" hidden="false" customHeight="false" outlineLevel="0" collapsed="false">
      <c r="B57" s="40"/>
      <c r="E57" s="1" t="s">
        <v>68</v>
      </c>
      <c r="F57" s="42"/>
      <c r="G57" s="42"/>
      <c r="H57" s="42"/>
      <c r="I57" s="42"/>
      <c r="J57" s="42"/>
      <c r="K57" s="42"/>
      <c r="P57" s="4"/>
      <c r="Q57" s="4"/>
      <c r="R57" s="4"/>
      <c r="S57" s="4"/>
      <c r="T57" s="4"/>
      <c r="U57" s="4"/>
      <c r="V57" s="4"/>
      <c r="W57" s="45" t="n">
        <v>0</v>
      </c>
      <c r="X57" s="45"/>
      <c r="Y57" s="45"/>
      <c r="Z57" s="45"/>
      <c r="AA57" s="45"/>
      <c r="AB57" s="45"/>
      <c r="AC57" s="45"/>
      <c r="AD57" s="45"/>
      <c r="AE57" s="4" t="s">
        <v>27</v>
      </c>
      <c r="AF57" s="4"/>
      <c r="AG57" s="43" t="s">
        <v>25</v>
      </c>
      <c r="AH57" s="43"/>
      <c r="AI57" s="43"/>
      <c r="AJ57" s="43"/>
      <c r="AK57" s="4" t="s">
        <v>28</v>
      </c>
      <c r="AL57" s="4"/>
      <c r="AM57" s="4"/>
      <c r="AN57" s="46"/>
      <c r="AO57" s="46" t="s">
        <v>27</v>
      </c>
      <c r="AP57" s="46"/>
      <c r="AQ57" s="46"/>
      <c r="AR57" s="1" t="s">
        <v>25</v>
      </c>
      <c r="AT57" s="4" t="s">
        <v>26</v>
      </c>
      <c r="AU57" s="4"/>
      <c r="AV57" s="42"/>
      <c r="AW57" s="4"/>
      <c r="AX57" s="4"/>
      <c r="AY57" s="4"/>
      <c r="AZ57" s="46"/>
      <c r="BA57" s="46"/>
      <c r="BB57" s="46"/>
      <c r="BC57" s="46"/>
      <c r="BF57" s="34"/>
      <c r="BG57" s="304" t="s">
        <v>25</v>
      </c>
      <c r="BH57" s="41" t="s">
        <v>29</v>
      </c>
      <c r="BI57" s="34" t="n">
        <f aca="false">W57</f>
        <v>0</v>
      </c>
      <c r="BJ57" s="305" t="s">
        <v>253</v>
      </c>
    </row>
    <row r="58" customFormat="false" ht="14.25" hidden="false" customHeight="false" outlineLevel="0" collapsed="false">
      <c r="B58" s="40"/>
      <c r="E58" s="1" t="s">
        <v>267</v>
      </c>
      <c r="F58" s="42"/>
      <c r="G58" s="42"/>
      <c r="H58" s="42"/>
      <c r="I58" s="42"/>
      <c r="J58" s="42"/>
      <c r="K58" s="42"/>
      <c r="P58" s="4"/>
      <c r="Q58" s="4"/>
      <c r="R58" s="4"/>
      <c r="S58" s="4"/>
      <c r="T58" s="4"/>
      <c r="U58" s="4"/>
      <c r="V58" s="4"/>
      <c r="W58" s="45" t="n">
        <v>0</v>
      </c>
      <c r="X58" s="45"/>
      <c r="Y58" s="45"/>
      <c r="Z58" s="45"/>
      <c r="AA58" s="45"/>
      <c r="AB58" s="45"/>
      <c r="AC58" s="45"/>
      <c r="AD58" s="45"/>
      <c r="AE58" s="4" t="s">
        <v>27</v>
      </c>
      <c r="AF58" s="4"/>
      <c r="AG58" s="43" t="s">
        <v>25</v>
      </c>
      <c r="AH58" s="43"/>
      <c r="AI58" s="43"/>
      <c r="AJ58" s="43"/>
      <c r="AK58" s="4" t="s">
        <v>28</v>
      </c>
      <c r="AL58" s="4"/>
      <c r="AM58" s="4"/>
      <c r="AN58" s="46"/>
      <c r="AO58" s="46" t="s">
        <v>27</v>
      </c>
      <c r="AP58" s="46"/>
      <c r="AQ58" s="46"/>
      <c r="AR58" s="1" t="s">
        <v>25</v>
      </c>
      <c r="AT58" s="4" t="s">
        <v>26</v>
      </c>
      <c r="AU58" s="4"/>
      <c r="AV58" s="42"/>
      <c r="AW58" s="4"/>
      <c r="AX58" s="4"/>
      <c r="AY58" s="4"/>
      <c r="AZ58" s="46"/>
      <c r="BA58" s="46"/>
      <c r="BB58" s="46"/>
      <c r="BC58" s="46"/>
      <c r="BF58" s="34"/>
      <c r="BG58" s="304" t="s">
        <v>25</v>
      </c>
      <c r="BH58" s="41" t="s">
        <v>29</v>
      </c>
      <c r="BI58" s="34" t="n">
        <f aca="false">W58</f>
        <v>0</v>
      </c>
      <c r="BJ58" s="305" t="s">
        <v>253</v>
      </c>
    </row>
    <row r="59" s="316" customFormat="true" ht="12.75" hidden="false" customHeight="false" outlineLevel="0" collapsed="false">
      <c r="B59" s="323"/>
      <c r="BF59" s="320"/>
      <c r="BG59" s="324"/>
      <c r="BH59" s="324"/>
      <c r="BI59" s="320"/>
      <c r="BJ59" s="325"/>
    </row>
    <row r="60" s="318" customFormat="true" ht="12.75" hidden="false" customHeight="false" outlineLevel="0" collapsed="false">
      <c r="B60" s="326"/>
      <c r="E60" s="318" t="s">
        <v>140</v>
      </c>
      <c r="F60" s="318" t="s">
        <v>363</v>
      </c>
      <c r="S60" s="327" t="s">
        <v>25</v>
      </c>
      <c r="T60" s="327"/>
      <c r="U60" s="328" t="s">
        <v>26</v>
      </c>
      <c r="V60" s="328"/>
      <c r="W60" s="328"/>
      <c r="X60" s="328" t="s">
        <v>27</v>
      </c>
      <c r="Y60" s="328"/>
      <c r="Z60" s="327" t="s">
        <v>25</v>
      </c>
      <c r="AA60" s="327"/>
      <c r="AB60" s="328" t="s">
        <v>28</v>
      </c>
      <c r="AC60" s="328"/>
      <c r="AD60" s="328"/>
      <c r="AE60" s="328"/>
      <c r="AF60" s="328"/>
      <c r="AG60" s="329" t="s">
        <v>27</v>
      </c>
      <c r="AH60" s="329"/>
      <c r="AI60" s="330" t="n">
        <v>0</v>
      </c>
      <c r="AJ60" s="330"/>
      <c r="AK60" s="330"/>
      <c r="AL60" s="330"/>
      <c r="AM60" s="330"/>
      <c r="AN60" s="330"/>
      <c r="AO60" s="330"/>
      <c r="AP60" s="330"/>
      <c r="AQ60" s="328" t="s">
        <v>27</v>
      </c>
      <c r="AR60" s="328"/>
      <c r="AS60" s="327" t="s">
        <v>25</v>
      </c>
      <c r="AT60" s="327"/>
      <c r="AU60" s="327"/>
      <c r="AV60" s="316"/>
      <c r="AW60" s="316" t="s">
        <v>40</v>
      </c>
      <c r="BF60" s="320"/>
      <c r="BG60" s="332" t="s">
        <v>25</v>
      </c>
      <c r="BH60" s="321" t="s">
        <v>29</v>
      </c>
      <c r="BI60" s="320" t="n">
        <f aca="false">AI60</f>
        <v>0</v>
      </c>
      <c r="BJ60" s="333" t="s">
        <v>20</v>
      </c>
    </row>
    <row r="61" s="316" customFormat="true" ht="12.75" hidden="false" customHeight="false" outlineLevel="0" collapsed="false">
      <c r="B61" s="323"/>
      <c r="E61" s="316" t="s">
        <v>142</v>
      </c>
      <c r="F61" s="423" t="s">
        <v>270</v>
      </c>
      <c r="S61" s="327" t="s">
        <v>25</v>
      </c>
      <c r="T61" s="327"/>
      <c r="U61" s="328" t="s">
        <v>26</v>
      </c>
      <c r="V61" s="328"/>
      <c r="W61" s="328"/>
      <c r="X61" s="328" t="s">
        <v>27</v>
      </c>
      <c r="Y61" s="328"/>
      <c r="Z61" s="327" t="s">
        <v>25</v>
      </c>
      <c r="AA61" s="327"/>
      <c r="AB61" s="328" t="s">
        <v>28</v>
      </c>
      <c r="AC61" s="328"/>
      <c r="AD61" s="328"/>
      <c r="AE61" s="328"/>
      <c r="AF61" s="328"/>
      <c r="AG61" s="329" t="s">
        <v>27</v>
      </c>
      <c r="AH61" s="329"/>
      <c r="AI61" s="330" t="n">
        <v>0</v>
      </c>
      <c r="AJ61" s="330"/>
      <c r="AK61" s="330"/>
      <c r="AL61" s="330"/>
      <c r="AM61" s="330"/>
      <c r="AN61" s="330"/>
      <c r="AO61" s="330"/>
      <c r="AP61" s="330"/>
      <c r="AQ61" s="328" t="s">
        <v>27</v>
      </c>
      <c r="AR61" s="328"/>
      <c r="AS61" s="327" t="s">
        <v>25</v>
      </c>
      <c r="AT61" s="327"/>
      <c r="AU61" s="327"/>
      <c r="AW61" s="316" t="s">
        <v>77</v>
      </c>
      <c r="BF61" s="320"/>
      <c r="BG61" s="321"/>
      <c r="BH61" s="321"/>
      <c r="BI61" s="320"/>
      <c r="BJ61" s="335"/>
    </row>
    <row r="62" s="316" customFormat="true" ht="12.75" hidden="false" customHeight="false" outlineLevel="0" collapsed="false">
      <c r="B62" s="323"/>
      <c r="E62" s="318" t="s">
        <v>38</v>
      </c>
      <c r="F62" s="423" t="s">
        <v>271</v>
      </c>
      <c r="S62" s="327" t="s">
        <v>25</v>
      </c>
      <c r="T62" s="327"/>
      <c r="U62" s="328" t="s">
        <v>26</v>
      </c>
      <c r="V62" s="328"/>
      <c r="W62" s="328"/>
      <c r="X62" s="328" t="s">
        <v>27</v>
      </c>
      <c r="Y62" s="328"/>
      <c r="Z62" s="327" t="s">
        <v>25</v>
      </c>
      <c r="AA62" s="327"/>
      <c r="AB62" s="328" t="s">
        <v>28</v>
      </c>
      <c r="AC62" s="328"/>
      <c r="AD62" s="328"/>
      <c r="AE62" s="328"/>
      <c r="AF62" s="328"/>
      <c r="AG62" s="329" t="s">
        <v>27</v>
      </c>
      <c r="AH62" s="329"/>
      <c r="AI62" s="330" t="n">
        <v>0</v>
      </c>
      <c r="AJ62" s="330"/>
      <c r="AK62" s="330"/>
      <c r="AL62" s="330"/>
      <c r="AM62" s="330"/>
      <c r="AN62" s="330"/>
      <c r="AO62" s="330"/>
      <c r="AP62" s="330"/>
      <c r="AQ62" s="328" t="s">
        <v>27</v>
      </c>
      <c r="AR62" s="328"/>
      <c r="AS62" s="327" t="s">
        <v>25</v>
      </c>
      <c r="AT62" s="327"/>
      <c r="AU62" s="327"/>
      <c r="AW62" s="316" t="s">
        <v>61</v>
      </c>
      <c r="BF62" s="320"/>
      <c r="BG62" s="321"/>
      <c r="BH62" s="321"/>
      <c r="BI62" s="320"/>
      <c r="BJ62" s="335"/>
    </row>
    <row r="63" s="316" customFormat="true" ht="12.75" hidden="false" customHeight="false" outlineLevel="0" collapsed="false">
      <c r="B63" s="323"/>
      <c r="E63" s="318"/>
      <c r="F63" s="423"/>
      <c r="S63" s="327"/>
      <c r="T63" s="328"/>
      <c r="U63" s="328"/>
      <c r="V63" s="328"/>
      <c r="W63" s="328"/>
      <c r="X63" s="328"/>
      <c r="Y63" s="328"/>
      <c r="Z63" s="327"/>
      <c r="AA63" s="328"/>
      <c r="AB63" s="328"/>
      <c r="AC63" s="328"/>
      <c r="AD63" s="328"/>
      <c r="AE63" s="328"/>
      <c r="AF63" s="328"/>
      <c r="AG63" s="329"/>
      <c r="AH63" s="329"/>
      <c r="AI63" s="330"/>
      <c r="AJ63" s="330"/>
      <c r="AK63" s="330"/>
      <c r="AL63" s="330"/>
      <c r="AM63" s="330"/>
      <c r="AN63" s="330"/>
      <c r="AO63" s="330"/>
      <c r="AP63" s="330"/>
      <c r="AQ63" s="328"/>
      <c r="AR63" s="328"/>
      <c r="AS63" s="327"/>
      <c r="AT63" s="327"/>
      <c r="AU63" s="327"/>
      <c r="BF63" s="320"/>
      <c r="BG63" s="321"/>
      <c r="BH63" s="321"/>
      <c r="BI63" s="320"/>
      <c r="BJ63" s="335"/>
    </row>
    <row r="64" customFormat="false" ht="20.25" hidden="false" customHeight="false" outlineLevel="0" collapsed="false">
      <c r="B64" s="29" t="s">
        <v>80</v>
      </c>
      <c r="C64" s="231" t="s">
        <v>81</v>
      </c>
      <c r="D64" s="28"/>
      <c r="E64" s="31"/>
      <c r="F64" s="31"/>
      <c r="G64" s="31"/>
      <c r="H64" s="31"/>
      <c r="I64" s="31"/>
      <c r="J64" s="31"/>
      <c r="K64" s="31"/>
      <c r="L64" s="31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32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34"/>
      <c r="BG64" s="179"/>
      <c r="BH64" s="35"/>
      <c r="BI64" s="34"/>
      <c r="BJ64" s="283" t="s">
        <v>253</v>
      </c>
    </row>
    <row r="65" customFormat="false" ht="9" hidden="false" customHeight="true" outlineLevel="0" collapsed="false">
      <c r="B65" s="40"/>
      <c r="D65" s="42"/>
      <c r="E65" s="42"/>
      <c r="F65" s="42"/>
      <c r="G65" s="42"/>
      <c r="H65" s="42"/>
      <c r="I65" s="42"/>
      <c r="J65" s="42"/>
      <c r="K65" s="42"/>
      <c r="P65" s="4"/>
      <c r="Q65" s="4"/>
      <c r="R65" s="4"/>
      <c r="S65" s="4"/>
      <c r="T65" s="4"/>
      <c r="U65" s="4"/>
      <c r="V65" s="4"/>
      <c r="W65" s="45"/>
      <c r="X65" s="45"/>
      <c r="Y65" s="45"/>
      <c r="Z65" s="45"/>
      <c r="AA65" s="45"/>
      <c r="AB65" s="45"/>
      <c r="AC65" s="45"/>
      <c r="AD65" s="45"/>
      <c r="AE65" s="4"/>
      <c r="AF65" s="4"/>
      <c r="AG65" s="43"/>
      <c r="AH65" s="4"/>
      <c r="AI65" s="4"/>
      <c r="AJ65" s="4"/>
      <c r="AK65" s="4"/>
      <c r="AL65" s="4"/>
      <c r="AM65" s="4"/>
      <c r="AN65" s="46"/>
      <c r="AO65" s="46"/>
      <c r="AP65" s="46"/>
      <c r="AQ65" s="46"/>
      <c r="BF65" s="34"/>
      <c r="BG65" s="38"/>
      <c r="BH65" s="41"/>
      <c r="BI65" s="34"/>
      <c r="BJ65" s="38"/>
    </row>
    <row r="66" customFormat="false" ht="19.5" hidden="false" customHeight="false" outlineLevel="0" collapsed="false">
      <c r="B66" s="37" t="s">
        <v>82</v>
      </c>
      <c r="C66" s="28"/>
      <c r="D66" s="155" t="s">
        <v>364</v>
      </c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34"/>
      <c r="BG66" s="179"/>
      <c r="BH66" s="35"/>
      <c r="BI66" s="34"/>
      <c r="BJ66" s="283" t="s">
        <v>253</v>
      </c>
    </row>
    <row r="67" customFormat="false" ht="9" hidden="false" customHeight="true" outlineLevel="0" collapsed="false">
      <c r="B67" s="37"/>
      <c r="C67" s="28"/>
      <c r="D67" s="155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34"/>
      <c r="BG67" s="179"/>
      <c r="BH67" s="35"/>
      <c r="BI67" s="34"/>
      <c r="BJ67" s="38"/>
    </row>
    <row r="68" customFormat="false" ht="12.75" hidden="false" customHeight="false" outlineLevel="0" collapsed="false">
      <c r="B68" s="336"/>
      <c r="C68" s="28"/>
      <c r="D68" s="239" t="s">
        <v>274</v>
      </c>
      <c r="E68" s="103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158"/>
      <c r="W68" s="158"/>
      <c r="X68" s="39"/>
      <c r="Y68" s="28"/>
      <c r="AO68" s="4"/>
      <c r="AP68" s="4"/>
      <c r="AQ68" s="43"/>
      <c r="AR68" s="43"/>
      <c r="AS68" s="43"/>
      <c r="AT68" s="43"/>
      <c r="AU68" s="4"/>
      <c r="AV68" s="4"/>
      <c r="AW68" s="4"/>
      <c r="AX68" s="28"/>
      <c r="AY68" s="28"/>
      <c r="AZ68" s="28"/>
      <c r="BA68" s="28"/>
      <c r="BB68" s="28"/>
      <c r="BC68" s="28"/>
      <c r="BD68" s="28"/>
      <c r="BE68" s="28"/>
      <c r="BF68" s="34"/>
      <c r="BG68" s="179"/>
      <c r="BH68" s="160"/>
      <c r="BI68" s="34"/>
      <c r="BJ68" s="38"/>
    </row>
    <row r="69" customFormat="false" ht="14.25" hidden="false" customHeight="false" outlineLevel="0" collapsed="false">
      <c r="B69" s="40"/>
      <c r="D69" s="1" t="s">
        <v>365</v>
      </c>
      <c r="Z69" s="129" t="s">
        <v>25</v>
      </c>
      <c r="AA69" s="129"/>
      <c r="AB69" s="49" t="s">
        <v>40</v>
      </c>
      <c r="AC69" s="49"/>
      <c r="AD69" s="49"/>
      <c r="AE69" s="49"/>
      <c r="AF69" s="49"/>
      <c r="AG69" s="3"/>
      <c r="AH69" s="3"/>
      <c r="AI69" s="3"/>
      <c r="AJ69" s="3"/>
      <c r="AK69" s="3"/>
      <c r="AL69" s="3"/>
      <c r="AM69" s="3"/>
      <c r="AN69" s="3"/>
      <c r="AO69" s="4" t="s">
        <v>27</v>
      </c>
      <c r="AP69" s="4"/>
      <c r="AR69" s="45" t="n">
        <v>0</v>
      </c>
      <c r="AS69" s="45"/>
      <c r="AT69" s="45"/>
      <c r="AU69" s="45"/>
      <c r="AV69" s="45"/>
      <c r="AW69" s="45"/>
      <c r="AX69" s="45"/>
      <c r="AY69" s="45"/>
      <c r="BF69" s="34"/>
      <c r="BG69" s="304" t="s">
        <v>25</v>
      </c>
      <c r="BH69" s="47" t="s">
        <v>134</v>
      </c>
      <c r="BI69" s="34" t="n">
        <f aca="false">AR69</f>
        <v>0</v>
      </c>
      <c r="BJ69" s="305" t="s">
        <v>253</v>
      </c>
    </row>
    <row r="70" customFormat="false" ht="14.25" hidden="false" customHeight="false" outlineLevel="0" collapsed="false">
      <c r="B70" s="40"/>
      <c r="D70" s="1" t="s">
        <v>366</v>
      </c>
      <c r="Z70" s="129" t="s">
        <v>25</v>
      </c>
      <c r="AA70" s="129"/>
      <c r="AB70" s="49" t="s">
        <v>77</v>
      </c>
      <c r="AC70" s="49"/>
      <c r="AD70" s="49"/>
      <c r="AE70" s="49"/>
      <c r="AF70" s="49"/>
      <c r="AG70" s="3"/>
      <c r="AH70" s="3"/>
      <c r="AI70" s="3"/>
      <c r="AJ70" s="3"/>
      <c r="AK70" s="3"/>
      <c r="AL70" s="3"/>
      <c r="AM70" s="3"/>
      <c r="AN70" s="3"/>
      <c r="AO70" s="4" t="s">
        <v>27</v>
      </c>
      <c r="AP70" s="4"/>
      <c r="AR70" s="45" t="n">
        <v>0</v>
      </c>
      <c r="AS70" s="45"/>
      <c r="AT70" s="45"/>
      <c r="AU70" s="45"/>
      <c r="AV70" s="45"/>
      <c r="AW70" s="45"/>
      <c r="AX70" s="45"/>
      <c r="AY70" s="45"/>
      <c r="BF70" s="34"/>
      <c r="BG70" s="304" t="s">
        <v>25</v>
      </c>
      <c r="BH70" s="47" t="s">
        <v>134</v>
      </c>
      <c r="BI70" s="34" t="n">
        <f aca="false">AR70</f>
        <v>0</v>
      </c>
      <c r="BJ70" s="305" t="s">
        <v>253</v>
      </c>
    </row>
    <row r="71" customFormat="false" ht="12.75" hidden="true" customHeight="false" outlineLevel="0" collapsed="false">
      <c r="B71" s="40"/>
      <c r="Z71" s="129"/>
      <c r="AA71" s="129"/>
      <c r="AB71" s="49"/>
      <c r="AC71" s="49"/>
      <c r="AD71" s="49"/>
      <c r="AE71" s="49"/>
      <c r="AF71" s="49"/>
      <c r="AG71" s="3"/>
      <c r="AH71" s="3"/>
      <c r="AI71" s="3"/>
      <c r="AJ71" s="3"/>
      <c r="AK71" s="3"/>
      <c r="AL71" s="3"/>
      <c r="AM71" s="3"/>
      <c r="AN71" s="3"/>
      <c r="AO71" s="4"/>
      <c r="AP71" s="4"/>
      <c r="AR71" s="45"/>
      <c r="AS71" s="45"/>
      <c r="AT71" s="45"/>
      <c r="AU71" s="45"/>
      <c r="AV71" s="45"/>
      <c r="AW71" s="45"/>
      <c r="AX71" s="45"/>
      <c r="AY71" s="45"/>
      <c r="BF71" s="34"/>
      <c r="BG71" s="302"/>
      <c r="BH71" s="47"/>
      <c r="BI71" s="34"/>
      <c r="BJ71" s="38"/>
    </row>
    <row r="72" customFormat="false" ht="12.75" hidden="true" customHeight="false" outlineLevel="0" collapsed="false">
      <c r="B72" s="40"/>
      <c r="Z72" s="129"/>
      <c r="AA72" s="129"/>
      <c r="AB72" s="49"/>
      <c r="AC72" s="49"/>
      <c r="AD72" s="49"/>
      <c r="AE72" s="49"/>
      <c r="AF72" s="49"/>
      <c r="AG72" s="3"/>
      <c r="AH72" s="3"/>
      <c r="AI72" s="3"/>
      <c r="AJ72" s="3"/>
      <c r="AK72" s="3"/>
      <c r="AL72" s="3"/>
      <c r="AM72" s="3"/>
      <c r="AN72" s="3"/>
      <c r="AO72" s="4"/>
      <c r="AP72" s="4"/>
      <c r="AR72" s="45"/>
      <c r="AS72" s="45"/>
      <c r="AT72" s="45"/>
      <c r="AU72" s="45"/>
      <c r="AV72" s="45"/>
      <c r="AW72" s="45"/>
      <c r="AX72" s="45"/>
      <c r="AY72" s="45"/>
      <c r="BF72" s="34"/>
      <c r="BG72" s="302"/>
      <c r="BH72" s="47"/>
      <c r="BI72" s="34"/>
      <c r="BJ72" s="38"/>
    </row>
    <row r="73" customFormat="false" ht="12.75" hidden="true" customHeight="false" outlineLevel="0" collapsed="false">
      <c r="B73" s="40"/>
      <c r="BF73" s="34"/>
      <c r="BG73" s="302"/>
      <c r="BH73" s="47"/>
      <c r="BI73" s="34"/>
      <c r="BJ73" s="38"/>
    </row>
    <row r="74" customFormat="false" ht="12.75" hidden="false" customHeight="false" outlineLevel="0" collapsed="false">
      <c r="B74" s="40"/>
      <c r="BF74" s="34"/>
      <c r="BG74" s="302"/>
      <c r="BH74" s="47"/>
      <c r="BI74" s="34"/>
      <c r="BJ74" s="38"/>
    </row>
    <row r="75" customFormat="false" ht="12.75" hidden="false" customHeight="false" outlineLevel="0" collapsed="false">
      <c r="B75" s="40" t="n">
        <v>2.2</v>
      </c>
      <c r="D75" s="28" t="s">
        <v>139</v>
      </c>
      <c r="BF75" s="34"/>
      <c r="BG75" s="302"/>
      <c r="BH75" s="47"/>
      <c r="BI75" s="34"/>
      <c r="BJ75" s="38"/>
    </row>
    <row r="76" customFormat="false" ht="14.25" hidden="false" customHeight="false" outlineLevel="0" collapsed="false">
      <c r="B76" s="40"/>
      <c r="D76" s="1" t="s">
        <v>280</v>
      </c>
      <c r="E76" s="1" t="s">
        <v>141</v>
      </c>
      <c r="W76" s="102" t="s">
        <v>25</v>
      </c>
      <c r="X76" s="102"/>
      <c r="Y76" s="49" t="s">
        <v>276</v>
      </c>
      <c r="Z76" s="49"/>
      <c r="AA76" s="49"/>
      <c r="AB76" s="49"/>
      <c r="AC76" s="49"/>
      <c r="AD76" s="3"/>
      <c r="AE76" s="3" t="s">
        <v>27</v>
      </c>
      <c r="AF76" s="3"/>
      <c r="AG76" s="3" t="s">
        <v>25</v>
      </c>
      <c r="AH76" s="3"/>
      <c r="AI76" s="4" t="s">
        <v>28</v>
      </c>
      <c r="AJ76" s="4"/>
      <c r="AK76" s="4"/>
      <c r="AL76" s="4" t="s">
        <v>27</v>
      </c>
      <c r="AM76" s="4"/>
      <c r="AO76" s="45" t="n">
        <v>0</v>
      </c>
      <c r="AP76" s="45"/>
      <c r="AQ76" s="45"/>
      <c r="AR76" s="45"/>
      <c r="AS76" s="45"/>
      <c r="AT76" s="45"/>
      <c r="AU76" s="45"/>
      <c r="AV76" s="45"/>
      <c r="BF76" s="34"/>
      <c r="BG76" s="41" t="s">
        <v>25</v>
      </c>
      <c r="BH76" s="47" t="s">
        <v>281</v>
      </c>
      <c r="BI76" s="34" t="n">
        <f aca="false">AR76</f>
        <v>0</v>
      </c>
      <c r="BJ76" s="305" t="s">
        <v>253</v>
      </c>
    </row>
    <row r="77" customFormat="false" ht="14.25" hidden="false" customHeight="false" outlineLevel="0" collapsed="false">
      <c r="B77" s="50"/>
      <c r="C77" s="51"/>
      <c r="D77" s="51" t="s">
        <v>142</v>
      </c>
      <c r="E77" s="51" t="s">
        <v>282</v>
      </c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424" t="s">
        <v>25</v>
      </c>
      <c r="X77" s="424"/>
      <c r="Y77" s="52" t="s">
        <v>95</v>
      </c>
      <c r="Z77" s="52"/>
      <c r="AA77" s="52"/>
      <c r="AB77" s="52"/>
      <c r="AC77" s="52"/>
      <c r="AD77" s="425"/>
      <c r="AE77" s="425" t="s">
        <v>27</v>
      </c>
      <c r="AF77" s="425"/>
      <c r="AG77" s="425" t="s">
        <v>25</v>
      </c>
      <c r="AH77" s="425"/>
      <c r="AI77" s="308" t="s">
        <v>28</v>
      </c>
      <c r="AJ77" s="308"/>
      <c r="AK77" s="308"/>
      <c r="AL77" s="308" t="s">
        <v>27</v>
      </c>
      <c r="AM77" s="308"/>
      <c r="AN77" s="51"/>
      <c r="AO77" s="309" t="n">
        <v>0</v>
      </c>
      <c r="AP77" s="309"/>
      <c r="AQ77" s="309"/>
      <c r="AR77" s="309"/>
      <c r="AS77" s="309"/>
      <c r="AT77" s="309"/>
      <c r="AU77" s="309"/>
      <c r="AV77" s="309"/>
      <c r="AW77" s="51"/>
      <c r="AX77" s="51"/>
      <c r="AY77" s="51"/>
      <c r="AZ77" s="51"/>
      <c r="BA77" s="51"/>
      <c r="BB77" s="51"/>
      <c r="BC77" s="51"/>
      <c r="BD77" s="51"/>
      <c r="BE77" s="51"/>
      <c r="BF77" s="53"/>
      <c r="BG77" s="54" t="s">
        <v>25</v>
      </c>
      <c r="BH77" s="377" t="s">
        <v>93</v>
      </c>
      <c r="BI77" s="53" t="n">
        <f aca="false">AR77</f>
        <v>0</v>
      </c>
      <c r="BJ77" s="426" t="s">
        <v>253</v>
      </c>
    </row>
    <row r="78" customFormat="false" ht="12.75" hidden="false" customHeight="false" outlineLevel="0" collapsed="false">
      <c r="B78" s="56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370"/>
      <c r="X78" s="370"/>
      <c r="Y78" s="152"/>
      <c r="Z78" s="152"/>
      <c r="AA78" s="152"/>
      <c r="AB78" s="152"/>
      <c r="AC78" s="152"/>
      <c r="AD78" s="369"/>
      <c r="AE78" s="369"/>
      <c r="AF78" s="369"/>
      <c r="AG78" s="369"/>
      <c r="AH78" s="369"/>
      <c r="AI78" s="369"/>
      <c r="AJ78" s="369"/>
      <c r="AK78" s="369"/>
      <c r="AL78" s="153"/>
      <c r="AM78" s="153"/>
      <c r="AN78" s="57"/>
      <c r="AO78" s="312"/>
      <c r="AP78" s="312"/>
      <c r="AQ78" s="312"/>
      <c r="AR78" s="312"/>
      <c r="AS78" s="312"/>
      <c r="AT78" s="312"/>
      <c r="AU78" s="312"/>
      <c r="AV78" s="312"/>
      <c r="AW78" s="57"/>
      <c r="AX78" s="57"/>
      <c r="AY78" s="57"/>
      <c r="AZ78" s="57"/>
      <c r="BA78" s="57"/>
      <c r="BB78" s="57"/>
      <c r="BC78" s="57"/>
      <c r="BD78" s="57"/>
      <c r="BE78" s="57"/>
      <c r="BF78" s="58"/>
      <c r="BG78" s="427"/>
      <c r="BH78" s="428"/>
      <c r="BI78" s="58"/>
      <c r="BJ78" s="265"/>
    </row>
    <row r="79" customFormat="false" ht="15" hidden="false" customHeight="false" outlineLevel="0" collapsed="false">
      <c r="B79" s="37" t="n">
        <v>2.3</v>
      </c>
      <c r="C79" s="28"/>
      <c r="D79" s="28" t="s">
        <v>145</v>
      </c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32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34"/>
      <c r="BG79" s="179"/>
      <c r="BH79" s="35"/>
      <c r="BI79" s="34"/>
      <c r="BJ79" s="154"/>
    </row>
    <row r="80" customFormat="false" ht="14.25" hidden="false" customHeight="false" outlineLevel="0" collapsed="false">
      <c r="B80" s="37"/>
      <c r="C80" s="28"/>
      <c r="D80" s="28" t="s">
        <v>140</v>
      </c>
      <c r="E80" s="28" t="s">
        <v>146</v>
      </c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94" t="s">
        <v>25</v>
      </c>
      <c r="W80" s="94"/>
      <c r="X80" s="94"/>
      <c r="Y80" s="85" t="s">
        <v>147</v>
      </c>
      <c r="Z80" s="85"/>
      <c r="AA80" s="85"/>
      <c r="AB80" s="85"/>
      <c r="AC80" s="85"/>
      <c r="AD80" s="85"/>
      <c r="AE80" s="84" t="s">
        <v>27</v>
      </c>
      <c r="AF80" s="84"/>
      <c r="AG80" s="43" t="s">
        <v>25</v>
      </c>
      <c r="AH80" s="43"/>
      <c r="AI80" s="84" t="s">
        <v>28</v>
      </c>
      <c r="AJ80" s="84"/>
      <c r="AK80" s="84"/>
      <c r="AL80" s="84"/>
      <c r="AM80" s="84" t="s">
        <v>27</v>
      </c>
      <c r="AN80" s="84"/>
      <c r="AO80" s="45" t="n">
        <v>0</v>
      </c>
      <c r="AP80" s="45"/>
      <c r="AQ80" s="45"/>
      <c r="AR80" s="45"/>
      <c r="AS80" s="45"/>
      <c r="AT80" s="45"/>
      <c r="AU80" s="45"/>
      <c r="AV80" s="45"/>
      <c r="AW80" s="28"/>
      <c r="AX80" s="28"/>
      <c r="AY80" s="28"/>
      <c r="AZ80" s="28"/>
      <c r="BA80" s="28"/>
      <c r="BB80" s="28"/>
      <c r="BC80" s="28"/>
      <c r="BD80" s="28"/>
      <c r="BE80" s="28"/>
      <c r="BF80" s="34"/>
      <c r="BG80" s="35" t="s">
        <v>25</v>
      </c>
      <c r="BH80" s="35" t="s">
        <v>148</v>
      </c>
      <c r="BI80" s="34" t="n">
        <f aca="false">AR80</f>
        <v>0</v>
      </c>
      <c r="BJ80" s="305" t="s">
        <v>253</v>
      </c>
    </row>
    <row r="81" customFormat="false" ht="14.25" hidden="false" customHeight="false" outlineLevel="0" collapsed="false">
      <c r="B81" s="37"/>
      <c r="C81" s="28"/>
      <c r="D81" s="28" t="s">
        <v>142</v>
      </c>
      <c r="E81" s="28" t="s">
        <v>149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94" t="s">
        <v>25</v>
      </c>
      <c r="W81" s="94"/>
      <c r="X81" s="94"/>
      <c r="Y81" s="85" t="s">
        <v>147</v>
      </c>
      <c r="Z81" s="85"/>
      <c r="AA81" s="85"/>
      <c r="AB81" s="85"/>
      <c r="AC81" s="85"/>
      <c r="AD81" s="85"/>
      <c r="AE81" s="84" t="s">
        <v>27</v>
      </c>
      <c r="AF81" s="84"/>
      <c r="AG81" s="43" t="s">
        <v>25</v>
      </c>
      <c r="AH81" s="43"/>
      <c r="AI81" s="84" t="s">
        <v>28</v>
      </c>
      <c r="AJ81" s="84"/>
      <c r="AK81" s="84"/>
      <c r="AL81" s="84"/>
      <c r="AM81" s="84" t="s">
        <v>27</v>
      </c>
      <c r="AN81" s="84"/>
      <c r="AO81" s="45" t="n">
        <v>0</v>
      </c>
      <c r="AP81" s="45"/>
      <c r="AQ81" s="45"/>
      <c r="AR81" s="45"/>
      <c r="AS81" s="45"/>
      <c r="AT81" s="45"/>
      <c r="AU81" s="45"/>
      <c r="AV81" s="45"/>
      <c r="AW81" s="28"/>
      <c r="AX81" s="28"/>
      <c r="AY81" s="28"/>
      <c r="AZ81" s="28"/>
      <c r="BA81" s="28"/>
      <c r="BB81" s="28"/>
      <c r="BC81" s="28"/>
      <c r="BD81" s="28"/>
      <c r="BE81" s="28"/>
      <c r="BF81" s="34"/>
      <c r="BG81" s="35" t="s">
        <v>25</v>
      </c>
      <c r="BH81" s="35" t="s">
        <v>148</v>
      </c>
      <c r="BI81" s="34" t="n">
        <f aca="false">AR81</f>
        <v>0</v>
      </c>
      <c r="BJ81" s="305" t="s">
        <v>253</v>
      </c>
    </row>
    <row r="82" customFormat="false" ht="15" hidden="false" customHeight="false" outlineLevel="0" collapsed="false">
      <c r="B82" s="37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32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34"/>
      <c r="BG82" s="179"/>
      <c r="BH82" s="35"/>
      <c r="BI82" s="34"/>
      <c r="BJ82" s="154"/>
    </row>
    <row r="83" s="28" customFormat="true" ht="19.5" hidden="false" customHeight="false" outlineLevel="0" collapsed="false">
      <c r="B83" s="37" t="n">
        <v>2.4</v>
      </c>
      <c r="D83" s="155" t="s">
        <v>367</v>
      </c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BF83" s="34"/>
      <c r="BG83" s="179"/>
      <c r="BH83" s="35"/>
      <c r="BI83" s="34"/>
      <c r="BJ83" s="283" t="s">
        <v>253</v>
      </c>
    </row>
    <row r="84" s="28" customFormat="true" ht="15" hidden="true" customHeight="false" outlineLevel="0" collapsed="false">
      <c r="B84" s="37"/>
      <c r="D84" s="155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BF84" s="34"/>
      <c r="BG84" s="179"/>
      <c r="BH84" s="35"/>
      <c r="BI84" s="34"/>
      <c r="BJ84" s="38"/>
    </row>
    <row r="85" s="28" customFormat="true" ht="12.75" hidden="true" customHeight="false" outlineLevel="0" collapsed="false">
      <c r="B85" s="156"/>
      <c r="D85" s="157"/>
      <c r="E85" s="103"/>
      <c r="V85" s="158"/>
      <c r="W85" s="158"/>
      <c r="X85" s="43"/>
      <c r="Y85" s="43"/>
      <c r="Z85" s="43"/>
      <c r="AA85" s="43"/>
      <c r="AB85" s="4"/>
      <c r="AC85" s="4"/>
      <c r="AD85" s="4"/>
      <c r="AE85" s="4"/>
      <c r="AF85" s="4"/>
      <c r="AG85" s="45"/>
      <c r="AH85" s="45"/>
      <c r="AI85" s="45"/>
      <c r="AJ85" s="45"/>
      <c r="AK85" s="45"/>
      <c r="AL85" s="45"/>
      <c r="AM85" s="45"/>
      <c r="AN85" s="45"/>
      <c r="AO85" s="4"/>
      <c r="AP85" s="4"/>
      <c r="AQ85" s="43"/>
      <c r="AR85" s="4"/>
      <c r="AS85" s="4"/>
      <c r="AT85" s="4"/>
      <c r="AU85" s="4"/>
      <c r="AV85" s="4"/>
      <c r="AW85" s="4"/>
      <c r="AX85" s="39"/>
      <c r="AY85" s="39"/>
      <c r="AZ85" s="42"/>
      <c r="BA85" s="42"/>
      <c r="BB85" s="42"/>
      <c r="BC85" s="42"/>
      <c r="BD85" s="42"/>
      <c r="BF85" s="34"/>
      <c r="BG85" s="179"/>
      <c r="BH85" s="160"/>
      <c r="BI85" s="34"/>
      <c r="BJ85" s="38"/>
    </row>
    <row r="86" s="28" customFormat="true" ht="16.5" hidden="false" customHeight="false" outlineLevel="0" collapsed="false">
      <c r="B86" s="156"/>
      <c r="D86" s="28" t="s">
        <v>368</v>
      </c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BF86" s="34"/>
      <c r="BG86" s="179"/>
      <c r="BH86" s="35"/>
      <c r="BI86" s="34"/>
      <c r="BJ86" s="303" t="s">
        <v>253</v>
      </c>
    </row>
    <row r="87" s="28" customFormat="true" ht="12.75" hidden="true" customHeight="false" outlineLevel="0" collapsed="false">
      <c r="B87" s="156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BF87" s="34"/>
      <c r="BG87" s="179"/>
      <c r="BH87" s="35"/>
      <c r="BI87" s="34"/>
      <c r="BJ87" s="38"/>
    </row>
    <row r="88" s="28" customFormat="true" ht="14.25" hidden="false" customHeight="false" outlineLevel="0" collapsed="false">
      <c r="B88" s="156"/>
      <c r="D88" s="157" t="s">
        <v>140</v>
      </c>
      <c r="E88" s="103" t="s">
        <v>166</v>
      </c>
      <c r="V88" s="129" t="s">
        <v>25</v>
      </c>
      <c r="W88" s="129"/>
      <c r="X88" s="43" t="s">
        <v>40</v>
      </c>
      <c r="Y88" s="43"/>
      <c r="Z88" s="43"/>
      <c r="AA88" s="43"/>
      <c r="AB88" s="4" t="s">
        <v>27</v>
      </c>
      <c r="AC88" s="4"/>
      <c r="AD88" s="4"/>
      <c r="AE88" s="4"/>
      <c r="AF88" s="4"/>
      <c r="AG88" s="45" t="n">
        <v>0</v>
      </c>
      <c r="AH88" s="45"/>
      <c r="AI88" s="45"/>
      <c r="AJ88" s="45"/>
      <c r="AK88" s="45"/>
      <c r="AL88" s="45"/>
      <c r="AM88" s="45"/>
      <c r="AN88" s="45"/>
      <c r="AO88" s="4" t="s">
        <v>27</v>
      </c>
      <c r="AP88" s="4"/>
      <c r="AQ88" s="43" t="s">
        <v>25</v>
      </c>
      <c r="AR88" s="43"/>
      <c r="AS88" s="43"/>
      <c r="AT88" s="43"/>
      <c r="AU88" s="4" t="s">
        <v>28</v>
      </c>
      <c r="AV88" s="4"/>
      <c r="AW88" s="4"/>
      <c r="BF88" s="34"/>
      <c r="BG88" s="304" t="s">
        <v>25</v>
      </c>
      <c r="BH88" s="160" t="s">
        <v>290</v>
      </c>
      <c r="BI88" s="34" t="n">
        <f aca="false">AG88</f>
        <v>0</v>
      </c>
      <c r="BJ88" s="305" t="s">
        <v>253</v>
      </c>
    </row>
    <row r="89" s="28" customFormat="true" ht="14.25" hidden="false" customHeight="false" outlineLevel="0" collapsed="false">
      <c r="B89" s="156"/>
      <c r="D89" s="157" t="s">
        <v>142</v>
      </c>
      <c r="E89" s="103" t="s">
        <v>288</v>
      </c>
      <c r="V89" s="129" t="s">
        <v>25</v>
      </c>
      <c r="W89" s="129"/>
      <c r="X89" s="43" t="s">
        <v>40</v>
      </c>
      <c r="Y89" s="43"/>
      <c r="Z89" s="43"/>
      <c r="AA89" s="43"/>
      <c r="AB89" s="4" t="s">
        <v>27</v>
      </c>
      <c r="AC89" s="4"/>
      <c r="AD89" s="4"/>
      <c r="AE89" s="4"/>
      <c r="AF89" s="4"/>
      <c r="AG89" s="45" t="n">
        <v>0</v>
      </c>
      <c r="AH89" s="45"/>
      <c r="AI89" s="45"/>
      <c r="AJ89" s="45"/>
      <c r="AK89" s="45"/>
      <c r="AL89" s="45"/>
      <c r="AM89" s="45"/>
      <c r="AN89" s="45"/>
      <c r="AO89" s="4" t="s">
        <v>27</v>
      </c>
      <c r="AP89" s="4"/>
      <c r="AQ89" s="43" t="s">
        <v>25</v>
      </c>
      <c r="AR89" s="43"/>
      <c r="AS89" s="43"/>
      <c r="AT89" s="43"/>
      <c r="AU89" s="4" t="s">
        <v>28</v>
      </c>
      <c r="AV89" s="4"/>
      <c r="AW89" s="4"/>
      <c r="AX89" s="39"/>
      <c r="AY89" s="39"/>
      <c r="AZ89" s="42"/>
      <c r="BA89" s="42"/>
      <c r="BB89" s="42"/>
      <c r="BC89" s="42"/>
      <c r="BD89" s="42"/>
      <c r="BF89" s="34"/>
      <c r="BG89" s="304" t="s">
        <v>25</v>
      </c>
      <c r="BH89" s="160" t="s">
        <v>290</v>
      </c>
      <c r="BI89" s="34" t="n">
        <f aca="false">AG89</f>
        <v>0</v>
      </c>
      <c r="BJ89" s="305" t="s">
        <v>253</v>
      </c>
    </row>
    <row r="90" s="28" customFormat="true" ht="12.75" hidden="false" customHeight="false" outlineLevel="0" collapsed="false">
      <c r="B90" s="156"/>
      <c r="D90" s="157"/>
      <c r="E90" s="103"/>
      <c r="V90" s="158"/>
      <c r="W90" s="158"/>
      <c r="X90" s="43"/>
      <c r="Y90" s="43"/>
      <c r="Z90" s="43"/>
      <c r="AA90" s="43"/>
      <c r="AB90" s="4"/>
      <c r="AC90" s="4"/>
      <c r="AD90" s="4"/>
      <c r="AE90" s="4"/>
      <c r="AF90" s="4"/>
      <c r="AG90" s="45"/>
      <c r="AH90" s="45"/>
      <c r="AI90" s="45"/>
      <c r="AJ90" s="45"/>
      <c r="AK90" s="45"/>
      <c r="AL90" s="45"/>
      <c r="AM90" s="45"/>
      <c r="AN90" s="45"/>
      <c r="AO90" s="4"/>
      <c r="AP90" s="4"/>
      <c r="AQ90" s="43"/>
      <c r="AR90" s="4"/>
      <c r="AS90" s="4"/>
      <c r="AT90" s="4"/>
      <c r="AU90" s="4"/>
      <c r="AV90" s="4"/>
      <c r="AW90" s="4"/>
      <c r="AX90" s="39"/>
      <c r="AY90" s="39"/>
      <c r="AZ90" s="42"/>
      <c r="BA90" s="42"/>
      <c r="BB90" s="42"/>
      <c r="BC90" s="42"/>
      <c r="BD90" s="42"/>
      <c r="BF90" s="34"/>
      <c r="BG90" s="179"/>
      <c r="BH90" s="160"/>
      <c r="BI90" s="34"/>
      <c r="BJ90" s="38"/>
    </row>
    <row r="91" s="28" customFormat="true" ht="12.75" hidden="true" customHeight="false" outlineLevel="0" collapsed="false">
      <c r="B91" s="156"/>
      <c r="D91" s="157"/>
      <c r="E91" s="103"/>
      <c r="V91" s="158"/>
      <c r="W91" s="158"/>
      <c r="X91" s="43"/>
      <c r="Y91" s="43"/>
      <c r="Z91" s="43"/>
      <c r="AA91" s="43"/>
      <c r="AB91" s="4"/>
      <c r="AC91" s="4"/>
      <c r="AD91" s="4"/>
      <c r="AE91" s="4"/>
      <c r="AF91" s="4"/>
      <c r="AG91" s="45"/>
      <c r="AH91" s="45"/>
      <c r="AI91" s="45"/>
      <c r="AJ91" s="45"/>
      <c r="AK91" s="45"/>
      <c r="AL91" s="45"/>
      <c r="AM91" s="45"/>
      <c r="AN91" s="45"/>
      <c r="AO91" s="4"/>
      <c r="AP91" s="4"/>
      <c r="AQ91" s="43"/>
      <c r="AR91" s="4"/>
      <c r="AS91" s="4"/>
      <c r="AT91" s="4"/>
      <c r="AU91" s="4"/>
      <c r="AV91" s="4"/>
      <c r="AW91" s="4"/>
      <c r="AX91" s="39"/>
      <c r="AY91" s="39"/>
      <c r="AZ91" s="42"/>
      <c r="BA91" s="42"/>
      <c r="BB91" s="42"/>
      <c r="BC91" s="42"/>
      <c r="BD91" s="42"/>
      <c r="BF91" s="34"/>
      <c r="BG91" s="179"/>
      <c r="BH91" s="160"/>
      <c r="BI91" s="34"/>
      <c r="BJ91" s="38"/>
    </row>
    <row r="92" s="28" customFormat="true" ht="16.5" hidden="false" customHeight="false" outlineLevel="0" collapsed="false">
      <c r="B92" s="156"/>
      <c r="D92" s="28" t="s">
        <v>369</v>
      </c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BF92" s="34"/>
      <c r="BG92" s="179"/>
      <c r="BH92" s="35"/>
      <c r="BI92" s="34"/>
      <c r="BJ92" s="303" t="s">
        <v>253</v>
      </c>
    </row>
    <row r="93" s="28" customFormat="true" ht="14.25" hidden="false" customHeight="false" outlineLevel="0" collapsed="false">
      <c r="B93" s="156"/>
      <c r="D93" s="157" t="s">
        <v>140</v>
      </c>
      <c r="E93" s="103" t="s">
        <v>166</v>
      </c>
      <c r="V93" s="129" t="s">
        <v>25</v>
      </c>
      <c r="W93" s="129"/>
      <c r="X93" s="43" t="s">
        <v>77</v>
      </c>
      <c r="Y93" s="43"/>
      <c r="Z93" s="43"/>
      <c r="AA93" s="43"/>
      <c r="AB93" s="4" t="s">
        <v>27</v>
      </c>
      <c r="AC93" s="4"/>
      <c r="AD93" s="4"/>
      <c r="AE93" s="4"/>
      <c r="AF93" s="4"/>
      <c r="AG93" s="45" t="n">
        <v>0</v>
      </c>
      <c r="AH93" s="45"/>
      <c r="AI93" s="45"/>
      <c r="AJ93" s="45"/>
      <c r="AK93" s="45"/>
      <c r="AL93" s="45"/>
      <c r="AM93" s="45"/>
      <c r="AN93" s="45"/>
      <c r="AO93" s="4" t="s">
        <v>27</v>
      </c>
      <c r="AP93" s="4"/>
      <c r="AQ93" s="43" t="s">
        <v>25</v>
      </c>
      <c r="AR93" s="43"/>
      <c r="AS93" s="43"/>
      <c r="AT93" s="43"/>
      <c r="AU93" s="4" t="s">
        <v>28</v>
      </c>
      <c r="AV93" s="4"/>
      <c r="AW93" s="4"/>
      <c r="BF93" s="34"/>
      <c r="BG93" s="304" t="s">
        <v>25</v>
      </c>
      <c r="BH93" s="160" t="s">
        <v>290</v>
      </c>
      <c r="BI93" s="34" t="n">
        <f aca="false">AG93</f>
        <v>0</v>
      </c>
      <c r="BJ93" s="305" t="s">
        <v>253</v>
      </c>
    </row>
    <row r="94" s="28" customFormat="true" ht="14.25" hidden="false" customHeight="false" outlineLevel="0" collapsed="false">
      <c r="B94" s="156"/>
      <c r="D94" s="157" t="s">
        <v>142</v>
      </c>
      <c r="E94" s="103" t="s">
        <v>288</v>
      </c>
      <c r="V94" s="129" t="s">
        <v>25</v>
      </c>
      <c r="W94" s="129"/>
      <c r="X94" s="43" t="s">
        <v>77</v>
      </c>
      <c r="Y94" s="43"/>
      <c r="Z94" s="43"/>
      <c r="AA94" s="43"/>
      <c r="AB94" s="4" t="s">
        <v>27</v>
      </c>
      <c r="AC94" s="4"/>
      <c r="AD94" s="4"/>
      <c r="AE94" s="4"/>
      <c r="AF94" s="4"/>
      <c r="AG94" s="45" t="n">
        <v>0</v>
      </c>
      <c r="AH94" s="45"/>
      <c r="AI94" s="45"/>
      <c r="AJ94" s="45"/>
      <c r="AK94" s="45"/>
      <c r="AL94" s="45"/>
      <c r="AM94" s="45"/>
      <c r="AN94" s="45"/>
      <c r="AO94" s="4" t="s">
        <v>27</v>
      </c>
      <c r="AP94" s="4"/>
      <c r="AQ94" s="43" t="s">
        <v>25</v>
      </c>
      <c r="AR94" s="43"/>
      <c r="AS94" s="43"/>
      <c r="AT94" s="43"/>
      <c r="AU94" s="4" t="s">
        <v>28</v>
      </c>
      <c r="AV94" s="4"/>
      <c r="AW94" s="4"/>
      <c r="AX94" s="39"/>
      <c r="AY94" s="39"/>
      <c r="AZ94" s="42"/>
      <c r="BA94" s="42"/>
      <c r="BB94" s="42"/>
      <c r="BC94" s="42"/>
      <c r="BD94" s="42"/>
      <c r="BF94" s="34"/>
      <c r="BG94" s="304" t="s">
        <v>25</v>
      </c>
      <c r="BH94" s="160" t="s">
        <v>290</v>
      </c>
      <c r="BI94" s="34" t="n">
        <f aca="false">AG94</f>
        <v>0</v>
      </c>
      <c r="BJ94" s="305" t="s">
        <v>253</v>
      </c>
    </row>
    <row r="95" s="28" customFormat="true" ht="12.75" hidden="false" customHeight="false" outlineLevel="0" collapsed="false">
      <c r="B95" s="156"/>
      <c r="D95" s="157"/>
      <c r="E95" s="103"/>
      <c r="V95" s="158"/>
      <c r="W95" s="158"/>
      <c r="X95" s="43"/>
      <c r="Y95" s="43"/>
      <c r="Z95" s="43"/>
      <c r="AA95" s="43"/>
      <c r="AB95" s="4"/>
      <c r="AC95" s="4"/>
      <c r="AD95" s="4"/>
      <c r="AE95" s="4"/>
      <c r="AF95" s="4"/>
      <c r="AG95" s="45"/>
      <c r="AH95" s="45"/>
      <c r="AI95" s="45"/>
      <c r="AJ95" s="45"/>
      <c r="AK95" s="45"/>
      <c r="AL95" s="45"/>
      <c r="AM95" s="45"/>
      <c r="AN95" s="45"/>
      <c r="AO95" s="4"/>
      <c r="AP95" s="4"/>
      <c r="AQ95" s="43"/>
      <c r="AR95" s="4"/>
      <c r="AS95" s="4"/>
      <c r="AT95" s="4"/>
      <c r="AU95" s="4"/>
      <c r="AV95" s="4"/>
      <c r="AW95" s="4"/>
      <c r="AX95" s="39"/>
      <c r="AY95" s="39"/>
      <c r="AZ95" s="42"/>
      <c r="BA95" s="42"/>
      <c r="BB95" s="42"/>
      <c r="BC95" s="42"/>
      <c r="BD95" s="42"/>
      <c r="BF95" s="34"/>
      <c r="BG95" s="179"/>
      <c r="BH95" s="160"/>
      <c r="BI95" s="34"/>
      <c r="BJ95" s="38"/>
    </row>
    <row r="96" s="28" customFormat="true" ht="12.75" hidden="true" customHeight="false" outlineLevel="0" collapsed="false">
      <c r="B96" s="156"/>
      <c r="D96" s="157"/>
      <c r="E96" s="103"/>
      <c r="V96" s="158"/>
      <c r="W96" s="158"/>
      <c r="X96" s="43"/>
      <c r="Y96" s="43"/>
      <c r="Z96" s="43"/>
      <c r="AA96" s="43"/>
      <c r="AB96" s="4"/>
      <c r="AC96" s="4"/>
      <c r="AD96" s="4"/>
      <c r="AE96" s="4"/>
      <c r="AF96" s="4"/>
      <c r="AG96" s="45"/>
      <c r="AH96" s="45"/>
      <c r="AI96" s="45"/>
      <c r="AJ96" s="45"/>
      <c r="AK96" s="45"/>
      <c r="AL96" s="45"/>
      <c r="AM96" s="45"/>
      <c r="AN96" s="45"/>
      <c r="AO96" s="4"/>
      <c r="AP96" s="4"/>
      <c r="AQ96" s="43"/>
      <c r="AR96" s="4"/>
      <c r="AS96" s="4"/>
      <c r="AT96" s="4"/>
      <c r="AU96" s="4"/>
      <c r="AV96" s="4"/>
      <c r="AW96" s="4"/>
      <c r="AX96" s="39"/>
      <c r="AY96" s="39"/>
      <c r="AZ96" s="42"/>
      <c r="BA96" s="42"/>
      <c r="BB96" s="42"/>
      <c r="BC96" s="42"/>
      <c r="BD96" s="42"/>
      <c r="BF96" s="34"/>
      <c r="BG96" s="179"/>
      <c r="BH96" s="160"/>
      <c r="BI96" s="34"/>
      <c r="BJ96" s="38"/>
    </row>
    <row r="97" s="28" customFormat="true" ht="12.75" hidden="true" customHeight="false" outlineLevel="0" collapsed="false">
      <c r="B97" s="156"/>
      <c r="D97" s="157"/>
      <c r="E97" s="103"/>
      <c r="V97" s="158"/>
      <c r="W97" s="158"/>
      <c r="X97" s="43"/>
      <c r="Y97" s="43"/>
      <c r="Z97" s="43"/>
      <c r="AA97" s="43"/>
      <c r="AB97" s="4"/>
      <c r="AC97" s="4"/>
      <c r="AD97" s="4"/>
      <c r="AE97" s="4"/>
      <c r="AF97" s="4"/>
      <c r="AG97" s="45"/>
      <c r="AH97" s="45"/>
      <c r="AI97" s="45"/>
      <c r="AJ97" s="45"/>
      <c r="AK97" s="45"/>
      <c r="AL97" s="45"/>
      <c r="AM97" s="45"/>
      <c r="AN97" s="45"/>
      <c r="AO97" s="4"/>
      <c r="AP97" s="4"/>
      <c r="AQ97" s="43"/>
      <c r="AR97" s="4"/>
      <c r="AS97" s="4"/>
      <c r="AT97" s="4"/>
      <c r="AU97" s="4"/>
      <c r="AV97" s="4"/>
      <c r="AW97" s="4"/>
      <c r="AX97" s="39"/>
      <c r="AY97" s="39"/>
      <c r="AZ97" s="42"/>
      <c r="BA97" s="42"/>
      <c r="BB97" s="42"/>
      <c r="BC97" s="42"/>
      <c r="BD97" s="42"/>
      <c r="BF97" s="34"/>
      <c r="BG97" s="179"/>
      <c r="BH97" s="160"/>
      <c r="BI97" s="34"/>
      <c r="BJ97" s="38"/>
    </row>
    <row r="98" s="28" customFormat="true" ht="16.5" hidden="false" customHeight="false" outlineLevel="0" collapsed="false">
      <c r="B98" s="37" t="n">
        <v>2.5</v>
      </c>
      <c r="D98" s="155" t="s">
        <v>292</v>
      </c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BF98" s="34"/>
      <c r="BG98" s="179"/>
      <c r="BH98" s="35"/>
      <c r="BI98" s="34"/>
      <c r="BJ98" s="303" t="s">
        <v>253</v>
      </c>
    </row>
    <row r="99" s="28" customFormat="true" ht="15" hidden="true" customHeight="false" outlineLevel="0" collapsed="false">
      <c r="B99" s="37"/>
      <c r="D99" s="155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BF99" s="34"/>
      <c r="BG99" s="179"/>
      <c r="BH99" s="35"/>
      <c r="BI99" s="34"/>
      <c r="BJ99" s="38"/>
    </row>
    <row r="100" s="28" customFormat="true" ht="12.75" hidden="true" customHeight="false" outlineLevel="0" collapsed="false">
      <c r="B100" s="156"/>
      <c r="D100" s="157"/>
      <c r="E100" s="103"/>
      <c r="V100" s="158"/>
      <c r="W100" s="158"/>
      <c r="X100" s="43"/>
      <c r="Y100" s="43"/>
      <c r="Z100" s="43"/>
      <c r="AA100" s="43"/>
      <c r="AB100" s="4"/>
      <c r="AC100" s="4"/>
      <c r="AD100" s="4"/>
      <c r="AE100" s="4"/>
      <c r="AF100" s="4"/>
      <c r="AG100" s="45"/>
      <c r="AH100" s="45"/>
      <c r="AI100" s="45"/>
      <c r="AJ100" s="45"/>
      <c r="AK100" s="45"/>
      <c r="AL100" s="45"/>
      <c r="AM100" s="45"/>
      <c r="AN100" s="45"/>
      <c r="AO100" s="4"/>
      <c r="AP100" s="4"/>
      <c r="AQ100" s="43"/>
      <c r="AR100" s="4"/>
      <c r="AS100" s="4"/>
      <c r="AT100" s="4"/>
      <c r="AU100" s="4"/>
      <c r="AV100" s="4"/>
      <c r="AW100" s="4"/>
      <c r="AX100" s="39"/>
      <c r="AY100" s="39"/>
      <c r="AZ100" s="42"/>
      <c r="BA100" s="42"/>
      <c r="BB100" s="42"/>
      <c r="BC100" s="42"/>
      <c r="BD100" s="42"/>
      <c r="BF100" s="34"/>
      <c r="BG100" s="179"/>
      <c r="BH100" s="160"/>
      <c r="BI100" s="34"/>
      <c r="BJ100" s="38"/>
    </row>
    <row r="101" s="28" customFormat="true" ht="16.5" hidden="false" customHeight="false" outlineLevel="0" collapsed="false">
      <c r="B101" s="156"/>
      <c r="D101" s="28" t="s">
        <v>370</v>
      </c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BF101" s="34"/>
      <c r="BG101" s="179"/>
      <c r="BH101" s="35"/>
      <c r="BI101" s="34"/>
      <c r="BJ101" s="303" t="s">
        <v>253</v>
      </c>
    </row>
    <row r="102" s="28" customFormat="true" ht="12.75" hidden="true" customHeight="false" outlineLevel="0" collapsed="false">
      <c r="B102" s="156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BF102" s="34"/>
      <c r="BG102" s="179"/>
      <c r="BH102" s="35"/>
      <c r="BI102" s="34"/>
      <c r="BJ102" s="38"/>
    </row>
    <row r="103" s="28" customFormat="true" ht="14.25" hidden="false" customHeight="false" outlineLevel="0" collapsed="false">
      <c r="B103" s="156"/>
      <c r="D103" s="157" t="s">
        <v>140</v>
      </c>
      <c r="E103" s="103" t="s">
        <v>294</v>
      </c>
      <c r="V103" s="158"/>
      <c r="W103" s="158"/>
      <c r="X103" s="129" t="s">
        <v>25</v>
      </c>
      <c r="Y103" s="129"/>
      <c r="Z103" s="129"/>
      <c r="AA103" s="61"/>
      <c r="AB103" s="49" t="s">
        <v>77</v>
      </c>
      <c r="AC103" s="49"/>
      <c r="AD103" s="49"/>
      <c r="AE103" s="4" t="s">
        <v>27</v>
      </c>
      <c r="AF103" s="4"/>
      <c r="AG103" s="45" t="n">
        <v>0</v>
      </c>
      <c r="AH103" s="45"/>
      <c r="AI103" s="45"/>
      <c r="AJ103" s="45"/>
      <c r="AK103" s="45"/>
      <c r="AL103" s="45"/>
      <c r="AM103" s="45"/>
      <c r="AN103" s="45"/>
      <c r="AO103" s="4" t="s">
        <v>27</v>
      </c>
      <c r="AP103" s="4"/>
      <c r="AQ103" s="43" t="s">
        <v>25</v>
      </c>
      <c r="AR103" s="43"/>
      <c r="AS103" s="43"/>
      <c r="AT103" s="43"/>
      <c r="AU103" s="4" t="s">
        <v>26</v>
      </c>
      <c r="AV103" s="4"/>
      <c r="AW103" s="4"/>
      <c r="BF103" s="34"/>
      <c r="BG103" s="304" t="s">
        <v>25</v>
      </c>
      <c r="BH103" s="160" t="s">
        <v>180</v>
      </c>
      <c r="BI103" s="34" t="n">
        <f aca="false">AG103</f>
        <v>0</v>
      </c>
      <c r="BJ103" s="305" t="s">
        <v>253</v>
      </c>
    </row>
    <row r="104" s="28" customFormat="true" ht="14.25" hidden="false" customHeight="false" outlineLevel="0" collapsed="false">
      <c r="B104" s="156"/>
      <c r="D104" s="157" t="s">
        <v>142</v>
      </c>
      <c r="E104" s="103" t="s">
        <v>195</v>
      </c>
      <c r="V104" s="158"/>
      <c r="W104" s="158"/>
      <c r="X104" s="129" t="s">
        <v>25</v>
      </c>
      <c r="Y104" s="129"/>
      <c r="Z104" s="129"/>
      <c r="AA104" s="61"/>
      <c r="AB104" s="49" t="s">
        <v>40</v>
      </c>
      <c r="AC104" s="49"/>
      <c r="AD104" s="49"/>
      <c r="AE104" s="4" t="s">
        <v>27</v>
      </c>
      <c r="AF104" s="4"/>
      <c r="AG104" s="45" t="n">
        <v>0</v>
      </c>
      <c r="AH104" s="45"/>
      <c r="AI104" s="45"/>
      <c r="AJ104" s="45"/>
      <c r="AK104" s="45"/>
      <c r="AL104" s="45"/>
      <c r="AM104" s="45"/>
      <c r="AN104" s="45"/>
      <c r="AO104" s="4"/>
      <c r="AP104" s="4"/>
      <c r="AQ104" s="43"/>
      <c r="AR104" s="43"/>
      <c r="AS104" s="43"/>
      <c r="AT104" s="43"/>
      <c r="AU104" s="4"/>
      <c r="AV104" s="4"/>
      <c r="AW104" s="4"/>
      <c r="AX104" s="39"/>
      <c r="AY104" s="39"/>
      <c r="AZ104" s="42"/>
      <c r="BA104" s="42"/>
      <c r="BB104" s="42"/>
      <c r="BC104" s="42"/>
      <c r="BD104" s="42"/>
      <c r="BF104" s="34"/>
      <c r="BG104" s="304" t="s">
        <v>25</v>
      </c>
      <c r="BH104" s="160" t="s">
        <v>134</v>
      </c>
      <c r="BI104" s="34" t="n">
        <f aca="false">AG104</f>
        <v>0</v>
      </c>
      <c r="BJ104" s="305" t="s">
        <v>253</v>
      </c>
    </row>
    <row r="105" s="28" customFormat="true" ht="12.75" hidden="false" customHeight="false" outlineLevel="0" collapsed="false">
      <c r="B105" s="156"/>
      <c r="D105" s="157"/>
      <c r="E105" s="103"/>
      <c r="V105" s="158"/>
      <c r="W105" s="158"/>
      <c r="X105" s="43"/>
      <c r="Y105" s="43"/>
      <c r="Z105" s="43"/>
      <c r="AA105" s="43"/>
      <c r="AB105" s="4"/>
      <c r="AC105" s="4"/>
      <c r="AD105" s="4"/>
      <c r="AE105" s="4"/>
      <c r="AF105" s="4"/>
      <c r="AG105" s="45"/>
      <c r="AH105" s="45"/>
      <c r="AI105" s="45"/>
      <c r="AJ105" s="45"/>
      <c r="AK105" s="45"/>
      <c r="AL105" s="45"/>
      <c r="AM105" s="45"/>
      <c r="AN105" s="45"/>
      <c r="AO105" s="4"/>
      <c r="AP105" s="4"/>
      <c r="AQ105" s="43"/>
      <c r="AR105" s="4"/>
      <c r="AS105" s="4"/>
      <c r="AT105" s="4"/>
      <c r="AU105" s="4"/>
      <c r="AV105" s="4"/>
      <c r="AW105" s="4"/>
      <c r="AX105" s="39"/>
      <c r="AY105" s="39"/>
      <c r="AZ105" s="42"/>
      <c r="BA105" s="42"/>
      <c r="BB105" s="42"/>
      <c r="BC105" s="42"/>
      <c r="BD105" s="42"/>
      <c r="BF105" s="34"/>
      <c r="BG105" s="179"/>
      <c r="BH105" s="160"/>
      <c r="BI105" s="34"/>
      <c r="BJ105" s="38"/>
    </row>
    <row r="106" s="28" customFormat="true" ht="16.5" hidden="false" customHeight="false" outlineLevel="0" collapsed="false">
      <c r="B106" s="37" t="n">
        <v>2.6</v>
      </c>
      <c r="D106" s="155" t="s">
        <v>371</v>
      </c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BF106" s="34"/>
      <c r="BG106" s="179"/>
      <c r="BH106" s="35"/>
      <c r="BI106" s="34"/>
      <c r="BJ106" s="303" t="s">
        <v>253</v>
      </c>
    </row>
    <row r="107" s="28" customFormat="true" ht="15" hidden="true" customHeight="false" outlineLevel="0" collapsed="false">
      <c r="B107" s="37"/>
      <c r="D107" s="155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BF107" s="34"/>
      <c r="BG107" s="179"/>
      <c r="BH107" s="35"/>
      <c r="BI107" s="34"/>
      <c r="BJ107" s="38"/>
    </row>
    <row r="108" s="28" customFormat="true" ht="14.25" hidden="false" customHeight="false" outlineLevel="0" collapsed="false">
      <c r="B108" s="156"/>
      <c r="D108" s="239" t="s">
        <v>301</v>
      </c>
      <c r="E108" s="103"/>
      <c r="V108" s="158"/>
      <c r="W108" s="158"/>
      <c r="X108" s="43" t="s">
        <v>25</v>
      </c>
      <c r="Y108" s="43"/>
      <c r="AA108" s="134" t="s">
        <v>40</v>
      </c>
      <c r="AB108" s="134"/>
      <c r="AC108" s="134"/>
      <c r="AD108" s="134"/>
      <c r="AE108" s="28" t="s">
        <v>27</v>
      </c>
      <c r="AF108" s="129" t="s">
        <v>25</v>
      </c>
      <c r="AG108" s="129"/>
      <c r="AH108" s="43" t="s">
        <v>299</v>
      </c>
      <c r="AI108" s="43"/>
      <c r="AJ108" s="43"/>
      <c r="AK108" s="43"/>
      <c r="AL108" s="61" t="s">
        <v>27</v>
      </c>
      <c r="AM108" s="43" t="s">
        <v>25</v>
      </c>
      <c r="AN108" s="43"/>
      <c r="AO108" s="42"/>
      <c r="AP108" s="4" t="s">
        <v>300</v>
      </c>
      <c r="AQ108" s="4"/>
      <c r="AR108" s="4"/>
      <c r="AS108" s="45" t="n">
        <v>0</v>
      </c>
      <c r="AT108" s="45"/>
      <c r="AU108" s="45"/>
      <c r="AV108" s="45"/>
      <c r="AW108" s="45"/>
      <c r="AX108" s="45"/>
      <c r="AY108" s="45"/>
      <c r="AZ108" s="45"/>
      <c r="BA108" s="4" t="s">
        <v>27</v>
      </c>
      <c r="BB108" s="43" t="s">
        <v>25</v>
      </c>
      <c r="BC108" s="43"/>
      <c r="BD108" s="49" t="s">
        <v>28</v>
      </c>
      <c r="BE108" s="4"/>
      <c r="BF108" s="34"/>
      <c r="BG108" s="304" t="s">
        <v>25</v>
      </c>
      <c r="BH108" s="160" t="s">
        <v>29</v>
      </c>
      <c r="BI108" s="34" t="n">
        <f aca="false">AS108</f>
        <v>0</v>
      </c>
      <c r="BJ108" s="305" t="s">
        <v>253</v>
      </c>
    </row>
    <row r="109" s="28" customFormat="true" ht="14.25" hidden="false" customHeight="false" outlineLevel="0" collapsed="false">
      <c r="B109" s="156"/>
      <c r="D109" s="239" t="s">
        <v>302</v>
      </c>
      <c r="E109" s="103"/>
      <c r="V109" s="158"/>
      <c r="W109" s="158"/>
      <c r="X109" s="43" t="s">
        <v>25</v>
      </c>
      <c r="Y109" s="43"/>
      <c r="AA109" s="134" t="s">
        <v>49</v>
      </c>
      <c r="AB109" s="134"/>
      <c r="AC109" s="134"/>
      <c r="AD109" s="134"/>
      <c r="AE109" s="28" t="s">
        <v>27</v>
      </c>
      <c r="AF109" s="129" t="s">
        <v>25</v>
      </c>
      <c r="AG109" s="129"/>
      <c r="AH109" s="43" t="s">
        <v>299</v>
      </c>
      <c r="AI109" s="43"/>
      <c r="AJ109" s="43"/>
      <c r="AK109" s="43"/>
      <c r="AL109" s="61" t="s">
        <v>27</v>
      </c>
      <c r="AM109" s="43" t="s">
        <v>25</v>
      </c>
      <c r="AN109" s="43"/>
      <c r="AO109" s="42"/>
      <c r="AP109" s="4" t="s">
        <v>300</v>
      </c>
      <c r="AQ109" s="4"/>
      <c r="AR109" s="4"/>
      <c r="AS109" s="45" t="n">
        <v>0</v>
      </c>
      <c r="AT109" s="45"/>
      <c r="AU109" s="45"/>
      <c r="AV109" s="45"/>
      <c r="AW109" s="45"/>
      <c r="AX109" s="45"/>
      <c r="AY109" s="45"/>
      <c r="AZ109" s="45"/>
      <c r="BA109" s="4" t="s">
        <v>27</v>
      </c>
      <c r="BB109" s="43" t="s">
        <v>25</v>
      </c>
      <c r="BC109" s="43"/>
      <c r="BD109" s="49" t="s">
        <v>28</v>
      </c>
      <c r="BE109" s="4"/>
      <c r="BF109" s="34"/>
      <c r="BG109" s="304" t="s">
        <v>25</v>
      </c>
      <c r="BH109" s="160" t="s">
        <v>29</v>
      </c>
      <c r="BI109" s="34" t="n">
        <f aca="false">AS109</f>
        <v>0</v>
      </c>
      <c r="BJ109" s="305" t="s">
        <v>253</v>
      </c>
    </row>
    <row r="110" s="28" customFormat="true" ht="12.75" hidden="false" customHeight="false" outlineLevel="0" collapsed="false">
      <c r="B110" s="156"/>
      <c r="D110" s="157"/>
      <c r="E110" s="103"/>
      <c r="V110" s="158"/>
      <c r="W110" s="158"/>
      <c r="X110" s="43"/>
      <c r="Y110" s="43"/>
      <c r="Z110" s="43"/>
      <c r="AA110" s="43"/>
      <c r="AB110" s="4"/>
      <c r="AC110" s="4"/>
      <c r="AD110" s="4"/>
      <c r="AE110" s="4"/>
      <c r="AF110" s="4"/>
      <c r="AG110" s="45"/>
      <c r="AH110" s="45"/>
      <c r="AI110" s="45"/>
      <c r="AJ110" s="45"/>
      <c r="AK110" s="45"/>
      <c r="AL110" s="45"/>
      <c r="AM110" s="45"/>
      <c r="AN110" s="45"/>
      <c r="AO110" s="4"/>
      <c r="AP110" s="4"/>
      <c r="AQ110" s="43"/>
      <c r="AR110" s="4"/>
      <c r="AS110" s="4"/>
      <c r="AT110" s="4"/>
      <c r="AU110" s="4"/>
      <c r="AV110" s="4"/>
      <c r="AW110" s="4"/>
      <c r="AX110" s="39"/>
      <c r="AY110" s="39"/>
      <c r="AZ110" s="42"/>
      <c r="BA110" s="42"/>
      <c r="BB110" s="42"/>
      <c r="BC110" s="42"/>
      <c r="BD110" s="42"/>
      <c r="BF110" s="34"/>
      <c r="BG110" s="179"/>
      <c r="BH110" s="160"/>
      <c r="BI110" s="34"/>
      <c r="BJ110" s="38"/>
    </row>
    <row r="111" s="28" customFormat="true" ht="12.75" hidden="true" customHeight="false" outlineLevel="0" collapsed="false">
      <c r="B111" s="156"/>
      <c r="D111" s="157"/>
      <c r="E111" s="103"/>
      <c r="V111" s="158"/>
      <c r="W111" s="158"/>
      <c r="X111" s="43"/>
      <c r="Y111" s="43"/>
      <c r="Z111" s="43"/>
      <c r="AA111" s="43"/>
      <c r="AB111" s="4"/>
      <c r="AC111" s="4"/>
      <c r="AD111" s="4"/>
      <c r="AE111" s="4"/>
      <c r="AF111" s="4"/>
      <c r="AG111" s="45"/>
      <c r="AH111" s="45"/>
      <c r="AI111" s="45"/>
      <c r="AJ111" s="45"/>
      <c r="AK111" s="45"/>
      <c r="AL111" s="45"/>
      <c r="AM111" s="45"/>
      <c r="AN111" s="45"/>
      <c r="AO111" s="4"/>
      <c r="AP111" s="4"/>
      <c r="AQ111" s="43"/>
      <c r="AR111" s="4"/>
      <c r="AS111" s="4"/>
      <c r="AT111" s="4"/>
      <c r="AU111" s="4"/>
      <c r="AV111" s="4"/>
      <c r="AW111" s="4"/>
      <c r="AX111" s="39"/>
      <c r="AY111" s="39"/>
      <c r="AZ111" s="42"/>
      <c r="BA111" s="42"/>
      <c r="BB111" s="42"/>
      <c r="BC111" s="42"/>
      <c r="BD111" s="42"/>
      <c r="BF111" s="34"/>
      <c r="BG111" s="179"/>
      <c r="BH111" s="160"/>
      <c r="BI111" s="34"/>
      <c r="BJ111" s="38"/>
    </row>
    <row r="112" s="28" customFormat="true" ht="16.5" hidden="false" customHeight="false" outlineLevel="0" collapsed="false">
      <c r="B112" s="37" t="n">
        <v>2.7</v>
      </c>
      <c r="D112" s="155" t="s">
        <v>303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BF112" s="34"/>
      <c r="BG112" s="179"/>
      <c r="BH112" s="35"/>
      <c r="BI112" s="34"/>
      <c r="BJ112" s="303" t="s">
        <v>253</v>
      </c>
    </row>
    <row r="113" s="28" customFormat="true" ht="15" hidden="true" customHeight="false" outlineLevel="0" collapsed="false">
      <c r="B113" s="37"/>
      <c r="D113" s="155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X113" s="43"/>
      <c r="Y113" s="43"/>
      <c r="Z113" s="43"/>
      <c r="AA113" s="43"/>
      <c r="AB113" s="4"/>
      <c r="AC113" s="4"/>
      <c r="AD113" s="4"/>
      <c r="AE113" s="4"/>
      <c r="AF113" s="4"/>
      <c r="AG113" s="45"/>
      <c r="AH113" s="45"/>
      <c r="AI113" s="45"/>
      <c r="AJ113" s="45"/>
      <c r="AK113" s="45"/>
      <c r="AL113" s="45"/>
      <c r="AM113" s="45"/>
      <c r="AN113" s="45"/>
      <c r="AO113" s="4"/>
      <c r="AP113" s="4"/>
      <c r="AQ113" s="43"/>
      <c r="AR113" s="4"/>
      <c r="AS113" s="4"/>
      <c r="AT113" s="4"/>
      <c r="AU113" s="4"/>
      <c r="AV113" s="4"/>
      <c r="AW113" s="4"/>
      <c r="BF113" s="34"/>
      <c r="BG113" s="179"/>
      <c r="BH113" s="35"/>
      <c r="BI113" s="34"/>
      <c r="BJ113" s="154"/>
    </row>
    <row r="114" s="28" customFormat="true" ht="14.25" hidden="false" customHeight="false" outlineLevel="0" collapsed="false">
      <c r="B114" s="37"/>
      <c r="D114" s="28" t="s">
        <v>372</v>
      </c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102"/>
      <c r="Q114" s="102"/>
      <c r="R114" s="102"/>
      <c r="S114" s="102"/>
      <c r="T114" s="102"/>
      <c r="U114" s="102"/>
      <c r="X114" s="129" t="s">
        <v>25</v>
      </c>
      <c r="Y114" s="129"/>
      <c r="Z114" s="61"/>
      <c r="AA114" s="102" t="s">
        <v>40</v>
      </c>
      <c r="AB114" s="102"/>
      <c r="AC114" s="102"/>
      <c r="AD114" s="4" t="s">
        <v>27</v>
      </c>
      <c r="AE114" s="4"/>
      <c r="AF114" s="45" t="n">
        <v>0</v>
      </c>
      <c r="AG114" s="45"/>
      <c r="AH114" s="45"/>
      <c r="AI114" s="45"/>
      <c r="AJ114" s="45"/>
      <c r="AK114" s="45"/>
      <c r="AL114" s="45"/>
      <c r="AM114" s="45"/>
      <c r="AN114" s="4" t="s">
        <v>27</v>
      </c>
      <c r="AO114" s="4"/>
      <c r="AP114" s="43" t="s">
        <v>25</v>
      </c>
      <c r="AQ114" s="43"/>
      <c r="AR114" s="43"/>
      <c r="AS114" s="43"/>
      <c r="AT114" s="4" t="s">
        <v>28</v>
      </c>
      <c r="AU114" s="4"/>
      <c r="AV114" s="4"/>
      <c r="AW114" s="4"/>
      <c r="AX114" s="102"/>
      <c r="AY114" s="102"/>
      <c r="AZ114" s="102"/>
      <c r="BA114" s="102"/>
      <c r="BB114" s="102"/>
      <c r="BC114" s="102"/>
      <c r="BD114" s="102"/>
      <c r="BE114" s="102"/>
      <c r="BF114" s="34"/>
      <c r="BG114" s="304" t="s">
        <v>25</v>
      </c>
      <c r="BH114" s="35" t="s">
        <v>290</v>
      </c>
      <c r="BI114" s="34" t="n">
        <f aca="false">AF114</f>
        <v>0</v>
      </c>
      <c r="BJ114" s="305" t="s">
        <v>253</v>
      </c>
    </row>
    <row r="115" s="28" customFormat="true" ht="14.25" hidden="false" customHeight="false" outlineLevel="0" collapsed="false">
      <c r="B115" s="37"/>
      <c r="D115" s="28" t="s">
        <v>373</v>
      </c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102"/>
      <c r="Q115" s="102"/>
      <c r="R115" s="102"/>
      <c r="S115" s="102"/>
      <c r="T115" s="102"/>
      <c r="U115" s="102"/>
      <c r="X115" s="129" t="s">
        <v>25</v>
      </c>
      <c r="Y115" s="129"/>
      <c r="Z115" s="61"/>
      <c r="AA115" s="102" t="s">
        <v>228</v>
      </c>
      <c r="AB115" s="102"/>
      <c r="AC115" s="102"/>
      <c r="AD115" s="4" t="s">
        <v>27</v>
      </c>
      <c r="AE115" s="4"/>
      <c r="AF115" s="45" t="n">
        <v>0</v>
      </c>
      <c r="AG115" s="45"/>
      <c r="AH115" s="45"/>
      <c r="AI115" s="45"/>
      <c r="AJ115" s="45"/>
      <c r="AK115" s="45"/>
      <c r="AL115" s="45"/>
      <c r="AM115" s="45"/>
      <c r="AN115" s="4" t="s">
        <v>27</v>
      </c>
      <c r="AO115" s="4"/>
      <c r="AP115" s="43" t="s">
        <v>25</v>
      </c>
      <c r="AQ115" s="43"/>
      <c r="AR115" s="43"/>
      <c r="AS115" s="43"/>
      <c r="AT115" s="4" t="s">
        <v>28</v>
      </c>
      <c r="AU115" s="4"/>
      <c r="AV115" s="4"/>
      <c r="AW115" s="4"/>
      <c r="AX115" s="102"/>
      <c r="AY115" s="102"/>
      <c r="AZ115" s="102"/>
      <c r="BA115" s="102"/>
      <c r="BB115" s="102"/>
      <c r="BC115" s="102"/>
      <c r="BD115" s="102"/>
      <c r="BE115" s="102"/>
      <c r="BF115" s="34"/>
      <c r="BG115" s="304" t="s">
        <v>25</v>
      </c>
      <c r="BH115" s="35" t="s">
        <v>290</v>
      </c>
      <c r="BI115" s="34" t="n">
        <f aca="false">AF115</f>
        <v>0</v>
      </c>
      <c r="BJ115" s="305" t="s">
        <v>253</v>
      </c>
    </row>
    <row r="116" s="28" customFormat="true" ht="15" hidden="false" customHeight="false" outlineLevel="0" collapsed="false">
      <c r="B116" s="37"/>
      <c r="D116" s="155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X116" s="43"/>
      <c r="Y116" s="43"/>
      <c r="Z116" s="43"/>
      <c r="AA116" s="43"/>
      <c r="AB116" s="4"/>
      <c r="AC116" s="4"/>
      <c r="AD116" s="4"/>
      <c r="AE116" s="4"/>
      <c r="AF116" s="4"/>
      <c r="AG116" s="45"/>
      <c r="AH116" s="45"/>
      <c r="AI116" s="45"/>
      <c r="AJ116" s="45"/>
      <c r="AK116" s="45"/>
      <c r="AL116" s="45"/>
      <c r="AM116" s="45"/>
      <c r="AN116" s="45"/>
      <c r="AO116" s="4"/>
      <c r="AP116" s="4"/>
      <c r="AQ116" s="43"/>
      <c r="AR116" s="4"/>
      <c r="AS116" s="4"/>
      <c r="AT116" s="4"/>
      <c r="AU116" s="4"/>
      <c r="AV116" s="4"/>
      <c r="AW116" s="4"/>
      <c r="BF116" s="34"/>
      <c r="BG116" s="179"/>
      <c r="BH116" s="35"/>
      <c r="BI116" s="34"/>
      <c r="BJ116" s="154"/>
    </row>
    <row r="117" s="28" customFormat="true" ht="15" hidden="true" customHeight="false" outlineLevel="0" collapsed="false">
      <c r="B117" s="37"/>
      <c r="D117" s="155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BF117" s="34"/>
      <c r="BG117" s="179"/>
      <c r="BH117" s="35"/>
      <c r="BI117" s="34"/>
      <c r="BJ117" s="38"/>
    </row>
    <row r="118" s="28" customFormat="true" ht="9" hidden="false" customHeight="true" outlineLevel="0" collapsed="false">
      <c r="B118" s="204"/>
      <c r="D118" s="180"/>
      <c r="E118" s="205"/>
      <c r="F118" s="205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3"/>
      <c r="BG118" s="63"/>
      <c r="BH118" s="63"/>
      <c r="BI118" s="63"/>
      <c r="BJ118" s="154"/>
    </row>
    <row r="119" s="28" customFormat="true" ht="12.75" hidden="true" customHeight="false" outlineLevel="0" collapsed="false">
      <c r="B119" s="204"/>
      <c r="D119" s="180"/>
      <c r="E119" s="205"/>
      <c r="F119" s="205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3"/>
      <c r="BG119" s="63"/>
      <c r="BH119" s="63"/>
      <c r="BI119" s="63"/>
      <c r="BJ119" s="154"/>
    </row>
    <row r="120" s="28" customFormat="true" ht="16.5" hidden="true" customHeight="false" outlineLevel="0" collapsed="false">
      <c r="B120" s="204"/>
      <c r="D120" s="239" t="s">
        <v>308</v>
      </c>
      <c r="E120" s="103"/>
      <c r="F120" s="103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215"/>
      <c r="AU120" s="215"/>
      <c r="AV120" s="215"/>
      <c r="AW120" s="215"/>
      <c r="AX120" s="215"/>
      <c r="AY120" s="215"/>
      <c r="AZ120" s="215"/>
      <c r="BA120" s="42"/>
      <c r="BB120" s="1"/>
      <c r="BC120" s="1"/>
      <c r="BD120" s="1"/>
      <c r="BE120" s="1"/>
      <c r="BF120" s="34"/>
      <c r="BG120" s="216"/>
      <c r="BH120" s="216"/>
      <c r="BI120" s="34"/>
      <c r="BJ120" s="303" t="s">
        <v>253</v>
      </c>
    </row>
    <row r="121" s="28" customFormat="true" ht="12.75" hidden="true" customHeight="false" outlineLevel="0" collapsed="false">
      <c r="B121" s="204"/>
      <c r="D121" s="239"/>
      <c r="E121" s="103"/>
      <c r="F121" s="103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215"/>
      <c r="AU121" s="215"/>
      <c r="AV121" s="215"/>
      <c r="AW121" s="215"/>
      <c r="AX121" s="215"/>
      <c r="AY121" s="215"/>
      <c r="AZ121" s="215"/>
      <c r="BA121" s="42"/>
      <c r="BB121" s="1"/>
      <c r="BC121" s="1"/>
      <c r="BD121" s="1"/>
      <c r="BE121" s="1"/>
      <c r="BF121" s="34"/>
      <c r="BG121" s="216"/>
      <c r="BH121" s="216"/>
      <c r="BI121" s="34"/>
      <c r="BJ121" s="63"/>
    </row>
    <row r="122" s="28" customFormat="true" ht="12.75" hidden="true" customHeight="false" outlineLevel="0" collapsed="false">
      <c r="B122" s="204"/>
      <c r="D122" s="239"/>
      <c r="E122" s="103"/>
      <c r="F122" s="103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215"/>
      <c r="AU122" s="215"/>
      <c r="AV122" s="215"/>
      <c r="AW122" s="215"/>
      <c r="AX122" s="215"/>
      <c r="AY122" s="215"/>
      <c r="AZ122" s="215"/>
      <c r="BA122" s="42"/>
      <c r="BB122" s="1"/>
      <c r="BC122" s="1"/>
      <c r="BD122" s="1"/>
      <c r="BE122" s="1"/>
      <c r="BF122" s="34"/>
      <c r="BG122" s="216"/>
      <c r="BH122" s="216"/>
      <c r="BI122" s="34"/>
      <c r="BJ122" s="63"/>
    </row>
    <row r="123" s="28" customFormat="true" ht="14.25" hidden="true" customHeight="false" outlineLevel="0" collapsed="false">
      <c r="B123" s="204"/>
      <c r="D123" s="157" t="s">
        <v>140</v>
      </c>
      <c r="E123" s="103" t="s">
        <v>312</v>
      </c>
      <c r="F123" s="103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4" t="s">
        <v>25</v>
      </c>
      <c r="S123" s="4"/>
      <c r="T123" s="4" t="s">
        <v>300</v>
      </c>
      <c r="U123" s="4"/>
      <c r="V123" s="4"/>
      <c r="W123" s="164"/>
      <c r="X123" s="43" t="s">
        <v>25</v>
      </c>
      <c r="Y123" s="43"/>
      <c r="Z123" s="43"/>
      <c r="AA123" s="43"/>
      <c r="AB123" s="49" t="s">
        <v>313</v>
      </c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O123" s="4" t="s">
        <v>27</v>
      </c>
      <c r="AP123" s="4"/>
      <c r="AQ123" s="45" t="n">
        <v>0</v>
      </c>
      <c r="AR123" s="45"/>
      <c r="AS123" s="45"/>
      <c r="AT123" s="45"/>
      <c r="AU123" s="45"/>
      <c r="AV123" s="45"/>
      <c r="AW123" s="45"/>
      <c r="AX123" s="45"/>
      <c r="AY123" s="1"/>
      <c r="AZ123" s="1"/>
      <c r="BA123" s="1"/>
      <c r="BB123" s="1"/>
      <c r="BC123" s="1"/>
      <c r="BD123" s="1"/>
      <c r="BE123" s="1"/>
      <c r="BF123" s="34"/>
      <c r="BG123" s="304" t="s">
        <v>25</v>
      </c>
      <c r="BH123" s="41" t="s">
        <v>180</v>
      </c>
      <c r="BI123" s="34" t="n">
        <f aca="false">AQ123</f>
        <v>0</v>
      </c>
      <c r="BJ123" s="305" t="s">
        <v>253</v>
      </c>
    </row>
    <row r="124" s="28" customFormat="true" ht="14.25" hidden="true" customHeight="false" outlineLevel="0" collapsed="false">
      <c r="B124" s="204"/>
      <c r="D124" s="157" t="s">
        <v>142</v>
      </c>
      <c r="E124" s="103" t="s">
        <v>314</v>
      </c>
      <c r="F124" s="103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4" t="s">
        <v>25</v>
      </c>
      <c r="S124" s="4"/>
      <c r="T124" s="4" t="s">
        <v>300</v>
      </c>
      <c r="U124" s="4"/>
      <c r="V124" s="4"/>
      <c r="W124" s="164"/>
      <c r="X124" s="43" t="s">
        <v>25</v>
      </c>
      <c r="Y124" s="43"/>
      <c r="Z124" s="43"/>
      <c r="AA124" s="43"/>
      <c r="AB124" s="49" t="s">
        <v>315</v>
      </c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O124" s="4" t="s">
        <v>27</v>
      </c>
      <c r="AP124" s="4"/>
      <c r="AQ124" s="45" t="n">
        <v>0</v>
      </c>
      <c r="AR124" s="45"/>
      <c r="AS124" s="45"/>
      <c r="AT124" s="45"/>
      <c r="AU124" s="45"/>
      <c r="AV124" s="45"/>
      <c r="AW124" s="45"/>
      <c r="AX124" s="45"/>
      <c r="AY124" s="1"/>
      <c r="AZ124" s="1"/>
      <c r="BA124" s="1"/>
      <c r="BB124" s="1"/>
      <c r="BC124" s="1"/>
      <c r="BD124" s="1"/>
      <c r="BE124" s="1"/>
      <c r="BF124" s="34"/>
      <c r="BG124" s="304" t="s">
        <v>25</v>
      </c>
      <c r="BH124" s="41" t="s">
        <v>180</v>
      </c>
      <c r="BI124" s="34" t="n">
        <f aca="false">AQ124</f>
        <v>0</v>
      </c>
      <c r="BJ124" s="305" t="s">
        <v>253</v>
      </c>
    </row>
    <row r="125" s="28" customFormat="true" ht="12.75" hidden="true" customHeight="false" outlineLevel="0" collapsed="false">
      <c r="B125" s="204"/>
      <c r="D125" s="157"/>
      <c r="E125" s="103"/>
      <c r="F125" s="103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4"/>
      <c r="S125" s="4"/>
      <c r="T125" s="4"/>
      <c r="U125" s="4"/>
      <c r="V125" s="4"/>
      <c r="W125" s="164"/>
      <c r="X125" s="43"/>
      <c r="Y125" s="43"/>
      <c r="Z125" s="43"/>
      <c r="AA125" s="43"/>
      <c r="AB125" s="4"/>
      <c r="AC125" s="4"/>
      <c r="AD125" s="4"/>
      <c r="AE125" s="4"/>
      <c r="AF125" s="4"/>
      <c r="AG125" s="45"/>
      <c r="AH125" s="45"/>
      <c r="AI125" s="45"/>
      <c r="AJ125" s="45"/>
      <c r="AK125" s="45"/>
      <c r="AL125" s="45"/>
      <c r="AM125" s="45"/>
      <c r="AN125" s="45"/>
      <c r="AO125" s="4"/>
      <c r="AP125" s="4"/>
      <c r="AQ125" s="43"/>
      <c r="AR125" s="4"/>
      <c r="AS125" s="4"/>
      <c r="AT125" s="4"/>
      <c r="AU125" s="4"/>
      <c r="AV125" s="4"/>
      <c r="AW125" s="4"/>
      <c r="AX125" s="42"/>
      <c r="AY125" s="42"/>
      <c r="AZ125" s="42"/>
      <c r="BA125" s="42"/>
      <c r="BB125" s="42"/>
      <c r="BC125" s="42"/>
      <c r="BD125" s="42"/>
      <c r="BE125" s="42"/>
      <c r="BF125" s="34"/>
      <c r="BG125" s="41"/>
      <c r="BH125" s="41"/>
      <c r="BI125" s="34"/>
      <c r="BJ125" s="38"/>
    </row>
    <row r="126" s="28" customFormat="true" ht="12.75" hidden="true" customHeight="false" outlineLevel="0" collapsed="false">
      <c r="B126" s="204"/>
      <c r="D126" s="157"/>
      <c r="E126" s="103"/>
      <c r="F126" s="103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4"/>
      <c r="S126" s="4"/>
      <c r="T126" s="4"/>
      <c r="U126" s="4"/>
      <c r="V126" s="4"/>
      <c r="W126" s="164"/>
      <c r="X126" s="43"/>
      <c r="Y126" s="43"/>
      <c r="Z126" s="43"/>
      <c r="AA126" s="43"/>
      <c r="AB126" s="4"/>
      <c r="AC126" s="4"/>
      <c r="AD126" s="4"/>
      <c r="AE126" s="4"/>
      <c r="AF126" s="4"/>
      <c r="AG126" s="45"/>
      <c r="AH126" s="45"/>
      <c r="AI126" s="45"/>
      <c r="AJ126" s="45"/>
      <c r="AK126" s="45"/>
      <c r="AL126" s="45"/>
      <c r="AM126" s="45"/>
      <c r="AN126" s="45"/>
      <c r="AO126" s="4"/>
      <c r="AP126" s="4"/>
      <c r="AQ126" s="43"/>
      <c r="AR126" s="4"/>
      <c r="AS126" s="4"/>
      <c r="AT126" s="4"/>
      <c r="AU126" s="4"/>
      <c r="AV126" s="4"/>
      <c r="AW126" s="4"/>
      <c r="AX126" s="42"/>
      <c r="AY126" s="42"/>
      <c r="AZ126" s="42"/>
      <c r="BA126" s="42"/>
      <c r="BB126" s="42"/>
      <c r="BC126" s="42"/>
      <c r="BD126" s="42"/>
      <c r="BE126" s="42"/>
      <c r="BF126" s="34"/>
      <c r="BG126" s="41"/>
      <c r="BH126" s="41"/>
      <c r="BI126" s="34"/>
      <c r="BJ126" s="38"/>
    </row>
    <row r="127" s="28" customFormat="true" ht="16.5" hidden="false" customHeight="false" outlineLevel="0" collapsed="false">
      <c r="B127" s="204"/>
      <c r="D127" s="239" t="s">
        <v>374</v>
      </c>
      <c r="E127" s="103"/>
      <c r="F127" s="103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215"/>
      <c r="AU127" s="215"/>
      <c r="AV127" s="215"/>
      <c r="AW127" s="215"/>
      <c r="AX127" s="215"/>
      <c r="AY127" s="215"/>
      <c r="AZ127" s="215"/>
      <c r="BA127" s="42"/>
      <c r="BB127" s="1"/>
      <c r="BC127" s="1"/>
      <c r="BD127" s="1"/>
      <c r="BE127" s="1"/>
      <c r="BF127" s="34"/>
      <c r="BG127" s="216"/>
      <c r="BH127" s="216"/>
      <c r="BI127" s="34"/>
      <c r="BJ127" s="303" t="s">
        <v>253</v>
      </c>
    </row>
    <row r="128" s="28" customFormat="true" ht="12.75" hidden="true" customHeight="false" outlineLevel="0" collapsed="false">
      <c r="B128" s="204"/>
      <c r="D128" s="239"/>
      <c r="E128" s="103"/>
      <c r="F128" s="103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215"/>
      <c r="AU128" s="215"/>
      <c r="AV128" s="215"/>
      <c r="AW128" s="215"/>
      <c r="AX128" s="215"/>
      <c r="AY128" s="215"/>
      <c r="AZ128" s="215"/>
      <c r="BA128" s="42"/>
      <c r="BB128" s="1"/>
      <c r="BC128" s="1"/>
      <c r="BD128" s="1"/>
      <c r="BE128" s="1"/>
      <c r="BF128" s="34"/>
      <c r="BG128" s="216"/>
      <c r="BH128" s="216"/>
      <c r="BI128" s="34"/>
      <c r="BJ128" s="63"/>
    </row>
    <row r="129" s="28" customFormat="true" ht="14.25" hidden="false" customHeight="false" outlineLevel="0" collapsed="false">
      <c r="B129" s="204"/>
      <c r="D129" s="157" t="s">
        <v>140</v>
      </c>
      <c r="E129" s="103" t="s">
        <v>375</v>
      </c>
      <c r="F129" s="103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4" t="s">
        <v>25</v>
      </c>
      <c r="S129" s="4"/>
      <c r="T129" s="4" t="s">
        <v>300</v>
      </c>
      <c r="U129" s="4"/>
      <c r="V129" s="4"/>
      <c r="W129" s="229"/>
      <c r="X129" s="129" t="s">
        <v>25</v>
      </c>
      <c r="Y129" s="129"/>
      <c r="Z129" s="42" t="s">
        <v>310</v>
      </c>
      <c r="AA129" s="61"/>
      <c r="AC129" s="42"/>
      <c r="AD129" s="42"/>
      <c r="AE129" s="42"/>
      <c r="AF129" s="42"/>
      <c r="AG129" s="42"/>
      <c r="AH129" s="4" t="s">
        <v>27</v>
      </c>
      <c r="AI129" s="4"/>
      <c r="AJ129" s="45" t="n">
        <v>0</v>
      </c>
      <c r="AK129" s="45"/>
      <c r="AL129" s="45"/>
      <c r="AM129" s="45"/>
      <c r="AN129" s="45"/>
      <c r="AO129" s="45"/>
      <c r="AP129" s="45"/>
      <c r="AQ129" s="45"/>
      <c r="AR129" s="3"/>
      <c r="AS129" s="3"/>
      <c r="AT129" s="3"/>
      <c r="AU129" s="3"/>
      <c r="AV129" s="3"/>
      <c r="AW129" s="3"/>
      <c r="AX129" s="3"/>
      <c r="AY129" s="42"/>
      <c r="AZ129" s="42"/>
      <c r="BA129" s="42"/>
      <c r="BB129" s="42"/>
      <c r="BC129" s="42"/>
      <c r="BD129" s="42"/>
      <c r="BE129" s="42"/>
      <c r="BF129" s="34"/>
      <c r="BG129" s="304" t="s">
        <v>25</v>
      </c>
      <c r="BH129" s="41" t="s">
        <v>180</v>
      </c>
      <c r="BI129" s="34" t="n">
        <f aca="false">AQ129</f>
        <v>0</v>
      </c>
      <c r="BJ129" s="305" t="s">
        <v>253</v>
      </c>
    </row>
    <row r="130" s="28" customFormat="true" ht="14.25" hidden="false" customHeight="false" outlineLevel="0" collapsed="false">
      <c r="B130" s="204"/>
      <c r="D130" s="157" t="s">
        <v>142</v>
      </c>
      <c r="E130" s="103" t="s">
        <v>312</v>
      </c>
      <c r="F130" s="103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4" t="s">
        <v>25</v>
      </c>
      <c r="S130" s="4"/>
      <c r="T130" s="4" t="s">
        <v>300</v>
      </c>
      <c r="U130" s="4"/>
      <c r="V130" s="4"/>
      <c r="W130" s="164"/>
      <c r="X130" s="129" t="s">
        <v>25</v>
      </c>
      <c r="Y130" s="129"/>
      <c r="Z130" s="42" t="s">
        <v>313</v>
      </c>
      <c r="AA130" s="61"/>
      <c r="AC130" s="42"/>
      <c r="AD130" s="42"/>
      <c r="AE130" s="42"/>
      <c r="AF130" s="42"/>
      <c r="AG130" s="42"/>
      <c r="AH130" s="4" t="s">
        <v>27</v>
      </c>
      <c r="AI130" s="4"/>
      <c r="AJ130" s="45" t="n">
        <v>0</v>
      </c>
      <c r="AK130" s="45"/>
      <c r="AL130" s="45"/>
      <c r="AM130" s="45"/>
      <c r="AN130" s="45"/>
      <c r="AO130" s="45"/>
      <c r="AP130" s="45"/>
      <c r="AQ130" s="45"/>
      <c r="AR130" s="3"/>
      <c r="AS130" s="3"/>
      <c r="AT130" s="3"/>
      <c r="AU130" s="3"/>
      <c r="AV130" s="3"/>
      <c r="AW130" s="3"/>
      <c r="AX130" s="3"/>
      <c r="AY130" s="1"/>
      <c r="AZ130" s="1"/>
      <c r="BA130" s="1"/>
      <c r="BB130" s="1"/>
      <c r="BC130" s="1"/>
      <c r="BD130" s="1"/>
      <c r="BE130" s="1"/>
      <c r="BF130" s="34"/>
      <c r="BG130" s="304" t="s">
        <v>25</v>
      </c>
      <c r="BH130" s="41" t="s">
        <v>180</v>
      </c>
      <c r="BI130" s="34" t="n">
        <f aca="false">AQ130</f>
        <v>0</v>
      </c>
      <c r="BJ130" s="305" t="s">
        <v>253</v>
      </c>
    </row>
    <row r="131" s="28" customFormat="true" ht="14.25" hidden="false" customHeight="false" outlineLevel="0" collapsed="false">
      <c r="B131" s="204"/>
      <c r="D131" s="157" t="s">
        <v>38</v>
      </c>
      <c r="E131" s="103" t="s">
        <v>314</v>
      </c>
      <c r="F131" s="103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4" t="s">
        <v>25</v>
      </c>
      <c r="S131" s="4"/>
      <c r="T131" s="4" t="s">
        <v>300</v>
      </c>
      <c r="U131" s="4"/>
      <c r="V131" s="4"/>
      <c r="W131" s="164"/>
      <c r="X131" s="129" t="s">
        <v>25</v>
      </c>
      <c r="Y131" s="129"/>
      <c r="Z131" s="42" t="s">
        <v>315</v>
      </c>
      <c r="AA131" s="61"/>
      <c r="AC131" s="42"/>
      <c r="AD131" s="42"/>
      <c r="AE131" s="42"/>
      <c r="AF131" s="42"/>
      <c r="AG131" s="42"/>
      <c r="AH131" s="4" t="s">
        <v>27</v>
      </c>
      <c r="AI131" s="4"/>
      <c r="AJ131" s="45" t="n">
        <v>0</v>
      </c>
      <c r="AK131" s="45"/>
      <c r="AL131" s="45"/>
      <c r="AM131" s="45"/>
      <c r="AN131" s="45"/>
      <c r="AO131" s="45"/>
      <c r="AP131" s="45"/>
      <c r="AQ131" s="45"/>
      <c r="AR131" s="4" t="s">
        <v>27</v>
      </c>
      <c r="AS131" s="4"/>
      <c r="AT131" s="43" t="s">
        <v>25</v>
      </c>
      <c r="AU131" s="43"/>
      <c r="AV131" s="43"/>
      <c r="AW131" s="42" t="s">
        <v>40</v>
      </c>
      <c r="BA131" s="42"/>
      <c r="BB131" s="61"/>
      <c r="BC131" s="42"/>
      <c r="BD131" s="42"/>
      <c r="BE131" s="42"/>
      <c r="BF131" s="34"/>
      <c r="BG131" s="304" t="s">
        <v>25</v>
      </c>
      <c r="BH131" s="41" t="s">
        <v>180</v>
      </c>
      <c r="BI131" s="34" t="n">
        <f aca="false">AQ131</f>
        <v>0</v>
      </c>
      <c r="BJ131" s="305" t="s">
        <v>253</v>
      </c>
    </row>
    <row r="132" s="28" customFormat="true" ht="12.75" hidden="false" customHeight="false" outlineLevel="0" collapsed="false">
      <c r="B132" s="204"/>
      <c r="D132" s="157"/>
      <c r="E132" s="103"/>
      <c r="F132" s="103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4"/>
      <c r="S132" s="4"/>
      <c r="T132" s="4"/>
      <c r="U132" s="4"/>
      <c r="V132" s="4"/>
      <c r="W132" s="164"/>
      <c r="X132" s="43"/>
      <c r="Y132" s="43"/>
      <c r="Z132" s="43"/>
      <c r="AA132" s="43"/>
      <c r="AB132" s="4"/>
      <c r="AC132" s="4"/>
      <c r="AD132" s="4"/>
      <c r="AE132" s="4"/>
      <c r="AF132" s="4"/>
      <c r="AG132" s="45"/>
      <c r="AH132" s="45"/>
      <c r="AI132" s="45"/>
      <c r="AJ132" s="45"/>
      <c r="AK132" s="45"/>
      <c r="AL132" s="45"/>
      <c r="AM132" s="45"/>
      <c r="AN132" s="45"/>
      <c r="AO132" s="4"/>
      <c r="AP132" s="4"/>
      <c r="AQ132" s="43"/>
      <c r="AR132" s="4"/>
      <c r="AS132" s="4"/>
      <c r="AT132" s="4"/>
      <c r="AU132" s="4"/>
      <c r="AV132" s="4"/>
      <c r="AW132" s="4"/>
      <c r="AX132" s="42"/>
      <c r="AY132" s="42"/>
      <c r="AZ132" s="42"/>
      <c r="BA132" s="42"/>
      <c r="BB132" s="42"/>
      <c r="BC132" s="42"/>
      <c r="BD132" s="42"/>
      <c r="BE132" s="42"/>
      <c r="BF132" s="34"/>
      <c r="BG132" s="41"/>
      <c r="BH132" s="41"/>
      <c r="BI132" s="34"/>
      <c r="BJ132" s="38"/>
    </row>
    <row r="133" s="28" customFormat="true" ht="12.75" hidden="true" customHeight="false" outlineLevel="0" collapsed="false">
      <c r="B133" s="156"/>
      <c r="D133" s="157"/>
      <c r="E133" s="103"/>
      <c r="V133" s="158"/>
      <c r="W133" s="158"/>
      <c r="X133" s="43"/>
      <c r="Y133" s="43"/>
      <c r="Z133" s="43"/>
      <c r="AA133" s="43"/>
      <c r="AB133" s="4"/>
      <c r="AC133" s="4"/>
      <c r="AD133" s="4"/>
      <c r="AE133" s="4"/>
      <c r="AF133" s="4"/>
      <c r="AG133" s="45"/>
      <c r="AH133" s="45"/>
      <c r="AI133" s="45"/>
      <c r="AJ133" s="45"/>
      <c r="AK133" s="45"/>
      <c r="AL133" s="45"/>
      <c r="AM133" s="45"/>
      <c r="AN133" s="45"/>
      <c r="AO133" s="4"/>
      <c r="AP133" s="4"/>
      <c r="AQ133" s="43"/>
      <c r="AR133" s="4"/>
      <c r="AS133" s="4"/>
      <c r="AT133" s="4"/>
      <c r="AU133" s="4"/>
      <c r="AV133" s="4"/>
      <c r="AW133" s="4"/>
      <c r="AX133" s="39"/>
      <c r="AY133" s="39"/>
      <c r="AZ133" s="42"/>
      <c r="BA133" s="42"/>
      <c r="BB133" s="42"/>
      <c r="BC133" s="42"/>
      <c r="BD133" s="42"/>
      <c r="BF133" s="34"/>
      <c r="BG133" s="179"/>
      <c r="BH133" s="160"/>
      <c r="BI133" s="34"/>
      <c r="BJ133" s="38"/>
    </row>
    <row r="134" s="28" customFormat="true" ht="16.5" hidden="false" customHeight="false" outlineLevel="0" collapsed="false">
      <c r="B134" s="204"/>
      <c r="D134" s="239" t="s">
        <v>318</v>
      </c>
      <c r="E134" s="103"/>
      <c r="F134" s="103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215"/>
      <c r="AU134" s="215"/>
      <c r="AV134" s="215"/>
      <c r="AW134" s="215"/>
      <c r="AX134" s="215"/>
      <c r="AY134" s="215"/>
      <c r="AZ134" s="215"/>
      <c r="BA134" s="42"/>
      <c r="BB134" s="1"/>
      <c r="BC134" s="1"/>
      <c r="BD134" s="1"/>
      <c r="BE134" s="1"/>
      <c r="BF134" s="34"/>
      <c r="BG134" s="216"/>
      <c r="BH134" s="216"/>
      <c r="BI134" s="34"/>
      <c r="BJ134" s="303" t="s">
        <v>253</v>
      </c>
    </row>
    <row r="135" s="28" customFormat="true" ht="12.75" hidden="true" customHeight="false" outlineLevel="0" collapsed="false">
      <c r="B135" s="204"/>
      <c r="D135" s="239"/>
      <c r="E135" s="103"/>
      <c r="F135" s="103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215"/>
      <c r="AU135" s="215"/>
      <c r="AV135" s="215"/>
      <c r="AW135" s="215"/>
      <c r="AX135" s="215"/>
      <c r="AY135" s="215"/>
      <c r="AZ135" s="215"/>
      <c r="BA135" s="42"/>
      <c r="BB135" s="1"/>
      <c r="BC135" s="1"/>
      <c r="BD135" s="1"/>
      <c r="BE135" s="1"/>
      <c r="BF135" s="34"/>
      <c r="BG135" s="216"/>
      <c r="BH135" s="216"/>
      <c r="BI135" s="34"/>
      <c r="BJ135" s="63"/>
    </row>
    <row r="136" s="28" customFormat="true" ht="14.25" hidden="false" customHeight="false" outlineLevel="0" collapsed="false">
      <c r="B136" s="204"/>
      <c r="D136" s="157" t="s">
        <v>140</v>
      </c>
      <c r="E136" s="103" t="s">
        <v>319</v>
      </c>
      <c r="F136" s="103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4" t="s">
        <v>25</v>
      </c>
      <c r="S136" s="4"/>
      <c r="T136" s="4" t="s">
        <v>300</v>
      </c>
      <c r="U136" s="4"/>
      <c r="V136" s="4"/>
      <c r="W136" s="164"/>
      <c r="X136" s="129" t="s">
        <v>25</v>
      </c>
      <c r="Y136" s="129"/>
      <c r="Z136" s="42" t="s">
        <v>40</v>
      </c>
      <c r="AA136" s="61"/>
      <c r="AC136" s="42"/>
      <c r="AD136" s="42"/>
      <c r="AE136" s="42"/>
      <c r="AF136" s="42"/>
      <c r="AG136" s="42"/>
      <c r="AH136" s="4" t="s">
        <v>27</v>
      </c>
      <c r="AI136" s="4"/>
      <c r="AJ136" s="45" t="n">
        <v>0</v>
      </c>
      <c r="AK136" s="45"/>
      <c r="AL136" s="45"/>
      <c r="AM136" s="45"/>
      <c r="AN136" s="45"/>
      <c r="AO136" s="45"/>
      <c r="AP136" s="45"/>
      <c r="AQ136" s="45"/>
      <c r="AR136" s="42"/>
      <c r="AS136" s="42"/>
      <c r="AT136" s="42"/>
      <c r="AU136" s="42"/>
      <c r="AV136" s="42"/>
      <c r="AW136" s="42"/>
      <c r="AY136" s="42"/>
      <c r="AZ136" s="42"/>
      <c r="BA136" s="42"/>
      <c r="BB136" s="42"/>
      <c r="BC136" s="42"/>
      <c r="BD136" s="42"/>
      <c r="BE136" s="42"/>
      <c r="BF136" s="34"/>
      <c r="BG136" s="304" t="s">
        <v>25</v>
      </c>
      <c r="BH136" s="41" t="s">
        <v>180</v>
      </c>
      <c r="BI136" s="34" t="n">
        <f aca="false">AQ136</f>
        <v>0</v>
      </c>
      <c r="BJ136" s="305" t="s">
        <v>253</v>
      </c>
    </row>
    <row r="137" s="28" customFormat="true" ht="14.25" hidden="false" customHeight="false" outlineLevel="0" collapsed="false">
      <c r="B137" s="204"/>
      <c r="D137" s="157" t="s">
        <v>142</v>
      </c>
      <c r="E137" s="103" t="s">
        <v>314</v>
      </c>
      <c r="F137" s="103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4" t="s">
        <v>25</v>
      </c>
      <c r="S137" s="4"/>
      <c r="T137" s="4" t="s">
        <v>300</v>
      </c>
      <c r="U137" s="4"/>
      <c r="V137" s="4"/>
      <c r="W137" s="164"/>
      <c r="X137" s="129" t="s">
        <v>25</v>
      </c>
      <c r="Y137" s="129"/>
      <c r="Z137" s="42" t="s">
        <v>315</v>
      </c>
      <c r="AA137" s="61"/>
      <c r="AC137" s="42"/>
      <c r="AD137" s="42"/>
      <c r="AE137" s="42"/>
      <c r="AF137" s="42"/>
      <c r="AG137" s="42"/>
      <c r="AH137" s="4" t="s">
        <v>27</v>
      </c>
      <c r="AI137" s="4"/>
      <c r="AJ137" s="45" t="n">
        <v>0</v>
      </c>
      <c r="AK137" s="45"/>
      <c r="AL137" s="45"/>
      <c r="AM137" s="45"/>
      <c r="AN137" s="45"/>
      <c r="AO137" s="45"/>
      <c r="AP137" s="45"/>
      <c r="AQ137" s="45"/>
      <c r="AR137" s="4" t="s">
        <v>27</v>
      </c>
      <c r="AS137" s="4"/>
      <c r="AT137" s="43" t="s">
        <v>25</v>
      </c>
      <c r="AU137" s="43"/>
      <c r="AV137" s="43"/>
      <c r="AW137" s="42" t="s">
        <v>49</v>
      </c>
      <c r="AY137" s="1"/>
      <c r="AZ137" s="42"/>
      <c r="BA137" s="42"/>
      <c r="BB137" s="61"/>
      <c r="BC137" s="42"/>
      <c r="BD137" s="42"/>
      <c r="BE137" s="42"/>
      <c r="BF137" s="34"/>
      <c r="BG137" s="304" t="s">
        <v>25</v>
      </c>
      <c r="BH137" s="41" t="s">
        <v>180</v>
      </c>
      <c r="BI137" s="34" t="n">
        <f aca="false">AQ137</f>
        <v>0</v>
      </c>
      <c r="BJ137" s="305" t="s">
        <v>253</v>
      </c>
    </row>
    <row r="138" s="28" customFormat="true" ht="12.75" hidden="false" customHeight="false" outlineLevel="0" collapsed="false">
      <c r="B138" s="204"/>
      <c r="D138" s="157"/>
      <c r="E138" s="103"/>
      <c r="F138" s="103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4"/>
      <c r="S138" s="4"/>
      <c r="T138" s="4"/>
      <c r="U138" s="4"/>
      <c r="V138" s="4"/>
      <c r="W138" s="164"/>
      <c r="X138" s="43"/>
      <c r="Y138" s="43"/>
      <c r="Z138" s="43"/>
      <c r="AA138" s="43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O138" s="4"/>
      <c r="AP138" s="4"/>
      <c r="AQ138" s="45"/>
      <c r="AR138" s="45"/>
      <c r="AS138" s="45"/>
      <c r="AT138" s="45"/>
      <c r="AU138" s="45"/>
      <c r="AV138" s="45"/>
      <c r="AW138" s="45"/>
      <c r="AX138" s="45"/>
      <c r="AY138" s="1"/>
      <c r="AZ138" s="4"/>
      <c r="BA138" s="4"/>
      <c r="BB138" s="43"/>
      <c r="BC138" s="4"/>
      <c r="BD138" s="4"/>
      <c r="BE138" s="4"/>
      <c r="BF138" s="34"/>
      <c r="BG138" s="366"/>
      <c r="BH138" s="41"/>
      <c r="BI138" s="34"/>
      <c r="BJ138" s="38"/>
    </row>
    <row r="139" s="28" customFormat="true" ht="24" hidden="false" customHeight="true" outlineLevel="0" collapsed="false">
      <c r="B139" s="241"/>
      <c r="C139" s="242" t="s">
        <v>286</v>
      </c>
      <c r="D139" s="242"/>
      <c r="E139" s="242"/>
      <c r="F139" s="242"/>
      <c r="G139" s="242"/>
      <c r="H139" s="242"/>
      <c r="I139" s="242"/>
      <c r="J139" s="242"/>
      <c r="K139" s="242"/>
      <c r="L139" s="242"/>
      <c r="M139" s="242"/>
      <c r="N139" s="242"/>
      <c r="O139" s="242"/>
      <c r="P139" s="242"/>
      <c r="Q139" s="242"/>
      <c r="R139" s="242"/>
      <c r="S139" s="242"/>
      <c r="T139" s="242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42"/>
      <c r="AM139" s="242"/>
      <c r="AN139" s="242"/>
      <c r="AO139" s="242"/>
      <c r="AP139" s="242"/>
      <c r="AQ139" s="242"/>
      <c r="AR139" s="242"/>
      <c r="AS139" s="242"/>
      <c r="AT139" s="242"/>
      <c r="AU139" s="242"/>
      <c r="AV139" s="242"/>
      <c r="AW139" s="242"/>
      <c r="AX139" s="242"/>
      <c r="AY139" s="242"/>
      <c r="AZ139" s="242"/>
      <c r="BA139" s="242"/>
      <c r="BB139" s="242"/>
      <c r="BC139" s="242"/>
      <c r="BD139" s="242"/>
      <c r="BE139" s="242"/>
      <c r="BF139" s="146"/>
      <c r="BG139" s="243"/>
      <c r="BH139" s="243"/>
      <c r="BI139" s="146"/>
      <c r="BJ139" s="367" t="s">
        <v>253</v>
      </c>
    </row>
    <row r="140" customFormat="false" ht="12.75" hidden="false" customHeight="false" outlineLevel="0" collapsed="false"/>
    <row r="141" customFormat="false" ht="12.75" hidden="false" customHeight="false" outlineLevel="0" collapsed="false">
      <c r="B141" s="49" t="s">
        <v>244</v>
      </c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</row>
    <row r="142" customFormat="false" ht="12.75" hidden="false" customHeight="false" outlineLevel="0" collapsed="false"/>
    <row r="143" customFormat="false" ht="12.75" hidden="false" customHeight="false" outlineLevel="0" collapsed="false">
      <c r="BF143" s="1"/>
      <c r="BG143" s="4" t="s">
        <v>245</v>
      </c>
      <c r="BI143" s="4"/>
      <c r="BJ143" s="4"/>
    </row>
    <row r="144" customFormat="false" ht="12.75" hidden="false" customHeight="false" outlineLevel="0" collapsed="false">
      <c r="BF144" s="1"/>
      <c r="BG144" s="4" t="s">
        <v>376</v>
      </c>
      <c r="BI144" s="4"/>
      <c r="BJ144" s="4"/>
    </row>
    <row r="145" customFormat="false" ht="12.75" hidden="false" customHeight="false" outlineLevel="0" collapsed="false">
      <c r="BG145" s="4"/>
      <c r="BH145" s="45" t="s">
        <v>247</v>
      </c>
      <c r="BI145" s="45"/>
    </row>
    <row r="146" customFormat="false" ht="12.75" hidden="false" customHeight="false" outlineLevel="0" collapsed="false">
      <c r="BG146" s="4"/>
    </row>
    <row r="147" customFormat="false" ht="12.75" hidden="false" customHeight="false" outlineLevel="0" collapsed="false">
      <c r="BF147" s="1"/>
      <c r="BG147" s="4"/>
      <c r="BH147" s="4" t="s">
        <v>248</v>
      </c>
      <c r="BI147" s="4"/>
      <c r="BJ147" s="4"/>
    </row>
    <row r="148" customFormat="false" ht="12.75" hidden="false" customHeight="false" outlineLevel="0" collapsed="false">
      <c r="BG148" s="4"/>
    </row>
    <row r="149" customFormat="false" ht="12.75" hidden="false" customHeight="false" outlineLevel="0" collapsed="false">
      <c r="BF149" s="1"/>
      <c r="BG149" s="4" t="s">
        <v>249</v>
      </c>
      <c r="BI149" s="4"/>
      <c r="BJ149" s="4"/>
    </row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</sheetData>
  <mergeCells count="298">
    <mergeCell ref="B6:BJ6"/>
    <mergeCell ref="B7:BJ7"/>
    <mergeCell ref="B8:BJ8"/>
    <mergeCell ref="B9:BJ9"/>
    <mergeCell ref="B10:B11"/>
    <mergeCell ref="C10:BE11"/>
    <mergeCell ref="BF10:BF11"/>
    <mergeCell ref="BG10:BH10"/>
    <mergeCell ref="BI10:BI11"/>
    <mergeCell ref="BJ10:BJ11"/>
    <mergeCell ref="C12:BE12"/>
    <mergeCell ref="N33:Q33"/>
    <mergeCell ref="R33:V33"/>
    <mergeCell ref="W33:AD33"/>
    <mergeCell ref="AE33:AF33"/>
    <mergeCell ref="AG33:AJ33"/>
    <mergeCell ref="AK33:AM33"/>
    <mergeCell ref="AT33:AU33"/>
    <mergeCell ref="N34:Q34"/>
    <mergeCell ref="R34:V34"/>
    <mergeCell ref="W34:AD34"/>
    <mergeCell ref="AE34:AF34"/>
    <mergeCell ref="AG34:AJ34"/>
    <mergeCell ref="AK34:AM34"/>
    <mergeCell ref="AT34:AU34"/>
    <mergeCell ref="W39:AD39"/>
    <mergeCell ref="AE39:AF39"/>
    <mergeCell ref="AG39:AJ39"/>
    <mergeCell ref="AK39:AM39"/>
    <mergeCell ref="AT39:AU39"/>
    <mergeCell ref="AW39:AY39"/>
    <mergeCell ref="W40:AD40"/>
    <mergeCell ref="AE40:AF40"/>
    <mergeCell ref="AG40:AJ40"/>
    <mergeCell ref="AK40:AM40"/>
    <mergeCell ref="AT40:AU40"/>
    <mergeCell ref="AW40:AY40"/>
    <mergeCell ref="W41:AD41"/>
    <mergeCell ref="AE41:AF41"/>
    <mergeCell ref="AG41:AJ41"/>
    <mergeCell ref="AK41:AM41"/>
    <mergeCell ref="AT41:AU41"/>
    <mergeCell ref="AW41:AY41"/>
    <mergeCell ref="N45:Q45"/>
    <mergeCell ref="R45:V45"/>
    <mergeCell ref="W45:AD45"/>
    <mergeCell ref="AE45:AF45"/>
    <mergeCell ref="AG45:AJ45"/>
    <mergeCell ref="AK45:AM45"/>
    <mergeCell ref="AT45:AU45"/>
    <mergeCell ref="N46:Q46"/>
    <mergeCell ref="R46:V46"/>
    <mergeCell ref="W46:AD46"/>
    <mergeCell ref="AE46:AF46"/>
    <mergeCell ref="AG46:AJ46"/>
    <mergeCell ref="AK46:AM46"/>
    <mergeCell ref="AT46:AU46"/>
    <mergeCell ref="W50:AD50"/>
    <mergeCell ref="AE50:AF50"/>
    <mergeCell ref="AG50:AJ50"/>
    <mergeCell ref="AK50:AM50"/>
    <mergeCell ref="AT50:AU50"/>
    <mergeCell ref="AW50:AY50"/>
    <mergeCell ref="W51:AD51"/>
    <mergeCell ref="AE51:AF51"/>
    <mergeCell ref="AG51:AJ51"/>
    <mergeCell ref="AK51:AM51"/>
    <mergeCell ref="AT51:AU51"/>
    <mergeCell ref="AW51:AY51"/>
    <mergeCell ref="W52:AD52"/>
    <mergeCell ref="AE52:AF52"/>
    <mergeCell ref="AG52:AJ52"/>
    <mergeCell ref="AK52:AM52"/>
    <mergeCell ref="AT52:AU52"/>
    <mergeCell ref="AW52:AY52"/>
    <mergeCell ref="W54:AD54"/>
    <mergeCell ref="AE54:AF54"/>
    <mergeCell ref="AG54:AJ54"/>
    <mergeCell ref="AK54:AM54"/>
    <mergeCell ref="AT54:AU54"/>
    <mergeCell ref="AW54:AY54"/>
    <mergeCell ref="W57:AD57"/>
    <mergeCell ref="AE57:AF57"/>
    <mergeCell ref="AG57:AJ57"/>
    <mergeCell ref="AK57:AM57"/>
    <mergeCell ref="AT57:AU57"/>
    <mergeCell ref="AW57:AY57"/>
    <mergeCell ref="W58:AD58"/>
    <mergeCell ref="AE58:AF58"/>
    <mergeCell ref="AG58:AJ58"/>
    <mergeCell ref="AK58:AM58"/>
    <mergeCell ref="AT58:AU58"/>
    <mergeCell ref="AW58:AY58"/>
    <mergeCell ref="S60:T60"/>
    <mergeCell ref="U60:W60"/>
    <mergeCell ref="X60:Y60"/>
    <mergeCell ref="Z60:AA60"/>
    <mergeCell ref="AB60:AF60"/>
    <mergeCell ref="AG60:AH60"/>
    <mergeCell ref="AI60:AP60"/>
    <mergeCell ref="AQ60:AR60"/>
    <mergeCell ref="AS60:AU60"/>
    <mergeCell ref="S61:T61"/>
    <mergeCell ref="U61:W61"/>
    <mergeCell ref="X61:Y61"/>
    <mergeCell ref="Z61:AA61"/>
    <mergeCell ref="AB61:AF61"/>
    <mergeCell ref="AG61:AH61"/>
    <mergeCell ref="AI61:AP61"/>
    <mergeCell ref="AQ61:AR61"/>
    <mergeCell ref="AS61:AU61"/>
    <mergeCell ref="S62:T62"/>
    <mergeCell ref="U62:W62"/>
    <mergeCell ref="X62:Y62"/>
    <mergeCell ref="Z62:AA62"/>
    <mergeCell ref="AB62:AF62"/>
    <mergeCell ref="AG62:AH62"/>
    <mergeCell ref="AI62:AP62"/>
    <mergeCell ref="AQ62:AR62"/>
    <mergeCell ref="AS62:AU62"/>
    <mergeCell ref="AO68:AP68"/>
    <mergeCell ref="AQ68:AT68"/>
    <mergeCell ref="AU68:AW68"/>
    <mergeCell ref="Z69:AA69"/>
    <mergeCell ref="AB69:AF69"/>
    <mergeCell ref="AO69:AP69"/>
    <mergeCell ref="AR69:AY69"/>
    <mergeCell ref="Z70:AA70"/>
    <mergeCell ref="AB70:AF70"/>
    <mergeCell ref="AO70:AP70"/>
    <mergeCell ref="AR70:AY70"/>
    <mergeCell ref="Z71:AA71"/>
    <mergeCell ref="AB71:AF71"/>
    <mergeCell ref="AO71:AP71"/>
    <mergeCell ref="AR71:AY71"/>
    <mergeCell ref="Z72:AA72"/>
    <mergeCell ref="AB72:AF72"/>
    <mergeCell ref="AO72:AP72"/>
    <mergeCell ref="AR72:AY72"/>
    <mergeCell ref="W76:X76"/>
    <mergeCell ref="Y76:AC76"/>
    <mergeCell ref="AI76:AK76"/>
    <mergeCell ref="AL76:AM76"/>
    <mergeCell ref="AO76:AV76"/>
    <mergeCell ref="W77:X77"/>
    <mergeCell ref="Y77:AC77"/>
    <mergeCell ref="AI77:AK77"/>
    <mergeCell ref="AL77:AM77"/>
    <mergeCell ref="AO77:AV77"/>
    <mergeCell ref="W78:X78"/>
    <mergeCell ref="Y78:AC78"/>
    <mergeCell ref="AL78:AM78"/>
    <mergeCell ref="AO78:AV78"/>
    <mergeCell ref="V80:X80"/>
    <mergeCell ref="Y80:AD80"/>
    <mergeCell ref="AE80:AF80"/>
    <mergeCell ref="AG80:AH80"/>
    <mergeCell ref="AI80:AL80"/>
    <mergeCell ref="AM80:AN80"/>
    <mergeCell ref="AO80:AV80"/>
    <mergeCell ref="V81:X81"/>
    <mergeCell ref="Y81:AD81"/>
    <mergeCell ref="AE81:AF81"/>
    <mergeCell ref="AG81:AH81"/>
    <mergeCell ref="AI81:AL81"/>
    <mergeCell ref="AM81:AN81"/>
    <mergeCell ref="AO81:AV81"/>
    <mergeCell ref="V88:W88"/>
    <mergeCell ref="X88:AA88"/>
    <mergeCell ref="AB88:AD88"/>
    <mergeCell ref="AE88:AF88"/>
    <mergeCell ref="AG88:AN88"/>
    <mergeCell ref="AO88:AP88"/>
    <mergeCell ref="AQ88:AT88"/>
    <mergeCell ref="AU88:AW88"/>
    <mergeCell ref="V89:W89"/>
    <mergeCell ref="X89:AA89"/>
    <mergeCell ref="AB89:AD89"/>
    <mergeCell ref="AE89:AF89"/>
    <mergeCell ref="AG89:AN89"/>
    <mergeCell ref="AO89:AP89"/>
    <mergeCell ref="AQ89:AT89"/>
    <mergeCell ref="AU89:AW89"/>
    <mergeCell ref="V93:W93"/>
    <mergeCell ref="X93:AA93"/>
    <mergeCell ref="AB93:AD93"/>
    <mergeCell ref="AE93:AF93"/>
    <mergeCell ref="AG93:AN93"/>
    <mergeCell ref="AO93:AP93"/>
    <mergeCell ref="AQ93:AT93"/>
    <mergeCell ref="AU93:AW93"/>
    <mergeCell ref="V94:W94"/>
    <mergeCell ref="X94:AA94"/>
    <mergeCell ref="AB94:AD94"/>
    <mergeCell ref="AE94:AF94"/>
    <mergeCell ref="AG94:AN94"/>
    <mergeCell ref="AO94:AP94"/>
    <mergeCell ref="AQ94:AT94"/>
    <mergeCell ref="AU94:AW94"/>
    <mergeCell ref="X103:Z103"/>
    <mergeCell ref="AE103:AF103"/>
    <mergeCell ref="AG103:AN103"/>
    <mergeCell ref="AO103:AP103"/>
    <mergeCell ref="AQ103:AT103"/>
    <mergeCell ref="AU103:AW103"/>
    <mergeCell ref="X104:Z104"/>
    <mergeCell ref="AB104:AD104"/>
    <mergeCell ref="AE104:AF104"/>
    <mergeCell ref="AG104:AN104"/>
    <mergeCell ref="AO104:AP104"/>
    <mergeCell ref="AQ104:AT104"/>
    <mergeCell ref="AU104:AW104"/>
    <mergeCell ref="X108:Y108"/>
    <mergeCell ref="AA108:AD108"/>
    <mergeCell ref="AF108:AG108"/>
    <mergeCell ref="AH108:AK108"/>
    <mergeCell ref="AM108:AN108"/>
    <mergeCell ref="AS108:AZ108"/>
    <mergeCell ref="BB108:BC108"/>
    <mergeCell ref="X109:Y109"/>
    <mergeCell ref="AA109:AD109"/>
    <mergeCell ref="AF109:AG109"/>
    <mergeCell ref="AH109:AK109"/>
    <mergeCell ref="AM109:AN109"/>
    <mergeCell ref="AS109:AZ109"/>
    <mergeCell ref="BB109:BC109"/>
    <mergeCell ref="P114:Q114"/>
    <mergeCell ref="R114:U114"/>
    <mergeCell ref="X114:Y114"/>
    <mergeCell ref="AA114:AC114"/>
    <mergeCell ref="AD114:AE114"/>
    <mergeCell ref="AF114:AM114"/>
    <mergeCell ref="AN114:AO114"/>
    <mergeCell ref="AP114:AS114"/>
    <mergeCell ref="AT114:AV114"/>
    <mergeCell ref="AX114:AY114"/>
    <mergeCell ref="AZ114:BA114"/>
    <mergeCell ref="BB114:BE114"/>
    <mergeCell ref="P115:Q115"/>
    <mergeCell ref="R115:U115"/>
    <mergeCell ref="X115:Y115"/>
    <mergeCell ref="AA115:AC115"/>
    <mergeCell ref="AD115:AE115"/>
    <mergeCell ref="AF115:AM115"/>
    <mergeCell ref="AN115:AO115"/>
    <mergeCell ref="AP115:AS115"/>
    <mergeCell ref="AT115:AV115"/>
    <mergeCell ref="AX115:AY115"/>
    <mergeCell ref="AZ115:BA115"/>
    <mergeCell ref="BB115:BE115"/>
    <mergeCell ref="R123:S123"/>
    <mergeCell ref="T123:V123"/>
    <mergeCell ref="X123:AA123"/>
    <mergeCell ref="AB123:AL123"/>
    <mergeCell ref="AO123:AP123"/>
    <mergeCell ref="AQ123:AX123"/>
    <mergeCell ref="R124:S124"/>
    <mergeCell ref="T124:V124"/>
    <mergeCell ref="X124:AA124"/>
    <mergeCell ref="AB124:AL124"/>
    <mergeCell ref="AO124:AP124"/>
    <mergeCell ref="AQ124:AX124"/>
    <mergeCell ref="R129:S129"/>
    <mergeCell ref="T129:V129"/>
    <mergeCell ref="X129:Y129"/>
    <mergeCell ref="AH129:AI129"/>
    <mergeCell ref="AJ129:AQ129"/>
    <mergeCell ref="R130:S130"/>
    <mergeCell ref="T130:V130"/>
    <mergeCell ref="X130:Y130"/>
    <mergeCell ref="AH130:AI130"/>
    <mergeCell ref="AJ130:AQ130"/>
    <mergeCell ref="R131:S131"/>
    <mergeCell ref="T131:V131"/>
    <mergeCell ref="X131:Y131"/>
    <mergeCell ref="AH131:AI131"/>
    <mergeCell ref="AJ131:AQ131"/>
    <mergeCell ref="AR131:AS131"/>
    <mergeCell ref="AT131:AV131"/>
    <mergeCell ref="R136:S136"/>
    <mergeCell ref="T136:V136"/>
    <mergeCell ref="X136:Y136"/>
    <mergeCell ref="AH136:AI136"/>
    <mergeCell ref="AJ136:AQ136"/>
    <mergeCell ref="R137:S137"/>
    <mergeCell ref="T137:V137"/>
    <mergeCell ref="X137:Y137"/>
    <mergeCell ref="AH137:AI137"/>
    <mergeCell ref="AJ137:AQ137"/>
    <mergeCell ref="AR137:AS137"/>
    <mergeCell ref="AT137:AV137"/>
    <mergeCell ref="C139:BE139"/>
    <mergeCell ref="B141:BJ141"/>
    <mergeCell ref="BG143:BJ143"/>
    <mergeCell ref="BG144:BJ144"/>
    <mergeCell ref="BH145:BI145"/>
    <mergeCell ref="BH147:BI147"/>
    <mergeCell ref="BG149:BJ149"/>
  </mergeCells>
  <printOptions headings="false" gridLines="false" gridLinesSet="true" horizontalCentered="true" verticalCentered="false"/>
  <pageMargins left="0.747916666666667" right="0.747916666666667" top="0.734027777777778" bottom="0.577083333333333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aman &amp;P  -  &amp;A</oddFooter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2:19:44Z</dcterms:created>
  <dc:creator>User</dc:creator>
  <dc:description/>
  <dc:language>en-US</dc:language>
  <cp:lastModifiedBy>*</cp:lastModifiedBy>
  <cp:lastPrinted>2009-12-08T17:09:19Z</cp:lastPrinted>
  <dcterms:modified xsi:type="dcterms:W3CDTF">2009-12-08T17:16:56Z</dcterms:modified>
  <cp:revision>0</cp:revision>
  <dc:subject/>
  <dc:title/>
</cp:coreProperties>
</file>