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ENDAHULUAN" sheetId="1" state="visible" r:id="rId2"/>
    <sheet name="RKA-SKPD" sheetId="2" state="visible" r:id="rId3"/>
    <sheet name="RKA-SKPD 2.1" sheetId="3" state="visible" r:id="rId4"/>
  </sheets>
  <definedNames>
    <definedName function="false" hidden="false" localSheetId="0" name="_xlnm.Print_Area" vbProcedure="false">PENDAHULUAN!$B$2:$AE$58</definedName>
    <definedName function="false" hidden="false" localSheetId="1" name="_xlnm.Print_Area" vbProcedure="false">'RKA-SKPD'!$B$2:$AG$130</definedName>
    <definedName function="false" hidden="false" localSheetId="1" name="_xlnm.Print_Titles" vbProcedure="false">'RKA-SKPD'!$20:$24</definedName>
    <definedName function="false" hidden="false" localSheetId="2" name="_xlnm.Print_Area" vbProcedure="false">'RKA-SKPD 2.1'!$A$2:$AD$178</definedName>
    <definedName function="false" hidden="false" localSheetId="2" name="_xlnm.Print_Titles" vbProcedure="false">'RKA-SKPD 2.1'!$19:$24</definedName>
    <definedName function="false" hidden="false" name="B_Aparatur" vbProcedure="false">#REF!</definedName>
    <definedName function="false" hidden="false" name="B_Pub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32">
  <si>
    <r>
      <rPr>
        <b val="true"/>
        <sz val="12"/>
        <rFont val="Arial"/>
        <family val="2"/>
      </rPr>
      <t xml:space="preserve">LAMPIRAN VII.</t>
    </r>
    <r>
      <rPr>
        <b val="true"/>
        <sz val="12"/>
        <color rgb="FFFF0000"/>
        <rFont val="Arial"/>
        <family val="2"/>
      </rPr>
      <t xml:space="preserve">a</t>
    </r>
  </si>
  <si>
    <t xml:space="preserve">PERATURAN MENTERI DALAM NEGERI</t>
  </si>
  <si>
    <t xml:space="preserve">NOMOR</t>
  </si>
  <si>
    <t xml:space="preserve">:</t>
  </si>
  <si>
    <t xml:space="preserve">57 TAHUN 2009</t>
  </si>
  <si>
    <t xml:space="preserve">TANGGAL</t>
  </si>
  <si>
    <t xml:space="preserve">9 DESEMBER 2009</t>
  </si>
  <si>
    <t xml:space="preserve">PROVINSI/KABUPATEN/KOTA X</t>
  </si>
  <si>
    <t xml:space="preserve">TAHUN ANGGARAN ………..</t>
  </si>
  <si>
    <t xml:space="preserve">Urusan Pemerintahan</t>
  </si>
  <si>
    <t xml:space="preserve">Organisasi</t>
  </si>
  <si>
    <t xml:space="preserve">Pengguna Anggaran :</t>
  </si>
  <si>
    <t xml:space="preserve">a.   Nama</t>
  </si>
  <si>
    <t xml:space="preserve">b.   NIP</t>
  </si>
  <si>
    <t xml:space="preserve">c.   Jabatan</t>
  </si>
  <si>
    <t xml:space="preserve">K O D E</t>
  </si>
  <si>
    <t xml:space="preserve">NAMA FORMULIR</t>
  </si>
  <si>
    <r>
      <rPr>
        <b val="true"/>
        <sz val="16"/>
        <rFont val="Tahoma"/>
        <family val="2"/>
      </rPr>
      <t xml:space="preserve">RKA-</t>
    </r>
    <r>
      <rPr>
        <b val="true"/>
        <sz val="16"/>
        <color rgb="FFFF0000"/>
        <rFont val="Tahoma"/>
        <family val="2"/>
      </rPr>
      <t xml:space="preserve">PPKD</t>
    </r>
  </si>
  <si>
    <t xml:space="preserve">Ringkasan Anggaran Pendapatan, Belanja dan Pembiayaan Pejabat Pengelola Keuangan Daerah</t>
  </si>
  <si>
    <t xml:space="preserve">RKA-PPKD 1</t>
  </si>
  <si>
    <t xml:space="preserve">Rincian Anggaran Pendapatan Pejabat Pengelola Keuangan Daerah</t>
  </si>
  <si>
    <t xml:space="preserve">RKA-PPKD 2.1</t>
  </si>
  <si>
    <t xml:space="preserve">Rincian Anggaran Belanja Tidak Langsung Pejabat Pengelola Keuangan Daerah</t>
  </si>
  <si>
    <t xml:space="preserve">RKA-PPKD 2.2</t>
  </si>
  <si>
    <t xml:space="preserve">Rekapitulasi Rincian Anggaran Belanja Langsung menurut Program dan Kegiatan Satuan Kerja Perangkat Daerah</t>
  </si>
  <si>
    <t xml:space="preserve">RKA-SKPD 2.2.1</t>
  </si>
  <si>
    <t xml:space="preserve">Rincian Anggaran Belanja Langsung menurut Program dan Per Kegiatan Satuan Kerja Perangkat Daerah</t>
  </si>
  <si>
    <t xml:space="preserve">RKA-PPKD 3.1</t>
  </si>
  <si>
    <t xml:space="preserve">Rincian Penerimaan Pembiayaan Daerah</t>
  </si>
  <si>
    <t xml:space="preserve">RKA-PPKD 3.2</t>
  </si>
  <si>
    <t xml:space="preserve">Rincian Pengeluaran Pembiayaan Daerah</t>
  </si>
  <si>
    <t xml:space="preserve">TAHUN ANGGARAN …………</t>
  </si>
  <si>
    <t xml:space="preserve">Ringkasan Anggaran Pendapatan, Belanja dan Pembiayaan</t>
  </si>
  <si>
    <t xml:space="preserve">Pejabat Pengelola Keuangan Daerah</t>
  </si>
  <si>
    <t xml:space="preserve">KODE REKENING</t>
  </si>
  <si>
    <t xml:space="preserve">U R A I A N</t>
  </si>
  <si>
    <t xml:space="preserve">JUMLAH</t>
  </si>
  <si>
    <t xml:space="preserve">(RP)</t>
  </si>
  <si>
    <t xml:space="preserve">4</t>
  </si>
  <si>
    <t xml:space="preserve">PENDAPATAN</t>
  </si>
  <si>
    <t xml:space="preserve">1</t>
  </si>
  <si>
    <t xml:space="preserve">PENDAPATAN ASLI DAERAH</t>
  </si>
  <si>
    <t xml:space="preserve">PAJAK DAERAH</t>
  </si>
  <si>
    <t xml:space="preserve">3</t>
  </si>
  <si>
    <t xml:space="preserve">HASIL PENGELOLAAN KEKAYAAN DAERAH YANG DIPISAHKAN</t>
  </si>
  <si>
    <t xml:space="preserve">LAIN-LAIN PENDAPATAN ASLI DAERAH YANG SAH</t>
  </si>
  <si>
    <t xml:space="preserve">2</t>
  </si>
  <si>
    <t xml:space="preserve">DANA PERIMBANGAN</t>
  </si>
  <si>
    <t xml:space="preserve">DANA BAGI HASIL PAJAK/BUKAN PAJAK</t>
  </si>
  <si>
    <t xml:space="preserve">DANA ALOKASI UMUM</t>
  </si>
  <si>
    <t xml:space="preserve">DANA ALOKASI KHUSUS</t>
  </si>
  <si>
    <t xml:space="preserve">LAIN-LAIN PENDAPATAN DAERAH YANG SAH</t>
  </si>
  <si>
    <t xml:space="preserve">PENDAPATAN HIBAH</t>
  </si>
  <si>
    <t xml:space="preserve">DANA DARURAT</t>
  </si>
  <si>
    <t xml:space="preserve">DANA BAGI HASIL PAJAK DARI PROVINSI</t>
  </si>
  <si>
    <t xml:space="preserve">5</t>
  </si>
  <si>
    <t xml:space="preserve">BELANJA</t>
  </si>
  <si>
    <t xml:space="preserve">BELANJA TIDAK LANGSUNG</t>
  </si>
  <si>
    <t xml:space="preserve">BELANJA PEGAWAI</t>
  </si>
  <si>
    <t xml:space="preserve">BELANJA BUNGA</t>
  </si>
  <si>
    <t xml:space="preserve">BELANJA SUBSIDI</t>
  </si>
  <si>
    <t xml:space="preserve">BELANJA HIBAH</t>
  </si>
  <si>
    <t xml:space="preserve">BELANJA BANTUAN SOSIAL</t>
  </si>
  <si>
    <t xml:space="preserve">BELANJA BAGI HASIL </t>
  </si>
  <si>
    <t xml:space="preserve">BELANJA BANTUAN KEUANGAN </t>
  </si>
  <si>
    <t xml:space="preserve">BELANJA TIDAK TERDUGA</t>
  </si>
  <si>
    <t xml:space="preserve">6</t>
  </si>
  <si>
    <t xml:space="preserve">7</t>
  </si>
  <si>
    <t xml:space="preserve">BELANJA BANTUAN KEUANGAN KPD PROV/KAB/KOTA DAN DESA</t>
  </si>
  <si>
    <t xml:space="preserve">8</t>
  </si>
  <si>
    <t xml:space="preserve">BELANJA LANGSUNG</t>
  </si>
  <si>
    <t xml:space="preserve">BELANJA BARANG DAN JASA</t>
  </si>
  <si>
    <t xml:space="preserve">BELANJA MODAL</t>
  </si>
  <si>
    <t xml:space="preserve">SURPLUS / (DEFISIT) :</t>
  </si>
  <si>
    <t xml:space="preserve">PEMBIAYAAAN</t>
  </si>
  <si>
    <t xml:space="preserve">PENERIMAAN PEMBIAYAAN</t>
  </si>
  <si>
    <t xml:space="preserve">SISA LEBIH PERHITUNGAN ANGGARAN TAHUN ANGGARAN SEBELUMNYA (SiLPA)</t>
  </si>
  <si>
    <t xml:space="preserve">PENCAIRAN DANA CADANGAN</t>
  </si>
  <si>
    <t xml:space="preserve">HASIL PENJUALAN KEKAYAAN DAERAH YANG DIPISAHKAN</t>
  </si>
  <si>
    <t xml:space="preserve">PENERIMAAN PINJAMAN DAERAH</t>
  </si>
  <si>
    <t xml:space="preserve">PENERIMAAN KEMBALI PEMBERIAN PINJAMAN</t>
  </si>
  <si>
    <t xml:space="preserve">PENERIMAAN PIUTANG DAERAH</t>
  </si>
  <si>
    <t xml:space="preserve">PENGELUARAN PEMBIAYAAN</t>
  </si>
  <si>
    <t xml:space="preserve">PEMBENTUKAN DANA CADANGAN</t>
  </si>
  <si>
    <t xml:space="preserve">PENYERTAAN MODAL (INVESTASI) PEMERINTAH DAERAH</t>
  </si>
  <si>
    <t xml:space="preserve">PEMBAYARAN POKOK UTANG</t>
  </si>
  <si>
    <t xml:space="preserve">PEMBERIAN PINJAMAN DAERAH</t>
  </si>
  <si>
    <t xml:space="preserve">PEMBIAYAAN NETTO</t>
  </si>
  <si>
    <t xml:space="preserve">SISA LEBIH PEMBIAYAAN ANGGARAN TAHUN BERKENAN (SILPA)</t>
  </si>
  <si>
    <t xml:space="preserve">Rincian Anggaran Belanja Tidak Langsung</t>
  </si>
  <si>
    <t xml:space="preserve">TAHUN n</t>
  </si>
  <si>
    <t xml:space="preserve">TAHUN</t>
  </si>
  <si>
    <t xml:space="preserve">Volume</t>
  </si>
  <si>
    <t xml:space="preserve">Satuan</t>
  </si>
  <si>
    <t xml:space="preserve">Harga Satuan</t>
  </si>
  <si>
    <t xml:space="preserve">Jumlah</t>
  </si>
  <si>
    <t xml:space="preserve">n + 1</t>
  </si>
  <si>
    <t xml:space="preserve">(Rp)</t>
  </si>
  <si>
    <t xml:space="preserve">6 =3x5</t>
  </si>
  <si>
    <t xml:space="preserve">1.20</t>
  </si>
  <si>
    <t xml:space="preserve">05</t>
  </si>
  <si>
    <t xml:space="preserve">00</t>
  </si>
  <si>
    <t xml:space="preserve">07</t>
  </si>
  <si>
    <t xml:space="preserve">Belanja Hibah Pemilu KDH/WKDH</t>
  </si>
  <si>
    <t xml:space="preserve">01</t>
  </si>
  <si>
    <t xml:space="preserve">Belanja Hibah kepada KPU Provinsi/Kabupaten/Kota</t>
  </si>
  <si>
    <t xml:space="preserve">02</t>
  </si>
  <si>
    <t xml:space="preserve">Belanja Hibah kepada Panwaslu Provinsi/Kabupaten/Kota</t>
  </si>
  <si>
    <t xml:space="preserve">JUMLAH BELANJA TIDAK LANGSUNG</t>
  </si>
  <si>
    <t xml:space="preserve">KETERANGAN</t>
  </si>
  <si>
    <t xml:space="preserve">Keterangan</t>
  </si>
  <si>
    <t xml:space="preserve">TANGGAL PEMBAHASAN</t>
  </si>
  <si>
    <t xml:space="preserve">Tanggal Pembahasan</t>
  </si>
  <si>
    <t xml:space="preserve">CATATAN HASIL PEMBAHASAN</t>
  </si>
  <si>
    <t xml:space="preserve">Catatan Hasil Pembahasan</t>
  </si>
  <si>
    <t xml:space="preserve">1.</t>
  </si>
  <si>
    <t xml:space="preserve">2.</t>
  </si>
  <si>
    <t xml:space="preserve">dst.</t>
  </si>
  <si>
    <t xml:space="preserve">Dst</t>
  </si>
  <si>
    <t xml:space="preserve">TIM ANGGARAN PEMERINTAH DAERAH</t>
  </si>
  <si>
    <t xml:space="preserve">No.</t>
  </si>
  <si>
    <t xml:space="preserve">N  A  M  A</t>
  </si>
  <si>
    <t xml:space="preserve">No</t>
  </si>
  <si>
    <t xml:space="preserve">Nama</t>
  </si>
  <si>
    <t xml:space="preserve">NIP</t>
  </si>
  <si>
    <t xml:space="preserve">JABATAN</t>
  </si>
  <si>
    <t xml:space="preserve">TANDA TANGAN</t>
  </si>
  <si>
    <t xml:space="preserve">dst</t>
  </si>
  <si>
    <t xml:space="preserve">Salinan sesuai dengan aslinya</t>
  </si>
  <si>
    <r>
      <rPr>
        <sz val="12"/>
        <color rgb="FFFFFFFF"/>
        <rFont val="Tahoma"/>
        <family val="2"/>
      </rPr>
      <t xml:space="preserve">    </t>
    </r>
    <r>
      <rPr>
        <b val="true"/>
        <sz val="12"/>
        <color rgb="FFFFFFFF"/>
        <rFont val="Tahoma"/>
        <family val="2"/>
      </rPr>
      <t xml:space="preserve">KEPALA BIRO HUKUM</t>
    </r>
  </si>
  <si>
    <t xml:space="preserve">       </t>
  </si>
  <si>
    <t xml:space="preserve">             PERW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General"/>
    <numFmt numFmtId="168" formatCode="@"/>
    <numFmt numFmtId="169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4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sz val="20"/>
      <name val="Arial"/>
      <family val="0"/>
    </font>
    <font>
      <b val="true"/>
      <sz val="20"/>
      <name val="Rockwell Extra Bold"/>
      <family val="1"/>
    </font>
    <font>
      <b val="true"/>
      <sz val="20"/>
      <name val="Albertus Extra Bold"/>
      <family val="2"/>
    </font>
    <font>
      <sz val="24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  <font>
      <u val="single"/>
      <sz val="12"/>
      <name val="Tahoma"/>
      <family val="2"/>
    </font>
    <font>
      <b val="true"/>
      <sz val="18"/>
      <color rgb="FF000000"/>
      <name val="Tahoma"/>
      <family val="2"/>
    </font>
    <font>
      <sz val="28"/>
      <color rgb="FF000000"/>
      <name val="Impact"/>
      <family val="2"/>
    </font>
    <font>
      <b val="true"/>
      <sz val="28"/>
      <name val="Tahoma"/>
      <family val="2"/>
    </font>
    <font>
      <sz val="28"/>
      <name val="Tahoma"/>
      <family val="2"/>
    </font>
    <font>
      <sz val="14"/>
      <name val="Tahoma"/>
      <family val="2"/>
    </font>
    <font>
      <sz val="10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FFFF"/>
      <name val="Tahoma"/>
      <family val="2"/>
    </font>
    <font>
      <sz val="36"/>
      <color rgb="FF000000"/>
      <name val="Impact"/>
      <family val="2"/>
    </font>
    <font>
      <sz val="12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040</xdr:colOff>
      <xdr:row>5</xdr:row>
      <xdr:rowOff>105120</xdr:rowOff>
    </xdr:from>
    <xdr:to>
      <xdr:col>20</xdr:col>
      <xdr:colOff>250920</xdr:colOff>
      <xdr:row>11</xdr:row>
      <xdr:rowOff>47520</xdr:rowOff>
    </xdr:to>
    <xdr:sp>
      <xdr:nvSpPr>
        <xdr:cNvPr id="0" name="AutoShape 2"/>
        <xdr:cNvSpPr/>
      </xdr:nvSpPr>
      <xdr:spPr>
        <a:xfrm rot="5400000">
          <a:off x="4383000" y="1081800"/>
          <a:ext cx="999720" cy="893880"/>
        </a:xfrm>
        <a:custGeom>
          <a:avLst/>
          <a:gdLst>
            <a:gd name="textAreaLeft" fmla="*/ 0 w 999720"/>
            <a:gd name="textAreaRight" fmla="*/ 1000080 w 999720"/>
            <a:gd name="textAreaTop" fmla="*/ 0 h 893880"/>
            <a:gd name="textAreaBottom" fmla="*/ 894240 h 89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47" y="0"/>
              </a:lnTo>
              <a:lnTo>
                <a:pt x="21600" y="10800"/>
              </a:lnTo>
              <a:lnTo>
                <a:pt x="16147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4</xdr:row>
      <xdr:rowOff>304200</xdr:rowOff>
    </xdr:from>
    <xdr:to>
      <xdr:col>30</xdr:col>
      <xdr:colOff>283320</xdr:colOff>
      <xdr:row>18</xdr:row>
      <xdr:rowOff>28440</xdr:rowOff>
    </xdr:to>
    <xdr:sp>
      <xdr:nvSpPr>
        <xdr:cNvPr id="1" name="WordArt 4"/>
        <xdr:cNvSpPr txBox="1"/>
      </xdr:nvSpPr>
      <xdr:spPr>
        <a:xfrm>
          <a:off x="1445040" y="2933280"/>
          <a:ext cx="6526800" cy="99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RENCANA KERJA DAN ANGGARAN 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PEJABAT PENGELOLA KEUANGAN DAERAH (RKA-PPKD)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86040</xdr:rowOff>
    </xdr:from>
    <xdr:to>
      <xdr:col>4</xdr:col>
      <xdr:colOff>191160</xdr:colOff>
      <xdr:row>4</xdr:row>
      <xdr:rowOff>95760</xdr:rowOff>
    </xdr:to>
    <xdr:sp>
      <xdr:nvSpPr>
        <xdr:cNvPr id="2" name="AutoShape 1"/>
        <xdr:cNvSpPr/>
      </xdr:nvSpPr>
      <xdr:spPr>
        <a:xfrm rot="5400000">
          <a:off x="235440" y="263880"/>
          <a:ext cx="933480" cy="783360"/>
        </a:xfrm>
        <a:custGeom>
          <a:avLst/>
          <a:gdLst>
            <a:gd name="textAreaLeft" fmla="*/ 0 w 933480"/>
            <a:gd name="textAreaRight" fmla="*/ 933840 w 933480"/>
            <a:gd name="textAreaTop" fmla="*/ 0 h 783360"/>
            <a:gd name="textAreaBottom" fmla="*/ 783720 h 78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0960</xdr:colOff>
      <xdr:row>1</xdr:row>
      <xdr:rowOff>123840</xdr:rowOff>
    </xdr:from>
    <xdr:to>
      <xdr:col>32</xdr:col>
      <xdr:colOff>624960</xdr:colOff>
      <xdr:row>7</xdr:row>
      <xdr:rowOff>313920</xdr:rowOff>
    </xdr:to>
    <xdr:sp>
      <xdr:nvSpPr>
        <xdr:cNvPr id="3" name="AutoShape 2"/>
        <xdr:cNvSpPr/>
      </xdr:nvSpPr>
      <xdr:spPr>
        <a:xfrm>
          <a:off x="7809480" y="226800"/>
          <a:ext cx="2012760" cy="1761480"/>
        </a:xfrm>
        <a:prstGeom prst="roundRect">
          <a:avLst>
            <a:gd name="adj" fmla="val 16667"/>
          </a:avLst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Impact"/>
            </a:rPr>
            <a:t>RKA-PPK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2</xdr:row>
      <xdr:rowOff>66960</xdr:rowOff>
    </xdr:from>
    <xdr:to>
      <xdr:col>27</xdr:col>
      <xdr:colOff>210960</xdr:colOff>
      <xdr:row>3</xdr:row>
      <xdr:rowOff>361440</xdr:rowOff>
    </xdr:to>
    <xdr:sp>
      <xdr:nvSpPr>
        <xdr:cNvPr id="4" name="WordArt 4"/>
        <xdr:cNvSpPr txBox="1"/>
      </xdr:nvSpPr>
      <xdr:spPr>
        <a:xfrm>
          <a:off x="1826280" y="331920"/>
          <a:ext cx="5290200" cy="67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RENCANA KERJA DAN ANGGARAN 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PEJABAT PENGELOLA KEUANGAN DAERAH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1</xdr:row>
      <xdr:rowOff>104760</xdr:rowOff>
    </xdr:from>
    <xdr:to>
      <xdr:col>8</xdr:col>
      <xdr:colOff>240840</xdr:colOff>
      <xdr:row>4</xdr:row>
      <xdr:rowOff>86040</xdr:rowOff>
    </xdr:to>
    <xdr:sp>
      <xdr:nvSpPr>
        <xdr:cNvPr id="5" name="AutoShape 1"/>
        <xdr:cNvSpPr/>
      </xdr:nvSpPr>
      <xdr:spPr>
        <a:xfrm rot="5400000">
          <a:off x="338400" y="310680"/>
          <a:ext cx="1019520" cy="813240"/>
        </a:xfrm>
        <a:custGeom>
          <a:avLst/>
          <a:gdLst>
            <a:gd name="textAreaLeft" fmla="*/ 0 w 1019520"/>
            <a:gd name="textAreaRight" fmla="*/ 1019880 w 1019520"/>
            <a:gd name="textAreaTop" fmla="*/ 0 h 813240"/>
            <a:gd name="textAreaBottom" fmla="*/ 813600 h 8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2160</xdr:colOff>
      <xdr:row>1</xdr:row>
      <xdr:rowOff>142920</xdr:rowOff>
    </xdr:from>
    <xdr:to>
      <xdr:col>29</xdr:col>
      <xdr:colOff>1269360</xdr:colOff>
      <xdr:row>8</xdr:row>
      <xdr:rowOff>9720</xdr:rowOff>
    </xdr:to>
    <xdr:sp>
      <xdr:nvSpPr>
        <xdr:cNvPr id="6" name="AutoShape 2"/>
        <xdr:cNvSpPr/>
      </xdr:nvSpPr>
      <xdr:spPr>
        <a:xfrm>
          <a:off x="9874080" y="245880"/>
          <a:ext cx="2878560" cy="1876320"/>
        </a:xfrm>
        <a:prstGeom prst="roundRect">
          <a:avLst>
            <a:gd name="adj" fmla="val 16667"/>
          </a:avLst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RKA-PPKD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2.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</xdr:row>
      <xdr:rowOff>114480</xdr:rowOff>
    </xdr:from>
    <xdr:to>
      <xdr:col>26</xdr:col>
      <xdr:colOff>684360</xdr:colOff>
      <xdr:row>4</xdr:row>
      <xdr:rowOff>86040</xdr:rowOff>
    </xdr:to>
    <xdr:sp>
      <xdr:nvSpPr>
        <xdr:cNvPr id="7" name="WordArt 3"/>
        <xdr:cNvSpPr txBox="1"/>
      </xdr:nvSpPr>
      <xdr:spPr>
        <a:xfrm>
          <a:off x="1998000" y="217440"/>
          <a:ext cx="6164640" cy="100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RENCANA KERJA DAN ANGGARAN</a:t>
          </a:r>
          <a:endParaRPr b="0" lang="en-US" sz="32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32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PEJABAT PENGELOLA KEUANGAN DAERAH</a:t>
          </a:r>
          <a:endParaRPr b="0" lang="en-US" sz="32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8</xdr:col>
      <xdr:colOff>311400</xdr:colOff>
      <xdr:row>172</xdr:row>
      <xdr:rowOff>0</xdr:rowOff>
    </xdr:from>
    <xdr:to>
      <xdr:col>29</xdr:col>
      <xdr:colOff>1541520</xdr:colOff>
      <xdr:row>178</xdr:row>
      <xdr:rowOff>85680</xdr:rowOff>
    </xdr:to>
    <xdr:sp>
      <xdr:nvSpPr>
        <xdr:cNvPr id="8" name="Text Box 4"/>
        <xdr:cNvSpPr/>
      </xdr:nvSpPr>
      <xdr:spPr>
        <a:xfrm>
          <a:off x="10003320" y="10447200"/>
          <a:ext cx="3021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,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0" min="2" style="1" width="3.7"/>
    <col collapsed="false" customWidth="true" hidden="false" outlineLevel="0" max="31" min="31" style="2" width="22.99"/>
    <col collapsed="false" customWidth="true" hidden="false" outlineLevel="0" max="32" min="32" style="1" width="1.7"/>
    <col collapsed="false" customWidth="false" hidden="false" outlineLevel="0" max="34" min="33" style="3" width="9.14"/>
    <col collapsed="false" customWidth="false" hidden="false" outlineLevel="0" max="257" min="35" style="1" width="9.14"/>
  </cols>
  <sheetData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4"/>
      <c r="V2" s="4"/>
      <c r="W2" s="4"/>
      <c r="X2" s="4"/>
      <c r="Y2" s="6" t="s">
        <v>1</v>
      </c>
      <c r="Z2" s="4"/>
      <c r="AA2" s="4"/>
      <c r="AB2" s="6"/>
      <c r="AC2" s="6"/>
      <c r="AD2" s="4"/>
      <c r="AE2" s="7"/>
      <c r="A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s">
        <v>2</v>
      </c>
      <c r="Z3" s="8"/>
      <c r="AA3" s="8"/>
      <c r="AB3" s="8" t="s">
        <v>3</v>
      </c>
      <c r="AC3" s="8" t="s">
        <v>4</v>
      </c>
      <c r="AD3" s="4"/>
      <c r="AE3" s="7"/>
      <c r="A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9" t="s">
        <v>5</v>
      </c>
      <c r="Z4" s="9"/>
      <c r="AA4" s="9"/>
      <c r="AB4" s="9" t="s">
        <v>3</v>
      </c>
      <c r="AC4" s="9" t="s">
        <v>6</v>
      </c>
      <c r="AD4" s="10"/>
      <c r="AE4" s="11"/>
      <c r="A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7"/>
      <c r="AF5" s="4"/>
    </row>
    <row r="6" s="19" customFormat="true" ht="15" hidden="false" customHeight="true" outlineLevel="0" collapsed="false">
      <c r="A6" s="12"/>
      <c r="B6" s="13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2"/>
      <c r="AG6" s="18"/>
      <c r="AH6" s="18"/>
    </row>
    <row r="7" s="19" customFormat="true" ht="15" hidden="false" customHeight="false" outlineLevel="0" collapsed="false">
      <c r="A7" s="12"/>
      <c r="B7" s="20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4"/>
      <c r="AF7" s="12"/>
      <c r="AG7" s="18"/>
      <c r="AH7" s="18"/>
    </row>
    <row r="8" s="19" customFormat="true" ht="15" hidden="false" customHeight="false" outlineLevel="0" collapsed="false">
      <c r="A8" s="12"/>
      <c r="B8" s="20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4"/>
      <c r="AF8" s="12"/>
      <c r="AG8" s="18"/>
      <c r="AH8" s="18"/>
    </row>
    <row r="9" s="19" customFormat="true" ht="12.75" hidden="false" customHeight="true" outlineLevel="0" collapsed="false">
      <c r="A9" s="12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3"/>
      <c r="AE9" s="24"/>
      <c r="AF9" s="12"/>
      <c r="AG9" s="18"/>
      <c r="AH9" s="18"/>
    </row>
    <row r="10" s="19" customFormat="true" ht="12.75" hidden="false" customHeight="true" outlineLevel="0" collapsed="false">
      <c r="A10" s="12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3"/>
      <c r="AE10" s="24"/>
      <c r="AF10" s="12"/>
      <c r="AG10" s="18"/>
      <c r="AH10" s="18"/>
    </row>
    <row r="11" s="19" customFormat="true" ht="12.75" hidden="false" customHeight="true" outlineLevel="0" collapsed="false">
      <c r="A11" s="1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3"/>
      <c r="AE11" s="24"/>
      <c r="AF11" s="12"/>
      <c r="AG11" s="18"/>
      <c r="AH11" s="18"/>
    </row>
    <row r="12" s="19" customFormat="true" ht="12.75" hidden="false" customHeight="true" outlineLevel="0" collapsed="false">
      <c r="A12" s="12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12"/>
      <c r="AG12" s="18"/>
      <c r="AH12" s="18"/>
    </row>
    <row r="13" s="19" customFormat="true" ht="25.5" hidden="false" customHeight="false" outlineLevel="0" collapsed="false">
      <c r="A13" s="12"/>
      <c r="B13" s="29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12"/>
      <c r="AG13" s="18"/>
      <c r="AH13" s="18"/>
    </row>
    <row r="14" s="19" customFormat="true" ht="12.75" hidden="false" customHeight="true" outlineLevel="0" collapsed="false">
      <c r="A14" s="12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33"/>
      <c r="AF14" s="12"/>
      <c r="AG14" s="18"/>
      <c r="AH14" s="18"/>
    </row>
    <row r="15" s="19" customFormat="true" ht="24.95" hidden="false" customHeight="true" outlineLevel="0" collapsed="false">
      <c r="A15" s="12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8"/>
      <c r="AF15" s="12"/>
      <c r="AG15" s="18"/>
      <c r="AH15" s="18"/>
    </row>
    <row r="16" s="37" customFormat="true" ht="24.9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4"/>
      <c r="AG16" s="36"/>
      <c r="AH16" s="36"/>
    </row>
    <row r="17" s="37" customFormat="true" ht="24.9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4"/>
      <c r="AG17" s="36"/>
      <c r="AH17" s="36"/>
    </row>
    <row r="18" s="37" customFormat="true" ht="24.9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4"/>
      <c r="AG18" s="36"/>
      <c r="AH18" s="36"/>
    </row>
    <row r="19" s="19" customFormat="true" ht="24.95" hidden="false" customHeight="true" outlineLevel="0" collapsed="false">
      <c r="A19" s="12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0"/>
      <c r="AE19" s="41"/>
      <c r="AF19" s="12"/>
      <c r="AG19" s="18"/>
      <c r="AH19" s="18"/>
    </row>
    <row r="20" s="19" customFormat="true" ht="12.75" hidden="false" customHeight="true" outlineLevel="0" collapsed="false">
      <c r="A20" s="12"/>
      <c r="B20" s="4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43"/>
      <c r="AF20" s="12"/>
      <c r="AG20" s="18"/>
      <c r="AH20" s="18"/>
    </row>
    <row r="21" s="19" customFormat="true" ht="25.5" hidden="false" customHeight="false" outlineLevel="0" collapsed="false">
      <c r="A21" s="12"/>
      <c r="B21" s="44" t="s">
        <v>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12"/>
      <c r="AG21" s="18"/>
      <c r="AH21" s="18"/>
    </row>
    <row r="22" s="19" customFormat="true" ht="12.75" hidden="false" customHeight="true" outlineLevel="0" collapsed="false">
      <c r="A22" s="12"/>
      <c r="B22" s="4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  <c r="AE22" s="46"/>
      <c r="AF22" s="12"/>
      <c r="AG22" s="18"/>
      <c r="AH22" s="18"/>
    </row>
    <row r="23" customFormat="false" ht="12.75" hidden="false" customHeight="true" outlineLevel="0" collapsed="false">
      <c r="A23" s="4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/>
      <c r="AF23" s="4"/>
    </row>
    <row r="24" s="19" customFormat="true" ht="15" hidden="false" customHeight="false" outlineLevel="0" collapsed="false">
      <c r="A24" s="12"/>
      <c r="B24" s="50" t="s">
        <v>9</v>
      </c>
      <c r="C24" s="51"/>
      <c r="D24" s="51"/>
      <c r="E24" s="51"/>
      <c r="F24" s="52"/>
      <c r="G24" s="52"/>
      <c r="H24" s="52"/>
      <c r="I24" s="52"/>
      <c r="J24" s="23"/>
      <c r="K24" s="27"/>
      <c r="L24" s="53"/>
      <c r="M24" s="53"/>
      <c r="N24" s="27" t="s">
        <v>3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4"/>
      <c r="AF24" s="12"/>
      <c r="AG24" s="18"/>
      <c r="AH24" s="18"/>
    </row>
    <row r="25" customFormat="false" ht="12.75" hidden="false" customHeight="true" outlineLevel="0" collapsed="false">
      <c r="A25" s="4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8"/>
      <c r="AF25" s="4"/>
    </row>
    <row r="26" customFormat="false" ht="12.75" hidden="false" customHeight="true" outlineLevel="0" collapsed="false">
      <c r="A26" s="4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4"/>
    </row>
    <row r="27" s="19" customFormat="true" ht="15" hidden="false" customHeight="false" outlineLevel="0" collapsed="false">
      <c r="A27" s="12"/>
      <c r="B27" s="50" t="s">
        <v>10</v>
      </c>
      <c r="C27" s="51"/>
      <c r="D27" s="51"/>
      <c r="E27" s="51"/>
      <c r="F27" s="52"/>
      <c r="G27" s="52"/>
      <c r="H27" s="52"/>
      <c r="I27" s="52"/>
      <c r="J27" s="23"/>
      <c r="K27" s="27"/>
      <c r="L27" s="53"/>
      <c r="M27" s="53"/>
      <c r="N27" s="27" t="s">
        <v>3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4"/>
      <c r="AF27" s="12"/>
      <c r="AG27" s="18"/>
      <c r="AH27" s="18"/>
    </row>
    <row r="28" customFormat="false" ht="12.75" hidden="false" customHeight="true" outlineLevel="0" collapsed="false">
      <c r="A28" s="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8"/>
      <c r="AF28" s="4"/>
    </row>
    <row r="29" customFormat="false" ht="15" hidden="false" customHeight="false" outlineLevel="0" collapsed="false">
      <c r="A29" s="4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/>
      <c r="AF29" s="4"/>
    </row>
    <row r="30" customFormat="false" ht="15" hidden="false" customHeight="false" outlineLevel="0" collapsed="false">
      <c r="A30" s="4"/>
      <c r="B30" s="65" t="s">
        <v>1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66"/>
      <c r="AF30" s="4"/>
    </row>
    <row r="31" customFormat="false" ht="15" hidden="false" customHeight="false" outlineLevel="0" collapsed="false">
      <c r="A31" s="4"/>
      <c r="B31" s="67"/>
      <c r="C31" s="68" t="s">
        <v>1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9" t="s">
        <v>3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66"/>
      <c r="AF31" s="4"/>
    </row>
    <row r="32" customFormat="false" ht="15" hidden="false" customHeight="false" outlineLevel="0" collapsed="false">
      <c r="A32" s="4"/>
      <c r="B32" s="67"/>
      <c r="C32" s="68" t="s">
        <v>1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9" t="s">
        <v>3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66"/>
      <c r="AF32" s="4"/>
    </row>
    <row r="33" customFormat="false" ht="15" hidden="false" customHeight="false" outlineLevel="0" collapsed="false">
      <c r="A33" s="4"/>
      <c r="B33" s="67"/>
      <c r="C33" s="68" t="s">
        <v>14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69" t="s">
        <v>3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66"/>
      <c r="AF33" s="4"/>
    </row>
    <row r="34" customFormat="false" ht="15.75" hidden="false" customHeight="false" outlineLevel="0" collapsed="false">
      <c r="A34" s="4"/>
      <c r="B34" s="70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66"/>
      <c r="AF34" s="4"/>
    </row>
    <row r="35" customFormat="false" ht="12.75" hidden="false" customHeight="true" outlineLevel="0" collapsed="false">
      <c r="A35" s="4"/>
      <c r="B35" s="71" t="s">
        <v>1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 t="s">
        <v>16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4"/>
    </row>
    <row r="36" customFormat="false" ht="12.75" hidden="false" customHeight="false" outlineLevel="0" collapsed="false">
      <c r="A36" s="4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4"/>
    </row>
    <row r="37" customFormat="false" ht="13.5" hidden="false" customHeight="false" outlineLevel="0" collapsed="false">
      <c r="A37" s="4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4"/>
    </row>
    <row r="38" customFormat="false" ht="12.75" hidden="false" customHeight="true" outlineLevel="0" collapsed="false">
      <c r="A38" s="4"/>
      <c r="B38" s="72" t="s">
        <v>17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3" t="s">
        <v>18</v>
      </c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4"/>
    </row>
    <row r="39" customFormat="false" ht="12.75" hidden="false" customHeight="false" outlineLevel="0" collapsed="false">
      <c r="A39" s="4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4"/>
    </row>
    <row r="40" customFormat="false" ht="12.75" hidden="false" customHeight="false" outlineLevel="0" collapsed="false">
      <c r="A40" s="4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4"/>
    </row>
    <row r="41" customFormat="false" ht="12.75" hidden="false" customHeight="true" outlineLevel="0" collapsed="false">
      <c r="A41" s="4"/>
      <c r="B41" s="74" t="s">
        <v>1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 t="s">
        <v>20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4"/>
    </row>
    <row r="42" customFormat="false" ht="12.75" hidden="false" customHeight="false" outlineLevel="0" collapsed="false">
      <c r="A42" s="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4"/>
    </row>
    <row r="43" customFormat="false" ht="12.75" hidden="false" customHeight="false" outlineLevel="0" collapsed="false">
      <c r="A43" s="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4"/>
    </row>
    <row r="44" customFormat="false" ht="12.75" hidden="false" customHeight="true" outlineLevel="0" collapsed="false">
      <c r="A44" s="4"/>
      <c r="B44" s="74" t="s">
        <v>21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 t="s">
        <v>22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4"/>
    </row>
    <row r="45" customFormat="false" ht="12.75" hidden="false" customHeight="false" outlineLevel="0" collapsed="false">
      <c r="A45" s="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4"/>
    </row>
    <row r="46" customFormat="false" ht="12.75" hidden="false" customHeight="false" outlineLevel="0" collapsed="false">
      <c r="A46" s="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4"/>
    </row>
    <row r="47" customFormat="false" ht="12.75" hidden="true" customHeight="true" outlineLevel="0" collapsed="false">
      <c r="A47" s="4"/>
      <c r="B47" s="74" t="s">
        <v>23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 t="s">
        <v>24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4"/>
    </row>
    <row r="48" customFormat="false" ht="12.75" hidden="true" customHeight="false" outlineLevel="0" collapsed="false">
      <c r="A48" s="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4"/>
    </row>
    <row r="49" customFormat="false" ht="12.75" hidden="true" customHeight="false" outlineLevel="0" collapsed="false">
      <c r="A49" s="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4"/>
    </row>
    <row r="50" customFormat="false" ht="12.75" hidden="true" customHeight="true" outlineLevel="0" collapsed="false">
      <c r="A50" s="4"/>
      <c r="B50" s="74" t="s">
        <v>25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 t="s">
        <v>26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4"/>
    </row>
    <row r="51" customFormat="false" ht="12.75" hidden="true" customHeight="false" outlineLevel="0" collapsed="false">
      <c r="A51" s="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4"/>
    </row>
    <row r="52" customFormat="false" ht="12.75" hidden="true" customHeight="false" outlineLevel="0" collapsed="false">
      <c r="A52" s="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4"/>
    </row>
    <row r="53" customFormat="false" ht="12.75" hidden="false" customHeight="true" outlineLevel="0" collapsed="false">
      <c r="A53" s="4"/>
      <c r="B53" s="74" t="s">
        <v>27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 t="s">
        <v>28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4"/>
    </row>
    <row r="54" customFormat="false" ht="12.75" hidden="false" customHeight="false" outlineLevel="0" collapsed="false">
      <c r="A54" s="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4"/>
    </row>
    <row r="55" customFormat="false" ht="12.75" hidden="false" customHeight="false" outlineLevel="0" collapsed="false">
      <c r="A55" s="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4"/>
    </row>
    <row r="56" customFormat="false" ht="12.75" hidden="false" customHeight="true" outlineLevel="0" collapsed="false">
      <c r="A56" s="4"/>
      <c r="B56" s="74" t="s">
        <v>29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 t="s">
        <v>30</v>
      </c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4"/>
    </row>
    <row r="57" customFormat="false" ht="12.75" hidden="false" customHeight="false" outlineLevel="0" collapsed="false">
      <c r="A57" s="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4"/>
    </row>
    <row r="58" customFormat="false" ht="12.75" hidden="false" customHeight="false" outlineLevel="0" collapsed="false">
      <c r="A58" s="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4"/>
    </row>
    <row r="59" customFormat="false" ht="8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7"/>
      <c r="AF59" s="4"/>
    </row>
  </sheetData>
  <mergeCells count="23">
    <mergeCell ref="G6:AC6"/>
    <mergeCell ref="G7:AC7"/>
    <mergeCell ref="B13:AE13"/>
    <mergeCell ref="B16:AE16"/>
    <mergeCell ref="B17:AE17"/>
    <mergeCell ref="B18:AE18"/>
    <mergeCell ref="B21:AE21"/>
    <mergeCell ref="B35:M37"/>
    <mergeCell ref="N35:AE37"/>
    <mergeCell ref="B38:M40"/>
    <mergeCell ref="N38:AE40"/>
    <mergeCell ref="B41:M43"/>
    <mergeCell ref="N41:AE43"/>
    <mergeCell ref="B44:M46"/>
    <mergeCell ref="N44:AE46"/>
    <mergeCell ref="B47:M49"/>
    <mergeCell ref="N47:AE49"/>
    <mergeCell ref="B50:M52"/>
    <mergeCell ref="N50:AE52"/>
    <mergeCell ref="B53:M55"/>
    <mergeCell ref="N53:AE55"/>
    <mergeCell ref="B56:M58"/>
    <mergeCell ref="N56:AE5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85" zoomScalePageLayoutView="85" workbookViewId="0">
      <selection pane="topLeft" activeCell="I143" activeCellId="0" sqref="I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30" min="2" style="76" width="3.7"/>
    <col collapsed="false" customWidth="true" hidden="false" outlineLevel="0" max="33" min="31" style="76" width="10.71"/>
    <col collapsed="false" customWidth="true" hidden="false" outlineLevel="0" max="34" min="34" style="76" width="1.7"/>
    <col collapsed="false" customWidth="false" hidden="false" outlineLevel="0" max="36" min="35" style="77" width="9.14"/>
    <col collapsed="false" customWidth="false" hidden="false" outlineLevel="0" max="257" min="37" style="76" width="9.14"/>
  </cols>
  <sheetData>
    <row r="1" customFormat="false" ht="8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  <c r="AC1" s="78"/>
      <c r="AD1" s="78"/>
      <c r="AE1" s="78"/>
      <c r="AF1" s="78"/>
      <c r="AG1" s="78"/>
      <c r="AH1" s="78"/>
    </row>
    <row r="2" s="86" customFormat="true" ht="12.7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3"/>
      <c r="AE2" s="84"/>
      <c r="AF2" s="84"/>
      <c r="AG2" s="84"/>
      <c r="AH2" s="80"/>
      <c r="AI2" s="85"/>
      <c r="AJ2" s="85"/>
    </row>
    <row r="3" s="92" customFormat="true" ht="30" hidden="false" customHeight="false" outlineLevel="0" collapsed="false">
      <c r="A3" s="87"/>
      <c r="B3" s="88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84"/>
      <c r="AF3" s="84"/>
      <c r="AG3" s="84"/>
      <c r="AH3" s="87"/>
      <c r="AI3" s="91"/>
      <c r="AJ3" s="91"/>
    </row>
    <row r="4" s="92" customFormat="true" ht="30" hidden="false" customHeight="false" outlineLevel="0" collapsed="false">
      <c r="A4" s="87"/>
      <c r="B4" s="93"/>
      <c r="C4" s="94"/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84"/>
      <c r="AF4" s="84"/>
      <c r="AG4" s="84"/>
      <c r="AH4" s="87"/>
      <c r="AI4" s="91"/>
      <c r="AJ4" s="91"/>
    </row>
    <row r="5" s="86" customFormat="true" ht="12.75" hidden="false" customHeight="true" outlineLevel="0" collapsed="false">
      <c r="A5" s="80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8"/>
      <c r="AE5" s="84"/>
      <c r="AF5" s="84"/>
      <c r="AG5" s="84"/>
      <c r="AH5" s="80"/>
      <c r="AI5" s="85"/>
      <c r="AJ5" s="85"/>
    </row>
    <row r="6" s="86" customFormat="true" ht="12.75" hidden="false" customHeight="true" outlineLevel="0" collapsed="false">
      <c r="A6" s="80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2"/>
      <c r="AF6" s="102"/>
      <c r="AG6" s="102"/>
      <c r="AH6" s="80"/>
      <c r="AI6" s="85"/>
      <c r="AJ6" s="85"/>
    </row>
    <row r="7" s="92" customFormat="true" ht="25.5" hidden="false" customHeight="false" outlineLevel="0" collapsed="false">
      <c r="A7" s="87"/>
      <c r="B7" s="103" t="str">
        <f aca="false">PENDAHULUAN!$B$13</f>
        <v>PROVINSI/KABUPATEN/KOTA X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2"/>
      <c r="AF7" s="102"/>
      <c r="AG7" s="102"/>
      <c r="AH7" s="87"/>
      <c r="AI7" s="91"/>
      <c r="AJ7" s="91"/>
    </row>
    <row r="8" s="92" customFormat="true" ht="25.5" hidden="false" customHeight="false" outlineLevel="0" collapsed="false">
      <c r="A8" s="87"/>
      <c r="B8" s="103" t="s">
        <v>3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2"/>
      <c r="AF8" s="102"/>
      <c r="AG8" s="102"/>
      <c r="AH8" s="87"/>
      <c r="AI8" s="91"/>
      <c r="AJ8" s="91"/>
    </row>
    <row r="9" s="86" customFormat="true" ht="12.75" hidden="false" customHeight="true" outlineLevel="0" collapsed="false">
      <c r="A9" s="80"/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6"/>
      <c r="AE9" s="102"/>
      <c r="AF9" s="102"/>
      <c r="AG9" s="102"/>
      <c r="AH9" s="80"/>
      <c r="AI9" s="85"/>
      <c r="AJ9" s="85"/>
    </row>
    <row r="10" s="1" customFormat="true" ht="12.75" hidden="false" customHeight="true" outlineLevel="0" collapsed="false">
      <c r="A10" s="4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107"/>
      <c r="AH10" s="4"/>
      <c r="AI10" s="3"/>
      <c r="AJ10" s="3"/>
    </row>
    <row r="11" s="19" customFormat="true" ht="15" hidden="false" customHeight="false" outlineLevel="0" collapsed="false">
      <c r="A11" s="12"/>
      <c r="B11" s="50" t="s">
        <v>9</v>
      </c>
      <c r="C11" s="52"/>
      <c r="D11" s="52"/>
      <c r="E11" s="52"/>
      <c r="F11" s="23"/>
      <c r="G11" s="27"/>
      <c r="H11" s="53"/>
      <c r="I11" s="53"/>
      <c r="J11" s="27" t="s">
        <v>3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108"/>
      <c r="AH11" s="12"/>
      <c r="AI11" s="18"/>
      <c r="AJ11" s="18"/>
    </row>
    <row r="12" s="1" customFormat="true" ht="12.75" hidden="false" customHeight="true" outlineLevel="0" collapsed="false">
      <c r="A12" s="4"/>
      <c r="B12" s="55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6"/>
      <c r="Y12" s="56"/>
      <c r="Z12" s="56"/>
      <c r="AA12" s="56"/>
      <c r="AB12" s="56"/>
      <c r="AC12" s="56"/>
      <c r="AD12" s="56"/>
      <c r="AE12" s="56"/>
      <c r="AF12" s="56"/>
      <c r="AG12" s="109"/>
      <c r="AH12" s="4"/>
      <c r="AI12" s="3"/>
      <c r="AJ12" s="3"/>
    </row>
    <row r="13" s="1" customFormat="true" ht="12.75" hidden="false" customHeight="true" outlineLevel="0" collapsed="false">
      <c r="A13" s="4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107"/>
      <c r="AH13" s="4"/>
      <c r="AI13" s="3"/>
      <c r="AJ13" s="3"/>
    </row>
    <row r="14" s="19" customFormat="true" ht="15" hidden="false" customHeight="false" outlineLevel="0" collapsed="false">
      <c r="A14" s="12"/>
      <c r="B14" s="50" t="s">
        <v>10</v>
      </c>
      <c r="C14" s="52"/>
      <c r="D14" s="52"/>
      <c r="E14" s="52"/>
      <c r="F14" s="23"/>
      <c r="G14" s="27"/>
      <c r="H14" s="53"/>
      <c r="I14" s="53"/>
      <c r="J14" s="27" t="s">
        <v>3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108"/>
      <c r="AH14" s="12"/>
      <c r="AI14" s="18"/>
      <c r="AJ14" s="18"/>
    </row>
    <row r="15" s="1" customFormat="true" ht="12.75" hidden="false" customHeight="true" outlineLevel="0" collapsed="false">
      <c r="A15" s="4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109"/>
      <c r="AH15" s="4"/>
      <c r="AI15" s="3"/>
      <c r="AJ15" s="3"/>
    </row>
    <row r="16" customFormat="false" ht="12.75" hidden="false" customHeight="true" outlineLevel="0" collapsed="false">
      <c r="A16" s="7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107"/>
      <c r="AH16" s="78"/>
    </row>
    <row r="17" s="113" customFormat="true" ht="22.5" hidden="false" customHeight="false" outlineLevel="0" collapsed="false">
      <c r="A17" s="110"/>
      <c r="B17" s="111" t="s">
        <v>32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0"/>
      <c r="AI17" s="112"/>
      <c r="AJ17" s="112"/>
    </row>
    <row r="18" s="113" customFormat="true" ht="22.5" hidden="false" customHeight="false" outlineLevel="0" collapsed="false">
      <c r="A18" s="110"/>
      <c r="B18" s="111" t="s">
        <v>33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0"/>
      <c r="AI18" s="112"/>
      <c r="AJ18" s="112"/>
    </row>
    <row r="19" customFormat="false" ht="12.75" hidden="false" customHeight="true" outlineLevel="0" collapsed="false">
      <c r="A19" s="78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107"/>
      <c r="AH19" s="78"/>
    </row>
    <row r="20" customFormat="false" ht="12.75" hidden="false" customHeight="true" outlineLevel="0" collapsed="false">
      <c r="A20" s="78"/>
      <c r="B20" s="114" t="s">
        <v>34</v>
      </c>
      <c r="C20" s="114"/>
      <c r="D20" s="114"/>
      <c r="E20" s="114"/>
      <c r="F20" s="114"/>
      <c r="G20" s="71" t="s">
        <v>35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115" t="s">
        <v>36</v>
      </c>
      <c r="AF20" s="115"/>
      <c r="AG20" s="115"/>
      <c r="AH20" s="78"/>
      <c r="AI20" s="116"/>
      <c r="AJ20" s="116"/>
    </row>
    <row r="21" customFormat="false" ht="12.75" hidden="false" customHeight="true" outlineLevel="0" collapsed="false">
      <c r="A21" s="78"/>
      <c r="B21" s="114"/>
      <c r="C21" s="114"/>
      <c r="D21" s="114"/>
      <c r="E21" s="114"/>
      <c r="F21" s="114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115"/>
      <c r="AF21" s="115"/>
      <c r="AG21" s="115"/>
      <c r="AH21" s="78"/>
      <c r="AI21" s="117"/>
      <c r="AJ21" s="117"/>
    </row>
    <row r="22" customFormat="false" ht="12.75" hidden="false" customHeight="true" outlineLevel="0" collapsed="false">
      <c r="A22" s="78"/>
      <c r="B22" s="114"/>
      <c r="C22" s="114"/>
      <c r="D22" s="114"/>
      <c r="E22" s="114"/>
      <c r="F22" s="114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118" t="s">
        <v>37</v>
      </c>
      <c r="AF22" s="118"/>
      <c r="AG22" s="118"/>
      <c r="AH22" s="78"/>
      <c r="AI22" s="117"/>
      <c r="AJ22" s="117"/>
    </row>
    <row r="23" customFormat="false" ht="13.5" hidden="false" customHeight="true" outlineLevel="0" collapsed="false">
      <c r="A23" s="78"/>
      <c r="B23" s="114"/>
      <c r="C23" s="114"/>
      <c r="D23" s="114"/>
      <c r="E23" s="114"/>
      <c r="F23" s="114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118"/>
      <c r="AF23" s="118"/>
      <c r="AG23" s="118"/>
      <c r="AH23" s="78"/>
      <c r="AI23" s="117"/>
      <c r="AJ23" s="117"/>
    </row>
    <row r="24" customFormat="false" ht="12.75" hidden="false" customHeight="false" outlineLevel="0" collapsed="false">
      <c r="A24" s="78"/>
      <c r="B24" s="119" t="n">
        <v>1</v>
      </c>
      <c r="C24" s="119"/>
      <c r="D24" s="119"/>
      <c r="E24" s="119"/>
      <c r="F24" s="119"/>
      <c r="G24" s="119" t="n">
        <v>2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 t="n">
        <v>3</v>
      </c>
      <c r="AF24" s="119"/>
      <c r="AG24" s="119"/>
      <c r="AH24" s="78"/>
      <c r="AI24" s="117"/>
      <c r="AJ24" s="117"/>
    </row>
    <row r="25" s="127" customFormat="true" ht="14.25" hidden="true" customHeight="false" outlineLevel="0" collapsed="false">
      <c r="A25" s="120"/>
      <c r="B25" s="121" t="s">
        <v>38</v>
      </c>
      <c r="C25" s="122"/>
      <c r="D25" s="122"/>
      <c r="E25" s="122"/>
      <c r="F25" s="122"/>
      <c r="G25" s="123" t="s">
        <v>39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5" t="e">
        <f aca="false">SUM(AE27,AE33,AE38)</f>
        <v>#REF!</v>
      </c>
      <c r="AF25" s="125"/>
      <c r="AG25" s="125"/>
      <c r="AH25" s="120"/>
      <c r="AI25" s="126"/>
      <c r="AJ25" s="126"/>
    </row>
    <row r="26" s="135" customFormat="true" ht="15" hidden="true" customHeight="false" outlineLevel="0" collapsed="false">
      <c r="A26" s="128"/>
      <c r="B26" s="129"/>
      <c r="C26" s="130"/>
      <c r="D26" s="130"/>
      <c r="E26" s="130"/>
      <c r="F26" s="131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3"/>
      <c r="AF26" s="133"/>
      <c r="AG26" s="133"/>
      <c r="AH26" s="128"/>
      <c r="AI26" s="134"/>
      <c r="AJ26" s="134"/>
    </row>
    <row r="27" s="143" customFormat="true" ht="12.75" hidden="true" customHeight="false" outlineLevel="0" collapsed="false">
      <c r="A27" s="136"/>
      <c r="B27" s="137" t="s">
        <v>38</v>
      </c>
      <c r="C27" s="138" t="s">
        <v>40</v>
      </c>
      <c r="D27" s="137"/>
      <c r="E27" s="137"/>
      <c r="F27" s="137"/>
      <c r="G27" s="139" t="s">
        <v>41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1" t="e">
        <f aca="false">SUM(AE28:AG31)</f>
        <v>#REF!</v>
      </c>
      <c r="AF27" s="141"/>
      <c r="AG27" s="141"/>
      <c r="AH27" s="136"/>
      <c r="AI27" s="142"/>
      <c r="AJ27" s="142"/>
    </row>
    <row r="28" s="143" customFormat="true" ht="12.75" hidden="true" customHeight="false" outlineLevel="0" collapsed="false">
      <c r="A28" s="136"/>
      <c r="B28" s="137" t="s">
        <v>38</v>
      </c>
      <c r="C28" s="137" t="s">
        <v>40</v>
      </c>
      <c r="D28" s="137" t="s">
        <v>40</v>
      </c>
      <c r="E28" s="137"/>
      <c r="F28" s="137"/>
      <c r="G28" s="144" t="s">
        <v>42</v>
      </c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33" t="e">
        <f aca="false">#REF!</f>
        <v>#REF!</v>
      </c>
      <c r="AF28" s="133"/>
      <c r="AG28" s="133"/>
      <c r="AH28" s="136"/>
      <c r="AI28" s="142"/>
      <c r="AJ28" s="142"/>
    </row>
    <row r="29" s="143" customFormat="true" ht="12.75" hidden="true" customHeight="false" outlineLevel="0" collapsed="false">
      <c r="A29" s="136"/>
      <c r="B29" s="137"/>
      <c r="C29" s="137"/>
      <c r="D29" s="137"/>
      <c r="E29" s="137"/>
      <c r="F29" s="137"/>
      <c r="G29" s="144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33"/>
      <c r="AF29" s="133"/>
      <c r="AG29" s="133"/>
      <c r="AH29" s="136"/>
      <c r="AI29" s="142"/>
      <c r="AJ29" s="142"/>
    </row>
    <row r="30" s="143" customFormat="true" ht="12.75" hidden="true" customHeight="false" outlineLevel="0" collapsed="false">
      <c r="A30" s="136"/>
      <c r="B30" s="137" t="s">
        <v>38</v>
      </c>
      <c r="C30" s="137" t="s">
        <v>40</v>
      </c>
      <c r="D30" s="137" t="s">
        <v>43</v>
      </c>
      <c r="E30" s="137"/>
      <c r="F30" s="137"/>
      <c r="G30" s="144" t="s">
        <v>44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33" t="e">
        <f aca="false">#REF!</f>
        <v>#REF!</v>
      </c>
      <c r="AF30" s="133"/>
      <c r="AG30" s="133"/>
      <c r="AH30" s="136"/>
      <c r="AI30" s="142"/>
      <c r="AJ30" s="142"/>
    </row>
    <row r="31" s="143" customFormat="true" ht="12.75" hidden="true" customHeight="false" outlineLevel="0" collapsed="false">
      <c r="A31" s="136"/>
      <c r="B31" s="137" t="s">
        <v>38</v>
      </c>
      <c r="C31" s="137" t="s">
        <v>40</v>
      </c>
      <c r="D31" s="137" t="s">
        <v>38</v>
      </c>
      <c r="E31" s="137"/>
      <c r="F31" s="137"/>
      <c r="G31" s="144" t="s">
        <v>45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33" t="e">
        <f aca="false">#REF!</f>
        <v>#REF!</v>
      </c>
      <c r="AF31" s="133"/>
      <c r="AG31" s="133"/>
      <c r="AH31" s="136"/>
      <c r="AI31" s="142"/>
      <c r="AJ31" s="142"/>
    </row>
    <row r="32" s="143" customFormat="true" ht="12.75" hidden="true" customHeight="false" outlineLevel="0" collapsed="false">
      <c r="A32" s="136"/>
      <c r="B32" s="146"/>
      <c r="C32" s="147"/>
      <c r="D32" s="147"/>
      <c r="E32" s="147"/>
      <c r="F32" s="148"/>
      <c r="G32" s="144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33"/>
      <c r="AF32" s="133"/>
      <c r="AG32" s="133"/>
      <c r="AH32" s="136"/>
      <c r="AI32" s="142"/>
      <c r="AJ32" s="142"/>
    </row>
    <row r="33" s="143" customFormat="true" ht="12.75" hidden="true" customHeight="false" outlineLevel="0" collapsed="false">
      <c r="A33" s="136"/>
      <c r="B33" s="137" t="s">
        <v>38</v>
      </c>
      <c r="C33" s="138" t="s">
        <v>46</v>
      </c>
      <c r="D33" s="137"/>
      <c r="E33" s="137"/>
      <c r="F33" s="137"/>
      <c r="G33" s="149" t="s">
        <v>47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1" t="e">
        <f aca="false">SUM(AE34:AG36)</f>
        <v>#REF!</v>
      </c>
      <c r="AF33" s="141"/>
      <c r="AG33" s="141"/>
      <c r="AH33" s="136"/>
      <c r="AI33" s="142"/>
      <c r="AJ33" s="142"/>
    </row>
    <row r="34" s="143" customFormat="true" ht="12.75" hidden="true" customHeight="false" outlineLevel="0" collapsed="false">
      <c r="A34" s="136"/>
      <c r="B34" s="137" t="s">
        <v>38</v>
      </c>
      <c r="C34" s="137" t="s">
        <v>46</v>
      </c>
      <c r="D34" s="137" t="s">
        <v>40</v>
      </c>
      <c r="E34" s="137"/>
      <c r="F34" s="137"/>
      <c r="G34" s="144" t="s">
        <v>48</v>
      </c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33" t="e">
        <f aca="false">#REF!</f>
        <v>#REF!</v>
      </c>
      <c r="AF34" s="133"/>
      <c r="AG34" s="133"/>
      <c r="AH34" s="136"/>
      <c r="AI34" s="142"/>
      <c r="AJ34" s="142"/>
    </row>
    <row r="35" s="143" customFormat="true" ht="12.75" hidden="true" customHeight="true" outlineLevel="0" collapsed="false">
      <c r="A35" s="136"/>
      <c r="B35" s="137" t="s">
        <v>38</v>
      </c>
      <c r="C35" s="137" t="s">
        <v>46</v>
      </c>
      <c r="D35" s="137" t="s">
        <v>46</v>
      </c>
      <c r="E35" s="137"/>
      <c r="F35" s="137"/>
      <c r="G35" s="144" t="s">
        <v>49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33" t="e">
        <f aca="false">#REF!</f>
        <v>#REF!</v>
      </c>
      <c r="AF35" s="133"/>
      <c r="AG35" s="133"/>
      <c r="AH35" s="136"/>
      <c r="AI35" s="142"/>
      <c r="AJ35" s="142"/>
    </row>
    <row r="36" s="143" customFormat="true" ht="12.75" hidden="true" customHeight="true" outlineLevel="0" collapsed="false">
      <c r="A36" s="136"/>
      <c r="B36" s="137" t="s">
        <v>38</v>
      </c>
      <c r="C36" s="137" t="s">
        <v>46</v>
      </c>
      <c r="D36" s="137" t="s">
        <v>43</v>
      </c>
      <c r="E36" s="137"/>
      <c r="F36" s="137"/>
      <c r="G36" s="144" t="s">
        <v>50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33" t="e">
        <f aca="false">#REF!</f>
        <v>#REF!</v>
      </c>
      <c r="AF36" s="133"/>
      <c r="AG36" s="133"/>
      <c r="AH36" s="136"/>
      <c r="AI36" s="142"/>
      <c r="AJ36" s="142"/>
    </row>
    <row r="37" s="143" customFormat="true" ht="12.75" hidden="true" customHeight="true" outlineLevel="0" collapsed="false">
      <c r="A37" s="136"/>
      <c r="B37" s="146"/>
      <c r="C37" s="147"/>
      <c r="D37" s="147"/>
      <c r="E37" s="147"/>
      <c r="F37" s="148"/>
      <c r="G37" s="144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33"/>
      <c r="AF37" s="133"/>
      <c r="AG37" s="133"/>
      <c r="AH37" s="136"/>
      <c r="AI37" s="142"/>
      <c r="AJ37" s="142"/>
    </row>
    <row r="38" s="152" customFormat="true" ht="12.75" hidden="true" customHeight="true" outlineLevel="0" collapsed="false">
      <c r="A38" s="150"/>
      <c r="B38" s="137" t="s">
        <v>38</v>
      </c>
      <c r="C38" s="138" t="s">
        <v>43</v>
      </c>
      <c r="D38" s="137"/>
      <c r="E38" s="137"/>
      <c r="F38" s="137"/>
      <c r="G38" s="149" t="s">
        <v>51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1" t="e">
        <f aca="false">SUM(AE39:AG44)</f>
        <v>#REF!</v>
      </c>
      <c r="AF38" s="141"/>
      <c r="AG38" s="141"/>
      <c r="AH38" s="150"/>
      <c r="AI38" s="151"/>
      <c r="AJ38" s="151"/>
    </row>
    <row r="39" s="152" customFormat="true" ht="12.75" hidden="true" customHeight="true" outlineLevel="0" collapsed="false">
      <c r="A39" s="150"/>
      <c r="B39" s="137" t="s">
        <v>38</v>
      </c>
      <c r="C39" s="137" t="s">
        <v>43</v>
      </c>
      <c r="D39" s="137" t="s">
        <v>40</v>
      </c>
      <c r="E39" s="137"/>
      <c r="F39" s="137"/>
      <c r="G39" s="144" t="s">
        <v>52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33" t="e">
        <f aca="false">#REF!</f>
        <v>#REF!</v>
      </c>
      <c r="AF39" s="133"/>
      <c r="AG39" s="133"/>
      <c r="AH39" s="150"/>
      <c r="AI39" s="151"/>
      <c r="AJ39" s="151"/>
    </row>
    <row r="40" s="152" customFormat="true" ht="12.75" hidden="true" customHeight="true" outlineLevel="0" collapsed="false">
      <c r="A40" s="150"/>
      <c r="B40" s="137" t="s">
        <v>38</v>
      </c>
      <c r="C40" s="137" t="s">
        <v>43</v>
      </c>
      <c r="D40" s="137" t="s">
        <v>46</v>
      </c>
      <c r="E40" s="137"/>
      <c r="F40" s="137"/>
      <c r="G40" s="144" t="s">
        <v>53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33" t="n">
        <v>0</v>
      </c>
      <c r="AF40" s="133"/>
      <c r="AG40" s="133"/>
      <c r="AH40" s="150"/>
      <c r="AI40" s="151"/>
      <c r="AJ40" s="151"/>
    </row>
    <row r="41" s="152" customFormat="true" ht="12.75" hidden="true" customHeight="true" outlineLevel="0" collapsed="false">
      <c r="A41" s="150"/>
      <c r="B41" s="137"/>
      <c r="C41" s="137"/>
      <c r="D41" s="137"/>
      <c r="E41" s="137"/>
      <c r="F41" s="137"/>
      <c r="G41" s="144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33"/>
      <c r="AF41" s="133"/>
      <c r="AG41" s="133"/>
      <c r="AH41" s="150"/>
      <c r="AI41" s="151"/>
      <c r="AJ41" s="151"/>
    </row>
    <row r="42" s="152" customFormat="true" ht="12.75" hidden="true" customHeight="true" outlineLevel="0" collapsed="false">
      <c r="A42" s="150"/>
      <c r="B42" s="137" t="s">
        <v>38</v>
      </c>
      <c r="C42" s="137" t="s">
        <v>43</v>
      </c>
      <c r="D42" s="137" t="s">
        <v>43</v>
      </c>
      <c r="E42" s="137"/>
      <c r="F42" s="137"/>
      <c r="G42" s="144" t="s">
        <v>54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53" t="e">
        <f aca="false">#REF!</f>
        <v>#REF!</v>
      </c>
      <c r="AF42" s="153"/>
      <c r="AG42" s="153"/>
      <c r="AH42" s="150"/>
      <c r="AI42" s="151"/>
      <c r="AJ42" s="151"/>
    </row>
    <row r="43" s="152" customFormat="true" ht="12.75" hidden="true" customHeight="true" outlineLevel="0" collapsed="false">
      <c r="A43" s="150"/>
      <c r="B43" s="137"/>
      <c r="C43" s="137"/>
      <c r="D43" s="137"/>
      <c r="E43" s="137"/>
      <c r="F43" s="137"/>
      <c r="G43" s="144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33"/>
      <c r="AF43" s="133"/>
      <c r="AG43" s="133"/>
      <c r="AH43" s="150"/>
      <c r="AI43" s="151"/>
      <c r="AJ43" s="151"/>
    </row>
    <row r="44" s="152" customFormat="true" ht="12.75" hidden="true" customHeight="true" outlineLevel="0" collapsed="false">
      <c r="A44" s="150"/>
      <c r="B44" s="137"/>
      <c r="C44" s="137"/>
      <c r="D44" s="137"/>
      <c r="E44" s="137"/>
      <c r="F44" s="137"/>
      <c r="G44" s="144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33"/>
      <c r="AF44" s="133"/>
      <c r="AG44" s="133"/>
      <c r="AH44" s="150"/>
      <c r="AI44" s="151"/>
      <c r="AJ44" s="151"/>
    </row>
    <row r="45" s="152" customFormat="true" ht="14.25" hidden="false" customHeight="true" outlineLevel="0" collapsed="false">
      <c r="A45" s="150"/>
      <c r="B45" s="121" t="s">
        <v>38</v>
      </c>
      <c r="C45" s="122"/>
      <c r="D45" s="122"/>
      <c r="E45" s="122"/>
      <c r="F45" s="122"/>
      <c r="G45" s="123" t="s">
        <v>39</v>
      </c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5"/>
      <c r="AG45" s="125"/>
      <c r="AH45" s="150"/>
      <c r="AI45" s="151"/>
      <c r="AJ45" s="151"/>
    </row>
    <row r="46" s="152" customFormat="true" ht="12.75" hidden="false" customHeight="true" outlineLevel="0" collapsed="false">
      <c r="A46" s="150"/>
      <c r="B46" s="129"/>
      <c r="C46" s="130"/>
      <c r="D46" s="130"/>
      <c r="E46" s="130"/>
      <c r="F46" s="131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54"/>
      <c r="AF46" s="154"/>
      <c r="AG46" s="154"/>
      <c r="AH46" s="150"/>
      <c r="AI46" s="151"/>
      <c r="AJ46" s="151"/>
    </row>
    <row r="47" s="152" customFormat="true" ht="12.75" hidden="false" customHeight="true" outlineLevel="0" collapsed="false">
      <c r="A47" s="150"/>
      <c r="B47" s="137" t="s">
        <v>38</v>
      </c>
      <c r="C47" s="138" t="s">
        <v>40</v>
      </c>
      <c r="D47" s="137"/>
      <c r="E47" s="137"/>
      <c r="F47" s="137"/>
      <c r="G47" s="139" t="s">
        <v>41</v>
      </c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54"/>
      <c r="AF47" s="154"/>
      <c r="AG47" s="154"/>
      <c r="AH47" s="150"/>
      <c r="AI47" s="151"/>
      <c r="AJ47" s="151"/>
    </row>
    <row r="48" s="152" customFormat="true" ht="12.75" hidden="false" customHeight="true" outlineLevel="0" collapsed="false">
      <c r="A48" s="150"/>
      <c r="B48" s="137" t="s">
        <v>38</v>
      </c>
      <c r="C48" s="137" t="s">
        <v>40</v>
      </c>
      <c r="D48" s="137" t="s">
        <v>40</v>
      </c>
      <c r="E48" s="137"/>
      <c r="F48" s="137"/>
      <c r="G48" s="144" t="s">
        <v>42</v>
      </c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54"/>
      <c r="AF48" s="154"/>
      <c r="AG48" s="154"/>
      <c r="AH48" s="150"/>
      <c r="AI48" s="151"/>
      <c r="AJ48" s="151"/>
    </row>
    <row r="49" s="152" customFormat="true" ht="12.75" hidden="false" customHeight="true" outlineLevel="0" collapsed="false">
      <c r="A49" s="150"/>
      <c r="B49" s="137"/>
      <c r="C49" s="137"/>
      <c r="D49" s="137"/>
      <c r="E49" s="137"/>
      <c r="F49" s="137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54"/>
      <c r="AF49" s="154"/>
      <c r="AG49" s="154"/>
      <c r="AH49" s="150"/>
      <c r="AI49" s="151"/>
      <c r="AJ49" s="151"/>
    </row>
    <row r="50" s="152" customFormat="true" ht="12.75" hidden="false" customHeight="true" outlineLevel="0" collapsed="false">
      <c r="A50" s="150"/>
      <c r="B50" s="137" t="s">
        <v>38</v>
      </c>
      <c r="C50" s="137" t="s">
        <v>40</v>
      </c>
      <c r="D50" s="137" t="s">
        <v>43</v>
      </c>
      <c r="E50" s="137"/>
      <c r="F50" s="137"/>
      <c r="G50" s="144" t="s">
        <v>44</v>
      </c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54"/>
      <c r="AF50" s="154"/>
      <c r="AG50" s="154"/>
      <c r="AH50" s="150"/>
      <c r="AI50" s="151"/>
      <c r="AJ50" s="151"/>
    </row>
    <row r="51" s="152" customFormat="true" ht="12.75" hidden="false" customHeight="true" outlineLevel="0" collapsed="false">
      <c r="A51" s="150"/>
      <c r="B51" s="137" t="s">
        <v>38</v>
      </c>
      <c r="C51" s="137" t="s">
        <v>40</v>
      </c>
      <c r="D51" s="137" t="s">
        <v>38</v>
      </c>
      <c r="E51" s="137"/>
      <c r="F51" s="137"/>
      <c r="G51" s="144" t="s">
        <v>45</v>
      </c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54"/>
      <c r="AF51" s="154"/>
      <c r="AG51" s="154"/>
      <c r="AH51" s="150"/>
      <c r="AI51" s="151"/>
      <c r="AJ51" s="151"/>
    </row>
    <row r="52" s="152" customFormat="true" ht="12.75" hidden="false" customHeight="true" outlineLevel="0" collapsed="false">
      <c r="A52" s="150"/>
      <c r="B52" s="146"/>
      <c r="C52" s="147"/>
      <c r="D52" s="147"/>
      <c r="E52" s="147"/>
      <c r="F52" s="148"/>
      <c r="G52" s="144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54"/>
      <c r="AF52" s="154"/>
      <c r="AG52" s="154"/>
      <c r="AH52" s="150"/>
      <c r="AI52" s="151"/>
      <c r="AJ52" s="151"/>
    </row>
    <row r="53" s="152" customFormat="true" ht="12.75" hidden="false" customHeight="true" outlineLevel="0" collapsed="false">
      <c r="A53" s="150"/>
      <c r="B53" s="137" t="s">
        <v>38</v>
      </c>
      <c r="C53" s="138" t="s">
        <v>46</v>
      </c>
      <c r="D53" s="137"/>
      <c r="E53" s="137"/>
      <c r="F53" s="137"/>
      <c r="G53" s="149" t="s">
        <v>47</v>
      </c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54"/>
      <c r="AF53" s="154"/>
      <c r="AG53" s="154"/>
      <c r="AH53" s="150"/>
      <c r="AI53" s="151"/>
      <c r="AJ53" s="151"/>
    </row>
    <row r="54" s="152" customFormat="true" ht="12.75" hidden="false" customHeight="true" outlineLevel="0" collapsed="false">
      <c r="A54" s="150"/>
      <c r="B54" s="137" t="s">
        <v>38</v>
      </c>
      <c r="C54" s="137" t="s">
        <v>46</v>
      </c>
      <c r="D54" s="137" t="s">
        <v>40</v>
      </c>
      <c r="E54" s="137"/>
      <c r="F54" s="137"/>
      <c r="G54" s="144" t="s">
        <v>48</v>
      </c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54"/>
      <c r="AF54" s="154"/>
      <c r="AG54" s="154"/>
      <c r="AH54" s="150"/>
      <c r="AI54" s="151"/>
      <c r="AJ54" s="151"/>
    </row>
    <row r="55" s="152" customFormat="true" ht="12.75" hidden="false" customHeight="true" outlineLevel="0" collapsed="false">
      <c r="A55" s="150"/>
      <c r="B55" s="137" t="s">
        <v>38</v>
      </c>
      <c r="C55" s="137" t="s">
        <v>46</v>
      </c>
      <c r="D55" s="137" t="s">
        <v>46</v>
      </c>
      <c r="E55" s="137"/>
      <c r="F55" s="137"/>
      <c r="G55" s="144" t="s">
        <v>49</v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54"/>
      <c r="AF55" s="154"/>
      <c r="AG55" s="154"/>
      <c r="AH55" s="150"/>
      <c r="AI55" s="151"/>
      <c r="AJ55" s="151"/>
    </row>
    <row r="56" s="152" customFormat="true" ht="12.75" hidden="false" customHeight="true" outlineLevel="0" collapsed="false">
      <c r="A56" s="150"/>
      <c r="B56" s="137" t="s">
        <v>38</v>
      </c>
      <c r="C56" s="137" t="s">
        <v>46</v>
      </c>
      <c r="D56" s="137" t="s">
        <v>43</v>
      </c>
      <c r="E56" s="137"/>
      <c r="F56" s="137"/>
      <c r="G56" s="144" t="s">
        <v>50</v>
      </c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55"/>
      <c r="AF56" s="155"/>
      <c r="AG56" s="155"/>
      <c r="AH56" s="150"/>
      <c r="AI56" s="151"/>
      <c r="AJ56" s="151"/>
    </row>
    <row r="57" s="152" customFormat="true" ht="12.75" hidden="false" customHeight="true" outlineLevel="0" collapsed="false">
      <c r="A57" s="150"/>
      <c r="B57" s="146"/>
      <c r="C57" s="147"/>
      <c r="D57" s="147"/>
      <c r="E57" s="147"/>
      <c r="F57" s="148"/>
      <c r="G57" s="144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54"/>
      <c r="AF57" s="154"/>
      <c r="AG57" s="154"/>
      <c r="AH57" s="150"/>
      <c r="AI57" s="151"/>
      <c r="AJ57" s="151"/>
    </row>
    <row r="58" s="152" customFormat="true" ht="12.75" hidden="false" customHeight="true" outlineLevel="0" collapsed="false">
      <c r="A58" s="150"/>
      <c r="B58" s="137" t="s">
        <v>38</v>
      </c>
      <c r="C58" s="138" t="s">
        <v>43</v>
      </c>
      <c r="D58" s="137"/>
      <c r="E58" s="137"/>
      <c r="F58" s="137"/>
      <c r="G58" s="149" t="s">
        <v>51</v>
      </c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54"/>
      <c r="AF58" s="154"/>
      <c r="AG58" s="154"/>
      <c r="AH58" s="150"/>
      <c r="AI58" s="151"/>
      <c r="AJ58" s="151"/>
    </row>
    <row r="59" s="152" customFormat="true" ht="12.75" hidden="false" customHeight="false" outlineLevel="0" collapsed="false">
      <c r="A59" s="150"/>
      <c r="B59" s="137" t="s">
        <v>38</v>
      </c>
      <c r="C59" s="137" t="s">
        <v>43</v>
      </c>
      <c r="D59" s="137" t="s">
        <v>40</v>
      </c>
      <c r="E59" s="137"/>
      <c r="F59" s="137"/>
      <c r="G59" s="144" t="s">
        <v>52</v>
      </c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54"/>
      <c r="AF59" s="154"/>
      <c r="AG59" s="154"/>
      <c r="AH59" s="150"/>
      <c r="AI59" s="151"/>
      <c r="AJ59" s="151"/>
    </row>
    <row r="60" s="152" customFormat="true" ht="12.75" hidden="false" customHeight="false" outlineLevel="0" collapsed="false">
      <c r="A60" s="150"/>
      <c r="B60" s="137" t="s">
        <v>38</v>
      </c>
      <c r="C60" s="137" t="s">
        <v>43</v>
      </c>
      <c r="D60" s="137" t="s">
        <v>46</v>
      </c>
      <c r="E60" s="137"/>
      <c r="F60" s="137"/>
      <c r="G60" s="144" t="s">
        <v>53</v>
      </c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54"/>
      <c r="AF60" s="154"/>
      <c r="AG60" s="154"/>
      <c r="AH60" s="150"/>
      <c r="AI60" s="151"/>
      <c r="AJ60" s="151"/>
    </row>
    <row r="61" s="152" customFormat="true" ht="12.75" hidden="false" customHeight="false" outlineLevel="0" collapsed="false">
      <c r="A61" s="150"/>
      <c r="B61" s="137" t="s">
        <v>38</v>
      </c>
      <c r="C61" s="137" t="s">
        <v>43</v>
      </c>
      <c r="D61" s="137" t="s">
        <v>43</v>
      </c>
      <c r="E61" s="137"/>
      <c r="F61" s="137"/>
      <c r="G61" s="144" t="s">
        <v>54</v>
      </c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54"/>
      <c r="AF61" s="154"/>
      <c r="AG61" s="154"/>
      <c r="AH61" s="150"/>
      <c r="AI61" s="151"/>
      <c r="AJ61" s="151"/>
    </row>
    <row r="62" customFormat="false" ht="12.75" hidden="false" customHeight="false" outlineLevel="0" collapsed="false">
      <c r="A62" s="78"/>
      <c r="B62" s="156"/>
      <c r="C62" s="157"/>
      <c r="D62" s="157"/>
      <c r="E62" s="157"/>
      <c r="F62" s="158"/>
      <c r="G62" s="159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54"/>
      <c r="AF62" s="154"/>
      <c r="AG62" s="154"/>
      <c r="AH62" s="78"/>
    </row>
    <row r="63" customFormat="false" ht="14.25" hidden="false" customHeight="false" outlineLevel="0" collapsed="false">
      <c r="A63" s="78"/>
      <c r="B63" s="121" t="s">
        <v>55</v>
      </c>
      <c r="C63" s="122"/>
      <c r="D63" s="122"/>
      <c r="E63" s="122"/>
      <c r="F63" s="122"/>
      <c r="G63" s="123" t="s">
        <v>56</v>
      </c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5"/>
      <c r="AF63" s="125"/>
      <c r="AG63" s="125"/>
      <c r="AH63" s="78"/>
    </row>
    <row r="64" customFormat="false" ht="14.25" hidden="false" customHeight="false" outlineLevel="0" collapsed="false">
      <c r="A64" s="161"/>
      <c r="B64" s="162"/>
      <c r="C64" s="162"/>
      <c r="D64" s="162"/>
      <c r="E64" s="162"/>
      <c r="F64" s="162"/>
      <c r="G64" s="163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5"/>
      <c r="AF64" s="166"/>
      <c r="AG64" s="167"/>
      <c r="AH64" s="161"/>
      <c r="AI64" s="168"/>
    </row>
    <row r="65" customFormat="false" ht="14.25" hidden="false" customHeight="false" outlineLevel="0" collapsed="false">
      <c r="A65" s="78"/>
      <c r="B65" s="169" t="s">
        <v>55</v>
      </c>
      <c r="C65" s="169" t="s">
        <v>40</v>
      </c>
      <c r="D65" s="169"/>
      <c r="E65" s="170"/>
      <c r="F65" s="170"/>
      <c r="G65" s="171" t="s">
        <v>57</v>
      </c>
      <c r="H65" s="171"/>
      <c r="I65" s="171"/>
      <c r="J65" s="171"/>
      <c r="K65" s="132"/>
      <c r="L65" s="132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5"/>
      <c r="AF65" s="166"/>
      <c r="AG65" s="167"/>
      <c r="AH65" s="161"/>
    </row>
    <row r="66" customFormat="false" ht="12.75" hidden="false" customHeight="false" outlineLevel="0" collapsed="false">
      <c r="A66" s="78"/>
      <c r="B66" s="172" t="s">
        <v>55</v>
      </c>
      <c r="C66" s="172" t="s">
        <v>40</v>
      </c>
      <c r="D66" s="172" t="s">
        <v>40</v>
      </c>
      <c r="E66" s="170"/>
      <c r="F66" s="170"/>
      <c r="G66" s="173" t="s">
        <v>58</v>
      </c>
      <c r="H66" s="173"/>
      <c r="I66" s="173"/>
      <c r="J66" s="173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74"/>
      <c r="AF66" s="175"/>
      <c r="AG66" s="176"/>
      <c r="AH66" s="78"/>
    </row>
    <row r="67" customFormat="false" ht="12.75" hidden="false" customHeight="false" outlineLevel="0" collapsed="false">
      <c r="A67" s="78"/>
      <c r="B67" s="172" t="s">
        <v>55</v>
      </c>
      <c r="C67" s="172" t="s">
        <v>40</v>
      </c>
      <c r="D67" s="172" t="s">
        <v>46</v>
      </c>
      <c r="E67" s="170"/>
      <c r="F67" s="170"/>
      <c r="G67" s="173" t="s">
        <v>59</v>
      </c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74"/>
      <c r="AF67" s="175"/>
      <c r="AG67" s="176"/>
      <c r="AH67" s="78"/>
    </row>
    <row r="68" customFormat="false" ht="12.75" hidden="false" customHeight="false" outlineLevel="0" collapsed="false">
      <c r="A68" s="80"/>
      <c r="B68" s="172" t="s">
        <v>55</v>
      </c>
      <c r="C68" s="172" t="s">
        <v>40</v>
      </c>
      <c r="D68" s="172" t="s">
        <v>43</v>
      </c>
      <c r="E68" s="172"/>
      <c r="F68" s="172"/>
      <c r="G68" s="177" t="s">
        <v>60</v>
      </c>
      <c r="H68" s="178"/>
      <c r="I68" s="178"/>
      <c r="J68" s="178"/>
      <c r="K68" s="178"/>
      <c r="L68" s="179"/>
      <c r="M68" s="179"/>
      <c r="N68" s="179"/>
      <c r="O68" s="179"/>
      <c r="P68" s="179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54"/>
      <c r="AF68" s="154"/>
      <c r="AG68" s="154"/>
      <c r="AH68" s="78"/>
    </row>
    <row r="69" customFormat="false" ht="12.75" hidden="true" customHeight="false" outlineLevel="0" collapsed="false">
      <c r="A69" s="78"/>
      <c r="B69" s="180"/>
      <c r="C69" s="180"/>
      <c r="D69" s="180"/>
      <c r="E69" s="180"/>
      <c r="F69" s="180"/>
      <c r="G69" s="173" t="s">
        <v>59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54"/>
      <c r="AF69" s="154"/>
      <c r="AG69" s="154"/>
      <c r="AH69" s="78"/>
    </row>
    <row r="70" customFormat="false" ht="12.75" hidden="true" customHeight="false" outlineLevel="0" collapsed="false">
      <c r="A70" s="78"/>
      <c r="B70" s="180"/>
      <c r="C70" s="180"/>
      <c r="D70" s="180"/>
      <c r="E70" s="180"/>
      <c r="F70" s="180"/>
      <c r="G70" s="173" t="s">
        <v>60</v>
      </c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54"/>
      <c r="AF70" s="154"/>
      <c r="AG70" s="154"/>
      <c r="AH70" s="78"/>
    </row>
    <row r="71" customFormat="false" ht="12.75" hidden="true" customHeight="false" outlineLevel="0" collapsed="false">
      <c r="A71" s="78"/>
      <c r="B71" s="180"/>
      <c r="C71" s="180"/>
      <c r="D71" s="180"/>
      <c r="E71" s="180"/>
      <c r="F71" s="180"/>
      <c r="G71" s="173" t="s">
        <v>61</v>
      </c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54"/>
      <c r="AF71" s="154"/>
      <c r="AG71" s="154"/>
      <c r="AH71" s="78"/>
    </row>
    <row r="72" customFormat="false" ht="12.75" hidden="true" customHeight="false" outlineLevel="0" collapsed="false">
      <c r="A72" s="78"/>
      <c r="B72" s="180"/>
      <c r="C72" s="180"/>
      <c r="D72" s="180"/>
      <c r="E72" s="180"/>
      <c r="F72" s="180"/>
      <c r="G72" s="173" t="s">
        <v>62</v>
      </c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54"/>
      <c r="AF72" s="154"/>
      <c r="AG72" s="154"/>
      <c r="AH72" s="78"/>
    </row>
    <row r="73" customFormat="false" ht="12.75" hidden="true" customHeight="false" outlineLevel="0" collapsed="false">
      <c r="A73" s="78"/>
      <c r="B73" s="180"/>
      <c r="C73" s="180"/>
      <c r="D73" s="180"/>
      <c r="E73" s="180"/>
      <c r="F73" s="180"/>
      <c r="G73" s="173" t="s">
        <v>63</v>
      </c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54"/>
      <c r="AF73" s="154"/>
      <c r="AG73" s="154"/>
      <c r="AH73" s="78"/>
    </row>
    <row r="74" customFormat="false" ht="12.75" hidden="true" customHeight="false" outlineLevel="0" collapsed="false">
      <c r="A74" s="78"/>
      <c r="B74" s="180"/>
      <c r="C74" s="180"/>
      <c r="D74" s="180"/>
      <c r="E74" s="180"/>
      <c r="F74" s="180"/>
      <c r="G74" s="173" t="s">
        <v>64</v>
      </c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54"/>
      <c r="AF74" s="154"/>
      <c r="AG74" s="154"/>
      <c r="AH74" s="78"/>
    </row>
    <row r="75" customFormat="false" ht="12.75" hidden="true" customHeight="false" outlineLevel="0" collapsed="false">
      <c r="A75" s="78"/>
      <c r="B75" s="180"/>
      <c r="C75" s="180"/>
      <c r="D75" s="180"/>
      <c r="E75" s="180"/>
      <c r="F75" s="180"/>
      <c r="G75" s="173" t="s">
        <v>65</v>
      </c>
      <c r="H75" s="173"/>
      <c r="I75" s="173"/>
      <c r="J75" s="173"/>
      <c r="K75" s="173"/>
      <c r="L75" s="173"/>
      <c r="M75" s="173"/>
      <c r="N75" s="173"/>
      <c r="O75" s="173"/>
      <c r="P75" s="173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54"/>
      <c r="AF75" s="154"/>
      <c r="AG75" s="154"/>
      <c r="AH75" s="78"/>
    </row>
    <row r="76" customFormat="false" ht="12.75" hidden="false" customHeight="false" outlineLevel="0" collapsed="false">
      <c r="A76" s="78"/>
      <c r="B76" s="172" t="s">
        <v>55</v>
      </c>
      <c r="C76" s="172" t="s">
        <v>40</v>
      </c>
      <c r="D76" s="172" t="s">
        <v>38</v>
      </c>
      <c r="E76" s="172"/>
      <c r="F76" s="131"/>
      <c r="G76" s="173" t="s">
        <v>61</v>
      </c>
      <c r="H76" s="173"/>
      <c r="I76" s="173"/>
      <c r="J76" s="173"/>
      <c r="K76" s="173"/>
      <c r="L76" s="173"/>
      <c r="M76" s="173"/>
      <c r="N76" s="173"/>
      <c r="O76" s="173"/>
      <c r="P76" s="173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54"/>
      <c r="AF76" s="154"/>
      <c r="AG76" s="154"/>
      <c r="AH76" s="78"/>
    </row>
    <row r="77" customFormat="false" ht="12.75" hidden="false" customHeight="false" outlineLevel="0" collapsed="false">
      <c r="A77" s="78"/>
      <c r="B77" s="172" t="s">
        <v>55</v>
      </c>
      <c r="C77" s="172" t="s">
        <v>40</v>
      </c>
      <c r="D77" s="172" t="s">
        <v>55</v>
      </c>
      <c r="E77" s="172"/>
      <c r="F77" s="181"/>
      <c r="G77" s="173" t="s">
        <v>62</v>
      </c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55"/>
      <c r="AF77" s="155"/>
      <c r="AG77" s="155"/>
      <c r="AH77" s="78"/>
    </row>
    <row r="78" customFormat="false" ht="12.75" hidden="false" customHeight="false" outlineLevel="0" collapsed="false">
      <c r="A78" s="78"/>
      <c r="B78" s="172" t="s">
        <v>55</v>
      </c>
      <c r="C78" s="172" t="s">
        <v>40</v>
      </c>
      <c r="D78" s="172" t="s">
        <v>66</v>
      </c>
      <c r="E78" s="172"/>
      <c r="F78" s="180"/>
      <c r="G78" s="173" t="s">
        <v>63</v>
      </c>
      <c r="H78" s="179"/>
      <c r="I78" s="179"/>
      <c r="J78" s="179"/>
      <c r="K78" s="179"/>
      <c r="L78" s="179"/>
      <c r="M78" s="179"/>
      <c r="N78" s="179"/>
      <c r="O78" s="179"/>
      <c r="P78" s="179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54"/>
      <c r="AF78" s="154"/>
      <c r="AG78" s="154"/>
      <c r="AH78" s="78"/>
    </row>
    <row r="79" customFormat="false" ht="12.75" hidden="false" customHeight="false" outlineLevel="0" collapsed="false">
      <c r="A79" s="78"/>
      <c r="B79" s="172" t="s">
        <v>55</v>
      </c>
      <c r="C79" s="172" t="s">
        <v>40</v>
      </c>
      <c r="D79" s="172" t="s">
        <v>67</v>
      </c>
      <c r="E79" s="172"/>
      <c r="F79" s="180"/>
      <c r="G79" s="173" t="s">
        <v>68</v>
      </c>
      <c r="H79" s="179"/>
      <c r="I79" s="179"/>
      <c r="J79" s="179"/>
      <c r="K79" s="179"/>
      <c r="L79" s="179"/>
      <c r="M79" s="179"/>
      <c r="N79" s="179"/>
      <c r="O79" s="179"/>
      <c r="P79" s="179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54"/>
      <c r="AF79" s="154"/>
      <c r="AG79" s="154"/>
      <c r="AH79" s="78"/>
    </row>
    <row r="80" customFormat="false" ht="12.75" hidden="false" customHeight="false" outlineLevel="0" collapsed="false">
      <c r="A80" s="78"/>
      <c r="B80" s="172" t="s">
        <v>55</v>
      </c>
      <c r="C80" s="172" t="s">
        <v>40</v>
      </c>
      <c r="D80" s="172" t="s">
        <v>69</v>
      </c>
      <c r="E80" s="172"/>
      <c r="F80" s="180"/>
      <c r="G80" s="173" t="s">
        <v>65</v>
      </c>
      <c r="H80" s="179"/>
      <c r="I80" s="179"/>
      <c r="J80" s="179"/>
      <c r="K80" s="179"/>
      <c r="L80" s="179"/>
      <c r="M80" s="179"/>
      <c r="N80" s="179"/>
      <c r="O80" s="179"/>
      <c r="P80" s="179"/>
      <c r="Q80" s="132"/>
      <c r="R80" s="132"/>
      <c r="S80" s="132"/>
      <c r="T80" s="132"/>
      <c r="U80" s="132"/>
      <c r="V80" s="132"/>
      <c r="W80" s="179"/>
      <c r="X80" s="179"/>
      <c r="Y80" s="179"/>
      <c r="Z80" s="179"/>
      <c r="AA80" s="179"/>
      <c r="AB80" s="179"/>
      <c r="AC80" s="179"/>
      <c r="AD80" s="179"/>
      <c r="AE80" s="154"/>
      <c r="AF80" s="154"/>
      <c r="AG80" s="154"/>
      <c r="AH80" s="78"/>
    </row>
    <row r="81" customFormat="false" ht="12.75" hidden="false" customHeight="false" outlineLevel="0" collapsed="false">
      <c r="A81" s="78"/>
      <c r="B81" s="156"/>
      <c r="C81" s="157"/>
      <c r="D81" s="157"/>
      <c r="E81" s="157"/>
      <c r="F81" s="182"/>
      <c r="G81" s="173"/>
      <c r="H81" s="179"/>
      <c r="I81" s="179"/>
      <c r="J81" s="179"/>
      <c r="K81" s="179"/>
      <c r="L81" s="179"/>
      <c r="M81" s="179"/>
      <c r="N81" s="179"/>
      <c r="O81" s="179"/>
      <c r="P81" s="179"/>
      <c r="Q81" s="132"/>
      <c r="R81" s="132"/>
      <c r="S81" s="132"/>
      <c r="T81" s="132"/>
      <c r="U81" s="132"/>
      <c r="V81" s="132"/>
      <c r="W81" s="179"/>
      <c r="X81" s="179"/>
      <c r="Y81" s="179"/>
      <c r="Z81" s="179"/>
      <c r="AA81" s="179"/>
      <c r="AB81" s="179"/>
      <c r="AC81" s="179"/>
      <c r="AD81" s="179"/>
      <c r="AE81" s="183"/>
      <c r="AF81" s="184"/>
      <c r="AG81" s="185"/>
      <c r="AH81" s="78"/>
    </row>
    <row r="82" customFormat="false" ht="12.75" hidden="false" customHeight="false" outlineLevel="0" collapsed="false">
      <c r="A82" s="78"/>
      <c r="B82" s="181" t="s">
        <v>55</v>
      </c>
      <c r="C82" s="181" t="s">
        <v>46</v>
      </c>
      <c r="D82" s="181"/>
      <c r="E82" s="181"/>
      <c r="F82" s="181"/>
      <c r="G82" s="171" t="s">
        <v>70</v>
      </c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55"/>
      <c r="AF82" s="155"/>
      <c r="AG82" s="155"/>
      <c r="AH82" s="78"/>
    </row>
    <row r="83" customFormat="false" ht="12.75" hidden="false" customHeight="false" outlineLevel="0" collapsed="false">
      <c r="A83" s="78"/>
      <c r="B83" s="180" t="s">
        <v>55</v>
      </c>
      <c r="C83" s="180" t="s">
        <v>46</v>
      </c>
      <c r="D83" s="180" t="s">
        <v>40</v>
      </c>
      <c r="E83" s="180"/>
      <c r="F83" s="180"/>
      <c r="G83" s="173" t="s">
        <v>58</v>
      </c>
      <c r="H83" s="179"/>
      <c r="I83" s="179"/>
      <c r="J83" s="179"/>
      <c r="K83" s="179"/>
      <c r="L83" s="179"/>
      <c r="M83" s="179"/>
      <c r="N83" s="179"/>
      <c r="O83" s="179"/>
      <c r="P83" s="179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54"/>
      <c r="AF83" s="154"/>
      <c r="AG83" s="154"/>
      <c r="AH83" s="78"/>
    </row>
    <row r="84" customFormat="false" ht="12.75" hidden="false" customHeight="false" outlineLevel="0" collapsed="false">
      <c r="A84" s="78"/>
      <c r="B84" s="180" t="s">
        <v>55</v>
      </c>
      <c r="C84" s="180" t="s">
        <v>46</v>
      </c>
      <c r="D84" s="180" t="s">
        <v>46</v>
      </c>
      <c r="E84" s="180"/>
      <c r="F84" s="180"/>
      <c r="G84" s="173" t="s">
        <v>71</v>
      </c>
      <c r="H84" s="179"/>
      <c r="I84" s="179"/>
      <c r="J84" s="179"/>
      <c r="K84" s="179"/>
      <c r="L84" s="179"/>
      <c r="M84" s="179"/>
      <c r="N84" s="179"/>
      <c r="O84" s="179"/>
      <c r="P84" s="179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54"/>
      <c r="AF84" s="154"/>
      <c r="AG84" s="154"/>
      <c r="AH84" s="78"/>
    </row>
    <row r="85" customFormat="false" ht="12.75" hidden="false" customHeight="false" outlineLevel="0" collapsed="false">
      <c r="A85" s="78"/>
      <c r="B85" s="180" t="s">
        <v>55</v>
      </c>
      <c r="C85" s="180" t="s">
        <v>46</v>
      </c>
      <c r="D85" s="180" t="s">
        <v>43</v>
      </c>
      <c r="E85" s="180"/>
      <c r="F85" s="180"/>
      <c r="G85" s="173" t="s">
        <v>72</v>
      </c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54"/>
      <c r="AF85" s="154"/>
      <c r="AG85" s="154"/>
      <c r="AH85" s="78"/>
    </row>
    <row r="86" customFormat="false" ht="12.75" hidden="false" customHeight="false" outlineLevel="0" collapsed="false">
      <c r="A86" s="78"/>
      <c r="B86" s="186"/>
      <c r="C86" s="187"/>
      <c r="D86" s="187"/>
      <c r="E86" s="187"/>
      <c r="F86" s="182"/>
      <c r="G86" s="188"/>
      <c r="H86" s="189"/>
      <c r="I86" s="189"/>
      <c r="J86" s="189"/>
      <c r="K86" s="189"/>
      <c r="L86" s="189"/>
      <c r="M86" s="189"/>
      <c r="N86" s="189"/>
      <c r="O86" s="189"/>
      <c r="P86" s="189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1"/>
      <c r="AF86" s="191"/>
      <c r="AG86" s="191"/>
      <c r="AH86" s="78"/>
    </row>
    <row r="87" customFormat="false" ht="14.25" hidden="false" customHeight="false" outlineLevel="0" collapsed="false">
      <c r="A87" s="78"/>
      <c r="B87" s="192"/>
      <c r="C87" s="193"/>
      <c r="D87" s="193"/>
      <c r="E87" s="193"/>
      <c r="F87" s="194"/>
      <c r="G87" s="195" t="s">
        <v>73</v>
      </c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6"/>
      <c r="AF87" s="196"/>
      <c r="AG87" s="196"/>
      <c r="AH87" s="120"/>
    </row>
    <row r="88" customFormat="false" ht="14.25" hidden="false" customHeight="false" outlineLevel="0" collapsed="false">
      <c r="A88" s="78"/>
      <c r="B88" s="197" t="s">
        <v>66</v>
      </c>
      <c r="C88" s="197"/>
      <c r="D88" s="197"/>
      <c r="E88" s="197"/>
      <c r="F88" s="197"/>
      <c r="G88" s="198" t="s">
        <v>74</v>
      </c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25"/>
      <c r="AF88" s="125"/>
      <c r="AG88" s="125"/>
      <c r="AH88" s="200"/>
    </row>
    <row r="89" customFormat="false" ht="12.75" hidden="false" customHeight="false" outlineLevel="0" collapsed="false">
      <c r="A89" s="78"/>
      <c r="B89" s="146"/>
      <c r="C89" s="147"/>
      <c r="D89" s="147"/>
      <c r="E89" s="147"/>
      <c r="F89" s="148"/>
      <c r="G89" s="178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54"/>
      <c r="AF89" s="154"/>
      <c r="AG89" s="154"/>
      <c r="AH89" s="136"/>
    </row>
    <row r="90" customFormat="false" ht="12.75" hidden="false" customHeight="false" outlineLevel="0" collapsed="false">
      <c r="A90" s="201"/>
      <c r="B90" s="138" t="s">
        <v>66</v>
      </c>
      <c r="C90" s="138" t="s">
        <v>40</v>
      </c>
      <c r="D90" s="138"/>
      <c r="E90" s="138"/>
      <c r="F90" s="138"/>
      <c r="G90" s="139" t="s">
        <v>75</v>
      </c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55"/>
      <c r="AF90" s="155"/>
      <c r="AG90" s="155"/>
      <c r="AH90" s="136"/>
    </row>
    <row r="91" customFormat="false" ht="12.75" hidden="false" customHeight="false" outlineLevel="0" collapsed="false">
      <c r="A91" s="78"/>
      <c r="B91" s="137" t="s">
        <v>66</v>
      </c>
      <c r="C91" s="137" t="s">
        <v>40</v>
      </c>
      <c r="D91" s="137" t="s">
        <v>40</v>
      </c>
      <c r="E91" s="137"/>
      <c r="F91" s="137"/>
      <c r="G91" s="178" t="s">
        <v>76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54"/>
      <c r="AF91" s="154"/>
      <c r="AG91" s="154"/>
      <c r="AH91" s="136"/>
    </row>
    <row r="92" customFormat="false" ht="12.75" hidden="false" customHeight="false" outlineLevel="0" collapsed="false">
      <c r="A92" s="78"/>
      <c r="B92" s="137" t="s">
        <v>66</v>
      </c>
      <c r="C92" s="137" t="s">
        <v>40</v>
      </c>
      <c r="D92" s="137" t="s">
        <v>46</v>
      </c>
      <c r="E92" s="137"/>
      <c r="F92" s="137"/>
      <c r="G92" s="178" t="s">
        <v>77</v>
      </c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4"/>
      <c r="AF92" s="154"/>
      <c r="AG92" s="154"/>
      <c r="AH92" s="136"/>
    </row>
    <row r="93" customFormat="false" ht="12.75" hidden="false" customHeight="false" outlineLevel="0" collapsed="false">
      <c r="A93" s="78"/>
      <c r="B93" s="137" t="s">
        <v>66</v>
      </c>
      <c r="C93" s="137" t="s">
        <v>40</v>
      </c>
      <c r="D93" s="137" t="s">
        <v>43</v>
      </c>
      <c r="E93" s="137"/>
      <c r="F93" s="137"/>
      <c r="G93" s="178" t="s">
        <v>78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54"/>
      <c r="AF93" s="154"/>
      <c r="AG93" s="154"/>
      <c r="AH93" s="136"/>
    </row>
    <row r="94" customFormat="false" ht="12.75" hidden="false" customHeight="false" outlineLevel="0" collapsed="false">
      <c r="A94" s="78"/>
      <c r="B94" s="137" t="s">
        <v>66</v>
      </c>
      <c r="C94" s="137" t="s">
        <v>40</v>
      </c>
      <c r="D94" s="137" t="s">
        <v>38</v>
      </c>
      <c r="E94" s="137"/>
      <c r="F94" s="137"/>
      <c r="G94" s="178" t="s">
        <v>79</v>
      </c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54"/>
      <c r="AF94" s="154"/>
      <c r="AG94" s="154"/>
      <c r="AH94" s="136"/>
    </row>
    <row r="95" customFormat="false" ht="12.75" hidden="false" customHeight="false" outlineLevel="0" collapsed="false">
      <c r="A95" s="78"/>
      <c r="B95" s="137" t="s">
        <v>66</v>
      </c>
      <c r="C95" s="137" t="s">
        <v>40</v>
      </c>
      <c r="D95" s="137" t="s">
        <v>55</v>
      </c>
      <c r="E95" s="137"/>
      <c r="F95" s="137"/>
      <c r="G95" s="178" t="s">
        <v>80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54"/>
      <c r="AF95" s="154"/>
      <c r="AG95" s="154"/>
      <c r="AH95" s="136"/>
    </row>
    <row r="96" customFormat="false" ht="12.75" hidden="false" customHeight="false" outlineLevel="0" collapsed="false">
      <c r="A96" s="78"/>
      <c r="B96" s="137" t="s">
        <v>66</v>
      </c>
      <c r="C96" s="137" t="s">
        <v>40</v>
      </c>
      <c r="D96" s="137" t="s">
        <v>66</v>
      </c>
      <c r="E96" s="137"/>
      <c r="F96" s="137"/>
      <c r="G96" s="178" t="s">
        <v>81</v>
      </c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54"/>
      <c r="AF96" s="154"/>
      <c r="AG96" s="154"/>
      <c r="AH96" s="136"/>
    </row>
    <row r="97" customFormat="false" ht="12.75" hidden="false" customHeight="false" outlineLevel="0" collapsed="false">
      <c r="A97" s="78"/>
      <c r="B97" s="146"/>
      <c r="C97" s="147"/>
      <c r="D97" s="147"/>
      <c r="E97" s="147"/>
      <c r="F97" s="148"/>
      <c r="G97" s="178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4"/>
      <c r="AF97" s="154"/>
      <c r="AG97" s="154"/>
      <c r="AH97" s="136"/>
    </row>
    <row r="98" customFormat="false" ht="12.75" hidden="false" customHeight="false" outlineLevel="0" collapsed="false">
      <c r="A98" s="78"/>
      <c r="B98" s="137" t="s">
        <v>66</v>
      </c>
      <c r="C98" s="138" t="s">
        <v>46</v>
      </c>
      <c r="D98" s="138"/>
      <c r="E98" s="138"/>
      <c r="F98" s="138"/>
      <c r="G98" s="139" t="s">
        <v>82</v>
      </c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55"/>
      <c r="AF98" s="155"/>
      <c r="AG98" s="155"/>
      <c r="AH98" s="136"/>
    </row>
    <row r="99" customFormat="false" ht="12.75" hidden="false" customHeight="false" outlineLevel="0" collapsed="false">
      <c r="A99" s="78"/>
      <c r="B99" s="137" t="s">
        <v>66</v>
      </c>
      <c r="C99" s="137" t="s">
        <v>46</v>
      </c>
      <c r="D99" s="137" t="s">
        <v>40</v>
      </c>
      <c r="E99" s="137"/>
      <c r="F99" s="137"/>
      <c r="G99" s="178" t="s">
        <v>83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54"/>
      <c r="AF99" s="154"/>
      <c r="AG99" s="154"/>
      <c r="AH99" s="136"/>
    </row>
    <row r="100" customFormat="false" ht="12.75" hidden="false" customHeight="false" outlineLevel="0" collapsed="false">
      <c r="A100" s="78"/>
      <c r="B100" s="137" t="s">
        <v>66</v>
      </c>
      <c r="C100" s="137" t="s">
        <v>46</v>
      </c>
      <c r="D100" s="137" t="s">
        <v>46</v>
      </c>
      <c r="E100" s="137"/>
      <c r="F100" s="137"/>
      <c r="G100" s="178" t="s">
        <v>84</v>
      </c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54"/>
      <c r="AF100" s="154"/>
      <c r="AG100" s="154"/>
      <c r="AH100" s="136"/>
    </row>
    <row r="101" customFormat="false" ht="12.75" hidden="false" customHeight="false" outlineLevel="0" collapsed="false">
      <c r="A101" s="78"/>
      <c r="B101" s="137" t="s">
        <v>66</v>
      </c>
      <c r="C101" s="137" t="s">
        <v>46</v>
      </c>
      <c r="D101" s="137" t="s">
        <v>43</v>
      </c>
      <c r="E101" s="137"/>
      <c r="F101" s="137"/>
      <c r="G101" s="178" t="s">
        <v>85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54"/>
      <c r="AF101" s="154"/>
      <c r="AG101" s="154"/>
      <c r="AH101" s="136"/>
    </row>
    <row r="102" customFormat="false" ht="12.75" hidden="false" customHeight="false" outlineLevel="0" collapsed="false">
      <c r="A102" s="78"/>
      <c r="B102" s="137" t="s">
        <v>66</v>
      </c>
      <c r="C102" s="137" t="s">
        <v>46</v>
      </c>
      <c r="D102" s="137" t="s">
        <v>38</v>
      </c>
      <c r="E102" s="137"/>
      <c r="F102" s="137"/>
      <c r="G102" s="178" t="s">
        <v>86</v>
      </c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4"/>
      <c r="AF102" s="154"/>
      <c r="AG102" s="154"/>
      <c r="AH102" s="136"/>
    </row>
    <row r="103" customFormat="false" ht="12.75" hidden="false" customHeight="false" outlineLevel="0" collapsed="false">
      <c r="A103" s="78"/>
      <c r="B103" s="156"/>
      <c r="C103" s="157"/>
      <c r="D103" s="157"/>
      <c r="E103" s="157"/>
      <c r="F103" s="158"/>
      <c r="G103" s="178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54"/>
      <c r="AF103" s="154"/>
      <c r="AG103" s="154"/>
      <c r="AH103" s="136"/>
    </row>
    <row r="104" customFormat="false" ht="12.75" hidden="false" customHeight="false" outlineLevel="0" collapsed="false">
      <c r="A104" s="78"/>
      <c r="B104" s="202"/>
      <c r="C104" s="203"/>
      <c r="D104" s="203"/>
      <c r="E104" s="203"/>
      <c r="F104" s="204"/>
      <c r="G104" s="205" t="s">
        <v>8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7"/>
      <c r="AF104" s="207"/>
      <c r="AG104" s="207"/>
      <c r="AH104" s="136"/>
    </row>
    <row r="105" customFormat="false" ht="12.75" hidden="false" customHeight="false" outlineLevel="0" collapsed="false">
      <c r="A105" s="78"/>
      <c r="B105" s="156"/>
      <c r="C105" s="157"/>
      <c r="D105" s="157"/>
      <c r="E105" s="157"/>
      <c r="F105" s="158"/>
      <c r="G105" s="178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83"/>
      <c r="AF105" s="184"/>
      <c r="AG105" s="185"/>
      <c r="AH105" s="136"/>
    </row>
    <row r="106" customFormat="false" ht="12.75" hidden="false" customHeight="false" outlineLevel="0" collapsed="false">
      <c r="A106" s="78"/>
      <c r="B106" s="138" t="s">
        <v>66</v>
      </c>
      <c r="C106" s="138" t="s">
        <v>43</v>
      </c>
      <c r="D106" s="137"/>
      <c r="E106" s="137"/>
      <c r="F106" s="137"/>
      <c r="G106" s="208" t="s">
        <v>88</v>
      </c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55"/>
      <c r="AF106" s="155"/>
      <c r="AG106" s="155"/>
      <c r="AH106" s="136"/>
    </row>
    <row r="107" s="210" customFormat="true" ht="14.25" hidden="true" customHeight="false" outlineLevel="0" collapsed="false">
      <c r="A107" s="200"/>
      <c r="B107" s="197" t="s">
        <v>66</v>
      </c>
      <c r="C107" s="197"/>
      <c r="D107" s="197"/>
      <c r="E107" s="197"/>
      <c r="F107" s="197"/>
      <c r="G107" s="198" t="s">
        <v>74</v>
      </c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25"/>
      <c r="AF107" s="125"/>
      <c r="AG107" s="125"/>
      <c r="AH107" s="200"/>
      <c r="AI107" s="209"/>
      <c r="AJ107" s="209"/>
    </row>
    <row r="108" s="143" customFormat="true" ht="12.75" hidden="true" customHeight="false" outlineLevel="0" collapsed="false">
      <c r="A108" s="136"/>
      <c r="B108" s="146"/>
      <c r="C108" s="147"/>
      <c r="D108" s="147"/>
      <c r="E108" s="147"/>
      <c r="F108" s="148"/>
      <c r="G108" s="178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54"/>
      <c r="AF108" s="154"/>
      <c r="AG108" s="154"/>
      <c r="AH108" s="136"/>
      <c r="AI108" s="142"/>
      <c r="AJ108" s="142"/>
    </row>
    <row r="109" s="143" customFormat="true" ht="13.5" hidden="true" customHeight="true" outlineLevel="0" collapsed="false">
      <c r="A109" s="136"/>
      <c r="B109" s="137" t="s">
        <v>66</v>
      </c>
      <c r="C109" s="138" t="s">
        <v>40</v>
      </c>
      <c r="D109" s="138"/>
      <c r="E109" s="138"/>
      <c r="F109" s="138"/>
      <c r="G109" s="139" t="s">
        <v>75</v>
      </c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55" t="e">
        <f aca="false">SUM(AE110:AG115)</f>
        <v>#REF!</v>
      </c>
      <c r="AF109" s="155"/>
      <c r="AG109" s="155"/>
      <c r="AH109" s="136"/>
      <c r="AI109" s="142"/>
      <c r="AJ109" s="142"/>
    </row>
    <row r="110" s="143" customFormat="true" ht="12.75" hidden="true" customHeight="false" outlineLevel="0" collapsed="false">
      <c r="A110" s="136"/>
      <c r="B110" s="137" t="s">
        <v>66</v>
      </c>
      <c r="C110" s="137" t="s">
        <v>40</v>
      </c>
      <c r="D110" s="137" t="s">
        <v>40</v>
      </c>
      <c r="E110" s="137"/>
      <c r="F110" s="137"/>
      <c r="G110" s="178" t="s">
        <v>76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54" t="e">
        <f aca="false">#REF!</f>
        <v>#REF!</v>
      </c>
      <c r="AF110" s="154"/>
      <c r="AG110" s="154"/>
      <c r="AH110" s="136"/>
      <c r="AI110" s="142"/>
      <c r="AJ110" s="142"/>
    </row>
    <row r="111" s="143" customFormat="true" ht="12.75" hidden="true" customHeight="false" outlineLevel="0" collapsed="false">
      <c r="A111" s="136"/>
      <c r="B111" s="137" t="s">
        <v>66</v>
      </c>
      <c r="C111" s="137" t="s">
        <v>40</v>
      </c>
      <c r="D111" s="137" t="s">
        <v>46</v>
      </c>
      <c r="E111" s="137"/>
      <c r="F111" s="137"/>
      <c r="G111" s="178" t="s">
        <v>77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54" t="e">
        <f aca="false">#REF!</f>
        <v>#REF!</v>
      </c>
      <c r="AF111" s="154"/>
      <c r="AG111" s="154"/>
      <c r="AH111" s="136"/>
      <c r="AI111" s="142"/>
      <c r="AJ111" s="142"/>
    </row>
    <row r="112" s="143" customFormat="true" ht="12.75" hidden="true" customHeight="false" outlineLevel="0" collapsed="false">
      <c r="A112" s="136"/>
      <c r="B112" s="137" t="s">
        <v>66</v>
      </c>
      <c r="C112" s="137" t="s">
        <v>40</v>
      </c>
      <c r="D112" s="137" t="s">
        <v>43</v>
      </c>
      <c r="E112" s="137"/>
      <c r="F112" s="137"/>
      <c r="G112" s="178" t="s">
        <v>78</v>
      </c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54" t="e">
        <f aca="false">#REF!</f>
        <v>#REF!</v>
      </c>
      <c r="AF112" s="154"/>
      <c r="AG112" s="154"/>
      <c r="AH112" s="136"/>
      <c r="AI112" s="142"/>
      <c r="AJ112" s="142"/>
    </row>
    <row r="113" s="143" customFormat="true" ht="12.75" hidden="true" customHeight="false" outlineLevel="0" collapsed="false">
      <c r="A113" s="136"/>
      <c r="B113" s="137" t="s">
        <v>66</v>
      </c>
      <c r="C113" s="137" t="s">
        <v>40</v>
      </c>
      <c r="D113" s="137" t="s">
        <v>38</v>
      </c>
      <c r="E113" s="137"/>
      <c r="F113" s="137"/>
      <c r="G113" s="178" t="s">
        <v>79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54" t="e">
        <f aca="false">#REF!</f>
        <v>#REF!</v>
      </c>
      <c r="AF113" s="154"/>
      <c r="AG113" s="154"/>
      <c r="AH113" s="136"/>
      <c r="AI113" s="142"/>
      <c r="AJ113" s="142"/>
    </row>
    <row r="114" s="143" customFormat="true" ht="12.75" hidden="true" customHeight="false" outlineLevel="0" collapsed="false">
      <c r="A114" s="136"/>
      <c r="B114" s="137" t="s">
        <v>66</v>
      </c>
      <c r="C114" s="137" t="s">
        <v>40</v>
      </c>
      <c r="D114" s="137" t="s">
        <v>55</v>
      </c>
      <c r="E114" s="137"/>
      <c r="F114" s="137"/>
      <c r="G114" s="178" t="s">
        <v>80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54" t="e">
        <f aca="false">#REF!</f>
        <v>#REF!</v>
      </c>
      <c r="AF114" s="154"/>
      <c r="AG114" s="154"/>
      <c r="AH114" s="136"/>
      <c r="AI114" s="142"/>
      <c r="AJ114" s="142"/>
    </row>
    <row r="115" s="143" customFormat="true" ht="12.75" hidden="true" customHeight="false" outlineLevel="0" collapsed="false">
      <c r="A115" s="136"/>
      <c r="B115" s="137" t="s">
        <v>66</v>
      </c>
      <c r="C115" s="137" t="s">
        <v>40</v>
      </c>
      <c r="D115" s="137" t="s">
        <v>66</v>
      </c>
      <c r="E115" s="137"/>
      <c r="F115" s="137"/>
      <c r="G115" s="178" t="s">
        <v>81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54" t="e">
        <f aca="false">#REF!</f>
        <v>#REF!</v>
      </c>
      <c r="AF115" s="154"/>
      <c r="AG115" s="154"/>
      <c r="AH115" s="136"/>
      <c r="AI115" s="142"/>
      <c r="AJ115" s="142"/>
    </row>
    <row r="116" s="143" customFormat="true" ht="12.75" hidden="true" customHeight="false" outlineLevel="0" collapsed="false">
      <c r="A116" s="136"/>
      <c r="B116" s="146"/>
      <c r="C116" s="147"/>
      <c r="D116" s="147"/>
      <c r="E116" s="147"/>
      <c r="F116" s="148"/>
      <c r="G116" s="17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4"/>
      <c r="AF116" s="154"/>
      <c r="AG116" s="154"/>
      <c r="AH116" s="136"/>
      <c r="AI116" s="142"/>
      <c r="AJ116" s="142"/>
    </row>
    <row r="117" s="143" customFormat="true" ht="12.75" hidden="true" customHeight="false" outlineLevel="0" collapsed="false">
      <c r="A117" s="136"/>
      <c r="B117" s="137" t="s">
        <v>66</v>
      </c>
      <c r="C117" s="138" t="s">
        <v>46</v>
      </c>
      <c r="D117" s="138"/>
      <c r="E117" s="138"/>
      <c r="F117" s="138"/>
      <c r="G117" s="139" t="s">
        <v>82</v>
      </c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55" t="e">
        <f aca="false">SUM(AE118:AG121)</f>
        <v>#REF!</v>
      </c>
      <c r="AF117" s="155"/>
      <c r="AG117" s="155"/>
      <c r="AH117" s="136"/>
      <c r="AI117" s="142"/>
      <c r="AJ117" s="142"/>
    </row>
    <row r="118" s="143" customFormat="true" ht="12.75" hidden="true" customHeight="false" outlineLevel="0" collapsed="false">
      <c r="A118" s="136"/>
      <c r="B118" s="137" t="s">
        <v>66</v>
      </c>
      <c r="C118" s="137" t="s">
        <v>46</v>
      </c>
      <c r="D118" s="137" t="s">
        <v>40</v>
      </c>
      <c r="E118" s="137"/>
      <c r="F118" s="137"/>
      <c r="G118" s="178" t="s">
        <v>83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54" t="n">
        <v>0</v>
      </c>
      <c r="AF118" s="154"/>
      <c r="AG118" s="154"/>
      <c r="AH118" s="136"/>
      <c r="AI118" s="142"/>
      <c r="AJ118" s="142"/>
    </row>
    <row r="119" s="143" customFormat="true" ht="12.75" hidden="true" customHeight="false" outlineLevel="0" collapsed="false">
      <c r="A119" s="136"/>
      <c r="B119" s="137" t="s">
        <v>66</v>
      </c>
      <c r="C119" s="137" t="s">
        <v>46</v>
      </c>
      <c r="D119" s="137" t="s">
        <v>46</v>
      </c>
      <c r="E119" s="137"/>
      <c r="F119" s="137"/>
      <c r="G119" s="178" t="s">
        <v>84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54" t="e">
        <f aca="false">#REF!</f>
        <v>#REF!</v>
      </c>
      <c r="AF119" s="154"/>
      <c r="AG119" s="154"/>
      <c r="AH119" s="136"/>
      <c r="AI119" s="142"/>
      <c r="AJ119" s="142"/>
    </row>
    <row r="120" s="143" customFormat="true" ht="12.75" hidden="true" customHeight="false" outlineLevel="0" collapsed="false">
      <c r="A120" s="136"/>
      <c r="B120" s="137" t="s">
        <v>66</v>
      </c>
      <c r="C120" s="137" t="s">
        <v>46</v>
      </c>
      <c r="D120" s="137" t="s">
        <v>43</v>
      </c>
      <c r="E120" s="137"/>
      <c r="F120" s="137"/>
      <c r="G120" s="178" t="s">
        <v>85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54" t="e">
        <f aca="false">#REF!</f>
        <v>#REF!</v>
      </c>
      <c r="AF120" s="154"/>
      <c r="AG120" s="154"/>
      <c r="AH120" s="136"/>
      <c r="AI120" s="142"/>
      <c r="AJ120" s="142"/>
    </row>
    <row r="121" s="143" customFormat="true" ht="12.75" hidden="true" customHeight="false" outlineLevel="0" collapsed="false">
      <c r="A121" s="136"/>
      <c r="B121" s="137" t="s">
        <v>66</v>
      </c>
      <c r="C121" s="137" t="s">
        <v>46</v>
      </c>
      <c r="D121" s="137" t="s">
        <v>38</v>
      </c>
      <c r="E121" s="137"/>
      <c r="F121" s="137"/>
      <c r="G121" s="178" t="s">
        <v>86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4" t="e">
        <f aca="false">#REF!</f>
        <v>#REF!</v>
      </c>
      <c r="AF121" s="154"/>
      <c r="AG121" s="154"/>
      <c r="AH121" s="136"/>
      <c r="AI121" s="142"/>
      <c r="AJ121" s="142"/>
    </row>
    <row r="122" s="143" customFormat="true" ht="12.75" hidden="true" customHeight="false" outlineLevel="0" collapsed="false">
      <c r="A122" s="136"/>
      <c r="B122" s="156"/>
      <c r="C122" s="157"/>
      <c r="D122" s="157"/>
      <c r="E122" s="157"/>
      <c r="F122" s="158"/>
      <c r="G122" s="17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54"/>
      <c r="AF122" s="154"/>
      <c r="AG122" s="154"/>
      <c r="AH122" s="136"/>
      <c r="AI122" s="142"/>
      <c r="AJ122" s="142"/>
    </row>
    <row r="123" s="143" customFormat="true" ht="12.75" hidden="true" customHeight="false" outlineLevel="0" collapsed="false">
      <c r="A123" s="136"/>
      <c r="B123" s="202"/>
      <c r="C123" s="203"/>
      <c r="D123" s="203"/>
      <c r="E123" s="203"/>
      <c r="F123" s="204"/>
      <c r="G123" s="205" t="s">
        <v>87</v>
      </c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7" t="e">
        <f aca="false">SUM(AE109)-AE117</f>
        <v>#REF!</v>
      </c>
      <c r="AF123" s="207"/>
      <c r="AG123" s="207"/>
      <c r="AH123" s="136"/>
      <c r="AI123" s="142"/>
      <c r="AJ123" s="142"/>
    </row>
    <row r="124" s="143" customFormat="true" ht="12.75" hidden="true" customHeight="false" outlineLevel="0" collapsed="false">
      <c r="A124" s="136"/>
      <c r="B124" s="156"/>
      <c r="C124" s="157"/>
      <c r="D124" s="157"/>
      <c r="E124" s="157"/>
      <c r="F124" s="158"/>
      <c r="G124" s="17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83"/>
      <c r="AF124" s="184"/>
      <c r="AG124" s="185"/>
      <c r="AH124" s="136"/>
      <c r="AI124" s="142"/>
      <c r="AJ124" s="142"/>
    </row>
    <row r="125" s="143" customFormat="true" ht="12.75" hidden="true" customHeight="false" outlineLevel="0" collapsed="false">
      <c r="A125" s="136"/>
      <c r="B125" s="137" t="s">
        <v>66</v>
      </c>
      <c r="C125" s="138" t="s">
        <v>43</v>
      </c>
      <c r="D125" s="137"/>
      <c r="E125" s="137"/>
      <c r="F125" s="137"/>
      <c r="G125" s="208" t="s">
        <v>88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55" t="e">
        <f aca="false">SUM(#REF!)+AE123</f>
        <v>#REF!</v>
      </c>
      <c r="AF125" s="155"/>
      <c r="AG125" s="155"/>
      <c r="AH125" s="136"/>
      <c r="AI125" s="142"/>
      <c r="AJ125" s="142"/>
    </row>
    <row r="126" s="143" customFormat="true" ht="12.75" hidden="false" customHeight="false" outlineLevel="0" collapsed="false">
      <c r="A126" s="136"/>
      <c r="B126" s="186"/>
      <c r="C126" s="187"/>
      <c r="D126" s="187"/>
      <c r="E126" s="187"/>
      <c r="F126" s="182"/>
      <c r="G126" s="189"/>
      <c r="H126" s="211"/>
      <c r="I126" s="211"/>
      <c r="J126" s="211"/>
      <c r="K126" s="211"/>
      <c r="L126" s="211"/>
      <c r="M126" s="211"/>
      <c r="N126" s="211"/>
      <c r="O126" s="211"/>
      <c r="P126" s="211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154"/>
      <c r="AF126" s="154"/>
      <c r="AG126" s="154"/>
      <c r="AH126" s="136"/>
      <c r="AI126" s="142"/>
      <c r="AJ126" s="142"/>
    </row>
    <row r="127" s="1" customFormat="true" ht="12.75" hidden="false" customHeight="false" outlineLevel="0" collapsed="false">
      <c r="A127" s="4"/>
      <c r="B127" s="213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5"/>
      <c r="AD127" s="215"/>
      <c r="AE127" s="215"/>
      <c r="AF127" s="215"/>
      <c r="AG127" s="216"/>
      <c r="AH127" s="4"/>
      <c r="AI127" s="3"/>
      <c r="AJ127" s="3"/>
    </row>
    <row r="128" s="1" customFormat="true" ht="15" hidden="false" customHeight="false" outlineLevel="0" collapsed="false">
      <c r="A128" s="4"/>
      <c r="B128" s="217"/>
      <c r="C128" s="218"/>
      <c r="D128" s="218"/>
      <c r="E128" s="218"/>
      <c r="F128" s="218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20"/>
      <c r="AD128" s="220"/>
      <c r="AE128" s="220"/>
      <c r="AF128" s="220"/>
      <c r="AG128" s="220"/>
      <c r="AH128" s="4"/>
      <c r="AI128" s="3"/>
      <c r="AJ128" s="3"/>
    </row>
    <row r="129" s="1" customFormat="true" ht="15" hidden="false" customHeight="false" outlineLevel="0" collapsed="false">
      <c r="A129" s="4"/>
      <c r="B129" s="217"/>
      <c r="C129" s="218"/>
      <c r="D129" s="218"/>
      <c r="E129" s="218"/>
      <c r="F129" s="218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21"/>
      <c r="AD129" s="221"/>
      <c r="AE129" s="221"/>
      <c r="AF129" s="221"/>
      <c r="AG129" s="221"/>
      <c r="AH129" s="4"/>
      <c r="AI129" s="3"/>
      <c r="AJ129" s="3"/>
    </row>
    <row r="130" s="1" customFormat="true" ht="12.75" hidden="false" customHeight="false" outlineLevel="0" collapsed="false">
      <c r="A130" s="4"/>
      <c r="B130" s="222"/>
      <c r="C130" s="10"/>
      <c r="D130" s="10"/>
      <c r="E130" s="10"/>
      <c r="F130" s="10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224"/>
      <c r="AH130" s="4"/>
      <c r="AI130" s="3"/>
      <c r="AJ130" s="3"/>
    </row>
    <row r="131" s="1" customFormat="true" ht="8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3"/>
      <c r="AJ131" s="3"/>
    </row>
  </sheetData>
  <mergeCells count="114">
    <mergeCell ref="AE2:AG5"/>
    <mergeCell ref="F3:AD3"/>
    <mergeCell ref="F4:AD4"/>
    <mergeCell ref="AE6:AG9"/>
    <mergeCell ref="B7:AD7"/>
    <mergeCell ref="B8:AD8"/>
    <mergeCell ref="B17:AG17"/>
    <mergeCell ref="B18:AG18"/>
    <mergeCell ref="B20:F23"/>
    <mergeCell ref="G20:AD23"/>
    <mergeCell ref="AE20:AG21"/>
    <mergeCell ref="AE22:AG23"/>
    <mergeCell ref="B24:F24"/>
    <mergeCell ref="G24:AD24"/>
    <mergeCell ref="AE24:AG24"/>
    <mergeCell ref="AE25:AG25"/>
    <mergeCell ref="AE26:AG26"/>
    <mergeCell ref="AE27:AG27"/>
    <mergeCell ref="AE28:AG28"/>
    <mergeCell ref="AE29:AG29"/>
    <mergeCell ref="AE30:AG30"/>
    <mergeCell ref="AE31:AG31"/>
    <mergeCell ref="AE32:AG32"/>
    <mergeCell ref="AE33:AG33"/>
    <mergeCell ref="AE34:AG34"/>
    <mergeCell ref="AE35:AG35"/>
    <mergeCell ref="AE36:AG36"/>
    <mergeCell ref="AE37:AG37"/>
    <mergeCell ref="AE38:AG38"/>
    <mergeCell ref="AE39:AG39"/>
    <mergeCell ref="AE40:AG40"/>
    <mergeCell ref="AE41:AG41"/>
    <mergeCell ref="AE42:AG42"/>
    <mergeCell ref="AE43:AG43"/>
    <mergeCell ref="AE44:AG44"/>
    <mergeCell ref="AE45:AG45"/>
    <mergeCell ref="AE46:AG46"/>
    <mergeCell ref="AE47:AG47"/>
    <mergeCell ref="AE48:AG48"/>
    <mergeCell ref="AE49:AG49"/>
    <mergeCell ref="AE50:AG50"/>
    <mergeCell ref="AE51:AG51"/>
    <mergeCell ref="AE52:AG52"/>
    <mergeCell ref="AE53:AG53"/>
    <mergeCell ref="AE54:AG54"/>
    <mergeCell ref="AE55:AG55"/>
    <mergeCell ref="AE56:AG56"/>
    <mergeCell ref="AE57:AG57"/>
    <mergeCell ref="AE58:AG58"/>
    <mergeCell ref="AE59:AG59"/>
    <mergeCell ref="AE60:AG60"/>
    <mergeCell ref="AE61:AG61"/>
    <mergeCell ref="AE62:AG62"/>
    <mergeCell ref="AE63:AG63"/>
    <mergeCell ref="B64:F64"/>
    <mergeCell ref="AE68:AG68"/>
    <mergeCell ref="AE69:AG69"/>
    <mergeCell ref="AE70:AG70"/>
    <mergeCell ref="AE71:AG71"/>
    <mergeCell ref="AE72:AG72"/>
    <mergeCell ref="AE73:AG73"/>
    <mergeCell ref="AE74:AG74"/>
    <mergeCell ref="AE75:AG75"/>
    <mergeCell ref="AE76:AG76"/>
    <mergeCell ref="AE77:AG77"/>
    <mergeCell ref="AE78:AG78"/>
    <mergeCell ref="AE79:AG79"/>
    <mergeCell ref="AE80:AG80"/>
    <mergeCell ref="AE82:AG82"/>
    <mergeCell ref="AE83:AG83"/>
    <mergeCell ref="AE84:AG84"/>
    <mergeCell ref="AE85:AG85"/>
    <mergeCell ref="AE86:AG86"/>
    <mergeCell ref="G87:AD87"/>
    <mergeCell ref="AE87:AG87"/>
    <mergeCell ref="AE88:AG88"/>
    <mergeCell ref="AE89:AG89"/>
    <mergeCell ref="AE90:AG90"/>
    <mergeCell ref="AE91:AG91"/>
    <mergeCell ref="AE92:AG92"/>
    <mergeCell ref="AE93:AG93"/>
    <mergeCell ref="AE94:AG94"/>
    <mergeCell ref="AE95:AG95"/>
    <mergeCell ref="AE96:AG96"/>
    <mergeCell ref="AE97:AG97"/>
    <mergeCell ref="AE98:AG98"/>
    <mergeCell ref="AE99:AG99"/>
    <mergeCell ref="AE100:AG100"/>
    <mergeCell ref="AE101:AG101"/>
    <mergeCell ref="AE102:AG102"/>
    <mergeCell ref="AE103:AG103"/>
    <mergeCell ref="AE104:AG104"/>
    <mergeCell ref="AE106:AG106"/>
    <mergeCell ref="AE107:AG107"/>
    <mergeCell ref="AE108:AG108"/>
    <mergeCell ref="AE109:AG109"/>
    <mergeCell ref="AE110:AG110"/>
    <mergeCell ref="AE111:AG111"/>
    <mergeCell ref="AE112:AG112"/>
    <mergeCell ref="AE113:AG113"/>
    <mergeCell ref="AE114:AG114"/>
    <mergeCell ref="AE115:AG115"/>
    <mergeCell ref="AE116:AG116"/>
    <mergeCell ref="AE117:AG117"/>
    <mergeCell ref="AE118:AG118"/>
    <mergeCell ref="AE119:AG119"/>
    <mergeCell ref="AE120:AG120"/>
    <mergeCell ref="AE121:AG121"/>
    <mergeCell ref="AE122:AG122"/>
    <mergeCell ref="AE123:AG123"/>
    <mergeCell ref="AE125:AG125"/>
    <mergeCell ref="AE126:AG126"/>
    <mergeCell ref="AC128:AG128"/>
    <mergeCell ref="AC129:AG129"/>
  </mergeCells>
  <printOptions headings="false" gridLines="false" gridLinesSet="true" horizontalCentered="true" verticalCentered="false"/>
  <pageMargins left="0" right="0" top="0.75" bottom="0" header="0.2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2Halaman ..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28"/>
    <col collapsed="false" customWidth="true" hidden="true" outlineLevel="0" max="5" min="2" style="1" width="3.7"/>
    <col collapsed="false" customWidth="true" hidden="false" outlineLevel="0" max="14" min="6" style="1" width="3.7"/>
    <col collapsed="false" customWidth="true" hidden="false" outlineLevel="0" max="15" min="15" style="1" width="29.99"/>
    <col collapsed="false" customWidth="true" hidden="false" outlineLevel="0" max="16" min="16" style="1" width="6.13"/>
    <col collapsed="false" customWidth="true" hidden="false" outlineLevel="0" max="17" min="17" style="1" width="5.56"/>
    <col collapsed="false" customWidth="true" hidden="false" outlineLevel="0" max="18" min="18" style="1" width="3.7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2.28"/>
    <col collapsed="false" customWidth="true" hidden="true" outlineLevel="0" max="24" min="22" style="1" width="3.7"/>
    <col collapsed="false" customWidth="true" hidden="true" outlineLevel="0" max="25" min="25" style="1" width="4.14"/>
    <col collapsed="false" customWidth="true" hidden="false" outlineLevel="0" max="26" min="26" style="1" width="11.7"/>
    <col collapsed="false" customWidth="true" hidden="false" outlineLevel="0" max="27" min="27" style="1" width="10.71"/>
    <col collapsed="false" customWidth="true" hidden="false" outlineLevel="0" max="28" min="28" style="1" width="20.7"/>
    <col collapsed="false" customWidth="true" hidden="false" outlineLevel="0" max="29" min="29" style="1" width="25.41"/>
    <col collapsed="false" customWidth="true" hidden="false" outlineLevel="0" max="30" min="30" style="1" width="23.14"/>
    <col collapsed="false" customWidth="true" hidden="false" outlineLevel="0" max="31" min="31" style="1" width="1.7"/>
    <col collapsed="false" customWidth="false" hidden="false" outlineLevel="0" max="33" min="32" style="3" width="9.14"/>
    <col collapsed="false" customWidth="false" hidden="false" outlineLevel="0" max="257" min="34" style="1" width="9.14"/>
  </cols>
  <sheetData>
    <row r="1" customFormat="false" ht="8.1" hidden="false" customHeight="true" outlineLevel="0" collapsed="false">
      <c r="A1" s="218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true" outlineLevel="0" collapsed="false">
      <c r="A2" s="226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227"/>
      <c r="AB2" s="227"/>
      <c r="AC2" s="84"/>
      <c r="AD2" s="84"/>
      <c r="AE2" s="4"/>
    </row>
    <row r="3" customFormat="false" ht="34.5" hidden="false" customHeight="false" outlineLevel="0" collapsed="false">
      <c r="A3" s="226"/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84"/>
      <c r="AD3" s="84"/>
      <c r="AE3" s="4"/>
    </row>
    <row r="4" customFormat="false" ht="34.5" hidden="false" customHeight="false" outlineLevel="0" collapsed="false">
      <c r="A4" s="226"/>
      <c r="B4" s="230"/>
      <c r="C4" s="230"/>
      <c r="D4" s="230"/>
      <c r="E4" s="230"/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84"/>
      <c r="AD4" s="84"/>
      <c r="AE4" s="4"/>
    </row>
    <row r="5" customFormat="false" ht="12.75" hidden="false" customHeight="true" outlineLevel="0" collapsed="false">
      <c r="A5" s="22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232"/>
      <c r="AB5" s="232"/>
      <c r="AC5" s="84"/>
      <c r="AD5" s="84"/>
      <c r="AE5" s="4"/>
    </row>
    <row r="6" customFormat="false" ht="12.75" hidden="false" customHeight="true" outlineLevel="0" collapsed="false">
      <c r="A6" s="226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4"/>
      <c r="AB6" s="234"/>
      <c r="AC6" s="235"/>
      <c r="AD6" s="235"/>
      <c r="AE6" s="4"/>
    </row>
    <row r="7" customFormat="false" ht="25.5" hidden="false" customHeight="false" outlineLevel="0" collapsed="false">
      <c r="A7" s="226"/>
      <c r="B7" s="103" t="str">
        <f aca="false">PENDAHULUAN!$B$13</f>
        <v>PROVINSI/KABUPATEN/KOTA X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235"/>
      <c r="AD7" s="235"/>
      <c r="AE7" s="4"/>
    </row>
    <row r="8" customFormat="false" ht="25.5" hidden="false" customHeight="false" outlineLevel="0" collapsed="false">
      <c r="A8" s="226"/>
      <c r="B8" s="236" t="str">
        <f aca="false">'RKA-SKPD'!$B$8</f>
        <v>TAHUN ANGGARAN …………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5"/>
      <c r="AD8" s="235"/>
      <c r="AE8" s="4"/>
    </row>
    <row r="9" customFormat="false" ht="12.75" hidden="false" customHeight="true" outlineLevel="0" collapsed="false">
      <c r="A9" s="226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8"/>
      <c r="AB9" s="238"/>
      <c r="AC9" s="235"/>
      <c r="AD9" s="235"/>
      <c r="AE9" s="4"/>
    </row>
    <row r="10" customFormat="false" ht="12.75" hidden="false" customHeight="true" outlineLevel="0" collapsed="false">
      <c r="A10" s="226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239"/>
      <c r="AE10" s="4"/>
    </row>
    <row r="11" s="19" customFormat="true" ht="15" hidden="false" customHeight="false" outlineLevel="0" collapsed="false">
      <c r="A11" s="240"/>
      <c r="B11" s="51"/>
      <c r="C11" s="52"/>
      <c r="D11" s="52"/>
      <c r="E11" s="52"/>
      <c r="F11" s="52"/>
      <c r="G11" s="52" t="s">
        <v>9</v>
      </c>
      <c r="H11" s="52"/>
      <c r="I11" s="52"/>
      <c r="J11" s="52"/>
      <c r="K11" s="23"/>
      <c r="L11" s="27"/>
      <c r="M11" s="52"/>
      <c r="N11" s="52" t="s">
        <v>3</v>
      </c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52"/>
      <c r="AD11" s="242"/>
      <c r="AE11" s="12"/>
      <c r="AF11" s="18"/>
      <c r="AG11" s="18"/>
    </row>
    <row r="12" customFormat="false" ht="7.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243"/>
      <c r="AE12" s="4"/>
    </row>
    <row r="13" customFormat="false" ht="12.75" hidden="false" customHeight="true" outlineLevel="0" collapsed="false">
      <c r="A13" s="226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39"/>
      <c r="AE13" s="4"/>
    </row>
    <row r="14" s="19" customFormat="true" ht="15" hidden="false" customHeight="false" outlineLevel="0" collapsed="false">
      <c r="A14" s="240"/>
      <c r="B14" s="51"/>
      <c r="C14" s="52"/>
      <c r="D14" s="52"/>
      <c r="E14" s="52"/>
      <c r="F14" s="52"/>
      <c r="G14" s="52" t="s">
        <v>10</v>
      </c>
      <c r="H14" s="52"/>
      <c r="I14" s="52"/>
      <c r="J14" s="52"/>
      <c r="K14" s="23"/>
      <c r="L14" s="27"/>
      <c r="M14" s="52"/>
      <c r="N14" s="52" t="s">
        <v>3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242"/>
      <c r="AE14" s="12"/>
      <c r="AF14" s="18"/>
      <c r="AG14" s="18"/>
    </row>
    <row r="15" customFormat="false" ht="7.5" hidden="false" customHeight="true" outlineLevel="0" collapsed="false">
      <c r="A15" s="22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243"/>
      <c r="AE15" s="4"/>
    </row>
    <row r="16" customFormat="false" ht="8.25" hidden="false" customHeight="true" outlineLevel="0" collapsed="false">
      <c r="A16" s="226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39"/>
      <c r="AE16" s="4"/>
    </row>
    <row r="17" s="248" customFormat="true" ht="22.5" hidden="false" customHeight="false" outlineLevel="0" collapsed="false">
      <c r="A17" s="244"/>
      <c r="B17" s="245" t="s">
        <v>89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6"/>
      <c r="AF17" s="247"/>
      <c r="AG17" s="247"/>
    </row>
    <row r="18" customFormat="false" ht="6" hidden="false" customHeight="true" outlineLevel="0" collapsed="false">
      <c r="A18" s="22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239"/>
      <c r="AE18" s="4"/>
    </row>
    <row r="19" customFormat="false" ht="12.75" hidden="false" customHeight="true" outlineLevel="0" collapsed="false">
      <c r="A19" s="226"/>
      <c r="B19" s="249" t="s">
        <v>34</v>
      </c>
      <c r="C19" s="249"/>
      <c r="D19" s="249"/>
      <c r="E19" s="249"/>
      <c r="F19" s="249"/>
      <c r="G19" s="249"/>
      <c r="H19" s="249"/>
      <c r="I19" s="249"/>
      <c r="J19" s="249"/>
      <c r="K19" s="71" t="s">
        <v>35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250" t="s">
        <v>90</v>
      </c>
      <c r="AA19" s="250"/>
      <c r="AB19" s="250"/>
      <c r="AC19" s="250"/>
      <c r="AD19" s="251" t="s">
        <v>91</v>
      </c>
      <c r="AE19" s="4"/>
      <c r="AF19" s="252"/>
      <c r="AG19" s="252"/>
    </row>
    <row r="20" customFormat="false" ht="12.75" hidden="false" customHeight="true" outlineLevel="0" collapsed="false">
      <c r="A20" s="226"/>
      <c r="B20" s="249"/>
      <c r="C20" s="249"/>
      <c r="D20" s="249"/>
      <c r="E20" s="249"/>
      <c r="F20" s="249"/>
      <c r="G20" s="249"/>
      <c r="H20" s="249"/>
      <c r="I20" s="249"/>
      <c r="J20" s="249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250"/>
      <c r="AA20" s="250"/>
      <c r="AB20" s="250"/>
      <c r="AC20" s="250"/>
      <c r="AD20" s="251"/>
      <c r="AE20" s="4"/>
      <c r="AF20" s="253"/>
      <c r="AG20" s="253"/>
    </row>
    <row r="21" customFormat="false" ht="12.75" hidden="false" customHeight="true" outlineLevel="0" collapsed="false">
      <c r="A21" s="226"/>
      <c r="B21" s="249"/>
      <c r="C21" s="249"/>
      <c r="D21" s="249"/>
      <c r="E21" s="249"/>
      <c r="F21" s="249"/>
      <c r="G21" s="249"/>
      <c r="H21" s="249"/>
      <c r="I21" s="249"/>
      <c r="J21" s="249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254" t="s">
        <v>92</v>
      </c>
      <c r="AA21" s="254" t="s">
        <v>93</v>
      </c>
      <c r="AB21" s="254" t="s">
        <v>94</v>
      </c>
      <c r="AC21" s="255" t="s">
        <v>95</v>
      </c>
      <c r="AD21" s="251"/>
      <c r="AE21" s="4"/>
      <c r="AF21" s="253"/>
      <c r="AG21" s="253"/>
    </row>
    <row r="22" customFormat="false" ht="12.75" hidden="false" customHeight="true" outlineLevel="0" collapsed="false">
      <c r="A22" s="226"/>
      <c r="B22" s="249"/>
      <c r="C22" s="249"/>
      <c r="D22" s="249"/>
      <c r="E22" s="249"/>
      <c r="F22" s="249"/>
      <c r="G22" s="249"/>
      <c r="H22" s="249"/>
      <c r="I22" s="249"/>
      <c r="J22" s="249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254"/>
      <c r="AA22" s="254"/>
      <c r="AB22" s="254"/>
      <c r="AC22" s="254"/>
      <c r="AD22" s="256" t="s">
        <v>96</v>
      </c>
      <c r="AE22" s="4"/>
      <c r="AF22" s="253"/>
      <c r="AG22" s="253"/>
    </row>
    <row r="23" customFormat="false" ht="13.5" hidden="false" customHeight="true" outlineLevel="0" collapsed="false">
      <c r="A23" s="226"/>
      <c r="B23" s="249"/>
      <c r="C23" s="249"/>
      <c r="D23" s="249"/>
      <c r="E23" s="249"/>
      <c r="F23" s="249"/>
      <c r="G23" s="249"/>
      <c r="H23" s="249"/>
      <c r="I23" s="249"/>
      <c r="J23" s="249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254"/>
      <c r="AA23" s="254"/>
      <c r="AB23" s="254"/>
      <c r="AC23" s="257" t="s">
        <v>97</v>
      </c>
      <c r="AD23" s="256"/>
      <c r="AE23" s="4"/>
      <c r="AF23" s="253"/>
      <c r="AG23" s="253"/>
    </row>
    <row r="24" customFormat="false" ht="12.75" hidden="false" customHeight="false" outlineLevel="0" collapsed="false">
      <c r="A24" s="226"/>
      <c r="B24" s="258" t="n">
        <v>1</v>
      </c>
      <c r="C24" s="258"/>
      <c r="D24" s="258"/>
      <c r="E24" s="258"/>
      <c r="F24" s="258"/>
      <c r="G24" s="258"/>
      <c r="H24" s="258"/>
      <c r="I24" s="258"/>
      <c r="J24" s="258"/>
      <c r="K24" s="259" t="n">
        <v>2</v>
      </c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 t="n">
        <v>3</v>
      </c>
      <c r="AA24" s="260" t="n">
        <v>4</v>
      </c>
      <c r="AB24" s="261" t="n">
        <v>5</v>
      </c>
      <c r="AC24" s="261" t="s">
        <v>98</v>
      </c>
      <c r="AD24" s="262" t="n">
        <v>7</v>
      </c>
      <c r="AE24" s="4"/>
      <c r="AF24" s="253"/>
      <c r="AG24" s="253"/>
    </row>
    <row r="25" customFormat="false" ht="21.75" hidden="false" customHeight="true" outlineLevel="0" collapsed="false">
      <c r="A25" s="226"/>
      <c r="B25" s="263" t="s">
        <v>99</v>
      </c>
      <c r="C25" s="264" t="s">
        <v>100</v>
      </c>
      <c r="D25" s="265" t="s">
        <v>101</v>
      </c>
      <c r="E25" s="265" t="s">
        <v>101</v>
      </c>
      <c r="F25" s="266" t="s">
        <v>55</v>
      </c>
      <c r="G25" s="266" t="s">
        <v>40</v>
      </c>
      <c r="H25" s="266"/>
      <c r="I25" s="266"/>
      <c r="J25" s="266"/>
      <c r="K25" s="267" t="s">
        <v>57</v>
      </c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9"/>
      <c r="AA25" s="269"/>
      <c r="AB25" s="270"/>
      <c r="AC25" s="271"/>
      <c r="AD25" s="272"/>
      <c r="AE25" s="4"/>
    </row>
    <row r="26" customFormat="false" ht="20.1" hidden="false" customHeight="true" outlineLevel="0" collapsed="false">
      <c r="A26" s="226"/>
      <c r="B26" s="273" t="s">
        <v>99</v>
      </c>
      <c r="C26" s="274" t="s">
        <v>100</v>
      </c>
      <c r="D26" s="275" t="s">
        <v>101</v>
      </c>
      <c r="E26" s="275" t="s">
        <v>101</v>
      </c>
      <c r="F26" s="276" t="s">
        <v>55</v>
      </c>
      <c r="G26" s="276" t="s">
        <v>40</v>
      </c>
      <c r="H26" s="276" t="s">
        <v>38</v>
      </c>
      <c r="I26" s="276"/>
      <c r="J26" s="276"/>
      <c r="K26" s="277" t="s">
        <v>61</v>
      </c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9"/>
      <c r="AA26" s="279"/>
      <c r="AB26" s="280"/>
      <c r="AC26" s="281"/>
      <c r="AD26" s="282"/>
      <c r="AE26" s="4"/>
    </row>
    <row r="27" customFormat="false" ht="15" hidden="false" customHeight="true" outlineLevel="0" collapsed="false">
      <c r="A27" s="226"/>
      <c r="B27" s="273"/>
      <c r="C27" s="274"/>
      <c r="D27" s="275"/>
      <c r="E27" s="275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283"/>
      <c r="AA27" s="283"/>
      <c r="AB27" s="284"/>
      <c r="AC27" s="285"/>
      <c r="AD27" s="286"/>
      <c r="AE27" s="4"/>
    </row>
    <row r="28" customFormat="false" ht="20.1" hidden="false" customHeight="true" outlineLevel="0" collapsed="false">
      <c r="A28" s="226"/>
      <c r="B28" s="287" t="s">
        <v>99</v>
      </c>
      <c r="C28" s="288" t="s">
        <v>100</v>
      </c>
      <c r="D28" s="137" t="s">
        <v>101</v>
      </c>
      <c r="E28" s="137" t="s">
        <v>101</v>
      </c>
      <c r="F28" s="137" t="s">
        <v>55</v>
      </c>
      <c r="G28" s="137" t="s">
        <v>40</v>
      </c>
      <c r="H28" s="137" t="s">
        <v>38</v>
      </c>
      <c r="I28" s="137" t="s">
        <v>102</v>
      </c>
      <c r="J28" s="138"/>
      <c r="K28" s="289" t="s">
        <v>103</v>
      </c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283"/>
      <c r="AA28" s="283"/>
      <c r="AB28" s="284"/>
      <c r="AC28" s="285"/>
      <c r="AD28" s="286"/>
      <c r="AE28" s="4"/>
    </row>
    <row r="29" customFormat="false" ht="12.75" hidden="false" customHeight="false" outlineLevel="0" collapsed="false">
      <c r="A29" s="226"/>
      <c r="B29" s="287" t="s">
        <v>99</v>
      </c>
      <c r="C29" s="288" t="s">
        <v>100</v>
      </c>
      <c r="D29" s="137" t="s">
        <v>101</v>
      </c>
      <c r="E29" s="137" t="s">
        <v>101</v>
      </c>
      <c r="F29" s="137" t="s">
        <v>55</v>
      </c>
      <c r="G29" s="137" t="s">
        <v>40</v>
      </c>
      <c r="H29" s="137" t="s">
        <v>38</v>
      </c>
      <c r="I29" s="137" t="s">
        <v>102</v>
      </c>
      <c r="J29" s="137" t="s">
        <v>104</v>
      </c>
      <c r="K29" s="290" t="s">
        <v>105</v>
      </c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291"/>
      <c r="AA29" s="291"/>
      <c r="AB29" s="292"/>
      <c r="AC29" s="285"/>
      <c r="AD29" s="286"/>
      <c r="AE29" s="4"/>
    </row>
    <row r="30" customFormat="false" ht="12.75" hidden="false" customHeight="false" outlineLevel="0" collapsed="false">
      <c r="A30" s="226"/>
      <c r="B30" s="287"/>
      <c r="C30" s="288"/>
      <c r="D30" s="137"/>
      <c r="E30" s="137"/>
      <c r="F30" s="137"/>
      <c r="G30" s="137"/>
      <c r="H30" s="137"/>
      <c r="I30" s="137"/>
      <c r="J30" s="137"/>
      <c r="K30" s="290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291"/>
      <c r="AA30" s="291"/>
      <c r="AB30" s="292"/>
      <c r="AC30" s="285"/>
      <c r="AD30" s="286"/>
      <c r="AE30" s="4"/>
    </row>
    <row r="31" customFormat="false" ht="12.75" hidden="false" customHeight="false" outlineLevel="0" collapsed="false">
      <c r="A31" s="226"/>
      <c r="B31" s="293"/>
      <c r="C31" s="137"/>
      <c r="D31" s="137"/>
      <c r="E31" s="137"/>
      <c r="F31" s="137" t="s">
        <v>55</v>
      </c>
      <c r="G31" s="137" t="s">
        <v>40</v>
      </c>
      <c r="H31" s="137" t="s">
        <v>38</v>
      </c>
      <c r="I31" s="137" t="s">
        <v>102</v>
      </c>
      <c r="J31" s="137" t="s">
        <v>106</v>
      </c>
      <c r="K31" s="290" t="s">
        <v>107</v>
      </c>
      <c r="L31" s="178"/>
      <c r="M31" s="178"/>
      <c r="N31" s="178"/>
      <c r="O31" s="178"/>
      <c r="P31" s="178"/>
      <c r="Q31" s="178"/>
      <c r="R31" s="294"/>
      <c r="S31" s="178"/>
      <c r="T31" s="145"/>
      <c r="U31" s="178"/>
      <c r="V31" s="178"/>
      <c r="W31" s="178"/>
      <c r="X31" s="178"/>
      <c r="Y31" s="178"/>
      <c r="Z31" s="291"/>
      <c r="AA31" s="291"/>
      <c r="AB31" s="295"/>
      <c r="AC31" s="296"/>
      <c r="AD31" s="297"/>
      <c r="AE31" s="4"/>
    </row>
    <row r="32" customFormat="false" ht="12.75" hidden="false" customHeight="false" outlineLevel="0" collapsed="false">
      <c r="A32" s="226"/>
      <c r="B32" s="293"/>
      <c r="C32" s="137"/>
      <c r="D32" s="137"/>
      <c r="E32" s="137"/>
      <c r="F32" s="137"/>
      <c r="G32" s="137"/>
      <c r="H32" s="137"/>
      <c r="I32" s="137"/>
      <c r="J32" s="137"/>
      <c r="K32" s="290"/>
      <c r="L32" s="178"/>
      <c r="M32" s="178"/>
      <c r="N32" s="178"/>
      <c r="O32" s="178"/>
      <c r="P32" s="178"/>
      <c r="Q32" s="178"/>
      <c r="R32" s="294"/>
      <c r="S32" s="178"/>
      <c r="T32" s="145"/>
      <c r="U32" s="178"/>
      <c r="V32" s="178"/>
      <c r="W32" s="178"/>
      <c r="X32" s="178"/>
      <c r="Y32" s="178"/>
      <c r="Z32" s="291"/>
      <c r="AA32" s="291"/>
      <c r="AB32" s="295"/>
      <c r="AC32" s="296"/>
      <c r="AD32" s="297"/>
      <c r="AE32" s="4"/>
    </row>
    <row r="33" customFormat="false" ht="12.75" hidden="false" customHeight="false" outlineLevel="0" collapsed="false">
      <c r="A33" s="226"/>
      <c r="B33" s="293"/>
      <c r="C33" s="137"/>
      <c r="D33" s="137"/>
      <c r="E33" s="137"/>
      <c r="F33" s="137"/>
      <c r="G33" s="137"/>
      <c r="H33" s="137"/>
      <c r="I33" s="137"/>
      <c r="J33" s="137"/>
      <c r="K33" s="290"/>
      <c r="L33" s="178"/>
      <c r="M33" s="178"/>
      <c r="N33" s="178"/>
      <c r="O33" s="178"/>
      <c r="P33" s="178"/>
      <c r="Q33" s="178"/>
      <c r="R33" s="294"/>
      <c r="S33" s="178"/>
      <c r="T33" s="145"/>
      <c r="U33" s="178"/>
      <c r="V33" s="178"/>
      <c r="W33" s="178"/>
      <c r="X33" s="178"/>
      <c r="Y33" s="178"/>
      <c r="Z33" s="291"/>
      <c r="AA33" s="291"/>
      <c r="AB33" s="295"/>
      <c r="AC33" s="296"/>
      <c r="AD33" s="297"/>
      <c r="AE33" s="4"/>
    </row>
    <row r="34" customFormat="false" ht="12.75" hidden="false" customHeight="false" outlineLevel="0" collapsed="false">
      <c r="A34" s="226"/>
      <c r="B34" s="287" t="s">
        <v>99</v>
      </c>
      <c r="C34" s="288" t="s">
        <v>100</v>
      </c>
      <c r="D34" s="137" t="s">
        <v>101</v>
      </c>
      <c r="E34" s="137" t="s">
        <v>101</v>
      </c>
      <c r="F34" s="137"/>
      <c r="G34" s="137"/>
      <c r="H34" s="137"/>
      <c r="I34" s="137"/>
      <c r="J34" s="137"/>
      <c r="K34" s="290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291"/>
      <c r="AA34" s="291"/>
      <c r="AB34" s="295"/>
      <c r="AC34" s="296"/>
      <c r="AD34" s="297"/>
      <c r="AE34" s="4"/>
    </row>
    <row r="35" customFormat="false" ht="12.75" hidden="true" customHeight="false" outlineLevel="0" collapsed="false">
      <c r="A35" s="226"/>
      <c r="B35" s="287" t="s">
        <v>99</v>
      </c>
      <c r="C35" s="288" t="s">
        <v>100</v>
      </c>
      <c r="D35" s="137" t="s">
        <v>101</v>
      </c>
      <c r="E35" s="137" t="s">
        <v>101</v>
      </c>
      <c r="F35" s="137" t="s">
        <v>55</v>
      </c>
      <c r="G35" s="137"/>
      <c r="H35" s="137"/>
      <c r="I35" s="137"/>
      <c r="J35" s="137"/>
      <c r="K35" s="290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291"/>
      <c r="AA35" s="291"/>
      <c r="AB35" s="292"/>
      <c r="AC35" s="296"/>
      <c r="AD35" s="297"/>
      <c r="AE35" s="4"/>
    </row>
    <row r="36" customFormat="false" ht="12.75" hidden="true" customHeight="false" outlineLevel="0" collapsed="false">
      <c r="A36" s="226"/>
      <c r="B36" s="287" t="s">
        <v>99</v>
      </c>
      <c r="C36" s="288" t="s">
        <v>100</v>
      </c>
      <c r="D36" s="137" t="s">
        <v>101</v>
      </c>
      <c r="E36" s="137" t="s">
        <v>101</v>
      </c>
      <c r="F36" s="137" t="s">
        <v>55</v>
      </c>
      <c r="G36" s="137"/>
      <c r="H36" s="137"/>
      <c r="I36" s="137"/>
      <c r="J36" s="137"/>
      <c r="K36" s="290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291"/>
      <c r="AA36" s="291"/>
      <c r="AB36" s="292"/>
      <c r="AC36" s="296"/>
      <c r="AD36" s="297"/>
      <c r="AE36" s="4"/>
    </row>
    <row r="37" customFormat="false" ht="12.75" hidden="true" customHeight="false" outlineLevel="0" collapsed="false">
      <c r="A37" s="226"/>
      <c r="B37" s="287" t="s">
        <v>99</v>
      </c>
      <c r="C37" s="288" t="s">
        <v>100</v>
      </c>
      <c r="D37" s="298" t="s">
        <v>101</v>
      </c>
      <c r="E37" s="298" t="s">
        <v>101</v>
      </c>
      <c r="F37" s="298" t="s">
        <v>55</v>
      </c>
      <c r="G37" s="298"/>
      <c r="H37" s="298"/>
      <c r="I37" s="137"/>
      <c r="J37" s="298"/>
      <c r="K37" s="290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291"/>
      <c r="AA37" s="291"/>
      <c r="AB37" s="292"/>
      <c r="AC37" s="296"/>
      <c r="AD37" s="297"/>
      <c r="AE37" s="4"/>
    </row>
    <row r="38" customFormat="false" ht="12.75" hidden="true" customHeight="false" outlineLevel="0" collapsed="false">
      <c r="A38" s="226"/>
      <c r="B38" s="299"/>
      <c r="C38" s="299"/>
      <c r="D38" s="299"/>
      <c r="E38" s="299"/>
      <c r="F38" s="299"/>
      <c r="G38" s="299"/>
      <c r="H38" s="299"/>
      <c r="I38" s="299"/>
      <c r="J38" s="293"/>
      <c r="K38" s="290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291"/>
      <c r="AA38" s="291"/>
      <c r="AB38" s="292"/>
      <c r="AC38" s="296"/>
      <c r="AD38" s="297"/>
      <c r="AE38" s="4"/>
    </row>
    <row r="39" customFormat="false" ht="20.1" hidden="true" customHeight="true" outlineLevel="0" collapsed="false">
      <c r="A39" s="226"/>
      <c r="B39" s="287" t="s">
        <v>99</v>
      </c>
      <c r="C39" s="288" t="s">
        <v>100</v>
      </c>
      <c r="D39" s="172" t="s">
        <v>101</v>
      </c>
      <c r="E39" s="172" t="s">
        <v>101</v>
      </c>
      <c r="F39" s="172" t="s">
        <v>55</v>
      </c>
      <c r="G39" s="172"/>
      <c r="H39" s="172"/>
      <c r="I39" s="169"/>
      <c r="J39" s="169"/>
      <c r="K39" s="28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283"/>
      <c r="AA39" s="283"/>
      <c r="AB39" s="284"/>
      <c r="AC39" s="285"/>
      <c r="AD39" s="297"/>
      <c r="AE39" s="4"/>
    </row>
    <row r="40" customFormat="false" ht="12.75" hidden="true" customHeight="false" outlineLevel="0" collapsed="false">
      <c r="A40" s="226"/>
      <c r="B40" s="287" t="s">
        <v>99</v>
      </c>
      <c r="C40" s="288" t="s">
        <v>100</v>
      </c>
      <c r="D40" s="298" t="s">
        <v>101</v>
      </c>
      <c r="E40" s="298" t="s">
        <v>101</v>
      </c>
      <c r="F40" s="298" t="s">
        <v>55</v>
      </c>
      <c r="G40" s="298"/>
      <c r="H40" s="298"/>
      <c r="I40" s="298"/>
      <c r="J40" s="298"/>
      <c r="K40" s="290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291"/>
      <c r="AA40" s="291"/>
      <c r="AB40" s="292"/>
      <c r="AC40" s="296"/>
      <c r="AD40" s="297"/>
      <c r="AE40" s="4"/>
    </row>
    <row r="41" customFormat="false" ht="12.75" hidden="true" customHeight="false" outlineLevel="0" collapsed="false">
      <c r="A41" s="226"/>
      <c r="B41" s="299"/>
      <c r="C41" s="299"/>
      <c r="D41" s="299"/>
      <c r="E41" s="299"/>
      <c r="F41" s="299"/>
      <c r="G41" s="299"/>
      <c r="H41" s="299"/>
      <c r="I41" s="299"/>
      <c r="J41" s="293"/>
      <c r="K41" s="290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291"/>
      <c r="AA41" s="291"/>
      <c r="AB41" s="292"/>
      <c r="AC41" s="296"/>
      <c r="AD41" s="297"/>
      <c r="AE41" s="4"/>
    </row>
    <row r="42" customFormat="false" ht="20.1" hidden="true" customHeight="true" outlineLevel="0" collapsed="false">
      <c r="A42" s="226"/>
      <c r="B42" s="287" t="s">
        <v>99</v>
      </c>
      <c r="C42" s="288" t="s">
        <v>100</v>
      </c>
      <c r="D42" s="172" t="s">
        <v>101</v>
      </c>
      <c r="E42" s="172" t="s">
        <v>101</v>
      </c>
      <c r="F42" s="172" t="s">
        <v>55</v>
      </c>
      <c r="G42" s="172"/>
      <c r="H42" s="172"/>
      <c r="I42" s="169"/>
      <c r="J42" s="169"/>
      <c r="K42" s="28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283"/>
      <c r="AA42" s="283"/>
      <c r="AB42" s="284"/>
      <c r="AC42" s="285"/>
      <c r="AD42" s="297"/>
      <c r="AE42" s="4"/>
    </row>
    <row r="43" customFormat="false" ht="12.75" hidden="true" customHeight="false" outlineLevel="0" collapsed="false">
      <c r="A43" s="226"/>
      <c r="B43" s="287" t="s">
        <v>99</v>
      </c>
      <c r="C43" s="288" t="s">
        <v>100</v>
      </c>
      <c r="D43" s="137" t="s">
        <v>101</v>
      </c>
      <c r="E43" s="137" t="s">
        <v>101</v>
      </c>
      <c r="F43" s="137" t="s">
        <v>55</v>
      </c>
      <c r="G43" s="137"/>
      <c r="H43" s="137"/>
      <c r="I43" s="137"/>
      <c r="J43" s="137"/>
      <c r="K43" s="290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291"/>
      <c r="AA43" s="291"/>
      <c r="AB43" s="292"/>
      <c r="AC43" s="296"/>
      <c r="AD43" s="297"/>
      <c r="AE43" s="4"/>
    </row>
    <row r="44" customFormat="false" ht="12.75" hidden="true" customHeight="false" outlineLevel="0" collapsed="false">
      <c r="A44" s="226"/>
      <c r="B44" s="287" t="s">
        <v>99</v>
      </c>
      <c r="C44" s="288" t="s">
        <v>100</v>
      </c>
      <c r="D44" s="298" t="s">
        <v>101</v>
      </c>
      <c r="E44" s="298" t="s">
        <v>101</v>
      </c>
      <c r="F44" s="298" t="s">
        <v>55</v>
      </c>
      <c r="G44" s="298"/>
      <c r="H44" s="298"/>
      <c r="I44" s="298"/>
      <c r="J44" s="298"/>
      <c r="K44" s="290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291"/>
      <c r="AA44" s="291"/>
      <c r="AB44" s="292"/>
      <c r="AC44" s="296"/>
      <c r="AD44" s="297"/>
      <c r="AE44" s="4"/>
    </row>
    <row r="45" customFormat="false" ht="12.75" hidden="true" customHeight="false" outlineLevel="0" collapsed="false">
      <c r="A45" s="226"/>
      <c r="B45" s="299"/>
      <c r="C45" s="299"/>
      <c r="D45" s="299"/>
      <c r="E45" s="299"/>
      <c r="F45" s="299"/>
      <c r="G45" s="299"/>
      <c r="H45" s="299"/>
      <c r="I45" s="299"/>
      <c r="J45" s="293"/>
      <c r="K45" s="290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291"/>
      <c r="AA45" s="291"/>
      <c r="AB45" s="292"/>
      <c r="AC45" s="296"/>
      <c r="AD45" s="297"/>
      <c r="AE45" s="4"/>
    </row>
    <row r="46" customFormat="false" ht="20.1" hidden="true" customHeight="true" outlineLevel="0" collapsed="false">
      <c r="A46" s="226"/>
      <c r="B46" s="273" t="s">
        <v>99</v>
      </c>
      <c r="C46" s="274" t="s">
        <v>100</v>
      </c>
      <c r="D46" s="300" t="s">
        <v>101</v>
      </c>
      <c r="E46" s="300" t="s">
        <v>101</v>
      </c>
      <c r="F46" s="300" t="s">
        <v>55</v>
      </c>
      <c r="G46" s="300"/>
      <c r="H46" s="301"/>
      <c r="I46" s="301"/>
      <c r="J46" s="301"/>
      <c r="K46" s="277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9"/>
      <c r="AA46" s="279"/>
      <c r="AB46" s="280"/>
      <c r="AC46" s="281"/>
      <c r="AD46" s="297"/>
      <c r="AE46" s="4"/>
    </row>
    <row r="47" customFormat="false" ht="20.1" hidden="true" customHeight="true" outlineLevel="0" collapsed="false">
      <c r="A47" s="226"/>
      <c r="B47" s="287" t="s">
        <v>99</v>
      </c>
      <c r="C47" s="288" t="s">
        <v>100</v>
      </c>
      <c r="D47" s="137" t="s">
        <v>101</v>
      </c>
      <c r="E47" s="137" t="s">
        <v>101</v>
      </c>
      <c r="F47" s="137" t="s">
        <v>55</v>
      </c>
      <c r="G47" s="137"/>
      <c r="H47" s="137"/>
      <c r="I47" s="138"/>
      <c r="J47" s="138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283"/>
      <c r="AA47" s="283"/>
      <c r="AB47" s="284"/>
      <c r="AC47" s="285"/>
      <c r="AD47" s="297"/>
      <c r="AE47" s="4"/>
    </row>
    <row r="48" customFormat="false" ht="12.75" hidden="true" customHeight="false" outlineLevel="0" collapsed="false">
      <c r="A48" s="226"/>
      <c r="B48" s="287" t="s">
        <v>99</v>
      </c>
      <c r="C48" s="288" t="s">
        <v>100</v>
      </c>
      <c r="D48" s="137" t="s">
        <v>101</v>
      </c>
      <c r="E48" s="137" t="s">
        <v>101</v>
      </c>
      <c r="F48" s="137" t="s">
        <v>55</v>
      </c>
      <c r="G48" s="137"/>
      <c r="H48" s="137"/>
      <c r="I48" s="137"/>
      <c r="J48" s="137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291"/>
      <c r="AA48" s="291"/>
      <c r="AB48" s="292"/>
      <c r="AC48" s="296"/>
      <c r="AD48" s="297"/>
      <c r="AE48" s="4"/>
    </row>
    <row r="49" customFormat="false" ht="12.75" hidden="true" customHeight="false" outlineLevel="0" collapsed="false">
      <c r="A49" s="226"/>
      <c r="B49" s="287" t="s">
        <v>99</v>
      </c>
      <c r="C49" s="288" t="s">
        <v>100</v>
      </c>
      <c r="D49" s="137" t="s">
        <v>101</v>
      </c>
      <c r="E49" s="137" t="s">
        <v>101</v>
      </c>
      <c r="F49" s="137" t="s">
        <v>55</v>
      </c>
      <c r="G49" s="137"/>
      <c r="H49" s="137"/>
      <c r="I49" s="137"/>
      <c r="J49" s="137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291"/>
      <c r="AA49" s="291"/>
      <c r="AB49" s="292"/>
      <c r="AC49" s="296"/>
      <c r="AD49" s="297"/>
      <c r="AE49" s="4"/>
    </row>
    <row r="50" customFormat="false" ht="12.75" hidden="true" customHeight="false" outlineLevel="0" collapsed="false">
      <c r="A50" s="226"/>
      <c r="B50" s="287" t="s">
        <v>99</v>
      </c>
      <c r="C50" s="288" t="s">
        <v>100</v>
      </c>
      <c r="D50" s="137" t="s">
        <v>101</v>
      </c>
      <c r="E50" s="137" t="s">
        <v>101</v>
      </c>
      <c r="F50" s="137" t="s">
        <v>55</v>
      </c>
      <c r="G50" s="137"/>
      <c r="H50" s="137"/>
      <c r="I50" s="137"/>
      <c r="J50" s="137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291"/>
      <c r="AA50" s="291"/>
      <c r="AB50" s="292"/>
      <c r="AC50" s="296"/>
      <c r="AD50" s="297"/>
      <c r="AE50" s="4"/>
    </row>
    <row r="51" customFormat="false" ht="12.75" hidden="true" customHeight="false" outlineLevel="0" collapsed="false">
      <c r="A51" s="226"/>
      <c r="B51" s="287" t="s">
        <v>99</v>
      </c>
      <c r="C51" s="288" t="s">
        <v>100</v>
      </c>
      <c r="D51" s="137" t="s">
        <v>101</v>
      </c>
      <c r="E51" s="137" t="s">
        <v>101</v>
      </c>
      <c r="F51" s="137" t="s">
        <v>55</v>
      </c>
      <c r="G51" s="137"/>
      <c r="H51" s="137"/>
      <c r="I51" s="137"/>
      <c r="J51" s="137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291"/>
      <c r="AA51" s="291"/>
      <c r="AB51" s="292"/>
      <c r="AC51" s="296"/>
      <c r="AD51" s="297"/>
      <c r="AE51" s="4"/>
    </row>
    <row r="52" customFormat="false" ht="12.75" hidden="true" customHeight="false" outlineLevel="0" collapsed="false">
      <c r="A52" s="226"/>
      <c r="B52" s="287" t="s">
        <v>99</v>
      </c>
      <c r="C52" s="288" t="s">
        <v>100</v>
      </c>
      <c r="D52" s="298" t="s">
        <v>101</v>
      </c>
      <c r="E52" s="298" t="s">
        <v>101</v>
      </c>
      <c r="F52" s="298" t="s">
        <v>55</v>
      </c>
      <c r="G52" s="298"/>
      <c r="H52" s="298"/>
      <c r="I52" s="137"/>
      <c r="J52" s="298"/>
      <c r="K52" s="290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291"/>
      <c r="AA52" s="291"/>
      <c r="AB52" s="292"/>
      <c r="AC52" s="296"/>
      <c r="AD52" s="297"/>
      <c r="AE52" s="4"/>
    </row>
    <row r="53" customFormat="false" ht="12.75" hidden="true" customHeight="false" outlineLevel="0" collapsed="false">
      <c r="A53" s="226"/>
      <c r="B53" s="299"/>
      <c r="C53" s="299"/>
      <c r="D53" s="299"/>
      <c r="E53" s="299"/>
      <c r="F53" s="299"/>
      <c r="G53" s="299"/>
      <c r="H53" s="299"/>
      <c r="I53" s="299"/>
      <c r="J53" s="293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291"/>
      <c r="AA53" s="291"/>
      <c r="AB53" s="292"/>
      <c r="AC53" s="296"/>
      <c r="AD53" s="297"/>
      <c r="AE53" s="4"/>
    </row>
    <row r="54" customFormat="false" ht="20.1" hidden="true" customHeight="true" outlineLevel="0" collapsed="false">
      <c r="A54" s="226"/>
      <c r="B54" s="287" t="s">
        <v>99</v>
      </c>
      <c r="C54" s="288" t="s">
        <v>100</v>
      </c>
      <c r="D54" s="172" t="s">
        <v>101</v>
      </c>
      <c r="E54" s="172" t="s">
        <v>101</v>
      </c>
      <c r="F54" s="172" t="s">
        <v>55</v>
      </c>
      <c r="G54" s="172"/>
      <c r="H54" s="172"/>
      <c r="I54" s="169"/>
      <c r="J54" s="16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283"/>
      <c r="AA54" s="283"/>
      <c r="AB54" s="284"/>
      <c r="AC54" s="285"/>
      <c r="AD54" s="297"/>
      <c r="AE54" s="4"/>
    </row>
    <row r="55" customFormat="false" ht="12.75" hidden="true" customHeight="false" outlineLevel="0" collapsed="false">
      <c r="A55" s="226"/>
      <c r="B55" s="287" t="s">
        <v>99</v>
      </c>
      <c r="C55" s="288" t="s">
        <v>100</v>
      </c>
      <c r="D55" s="137" t="s">
        <v>101</v>
      </c>
      <c r="E55" s="137" t="s">
        <v>101</v>
      </c>
      <c r="F55" s="137" t="s">
        <v>55</v>
      </c>
      <c r="G55" s="137"/>
      <c r="H55" s="137"/>
      <c r="I55" s="137"/>
      <c r="J55" s="137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291"/>
      <c r="AA55" s="291"/>
      <c r="AB55" s="292"/>
      <c r="AC55" s="296"/>
      <c r="AD55" s="297"/>
      <c r="AE55" s="4"/>
    </row>
    <row r="56" customFormat="false" ht="12.75" hidden="true" customHeight="false" outlineLevel="0" collapsed="false">
      <c r="A56" s="226"/>
      <c r="B56" s="287" t="s">
        <v>99</v>
      </c>
      <c r="C56" s="288" t="s">
        <v>100</v>
      </c>
      <c r="D56" s="137" t="s">
        <v>101</v>
      </c>
      <c r="E56" s="137" t="s">
        <v>101</v>
      </c>
      <c r="F56" s="137" t="s">
        <v>55</v>
      </c>
      <c r="G56" s="137"/>
      <c r="H56" s="137"/>
      <c r="I56" s="137"/>
      <c r="J56" s="137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291"/>
      <c r="AA56" s="291"/>
      <c r="AB56" s="292"/>
      <c r="AC56" s="296"/>
      <c r="AD56" s="297"/>
      <c r="AE56" s="4"/>
    </row>
    <row r="57" customFormat="false" ht="12.75" hidden="true" customHeight="false" outlineLevel="0" collapsed="false">
      <c r="A57" s="226"/>
      <c r="B57" s="287" t="s">
        <v>99</v>
      </c>
      <c r="C57" s="288" t="s">
        <v>100</v>
      </c>
      <c r="D57" s="137" t="s">
        <v>101</v>
      </c>
      <c r="E57" s="137" t="s">
        <v>101</v>
      </c>
      <c r="F57" s="137" t="s">
        <v>55</v>
      </c>
      <c r="G57" s="137"/>
      <c r="H57" s="137"/>
      <c r="I57" s="137"/>
      <c r="J57" s="137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291"/>
      <c r="AA57" s="291"/>
      <c r="AB57" s="292"/>
      <c r="AC57" s="296"/>
      <c r="AD57" s="297"/>
      <c r="AE57" s="4"/>
    </row>
    <row r="58" customFormat="false" ht="12.75" hidden="true" customHeight="false" outlineLevel="0" collapsed="false">
      <c r="A58" s="226"/>
      <c r="B58" s="287" t="s">
        <v>99</v>
      </c>
      <c r="C58" s="288" t="s">
        <v>100</v>
      </c>
      <c r="D58" s="137" t="s">
        <v>101</v>
      </c>
      <c r="E58" s="137" t="s">
        <v>101</v>
      </c>
      <c r="F58" s="137" t="s">
        <v>55</v>
      </c>
      <c r="G58" s="137"/>
      <c r="H58" s="137"/>
      <c r="I58" s="137"/>
      <c r="J58" s="137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291"/>
      <c r="AA58" s="291"/>
      <c r="AB58" s="292"/>
      <c r="AC58" s="296"/>
      <c r="AD58" s="297"/>
      <c r="AE58" s="4"/>
    </row>
    <row r="59" customFormat="false" ht="12.75" hidden="true" customHeight="false" outlineLevel="0" collapsed="false">
      <c r="A59" s="226"/>
      <c r="B59" s="287" t="s">
        <v>99</v>
      </c>
      <c r="C59" s="288" t="s">
        <v>100</v>
      </c>
      <c r="D59" s="298" t="s">
        <v>101</v>
      </c>
      <c r="E59" s="298" t="s">
        <v>101</v>
      </c>
      <c r="F59" s="298" t="s">
        <v>55</v>
      </c>
      <c r="G59" s="298"/>
      <c r="H59" s="298"/>
      <c r="I59" s="298"/>
      <c r="J59" s="298"/>
      <c r="K59" s="290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291"/>
      <c r="AA59" s="291"/>
      <c r="AB59" s="292"/>
      <c r="AC59" s="296"/>
      <c r="AD59" s="297"/>
      <c r="AE59" s="4"/>
    </row>
    <row r="60" customFormat="false" ht="12.75" hidden="true" customHeight="false" outlineLevel="0" collapsed="false">
      <c r="A60" s="226"/>
      <c r="B60" s="299"/>
      <c r="C60" s="299"/>
      <c r="D60" s="299"/>
      <c r="E60" s="299"/>
      <c r="F60" s="299"/>
      <c r="G60" s="299"/>
      <c r="H60" s="299"/>
      <c r="I60" s="299"/>
      <c r="J60" s="293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291"/>
      <c r="AA60" s="291"/>
      <c r="AB60" s="292"/>
      <c r="AC60" s="296"/>
      <c r="AD60" s="297"/>
      <c r="AE60" s="4"/>
    </row>
    <row r="61" customFormat="false" ht="20.1" hidden="true" customHeight="true" outlineLevel="0" collapsed="false">
      <c r="A61" s="226"/>
      <c r="B61" s="287" t="s">
        <v>99</v>
      </c>
      <c r="C61" s="288" t="s">
        <v>100</v>
      </c>
      <c r="D61" s="172" t="s">
        <v>101</v>
      </c>
      <c r="E61" s="172" t="s">
        <v>101</v>
      </c>
      <c r="F61" s="172" t="s">
        <v>55</v>
      </c>
      <c r="G61" s="172"/>
      <c r="H61" s="172"/>
      <c r="I61" s="169"/>
      <c r="J61" s="16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283"/>
      <c r="AA61" s="283"/>
      <c r="AB61" s="284"/>
      <c r="AC61" s="285"/>
      <c r="AD61" s="297"/>
      <c r="AE61" s="4"/>
    </row>
    <row r="62" customFormat="false" ht="12.75" hidden="true" customHeight="false" outlineLevel="0" collapsed="false">
      <c r="A62" s="226"/>
      <c r="B62" s="287" t="s">
        <v>99</v>
      </c>
      <c r="C62" s="288" t="s">
        <v>100</v>
      </c>
      <c r="D62" s="137" t="s">
        <v>101</v>
      </c>
      <c r="E62" s="137" t="s">
        <v>101</v>
      </c>
      <c r="F62" s="137" t="s">
        <v>55</v>
      </c>
      <c r="G62" s="137"/>
      <c r="H62" s="137"/>
      <c r="I62" s="137"/>
      <c r="J62" s="137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291"/>
      <c r="AA62" s="291"/>
      <c r="AB62" s="292"/>
      <c r="AC62" s="296"/>
      <c r="AD62" s="297"/>
      <c r="AE62" s="4"/>
    </row>
    <row r="63" customFormat="false" ht="12.75" hidden="true" customHeight="false" outlineLevel="0" collapsed="false">
      <c r="A63" s="226"/>
      <c r="B63" s="287" t="s">
        <v>99</v>
      </c>
      <c r="C63" s="288" t="s">
        <v>100</v>
      </c>
      <c r="D63" s="137" t="s">
        <v>101</v>
      </c>
      <c r="E63" s="137" t="s">
        <v>101</v>
      </c>
      <c r="F63" s="137" t="s">
        <v>55</v>
      </c>
      <c r="G63" s="137"/>
      <c r="H63" s="137"/>
      <c r="I63" s="137"/>
      <c r="J63" s="137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291"/>
      <c r="AA63" s="291"/>
      <c r="AB63" s="292"/>
      <c r="AC63" s="296"/>
      <c r="AD63" s="297"/>
      <c r="AE63" s="4"/>
    </row>
    <row r="64" customFormat="false" ht="12.75" hidden="true" customHeight="false" outlineLevel="0" collapsed="false">
      <c r="A64" s="226"/>
      <c r="B64" s="287" t="s">
        <v>99</v>
      </c>
      <c r="C64" s="288" t="s">
        <v>100</v>
      </c>
      <c r="D64" s="137" t="s">
        <v>101</v>
      </c>
      <c r="E64" s="137" t="s">
        <v>101</v>
      </c>
      <c r="F64" s="137" t="s">
        <v>55</v>
      </c>
      <c r="G64" s="137"/>
      <c r="H64" s="137"/>
      <c r="I64" s="137"/>
      <c r="J64" s="137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291"/>
      <c r="AA64" s="291"/>
      <c r="AB64" s="292"/>
      <c r="AC64" s="296"/>
      <c r="AD64" s="297"/>
      <c r="AE64" s="4"/>
    </row>
    <row r="65" customFormat="false" ht="12.75" hidden="true" customHeight="false" outlineLevel="0" collapsed="false">
      <c r="A65" s="226"/>
      <c r="B65" s="287" t="s">
        <v>99</v>
      </c>
      <c r="C65" s="288" t="s">
        <v>100</v>
      </c>
      <c r="D65" s="137" t="s">
        <v>101</v>
      </c>
      <c r="E65" s="137" t="s">
        <v>101</v>
      </c>
      <c r="F65" s="137" t="s">
        <v>55</v>
      </c>
      <c r="G65" s="137"/>
      <c r="H65" s="137"/>
      <c r="I65" s="137"/>
      <c r="J65" s="137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291"/>
      <c r="AA65" s="291"/>
      <c r="AB65" s="292"/>
      <c r="AC65" s="296"/>
      <c r="AD65" s="297"/>
      <c r="AE65" s="4"/>
    </row>
    <row r="66" customFormat="false" ht="12.75" hidden="true" customHeight="false" outlineLevel="0" collapsed="false">
      <c r="A66" s="226"/>
      <c r="B66" s="287" t="s">
        <v>99</v>
      </c>
      <c r="C66" s="288" t="s">
        <v>100</v>
      </c>
      <c r="D66" s="298" t="s">
        <v>101</v>
      </c>
      <c r="E66" s="298" t="s">
        <v>101</v>
      </c>
      <c r="F66" s="298" t="s">
        <v>55</v>
      </c>
      <c r="G66" s="298"/>
      <c r="H66" s="298"/>
      <c r="I66" s="298"/>
      <c r="J66" s="298"/>
      <c r="K66" s="290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291"/>
      <c r="AA66" s="291"/>
      <c r="AB66" s="292"/>
      <c r="AC66" s="296"/>
      <c r="AD66" s="297"/>
      <c r="AE66" s="4"/>
    </row>
    <row r="67" customFormat="false" ht="12.75" hidden="true" customHeight="false" outlineLevel="0" collapsed="false">
      <c r="A67" s="226"/>
      <c r="B67" s="299"/>
      <c r="C67" s="299"/>
      <c r="D67" s="299"/>
      <c r="E67" s="299"/>
      <c r="F67" s="299"/>
      <c r="G67" s="299"/>
      <c r="H67" s="299"/>
      <c r="I67" s="299"/>
      <c r="J67" s="293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291"/>
      <c r="AA67" s="291"/>
      <c r="AB67" s="292"/>
      <c r="AC67" s="296"/>
      <c r="AD67" s="297"/>
      <c r="AE67" s="4"/>
    </row>
    <row r="68" customFormat="false" ht="20.1" hidden="true" customHeight="true" outlineLevel="0" collapsed="false">
      <c r="A68" s="226"/>
      <c r="B68" s="287" t="s">
        <v>99</v>
      </c>
      <c r="C68" s="288" t="s">
        <v>100</v>
      </c>
      <c r="D68" s="172" t="s">
        <v>101</v>
      </c>
      <c r="E68" s="172" t="s">
        <v>101</v>
      </c>
      <c r="F68" s="172" t="s">
        <v>55</v>
      </c>
      <c r="G68" s="172"/>
      <c r="H68" s="172"/>
      <c r="I68" s="169"/>
      <c r="J68" s="16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283"/>
      <c r="AA68" s="283"/>
      <c r="AB68" s="284"/>
      <c r="AC68" s="285"/>
      <c r="AD68" s="297"/>
      <c r="AE68" s="4"/>
    </row>
    <row r="69" customFormat="false" ht="12.75" hidden="true" customHeight="false" outlineLevel="0" collapsed="false">
      <c r="A69" s="226"/>
      <c r="B69" s="287" t="s">
        <v>99</v>
      </c>
      <c r="C69" s="288" t="s">
        <v>100</v>
      </c>
      <c r="D69" s="137" t="s">
        <v>101</v>
      </c>
      <c r="E69" s="137" t="s">
        <v>101</v>
      </c>
      <c r="F69" s="137" t="s">
        <v>55</v>
      </c>
      <c r="G69" s="137"/>
      <c r="H69" s="137"/>
      <c r="I69" s="137"/>
      <c r="J69" s="137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291"/>
      <c r="AA69" s="291"/>
      <c r="AB69" s="292"/>
      <c r="AC69" s="296"/>
      <c r="AD69" s="297"/>
      <c r="AE69" s="4"/>
    </row>
    <row r="70" customFormat="false" ht="12.75" hidden="true" customHeight="false" outlineLevel="0" collapsed="false">
      <c r="A70" s="226"/>
      <c r="B70" s="287" t="s">
        <v>99</v>
      </c>
      <c r="C70" s="288" t="s">
        <v>100</v>
      </c>
      <c r="D70" s="298" t="s">
        <v>101</v>
      </c>
      <c r="E70" s="298" t="s">
        <v>101</v>
      </c>
      <c r="F70" s="298" t="s">
        <v>55</v>
      </c>
      <c r="G70" s="298"/>
      <c r="H70" s="298"/>
      <c r="I70" s="298"/>
      <c r="J70" s="298"/>
      <c r="K70" s="290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291"/>
      <c r="AA70" s="291"/>
      <c r="AB70" s="292"/>
      <c r="AC70" s="296"/>
      <c r="AD70" s="297"/>
      <c r="AE70" s="4"/>
    </row>
    <row r="71" customFormat="false" ht="12.75" hidden="true" customHeight="false" outlineLevel="0" collapsed="false">
      <c r="A71" s="226"/>
      <c r="B71" s="299"/>
      <c r="C71" s="299"/>
      <c r="D71" s="299"/>
      <c r="E71" s="299"/>
      <c r="F71" s="299"/>
      <c r="G71" s="299"/>
      <c r="H71" s="299"/>
      <c r="I71" s="299"/>
      <c r="J71" s="293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291"/>
      <c r="AA71" s="291"/>
      <c r="AB71" s="292"/>
      <c r="AC71" s="296"/>
      <c r="AD71" s="297"/>
      <c r="AE71" s="4"/>
    </row>
    <row r="72" customFormat="false" ht="20.1" hidden="true" customHeight="true" outlineLevel="0" collapsed="false">
      <c r="A72" s="226"/>
      <c r="B72" s="273" t="s">
        <v>99</v>
      </c>
      <c r="C72" s="274" t="s">
        <v>100</v>
      </c>
      <c r="D72" s="300" t="s">
        <v>101</v>
      </c>
      <c r="E72" s="300" t="s">
        <v>101</v>
      </c>
      <c r="F72" s="300" t="s">
        <v>55</v>
      </c>
      <c r="G72" s="300"/>
      <c r="H72" s="301"/>
      <c r="I72" s="301"/>
      <c r="J72" s="301"/>
      <c r="K72" s="277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9"/>
      <c r="AA72" s="279"/>
      <c r="AB72" s="280"/>
      <c r="AC72" s="281"/>
      <c r="AD72" s="302"/>
      <c r="AE72" s="4"/>
    </row>
    <row r="73" customFormat="false" ht="20.1" hidden="true" customHeight="true" outlineLevel="0" collapsed="false">
      <c r="A73" s="226"/>
      <c r="B73" s="287" t="s">
        <v>99</v>
      </c>
      <c r="C73" s="288" t="s">
        <v>100</v>
      </c>
      <c r="D73" s="172" t="s">
        <v>101</v>
      </c>
      <c r="E73" s="172" t="s">
        <v>101</v>
      </c>
      <c r="F73" s="172" t="s">
        <v>55</v>
      </c>
      <c r="G73" s="172"/>
      <c r="H73" s="172"/>
      <c r="I73" s="138"/>
      <c r="J73" s="138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283"/>
      <c r="AA73" s="283"/>
      <c r="AB73" s="284"/>
      <c r="AC73" s="285"/>
      <c r="AD73" s="286"/>
      <c r="AE73" s="4"/>
    </row>
    <row r="74" customFormat="false" ht="12.75" hidden="true" customHeight="false" outlineLevel="0" collapsed="false">
      <c r="A74" s="226"/>
      <c r="B74" s="287" t="s">
        <v>99</v>
      </c>
      <c r="C74" s="288" t="s">
        <v>100</v>
      </c>
      <c r="D74" s="172" t="s">
        <v>101</v>
      </c>
      <c r="E74" s="172" t="s">
        <v>101</v>
      </c>
      <c r="F74" s="172" t="s">
        <v>55</v>
      </c>
      <c r="G74" s="172"/>
      <c r="H74" s="172"/>
      <c r="I74" s="137"/>
      <c r="J74" s="137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291"/>
      <c r="AA74" s="291"/>
      <c r="AB74" s="295"/>
      <c r="AC74" s="296"/>
      <c r="AD74" s="297"/>
      <c r="AE74" s="4"/>
    </row>
    <row r="75" customFormat="false" ht="24.75" hidden="true" customHeight="true" outlineLevel="0" collapsed="false">
      <c r="A75" s="226"/>
      <c r="B75" s="287" t="s">
        <v>99</v>
      </c>
      <c r="C75" s="288" t="s">
        <v>100</v>
      </c>
      <c r="D75" s="303" t="s">
        <v>101</v>
      </c>
      <c r="E75" s="303" t="s">
        <v>101</v>
      </c>
      <c r="F75" s="303" t="s">
        <v>55</v>
      </c>
      <c r="G75" s="303"/>
      <c r="H75" s="303"/>
      <c r="I75" s="298"/>
      <c r="J75" s="29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291"/>
      <c r="AA75" s="291"/>
      <c r="AB75" s="295"/>
      <c r="AC75" s="296"/>
      <c r="AD75" s="297"/>
      <c r="AE75" s="4"/>
    </row>
    <row r="76" customFormat="false" ht="12.75" hidden="true" customHeight="false" outlineLevel="0" collapsed="false">
      <c r="A76" s="226"/>
      <c r="B76" s="299"/>
      <c r="C76" s="299"/>
      <c r="D76" s="299"/>
      <c r="E76" s="299"/>
      <c r="F76" s="299"/>
      <c r="G76" s="299"/>
      <c r="H76" s="299"/>
      <c r="I76" s="299"/>
      <c r="J76" s="293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291"/>
      <c r="AA76" s="291"/>
      <c r="AB76" s="295"/>
      <c r="AC76" s="296"/>
      <c r="AD76" s="297"/>
      <c r="AE76" s="4"/>
    </row>
    <row r="77" customFormat="false" ht="20.1" hidden="true" customHeight="true" outlineLevel="0" collapsed="false">
      <c r="A77" s="226"/>
      <c r="B77" s="273" t="s">
        <v>99</v>
      </c>
      <c r="C77" s="274" t="s">
        <v>100</v>
      </c>
      <c r="D77" s="300" t="s">
        <v>101</v>
      </c>
      <c r="E77" s="300" t="s">
        <v>101</v>
      </c>
      <c r="F77" s="300" t="s">
        <v>55</v>
      </c>
      <c r="G77" s="300"/>
      <c r="H77" s="301"/>
      <c r="I77" s="301"/>
      <c r="J77" s="301"/>
      <c r="K77" s="277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9"/>
      <c r="AA77" s="279"/>
      <c r="AB77" s="304"/>
      <c r="AC77" s="281"/>
      <c r="AD77" s="297"/>
      <c r="AE77" s="4"/>
    </row>
    <row r="78" customFormat="false" ht="20.1" hidden="true" customHeight="true" outlineLevel="0" collapsed="false">
      <c r="A78" s="226"/>
      <c r="B78" s="287" t="s">
        <v>99</v>
      </c>
      <c r="C78" s="288" t="s">
        <v>100</v>
      </c>
      <c r="D78" s="172" t="s">
        <v>101</v>
      </c>
      <c r="E78" s="172" t="s">
        <v>101</v>
      </c>
      <c r="F78" s="172" t="s">
        <v>55</v>
      </c>
      <c r="G78" s="172"/>
      <c r="H78" s="172"/>
      <c r="I78" s="169"/>
      <c r="J78" s="16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283"/>
      <c r="AA78" s="283"/>
      <c r="AB78" s="305"/>
      <c r="AC78" s="285"/>
      <c r="AD78" s="297"/>
      <c r="AE78" s="4"/>
    </row>
    <row r="79" customFormat="false" ht="12.75" hidden="true" customHeight="false" outlineLevel="0" collapsed="false">
      <c r="A79" s="226"/>
      <c r="B79" s="287" t="s">
        <v>99</v>
      </c>
      <c r="C79" s="288" t="s">
        <v>100</v>
      </c>
      <c r="D79" s="303" t="s">
        <v>101</v>
      </c>
      <c r="E79" s="303" t="s">
        <v>101</v>
      </c>
      <c r="F79" s="303" t="s">
        <v>55</v>
      </c>
      <c r="G79" s="303"/>
      <c r="H79" s="303"/>
      <c r="I79" s="303"/>
      <c r="J79" s="303"/>
      <c r="K79" s="290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291"/>
      <c r="AA79" s="291"/>
      <c r="AB79" s="295"/>
      <c r="AC79" s="296"/>
      <c r="AD79" s="297"/>
      <c r="AE79" s="4"/>
    </row>
    <row r="80" customFormat="false" ht="12.75" hidden="true" customHeight="false" outlineLevel="0" collapsed="false">
      <c r="A80" s="226"/>
      <c r="B80" s="299"/>
      <c r="C80" s="299"/>
      <c r="D80" s="299"/>
      <c r="E80" s="299"/>
      <c r="F80" s="299"/>
      <c r="G80" s="299"/>
      <c r="H80" s="299"/>
      <c r="I80" s="299"/>
      <c r="J80" s="293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291"/>
      <c r="AA80" s="291"/>
      <c r="AB80" s="295"/>
      <c r="AC80" s="296"/>
      <c r="AD80" s="297"/>
      <c r="AE80" s="4"/>
    </row>
    <row r="81" customFormat="false" ht="20.1" hidden="true" customHeight="true" outlineLevel="0" collapsed="false">
      <c r="A81" s="226"/>
      <c r="B81" s="287" t="s">
        <v>99</v>
      </c>
      <c r="C81" s="288" t="s">
        <v>100</v>
      </c>
      <c r="D81" s="172" t="s">
        <v>101</v>
      </c>
      <c r="E81" s="172" t="s">
        <v>101</v>
      </c>
      <c r="F81" s="172" t="s">
        <v>55</v>
      </c>
      <c r="G81" s="172"/>
      <c r="H81" s="172"/>
      <c r="I81" s="169"/>
      <c r="J81" s="16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283"/>
      <c r="AA81" s="283"/>
      <c r="AB81" s="305"/>
      <c r="AC81" s="285"/>
      <c r="AD81" s="297"/>
      <c r="AE81" s="4"/>
    </row>
    <row r="82" customFormat="false" ht="12.75" hidden="true" customHeight="false" outlineLevel="0" collapsed="false">
      <c r="A82" s="226"/>
      <c r="B82" s="287" t="s">
        <v>99</v>
      </c>
      <c r="C82" s="288" t="s">
        <v>100</v>
      </c>
      <c r="D82" s="303" t="s">
        <v>101</v>
      </c>
      <c r="E82" s="303" t="s">
        <v>101</v>
      </c>
      <c r="F82" s="303" t="s">
        <v>55</v>
      </c>
      <c r="G82" s="303"/>
      <c r="H82" s="303"/>
      <c r="I82" s="303"/>
      <c r="J82" s="303"/>
      <c r="K82" s="290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291"/>
      <c r="AA82" s="291"/>
      <c r="AB82" s="295"/>
      <c r="AC82" s="296"/>
      <c r="AD82" s="297"/>
      <c r="AE82" s="4"/>
    </row>
    <row r="83" customFormat="false" ht="12.75" hidden="true" customHeight="false" outlineLevel="0" collapsed="false">
      <c r="A83" s="226"/>
      <c r="B83" s="299"/>
      <c r="C83" s="299"/>
      <c r="D83" s="299"/>
      <c r="E83" s="299"/>
      <c r="F83" s="299"/>
      <c r="G83" s="299"/>
      <c r="H83" s="299"/>
      <c r="I83" s="299"/>
      <c r="J83" s="293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291"/>
      <c r="AA83" s="291"/>
      <c r="AB83" s="295"/>
      <c r="AC83" s="296"/>
      <c r="AD83" s="297"/>
      <c r="AE83" s="4"/>
    </row>
    <row r="84" customFormat="false" ht="20.1" hidden="true" customHeight="true" outlineLevel="0" collapsed="false">
      <c r="A84" s="226"/>
      <c r="B84" s="287" t="s">
        <v>99</v>
      </c>
      <c r="C84" s="288" t="s">
        <v>100</v>
      </c>
      <c r="D84" s="172" t="s">
        <v>101</v>
      </c>
      <c r="E84" s="172" t="s">
        <v>101</v>
      </c>
      <c r="F84" s="172" t="s">
        <v>55</v>
      </c>
      <c r="G84" s="172"/>
      <c r="H84" s="172"/>
      <c r="I84" s="169"/>
      <c r="J84" s="16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283"/>
      <c r="AA84" s="283"/>
      <c r="AB84" s="305"/>
      <c r="AC84" s="285"/>
      <c r="AD84" s="297"/>
      <c r="AE84" s="4"/>
    </row>
    <row r="85" customFormat="false" ht="12.75" hidden="true" customHeight="false" outlineLevel="0" collapsed="false">
      <c r="A85" s="226"/>
      <c r="B85" s="287" t="s">
        <v>99</v>
      </c>
      <c r="C85" s="288" t="s">
        <v>100</v>
      </c>
      <c r="D85" s="303" t="s">
        <v>101</v>
      </c>
      <c r="E85" s="303" t="s">
        <v>101</v>
      </c>
      <c r="F85" s="303" t="s">
        <v>55</v>
      </c>
      <c r="G85" s="303"/>
      <c r="H85" s="303"/>
      <c r="I85" s="303"/>
      <c r="J85" s="303"/>
      <c r="K85" s="290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291"/>
      <c r="AA85" s="291"/>
      <c r="AB85" s="295"/>
      <c r="AC85" s="296"/>
      <c r="AD85" s="297"/>
      <c r="AE85" s="4"/>
    </row>
    <row r="86" customFormat="false" ht="12.75" hidden="true" customHeight="false" outlineLevel="0" collapsed="false">
      <c r="A86" s="226"/>
      <c r="B86" s="299"/>
      <c r="C86" s="299"/>
      <c r="D86" s="299"/>
      <c r="E86" s="299"/>
      <c r="F86" s="299"/>
      <c r="G86" s="299"/>
      <c r="H86" s="299"/>
      <c r="I86" s="299"/>
      <c r="J86" s="293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291"/>
      <c r="AA86" s="291"/>
      <c r="AB86" s="295"/>
      <c r="AC86" s="296"/>
      <c r="AD86" s="297"/>
      <c r="AE86" s="4"/>
    </row>
    <row r="87" customFormat="false" ht="20.1" hidden="true" customHeight="true" outlineLevel="0" collapsed="false">
      <c r="A87" s="226"/>
      <c r="B87" s="287" t="s">
        <v>99</v>
      </c>
      <c r="C87" s="288" t="s">
        <v>100</v>
      </c>
      <c r="D87" s="172" t="s">
        <v>101</v>
      </c>
      <c r="E87" s="172" t="s">
        <v>101</v>
      </c>
      <c r="F87" s="172" t="s">
        <v>55</v>
      </c>
      <c r="G87" s="172"/>
      <c r="H87" s="172"/>
      <c r="I87" s="169"/>
      <c r="J87" s="16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283"/>
      <c r="AA87" s="283"/>
      <c r="AB87" s="305"/>
      <c r="AC87" s="285"/>
      <c r="AD87" s="297"/>
      <c r="AE87" s="4"/>
    </row>
    <row r="88" customFormat="false" ht="12.75" hidden="true" customHeight="false" outlineLevel="0" collapsed="false">
      <c r="A88" s="226"/>
      <c r="B88" s="287" t="s">
        <v>99</v>
      </c>
      <c r="C88" s="288" t="s">
        <v>100</v>
      </c>
      <c r="D88" s="303" t="s">
        <v>101</v>
      </c>
      <c r="E88" s="303" t="s">
        <v>101</v>
      </c>
      <c r="F88" s="303" t="s">
        <v>55</v>
      </c>
      <c r="G88" s="303"/>
      <c r="H88" s="303"/>
      <c r="I88" s="303"/>
      <c r="J88" s="303"/>
      <c r="K88" s="290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291"/>
      <c r="AA88" s="291"/>
      <c r="AB88" s="295"/>
      <c r="AC88" s="296"/>
      <c r="AD88" s="297"/>
      <c r="AE88" s="4"/>
    </row>
    <row r="89" customFormat="false" ht="12.75" hidden="true" customHeight="false" outlineLevel="0" collapsed="false">
      <c r="A89" s="226"/>
      <c r="B89" s="299"/>
      <c r="C89" s="299"/>
      <c r="D89" s="299"/>
      <c r="E89" s="299"/>
      <c r="F89" s="299"/>
      <c r="G89" s="299"/>
      <c r="H89" s="299"/>
      <c r="I89" s="299"/>
      <c r="J89" s="293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291"/>
      <c r="AA89" s="291"/>
      <c r="AB89" s="295"/>
      <c r="AC89" s="296"/>
      <c r="AD89" s="297"/>
      <c r="AE89" s="4"/>
    </row>
    <row r="90" customFormat="false" ht="20.1" hidden="true" customHeight="true" outlineLevel="0" collapsed="false">
      <c r="A90" s="226"/>
      <c r="B90" s="287" t="s">
        <v>99</v>
      </c>
      <c r="C90" s="288" t="s">
        <v>100</v>
      </c>
      <c r="D90" s="172" t="s">
        <v>101</v>
      </c>
      <c r="E90" s="172" t="s">
        <v>101</v>
      </c>
      <c r="F90" s="172" t="s">
        <v>55</v>
      </c>
      <c r="G90" s="172"/>
      <c r="H90" s="172"/>
      <c r="I90" s="169"/>
      <c r="J90" s="16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283"/>
      <c r="AA90" s="283"/>
      <c r="AB90" s="305"/>
      <c r="AC90" s="285"/>
      <c r="AD90" s="297"/>
      <c r="AE90" s="4"/>
    </row>
    <row r="91" customFormat="false" ht="12.75" hidden="true" customHeight="false" outlineLevel="0" collapsed="false">
      <c r="A91" s="226"/>
      <c r="B91" s="287" t="s">
        <v>99</v>
      </c>
      <c r="C91" s="288" t="s">
        <v>100</v>
      </c>
      <c r="D91" s="303" t="s">
        <v>101</v>
      </c>
      <c r="E91" s="303" t="s">
        <v>101</v>
      </c>
      <c r="F91" s="303" t="s">
        <v>55</v>
      </c>
      <c r="G91" s="303"/>
      <c r="H91" s="303"/>
      <c r="I91" s="303"/>
      <c r="J91" s="303"/>
      <c r="K91" s="290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291"/>
      <c r="AA91" s="291"/>
      <c r="AB91" s="295"/>
      <c r="AC91" s="296"/>
      <c r="AD91" s="297"/>
      <c r="AE91" s="4"/>
    </row>
    <row r="92" customFormat="false" ht="12.75" hidden="true" customHeight="false" outlineLevel="0" collapsed="false">
      <c r="A92" s="226"/>
      <c r="B92" s="299"/>
      <c r="C92" s="299"/>
      <c r="D92" s="299"/>
      <c r="E92" s="299"/>
      <c r="F92" s="299"/>
      <c r="G92" s="299"/>
      <c r="H92" s="299"/>
      <c r="I92" s="299"/>
      <c r="J92" s="293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291"/>
      <c r="AA92" s="291"/>
      <c r="AB92" s="295"/>
      <c r="AC92" s="296"/>
      <c r="AD92" s="297"/>
      <c r="AE92" s="4"/>
    </row>
    <row r="93" customFormat="false" ht="20.1" hidden="true" customHeight="true" outlineLevel="0" collapsed="false">
      <c r="A93" s="226"/>
      <c r="B93" s="287" t="s">
        <v>99</v>
      </c>
      <c r="C93" s="288" t="s">
        <v>100</v>
      </c>
      <c r="D93" s="172" t="s">
        <v>101</v>
      </c>
      <c r="E93" s="172" t="s">
        <v>101</v>
      </c>
      <c r="F93" s="172" t="s">
        <v>55</v>
      </c>
      <c r="G93" s="172"/>
      <c r="H93" s="172"/>
      <c r="I93" s="169"/>
      <c r="J93" s="16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283"/>
      <c r="AA93" s="283"/>
      <c r="AB93" s="305"/>
      <c r="AC93" s="285"/>
      <c r="AD93" s="297"/>
      <c r="AE93" s="4"/>
    </row>
    <row r="94" customFormat="false" ht="12.75" hidden="true" customHeight="false" outlineLevel="0" collapsed="false">
      <c r="A94" s="226"/>
      <c r="B94" s="287" t="s">
        <v>99</v>
      </c>
      <c r="C94" s="288" t="s">
        <v>100</v>
      </c>
      <c r="D94" s="303" t="s">
        <v>101</v>
      </c>
      <c r="E94" s="303" t="s">
        <v>101</v>
      </c>
      <c r="F94" s="303" t="s">
        <v>55</v>
      </c>
      <c r="G94" s="303"/>
      <c r="H94" s="303"/>
      <c r="I94" s="303"/>
      <c r="J94" s="303"/>
      <c r="K94" s="290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291"/>
      <c r="AA94" s="291"/>
      <c r="AB94" s="295"/>
      <c r="AC94" s="296"/>
      <c r="AD94" s="297"/>
      <c r="AE94" s="4"/>
    </row>
    <row r="95" customFormat="false" ht="12.75" hidden="true" customHeight="false" outlineLevel="0" collapsed="false">
      <c r="A95" s="226"/>
      <c r="B95" s="299"/>
      <c r="C95" s="299"/>
      <c r="D95" s="299"/>
      <c r="E95" s="299"/>
      <c r="F95" s="299"/>
      <c r="G95" s="299"/>
      <c r="H95" s="299"/>
      <c r="I95" s="299"/>
      <c r="J95" s="293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291"/>
      <c r="AA95" s="291"/>
      <c r="AB95" s="295"/>
      <c r="AC95" s="296"/>
      <c r="AD95" s="297"/>
      <c r="AE95" s="4"/>
    </row>
    <row r="96" customFormat="false" ht="20.1" hidden="true" customHeight="true" outlineLevel="0" collapsed="false">
      <c r="A96" s="226"/>
      <c r="B96" s="273" t="s">
        <v>99</v>
      </c>
      <c r="C96" s="274" t="s">
        <v>100</v>
      </c>
      <c r="D96" s="300" t="s">
        <v>101</v>
      </c>
      <c r="E96" s="300" t="s">
        <v>101</v>
      </c>
      <c r="F96" s="300" t="s">
        <v>55</v>
      </c>
      <c r="G96" s="300"/>
      <c r="H96" s="301"/>
      <c r="I96" s="301"/>
      <c r="J96" s="301"/>
      <c r="K96" s="277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  <c r="Y96" s="278"/>
      <c r="Z96" s="279"/>
      <c r="AA96" s="279"/>
      <c r="AB96" s="304"/>
      <c r="AC96" s="281"/>
      <c r="AD96" s="302"/>
      <c r="AE96" s="4"/>
    </row>
    <row r="97" customFormat="false" ht="20.1" hidden="true" customHeight="true" outlineLevel="0" collapsed="false">
      <c r="A97" s="226"/>
      <c r="B97" s="287" t="s">
        <v>99</v>
      </c>
      <c r="C97" s="288" t="s">
        <v>100</v>
      </c>
      <c r="D97" s="172" t="s">
        <v>101</v>
      </c>
      <c r="E97" s="172" t="s">
        <v>101</v>
      </c>
      <c r="F97" s="172" t="s">
        <v>55</v>
      </c>
      <c r="G97" s="172"/>
      <c r="H97" s="172"/>
      <c r="I97" s="169"/>
      <c r="J97" s="16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283"/>
      <c r="AA97" s="283"/>
      <c r="AB97" s="305"/>
      <c r="AC97" s="285"/>
      <c r="AD97" s="286"/>
      <c r="AE97" s="4"/>
    </row>
    <row r="98" customFormat="false" ht="12.75" hidden="true" customHeight="false" outlineLevel="0" collapsed="false">
      <c r="A98" s="226"/>
      <c r="B98" s="287" t="s">
        <v>99</v>
      </c>
      <c r="C98" s="288" t="s">
        <v>100</v>
      </c>
      <c r="D98" s="172" t="s">
        <v>101</v>
      </c>
      <c r="E98" s="172" t="s">
        <v>101</v>
      </c>
      <c r="F98" s="172" t="s">
        <v>55</v>
      </c>
      <c r="G98" s="172"/>
      <c r="H98" s="172"/>
      <c r="I98" s="172"/>
      <c r="J98" s="172"/>
      <c r="K98" s="178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291"/>
      <c r="AA98" s="291"/>
      <c r="AB98" s="295"/>
      <c r="AC98" s="296"/>
      <c r="AD98" s="297"/>
      <c r="AE98" s="4"/>
    </row>
    <row r="99" customFormat="false" ht="12.75" hidden="true" customHeight="false" outlineLevel="0" collapsed="false">
      <c r="A99" s="226"/>
      <c r="B99" s="287" t="s">
        <v>99</v>
      </c>
      <c r="C99" s="288" t="s">
        <v>100</v>
      </c>
      <c r="D99" s="303" t="s">
        <v>101</v>
      </c>
      <c r="E99" s="303" t="s">
        <v>101</v>
      </c>
      <c r="F99" s="303" t="s">
        <v>55</v>
      </c>
      <c r="G99" s="303"/>
      <c r="H99" s="303"/>
      <c r="I99" s="303"/>
      <c r="J99" s="303"/>
      <c r="K99" s="290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291"/>
      <c r="AA99" s="291"/>
      <c r="AB99" s="295"/>
      <c r="AC99" s="296"/>
      <c r="AD99" s="297"/>
      <c r="AE99" s="4"/>
    </row>
    <row r="100" customFormat="false" ht="12.75" hidden="true" customHeight="false" outlineLevel="0" collapsed="false">
      <c r="A100" s="226"/>
      <c r="B100" s="299"/>
      <c r="C100" s="299"/>
      <c r="D100" s="299"/>
      <c r="E100" s="299"/>
      <c r="F100" s="299"/>
      <c r="G100" s="299"/>
      <c r="H100" s="299"/>
      <c r="I100" s="299"/>
      <c r="J100" s="293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291"/>
      <c r="AA100" s="291"/>
      <c r="AB100" s="295"/>
      <c r="AC100" s="296"/>
      <c r="AD100" s="297"/>
      <c r="AE100" s="4"/>
    </row>
    <row r="101" customFormat="false" ht="20.1" hidden="true" customHeight="true" outlineLevel="0" collapsed="false">
      <c r="A101" s="226"/>
      <c r="B101" s="287" t="s">
        <v>99</v>
      </c>
      <c r="C101" s="288" t="s">
        <v>100</v>
      </c>
      <c r="D101" s="172" t="s">
        <v>101</v>
      </c>
      <c r="E101" s="172" t="s">
        <v>101</v>
      </c>
      <c r="F101" s="172" t="s">
        <v>55</v>
      </c>
      <c r="G101" s="172"/>
      <c r="H101" s="172"/>
      <c r="I101" s="169"/>
      <c r="J101" s="16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283"/>
      <c r="AA101" s="283"/>
      <c r="AB101" s="305"/>
      <c r="AC101" s="285"/>
      <c r="AD101" s="286"/>
      <c r="AE101" s="4"/>
    </row>
    <row r="102" customFormat="false" ht="12.75" hidden="true" customHeight="false" outlineLevel="0" collapsed="false">
      <c r="A102" s="226"/>
      <c r="B102" s="287" t="s">
        <v>99</v>
      </c>
      <c r="C102" s="288" t="s">
        <v>100</v>
      </c>
      <c r="D102" s="172" t="s">
        <v>101</v>
      </c>
      <c r="E102" s="172" t="s">
        <v>101</v>
      </c>
      <c r="F102" s="172" t="s">
        <v>55</v>
      </c>
      <c r="G102" s="172"/>
      <c r="H102" s="172"/>
      <c r="I102" s="172"/>
      <c r="J102" s="172"/>
      <c r="K102" s="178"/>
      <c r="L102" s="178"/>
      <c r="M102" s="178"/>
      <c r="N102" s="178"/>
      <c r="O102" s="178"/>
      <c r="P102" s="178"/>
      <c r="Q102" s="145"/>
      <c r="R102" s="178"/>
      <c r="S102" s="306"/>
      <c r="T102" s="306"/>
      <c r="U102" s="306"/>
      <c r="V102" s="306"/>
      <c r="W102" s="178"/>
      <c r="X102" s="178"/>
      <c r="Y102" s="178"/>
      <c r="Z102" s="307"/>
      <c r="AA102" s="291"/>
      <c r="AB102" s="295"/>
      <c r="AC102" s="296"/>
      <c r="AD102" s="297"/>
      <c r="AE102" s="4"/>
    </row>
    <row r="103" customFormat="false" ht="12.75" hidden="true" customHeight="false" outlineLevel="0" collapsed="false">
      <c r="A103" s="226"/>
      <c r="B103" s="287" t="s">
        <v>99</v>
      </c>
      <c r="C103" s="288" t="s">
        <v>100</v>
      </c>
      <c r="D103" s="303" t="s">
        <v>101</v>
      </c>
      <c r="E103" s="303" t="s">
        <v>101</v>
      </c>
      <c r="F103" s="303" t="s">
        <v>55</v>
      </c>
      <c r="G103" s="303"/>
      <c r="H103" s="303"/>
      <c r="I103" s="303"/>
      <c r="J103" s="303"/>
      <c r="K103" s="290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291"/>
      <c r="AA103" s="291"/>
      <c r="AB103" s="295"/>
      <c r="AC103" s="296"/>
      <c r="AD103" s="297"/>
      <c r="AE103" s="4"/>
    </row>
    <row r="104" customFormat="false" ht="12.75" hidden="true" customHeight="false" outlineLevel="0" collapsed="false">
      <c r="A104" s="226"/>
      <c r="B104" s="299"/>
      <c r="C104" s="299"/>
      <c r="D104" s="299"/>
      <c r="E104" s="299"/>
      <c r="F104" s="299"/>
      <c r="G104" s="299"/>
      <c r="H104" s="299"/>
      <c r="I104" s="299"/>
      <c r="J104" s="293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291"/>
      <c r="AA104" s="291"/>
      <c r="AB104" s="295"/>
      <c r="AC104" s="296"/>
      <c r="AD104" s="297"/>
      <c r="AE104" s="4"/>
    </row>
    <row r="105" customFormat="false" ht="27.75" hidden="true" customHeight="true" outlineLevel="0" collapsed="false">
      <c r="A105" s="226"/>
      <c r="B105" s="273" t="s">
        <v>99</v>
      </c>
      <c r="C105" s="274" t="s">
        <v>100</v>
      </c>
      <c r="D105" s="300" t="s">
        <v>101</v>
      </c>
      <c r="E105" s="300" t="s">
        <v>101</v>
      </c>
      <c r="F105" s="300" t="s">
        <v>55</v>
      </c>
      <c r="G105" s="300"/>
      <c r="H105" s="301"/>
      <c r="I105" s="300"/>
      <c r="J105" s="300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279"/>
      <c r="AA105" s="279"/>
      <c r="AB105" s="304"/>
      <c r="AC105" s="281"/>
      <c r="AD105" s="297"/>
      <c r="AE105" s="4"/>
    </row>
    <row r="106" customFormat="false" ht="20.1" hidden="true" customHeight="true" outlineLevel="0" collapsed="false">
      <c r="A106" s="226"/>
      <c r="B106" s="287" t="s">
        <v>99</v>
      </c>
      <c r="C106" s="288" t="s">
        <v>100</v>
      </c>
      <c r="D106" s="137" t="s">
        <v>101</v>
      </c>
      <c r="E106" s="137" t="s">
        <v>101</v>
      </c>
      <c r="F106" s="137" t="s">
        <v>55</v>
      </c>
      <c r="G106" s="137"/>
      <c r="H106" s="137"/>
      <c r="I106" s="169"/>
      <c r="J106" s="16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283"/>
      <c r="AA106" s="283"/>
      <c r="AB106" s="305"/>
      <c r="AC106" s="285"/>
      <c r="AD106" s="297"/>
      <c r="AE106" s="4"/>
    </row>
    <row r="107" customFormat="false" ht="12.75" hidden="true" customHeight="false" outlineLevel="0" collapsed="false">
      <c r="A107" s="226"/>
      <c r="B107" s="287" t="s">
        <v>99</v>
      </c>
      <c r="C107" s="288" t="s">
        <v>100</v>
      </c>
      <c r="D107" s="137" t="s">
        <v>101</v>
      </c>
      <c r="E107" s="137" t="s">
        <v>101</v>
      </c>
      <c r="F107" s="137" t="s">
        <v>55</v>
      </c>
      <c r="G107" s="137"/>
      <c r="H107" s="137"/>
      <c r="I107" s="172"/>
      <c r="J107" s="172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291"/>
      <c r="AA107" s="291"/>
      <c r="AB107" s="295"/>
      <c r="AC107" s="296"/>
      <c r="AD107" s="297"/>
      <c r="AE107" s="4"/>
    </row>
    <row r="108" customFormat="false" ht="12.75" hidden="true" customHeight="false" outlineLevel="0" collapsed="false">
      <c r="A108" s="226"/>
      <c r="B108" s="287" t="s">
        <v>99</v>
      </c>
      <c r="C108" s="288" t="s">
        <v>100</v>
      </c>
      <c r="D108" s="298" t="s">
        <v>101</v>
      </c>
      <c r="E108" s="298" t="s">
        <v>101</v>
      </c>
      <c r="F108" s="298" t="s">
        <v>55</v>
      </c>
      <c r="G108" s="298"/>
      <c r="H108" s="298"/>
      <c r="I108" s="303"/>
      <c r="J108" s="303"/>
      <c r="K108" s="290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291"/>
      <c r="AA108" s="291"/>
      <c r="AB108" s="295"/>
      <c r="AC108" s="296"/>
      <c r="AD108" s="297"/>
      <c r="AE108" s="4"/>
    </row>
    <row r="109" customFormat="false" ht="12.75" hidden="true" customHeight="false" outlineLevel="0" collapsed="false">
      <c r="A109" s="226"/>
      <c r="B109" s="299"/>
      <c r="C109" s="299"/>
      <c r="D109" s="299"/>
      <c r="E109" s="299"/>
      <c r="F109" s="299"/>
      <c r="G109" s="299"/>
      <c r="H109" s="299"/>
      <c r="I109" s="299"/>
      <c r="J109" s="293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291"/>
      <c r="AA109" s="291"/>
      <c r="AB109" s="295"/>
      <c r="AC109" s="296"/>
      <c r="AD109" s="297"/>
      <c r="AE109" s="4"/>
    </row>
    <row r="110" customFormat="false" ht="20.1" hidden="true" customHeight="true" outlineLevel="0" collapsed="false">
      <c r="A110" s="226"/>
      <c r="B110" s="287" t="s">
        <v>99</v>
      </c>
      <c r="C110" s="288" t="s">
        <v>100</v>
      </c>
      <c r="D110" s="172" t="s">
        <v>101</v>
      </c>
      <c r="E110" s="172" t="s">
        <v>101</v>
      </c>
      <c r="F110" s="172" t="s">
        <v>55</v>
      </c>
      <c r="G110" s="172"/>
      <c r="H110" s="172"/>
      <c r="I110" s="169"/>
      <c r="J110" s="16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283"/>
      <c r="AA110" s="283"/>
      <c r="AB110" s="305"/>
      <c r="AC110" s="285"/>
      <c r="AD110" s="297"/>
      <c r="AE110" s="4"/>
    </row>
    <row r="111" customFormat="false" ht="12.75" hidden="true" customHeight="false" outlineLevel="0" collapsed="false">
      <c r="A111" s="226"/>
      <c r="B111" s="287" t="s">
        <v>99</v>
      </c>
      <c r="C111" s="288" t="s">
        <v>100</v>
      </c>
      <c r="D111" s="137" t="s">
        <v>101</v>
      </c>
      <c r="E111" s="137" t="s">
        <v>101</v>
      </c>
      <c r="F111" s="137" t="s">
        <v>55</v>
      </c>
      <c r="G111" s="137"/>
      <c r="H111" s="137"/>
      <c r="I111" s="172"/>
      <c r="J111" s="172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291"/>
      <c r="AA111" s="291"/>
      <c r="AB111" s="295"/>
      <c r="AC111" s="296"/>
      <c r="AD111" s="297"/>
      <c r="AE111" s="4"/>
    </row>
    <row r="112" customFormat="false" ht="12.75" hidden="true" customHeight="false" outlineLevel="0" collapsed="false">
      <c r="A112" s="226"/>
      <c r="B112" s="287" t="s">
        <v>99</v>
      </c>
      <c r="C112" s="288" t="s">
        <v>100</v>
      </c>
      <c r="D112" s="298" t="s">
        <v>101</v>
      </c>
      <c r="E112" s="298" t="s">
        <v>101</v>
      </c>
      <c r="F112" s="298" t="s">
        <v>55</v>
      </c>
      <c r="G112" s="298"/>
      <c r="H112" s="298"/>
      <c r="I112" s="303"/>
      <c r="J112" s="303"/>
      <c r="K112" s="290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291"/>
      <c r="AA112" s="291"/>
      <c r="AB112" s="295"/>
      <c r="AC112" s="296"/>
      <c r="AD112" s="297"/>
      <c r="AE112" s="4"/>
    </row>
    <row r="113" customFormat="false" ht="12.75" hidden="true" customHeight="false" outlineLevel="0" collapsed="false">
      <c r="A113" s="226"/>
      <c r="B113" s="299"/>
      <c r="C113" s="299"/>
      <c r="D113" s="299"/>
      <c r="E113" s="299"/>
      <c r="F113" s="299"/>
      <c r="G113" s="299"/>
      <c r="H113" s="299"/>
      <c r="I113" s="299"/>
      <c r="J113" s="293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291"/>
      <c r="AA113" s="291"/>
      <c r="AB113" s="295"/>
      <c r="AC113" s="296"/>
      <c r="AD113" s="297"/>
      <c r="AE113" s="4"/>
    </row>
    <row r="114" customFormat="false" ht="20.1" hidden="true" customHeight="true" outlineLevel="0" collapsed="false">
      <c r="A114" s="226"/>
      <c r="B114" s="287" t="s">
        <v>99</v>
      </c>
      <c r="C114" s="288" t="s">
        <v>100</v>
      </c>
      <c r="D114" s="172" t="s">
        <v>101</v>
      </c>
      <c r="E114" s="172" t="s">
        <v>101</v>
      </c>
      <c r="F114" s="172" t="s">
        <v>55</v>
      </c>
      <c r="G114" s="172"/>
      <c r="H114" s="172"/>
      <c r="I114" s="169"/>
      <c r="J114" s="16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283"/>
      <c r="AA114" s="283"/>
      <c r="AB114" s="305"/>
      <c r="AC114" s="285"/>
      <c r="AD114" s="297"/>
      <c r="AE114" s="4"/>
    </row>
    <row r="115" customFormat="false" ht="12.75" hidden="true" customHeight="false" outlineLevel="0" collapsed="false">
      <c r="A115" s="226"/>
      <c r="B115" s="287" t="s">
        <v>99</v>
      </c>
      <c r="C115" s="288" t="s">
        <v>100</v>
      </c>
      <c r="D115" s="137" t="s">
        <v>101</v>
      </c>
      <c r="E115" s="137" t="s">
        <v>101</v>
      </c>
      <c r="F115" s="137" t="s">
        <v>55</v>
      </c>
      <c r="G115" s="137"/>
      <c r="H115" s="137"/>
      <c r="I115" s="172"/>
      <c r="J115" s="172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291"/>
      <c r="AA115" s="291"/>
      <c r="AB115" s="295"/>
      <c r="AC115" s="296"/>
      <c r="AD115" s="297"/>
      <c r="AE115" s="4"/>
    </row>
    <row r="116" customFormat="false" ht="12.75" hidden="true" customHeight="false" outlineLevel="0" collapsed="false">
      <c r="A116" s="226"/>
      <c r="B116" s="287" t="s">
        <v>99</v>
      </c>
      <c r="C116" s="288" t="s">
        <v>100</v>
      </c>
      <c r="D116" s="298" t="s">
        <v>101</v>
      </c>
      <c r="E116" s="298" t="s">
        <v>101</v>
      </c>
      <c r="F116" s="298" t="s">
        <v>55</v>
      </c>
      <c r="G116" s="298"/>
      <c r="H116" s="298"/>
      <c r="I116" s="172"/>
      <c r="J116" s="303"/>
      <c r="K116" s="290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291"/>
      <c r="AA116" s="291"/>
      <c r="AB116" s="295"/>
      <c r="AC116" s="296"/>
      <c r="AD116" s="297"/>
      <c r="AE116" s="4"/>
    </row>
    <row r="117" customFormat="false" ht="12.75" hidden="true" customHeight="false" outlineLevel="0" collapsed="false">
      <c r="A117" s="226"/>
      <c r="B117" s="299"/>
      <c r="C117" s="299"/>
      <c r="D117" s="299"/>
      <c r="E117" s="299"/>
      <c r="F117" s="299"/>
      <c r="G117" s="299"/>
      <c r="H117" s="299"/>
      <c r="I117" s="299"/>
      <c r="J117" s="293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291"/>
      <c r="AA117" s="291"/>
      <c r="AB117" s="295"/>
      <c r="AC117" s="296"/>
      <c r="AD117" s="297"/>
      <c r="AE117" s="4"/>
    </row>
    <row r="118" customFormat="false" ht="20.1" hidden="true" customHeight="true" outlineLevel="0" collapsed="false">
      <c r="A118" s="226"/>
      <c r="B118" s="287" t="s">
        <v>99</v>
      </c>
      <c r="C118" s="288" t="s">
        <v>100</v>
      </c>
      <c r="D118" s="172" t="s">
        <v>101</v>
      </c>
      <c r="E118" s="172" t="s">
        <v>101</v>
      </c>
      <c r="F118" s="172" t="s">
        <v>55</v>
      </c>
      <c r="G118" s="172"/>
      <c r="H118" s="172"/>
      <c r="I118" s="169"/>
      <c r="J118" s="16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83"/>
      <c r="AA118" s="283"/>
      <c r="AB118" s="305"/>
      <c r="AC118" s="285"/>
      <c r="AD118" s="297"/>
      <c r="AE118" s="4"/>
    </row>
    <row r="119" customFormat="false" ht="12.75" hidden="true" customHeight="false" outlineLevel="0" collapsed="false">
      <c r="A119" s="226"/>
      <c r="B119" s="287" t="s">
        <v>99</v>
      </c>
      <c r="C119" s="288" t="s">
        <v>100</v>
      </c>
      <c r="D119" s="137" t="s">
        <v>101</v>
      </c>
      <c r="E119" s="137" t="s">
        <v>101</v>
      </c>
      <c r="F119" s="137" t="s">
        <v>55</v>
      </c>
      <c r="G119" s="137"/>
      <c r="H119" s="137"/>
      <c r="I119" s="172"/>
      <c r="J119" s="172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291"/>
      <c r="AA119" s="291"/>
      <c r="AB119" s="295"/>
      <c r="AC119" s="296"/>
      <c r="AD119" s="297"/>
      <c r="AE119" s="4"/>
    </row>
    <row r="120" customFormat="false" ht="12.75" hidden="true" customHeight="false" outlineLevel="0" collapsed="false">
      <c r="A120" s="226"/>
      <c r="B120" s="287" t="s">
        <v>99</v>
      </c>
      <c r="C120" s="288" t="s">
        <v>100</v>
      </c>
      <c r="D120" s="298" t="s">
        <v>101</v>
      </c>
      <c r="E120" s="298" t="s">
        <v>101</v>
      </c>
      <c r="F120" s="298" t="s">
        <v>55</v>
      </c>
      <c r="G120" s="298"/>
      <c r="H120" s="298"/>
      <c r="I120" s="303"/>
      <c r="J120" s="303"/>
      <c r="K120" s="290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291"/>
      <c r="AA120" s="291"/>
      <c r="AB120" s="295"/>
      <c r="AC120" s="296"/>
      <c r="AD120" s="297"/>
      <c r="AE120" s="4"/>
    </row>
    <row r="121" customFormat="false" ht="12.75" hidden="true" customHeight="false" outlineLevel="0" collapsed="false">
      <c r="A121" s="226"/>
      <c r="B121" s="299"/>
      <c r="C121" s="299"/>
      <c r="D121" s="299"/>
      <c r="E121" s="299"/>
      <c r="F121" s="299"/>
      <c r="G121" s="299"/>
      <c r="H121" s="299"/>
      <c r="I121" s="299"/>
      <c r="J121" s="293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291"/>
      <c r="AA121" s="291"/>
      <c r="AB121" s="295"/>
      <c r="AC121" s="296"/>
      <c r="AD121" s="297"/>
      <c r="AE121" s="4"/>
    </row>
    <row r="122" customFormat="false" ht="20.1" hidden="true" customHeight="true" outlineLevel="0" collapsed="false">
      <c r="A122" s="226"/>
      <c r="B122" s="287" t="s">
        <v>99</v>
      </c>
      <c r="C122" s="288" t="s">
        <v>100</v>
      </c>
      <c r="D122" s="172" t="s">
        <v>101</v>
      </c>
      <c r="E122" s="172" t="s">
        <v>101</v>
      </c>
      <c r="F122" s="172" t="s">
        <v>55</v>
      </c>
      <c r="G122" s="172"/>
      <c r="H122" s="172"/>
      <c r="I122" s="169"/>
      <c r="J122" s="16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283"/>
      <c r="AA122" s="283"/>
      <c r="AB122" s="305"/>
      <c r="AC122" s="285"/>
      <c r="AD122" s="297"/>
      <c r="AE122" s="4"/>
    </row>
    <row r="123" customFormat="false" ht="12.75" hidden="true" customHeight="false" outlineLevel="0" collapsed="false">
      <c r="A123" s="226"/>
      <c r="B123" s="287" t="s">
        <v>99</v>
      </c>
      <c r="C123" s="288" t="s">
        <v>100</v>
      </c>
      <c r="D123" s="137" t="s">
        <v>101</v>
      </c>
      <c r="E123" s="137" t="s">
        <v>101</v>
      </c>
      <c r="F123" s="137" t="s">
        <v>55</v>
      </c>
      <c r="G123" s="137"/>
      <c r="H123" s="137"/>
      <c r="I123" s="172"/>
      <c r="J123" s="172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291"/>
      <c r="AA123" s="291"/>
      <c r="AB123" s="295"/>
      <c r="AC123" s="296"/>
      <c r="AD123" s="297"/>
      <c r="AE123" s="4"/>
    </row>
    <row r="124" customFormat="false" ht="12.75" hidden="true" customHeight="false" outlineLevel="0" collapsed="false">
      <c r="A124" s="226"/>
      <c r="B124" s="287" t="s">
        <v>99</v>
      </c>
      <c r="C124" s="288" t="s">
        <v>100</v>
      </c>
      <c r="D124" s="298" t="s">
        <v>101</v>
      </c>
      <c r="E124" s="298" t="s">
        <v>101</v>
      </c>
      <c r="F124" s="298" t="s">
        <v>55</v>
      </c>
      <c r="G124" s="298"/>
      <c r="H124" s="298"/>
      <c r="I124" s="303"/>
      <c r="J124" s="303"/>
      <c r="K124" s="290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291"/>
      <c r="AA124" s="291"/>
      <c r="AB124" s="295"/>
      <c r="AC124" s="296"/>
      <c r="AD124" s="297"/>
      <c r="AE124" s="4"/>
    </row>
    <row r="125" customFormat="false" ht="12.75" hidden="true" customHeight="false" outlineLevel="0" collapsed="false">
      <c r="A125" s="226"/>
      <c r="B125" s="299"/>
      <c r="C125" s="299"/>
      <c r="D125" s="299"/>
      <c r="E125" s="299"/>
      <c r="F125" s="299"/>
      <c r="G125" s="299"/>
      <c r="H125" s="299"/>
      <c r="I125" s="299"/>
      <c r="J125" s="293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291"/>
      <c r="AA125" s="291"/>
      <c r="AB125" s="295"/>
      <c r="AC125" s="296"/>
      <c r="AD125" s="297"/>
      <c r="AE125" s="4"/>
    </row>
    <row r="126" customFormat="false" ht="27" hidden="true" customHeight="true" outlineLevel="0" collapsed="false">
      <c r="A126" s="226"/>
      <c r="B126" s="273" t="s">
        <v>99</v>
      </c>
      <c r="C126" s="274" t="s">
        <v>100</v>
      </c>
      <c r="D126" s="300" t="s">
        <v>101</v>
      </c>
      <c r="E126" s="300" t="s">
        <v>101</v>
      </c>
      <c r="F126" s="300" t="s">
        <v>55</v>
      </c>
      <c r="G126" s="300"/>
      <c r="H126" s="301"/>
      <c r="I126" s="301"/>
      <c r="J126" s="301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279"/>
      <c r="AA126" s="279"/>
      <c r="AB126" s="304"/>
      <c r="AC126" s="281"/>
      <c r="AD126" s="302"/>
      <c r="AE126" s="4"/>
    </row>
    <row r="127" customFormat="false" ht="20.1" hidden="true" customHeight="true" outlineLevel="0" collapsed="false">
      <c r="A127" s="226"/>
      <c r="B127" s="287" t="s">
        <v>99</v>
      </c>
      <c r="C127" s="288" t="s">
        <v>100</v>
      </c>
      <c r="D127" s="137" t="s">
        <v>101</v>
      </c>
      <c r="E127" s="137" t="s">
        <v>101</v>
      </c>
      <c r="F127" s="137" t="s">
        <v>55</v>
      </c>
      <c r="G127" s="137"/>
      <c r="H127" s="137"/>
      <c r="I127" s="169"/>
      <c r="J127" s="16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283"/>
      <c r="AA127" s="283"/>
      <c r="AB127" s="305"/>
      <c r="AC127" s="285"/>
      <c r="AD127" s="297"/>
      <c r="AE127" s="4"/>
    </row>
    <row r="128" customFormat="false" ht="12.75" hidden="true" customHeight="false" outlineLevel="0" collapsed="false">
      <c r="A128" s="226"/>
      <c r="B128" s="287" t="s">
        <v>99</v>
      </c>
      <c r="C128" s="288" t="s">
        <v>100</v>
      </c>
      <c r="D128" s="137" t="s">
        <v>101</v>
      </c>
      <c r="E128" s="137" t="s">
        <v>101</v>
      </c>
      <c r="F128" s="137" t="s">
        <v>55</v>
      </c>
      <c r="G128" s="137"/>
      <c r="H128" s="137"/>
      <c r="I128" s="172"/>
      <c r="J128" s="172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291"/>
      <c r="AA128" s="291"/>
      <c r="AB128" s="295"/>
      <c r="AC128" s="296"/>
      <c r="AD128" s="297"/>
      <c r="AE128" s="4"/>
    </row>
    <row r="129" customFormat="false" ht="12.75" hidden="true" customHeight="false" outlineLevel="0" collapsed="false">
      <c r="A129" s="226"/>
      <c r="B129" s="287" t="s">
        <v>99</v>
      </c>
      <c r="C129" s="288" t="s">
        <v>100</v>
      </c>
      <c r="D129" s="298" t="s">
        <v>101</v>
      </c>
      <c r="E129" s="298" t="s">
        <v>101</v>
      </c>
      <c r="F129" s="298" t="s">
        <v>55</v>
      </c>
      <c r="G129" s="298"/>
      <c r="H129" s="298"/>
      <c r="I129" s="303"/>
      <c r="J129" s="303"/>
      <c r="K129" s="290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291"/>
      <c r="AA129" s="291"/>
      <c r="AB129" s="295"/>
      <c r="AC129" s="296"/>
      <c r="AD129" s="297"/>
      <c r="AE129" s="4"/>
    </row>
    <row r="130" customFormat="false" ht="12.75" hidden="true" customHeight="false" outlineLevel="0" collapsed="false">
      <c r="A130" s="226"/>
      <c r="B130" s="299"/>
      <c r="C130" s="299"/>
      <c r="D130" s="299"/>
      <c r="E130" s="299"/>
      <c r="F130" s="299"/>
      <c r="G130" s="299"/>
      <c r="H130" s="299"/>
      <c r="I130" s="299"/>
      <c r="J130" s="293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291"/>
      <c r="AA130" s="291"/>
      <c r="AB130" s="295"/>
      <c r="AC130" s="296"/>
      <c r="AD130" s="297"/>
      <c r="AE130" s="4"/>
    </row>
    <row r="131" customFormat="false" ht="20.1" hidden="true" customHeight="true" outlineLevel="0" collapsed="false">
      <c r="A131" s="226"/>
      <c r="B131" s="287" t="s">
        <v>99</v>
      </c>
      <c r="C131" s="288" t="s">
        <v>100</v>
      </c>
      <c r="D131" s="172" t="s">
        <v>101</v>
      </c>
      <c r="E131" s="172" t="s">
        <v>101</v>
      </c>
      <c r="F131" s="172" t="s">
        <v>55</v>
      </c>
      <c r="G131" s="172"/>
      <c r="H131" s="172"/>
      <c r="I131" s="169"/>
      <c r="J131" s="16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283"/>
      <c r="AA131" s="283"/>
      <c r="AB131" s="305"/>
      <c r="AC131" s="285"/>
      <c r="AD131" s="297"/>
      <c r="AE131" s="4"/>
    </row>
    <row r="132" customFormat="false" ht="12.75" hidden="true" customHeight="false" outlineLevel="0" collapsed="false">
      <c r="A132" s="226"/>
      <c r="B132" s="287" t="s">
        <v>99</v>
      </c>
      <c r="C132" s="288" t="s">
        <v>100</v>
      </c>
      <c r="D132" s="137" t="s">
        <v>101</v>
      </c>
      <c r="E132" s="137" t="s">
        <v>101</v>
      </c>
      <c r="F132" s="137" t="s">
        <v>55</v>
      </c>
      <c r="G132" s="137"/>
      <c r="H132" s="137"/>
      <c r="I132" s="172"/>
      <c r="J132" s="172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291"/>
      <c r="AA132" s="291"/>
      <c r="AB132" s="295"/>
      <c r="AC132" s="296"/>
      <c r="AD132" s="297"/>
      <c r="AE132" s="4"/>
    </row>
    <row r="133" customFormat="false" ht="12.75" hidden="true" customHeight="false" outlineLevel="0" collapsed="false">
      <c r="A133" s="226"/>
      <c r="B133" s="287" t="s">
        <v>99</v>
      </c>
      <c r="C133" s="288" t="s">
        <v>100</v>
      </c>
      <c r="D133" s="298" t="s">
        <v>101</v>
      </c>
      <c r="E133" s="298" t="s">
        <v>101</v>
      </c>
      <c r="F133" s="298" t="s">
        <v>55</v>
      </c>
      <c r="G133" s="298"/>
      <c r="H133" s="298"/>
      <c r="I133" s="303"/>
      <c r="J133" s="303"/>
      <c r="K133" s="290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291"/>
      <c r="AA133" s="291"/>
      <c r="AB133" s="295"/>
      <c r="AC133" s="296"/>
      <c r="AD133" s="297"/>
      <c r="AE133" s="4"/>
    </row>
    <row r="134" customFormat="false" ht="12.75" hidden="true" customHeight="false" outlineLevel="0" collapsed="false">
      <c r="A134" s="226"/>
      <c r="B134" s="299"/>
      <c r="C134" s="299"/>
      <c r="D134" s="299"/>
      <c r="E134" s="299"/>
      <c r="F134" s="299"/>
      <c r="G134" s="299"/>
      <c r="H134" s="299"/>
      <c r="I134" s="299"/>
      <c r="J134" s="293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291"/>
      <c r="AA134" s="291"/>
      <c r="AB134" s="295"/>
      <c r="AC134" s="296"/>
      <c r="AD134" s="297"/>
      <c r="AE134" s="4"/>
    </row>
    <row r="135" customFormat="false" ht="20.1" hidden="true" customHeight="true" outlineLevel="0" collapsed="false">
      <c r="A135" s="226"/>
      <c r="B135" s="287" t="s">
        <v>99</v>
      </c>
      <c r="C135" s="288" t="s">
        <v>100</v>
      </c>
      <c r="D135" s="172" t="s">
        <v>101</v>
      </c>
      <c r="E135" s="172" t="s">
        <v>101</v>
      </c>
      <c r="F135" s="172" t="s">
        <v>55</v>
      </c>
      <c r="G135" s="172"/>
      <c r="H135" s="172"/>
      <c r="I135" s="169"/>
      <c r="J135" s="16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283"/>
      <c r="AA135" s="283"/>
      <c r="AB135" s="305"/>
      <c r="AC135" s="285"/>
      <c r="AD135" s="286"/>
      <c r="AE135" s="4"/>
    </row>
    <row r="136" customFormat="false" ht="12.75" hidden="true" customHeight="false" outlineLevel="0" collapsed="false">
      <c r="A136" s="226"/>
      <c r="B136" s="287" t="s">
        <v>99</v>
      </c>
      <c r="C136" s="288" t="s">
        <v>100</v>
      </c>
      <c r="D136" s="137" t="s">
        <v>101</v>
      </c>
      <c r="E136" s="137" t="s">
        <v>101</v>
      </c>
      <c r="F136" s="137" t="s">
        <v>55</v>
      </c>
      <c r="G136" s="137"/>
      <c r="H136" s="137"/>
      <c r="I136" s="172"/>
      <c r="J136" s="172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291"/>
      <c r="AA136" s="291"/>
      <c r="AB136" s="295"/>
      <c r="AC136" s="296"/>
      <c r="AD136" s="297"/>
      <c r="AE136" s="4"/>
    </row>
    <row r="137" customFormat="false" ht="12.75" hidden="true" customHeight="false" outlineLevel="0" collapsed="false">
      <c r="A137" s="226"/>
      <c r="B137" s="287" t="s">
        <v>99</v>
      </c>
      <c r="C137" s="288" t="s">
        <v>100</v>
      </c>
      <c r="D137" s="298" t="s">
        <v>101</v>
      </c>
      <c r="E137" s="298" t="s">
        <v>101</v>
      </c>
      <c r="F137" s="298" t="s">
        <v>55</v>
      </c>
      <c r="G137" s="298"/>
      <c r="H137" s="298"/>
      <c r="I137" s="172"/>
      <c r="J137" s="303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291"/>
      <c r="AA137" s="291"/>
      <c r="AB137" s="295"/>
      <c r="AC137" s="296"/>
      <c r="AD137" s="297"/>
      <c r="AE137" s="4"/>
    </row>
    <row r="138" customFormat="false" ht="12.75" hidden="true" customHeight="false" outlineLevel="0" collapsed="false">
      <c r="A138" s="226"/>
      <c r="B138" s="299"/>
      <c r="C138" s="299"/>
      <c r="D138" s="299"/>
      <c r="E138" s="299"/>
      <c r="F138" s="299"/>
      <c r="G138" s="299"/>
      <c r="H138" s="299"/>
      <c r="I138" s="299"/>
      <c r="J138" s="293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291"/>
      <c r="AA138" s="291"/>
      <c r="AB138" s="292"/>
      <c r="AC138" s="296"/>
      <c r="AD138" s="297"/>
      <c r="AE138" s="4"/>
    </row>
    <row r="139" customFormat="false" ht="24.75" hidden="true" customHeight="true" outlineLevel="0" collapsed="false">
      <c r="A139" s="226"/>
      <c r="B139" s="287" t="s">
        <v>99</v>
      </c>
      <c r="C139" s="288" t="s">
        <v>100</v>
      </c>
      <c r="D139" s="309" t="s">
        <v>101</v>
      </c>
      <c r="E139" s="309" t="s">
        <v>101</v>
      </c>
      <c r="F139" s="309" t="s">
        <v>55</v>
      </c>
      <c r="G139" s="309"/>
      <c r="H139" s="309"/>
      <c r="I139" s="310"/>
      <c r="J139" s="310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2"/>
      <c r="AA139" s="312"/>
      <c r="AB139" s="313"/>
      <c r="AC139" s="314"/>
      <c r="AD139" s="297"/>
      <c r="AE139" s="4"/>
    </row>
    <row r="140" customFormat="false" ht="12.75" hidden="true" customHeight="false" outlineLevel="0" collapsed="false">
      <c r="A140" s="226"/>
      <c r="B140" s="287" t="s">
        <v>99</v>
      </c>
      <c r="C140" s="288" t="s">
        <v>100</v>
      </c>
      <c r="D140" s="137" t="s">
        <v>101</v>
      </c>
      <c r="E140" s="137" t="s">
        <v>101</v>
      </c>
      <c r="F140" s="137" t="s">
        <v>55</v>
      </c>
      <c r="G140" s="137"/>
      <c r="H140" s="137"/>
      <c r="I140" s="172"/>
      <c r="J140" s="172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291"/>
      <c r="AA140" s="291"/>
      <c r="AB140" s="292"/>
      <c r="AC140" s="296"/>
      <c r="AD140" s="297"/>
      <c r="AE140" s="4"/>
    </row>
    <row r="141" customFormat="false" ht="12.75" hidden="true" customHeight="false" outlineLevel="0" collapsed="false">
      <c r="A141" s="226"/>
      <c r="B141" s="287" t="s">
        <v>99</v>
      </c>
      <c r="C141" s="288" t="s">
        <v>100</v>
      </c>
      <c r="D141" s="137" t="s">
        <v>101</v>
      </c>
      <c r="E141" s="137" t="s">
        <v>101</v>
      </c>
      <c r="F141" s="137" t="s">
        <v>55</v>
      </c>
      <c r="G141" s="137"/>
      <c r="H141" s="137"/>
      <c r="I141" s="172"/>
      <c r="J141" s="172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291"/>
      <c r="AA141" s="291"/>
      <c r="AB141" s="292"/>
      <c r="AC141" s="296"/>
      <c r="AD141" s="297"/>
      <c r="AE141" s="4"/>
    </row>
    <row r="142" customFormat="false" ht="12.75" hidden="true" customHeight="false" outlineLevel="0" collapsed="false">
      <c r="A142" s="226"/>
      <c r="B142" s="287" t="s">
        <v>99</v>
      </c>
      <c r="C142" s="288" t="s">
        <v>100</v>
      </c>
      <c r="D142" s="137" t="s">
        <v>101</v>
      </c>
      <c r="E142" s="137" t="s">
        <v>101</v>
      </c>
      <c r="F142" s="137" t="s">
        <v>55</v>
      </c>
      <c r="G142" s="137"/>
      <c r="H142" s="137"/>
      <c r="I142" s="172"/>
      <c r="J142" s="172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291"/>
      <c r="AA142" s="291"/>
      <c r="AB142" s="292"/>
      <c r="AC142" s="296"/>
      <c r="AD142" s="297"/>
      <c r="AE142" s="4"/>
    </row>
    <row r="143" customFormat="false" ht="12.75" hidden="true" customHeight="false" outlineLevel="0" collapsed="false">
      <c r="A143" s="226"/>
      <c r="B143" s="287" t="s">
        <v>99</v>
      </c>
      <c r="C143" s="288" t="s">
        <v>100</v>
      </c>
      <c r="D143" s="298" t="s">
        <v>101</v>
      </c>
      <c r="E143" s="298" t="s">
        <v>101</v>
      </c>
      <c r="F143" s="298" t="s">
        <v>55</v>
      </c>
      <c r="G143" s="298"/>
      <c r="H143" s="298"/>
      <c r="I143" s="172"/>
      <c r="J143" s="303"/>
      <c r="K143" s="290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291"/>
      <c r="AA143" s="291"/>
      <c r="AB143" s="292"/>
      <c r="AC143" s="296"/>
      <c r="AD143" s="297"/>
      <c r="AE143" s="4"/>
    </row>
    <row r="144" customFormat="false" ht="12.75" hidden="true" customHeight="false" outlineLevel="0" collapsed="false">
      <c r="A144" s="226"/>
      <c r="B144" s="299"/>
      <c r="C144" s="299"/>
      <c r="D144" s="299"/>
      <c r="E144" s="299"/>
      <c r="F144" s="299"/>
      <c r="G144" s="299"/>
      <c r="H144" s="299"/>
      <c r="I144" s="299"/>
      <c r="J144" s="293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291"/>
      <c r="AA144" s="291"/>
      <c r="AB144" s="292"/>
      <c r="AC144" s="296"/>
      <c r="AD144" s="297"/>
      <c r="AE144" s="4"/>
    </row>
    <row r="145" customFormat="false" ht="20.1" hidden="true" customHeight="true" outlineLevel="0" collapsed="false">
      <c r="A145" s="226"/>
      <c r="B145" s="273" t="s">
        <v>99</v>
      </c>
      <c r="C145" s="274" t="s">
        <v>100</v>
      </c>
      <c r="D145" s="300" t="s">
        <v>101</v>
      </c>
      <c r="E145" s="300" t="s">
        <v>101</v>
      </c>
      <c r="F145" s="300" t="s">
        <v>55</v>
      </c>
      <c r="G145" s="300"/>
      <c r="H145" s="301"/>
      <c r="I145" s="301"/>
      <c r="J145" s="301"/>
      <c r="K145" s="277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9"/>
      <c r="AA145" s="279"/>
      <c r="AB145" s="280"/>
      <c r="AC145" s="281"/>
      <c r="AD145" s="302"/>
      <c r="AE145" s="4"/>
    </row>
    <row r="146" customFormat="false" ht="20.1" hidden="true" customHeight="true" outlineLevel="0" collapsed="false">
      <c r="A146" s="226"/>
      <c r="B146" s="273"/>
      <c r="C146" s="274"/>
      <c r="D146" s="300"/>
      <c r="E146" s="300"/>
      <c r="F146" s="137" t="s">
        <v>55</v>
      </c>
      <c r="G146" s="137"/>
      <c r="H146" s="137"/>
      <c r="I146" s="169"/>
      <c r="J146" s="16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283"/>
      <c r="AA146" s="283"/>
      <c r="AB146" s="284"/>
      <c r="AC146" s="285"/>
      <c r="AD146" s="286"/>
      <c r="AE146" s="4"/>
    </row>
    <row r="147" customFormat="false" ht="20.1" hidden="true" customHeight="true" outlineLevel="0" collapsed="false">
      <c r="A147" s="226"/>
      <c r="B147" s="287" t="s">
        <v>99</v>
      </c>
      <c r="C147" s="288" t="s">
        <v>100</v>
      </c>
      <c r="D147" s="137" t="s">
        <v>101</v>
      </c>
      <c r="E147" s="137" t="s">
        <v>101</v>
      </c>
      <c r="F147" s="137" t="s">
        <v>55</v>
      </c>
      <c r="G147" s="137"/>
      <c r="H147" s="137"/>
      <c r="I147" s="172"/>
      <c r="J147" s="172"/>
      <c r="K147" s="178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283"/>
      <c r="AA147" s="283"/>
      <c r="AB147" s="284"/>
      <c r="AC147" s="296"/>
      <c r="AD147" s="297"/>
      <c r="AE147" s="4"/>
    </row>
    <row r="148" customFormat="false" ht="12.75" hidden="true" customHeight="false" outlineLevel="0" collapsed="false">
      <c r="A148" s="226"/>
      <c r="B148" s="287" t="s">
        <v>99</v>
      </c>
      <c r="C148" s="288" t="s">
        <v>100</v>
      </c>
      <c r="D148" s="298" t="s">
        <v>101</v>
      </c>
      <c r="E148" s="298" t="s">
        <v>101</v>
      </c>
      <c r="F148" s="298" t="s">
        <v>55</v>
      </c>
      <c r="G148" s="298"/>
      <c r="H148" s="137"/>
      <c r="I148" s="137"/>
      <c r="J148" s="137"/>
      <c r="K148" s="290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291"/>
      <c r="AA148" s="291"/>
      <c r="AB148" s="292"/>
      <c r="AC148" s="296"/>
      <c r="AD148" s="297"/>
      <c r="AE148" s="4"/>
    </row>
    <row r="149" customFormat="false" ht="10.5" hidden="false" customHeight="true" outlineLevel="0" collapsed="false">
      <c r="A149" s="226"/>
      <c r="B149" s="315"/>
      <c r="C149" s="315"/>
      <c r="D149" s="315"/>
      <c r="E149" s="315"/>
      <c r="F149" s="315"/>
      <c r="G149" s="315"/>
      <c r="H149" s="147"/>
      <c r="I149" s="147"/>
      <c r="J149" s="148"/>
      <c r="K149" s="290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291"/>
      <c r="AA149" s="291"/>
      <c r="AB149" s="292"/>
      <c r="AC149" s="296"/>
      <c r="AD149" s="297"/>
      <c r="AE149" s="4"/>
    </row>
    <row r="150" customFormat="false" ht="20.1" hidden="false" customHeight="true" outlineLevel="0" collapsed="false">
      <c r="A150" s="22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7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9" t="s">
        <v>108</v>
      </c>
      <c r="AA150" s="319"/>
      <c r="AB150" s="319"/>
      <c r="AC150" s="320"/>
      <c r="AD150" s="321"/>
      <c r="AE150" s="4"/>
    </row>
    <row r="151" customFormat="false" ht="9.75" hidden="false" customHeight="true" outlineLevel="0" collapsed="false">
      <c r="A151" s="226"/>
      <c r="B151" s="322"/>
      <c r="C151" s="322"/>
      <c r="D151" s="322"/>
      <c r="E151" s="322"/>
      <c r="F151" s="322"/>
      <c r="G151" s="322"/>
      <c r="H151" s="322"/>
      <c r="I151" s="322"/>
      <c r="J151" s="322"/>
      <c r="K151" s="323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23"/>
      <c r="AA151" s="325"/>
      <c r="AB151" s="325"/>
      <c r="AC151" s="326"/>
      <c r="AD151" s="327"/>
      <c r="AE151" s="4"/>
    </row>
    <row r="152" customFormat="false" ht="9.75" hidden="false" customHeight="true" outlineLevel="0" collapsed="false">
      <c r="A152" s="226"/>
      <c r="B152" s="322"/>
      <c r="C152" s="322"/>
      <c r="D152" s="322"/>
      <c r="E152" s="322"/>
      <c r="F152" s="322"/>
      <c r="G152" s="322"/>
      <c r="H152" s="322"/>
      <c r="I152" s="322"/>
      <c r="J152" s="322"/>
      <c r="K152" s="323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23"/>
      <c r="AA152" s="68"/>
      <c r="AB152" s="328"/>
      <c r="AC152" s="328"/>
      <c r="AD152" s="328"/>
      <c r="AE152" s="4"/>
    </row>
    <row r="153" customFormat="false" ht="9.75" hidden="false" customHeight="true" outlineLevel="0" collapsed="false">
      <c r="A153" s="226"/>
      <c r="B153" s="322"/>
      <c r="C153" s="322"/>
      <c r="D153" s="322"/>
      <c r="E153" s="322"/>
      <c r="F153" s="322"/>
      <c r="G153" s="322"/>
      <c r="H153" s="322"/>
      <c r="I153" s="322"/>
      <c r="J153" s="322"/>
      <c r="K153" s="323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23"/>
      <c r="AA153" s="26"/>
      <c r="AB153" s="329"/>
      <c r="AC153" s="329"/>
      <c r="AD153" s="329"/>
      <c r="AE153" s="4"/>
    </row>
    <row r="154" customFormat="false" ht="9.75" hidden="false" customHeight="true" outlineLevel="0" collapsed="false">
      <c r="A154" s="226"/>
      <c r="B154" s="322"/>
      <c r="C154" s="322"/>
      <c r="D154" s="322"/>
      <c r="E154" s="322"/>
      <c r="F154" s="322"/>
      <c r="G154" s="322"/>
      <c r="H154" s="322"/>
      <c r="I154" s="322"/>
      <c r="J154" s="322"/>
      <c r="K154" s="323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23"/>
      <c r="AA154" s="53"/>
      <c r="AB154" s="53"/>
      <c r="AC154" s="53"/>
      <c r="AD154" s="240"/>
      <c r="AE154" s="4"/>
    </row>
    <row r="155" customFormat="false" ht="9.75" hidden="false" customHeight="true" outlineLevel="0" collapsed="false">
      <c r="A155" s="226"/>
      <c r="B155" s="322"/>
      <c r="C155" s="322"/>
      <c r="D155" s="322"/>
      <c r="E155" s="322"/>
      <c r="F155" s="322"/>
      <c r="G155" s="322"/>
      <c r="H155" s="322"/>
      <c r="I155" s="322"/>
      <c r="J155" s="322"/>
      <c r="K155" s="323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23"/>
      <c r="AA155" s="53"/>
      <c r="AB155" s="53"/>
      <c r="AC155" s="53"/>
      <c r="AD155" s="240"/>
      <c r="AE155" s="4"/>
    </row>
    <row r="156" customFormat="false" ht="9.75" hidden="false" customHeight="true" outlineLevel="0" collapsed="false">
      <c r="A156" s="226"/>
      <c r="B156" s="322"/>
      <c r="C156" s="322"/>
      <c r="D156" s="322"/>
      <c r="E156" s="322"/>
      <c r="F156" s="322"/>
      <c r="G156" s="322"/>
      <c r="H156" s="322"/>
      <c r="I156" s="322"/>
      <c r="J156" s="322"/>
      <c r="K156" s="323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23"/>
      <c r="AA156" s="53"/>
      <c r="AB156" s="53"/>
      <c r="AC156" s="53"/>
      <c r="AD156" s="240"/>
      <c r="AE156" s="4"/>
    </row>
    <row r="157" customFormat="false" ht="9.75" hidden="false" customHeight="true" outlineLevel="0" collapsed="false">
      <c r="A157" s="226"/>
      <c r="B157" s="322"/>
      <c r="C157" s="322"/>
      <c r="D157" s="322"/>
      <c r="E157" s="322"/>
      <c r="F157" s="322"/>
      <c r="G157" s="322"/>
      <c r="H157" s="322"/>
      <c r="I157" s="322"/>
      <c r="J157" s="322"/>
      <c r="K157" s="323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23"/>
      <c r="AA157" s="330"/>
      <c r="AB157" s="331"/>
      <c r="AC157" s="331"/>
      <c r="AD157" s="331"/>
      <c r="AE157" s="4"/>
    </row>
    <row r="158" customFormat="false" ht="9.75" hidden="false" customHeight="true" outlineLevel="0" collapsed="false">
      <c r="A158" s="226"/>
      <c r="B158" s="322"/>
      <c r="C158" s="322"/>
      <c r="D158" s="322"/>
      <c r="E158" s="322"/>
      <c r="F158" s="322"/>
      <c r="G158" s="322"/>
      <c r="H158" s="322"/>
      <c r="I158" s="322"/>
      <c r="J158" s="322"/>
      <c r="K158" s="323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23"/>
      <c r="AA158" s="68"/>
      <c r="AB158" s="328"/>
      <c r="AC158" s="328"/>
      <c r="AD158" s="328"/>
      <c r="AE158" s="4"/>
    </row>
    <row r="159" customFormat="false" ht="9.75" hidden="false" customHeight="true" outlineLevel="0" collapsed="false">
      <c r="A159" s="226"/>
      <c r="B159" s="332"/>
      <c r="C159" s="332"/>
      <c r="D159" s="332"/>
      <c r="E159" s="332"/>
      <c r="F159" s="332"/>
      <c r="G159" s="332"/>
      <c r="H159" s="332"/>
      <c r="I159" s="332"/>
      <c r="J159" s="332"/>
      <c r="K159" s="333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5"/>
      <c r="AA159" s="336"/>
      <c r="AB159" s="336"/>
      <c r="AC159" s="337"/>
      <c r="AD159" s="338"/>
      <c r="AE159" s="4"/>
    </row>
    <row r="160" customFormat="false" ht="15" hidden="false" customHeight="false" outlineLevel="0" collapsed="false">
      <c r="A160" s="226"/>
      <c r="B160" s="339"/>
      <c r="C160" s="339" t="s">
        <v>109</v>
      </c>
      <c r="D160" s="339"/>
      <c r="E160" s="339"/>
      <c r="F160" s="340" t="s">
        <v>110</v>
      </c>
      <c r="G160" s="339"/>
      <c r="H160" s="339"/>
      <c r="I160" s="339"/>
      <c r="J160" s="339"/>
      <c r="K160" s="341"/>
      <c r="L160" s="341"/>
      <c r="M160" s="342"/>
      <c r="N160" s="341"/>
      <c r="O160" s="342" t="s">
        <v>3</v>
      </c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3"/>
      <c r="AE160" s="52"/>
      <c r="AF160" s="344"/>
    </row>
    <row r="161" customFormat="false" ht="15" hidden="false" customHeight="false" outlineLevel="0" collapsed="false">
      <c r="A161" s="226"/>
      <c r="B161" s="345"/>
      <c r="C161" s="345" t="s">
        <v>111</v>
      </c>
      <c r="D161" s="345"/>
      <c r="E161" s="345"/>
      <c r="F161" s="346" t="s">
        <v>112</v>
      </c>
      <c r="G161" s="345"/>
      <c r="H161" s="345"/>
      <c r="I161" s="345"/>
      <c r="J161" s="345"/>
      <c r="K161" s="52"/>
      <c r="L161" s="52"/>
      <c r="M161" s="27"/>
      <c r="N161" s="52"/>
      <c r="O161" s="27" t="s">
        <v>3</v>
      </c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242"/>
      <c r="AE161" s="52"/>
      <c r="AF161" s="344"/>
    </row>
    <row r="162" customFormat="false" ht="15" hidden="false" customHeight="false" outlineLevel="0" collapsed="false">
      <c r="A162" s="226"/>
      <c r="B162" s="345"/>
      <c r="C162" s="345" t="s">
        <v>113</v>
      </c>
      <c r="D162" s="345"/>
      <c r="E162" s="345"/>
      <c r="F162" s="346" t="s">
        <v>114</v>
      </c>
      <c r="G162" s="345"/>
      <c r="H162" s="345"/>
      <c r="I162" s="345"/>
      <c r="J162" s="345"/>
      <c r="K162" s="52"/>
      <c r="L162" s="52"/>
      <c r="M162" s="27"/>
      <c r="N162" s="52"/>
      <c r="O162" s="27" t="s">
        <v>3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242"/>
      <c r="AE162" s="52"/>
      <c r="AF162" s="344"/>
    </row>
    <row r="163" customFormat="false" ht="15" hidden="false" customHeight="false" outlineLevel="0" collapsed="false">
      <c r="A163" s="226"/>
      <c r="B163" s="345"/>
      <c r="C163" s="347" t="s">
        <v>115</v>
      </c>
      <c r="D163" s="345"/>
      <c r="E163" s="345"/>
      <c r="F163" s="346" t="s">
        <v>115</v>
      </c>
      <c r="G163" s="345"/>
      <c r="H163" s="345"/>
      <c r="I163" s="345"/>
      <c r="J163" s="345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242"/>
      <c r="AE163" s="52"/>
      <c r="AF163" s="344"/>
    </row>
    <row r="164" customFormat="false" ht="15" hidden="false" customHeight="false" outlineLevel="0" collapsed="false">
      <c r="A164" s="226"/>
      <c r="B164" s="345"/>
      <c r="C164" s="347" t="s">
        <v>116</v>
      </c>
      <c r="D164" s="345"/>
      <c r="E164" s="345"/>
      <c r="F164" s="346" t="s">
        <v>116</v>
      </c>
      <c r="G164" s="345"/>
      <c r="H164" s="345"/>
      <c r="I164" s="345"/>
      <c r="J164" s="345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242"/>
      <c r="AE164" s="52"/>
      <c r="AF164" s="344"/>
    </row>
    <row r="165" customFormat="false" ht="15" hidden="false" customHeight="false" outlineLevel="0" collapsed="false">
      <c r="A165" s="226"/>
      <c r="B165" s="345"/>
      <c r="C165" s="345" t="s">
        <v>117</v>
      </c>
      <c r="D165" s="345"/>
      <c r="E165" s="345"/>
      <c r="F165" s="346" t="s">
        <v>118</v>
      </c>
      <c r="G165" s="345"/>
      <c r="H165" s="345"/>
      <c r="I165" s="345"/>
      <c r="J165" s="345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242"/>
      <c r="AE165" s="52"/>
      <c r="AF165" s="344"/>
    </row>
    <row r="166" customFormat="false" ht="20.1" hidden="false" customHeight="true" outlineLevel="0" collapsed="false">
      <c r="A166" s="226"/>
      <c r="B166" s="345" t="s">
        <v>119</v>
      </c>
      <c r="C166" s="345"/>
      <c r="D166" s="345"/>
      <c r="E166" s="345"/>
      <c r="F166" s="348" t="s">
        <v>119</v>
      </c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D166" s="348"/>
      <c r="AE166" s="345"/>
      <c r="AF166" s="349"/>
    </row>
    <row r="167" customFormat="false" ht="15" hidden="false" customHeight="false" outlineLevel="0" collapsed="false">
      <c r="A167" s="226"/>
      <c r="B167" s="350" t="s">
        <v>120</v>
      </c>
      <c r="C167" s="350"/>
      <c r="D167" s="350"/>
      <c r="E167" s="345" t="s">
        <v>121</v>
      </c>
      <c r="F167" s="351" t="s">
        <v>122</v>
      </c>
      <c r="G167" s="351"/>
      <c r="H167" s="352" t="s">
        <v>123</v>
      </c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3" t="s">
        <v>124</v>
      </c>
      <c r="V167" s="353"/>
      <c r="W167" s="353"/>
      <c r="X167" s="353"/>
      <c r="Y167" s="353"/>
      <c r="Z167" s="353"/>
      <c r="AA167" s="354" t="s">
        <v>125</v>
      </c>
      <c r="AB167" s="354"/>
      <c r="AC167" s="355" t="s">
        <v>126</v>
      </c>
      <c r="AD167" s="355"/>
      <c r="AE167" s="52"/>
      <c r="AF167" s="356"/>
    </row>
    <row r="168" customFormat="false" ht="15" hidden="false" customHeight="false" outlineLevel="0" collapsed="false">
      <c r="A168" s="226"/>
      <c r="B168" s="357" t="s">
        <v>115</v>
      </c>
      <c r="C168" s="357"/>
      <c r="D168" s="357"/>
      <c r="E168" s="345"/>
      <c r="F168" s="358" t="s">
        <v>40</v>
      </c>
      <c r="G168" s="358"/>
      <c r="H168" s="345"/>
      <c r="I168" s="345"/>
      <c r="J168" s="345"/>
      <c r="K168" s="52"/>
      <c r="L168" s="52"/>
      <c r="M168" s="52"/>
      <c r="N168" s="52"/>
      <c r="O168" s="52"/>
      <c r="P168" s="52"/>
      <c r="Q168" s="52"/>
      <c r="R168" s="52"/>
      <c r="S168" s="52"/>
      <c r="T168" s="108"/>
      <c r="U168" s="359"/>
      <c r="V168" s="341"/>
      <c r="W168" s="341"/>
      <c r="X168" s="341"/>
      <c r="Y168" s="341"/>
      <c r="Z168" s="341"/>
      <c r="AA168" s="359"/>
      <c r="AB168" s="360"/>
      <c r="AC168" s="341"/>
      <c r="AD168" s="343"/>
      <c r="AE168" s="52"/>
      <c r="AF168" s="356"/>
    </row>
    <row r="169" customFormat="false" ht="15" hidden="false" customHeight="false" outlineLevel="0" collapsed="false">
      <c r="A169" s="226"/>
      <c r="B169" s="361" t="s">
        <v>116</v>
      </c>
      <c r="C169" s="361"/>
      <c r="D169" s="361"/>
      <c r="E169" s="345"/>
      <c r="F169" s="358" t="s">
        <v>46</v>
      </c>
      <c r="G169" s="358"/>
      <c r="H169" s="345"/>
      <c r="I169" s="345"/>
      <c r="J169" s="345"/>
      <c r="K169" s="52"/>
      <c r="L169" s="52"/>
      <c r="M169" s="52"/>
      <c r="N169" s="52"/>
      <c r="O169" s="52"/>
      <c r="P169" s="52"/>
      <c r="Q169" s="52"/>
      <c r="R169" s="52"/>
      <c r="S169" s="52"/>
      <c r="T169" s="108"/>
      <c r="U169" s="362"/>
      <c r="V169" s="52"/>
      <c r="W169" s="52"/>
      <c r="X169" s="52"/>
      <c r="Y169" s="52"/>
      <c r="Z169" s="52"/>
      <c r="AA169" s="362"/>
      <c r="AB169" s="108"/>
      <c r="AC169" s="52"/>
      <c r="AD169" s="242"/>
      <c r="AE169" s="52"/>
      <c r="AF169" s="356"/>
    </row>
    <row r="170" customFormat="false" ht="15" hidden="false" customHeight="false" outlineLevel="0" collapsed="false">
      <c r="A170" s="226"/>
      <c r="B170" s="361" t="s">
        <v>127</v>
      </c>
      <c r="C170" s="361"/>
      <c r="D170" s="361"/>
      <c r="E170" s="345"/>
      <c r="F170" s="358" t="s">
        <v>127</v>
      </c>
      <c r="G170" s="358"/>
      <c r="H170" s="345"/>
      <c r="I170" s="345"/>
      <c r="J170" s="345"/>
      <c r="K170" s="52"/>
      <c r="L170" s="52"/>
      <c r="M170" s="52"/>
      <c r="N170" s="52"/>
      <c r="O170" s="52"/>
      <c r="P170" s="52"/>
      <c r="Q170" s="52"/>
      <c r="R170" s="52"/>
      <c r="S170" s="52"/>
      <c r="T170" s="108"/>
      <c r="U170" s="362"/>
      <c r="V170" s="52"/>
      <c r="W170" s="52"/>
      <c r="X170" s="52"/>
      <c r="Y170" s="52"/>
      <c r="Z170" s="52"/>
      <c r="AA170" s="362"/>
      <c r="AB170" s="108"/>
      <c r="AC170" s="52"/>
      <c r="AD170" s="242"/>
      <c r="AE170" s="52"/>
      <c r="AF170" s="356"/>
    </row>
    <row r="171" customFormat="false" ht="9" hidden="false" customHeight="true" outlineLevel="0" collapsed="false">
      <c r="A171" s="226"/>
      <c r="B171" s="363"/>
      <c r="C171" s="363"/>
      <c r="D171" s="363"/>
      <c r="E171" s="364"/>
      <c r="F171" s="364"/>
      <c r="G171" s="365"/>
      <c r="H171" s="364"/>
      <c r="I171" s="364"/>
      <c r="J171" s="364"/>
      <c r="K171" s="366"/>
      <c r="L171" s="366"/>
      <c r="M171" s="366"/>
      <c r="N171" s="366"/>
      <c r="O171" s="366"/>
      <c r="P171" s="366"/>
      <c r="Q171" s="366"/>
      <c r="R171" s="366"/>
      <c r="S171" s="366"/>
      <c r="T171" s="367"/>
      <c r="U171" s="368"/>
      <c r="V171" s="366"/>
      <c r="W171" s="366"/>
      <c r="X171" s="366"/>
      <c r="Y171" s="366"/>
      <c r="Z171" s="366"/>
      <c r="AA171" s="368"/>
      <c r="AB171" s="367"/>
      <c r="AC171" s="366"/>
      <c r="AD171" s="369"/>
      <c r="AE171" s="370"/>
      <c r="AF171" s="344"/>
    </row>
    <row r="172" customFormat="false" ht="8.1" hidden="false" customHeight="true" outlineLevel="0" collapsed="false">
      <c r="A172" s="218"/>
      <c r="B172" s="218"/>
      <c r="C172" s="218"/>
      <c r="D172" s="218"/>
      <c r="E172" s="218"/>
      <c r="F172" s="218"/>
      <c r="G172" s="218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4"/>
      <c r="I173" s="4"/>
      <c r="J173" s="4"/>
      <c r="K173" s="4"/>
      <c r="L173" s="371"/>
      <c r="M173" s="372" t="s">
        <v>128</v>
      </c>
      <c r="N173" s="371"/>
      <c r="O173" s="371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4"/>
      <c r="I174" s="4"/>
      <c r="J174" s="4"/>
      <c r="K174" s="4"/>
      <c r="L174" s="371"/>
      <c r="M174" s="372" t="s">
        <v>129</v>
      </c>
      <c r="N174" s="371"/>
      <c r="O174" s="371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4"/>
      <c r="I175" s="4"/>
      <c r="J175" s="4"/>
      <c r="K175" s="4"/>
      <c r="L175" s="371"/>
      <c r="M175" s="373"/>
      <c r="N175" s="371"/>
      <c r="O175" s="371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4"/>
      <c r="I176" s="4"/>
      <c r="J176" s="4"/>
      <c r="K176" s="4"/>
      <c r="L176" s="371"/>
      <c r="M176" s="373" t="s">
        <v>130</v>
      </c>
      <c r="N176" s="371"/>
      <c r="O176" s="371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4"/>
      <c r="I177" s="4"/>
      <c r="J177" s="4"/>
      <c r="K177" s="4"/>
      <c r="L177" s="371"/>
      <c r="M177" s="373"/>
      <c r="N177" s="371"/>
      <c r="O177" s="371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" hidden="false" customHeight="true" outlineLevel="0" collapsed="false">
      <c r="A178" s="218"/>
      <c r="B178" s="218"/>
      <c r="C178" s="218"/>
      <c r="D178" s="218"/>
      <c r="E178" s="218"/>
      <c r="F178" s="218"/>
      <c r="G178" s="218"/>
      <c r="H178" s="4"/>
      <c r="I178" s="4"/>
      <c r="J178" s="4"/>
      <c r="K178" s="4"/>
      <c r="L178" s="371"/>
      <c r="M178" s="373" t="s">
        <v>131</v>
      </c>
      <c r="N178" s="371"/>
      <c r="O178" s="371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" hidden="false" customHeight="true" outlineLevel="0" collapsed="false">
      <c r="A179" s="218"/>
      <c r="B179" s="218"/>
      <c r="C179" s="218"/>
      <c r="D179" s="218"/>
      <c r="E179" s="218"/>
      <c r="F179" s="218"/>
      <c r="G179" s="218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" hidden="false" customHeight="true" outlineLevel="0" collapsed="false"/>
  </sheetData>
  <mergeCells count="42">
    <mergeCell ref="AC2:AD5"/>
    <mergeCell ref="G3:AB3"/>
    <mergeCell ref="G4:AB4"/>
    <mergeCell ref="AC6:AD9"/>
    <mergeCell ref="B7:AB7"/>
    <mergeCell ref="B8:AB8"/>
    <mergeCell ref="O11:AB11"/>
    <mergeCell ref="B17:AD17"/>
    <mergeCell ref="B19:J23"/>
    <mergeCell ref="K19:Y23"/>
    <mergeCell ref="Z19:AC20"/>
    <mergeCell ref="AD19:AD21"/>
    <mergeCell ref="Z21:Z23"/>
    <mergeCell ref="AA21:AA23"/>
    <mergeCell ref="AB21:AB23"/>
    <mergeCell ref="AC21:AC22"/>
    <mergeCell ref="AD22:AD23"/>
    <mergeCell ref="B24:J24"/>
    <mergeCell ref="K24:Y24"/>
    <mergeCell ref="S102:V102"/>
    <mergeCell ref="K105:Y105"/>
    <mergeCell ref="K126:Y126"/>
    <mergeCell ref="K139:Y139"/>
    <mergeCell ref="Z150:AB150"/>
    <mergeCell ref="AB152:AD152"/>
    <mergeCell ref="AB153:AD153"/>
    <mergeCell ref="AB157:AD157"/>
    <mergeCell ref="AB158:AD158"/>
    <mergeCell ref="F166:AD166"/>
    <mergeCell ref="B167:D167"/>
    <mergeCell ref="F167:G167"/>
    <mergeCell ref="H167:T167"/>
    <mergeCell ref="U167:Z167"/>
    <mergeCell ref="AA167:AB167"/>
    <mergeCell ref="AC167:AD167"/>
    <mergeCell ref="B168:D168"/>
    <mergeCell ref="F168:G168"/>
    <mergeCell ref="B169:D169"/>
    <mergeCell ref="F169:G169"/>
    <mergeCell ref="B170:D170"/>
    <mergeCell ref="F170:G170"/>
    <mergeCell ref="B171:D171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Hal : &amp;P of &amp;N</oddFooter>
  </headerFooter>
  <rowBreaks count="1" manualBreakCount="1"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3:42:30Z</dcterms:created>
  <dc:creator>Cliff</dc:creator>
  <dc:description/>
  <dc:language>en-US</dc:language>
  <cp:lastModifiedBy>*</cp:lastModifiedBy>
  <cp:lastPrinted>2009-12-08T17:14:27Z</cp:lastPrinted>
  <dcterms:modified xsi:type="dcterms:W3CDTF">2009-12-08T17:16:52Z</dcterms:modified>
  <cp:revision>0</cp:revision>
  <dc:subject/>
  <dc:title>RKA-SKPD</dc:title>
</cp:coreProperties>
</file>