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mpiran Permendagri 2010" sheetId="1" state="visible" r:id="rId2"/>
  </sheets>
  <definedNames>
    <definedName function="false" hidden="false" localSheetId="0" name="_xlnm.Print_Area" vbProcedure="false">'Lampiran Permendagri 2010'!$A$1:$G$600</definedName>
    <definedName function="false" hidden="false" localSheetId="0" name="_xlnm.Print_Titles" vbProcedure="false">'Lampiran Permendagri 2010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8" authorId="0">
      <text>
        <r>
          <rPr>
            <b val="true"/>
            <sz val="9"/>
            <color rgb="FF000000"/>
            <rFont val="Tahoma"/>
            <family val="2"/>
          </rPr>
          <t xml:space="preserve">Kasubag2 Dek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2</xdr:row>
                <xdr:rowOff>22</xdr:rowOff>
              </xdr:from>
              <xdr:to>
                <xdr:col>2</xdr:col>
                <xdr:colOff>135</xdr:colOff>
                <xdr:row>21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2" uniqueCount="173">
  <si>
    <t xml:space="preserve">RENCANA PROGRAM, KEGIATAN DAN ANGGARAN UNTUK MASING-MASING PROVINSI</t>
  </si>
  <si>
    <t xml:space="preserve">YANG DIBIAYAI MELALUI PENDANAAN DEKONSENTRASI DEPARTEMEN DALAM NEGERI</t>
  </si>
  <si>
    <t xml:space="preserve"> TAHUN ANGGARAN 2010</t>
  </si>
  <si>
    <t xml:space="preserve">NO</t>
  </si>
  <si>
    <t xml:space="preserve">PROGRAM/KEGIATAN</t>
  </si>
  <si>
    <t xml:space="preserve">PAGU </t>
  </si>
  <si>
    <t xml:space="preserve">KOMPONEN PEMBINA</t>
  </si>
  <si>
    <t xml:space="preserve">RENCANA SKPD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1.</t>
  </si>
  <si>
    <t xml:space="preserve">PROVINSI NANGGROE ACEH DARUSSALAM</t>
  </si>
  <si>
    <t xml:space="preserve">a.</t>
  </si>
  <si>
    <t xml:space="preserve">PENINGKATAN KAPASITAS KELEMBAGAAN PEMERINTAH DAERAH</t>
  </si>
  <si>
    <t xml:space="preserve">1).</t>
  </si>
  <si>
    <t xml:space="preserve">Pembinaan/Fasilitasi Perencanaan Pembangunan Daerah</t>
  </si>
  <si>
    <t xml:space="preserve">SETJEN (BIRORENGAR)</t>
  </si>
  <si>
    <t xml:space="preserve">Bappeda</t>
  </si>
  <si>
    <t xml:space="preserve">2).</t>
  </si>
  <si>
    <t xml:space="preserve">Pemantapan Pelaksanaan Jaringan Komunikasi Pusat dan Daerah</t>
  </si>
  <si>
    <t xml:space="preserve">SETJEN (PUSDATINKOMTEL)</t>
  </si>
  <si>
    <t xml:space="preserve">Dinas Perhubungan, Komunikasi &amp; Telematika</t>
  </si>
  <si>
    <t xml:space="preserve">3).</t>
  </si>
  <si>
    <t xml:space="preserve">Peningkatan Peran Gubernur sebagai Wakil Pemerintah dalam Pengkoordinasian Kegiatan Dekonsentrasi dan Tugas Pembantuan</t>
  </si>
  <si>
    <t xml:space="preserve">DITJEN PUM</t>
  </si>
  <si>
    <t xml:space="preserve">Setda</t>
  </si>
  <si>
    <t xml:space="preserve">4).</t>
  </si>
  <si>
    <t xml:space="preserve">Tranformasi Pemerintahan Aceh (Aceh Govermant Transformation Programe/AGTP)</t>
  </si>
  <si>
    <t xml:space="preserve">DITJEN OTDA</t>
  </si>
  <si>
    <t xml:space="preserve">b.</t>
  </si>
  <si>
    <t xml:space="preserve">PROGRAM PENYEMPURNAAN DAN PENGUATAN KELEMBAGAAN DEMOKRASI</t>
  </si>
  <si>
    <t xml:space="preserve">Koordinasi dan Fasilitasi Pembinaan Forum Komunikasi Umat Beragama (FKUB) dan Forum Kewaspadaan Dini Masyarakat (FKDM)</t>
  </si>
  <si>
    <t xml:space="preserve">DITJEN KESBANGPOL</t>
  </si>
  <si>
    <t xml:space="preserve">Badan Kesbang &amp; Linmas</t>
  </si>
  <si>
    <t xml:space="preserve">c.</t>
  </si>
  <si>
    <t xml:space="preserve">PROGRAM PENINGKATAN KEBERDAYAAN MASYARAKAT PERDESAAN</t>
  </si>
  <si>
    <t xml:space="preserve">Fasilitasi Penguatan Kelembagaan dan Pemantauan Unit Pengaduan Masyarakat</t>
  </si>
  <si>
    <t xml:space="preserve">DITJEN PMD</t>
  </si>
  <si>
    <t xml:space="preserve">Badan Pemberdayaan Masyarakat </t>
  </si>
  <si>
    <t xml:space="preserve">Peningkatan Keberdayaan Masyarakat dan PNPM Perdesaan dengan Kecamatan</t>
  </si>
  <si>
    <t xml:space="preserve">d.</t>
  </si>
  <si>
    <t xml:space="preserve">PROGRAM PENGEMBANGAN WILAYAH TERTINGGAL</t>
  </si>
  <si>
    <t xml:space="preserve">Fasilitasi Pembangunan Wilayah Tertinggal (Non PNPM)</t>
  </si>
  <si>
    <t xml:space="preserve">e.</t>
  </si>
  <si>
    <t xml:space="preserve">PROGRAM PENATAAN ADMINISTRASI KEPENDUDUKAN</t>
  </si>
  <si>
    <t xml:space="preserve">Koordinasi Pelaksanaan Kebijakan Pendaftaran Penduduk, Pencatatan Sipil dan Sistem Informasi Administrasi Kependudukan</t>
  </si>
  <si>
    <t xml:space="preserve">DITJEN ADMINDUK</t>
  </si>
  <si>
    <t xml:space="preserve">2.</t>
  </si>
  <si>
    <t xml:space="preserve">PROVINSI SUMATERA UTARA</t>
  </si>
  <si>
    <t xml:space="preserve">PROGRAM PENINGKATAN KAPASITAS KELEMBAGAAN PEMERINTAH DAERAH</t>
  </si>
  <si>
    <t xml:space="preserve">Suistainable Capacity Building For Dentralization (SCBD) </t>
  </si>
  <si>
    <t xml:space="preserve">Transformasi Pemerintahan di Kepulauan Nias (Nias Islands Govermant Transformation Programe/NITP)</t>
  </si>
  <si>
    <t xml:space="preserve">5).</t>
  </si>
  <si>
    <t xml:space="preserve">Fasilitasi Koordinasi Pembinaan Wilayah dan Pemberdayaan Tugas Umum Pemerintahan di Kecamatan</t>
  </si>
  <si>
    <t xml:space="preserve">Badan Pemberdayaan Masyarakat</t>
  </si>
  <si>
    <t xml:space="preserve">Fasilitasi Pembangunan Wilayah Tertinggal (PNPM)</t>
  </si>
  <si>
    <t xml:space="preserve">3.</t>
  </si>
  <si>
    <t xml:space="preserve">PROVINSI SUMATERA BARAT</t>
  </si>
  <si>
    <t xml:space="preserve">Inisiative For Local Governance Reform (ILGR) </t>
  </si>
  <si>
    <t xml:space="preserve">Badan Kesbangpol &amp; Linmas</t>
  </si>
  <si>
    <t xml:space="preserve">PROGRAM PENINGKATAN PROFESIONALISME APARATUR PEMDA</t>
  </si>
  <si>
    <t xml:space="preserve">Peningkatan Kapasitas Aparatur Pemerintah Daerah Dalam Usaha Mitigasi Bencana dan Bahaya Kebakaran</t>
  </si>
  <si>
    <t xml:space="preserve">BPBD</t>
  </si>
  <si>
    <t xml:space="preserve">PROGRAM PENGEMBANGAN WILAYAH PERBATASAN</t>
  </si>
  <si>
    <t xml:space="preserve">Pembinaan dan Pembakuan Nama-nama Rupabumi Wilayah Administrasi</t>
  </si>
  <si>
    <t xml:space="preserve">f.</t>
  </si>
  <si>
    <t xml:space="preserve">g.</t>
  </si>
  <si>
    <t xml:space="preserve">Setda </t>
  </si>
  <si>
    <t xml:space="preserve">4.</t>
  </si>
  <si>
    <t xml:space="preserve">PROVINSI RIAU</t>
  </si>
  <si>
    <t xml:space="preserve">Dinas Kominfo &amp; PDE</t>
  </si>
  <si>
    <t xml:space="preserve">Fasilitasi Penegasan Status Hukum Batas Antar Negara, Peningkatan Kapasitas Aparatur, dan Peningkatan Kegiatan SOSEKBUD dengan Negara Tetangga</t>
  </si>
  <si>
    <t xml:space="preserve">Dinas Perindustrian &amp; Perdagangan</t>
  </si>
  <si>
    <t xml:space="preserve">Badan Pemberdayaan Masyarakat &amp; Linmas</t>
  </si>
  <si>
    <t xml:space="preserve">Dinas Nakertrans &amp; Kependudukan</t>
  </si>
  <si>
    <t xml:space="preserve">5.</t>
  </si>
  <si>
    <t xml:space="preserve">PROVINSI KEPULAUAN RIAU</t>
  </si>
  <si>
    <t xml:space="preserve">Penyelenggaraan Pendidikan dan Pelatihan Aparatur Negara</t>
  </si>
  <si>
    <t xml:space="preserve">BADAN DIKLAT </t>
  </si>
  <si>
    <t xml:space="preserve">Badan Kepeg, Diklat</t>
  </si>
  <si>
    <t xml:space="preserve">Dinas Kependudukan &amp; Capil</t>
  </si>
  <si>
    <t xml:space="preserve">6.</t>
  </si>
  <si>
    <t xml:space="preserve">PROVINSI JAMBI</t>
  </si>
  <si>
    <t xml:space="preserve">KPDE</t>
  </si>
  <si>
    <t xml:space="preserve">Badan Pemberdayaan Masyarakat, PP &amp; KB</t>
  </si>
  <si>
    <t xml:space="preserve">7.</t>
  </si>
  <si>
    <t xml:space="preserve">PROVINSI SUMATERA SELATAN</t>
  </si>
  <si>
    <t xml:space="preserve">PROGRAM PENINGKATAN KERJASAMA ANTAR PEMERINTAH DAERAH</t>
  </si>
  <si>
    <t xml:space="preserve">Pengembangan Kerjasama Ekonomi Daerah</t>
  </si>
  <si>
    <t xml:space="preserve">Badan Diklat</t>
  </si>
  <si>
    <t xml:space="preserve">Badan Pemberdayaan Masyarakat Desa</t>
  </si>
  <si>
    <t xml:space="preserve">h.</t>
  </si>
  <si>
    <t xml:space="preserve">8.</t>
  </si>
  <si>
    <t xml:space="preserve">PROVINSI KEPULAUAN BANGKA BELITUNG</t>
  </si>
  <si>
    <t xml:space="preserve">9.</t>
  </si>
  <si>
    <t xml:space="preserve">PROVINSI BENGKULU</t>
  </si>
  <si>
    <t xml:space="preserve">10.</t>
  </si>
  <si>
    <t xml:space="preserve">PROVINSI LAMPUNG</t>
  </si>
  <si>
    <t xml:space="preserve">Dinas Kominfo </t>
  </si>
  <si>
    <t xml:space="preserve">Badan Kesbangpol </t>
  </si>
  <si>
    <t xml:space="preserve">Badan Pemberdayaan Masyarakat  Desa</t>
  </si>
  <si>
    <t xml:space="preserve">11.</t>
  </si>
  <si>
    <t xml:space="preserve">PROVINSI BANTEN</t>
  </si>
  <si>
    <t xml:space="preserve">Dishub Kominfo</t>
  </si>
  <si>
    <t xml:space="preserve">Badan Pemberdayaan Perempuan &amp; Masyarakat Desa</t>
  </si>
  <si>
    <t xml:space="preserve">12.</t>
  </si>
  <si>
    <t xml:space="preserve">PROVINSI DKI JAKARTA</t>
  </si>
  <si>
    <t xml:space="preserve">13.</t>
  </si>
  <si>
    <t xml:space="preserve">PROVINSI JAWA BARAT</t>
  </si>
  <si>
    <t xml:space="preserve">Badan Kepegawaian Daerah</t>
  </si>
  <si>
    <t xml:space="preserve">Badan Pemberdayaan Masyarakat Daerah</t>
  </si>
  <si>
    <t xml:space="preserve">14.</t>
  </si>
  <si>
    <t xml:space="preserve">PROVINSI JAWA TENGAH</t>
  </si>
  <si>
    <t xml:space="preserve">Badan Pemberdayaan Masyarakat  &amp; Desa</t>
  </si>
  <si>
    <t xml:space="preserve">15.</t>
  </si>
  <si>
    <t xml:space="preserve">PROVINSI DAERAH ISTIMEWA YOGYAKARTA</t>
  </si>
  <si>
    <t xml:space="preserve">Badan Pemberdayaan Perempuan &amp; Masyarakat</t>
  </si>
  <si>
    <t xml:space="preserve">16.</t>
  </si>
  <si>
    <t xml:space="preserve">PROVINSI JAWA TIMUR</t>
  </si>
  <si>
    <t xml:space="preserve">6).</t>
  </si>
  <si>
    <t xml:space="preserve">Badan Kesbangpol</t>
  </si>
  <si>
    <t xml:space="preserve">17.</t>
  </si>
  <si>
    <t xml:space="preserve">PROVINSI BALI</t>
  </si>
  <si>
    <t xml:space="preserve">Dishub Infokom</t>
  </si>
  <si>
    <t xml:space="preserve">18.</t>
  </si>
  <si>
    <t xml:space="preserve">PROVINSI KALIMANTAN BARAT</t>
  </si>
  <si>
    <t xml:space="preserve">19.</t>
  </si>
  <si>
    <t xml:space="preserve">PROVINSI KALIMANTAN TENGAH</t>
  </si>
  <si>
    <t xml:space="preserve">Badan Pemberdayaan Masyarakat  </t>
  </si>
  <si>
    <t xml:space="preserve">20.</t>
  </si>
  <si>
    <t xml:space="preserve">PROVINSI KALIMANTAN SELATAN</t>
  </si>
  <si>
    <t xml:space="preserve">Badan Pemberdayaan Masyarakat  &amp; Pemdes</t>
  </si>
  <si>
    <t xml:space="preserve">21.</t>
  </si>
  <si>
    <t xml:space="preserve">PROVINSI KALIMANTAN TIMUR</t>
  </si>
  <si>
    <t xml:space="preserve">22.</t>
  </si>
  <si>
    <t xml:space="preserve">PROVINSI SULAWESI UTARA</t>
  </si>
  <si>
    <t xml:space="preserve">Badan Pengelola Kawasan &amp; Kerjasama</t>
  </si>
  <si>
    <t xml:space="preserve">Badan Pemberdayaan Masyarakat &amp; Pemdes</t>
  </si>
  <si>
    <t xml:space="preserve">23.</t>
  </si>
  <si>
    <t xml:space="preserve">PROVINSI GORONTALO</t>
  </si>
  <si>
    <t xml:space="preserve">Badan Link. Hidup, Riset &amp; Teknologi</t>
  </si>
  <si>
    <t xml:space="preserve">Badan Kesbang &amp; Politik</t>
  </si>
  <si>
    <t xml:space="preserve">Badan Kepegawaian</t>
  </si>
  <si>
    <t xml:space="preserve">24.</t>
  </si>
  <si>
    <t xml:space="preserve">PROVINSI SULAWESI TENGAH</t>
  </si>
  <si>
    <t xml:space="preserve">Pembinaan/ Fasilitasi Perencanaan Pembangunan Daerah</t>
  </si>
  <si>
    <t xml:space="preserve">25.</t>
  </si>
  <si>
    <t xml:space="preserve">PROVINSI SULAWESI BARAT</t>
  </si>
  <si>
    <t xml:space="preserve">26.</t>
  </si>
  <si>
    <t xml:space="preserve">PROVINSI SULAWESI TENGGARA</t>
  </si>
  <si>
    <t xml:space="preserve">27.</t>
  </si>
  <si>
    <t xml:space="preserve">PROVINSI SULAWESI SELATAN</t>
  </si>
  <si>
    <t xml:space="preserve">Badan Kesbang</t>
  </si>
  <si>
    <t xml:space="preserve">28.</t>
  </si>
  <si>
    <t xml:space="preserve">PROVINSI NUSA TENGGARA BARAT</t>
  </si>
  <si>
    <t xml:space="preserve">Badan Kesbangpoldagri</t>
  </si>
  <si>
    <t xml:space="preserve">Dinas Sosial &amp; Kependudukan</t>
  </si>
  <si>
    <t xml:space="preserve">29.</t>
  </si>
  <si>
    <t xml:space="preserve">PROVINSI NUSA TENGGARA TIMUR</t>
  </si>
  <si>
    <t xml:space="preserve">30.</t>
  </si>
  <si>
    <t xml:space="preserve">PROVINSI MALUKU</t>
  </si>
  <si>
    <t xml:space="preserve">31.</t>
  </si>
  <si>
    <t xml:space="preserve">PROVINSI MALUKU UTARA</t>
  </si>
  <si>
    <t xml:space="preserve">32.</t>
  </si>
  <si>
    <t xml:space="preserve">PROVINSI PAPUA</t>
  </si>
  <si>
    <t xml:space="preserve">Dinas Pengelolaan Teknologi Infokom </t>
  </si>
  <si>
    <t xml:space="preserve">Badan  Perbatasan Kerjasam Daerah</t>
  </si>
  <si>
    <t xml:space="preserve">33.</t>
  </si>
  <si>
    <t xml:space="preserve">PROVINSI PAPUA BARAT</t>
  </si>
  <si>
    <t xml:space="preserve">Dinas Kesbanglinmas &amp; Politi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_);_(@_)"/>
    <numFmt numFmtId="167" formatCode="_([$Rp-421]* #,##0_);_([$Rp-421]* \(#,##0\);_([$Rp-421]* \-_);_(@_)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name val="Franklin Gothic Medium"/>
      <family val="2"/>
    </font>
    <font>
      <sz val="12"/>
      <color rgb="FF000000"/>
      <name val="Franklin Gothic Medium"/>
      <family val="2"/>
    </font>
    <font>
      <b val="true"/>
      <sz val="12"/>
      <name val="Franklin Gothic Medium"/>
      <family val="2"/>
    </font>
    <font>
      <b val="true"/>
      <sz val="12"/>
      <color rgb="FF000000"/>
      <name val="Franklin Gothic Medium"/>
      <family val="2"/>
    </font>
    <font>
      <b val="true"/>
      <u val="single"/>
      <sz val="12"/>
      <name val="Franklin Gothic Medium"/>
      <family val="2"/>
    </font>
    <font>
      <b val="true"/>
      <i val="true"/>
      <u val="single"/>
      <sz val="12"/>
      <name val="Franklin Gothic Medium"/>
      <family val="2"/>
    </font>
    <font>
      <sz val="12"/>
      <color rgb="FFFF0000"/>
      <name val="Franklin Gothic Medium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Franklin Gothic Medium"/>
      <family val="0"/>
    </font>
    <font>
      <b val="true"/>
      <sz val="12"/>
      <color rgb="FF000000"/>
      <name val="Calibri"/>
      <family val="0"/>
    </font>
    <font>
      <b val="true"/>
      <u val="single"/>
      <sz val="12"/>
      <color rgb="FF000000"/>
      <name val="Franklin Gothic Medium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6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3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3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3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[0] 2" xfId="23"/>
    <cellStyle name="Comma [0] 3" xfId="24"/>
    <cellStyle name="Normal 2" xfId="25"/>
    <cellStyle name="Normal 2 2" xfId="26"/>
    <cellStyle name="Normal 2 3" xfId="27"/>
    <cellStyle name="Normal 3" xfId="28"/>
    <cellStyle name="Normal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67400</xdr:colOff>
      <xdr:row>586</xdr:row>
      <xdr:rowOff>161640</xdr:rowOff>
    </xdr:from>
    <xdr:to>
      <xdr:col>5</xdr:col>
      <xdr:colOff>1098720</xdr:colOff>
      <xdr:row>593</xdr:row>
      <xdr:rowOff>123480</xdr:rowOff>
    </xdr:to>
    <xdr:sp>
      <xdr:nvSpPr>
        <xdr:cNvPr id="0" name="Rectangle 2"/>
        <xdr:cNvSpPr/>
      </xdr:nvSpPr>
      <xdr:spPr>
        <a:xfrm>
          <a:off x="5787360" y="303342480"/>
          <a:ext cx="39466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Franklin Gothic Medium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Franklin Gothic Medium"/>
            </a:rPr>
            <a:t>tt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Franklin Gothic Medium"/>
            </a:rPr>
            <a:t>GAMAWAN FAUZ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Franklin Gothic Medium"/>
            </a:rPr>
            <a:t>GAMAWAN FAUZ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30880</xdr:colOff>
      <xdr:row>0</xdr:row>
      <xdr:rowOff>0</xdr:rowOff>
    </xdr:from>
    <xdr:to>
      <xdr:col>5</xdr:col>
      <xdr:colOff>1440720</xdr:colOff>
      <xdr:row>4</xdr:row>
      <xdr:rowOff>57240</xdr:rowOff>
    </xdr:to>
    <xdr:sp>
      <xdr:nvSpPr>
        <xdr:cNvPr id="1" name="TextBox 3"/>
        <xdr:cNvSpPr/>
      </xdr:nvSpPr>
      <xdr:spPr>
        <a:xfrm>
          <a:off x="6450840" y="0"/>
          <a:ext cx="362520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Lampiran I  :  Peraturan Menteri Dalam Negeri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Nomor  : 71 TAHUN 2009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Tanggal: 29 Desember 200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589</xdr:row>
      <xdr:rowOff>76320</xdr:rowOff>
    </xdr:from>
    <xdr:to>
      <xdr:col>2</xdr:col>
      <xdr:colOff>3223800</xdr:colOff>
      <xdr:row>599</xdr:row>
      <xdr:rowOff>86040</xdr:rowOff>
    </xdr:to>
    <xdr:sp>
      <xdr:nvSpPr>
        <xdr:cNvPr id="2" name="Rounded Rectangle 4"/>
        <xdr:cNvSpPr/>
      </xdr:nvSpPr>
      <xdr:spPr>
        <a:xfrm>
          <a:off x="552240" y="303895080"/>
          <a:ext cx="3394800" cy="210528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Franklin Gothic Medium"/>
            </a:rPr>
            <a:t>Salinan Sesuai dengan aslinya,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Franklin Gothic Medium"/>
            </a:rPr>
            <a:t>KEPALA BIRO HUKUM,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Franklin Gothic Medium"/>
            </a:rPr>
            <a:t>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Franklin Gothic Medium"/>
            </a:rPr>
            <a:t>PERWI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Franklin Gothic Medium"/>
            </a:rPr>
            <a:t>Pembina Utama Madya (IV/d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Franklin Gothic Medium"/>
            </a:rPr>
            <a:t>NIP. 19530721 198103 1 00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9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D26" activeCellId="0" sqref="D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56.7"/>
    <col collapsed="false" customWidth="true" hidden="false" outlineLevel="0" max="4" min="4" style="1" width="30.7"/>
    <col collapsed="false" customWidth="true" hidden="false" outlineLevel="0" max="5" min="5" style="1" width="24.85"/>
    <col collapsed="false" customWidth="true" hidden="false" outlineLevel="0" max="6" min="6" style="2" width="20.7"/>
    <col collapsed="false" customWidth="true" hidden="false" outlineLevel="0" max="7" min="7" style="1" width="26.13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C1" s="3"/>
      <c r="D1" s="4"/>
    </row>
    <row r="2" customFormat="false" ht="16.5" hidden="false" customHeight="false" outlineLevel="0" collapsed="false">
      <c r="C2" s="4"/>
      <c r="D2" s="4"/>
    </row>
    <row r="3" customFormat="false" ht="16.5" hidden="false" customHeight="false" outlineLevel="0" collapsed="false">
      <c r="C3" s="4"/>
      <c r="D3" s="4"/>
    </row>
    <row r="4" customFormat="false" ht="16.5" hidden="false" customHeight="false" outlineLevel="0" collapsed="false">
      <c r="D4" s="4"/>
    </row>
    <row r="5" customFormat="false" ht="16.5" hidden="false" customHeight="false" outlineLevel="0" collapsed="false">
      <c r="A5" s="5" t="s">
        <v>0</v>
      </c>
      <c r="B5" s="5"/>
      <c r="C5" s="5"/>
      <c r="D5" s="5"/>
      <c r="E5" s="5"/>
      <c r="F5" s="5"/>
    </row>
    <row r="6" customFormat="false" ht="16.5" hidden="false" customHeight="false" outlineLevel="0" collapsed="false">
      <c r="A6" s="5" t="s">
        <v>1</v>
      </c>
      <c r="B6" s="5"/>
      <c r="C6" s="5"/>
      <c r="D6" s="5"/>
      <c r="E6" s="5"/>
      <c r="F6" s="5"/>
    </row>
    <row r="7" customFormat="false" ht="19.5" hidden="false" customHeight="true" outlineLevel="0" collapsed="false">
      <c r="A7" s="5" t="s">
        <v>2</v>
      </c>
      <c r="B7" s="5"/>
      <c r="C7" s="5"/>
      <c r="D7" s="5"/>
      <c r="E7" s="5"/>
      <c r="F7" s="5"/>
    </row>
    <row r="8" customFormat="false" ht="17.25" hidden="false" customHeight="false" outlineLevel="0" collapsed="false">
      <c r="A8" s="6"/>
      <c r="B8" s="6"/>
      <c r="C8" s="6"/>
      <c r="D8" s="6"/>
      <c r="E8" s="6"/>
    </row>
    <row r="9" customFormat="false" ht="34.5" hidden="false" customHeight="true" outlineLevel="0" collapsed="false">
      <c r="A9" s="7" t="s">
        <v>3</v>
      </c>
      <c r="B9" s="8" t="s">
        <v>4</v>
      </c>
      <c r="C9" s="8"/>
      <c r="D9" s="8" t="s">
        <v>5</v>
      </c>
      <c r="E9" s="8" t="s">
        <v>6</v>
      </c>
      <c r="F9" s="9" t="s">
        <v>7</v>
      </c>
    </row>
    <row r="10" customFormat="false" ht="17.25" hidden="false" customHeight="true" outlineLevel="0" collapsed="false">
      <c r="A10" s="10" t="s">
        <v>8</v>
      </c>
      <c r="B10" s="11" t="s">
        <v>9</v>
      </c>
      <c r="C10" s="11"/>
      <c r="D10" s="11" t="s">
        <v>10</v>
      </c>
      <c r="E10" s="11" t="s">
        <v>11</v>
      </c>
      <c r="F10" s="12" t="s">
        <v>12</v>
      </c>
    </row>
    <row r="11" s="19" customFormat="true" ht="23.25" hidden="false" customHeight="true" outlineLevel="0" collapsed="false">
      <c r="A11" s="13" t="s">
        <v>13</v>
      </c>
      <c r="B11" s="14" t="s">
        <v>14</v>
      </c>
      <c r="C11" s="14"/>
      <c r="D11" s="15" t="n">
        <f aca="false">SUM(D13:D26)</f>
        <v>124077299000</v>
      </c>
      <c r="E11" s="16"/>
      <c r="F11" s="17"/>
      <c r="G11" s="18" t="n">
        <f aca="false">D11+D27+D44+D63+D79+D98+D114+D136+D154+D170+D190+D210+D213+D231+D249+D269+D288+D304+D325+D339+D356+D372+D392+D411+D427+D446+D465+D482+D499+D520+D537+D555+D571</f>
        <v>957040312000</v>
      </c>
    </row>
    <row r="12" s="19" customFormat="true" ht="23.25" hidden="false" customHeight="true" outlineLevel="0" collapsed="false">
      <c r="A12" s="20"/>
      <c r="B12" s="21"/>
      <c r="C12" s="22"/>
      <c r="D12" s="23"/>
      <c r="E12" s="24"/>
      <c r="F12" s="25"/>
      <c r="G12" s="18"/>
    </row>
    <row r="13" s="19" customFormat="true" ht="33.75" hidden="false" customHeight="true" outlineLevel="0" collapsed="false">
      <c r="A13" s="26" t="s">
        <v>15</v>
      </c>
      <c r="B13" s="27" t="s">
        <v>16</v>
      </c>
      <c r="C13" s="27"/>
      <c r="D13" s="28"/>
      <c r="E13" s="24"/>
      <c r="F13" s="25"/>
    </row>
    <row r="14" s="19" customFormat="true" ht="33" hidden="false" customHeight="false" outlineLevel="0" collapsed="false">
      <c r="A14" s="29"/>
      <c r="B14" s="30" t="s">
        <v>17</v>
      </c>
      <c r="C14" s="31" t="s">
        <v>18</v>
      </c>
      <c r="D14" s="32" t="n">
        <v>175000000</v>
      </c>
      <c r="E14" s="33" t="s">
        <v>19</v>
      </c>
      <c r="F14" s="34" t="s">
        <v>20</v>
      </c>
    </row>
    <row r="15" s="19" customFormat="true" ht="54" hidden="false" customHeight="true" outlineLevel="0" collapsed="false">
      <c r="A15" s="35"/>
      <c r="B15" s="30" t="s">
        <v>21</v>
      </c>
      <c r="C15" s="31" t="s">
        <v>22</v>
      </c>
      <c r="D15" s="32" t="n">
        <v>122040000</v>
      </c>
      <c r="E15" s="33" t="s">
        <v>23</v>
      </c>
      <c r="F15" s="34" t="s">
        <v>24</v>
      </c>
    </row>
    <row r="16" s="19" customFormat="true" ht="57" hidden="false" customHeight="true" outlineLevel="0" collapsed="false">
      <c r="A16" s="35"/>
      <c r="B16" s="30" t="s">
        <v>25</v>
      </c>
      <c r="C16" s="31" t="s">
        <v>26</v>
      </c>
      <c r="D16" s="32" t="n">
        <v>220000000</v>
      </c>
      <c r="E16" s="33" t="s">
        <v>27</v>
      </c>
      <c r="F16" s="34" t="s">
        <v>28</v>
      </c>
    </row>
    <row r="17" s="19" customFormat="true" ht="33" hidden="false" customHeight="false" outlineLevel="0" collapsed="false">
      <c r="A17" s="35"/>
      <c r="B17" s="30" t="s">
        <v>29</v>
      </c>
      <c r="C17" s="31" t="s">
        <v>30</v>
      </c>
      <c r="D17" s="32" t="n">
        <v>30100000000</v>
      </c>
      <c r="E17" s="33" t="s">
        <v>31</v>
      </c>
      <c r="F17" s="34" t="s">
        <v>20</v>
      </c>
    </row>
    <row r="18" s="19" customFormat="true" ht="38.25" hidden="false" customHeight="true" outlineLevel="0" collapsed="false">
      <c r="A18" s="26" t="s">
        <v>32</v>
      </c>
      <c r="B18" s="36" t="s">
        <v>33</v>
      </c>
      <c r="C18" s="36"/>
      <c r="D18" s="32"/>
      <c r="E18" s="33"/>
      <c r="F18" s="25"/>
    </row>
    <row r="19" s="19" customFormat="true" ht="49.5" hidden="false" customHeight="false" outlineLevel="0" collapsed="false">
      <c r="A19" s="35"/>
      <c r="B19" s="30" t="s">
        <v>17</v>
      </c>
      <c r="C19" s="31" t="s">
        <v>34</v>
      </c>
      <c r="D19" s="32" t="n">
        <v>175454000</v>
      </c>
      <c r="E19" s="33" t="s">
        <v>35</v>
      </c>
      <c r="F19" s="34" t="s">
        <v>36</v>
      </c>
    </row>
    <row r="20" s="19" customFormat="true" ht="38.25" hidden="false" customHeight="true" outlineLevel="0" collapsed="false">
      <c r="A20" s="26" t="s">
        <v>37</v>
      </c>
      <c r="B20" s="36" t="s">
        <v>38</v>
      </c>
      <c r="C20" s="36"/>
      <c r="D20" s="32"/>
      <c r="E20" s="33"/>
      <c r="F20" s="25"/>
    </row>
    <row r="21" s="19" customFormat="true" ht="49.5" hidden="false" customHeight="false" outlineLevel="0" collapsed="false">
      <c r="A21" s="35"/>
      <c r="B21" s="30" t="s">
        <v>17</v>
      </c>
      <c r="C21" s="31" t="s">
        <v>39</v>
      </c>
      <c r="D21" s="32" t="n">
        <v>425409000</v>
      </c>
      <c r="E21" s="33" t="s">
        <v>40</v>
      </c>
      <c r="F21" s="34" t="s">
        <v>41</v>
      </c>
    </row>
    <row r="22" s="19" customFormat="true" ht="49.5" hidden="false" customHeight="false" outlineLevel="0" collapsed="false">
      <c r="A22" s="35"/>
      <c r="B22" s="30" t="s">
        <v>21</v>
      </c>
      <c r="C22" s="31" t="s">
        <v>42</v>
      </c>
      <c r="D22" s="37" t="n">
        <v>92117499000</v>
      </c>
      <c r="E22" s="33" t="s">
        <v>40</v>
      </c>
      <c r="F22" s="34" t="s">
        <v>41</v>
      </c>
    </row>
    <row r="23" s="19" customFormat="true" ht="16.5" hidden="false" customHeight="true" outlineLevel="0" collapsed="false">
      <c r="A23" s="26" t="s">
        <v>43</v>
      </c>
      <c r="B23" s="36" t="s">
        <v>44</v>
      </c>
      <c r="C23" s="36"/>
      <c r="D23" s="37"/>
      <c r="E23" s="33"/>
      <c r="F23" s="34"/>
    </row>
    <row r="24" s="19" customFormat="true" ht="49.5" hidden="false" customHeight="false" outlineLevel="0" collapsed="false">
      <c r="A24" s="35"/>
      <c r="B24" s="30" t="s">
        <v>17</v>
      </c>
      <c r="C24" s="31" t="s">
        <v>45</v>
      </c>
      <c r="D24" s="37" t="n">
        <v>382884000</v>
      </c>
      <c r="E24" s="33" t="s">
        <v>40</v>
      </c>
      <c r="F24" s="34" t="s">
        <v>41</v>
      </c>
    </row>
    <row r="25" s="19" customFormat="true" ht="22.5" hidden="false" customHeight="true" outlineLevel="0" collapsed="false">
      <c r="A25" s="26" t="s">
        <v>46</v>
      </c>
      <c r="B25" s="36" t="s">
        <v>47</v>
      </c>
      <c r="C25" s="36"/>
      <c r="D25" s="32"/>
      <c r="E25" s="33"/>
      <c r="F25" s="25"/>
    </row>
    <row r="26" s="19" customFormat="true" ht="63" hidden="false" customHeight="true" outlineLevel="0" collapsed="false">
      <c r="A26" s="38"/>
      <c r="B26" s="39" t="s">
        <v>17</v>
      </c>
      <c r="C26" s="40" t="s">
        <v>48</v>
      </c>
      <c r="D26" s="41" t="n">
        <v>359013000</v>
      </c>
      <c r="E26" s="42" t="s">
        <v>49</v>
      </c>
      <c r="F26" s="43" t="s">
        <v>28</v>
      </c>
    </row>
    <row r="27" s="19" customFormat="true" ht="23.25" hidden="false" customHeight="true" outlineLevel="0" collapsed="false">
      <c r="A27" s="13" t="s">
        <v>50</v>
      </c>
      <c r="B27" s="14" t="s">
        <v>51</v>
      </c>
      <c r="C27" s="14"/>
      <c r="D27" s="15" t="n">
        <f aca="false">SUM(D28:D43)</f>
        <v>54825149000</v>
      </c>
      <c r="E27" s="16"/>
      <c r="F27" s="17"/>
    </row>
    <row r="28" s="19" customFormat="true" ht="34.5" hidden="false" customHeight="true" outlineLevel="0" collapsed="false">
      <c r="A28" s="26" t="s">
        <v>15</v>
      </c>
      <c r="B28" s="36" t="s">
        <v>52</v>
      </c>
      <c r="C28" s="36"/>
      <c r="D28" s="23"/>
      <c r="E28" s="24"/>
      <c r="F28" s="25"/>
    </row>
    <row r="29" s="19" customFormat="true" ht="33" hidden="false" customHeight="false" outlineLevel="0" collapsed="false">
      <c r="A29" s="44"/>
      <c r="B29" s="30" t="s">
        <v>17</v>
      </c>
      <c r="C29" s="45" t="s">
        <v>18</v>
      </c>
      <c r="D29" s="32" t="n">
        <v>200000000</v>
      </c>
      <c r="E29" s="33" t="s">
        <v>19</v>
      </c>
      <c r="F29" s="34" t="s">
        <v>20</v>
      </c>
    </row>
    <row r="30" s="19" customFormat="true" ht="33" hidden="false" customHeight="false" outlineLevel="0" collapsed="false">
      <c r="A30" s="44"/>
      <c r="B30" s="30" t="s">
        <v>21</v>
      </c>
      <c r="C30" s="45" t="s">
        <v>53</v>
      </c>
      <c r="D30" s="32" t="n">
        <v>1150000000</v>
      </c>
      <c r="E30" s="33" t="s">
        <v>31</v>
      </c>
      <c r="F30" s="34" t="s">
        <v>20</v>
      </c>
    </row>
    <row r="31" s="19" customFormat="true" ht="33" hidden="false" customHeight="false" outlineLevel="0" collapsed="false">
      <c r="A31" s="44"/>
      <c r="B31" s="30" t="s">
        <v>25</v>
      </c>
      <c r="C31" s="45" t="s">
        <v>54</v>
      </c>
      <c r="D31" s="32" t="n">
        <v>5080000000</v>
      </c>
      <c r="E31" s="33" t="s">
        <v>31</v>
      </c>
      <c r="F31" s="34" t="s">
        <v>20</v>
      </c>
    </row>
    <row r="32" s="19" customFormat="true" ht="59.25" hidden="false" customHeight="true" outlineLevel="0" collapsed="false">
      <c r="A32" s="44"/>
      <c r="B32" s="30" t="s">
        <v>29</v>
      </c>
      <c r="C32" s="45" t="s">
        <v>26</v>
      </c>
      <c r="D32" s="32" t="n">
        <v>270000000</v>
      </c>
      <c r="E32" s="33" t="s">
        <v>27</v>
      </c>
      <c r="F32" s="34" t="s">
        <v>28</v>
      </c>
    </row>
    <row r="33" s="19" customFormat="true" ht="49.5" hidden="false" customHeight="false" outlineLevel="0" collapsed="false">
      <c r="A33" s="44"/>
      <c r="B33" s="30" t="s">
        <v>55</v>
      </c>
      <c r="C33" s="45" t="s">
        <v>56</v>
      </c>
      <c r="D33" s="32" t="n">
        <v>300000000</v>
      </c>
      <c r="E33" s="33" t="s">
        <v>27</v>
      </c>
      <c r="F33" s="46" t="s">
        <v>28</v>
      </c>
    </row>
    <row r="34" s="19" customFormat="true" ht="33.75" hidden="false" customHeight="true" outlineLevel="0" collapsed="false">
      <c r="A34" s="26" t="s">
        <v>32</v>
      </c>
      <c r="B34" s="36" t="s">
        <v>33</v>
      </c>
      <c r="C34" s="36"/>
      <c r="D34" s="32"/>
      <c r="E34" s="33"/>
      <c r="F34" s="25"/>
    </row>
    <row r="35" s="19" customFormat="true" ht="82.5" hidden="false" customHeight="true" outlineLevel="0" collapsed="false">
      <c r="A35" s="47"/>
      <c r="B35" s="48" t="s">
        <v>17</v>
      </c>
      <c r="C35" s="49" t="s">
        <v>34</v>
      </c>
      <c r="D35" s="50" t="n">
        <v>182454000</v>
      </c>
      <c r="E35" s="51" t="s">
        <v>35</v>
      </c>
      <c r="F35" s="52" t="s">
        <v>36</v>
      </c>
    </row>
    <row r="36" s="19" customFormat="true" ht="36" hidden="false" customHeight="true" outlineLevel="0" collapsed="false">
      <c r="A36" s="53" t="s">
        <v>37</v>
      </c>
      <c r="B36" s="54" t="s">
        <v>38</v>
      </c>
      <c r="C36" s="54"/>
      <c r="D36" s="55"/>
      <c r="E36" s="56"/>
      <c r="F36" s="17"/>
    </row>
    <row r="37" s="19" customFormat="true" ht="49.5" hidden="false" customHeight="false" outlineLevel="0" collapsed="false">
      <c r="A37" s="44"/>
      <c r="B37" s="30" t="s">
        <v>17</v>
      </c>
      <c r="C37" s="45" t="s">
        <v>39</v>
      </c>
      <c r="D37" s="32" t="n">
        <v>415527000</v>
      </c>
      <c r="E37" s="33" t="s">
        <v>40</v>
      </c>
      <c r="F37" s="34" t="s">
        <v>57</v>
      </c>
    </row>
    <row r="38" s="19" customFormat="true" ht="57" hidden="false" customHeight="true" outlineLevel="0" collapsed="false">
      <c r="A38" s="44"/>
      <c r="B38" s="30" t="s">
        <v>21</v>
      </c>
      <c r="C38" s="45" t="s">
        <v>42</v>
      </c>
      <c r="D38" s="37" t="n">
        <v>41138162000</v>
      </c>
      <c r="E38" s="33" t="s">
        <v>40</v>
      </c>
      <c r="F38" s="34" t="s">
        <v>57</v>
      </c>
    </row>
    <row r="39" s="19" customFormat="true" ht="16.5" hidden="false" customHeight="true" outlineLevel="0" collapsed="false">
      <c r="A39" s="26" t="s">
        <v>43</v>
      </c>
      <c r="B39" s="36" t="s">
        <v>44</v>
      </c>
      <c r="C39" s="36"/>
      <c r="D39" s="37"/>
      <c r="E39" s="33"/>
      <c r="F39" s="57"/>
    </row>
    <row r="40" s="19" customFormat="true" ht="49.5" hidden="false" customHeight="false" outlineLevel="0" collapsed="false">
      <c r="A40" s="44"/>
      <c r="B40" s="30" t="s">
        <v>17</v>
      </c>
      <c r="C40" s="45" t="s">
        <v>58</v>
      </c>
      <c r="D40" s="37" t="n">
        <v>5328010000</v>
      </c>
      <c r="E40" s="33" t="s">
        <v>40</v>
      </c>
      <c r="F40" s="34" t="s">
        <v>57</v>
      </c>
    </row>
    <row r="41" s="19" customFormat="true" ht="49.5" hidden="false" customHeight="false" outlineLevel="0" collapsed="false">
      <c r="A41" s="44"/>
      <c r="B41" s="30" t="s">
        <v>21</v>
      </c>
      <c r="C41" s="45" t="s">
        <v>45</v>
      </c>
      <c r="D41" s="37" t="n">
        <v>378032000</v>
      </c>
      <c r="E41" s="33" t="s">
        <v>40</v>
      </c>
      <c r="F41" s="34" t="s">
        <v>57</v>
      </c>
    </row>
    <row r="42" s="19" customFormat="true" ht="22.5" hidden="false" customHeight="true" outlineLevel="0" collapsed="false">
      <c r="A42" s="26" t="s">
        <v>46</v>
      </c>
      <c r="B42" s="36" t="s">
        <v>47</v>
      </c>
      <c r="C42" s="36"/>
      <c r="D42" s="32"/>
      <c r="E42" s="33"/>
      <c r="F42" s="25"/>
    </row>
    <row r="43" s="19" customFormat="true" ht="54" hidden="false" customHeight="true" outlineLevel="0" collapsed="false">
      <c r="A43" s="44"/>
      <c r="B43" s="30" t="s">
        <v>17</v>
      </c>
      <c r="C43" s="45" t="s">
        <v>48</v>
      </c>
      <c r="D43" s="32" t="n">
        <v>382964000</v>
      </c>
      <c r="E43" s="58" t="s">
        <v>49</v>
      </c>
      <c r="F43" s="34" t="s">
        <v>28</v>
      </c>
    </row>
    <row r="44" s="19" customFormat="true" ht="23.25" hidden="false" customHeight="true" outlineLevel="0" collapsed="false">
      <c r="A44" s="13" t="s">
        <v>59</v>
      </c>
      <c r="B44" s="14" t="s">
        <v>60</v>
      </c>
      <c r="C44" s="14"/>
      <c r="D44" s="15" t="n">
        <f aca="false">SUM(D46:D62)</f>
        <v>21136745000</v>
      </c>
      <c r="E44" s="16"/>
      <c r="F44" s="17"/>
    </row>
    <row r="45" customFormat="false" ht="34.5" hidden="false" customHeight="true" outlineLevel="0" collapsed="false">
      <c r="A45" s="26" t="s">
        <v>15</v>
      </c>
      <c r="B45" s="36" t="s">
        <v>52</v>
      </c>
      <c r="C45" s="36"/>
      <c r="D45" s="23"/>
      <c r="E45" s="24"/>
      <c r="F45" s="59"/>
    </row>
    <row r="46" customFormat="false" ht="33" hidden="false" customHeight="false" outlineLevel="0" collapsed="false">
      <c r="A46" s="60"/>
      <c r="B46" s="30" t="s">
        <v>17</v>
      </c>
      <c r="C46" s="45" t="s">
        <v>18</v>
      </c>
      <c r="D46" s="32" t="n">
        <v>250000000</v>
      </c>
      <c r="E46" s="33" t="s">
        <v>19</v>
      </c>
      <c r="F46" s="34" t="s">
        <v>20</v>
      </c>
    </row>
    <row r="47" customFormat="false" ht="33" hidden="false" customHeight="false" outlineLevel="0" collapsed="false">
      <c r="A47" s="60"/>
      <c r="B47" s="30" t="s">
        <v>21</v>
      </c>
      <c r="C47" s="45" t="s">
        <v>22</v>
      </c>
      <c r="D47" s="32" t="n">
        <v>51170000</v>
      </c>
      <c r="E47" s="33" t="s">
        <v>23</v>
      </c>
      <c r="F47" s="34" t="s">
        <v>28</v>
      </c>
    </row>
    <row r="48" customFormat="false" ht="16.5" hidden="false" customHeight="false" outlineLevel="0" collapsed="false">
      <c r="A48" s="60"/>
      <c r="B48" s="30" t="s">
        <v>25</v>
      </c>
      <c r="C48" s="45" t="s">
        <v>61</v>
      </c>
      <c r="D48" s="32" t="n">
        <v>300000000</v>
      </c>
      <c r="E48" s="61" t="s">
        <v>31</v>
      </c>
      <c r="F48" s="34" t="s">
        <v>20</v>
      </c>
    </row>
    <row r="49" customFormat="false" ht="55.5" hidden="false" customHeight="true" outlineLevel="0" collapsed="false">
      <c r="A49" s="60"/>
      <c r="B49" s="30" t="s">
        <v>29</v>
      </c>
      <c r="C49" s="45" t="s">
        <v>26</v>
      </c>
      <c r="D49" s="32" t="n">
        <v>260000000</v>
      </c>
      <c r="E49" s="33" t="s">
        <v>27</v>
      </c>
      <c r="F49" s="34" t="s">
        <v>28</v>
      </c>
    </row>
    <row r="50" customFormat="false" ht="35.25" hidden="false" customHeight="true" outlineLevel="0" collapsed="false">
      <c r="A50" s="26" t="s">
        <v>32</v>
      </c>
      <c r="B50" s="36" t="s">
        <v>33</v>
      </c>
      <c r="C50" s="36"/>
      <c r="D50" s="32"/>
      <c r="E50" s="33"/>
      <c r="F50" s="25"/>
    </row>
    <row r="51" customFormat="false" ht="49.5" hidden="false" customHeight="false" outlineLevel="0" collapsed="false">
      <c r="A51" s="60"/>
      <c r="B51" s="30" t="s">
        <v>17</v>
      </c>
      <c r="C51" s="45" t="s">
        <v>34</v>
      </c>
      <c r="D51" s="32" t="n">
        <v>173026000</v>
      </c>
      <c r="E51" s="33" t="s">
        <v>35</v>
      </c>
      <c r="F51" s="34" t="s">
        <v>62</v>
      </c>
    </row>
    <row r="52" customFormat="false" ht="35.25" hidden="false" customHeight="true" outlineLevel="0" collapsed="false">
      <c r="A52" s="26" t="s">
        <v>37</v>
      </c>
      <c r="B52" s="36" t="s">
        <v>63</v>
      </c>
      <c r="C52" s="36"/>
      <c r="D52" s="32"/>
      <c r="E52" s="33"/>
      <c r="F52" s="46"/>
    </row>
    <row r="53" customFormat="false" ht="37.5" hidden="false" customHeight="true" outlineLevel="0" collapsed="false">
      <c r="A53" s="60"/>
      <c r="B53" s="30" t="s">
        <v>17</v>
      </c>
      <c r="C53" s="45" t="s">
        <v>64</v>
      </c>
      <c r="D53" s="32" t="n">
        <v>300000000</v>
      </c>
      <c r="E53" s="33" t="s">
        <v>27</v>
      </c>
      <c r="F53" s="62" t="s">
        <v>65</v>
      </c>
    </row>
    <row r="54" customFormat="false" ht="21" hidden="false" customHeight="true" outlineLevel="0" collapsed="false">
      <c r="A54" s="26" t="s">
        <v>43</v>
      </c>
      <c r="B54" s="36" t="s">
        <v>66</v>
      </c>
      <c r="C54" s="36"/>
      <c r="D54" s="32"/>
      <c r="E54" s="33"/>
      <c r="F54" s="46"/>
    </row>
    <row r="55" customFormat="false" ht="39.75" hidden="false" customHeight="true" outlineLevel="0" collapsed="false">
      <c r="A55" s="60"/>
      <c r="B55" s="30" t="s">
        <v>17</v>
      </c>
      <c r="C55" s="45" t="s">
        <v>67</v>
      </c>
      <c r="D55" s="32" t="n">
        <v>308711000</v>
      </c>
      <c r="E55" s="33" t="s">
        <v>27</v>
      </c>
      <c r="F55" s="46" t="s">
        <v>28</v>
      </c>
    </row>
    <row r="56" customFormat="false" ht="33.75" hidden="false" customHeight="true" outlineLevel="0" collapsed="false">
      <c r="A56" s="26" t="s">
        <v>46</v>
      </c>
      <c r="B56" s="36" t="s">
        <v>38</v>
      </c>
      <c r="C56" s="36"/>
      <c r="D56" s="32"/>
      <c r="E56" s="33"/>
      <c r="F56" s="25"/>
    </row>
    <row r="57" customFormat="false" ht="49.5" hidden="false" customHeight="false" outlineLevel="0" collapsed="false">
      <c r="A57" s="60"/>
      <c r="B57" s="30" t="s">
        <v>17</v>
      </c>
      <c r="C57" s="45" t="s">
        <v>39</v>
      </c>
      <c r="D57" s="32" t="n">
        <v>375671000</v>
      </c>
      <c r="E57" s="33" t="s">
        <v>40</v>
      </c>
      <c r="F57" s="34" t="s">
        <v>41</v>
      </c>
    </row>
    <row r="58" customFormat="false" ht="49.5" hidden="false" customHeight="false" outlineLevel="0" collapsed="false">
      <c r="A58" s="60"/>
      <c r="B58" s="30" t="s">
        <v>21</v>
      </c>
      <c r="C58" s="45" t="s">
        <v>42</v>
      </c>
      <c r="D58" s="37" t="n">
        <v>18413901000</v>
      </c>
      <c r="E58" s="33" t="s">
        <v>40</v>
      </c>
      <c r="F58" s="34" t="s">
        <v>41</v>
      </c>
    </row>
    <row r="59" customFormat="false" ht="16.5" hidden="false" customHeight="true" outlineLevel="0" collapsed="false">
      <c r="A59" s="26" t="s">
        <v>68</v>
      </c>
      <c r="B59" s="36" t="s">
        <v>44</v>
      </c>
      <c r="C59" s="36"/>
      <c r="D59" s="37"/>
      <c r="E59" s="33"/>
      <c r="F59" s="34"/>
    </row>
    <row r="60" customFormat="false" ht="49.5" hidden="false" customHeight="false" outlineLevel="0" collapsed="false">
      <c r="A60" s="60"/>
      <c r="B60" s="30" t="s">
        <v>17</v>
      </c>
      <c r="C60" s="45" t="s">
        <v>45</v>
      </c>
      <c r="D60" s="37" t="n">
        <v>375296000</v>
      </c>
      <c r="E60" s="33" t="s">
        <v>40</v>
      </c>
      <c r="F60" s="34" t="s">
        <v>41</v>
      </c>
    </row>
    <row r="61" customFormat="false" ht="21.75" hidden="false" customHeight="true" outlineLevel="0" collapsed="false">
      <c r="A61" s="26" t="s">
        <v>69</v>
      </c>
      <c r="B61" s="36" t="s">
        <v>47</v>
      </c>
      <c r="C61" s="36"/>
      <c r="D61" s="32"/>
      <c r="E61" s="33"/>
      <c r="F61" s="25"/>
    </row>
    <row r="62" customFormat="false" ht="57.75" hidden="false" customHeight="true" outlineLevel="0" collapsed="false">
      <c r="A62" s="63"/>
      <c r="B62" s="39" t="s">
        <v>17</v>
      </c>
      <c r="C62" s="64" t="s">
        <v>48</v>
      </c>
      <c r="D62" s="41" t="n">
        <v>328970000</v>
      </c>
      <c r="E62" s="42" t="s">
        <v>49</v>
      </c>
      <c r="F62" s="43" t="s">
        <v>70</v>
      </c>
    </row>
    <row r="63" s="19" customFormat="true" ht="23.25" hidden="false" customHeight="true" outlineLevel="0" collapsed="false">
      <c r="A63" s="13" t="s">
        <v>71</v>
      </c>
      <c r="B63" s="14" t="s">
        <v>72</v>
      </c>
      <c r="C63" s="14"/>
      <c r="D63" s="15" t="n">
        <f aca="false">SUM(D64:D78)</f>
        <v>13342570000</v>
      </c>
      <c r="E63" s="16"/>
      <c r="F63" s="17"/>
    </row>
    <row r="64" customFormat="false" ht="36" hidden="false" customHeight="true" outlineLevel="0" collapsed="false">
      <c r="A64" s="26" t="s">
        <v>15</v>
      </c>
      <c r="B64" s="36" t="s">
        <v>52</v>
      </c>
      <c r="C64" s="36"/>
      <c r="D64" s="23"/>
      <c r="E64" s="24"/>
      <c r="F64" s="59"/>
    </row>
    <row r="65" customFormat="false" ht="33" hidden="false" customHeight="false" outlineLevel="0" collapsed="false">
      <c r="A65" s="60"/>
      <c r="B65" s="30" t="s">
        <v>17</v>
      </c>
      <c r="C65" s="45" t="s">
        <v>18</v>
      </c>
      <c r="D65" s="32" t="n">
        <v>175000000</v>
      </c>
      <c r="E65" s="33" t="s">
        <v>19</v>
      </c>
      <c r="F65" s="65" t="s">
        <v>20</v>
      </c>
    </row>
    <row r="66" customFormat="false" ht="33.75" hidden="false" customHeight="false" outlineLevel="0" collapsed="false">
      <c r="A66" s="66"/>
      <c r="B66" s="48" t="s">
        <v>21</v>
      </c>
      <c r="C66" s="49" t="s">
        <v>22</v>
      </c>
      <c r="D66" s="50" t="n">
        <v>51020000</v>
      </c>
      <c r="E66" s="51" t="s">
        <v>23</v>
      </c>
      <c r="F66" s="67" t="s">
        <v>73</v>
      </c>
    </row>
    <row r="67" customFormat="false" ht="56.25" hidden="false" customHeight="true" outlineLevel="0" collapsed="false">
      <c r="A67" s="68"/>
      <c r="B67" s="69" t="s">
        <v>25</v>
      </c>
      <c r="C67" s="70" t="s">
        <v>26</v>
      </c>
      <c r="D67" s="55" t="n">
        <v>260000000</v>
      </c>
      <c r="E67" s="56" t="s">
        <v>27</v>
      </c>
      <c r="F67" s="71" t="s">
        <v>28</v>
      </c>
    </row>
    <row r="68" customFormat="false" ht="36.75" hidden="false" customHeight="true" outlineLevel="0" collapsed="false">
      <c r="A68" s="26" t="s">
        <v>32</v>
      </c>
      <c r="B68" s="36" t="s">
        <v>33</v>
      </c>
      <c r="C68" s="36"/>
      <c r="D68" s="32"/>
      <c r="E68" s="33"/>
      <c r="F68" s="65"/>
    </row>
    <row r="69" customFormat="false" ht="49.5" hidden="false" customHeight="false" outlineLevel="0" collapsed="false">
      <c r="A69" s="60"/>
      <c r="B69" s="30" t="s">
        <v>17</v>
      </c>
      <c r="C69" s="45" t="s">
        <v>34</v>
      </c>
      <c r="D69" s="32" t="n">
        <v>163658000</v>
      </c>
      <c r="E69" s="33" t="s">
        <v>35</v>
      </c>
      <c r="F69" s="65" t="s">
        <v>62</v>
      </c>
    </row>
    <row r="70" customFormat="false" ht="16.5" hidden="false" customHeight="true" outlineLevel="0" collapsed="false">
      <c r="A70" s="26" t="s">
        <v>37</v>
      </c>
      <c r="B70" s="36" t="s">
        <v>66</v>
      </c>
      <c r="C70" s="36"/>
      <c r="D70" s="32"/>
      <c r="E70" s="33"/>
      <c r="F70" s="65"/>
    </row>
    <row r="71" customFormat="false" ht="53.25" hidden="false" customHeight="true" outlineLevel="0" collapsed="false">
      <c r="A71" s="60"/>
      <c r="B71" s="30" t="s">
        <v>17</v>
      </c>
      <c r="C71" s="45" t="s">
        <v>74</v>
      </c>
      <c r="D71" s="32" t="n">
        <v>300000000</v>
      </c>
      <c r="E71" s="33" t="s">
        <v>27</v>
      </c>
      <c r="F71" s="65" t="s">
        <v>75</v>
      </c>
    </row>
    <row r="72" customFormat="false" ht="35.25" hidden="false" customHeight="true" outlineLevel="0" collapsed="false">
      <c r="A72" s="26" t="s">
        <v>43</v>
      </c>
      <c r="B72" s="36" t="s">
        <v>38</v>
      </c>
      <c r="C72" s="36"/>
      <c r="D72" s="32"/>
      <c r="E72" s="33"/>
      <c r="F72" s="65"/>
    </row>
    <row r="73" customFormat="false" ht="66" hidden="false" customHeight="false" outlineLevel="0" collapsed="false">
      <c r="A73" s="60"/>
      <c r="B73" s="30" t="s">
        <v>17</v>
      </c>
      <c r="C73" s="45" t="s">
        <v>39</v>
      </c>
      <c r="D73" s="32" t="n">
        <v>374279000</v>
      </c>
      <c r="E73" s="33" t="s">
        <v>40</v>
      </c>
      <c r="F73" s="65" t="s">
        <v>76</v>
      </c>
    </row>
    <row r="74" customFormat="false" ht="66" hidden="false" customHeight="false" outlineLevel="0" collapsed="false">
      <c r="A74" s="60"/>
      <c r="B74" s="30" t="s">
        <v>21</v>
      </c>
      <c r="C74" s="45" t="s">
        <v>42</v>
      </c>
      <c r="D74" s="37" t="n">
        <v>11389283000</v>
      </c>
      <c r="E74" s="33" t="s">
        <v>40</v>
      </c>
      <c r="F74" s="65" t="s">
        <v>76</v>
      </c>
    </row>
    <row r="75" customFormat="false" ht="16.5" hidden="false" customHeight="true" outlineLevel="0" collapsed="false">
      <c r="A75" s="26" t="s">
        <v>46</v>
      </c>
      <c r="B75" s="36" t="s">
        <v>44</v>
      </c>
      <c r="C75" s="36"/>
      <c r="D75" s="37"/>
      <c r="E75" s="33"/>
      <c r="F75" s="34"/>
    </row>
    <row r="76" customFormat="false" ht="65.25" hidden="false" customHeight="true" outlineLevel="0" collapsed="false">
      <c r="A76" s="60"/>
      <c r="B76" s="30" t="s">
        <v>17</v>
      </c>
      <c r="C76" s="45" t="s">
        <v>45</v>
      </c>
      <c r="D76" s="37" t="n">
        <v>375328000</v>
      </c>
      <c r="E76" s="33" t="s">
        <v>40</v>
      </c>
      <c r="F76" s="65" t="s">
        <v>76</v>
      </c>
    </row>
    <row r="77" customFormat="false" ht="21" hidden="false" customHeight="true" outlineLevel="0" collapsed="false">
      <c r="A77" s="26" t="s">
        <v>68</v>
      </c>
      <c r="B77" s="36" t="s">
        <v>47</v>
      </c>
      <c r="C77" s="36"/>
      <c r="D77" s="32"/>
      <c r="E77" s="33"/>
      <c r="F77" s="65"/>
    </row>
    <row r="78" customFormat="false" ht="50.25" hidden="false" customHeight="false" outlineLevel="0" collapsed="false">
      <c r="A78" s="63"/>
      <c r="B78" s="39" t="s">
        <v>17</v>
      </c>
      <c r="C78" s="64" t="s">
        <v>48</v>
      </c>
      <c r="D78" s="41" t="n">
        <v>254002000</v>
      </c>
      <c r="E78" s="42" t="s">
        <v>49</v>
      </c>
      <c r="F78" s="72" t="s">
        <v>77</v>
      </c>
    </row>
    <row r="79" s="19" customFormat="true" ht="23.25" hidden="false" customHeight="true" outlineLevel="0" collapsed="false">
      <c r="A79" s="13" t="s">
        <v>78</v>
      </c>
      <c r="B79" s="73" t="s">
        <v>79</v>
      </c>
      <c r="C79" s="73"/>
      <c r="D79" s="15" t="n">
        <f aca="false">SUM(D80:D97)</f>
        <v>10297408000</v>
      </c>
      <c r="E79" s="16"/>
      <c r="F79" s="17"/>
    </row>
    <row r="80" customFormat="false" ht="34.5" hidden="false" customHeight="true" outlineLevel="0" collapsed="false">
      <c r="A80" s="26" t="s">
        <v>15</v>
      </c>
      <c r="B80" s="74" t="s">
        <v>52</v>
      </c>
      <c r="C80" s="74"/>
      <c r="D80" s="23"/>
      <c r="E80" s="24"/>
      <c r="F80" s="59"/>
    </row>
    <row r="81" customFormat="false" ht="33" hidden="false" customHeight="false" outlineLevel="0" collapsed="false">
      <c r="A81" s="60"/>
      <c r="B81" s="30" t="s">
        <v>17</v>
      </c>
      <c r="C81" s="45" t="s">
        <v>18</v>
      </c>
      <c r="D81" s="32" t="n">
        <v>195000000</v>
      </c>
      <c r="E81" s="33" t="s">
        <v>19</v>
      </c>
      <c r="F81" s="65" t="s">
        <v>20</v>
      </c>
    </row>
    <row r="82" customFormat="false" ht="33" hidden="false" customHeight="false" outlineLevel="0" collapsed="false">
      <c r="A82" s="60"/>
      <c r="B82" s="30" t="s">
        <v>21</v>
      </c>
      <c r="C82" s="45" t="s">
        <v>22</v>
      </c>
      <c r="D82" s="32" t="n">
        <v>112740000</v>
      </c>
      <c r="E82" s="33" t="s">
        <v>23</v>
      </c>
      <c r="F82" s="65" t="s">
        <v>28</v>
      </c>
    </row>
    <row r="83" customFormat="false" ht="55.5" hidden="false" customHeight="true" outlineLevel="0" collapsed="false">
      <c r="A83" s="60"/>
      <c r="B83" s="30" t="s">
        <v>25</v>
      </c>
      <c r="C83" s="45" t="s">
        <v>26</v>
      </c>
      <c r="D83" s="32" t="n">
        <v>260000000</v>
      </c>
      <c r="E83" s="33" t="s">
        <v>27</v>
      </c>
      <c r="F83" s="34" t="s">
        <v>28</v>
      </c>
    </row>
    <row r="84" customFormat="false" ht="35.25" hidden="false" customHeight="true" outlineLevel="0" collapsed="false">
      <c r="A84" s="26" t="s">
        <v>32</v>
      </c>
      <c r="B84" s="36" t="s">
        <v>33</v>
      </c>
      <c r="C84" s="36"/>
      <c r="D84" s="32"/>
      <c r="E84" s="33"/>
      <c r="F84" s="65"/>
    </row>
    <row r="85" customFormat="false" ht="49.5" hidden="false" customHeight="false" outlineLevel="0" collapsed="false">
      <c r="A85" s="60"/>
      <c r="B85" s="30" t="s">
        <v>17</v>
      </c>
      <c r="C85" s="45" t="s">
        <v>34</v>
      </c>
      <c r="D85" s="32" t="n">
        <v>156090000</v>
      </c>
      <c r="E85" s="33" t="s">
        <v>35</v>
      </c>
      <c r="F85" s="65" t="s">
        <v>62</v>
      </c>
    </row>
    <row r="86" customFormat="false" ht="36" hidden="false" customHeight="true" outlineLevel="0" collapsed="false">
      <c r="A86" s="26" t="s">
        <v>37</v>
      </c>
      <c r="B86" s="36" t="s">
        <v>63</v>
      </c>
      <c r="C86" s="36"/>
      <c r="D86" s="32"/>
      <c r="E86" s="33"/>
      <c r="F86" s="65"/>
    </row>
    <row r="87" customFormat="false" ht="33" hidden="false" customHeight="false" outlineLevel="0" collapsed="false">
      <c r="A87" s="60"/>
      <c r="B87" s="30" t="s">
        <v>17</v>
      </c>
      <c r="C87" s="45" t="s">
        <v>80</v>
      </c>
      <c r="D87" s="32" t="n">
        <v>268800000</v>
      </c>
      <c r="E87" s="33" t="s">
        <v>81</v>
      </c>
      <c r="F87" s="65" t="s">
        <v>82</v>
      </c>
    </row>
    <row r="88" customFormat="false" ht="16.5" hidden="false" customHeight="true" outlineLevel="0" collapsed="false">
      <c r="A88" s="26" t="s">
        <v>43</v>
      </c>
      <c r="B88" s="36" t="s">
        <v>66</v>
      </c>
      <c r="C88" s="36"/>
      <c r="D88" s="32"/>
      <c r="E88" s="33"/>
      <c r="F88" s="65"/>
    </row>
    <row r="89" customFormat="false" ht="33" hidden="false" customHeight="false" outlineLevel="0" collapsed="false">
      <c r="A89" s="60"/>
      <c r="B89" s="30" t="s">
        <v>17</v>
      </c>
      <c r="C89" s="45" t="s">
        <v>67</v>
      </c>
      <c r="D89" s="32" t="n">
        <v>207300000</v>
      </c>
      <c r="E89" s="33" t="s">
        <v>27</v>
      </c>
      <c r="F89" s="65" t="s">
        <v>28</v>
      </c>
    </row>
    <row r="90" customFormat="false" ht="52.5" hidden="false" customHeight="true" outlineLevel="0" collapsed="false">
      <c r="A90" s="60"/>
      <c r="B90" s="30" t="s">
        <v>21</v>
      </c>
      <c r="C90" s="45" t="s">
        <v>74</v>
      </c>
      <c r="D90" s="32" t="n">
        <v>400000000</v>
      </c>
      <c r="E90" s="33" t="s">
        <v>27</v>
      </c>
      <c r="F90" s="65" t="s">
        <v>28</v>
      </c>
    </row>
    <row r="91" customFormat="false" ht="34.5" hidden="false" customHeight="true" outlineLevel="0" collapsed="false">
      <c r="A91" s="26" t="s">
        <v>46</v>
      </c>
      <c r="B91" s="36" t="s">
        <v>38</v>
      </c>
      <c r="C91" s="36"/>
      <c r="D91" s="32"/>
      <c r="E91" s="33"/>
      <c r="F91" s="65"/>
    </row>
    <row r="92" customFormat="false" ht="49.5" hidden="false" customHeight="false" outlineLevel="0" collapsed="false">
      <c r="A92" s="60"/>
      <c r="B92" s="30" t="s">
        <v>17</v>
      </c>
      <c r="C92" s="45" t="s">
        <v>39</v>
      </c>
      <c r="D92" s="32" t="n">
        <v>366080000</v>
      </c>
      <c r="E92" s="33" t="s">
        <v>40</v>
      </c>
      <c r="F92" s="65" t="s">
        <v>57</v>
      </c>
    </row>
    <row r="93" customFormat="false" ht="96" hidden="false" customHeight="true" outlineLevel="0" collapsed="false">
      <c r="A93" s="66"/>
      <c r="B93" s="48" t="s">
        <v>21</v>
      </c>
      <c r="C93" s="49" t="s">
        <v>42</v>
      </c>
      <c r="D93" s="75" t="n">
        <v>7732128000</v>
      </c>
      <c r="E93" s="51" t="s">
        <v>40</v>
      </c>
      <c r="F93" s="67" t="s">
        <v>57</v>
      </c>
    </row>
    <row r="94" customFormat="false" ht="16.5" hidden="false" customHeight="true" outlineLevel="0" collapsed="false">
      <c r="A94" s="26" t="s">
        <v>68</v>
      </c>
      <c r="B94" s="36" t="s">
        <v>44</v>
      </c>
      <c r="C94" s="36"/>
      <c r="D94" s="37"/>
      <c r="E94" s="33"/>
      <c r="F94" s="34"/>
    </row>
    <row r="95" customFormat="false" ht="49.5" hidden="false" customHeight="false" outlineLevel="0" collapsed="false">
      <c r="A95" s="60"/>
      <c r="B95" s="30" t="s">
        <v>17</v>
      </c>
      <c r="C95" s="45" t="s">
        <v>45</v>
      </c>
      <c r="D95" s="37" t="n">
        <v>374528000</v>
      </c>
      <c r="E95" s="33" t="s">
        <v>40</v>
      </c>
      <c r="F95" s="65" t="s">
        <v>57</v>
      </c>
    </row>
    <row r="96" customFormat="false" ht="22.5" hidden="false" customHeight="true" outlineLevel="0" collapsed="false">
      <c r="A96" s="26" t="s">
        <v>69</v>
      </c>
      <c r="B96" s="36" t="s">
        <v>47</v>
      </c>
      <c r="C96" s="36"/>
      <c r="D96" s="32"/>
      <c r="E96" s="33"/>
      <c r="F96" s="65"/>
    </row>
    <row r="97" customFormat="false" ht="50.25" hidden="false" customHeight="false" outlineLevel="0" collapsed="false">
      <c r="A97" s="63"/>
      <c r="B97" s="39" t="s">
        <v>17</v>
      </c>
      <c r="C97" s="64" t="s">
        <v>48</v>
      </c>
      <c r="D97" s="41" t="n">
        <v>224742000</v>
      </c>
      <c r="E97" s="42" t="s">
        <v>49</v>
      </c>
      <c r="F97" s="72" t="s">
        <v>83</v>
      </c>
    </row>
    <row r="98" s="19" customFormat="true" ht="23.25" hidden="false" customHeight="true" outlineLevel="0" collapsed="false">
      <c r="A98" s="13" t="s">
        <v>84</v>
      </c>
      <c r="B98" s="73" t="s">
        <v>85</v>
      </c>
      <c r="C98" s="73"/>
      <c r="D98" s="15" t="n">
        <f aca="false">SUM(D99:D113)</f>
        <v>12726557000</v>
      </c>
      <c r="E98" s="16"/>
      <c r="F98" s="17"/>
    </row>
    <row r="99" customFormat="false" ht="38.25" hidden="false" customHeight="true" outlineLevel="0" collapsed="false">
      <c r="A99" s="26" t="s">
        <v>15</v>
      </c>
      <c r="B99" s="36" t="s">
        <v>52</v>
      </c>
      <c r="C99" s="36"/>
      <c r="D99" s="23"/>
      <c r="E99" s="24"/>
      <c r="F99" s="59"/>
    </row>
    <row r="100" customFormat="false" ht="33" hidden="false" customHeight="false" outlineLevel="0" collapsed="false">
      <c r="A100" s="60"/>
      <c r="B100" s="30" t="s">
        <v>17</v>
      </c>
      <c r="C100" s="45" t="s">
        <v>18</v>
      </c>
      <c r="D100" s="32" t="n">
        <v>200000000</v>
      </c>
      <c r="E100" s="33" t="s">
        <v>19</v>
      </c>
      <c r="F100" s="65" t="s">
        <v>20</v>
      </c>
    </row>
    <row r="101" customFormat="false" ht="36.75" hidden="false" customHeight="true" outlineLevel="0" collapsed="false">
      <c r="A101" s="60"/>
      <c r="B101" s="30" t="s">
        <v>21</v>
      </c>
      <c r="C101" s="45" t="s">
        <v>22</v>
      </c>
      <c r="D101" s="32" t="n">
        <v>109190000</v>
      </c>
      <c r="E101" s="33" t="s">
        <v>23</v>
      </c>
      <c r="F101" s="65" t="s">
        <v>86</v>
      </c>
    </row>
    <row r="102" customFormat="false" ht="53.25" hidden="false" customHeight="true" outlineLevel="0" collapsed="false">
      <c r="A102" s="60"/>
      <c r="B102" s="30" t="s">
        <v>25</v>
      </c>
      <c r="C102" s="45" t="s">
        <v>26</v>
      </c>
      <c r="D102" s="32" t="n">
        <v>250000000</v>
      </c>
      <c r="E102" s="33" t="s">
        <v>27</v>
      </c>
      <c r="F102" s="34" t="s">
        <v>28</v>
      </c>
    </row>
    <row r="103" customFormat="false" ht="39" hidden="false" customHeight="true" outlineLevel="0" collapsed="false">
      <c r="A103" s="26" t="s">
        <v>32</v>
      </c>
      <c r="B103" s="36" t="s">
        <v>33</v>
      </c>
      <c r="C103" s="36"/>
      <c r="D103" s="32"/>
      <c r="E103" s="33"/>
      <c r="F103" s="65"/>
    </row>
    <row r="104" customFormat="false" ht="52.5" hidden="false" customHeight="true" outlineLevel="0" collapsed="false">
      <c r="A104" s="60"/>
      <c r="B104" s="30" t="s">
        <v>17</v>
      </c>
      <c r="C104" s="45" t="s">
        <v>34</v>
      </c>
      <c r="D104" s="32" t="n">
        <v>160690000</v>
      </c>
      <c r="E104" s="33" t="s">
        <v>35</v>
      </c>
      <c r="F104" s="65" t="s">
        <v>62</v>
      </c>
    </row>
    <row r="105" customFormat="false" ht="36" hidden="false" customHeight="true" outlineLevel="0" collapsed="false">
      <c r="A105" s="26" t="s">
        <v>37</v>
      </c>
      <c r="B105" s="36" t="s">
        <v>63</v>
      </c>
      <c r="C105" s="36"/>
      <c r="D105" s="32"/>
      <c r="E105" s="33"/>
      <c r="F105" s="65"/>
    </row>
    <row r="106" customFormat="false" ht="39" hidden="false" customHeight="true" outlineLevel="0" collapsed="false">
      <c r="A106" s="60"/>
      <c r="B106" s="30" t="s">
        <v>17</v>
      </c>
      <c r="C106" s="45" t="s">
        <v>64</v>
      </c>
      <c r="D106" s="32" t="n">
        <v>300000000</v>
      </c>
      <c r="E106" s="33" t="s">
        <v>27</v>
      </c>
      <c r="F106" s="65" t="s">
        <v>65</v>
      </c>
    </row>
    <row r="107" customFormat="false" ht="38.25" hidden="false" customHeight="true" outlineLevel="0" collapsed="false">
      <c r="A107" s="26" t="s">
        <v>43</v>
      </c>
      <c r="B107" s="36" t="s">
        <v>38</v>
      </c>
      <c r="C107" s="36"/>
      <c r="D107" s="32"/>
      <c r="E107" s="33"/>
      <c r="F107" s="65"/>
    </row>
    <row r="108" customFormat="false" ht="66" hidden="false" customHeight="false" outlineLevel="0" collapsed="false">
      <c r="A108" s="60"/>
      <c r="B108" s="30" t="s">
        <v>17</v>
      </c>
      <c r="C108" s="45" t="s">
        <v>39</v>
      </c>
      <c r="D108" s="32" t="n">
        <v>367247000</v>
      </c>
      <c r="E108" s="33" t="s">
        <v>40</v>
      </c>
      <c r="F108" s="65" t="s">
        <v>87</v>
      </c>
    </row>
    <row r="109" customFormat="false" ht="75.75" hidden="false" customHeight="true" outlineLevel="0" collapsed="false">
      <c r="A109" s="60"/>
      <c r="B109" s="30" t="s">
        <v>21</v>
      </c>
      <c r="C109" s="45" t="s">
        <v>42</v>
      </c>
      <c r="D109" s="37" t="n">
        <v>10743213000</v>
      </c>
      <c r="E109" s="33" t="s">
        <v>40</v>
      </c>
      <c r="F109" s="65" t="s">
        <v>87</v>
      </c>
    </row>
    <row r="110" customFormat="false" ht="17.25" hidden="false" customHeight="true" outlineLevel="0" collapsed="false">
      <c r="A110" s="26" t="s">
        <v>46</v>
      </c>
      <c r="B110" s="36" t="s">
        <v>44</v>
      </c>
      <c r="C110" s="36"/>
      <c r="D110" s="37"/>
      <c r="E110" s="33"/>
      <c r="F110" s="34"/>
    </row>
    <row r="111" customFormat="false" ht="72" hidden="false" customHeight="true" outlineLevel="0" collapsed="false">
      <c r="A111" s="60"/>
      <c r="B111" s="30" t="s">
        <v>17</v>
      </c>
      <c r="C111" s="45" t="s">
        <v>45</v>
      </c>
      <c r="D111" s="37" t="n">
        <v>373008000</v>
      </c>
      <c r="E111" s="33" t="s">
        <v>40</v>
      </c>
      <c r="F111" s="65" t="s">
        <v>87</v>
      </c>
    </row>
    <row r="112" customFormat="false" ht="18.75" hidden="false" customHeight="true" outlineLevel="0" collapsed="false">
      <c r="A112" s="26" t="s">
        <v>68</v>
      </c>
      <c r="B112" s="36" t="s">
        <v>47</v>
      </c>
      <c r="C112" s="36"/>
      <c r="D112" s="32"/>
      <c r="E112" s="33"/>
      <c r="F112" s="65"/>
    </row>
    <row r="113" customFormat="false" ht="74.25" hidden="false" customHeight="true" outlineLevel="0" collapsed="false">
      <c r="A113" s="63"/>
      <c r="B113" s="39" t="s">
        <v>17</v>
      </c>
      <c r="C113" s="64" t="s">
        <v>48</v>
      </c>
      <c r="D113" s="41" t="n">
        <v>223209000</v>
      </c>
      <c r="E113" s="42" t="s">
        <v>49</v>
      </c>
      <c r="F113" s="72" t="s">
        <v>28</v>
      </c>
    </row>
    <row r="114" s="19" customFormat="true" ht="21" hidden="false" customHeight="true" outlineLevel="0" collapsed="false">
      <c r="A114" s="13" t="s">
        <v>88</v>
      </c>
      <c r="B114" s="73" t="s">
        <v>89</v>
      </c>
      <c r="C114" s="73"/>
      <c r="D114" s="15" t="n">
        <f aca="false">SUM(D116:D135)</f>
        <v>19861077000</v>
      </c>
      <c r="E114" s="16"/>
      <c r="F114" s="17"/>
    </row>
    <row r="115" customFormat="false" ht="36" hidden="false" customHeight="true" outlineLevel="0" collapsed="false">
      <c r="A115" s="26" t="s">
        <v>15</v>
      </c>
      <c r="B115" s="36" t="s">
        <v>52</v>
      </c>
      <c r="C115" s="36"/>
      <c r="D115" s="23"/>
      <c r="E115" s="24"/>
      <c r="F115" s="59"/>
    </row>
    <row r="116" customFormat="false" ht="37.5" hidden="false" customHeight="true" outlineLevel="0" collapsed="false">
      <c r="A116" s="60"/>
      <c r="B116" s="30" t="s">
        <v>17</v>
      </c>
      <c r="C116" s="45" t="s">
        <v>18</v>
      </c>
      <c r="D116" s="32" t="n">
        <v>200000000</v>
      </c>
      <c r="E116" s="33" t="s">
        <v>19</v>
      </c>
      <c r="F116" s="65" t="s">
        <v>20</v>
      </c>
    </row>
    <row r="117" customFormat="false" ht="36" hidden="false" customHeight="true" outlineLevel="0" collapsed="false">
      <c r="A117" s="60"/>
      <c r="B117" s="30" t="s">
        <v>21</v>
      </c>
      <c r="C117" s="45" t="s">
        <v>22</v>
      </c>
      <c r="D117" s="32" t="n">
        <v>108410000</v>
      </c>
      <c r="E117" s="33" t="s">
        <v>23</v>
      </c>
      <c r="F117" s="65" t="s">
        <v>28</v>
      </c>
    </row>
    <row r="118" customFormat="false" ht="21.75" hidden="false" customHeight="true" outlineLevel="0" collapsed="false">
      <c r="A118" s="60"/>
      <c r="B118" s="30" t="s">
        <v>25</v>
      </c>
      <c r="C118" s="45" t="s">
        <v>53</v>
      </c>
      <c r="D118" s="32" t="n">
        <v>1150000000</v>
      </c>
      <c r="E118" s="33" t="s">
        <v>31</v>
      </c>
      <c r="F118" s="65" t="s">
        <v>20</v>
      </c>
    </row>
    <row r="119" customFormat="false" ht="56.25" hidden="false" customHeight="true" outlineLevel="0" collapsed="false">
      <c r="A119" s="60"/>
      <c r="B119" s="30" t="s">
        <v>29</v>
      </c>
      <c r="C119" s="45" t="s">
        <v>26</v>
      </c>
      <c r="D119" s="32" t="n">
        <v>230000000</v>
      </c>
      <c r="E119" s="33" t="s">
        <v>27</v>
      </c>
      <c r="F119" s="34" t="s">
        <v>28</v>
      </c>
    </row>
    <row r="120" customFormat="false" ht="36" hidden="false" customHeight="true" outlineLevel="0" collapsed="false">
      <c r="A120" s="26" t="s">
        <v>32</v>
      </c>
      <c r="B120" s="36" t="s">
        <v>90</v>
      </c>
      <c r="C120" s="36"/>
      <c r="D120" s="32"/>
      <c r="E120" s="33"/>
      <c r="F120" s="34"/>
    </row>
    <row r="121" customFormat="false" ht="62.25" hidden="false" customHeight="true" outlineLevel="0" collapsed="false">
      <c r="A121" s="66"/>
      <c r="B121" s="48" t="s">
        <v>17</v>
      </c>
      <c r="C121" s="49" t="s">
        <v>91</v>
      </c>
      <c r="D121" s="50" t="n">
        <v>200000000</v>
      </c>
      <c r="E121" s="51" t="s">
        <v>27</v>
      </c>
      <c r="F121" s="52" t="s">
        <v>28</v>
      </c>
    </row>
    <row r="122" customFormat="false" ht="36.75" hidden="false" customHeight="true" outlineLevel="0" collapsed="false">
      <c r="A122" s="26" t="s">
        <v>37</v>
      </c>
      <c r="B122" s="36" t="s">
        <v>33</v>
      </c>
      <c r="C122" s="36"/>
      <c r="D122" s="32"/>
      <c r="E122" s="33"/>
      <c r="F122" s="65"/>
    </row>
    <row r="123" customFormat="false" ht="57" hidden="false" customHeight="true" outlineLevel="0" collapsed="false">
      <c r="A123" s="60"/>
      <c r="B123" s="30" t="s">
        <v>17</v>
      </c>
      <c r="C123" s="45" t="s">
        <v>34</v>
      </c>
      <c r="D123" s="32" t="n">
        <v>163910000</v>
      </c>
      <c r="E123" s="33" t="s">
        <v>35</v>
      </c>
      <c r="F123" s="65" t="s">
        <v>62</v>
      </c>
    </row>
    <row r="124" customFormat="false" ht="35.25" hidden="false" customHeight="true" outlineLevel="0" collapsed="false">
      <c r="A124" s="26" t="s">
        <v>43</v>
      </c>
      <c r="B124" s="36" t="s">
        <v>63</v>
      </c>
      <c r="C124" s="36"/>
      <c r="D124" s="32"/>
      <c r="E124" s="33"/>
      <c r="F124" s="65"/>
    </row>
    <row r="125" customFormat="false" ht="38.25" hidden="false" customHeight="true" outlineLevel="0" collapsed="false">
      <c r="A125" s="60"/>
      <c r="B125" s="30" t="s">
        <v>17</v>
      </c>
      <c r="C125" s="45" t="s">
        <v>80</v>
      </c>
      <c r="D125" s="32" t="n">
        <v>254300000</v>
      </c>
      <c r="E125" s="33" t="s">
        <v>81</v>
      </c>
      <c r="F125" s="65" t="s">
        <v>92</v>
      </c>
    </row>
    <row r="126" customFormat="false" ht="57" hidden="false" customHeight="true" outlineLevel="0" collapsed="false">
      <c r="A126" s="60"/>
      <c r="B126" s="30" t="s">
        <v>21</v>
      </c>
      <c r="C126" s="45" t="s">
        <v>64</v>
      </c>
      <c r="D126" s="32" t="n">
        <v>300000000</v>
      </c>
      <c r="E126" s="33" t="s">
        <v>27</v>
      </c>
      <c r="F126" s="65" t="s">
        <v>62</v>
      </c>
    </row>
    <row r="127" customFormat="false" ht="17.25" hidden="false" customHeight="true" outlineLevel="0" collapsed="false">
      <c r="A127" s="26" t="s">
        <v>46</v>
      </c>
      <c r="B127" s="36" t="s">
        <v>66</v>
      </c>
      <c r="C127" s="36"/>
      <c r="D127" s="32"/>
      <c r="E127" s="33"/>
      <c r="F127" s="65"/>
    </row>
    <row r="128" customFormat="false" ht="36.75" hidden="false" customHeight="true" outlineLevel="0" collapsed="false">
      <c r="A128" s="60"/>
      <c r="B128" s="30" t="s">
        <v>17</v>
      </c>
      <c r="C128" s="45" t="s">
        <v>67</v>
      </c>
      <c r="D128" s="32" t="n">
        <v>333911000</v>
      </c>
      <c r="E128" s="61" t="s">
        <v>27</v>
      </c>
      <c r="F128" s="65" t="s">
        <v>28</v>
      </c>
    </row>
    <row r="129" customFormat="false" ht="36.75" hidden="false" customHeight="true" outlineLevel="0" collapsed="false">
      <c r="A129" s="26" t="s">
        <v>68</v>
      </c>
      <c r="B129" s="36" t="s">
        <v>38</v>
      </c>
      <c r="C129" s="36"/>
      <c r="D129" s="32"/>
      <c r="E129" s="33"/>
      <c r="F129" s="65"/>
    </row>
    <row r="130" customFormat="false" ht="75" hidden="false" customHeight="true" outlineLevel="0" collapsed="false">
      <c r="A130" s="60"/>
      <c r="B130" s="30" t="s">
        <v>17</v>
      </c>
      <c r="C130" s="45" t="s">
        <v>39</v>
      </c>
      <c r="D130" s="32" t="n">
        <v>363611000</v>
      </c>
      <c r="E130" s="33" t="s">
        <v>40</v>
      </c>
      <c r="F130" s="65" t="s">
        <v>93</v>
      </c>
    </row>
    <row r="131" customFormat="false" ht="54.75" hidden="false" customHeight="true" outlineLevel="0" collapsed="false">
      <c r="A131" s="60"/>
      <c r="B131" s="30" t="s">
        <v>21</v>
      </c>
      <c r="C131" s="45" t="s">
        <v>42</v>
      </c>
      <c r="D131" s="37" t="n">
        <v>15873021000</v>
      </c>
      <c r="E131" s="33" t="s">
        <v>40</v>
      </c>
      <c r="F131" s="65" t="s">
        <v>93</v>
      </c>
    </row>
    <row r="132" customFormat="false" ht="18" hidden="false" customHeight="true" outlineLevel="0" collapsed="false">
      <c r="A132" s="26" t="s">
        <v>69</v>
      </c>
      <c r="B132" s="36" t="s">
        <v>44</v>
      </c>
      <c r="C132" s="36"/>
      <c r="D132" s="37"/>
      <c r="E132" s="33"/>
      <c r="F132" s="34"/>
    </row>
    <row r="133" customFormat="false" ht="57.75" hidden="false" customHeight="true" outlineLevel="0" collapsed="false">
      <c r="A133" s="60"/>
      <c r="B133" s="30" t="s">
        <v>17</v>
      </c>
      <c r="C133" s="45" t="s">
        <v>45</v>
      </c>
      <c r="D133" s="37" t="n">
        <v>371776000</v>
      </c>
      <c r="E133" s="33" t="s">
        <v>40</v>
      </c>
      <c r="F133" s="65" t="s">
        <v>93</v>
      </c>
    </row>
    <row r="134" customFormat="false" ht="17.25" hidden="false" customHeight="true" outlineLevel="0" collapsed="false">
      <c r="A134" s="26" t="s">
        <v>94</v>
      </c>
      <c r="B134" s="36" t="s">
        <v>47</v>
      </c>
      <c r="C134" s="36"/>
      <c r="D134" s="32"/>
      <c r="E134" s="33"/>
      <c r="F134" s="65"/>
    </row>
    <row r="135" customFormat="false" ht="64.5" hidden="false" customHeight="true" outlineLevel="0" collapsed="false">
      <c r="A135" s="66"/>
      <c r="B135" s="48" t="s">
        <v>17</v>
      </c>
      <c r="C135" s="49" t="s">
        <v>48</v>
      </c>
      <c r="D135" s="50" t="n">
        <v>312138000</v>
      </c>
      <c r="E135" s="76" t="s">
        <v>49</v>
      </c>
      <c r="F135" s="67" t="s">
        <v>28</v>
      </c>
    </row>
    <row r="136" s="19" customFormat="true" ht="23.25" hidden="false" customHeight="true" outlineLevel="0" collapsed="false">
      <c r="A136" s="13" t="s">
        <v>95</v>
      </c>
      <c r="B136" s="73" t="s">
        <v>96</v>
      </c>
      <c r="C136" s="73"/>
      <c r="D136" s="15" t="n">
        <f aca="false">SUM(D137:D153)</f>
        <v>5131835000</v>
      </c>
      <c r="E136" s="16"/>
      <c r="F136" s="17"/>
    </row>
    <row r="137" customFormat="false" ht="39" hidden="false" customHeight="true" outlineLevel="0" collapsed="false">
      <c r="A137" s="26" t="s">
        <v>15</v>
      </c>
      <c r="B137" s="36" t="s">
        <v>52</v>
      </c>
      <c r="C137" s="36"/>
      <c r="D137" s="23"/>
      <c r="E137" s="24"/>
      <c r="F137" s="59"/>
    </row>
    <row r="138" customFormat="false" ht="33" hidden="false" customHeight="false" outlineLevel="0" collapsed="false">
      <c r="A138" s="60"/>
      <c r="B138" s="30" t="s">
        <v>17</v>
      </c>
      <c r="C138" s="45" t="s">
        <v>18</v>
      </c>
      <c r="D138" s="32" t="n">
        <v>195000000</v>
      </c>
      <c r="E138" s="33" t="s">
        <v>19</v>
      </c>
      <c r="F138" s="65" t="s">
        <v>20</v>
      </c>
    </row>
    <row r="139" customFormat="false" ht="33" hidden="false" customHeight="false" outlineLevel="0" collapsed="false">
      <c r="A139" s="60"/>
      <c r="B139" s="30" t="s">
        <v>21</v>
      </c>
      <c r="C139" s="45" t="s">
        <v>22</v>
      </c>
      <c r="D139" s="32" t="n">
        <v>108590000</v>
      </c>
      <c r="E139" s="33" t="s">
        <v>23</v>
      </c>
      <c r="F139" s="65" t="s">
        <v>28</v>
      </c>
    </row>
    <row r="140" customFormat="false" ht="57.75" hidden="false" customHeight="true" outlineLevel="0" collapsed="false">
      <c r="A140" s="60"/>
      <c r="B140" s="30" t="s">
        <v>25</v>
      </c>
      <c r="C140" s="45" t="s">
        <v>26</v>
      </c>
      <c r="D140" s="32" t="n">
        <v>220000000</v>
      </c>
      <c r="E140" s="33" t="s">
        <v>27</v>
      </c>
      <c r="F140" s="34" t="s">
        <v>28</v>
      </c>
    </row>
    <row r="141" customFormat="false" ht="38.25" hidden="false" customHeight="true" outlineLevel="0" collapsed="false">
      <c r="A141" s="26" t="s">
        <v>32</v>
      </c>
      <c r="B141" s="36" t="s">
        <v>33</v>
      </c>
      <c r="C141" s="36"/>
      <c r="D141" s="32"/>
      <c r="E141" s="33"/>
      <c r="F141" s="65"/>
    </row>
    <row r="142" customFormat="false" ht="49.5" hidden="false" customHeight="false" outlineLevel="0" collapsed="false">
      <c r="A142" s="60"/>
      <c r="B142" s="30" t="s">
        <v>17</v>
      </c>
      <c r="C142" s="45" t="s">
        <v>34</v>
      </c>
      <c r="D142" s="32" t="n">
        <v>155338000</v>
      </c>
      <c r="E142" s="33" t="s">
        <v>35</v>
      </c>
      <c r="F142" s="65" t="s">
        <v>62</v>
      </c>
    </row>
    <row r="143" customFormat="false" ht="38.25" hidden="false" customHeight="true" outlineLevel="0" collapsed="false">
      <c r="A143" s="26" t="s">
        <v>37</v>
      </c>
      <c r="B143" s="36" t="s">
        <v>63</v>
      </c>
      <c r="C143" s="36"/>
      <c r="D143" s="32"/>
      <c r="E143" s="33"/>
      <c r="F143" s="65"/>
    </row>
    <row r="144" customFormat="false" ht="33" hidden="false" customHeight="false" outlineLevel="0" collapsed="false">
      <c r="A144" s="60"/>
      <c r="B144" s="30" t="s">
        <v>17</v>
      </c>
      <c r="C144" s="45" t="s">
        <v>80</v>
      </c>
      <c r="D144" s="32" t="n">
        <v>241400000</v>
      </c>
      <c r="E144" s="33" t="s">
        <v>81</v>
      </c>
      <c r="F144" s="65" t="s">
        <v>92</v>
      </c>
    </row>
    <row r="145" customFormat="false" ht="16.5" hidden="false" customHeight="true" outlineLevel="0" collapsed="false">
      <c r="A145" s="26" t="s">
        <v>43</v>
      </c>
      <c r="B145" s="36" t="s">
        <v>66</v>
      </c>
      <c r="C145" s="36"/>
      <c r="D145" s="32"/>
      <c r="E145" s="33"/>
      <c r="F145" s="65"/>
    </row>
    <row r="146" customFormat="false" ht="33" hidden="false" customHeight="false" outlineLevel="0" collapsed="false">
      <c r="A146" s="60"/>
      <c r="B146" s="30" t="s">
        <v>17</v>
      </c>
      <c r="C146" s="45" t="s">
        <v>67</v>
      </c>
      <c r="D146" s="32" t="n">
        <v>172332000</v>
      </c>
      <c r="E146" s="61" t="s">
        <v>27</v>
      </c>
      <c r="F146" s="65" t="s">
        <v>28</v>
      </c>
    </row>
    <row r="147" customFormat="false" ht="37.5" hidden="false" customHeight="true" outlineLevel="0" collapsed="false">
      <c r="A147" s="26" t="s">
        <v>46</v>
      </c>
      <c r="B147" s="36" t="s">
        <v>38</v>
      </c>
      <c r="C147" s="36"/>
      <c r="D147" s="32"/>
      <c r="E147" s="33"/>
      <c r="F147" s="65"/>
    </row>
    <row r="148" customFormat="false" ht="49.5" hidden="false" customHeight="false" outlineLevel="0" collapsed="false">
      <c r="A148" s="60"/>
      <c r="B148" s="30" t="s">
        <v>17</v>
      </c>
      <c r="C148" s="45" t="s">
        <v>39</v>
      </c>
      <c r="D148" s="32" t="n">
        <v>366080000</v>
      </c>
      <c r="E148" s="33" t="s">
        <v>40</v>
      </c>
      <c r="F148" s="65" t="s">
        <v>57</v>
      </c>
    </row>
    <row r="149" customFormat="false" ht="69" hidden="false" customHeight="true" outlineLevel="0" collapsed="false">
      <c r="A149" s="66"/>
      <c r="B149" s="48" t="s">
        <v>21</v>
      </c>
      <c r="C149" s="49" t="s">
        <v>42</v>
      </c>
      <c r="D149" s="75" t="n">
        <v>3080355000</v>
      </c>
      <c r="E149" s="51" t="s">
        <v>40</v>
      </c>
      <c r="F149" s="67" t="s">
        <v>57</v>
      </c>
    </row>
    <row r="150" customFormat="false" ht="16.5" hidden="false" customHeight="true" outlineLevel="0" collapsed="false">
      <c r="A150" s="26" t="s">
        <v>68</v>
      </c>
      <c r="B150" s="36" t="s">
        <v>44</v>
      </c>
      <c r="C150" s="36"/>
      <c r="D150" s="37"/>
      <c r="E150" s="33"/>
      <c r="F150" s="34"/>
    </row>
    <row r="151" customFormat="false" ht="49.5" hidden="false" customHeight="false" outlineLevel="0" collapsed="false">
      <c r="A151" s="60"/>
      <c r="B151" s="30" t="s">
        <v>17</v>
      </c>
      <c r="C151" s="45" t="s">
        <v>45</v>
      </c>
      <c r="D151" s="37" t="n">
        <v>371720000</v>
      </c>
      <c r="E151" s="61" t="s">
        <v>40</v>
      </c>
      <c r="F151" s="65" t="s">
        <v>57</v>
      </c>
    </row>
    <row r="152" customFormat="false" ht="21" hidden="false" customHeight="true" outlineLevel="0" collapsed="false">
      <c r="A152" s="26" t="s">
        <v>69</v>
      </c>
      <c r="B152" s="36" t="s">
        <v>47</v>
      </c>
      <c r="C152" s="36"/>
      <c r="D152" s="32"/>
      <c r="E152" s="33"/>
      <c r="F152" s="65"/>
    </row>
    <row r="153" customFormat="false" ht="57.75" hidden="false" customHeight="true" outlineLevel="0" collapsed="false">
      <c r="A153" s="63"/>
      <c r="B153" s="39" t="s">
        <v>17</v>
      </c>
      <c r="C153" s="64" t="s">
        <v>48</v>
      </c>
      <c r="D153" s="41" t="n">
        <v>221020000</v>
      </c>
      <c r="E153" s="42" t="s">
        <v>49</v>
      </c>
      <c r="F153" s="72" t="s">
        <v>28</v>
      </c>
    </row>
    <row r="154" s="19" customFormat="true" ht="23.25" hidden="false" customHeight="true" outlineLevel="0" collapsed="false">
      <c r="A154" s="13" t="s">
        <v>97</v>
      </c>
      <c r="B154" s="73" t="s">
        <v>98</v>
      </c>
      <c r="C154" s="73"/>
      <c r="D154" s="15" t="n">
        <f aca="false">SUM(D155:D169)</f>
        <v>11624721000</v>
      </c>
      <c r="E154" s="16"/>
      <c r="F154" s="17"/>
    </row>
    <row r="155" customFormat="false" ht="38.25" hidden="false" customHeight="true" outlineLevel="0" collapsed="false">
      <c r="A155" s="26" t="s">
        <v>15</v>
      </c>
      <c r="B155" s="36" t="s">
        <v>52</v>
      </c>
      <c r="C155" s="36"/>
      <c r="D155" s="23"/>
      <c r="E155" s="24"/>
      <c r="F155" s="59"/>
    </row>
    <row r="156" customFormat="false" ht="33" hidden="false" customHeight="false" outlineLevel="0" collapsed="false">
      <c r="A156" s="60"/>
      <c r="B156" s="30" t="s">
        <v>17</v>
      </c>
      <c r="C156" s="45" t="s">
        <v>18</v>
      </c>
      <c r="D156" s="32" t="n">
        <v>200000000</v>
      </c>
      <c r="E156" s="33" t="s">
        <v>19</v>
      </c>
      <c r="F156" s="65" t="s">
        <v>20</v>
      </c>
    </row>
    <row r="157" customFormat="false" ht="33.75" hidden="false" customHeight="false" outlineLevel="0" collapsed="false">
      <c r="A157" s="60"/>
      <c r="B157" s="30" t="s">
        <v>21</v>
      </c>
      <c r="C157" s="45" t="s">
        <v>22</v>
      </c>
      <c r="D157" s="32" t="n">
        <v>98590000</v>
      </c>
      <c r="E157" s="33" t="s">
        <v>23</v>
      </c>
      <c r="F157" s="65" t="s">
        <v>20</v>
      </c>
    </row>
    <row r="158" customFormat="false" ht="57.75" hidden="false" customHeight="true" outlineLevel="0" collapsed="false">
      <c r="A158" s="60"/>
      <c r="B158" s="30" t="s">
        <v>25</v>
      </c>
      <c r="C158" s="45" t="s">
        <v>26</v>
      </c>
      <c r="D158" s="32" t="n">
        <v>210000000</v>
      </c>
      <c r="E158" s="33" t="s">
        <v>27</v>
      </c>
      <c r="F158" s="34" t="s">
        <v>28</v>
      </c>
      <c r="G158" s="77"/>
    </row>
    <row r="159" customFormat="false" ht="38.25" hidden="false" customHeight="true" outlineLevel="0" collapsed="false">
      <c r="A159" s="26" t="s">
        <v>32</v>
      </c>
      <c r="B159" s="36" t="s">
        <v>33</v>
      </c>
      <c r="C159" s="36"/>
      <c r="D159" s="32"/>
      <c r="E159" s="33"/>
      <c r="F159" s="65"/>
    </row>
    <row r="160" customFormat="false" ht="49.5" hidden="false" customHeight="false" outlineLevel="0" collapsed="false">
      <c r="A160" s="60"/>
      <c r="B160" s="30" t="s">
        <v>17</v>
      </c>
      <c r="C160" s="45" t="s">
        <v>34</v>
      </c>
      <c r="D160" s="32" t="n">
        <v>158554000</v>
      </c>
      <c r="E160" s="33" t="s">
        <v>35</v>
      </c>
      <c r="F160" s="65" t="s">
        <v>62</v>
      </c>
    </row>
    <row r="161" customFormat="false" ht="36.75" hidden="false" customHeight="true" outlineLevel="0" collapsed="false">
      <c r="A161" s="26" t="s">
        <v>37</v>
      </c>
      <c r="B161" s="36" t="s">
        <v>63</v>
      </c>
      <c r="C161" s="36"/>
      <c r="D161" s="32"/>
      <c r="E161" s="33"/>
      <c r="F161" s="65"/>
    </row>
    <row r="162" customFormat="false" ht="33" hidden="false" customHeight="false" outlineLevel="0" collapsed="false">
      <c r="A162" s="60"/>
      <c r="B162" s="30" t="s">
        <v>17</v>
      </c>
      <c r="C162" s="45" t="s">
        <v>80</v>
      </c>
      <c r="D162" s="32" t="n">
        <v>234800000</v>
      </c>
      <c r="E162" s="33" t="s">
        <v>81</v>
      </c>
      <c r="F162" s="65" t="s">
        <v>92</v>
      </c>
    </row>
    <row r="163" customFormat="false" ht="36" hidden="false" customHeight="true" outlineLevel="0" collapsed="false">
      <c r="A163" s="26" t="s">
        <v>43</v>
      </c>
      <c r="B163" s="36" t="s">
        <v>38</v>
      </c>
      <c r="C163" s="36"/>
      <c r="D163" s="32"/>
      <c r="E163" s="33"/>
      <c r="F163" s="65"/>
    </row>
    <row r="164" customFormat="false" ht="57" hidden="false" customHeight="true" outlineLevel="0" collapsed="false">
      <c r="A164" s="60"/>
      <c r="B164" s="30" t="s">
        <v>17</v>
      </c>
      <c r="C164" s="45" t="s">
        <v>39</v>
      </c>
      <c r="D164" s="32" t="n">
        <v>361742000</v>
      </c>
      <c r="E164" s="33" t="s">
        <v>40</v>
      </c>
      <c r="F164" s="65" t="s">
        <v>57</v>
      </c>
    </row>
    <row r="165" customFormat="false" ht="55.5" hidden="false" customHeight="true" outlineLevel="0" collapsed="false">
      <c r="A165" s="60"/>
      <c r="B165" s="30" t="s">
        <v>21</v>
      </c>
      <c r="C165" s="45" t="s">
        <v>42</v>
      </c>
      <c r="D165" s="37" t="n">
        <v>9763665000</v>
      </c>
      <c r="E165" s="33" t="s">
        <v>40</v>
      </c>
      <c r="F165" s="65" t="s">
        <v>57</v>
      </c>
    </row>
    <row r="166" customFormat="false" ht="18" hidden="false" customHeight="true" outlineLevel="0" collapsed="false">
      <c r="A166" s="26" t="s">
        <v>46</v>
      </c>
      <c r="B166" s="36" t="s">
        <v>44</v>
      </c>
      <c r="C166" s="36"/>
      <c r="D166" s="37"/>
      <c r="E166" s="33"/>
      <c r="F166" s="34"/>
    </row>
    <row r="167" customFormat="false" ht="57" hidden="false" customHeight="true" outlineLevel="0" collapsed="false">
      <c r="A167" s="60"/>
      <c r="B167" s="30" t="s">
        <v>17</v>
      </c>
      <c r="C167" s="45" t="s">
        <v>45</v>
      </c>
      <c r="D167" s="37" t="n">
        <v>372600000</v>
      </c>
      <c r="E167" s="33" t="s">
        <v>40</v>
      </c>
      <c r="F167" s="65" t="s">
        <v>57</v>
      </c>
    </row>
    <row r="168" customFormat="false" ht="24" hidden="false" customHeight="true" outlineLevel="0" collapsed="false">
      <c r="A168" s="26" t="s">
        <v>68</v>
      </c>
      <c r="B168" s="36" t="s">
        <v>47</v>
      </c>
      <c r="C168" s="36"/>
      <c r="D168" s="32"/>
      <c r="E168" s="33"/>
      <c r="F168" s="65"/>
    </row>
    <row r="169" customFormat="false" ht="56.25" hidden="false" customHeight="true" outlineLevel="0" collapsed="false">
      <c r="A169" s="63"/>
      <c r="B169" s="39" t="s">
        <v>17</v>
      </c>
      <c r="C169" s="64" t="s">
        <v>48</v>
      </c>
      <c r="D169" s="41" t="n">
        <v>224770000</v>
      </c>
      <c r="E169" s="42" t="s">
        <v>49</v>
      </c>
      <c r="F169" s="72" t="s">
        <v>28</v>
      </c>
    </row>
    <row r="170" s="19" customFormat="true" ht="20.25" hidden="false" customHeight="true" outlineLevel="0" collapsed="false">
      <c r="A170" s="13" t="s">
        <v>99</v>
      </c>
      <c r="B170" s="73" t="s">
        <v>100</v>
      </c>
      <c r="C170" s="73"/>
      <c r="D170" s="15" t="n">
        <f aca="false">SUM(D171:D189)</f>
        <v>19401382000</v>
      </c>
      <c r="E170" s="16"/>
      <c r="F170" s="17"/>
    </row>
    <row r="171" customFormat="false" ht="35.25" hidden="false" customHeight="true" outlineLevel="0" collapsed="false">
      <c r="A171" s="26" t="s">
        <v>15</v>
      </c>
      <c r="B171" s="36" t="s">
        <v>52</v>
      </c>
      <c r="C171" s="36"/>
      <c r="D171" s="23"/>
      <c r="E171" s="24"/>
      <c r="F171" s="59"/>
    </row>
    <row r="172" customFormat="false" ht="37.5" hidden="false" customHeight="true" outlineLevel="0" collapsed="false">
      <c r="A172" s="60"/>
      <c r="B172" s="30" t="s">
        <v>17</v>
      </c>
      <c r="C172" s="45" t="s">
        <v>18</v>
      </c>
      <c r="D172" s="32" t="n">
        <v>250000000</v>
      </c>
      <c r="E172" s="33" t="s">
        <v>19</v>
      </c>
      <c r="F172" s="65" t="s">
        <v>20</v>
      </c>
    </row>
    <row r="173" customFormat="false" ht="36" hidden="false" customHeight="true" outlineLevel="0" collapsed="false">
      <c r="A173" s="60"/>
      <c r="B173" s="30" t="s">
        <v>21</v>
      </c>
      <c r="C173" s="45" t="s">
        <v>22</v>
      </c>
      <c r="D173" s="32" t="n">
        <v>48380000</v>
      </c>
      <c r="E173" s="33" t="s">
        <v>23</v>
      </c>
      <c r="F173" s="65" t="s">
        <v>101</v>
      </c>
    </row>
    <row r="174" customFormat="false" ht="38.25" hidden="false" customHeight="true" outlineLevel="0" collapsed="false">
      <c r="A174" s="60"/>
      <c r="B174" s="30" t="s">
        <v>25</v>
      </c>
      <c r="C174" s="45" t="s">
        <v>53</v>
      </c>
      <c r="D174" s="32" t="n">
        <v>1150000000</v>
      </c>
      <c r="E174" s="33" t="s">
        <v>31</v>
      </c>
      <c r="F174" s="65" t="s">
        <v>20</v>
      </c>
    </row>
    <row r="175" customFormat="false" ht="57" hidden="false" customHeight="true" outlineLevel="0" collapsed="false">
      <c r="A175" s="60"/>
      <c r="B175" s="30" t="s">
        <v>29</v>
      </c>
      <c r="C175" s="45" t="s">
        <v>26</v>
      </c>
      <c r="D175" s="32" t="n">
        <v>240000000</v>
      </c>
      <c r="E175" s="33" t="s">
        <v>27</v>
      </c>
      <c r="F175" s="34" t="s">
        <v>28</v>
      </c>
    </row>
    <row r="176" customFormat="false" ht="35.25" hidden="false" customHeight="true" outlineLevel="0" collapsed="false">
      <c r="A176" s="26" t="s">
        <v>32</v>
      </c>
      <c r="B176" s="36" t="s">
        <v>90</v>
      </c>
      <c r="C176" s="36"/>
      <c r="D176" s="32"/>
      <c r="E176" s="33"/>
      <c r="F176" s="65"/>
    </row>
    <row r="177" customFormat="false" ht="16.5" hidden="false" customHeight="false" outlineLevel="0" collapsed="false">
      <c r="A177" s="60"/>
      <c r="B177" s="30" t="s">
        <v>17</v>
      </c>
      <c r="C177" s="45" t="s">
        <v>91</v>
      </c>
      <c r="D177" s="32" t="n">
        <v>300000000</v>
      </c>
      <c r="E177" s="33" t="s">
        <v>27</v>
      </c>
      <c r="F177" s="65" t="s">
        <v>28</v>
      </c>
    </row>
    <row r="178" customFormat="false" ht="33.75" hidden="false" customHeight="true" outlineLevel="0" collapsed="false">
      <c r="A178" s="26" t="s">
        <v>37</v>
      </c>
      <c r="B178" s="36" t="s">
        <v>33</v>
      </c>
      <c r="C178" s="36"/>
      <c r="D178" s="32"/>
      <c r="E178" s="33"/>
      <c r="F178" s="65"/>
    </row>
    <row r="179" customFormat="false" ht="56.25" hidden="false" customHeight="true" outlineLevel="0" collapsed="false">
      <c r="A179" s="66"/>
      <c r="B179" s="48" t="s">
        <v>17</v>
      </c>
      <c r="C179" s="49" t="s">
        <v>34</v>
      </c>
      <c r="D179" s="50" t="n">
        <v>159950000</v>
      </c>
      <c r="E179" s="51" t="s">
        <v>35</v>
      </c>
      <c r="F179" s="67" t="s">
        <v>102</v>
      </c>
    </row>
    <row r="180" customFormat="false" ht="34.5" hidden="false" customHeight="true" outlineLevel="0" collapsed="false">
      <c r="A180" s="26" t="s">
        <v>43</v>
      </c>
      <c r="B180" s="36" t="s">
        <v>63</v>
      </c>
      <c r="C180" s="36"/>
      <c r="D180" s="32"/>
      <c r="E180" s="33"/>
      <c r="F180" s="65"/>
    </row>
    <row r="181" customFormat="false" ht="37.5" hidden="false" customHeight="true" outlineLevel="0" collapsed="false">
      <c r="A181" s="60"/>
      <c r="B181" s="30" t="s">
        <v>17</v>
      </c>
      <c r="C181" s="45" t="s">
        <v>80</v>
      </c>
      <c r="D181" s="32" t="n">
        <v>234200000</v>
      </c>
      <c r="E181" s="33" t="s">
        <v>81</v>
      </c>
      <c r="F181" s="65" t="s">
        <v>92</v>
      </c>
    </row>
    <row r="182" customFormat="false" ht="35.25" hidden="false" customHeight="true" outlineLevel="0" collapsed="false">
      <c r="A182" s="60"/>
      <c r="B182" s="30" t="s">
        <v>21</v>
      </c>
      <c r="C182" s="45" t="s">
        <v>64</v>
      </c>
      <c r="D182" s="32" t="n">
        <v>300000000</v>
      </c>
      <c r="E182" s="33" t="s">
        <v>27</v>
      </c>
      <c r="F182" s="65" t="s">
        <v>28</v>
      </c>
    </row>
    <row r="183" customFormat="false" ht="36" hidden="false" customHeight="true" outlineLevel="0" collapsed="false">
      <c r="A183" s="26" t="s">
        <v>46</v>
      </c>
      <c r="B183" s="36" t="s">
        <v>38</v>
      </c>
      <c r="C183" s="36"/>
      <c r="D183" s="32"/>
      <c r="E183" s="33"/>
      <c r="F183" s="65"/>
    </row>
    <row r="184" customFormat="false" ht="59.25" hidden="false" customHeight="true" outlineLevel="0" collapsed="false">
      <c r="A184" s="60"/>
      <c r="B184" s="30" t="s">
        <v>17</v>
      </c>
      <c r="C184" s="45" t="s">
        <v>39</v>
      </c>
      <c r="D184" s="32" t="n">
        <v>359147000</v>
      </c>
      <c r="E184" s="33" t="s">
        <v>40</v>
      </c>
      <c r="F184" s="65" t="s">
        <v>93</v>
      </c>
    </row>
    <row r="185" customFormat="false" ht="57.75" hidden="false" customHeight="true" outlineLevel="0" collapsed="false">
      <c r="A185" s="60"/>
      <c r="B185" s="30" t="s">
        <v>21</v>
      </c>
      <c r="C185" s="45" t="s">
        <v>42</v>
      </c>
      <c r="D185" s="37" t="n">
        <v>15750385000</v>
      </c>
      <c r="E185" s="33" t="s">
        <v>40</v>
      </c>
      <c r="F185" s="65" t="s">
        <v>93</v>
      </c>
    </row>
    <row r="186" customFormat="false" ht="16.5" hidden="false" customHeight="true" outlineLevel="0" collapsed="false">
      <c r="A186" s="26" t="s">
        <v>68</v>
      </c>
      <c r="B186" s="36" t="s">
        <v>44</v>
      </c>
      <c r="C186" s="36"/>
      <c r="D186" s="37"/>
      <c r="E186" s="33"/>
      <c r="F186" s="34"/>
    </row>
    <row r="187" customFormat="false" ht="57.75" hidden="false" customHeight="true" outlineLevel="0" collapsed="false">
      <c r="A187" s="60"/>
      <c r="B187" s="30" t="s">
        <v>17</v>
      </c>
      <c r="C187" s="45" t="s">
        <v>45</v>
      </c>
      <c r="D187" s="37" t="n">
        <v>369540000</v>
      </c>
      <c r="E187" s="33" t="s">
        <v>40</v>
      </c>
      <c r="F187" s="65" t="s">
        <v>103</v>
      </c>
    </row>
    <row r="188" customFormat="false" ht="21" hidden="false" customHeight="true" outlineLevel="0" collapsed="false">
      <c r="A188" s="26" t="s">
        <v>69</v>
      </c>
      <c r="B188" s="36" t="s">
        <v>47</v>
      </c>
      <c r="C188" s="36"/>
      <c r="D188" s="32"/>
      <c r="E188" s="33"/>
      <c r="F188" s="65"/>
    </row>
    <row r="189" customFormat="false" ht="57.75" hidden="false" customHeight="true" outlineLevel="0" collapsed="false">
      <c r="A189" s="66"/>
      <c r="B189" s="48" t="s">
        <v>17</v>
      </c>
      <c r="C189" s="49" t="s">
        <v>48</v>
      </c>
      <c r="D189" s="50" t="n">
        <v>239780000</v>
      </c>
      <c r="E189" s="76" t="s">
        <v>49</v>
      </c>
      <c r="F189" s="67" t="s">
        <v>28</v>
      </c>
    </row>
    <row r="190" s="19" customFormat="true" ht="21" hidden="false" customHeight="true" outlineLevel="0" collapsed="false">
      <c r="A190" s="13" t="s">
        <v>104</v>
      </c>
      <c r="B190" s="73" t="s">
        <v>105</v>
      </c>
      <c r="C190" s="73"/>
      <c r="D190" s="15" t="n">
        <f aca="false">SUM(D192:D209)</f>
        <v>17004858000</v>
      </c>
      <c r="E190" s="16"/>
      <c r="F190" s="17"/>
    </row>
    <row r="191" customFormat="false" ht="33.75" hidden="false" customHeight="true" outlineLevel="0" collapsed="false">
      <c r="A191" s="26" t="s">
        <v>15</v>
      </c>
      <c r="B191" s="36" t="s">
        <v>52</v>
      </c>
      <c r="C191" s="36"/>
      <c r="D191" s="23"/>
      <c r="E191" s="24"/>
      <c r="F191" s="59"/>
    </row>
    <row r="192" customFormat="false" ht="33" hidden="false" customHeight="false" outlineLevel="0" collapsed="false">
      <c r="A192" s="60"/>
      <c r="B192" s="30" t="s">
        <v>17</v>
      </c>
      <c r="C192" s="45" t="s">
        <v>18</v>
      </c>
      <c r="D192" s="32" t="n">
        <v>200000000</v>
      </c>
      <c r="E192" s="33" t="s">
        <v>19</v>
      </c>
      <c r="F192" s="65" t="s">
        <v>20</v>
      </c>
    </row>
    <row r="193" customFormat="false" ht="37.5" hidden="false" customHeight="true" outlineLevel="0" collapsed="false">
      <c r="A193" s="60"/>
      <c r="B193" s="30" t="s">
        <v>21</v>
      </c>
      <c r="C193" s="45" t="s">
        <v>22</v>
      </c>
      <c r="D193" s="32" t="n">
        <v>47390000</v>
      </c>
      <c r="E193" s="33" t="s">
        <v>23</v>
      </c>
      <c r="F193" s="65" t="s">
        <v>106</v>
      </c>
    </row>
    <row r="194" customFormat="false" ht="37.5" hidden="false" customHeight="true" outlineLevel="0" collapsed="false">
      <c r="A194" s="60"/>
      <c r="B194" s="30" t="s">
        <v>25</v>
      </c>
      <c r="C194" s="45" t="s">
        <v>53</v>
      </c>
      <c r="D194" s="32" t="n">
        <v>1150000000</v>
      </c>
      <c r="E194" s="33" t="s">
        <v>31</v>
      </c>
      <c r="F194" s="65" t="s">
        <v>20</v>
      </c>
    </row>
    <row r="195" customFormat="false" ht="16.5" hidden="false" customHeight="false" outlineLevel="0" collapsed="false">
      <c r="A195" s="60"/>
      <c r="B195" s="30" t="s">
        <v>29</v>
      </c>
      <c r="C195" s="45" t="s">
        <v>61</v>
      </c>
      <c r="D195" s="32" t="n">
        <v>250000000</v>
      </c>
      <c r="E195" s="33" t="s">
        <v>31</v>
      </c>
      <c r="F195" s="65" t="s">
        <v>20</v>
      </c>
    </row>
    <row r="196" customFormat="false" ht="57" hidden="false" customHeight="true" outlineLevel="0" collapsed="false">
      <c r="A196" s="60"/>
      <c r="B196" s="30" t="s">
        <v>55</v>
      </c>
      <c r="C196" s="45" t="s">
        <v>26</v>
      </c>
      <c r="D196" s="32" t="n">
        <v>220000000</v>
      </c>
      <c r="E196" s="33" t="s">
        <v>27</v>
      </c>
      <c r="F196" s="34" t="s">
        <v>28</v>
      </c>
    </row>
    <row r="197" customFormat="false" ht="35.25" hidden="false" customHeight="true" outlineLevel="0" collapsed="false">
      <c r="A197" s="26" t="s">
        <v>32</v>
      </c>
      <c r="B197" s="36" t="s">
        <v>33</v>
      </c>
      <c r="C197" s="36"/>
      <c r="D197" s="32"/>
      <c r="E197" s="33"/>
      <c r="F197" s="65"/>
    </row>
    <row r="198" customFormat="false" ht="49.5" hidden="false" customHeight="false" outlineLevel="0" collapsed="false">
      <c r="A198" s="60"/>
      <c r="B198" s="30" t="s">
        <v>17</v>
      </c>
      <c r="C198" s="45" t="s">
        <v>34</v>
      </c>
      <c r="D198" s="32" t="n">
        <v>152630000</v>
      </c>
      <c r="E198" s="33" t="s">
        <v>35</v>
      </c>
      <c r="F198" s="65" t="s">
        <v>102</v>
      </c>
    </row>
    <row r="199" customFormat="false" ht="36" hidden="false" customHeight="true" outlineLevel="0" collapsed="false">
      <c r="A199" s="26" t="s">
        <v>37</v>
      </c>
      <c r="B199" s="36" t="s">
        <v>63</v>
      </c>
      <c r="C199" s="36"/>
      <c r="D199" s="32"/>
      <c r="E199" s="33"/>
      <c r="F199" s="65"/>
    </row>
    <row r="200" customFormat="false" ht="37.5" hidden="false" customHeight="true" outlineLevel="0" collapsed="false">
      <c r="A200" s="60"/>
      <c r="B200" s="30" t="s">
        <v>17</v>
      </c>
      <c r="C200" s="45" t="s">
        <v>80</v>
      </c>
      <c r="D200" s="32" t="n">
        <v>212700000</v>
      </c>
      <c r="E200" s="33" t="s">
        <v>81</v>
      </c>
      <c r="F200" s="65" t="s">
        <v>92</v>
      </c>
    </row>
    <row r="201" customFormat="false" ht="17.25" hidden="false" customHeight="true" outlineLevel="0" collapsed="false">
      <c r="A201" s="26" t="s">
        <v>43</v>
      </c>
      <c r="B201" s="36" t="s">
        <v>66</v>
      </c>
      <c r="C201" s="36"/>
      <c r="D201" s="32"/>
      <c r="E201" s="33"/>
      <c r="F201" s="65"/>
    </row>
    <row r="202" customFormat="false" ht="33" hidden="false" customHeight="false" outlineLevel="0" collapsed="false">
      <c r="A202" s="60"/>
      <c r="B202" s="30" t="s">
        <v>17</v>
      </c>
      <c r="C202" s="45" t="s">
        <v>67</v>
      </c>
      <c r="D202" s="32" t="n">
        <v>302600000</v>
      </c>
      <c r="E202" s="61" t="s">
        <v>27</v>
      </c>
      <c r="F202" s="65" t="s">
        <v>28</v>
      </c>
    </row>
    <row r="203" customFormat="false" ht="36.75" hidden="false" customHeight="true" outlineLevel="0" collapsed="false">
      <c r="A203" s="26" t="s">
        <v>46</v>
      </c>
      <c r="B203" s="36" t="s">
        <v>38</v>
      </c>
      <c r="C203" s="36"/>
      <c r="D203" s="32"/>
      <c r="E203" s="33"/>
      <c r="F203" s="65"/>
    </row>
    <row r="204" customFormat="false" ht="72" hidden="false" customHeight="true" outlineLevel="0" collapsed="false">
      <c r="A204" s="60"/>
      <c r="B204" s="30" t="s">
        <v>17</v>
      </c>
      <c r="C204" s="45" t="s">
        <v>39</v>
      </c>
      <c r="D204" s="32" t="n">
        <v>357383000</v>
      </c>
      <c r="E204" s="33" t="s">
        <v>40</v>
      </c>
      <c r="F204" s="65" t="s">
        <v>107</v>
      </c>
    </row>
    <row r="205" customFormat="false" ht="72.75" hidden="false" customHeight="true" outlineLevel="0" collapsed="false">
      <c r="A205" s="60"/>
      <c r="B205" s="30" t="s">
        <v>21</v>
      </c>
      <c r="C205" s="45" t="s">
        <v>42</v>
      </c>
      <c r="D205" s="37" t="n">
        <v>13521295000</v>
      </c>
      <c r="E205" s="33" t="s">
        <v>40</v>
      </c>
      <c r="F205" s="65" t="s">
        <v>107</v>
      </c>
    </row>
    <row r="206" customFormat="false" ht="16.5" hidden="false" customHeight="true" outlineLevel="0" collapsed="false">
      <c r="A206" s="26" t="s">
        <v>68</v>
      </c>
      <c r="B206" s="36" t="s">
        <v>44</v>
      </c>
      <c r="C206" s="36"/>
      <c r="D206" s="37"/>
      <c r="E206" s="33"/>
      <c r="F206" s="34"/>
    </row>
    <row r="207" customFormat="false" ht="102" hidden="false" customHeight="true" outlineLevel="0" collapsed="false">
      <c r="A207" s="66"/>
      <c r="B207" s="48" t="s">
        <v>17</v>
      </c>
      <c r="C207" s="49" t="s">
        <v>45</v>
      </c>
      <c r="D207" s="75" t="n">
        <v>375000000</v>
      </c>
      <c r="E207" s="51" t="s">
        <v>40</v>
      </c>
      <c r="F207" s="67" t="s">
        <v>107</v>
      </c>
    </row>
    <row r="208" customFormat="false" ht="21" hidden="false" customHeight="true" outlineLevel="0" collapsed="false">
      <c r="A208" s="26" t="s">
        <v>69</v>
      </c>
      <c r="B208" s="36" t="s">
        <v>47</v>
      </c>
      <c r="C208" s="36"/>
      <c r="D208" s="32"/>
      <c r="E208" s="33"/>
      <c r="F208" s="65"/>
    </row>
    <row r="209" customFormat="false" ht="57" hidden="false" customHeight="true" outlineLevel="0" collapsed="false">
      <c r="A209" s="60"/>
      <c r="B209" s="30" t="s">
        <v>17</v>
      </c>
      <c r="C209" s="45" t="s">
        <v>48</v>
      </c>
      <c r="D209" s="32" t="n">
        <v>215860000</v>
      </c>
      <c r="E209" s="58" t="s">
        <v>49</v>
      </c>
      <c r="F209" s="65" t="s">
        <v>28</v>
      </c>
    </row>
    <row r="210" s="19" customFormat="true" ht="23.25" hidden="false" customHeight="true" outlineLevel="0" collapsed="false">
      <c r="A210" s="13" t="s">
        <v>108</v>
      </c>
      <c r="B210" s="73" t="s">
        <v>109</v>
      </c>
      <c r="C210" s="73"/>
      <c r="D210" s="15" t="n">
        <f aca="false">SUM(D211:D212)</f>
        <v>160000000</v>
      </c>
      <c r="E210" s="16"/>
      <c r="F210" s="17"/>
    </row>
    <row r="211" customFormat="false" ht="35.25" hidden="false" customHeight="true" outlineLevel="0" collapsed="false">
      <c r="A211" s="26" t="s">
        <v>15</v>
      </c>
      <c r="B211" s="74" t="s">
        <v>52</v>
      </c>
      <c r="C211" s="74"/>
      <c r="D211" s="23"/>
      <c r="E211" s="24"/>
      <c r="F211" s="59"/>
    </row>
    <row r="212" customFormat="false" ht="57.75" hidden="false" customHeight="true" outlineLevel="0" collapsed="false">
      <c r="A212" s="66"/>
      <c r="B212" s="48" t="s">
        <v>17</v>
      </c>
      <c r="C212" s="49" t="s">
        <v>26</v>
      </c>
      <c r="D212" s="50" t="n">
        <v>160000000</v>
      </c>
      <c r="E212" s="51" t="s">
        <v>27</v>
      </c>
      <c r="F212" s="52" t="s">
        <v>28</v>
      </c>
    </row>
    <row r="213" s="19" customFormat="true" ht="23.25" hidden="false" customHeight="true" outlineLevel="0" collapsed="false">
      <c r="A213" s="20" t="s">
        <v>110</v>
      </c>
      <c r="B213" s="22" t="s">
        <v>111</v>
      </c>
      <c r="C213" s="22"/>
      <c r="D213" s="23" t="n">
        <f aca="false">SUM(D215:D230)</f>
        <v>54936936000</v>
      </c>
      <c r="E213" s="24"/>
      <c r="F213" s="25"/>
    </row>
    <row r="214" customFormat="false" ht="35.25" hidden="false" customHeight="true" outlineLevel="0" collapsed="false">
      <c r="A214" s="26" t="s">
        <v>15</v>
      </c>
      <c r="B214" s="36" t="s">
        <v>52</v>
      </c>
      <c r="C214" s="36"/>
      <c r="D214" s="23"/>
      <c r="E214" s="24"/>
      <c r="F214" s="59"/>
    </row>
    <row r="215" customFormat="false" ht="38.25" hidden="false" customHeight="true" outlineLevel="0" collapsed="false">
      <c r="A215" s="60"/>
      <c r="B215" s="30" t="s">
        <v>17</v>
      </c>
      <c r="C215" s="45" t="s">
        <v>18</v>
      </c>
      <c r="D215" s="32" t="n">
        <v>200000000</v>
      </c>
      <c r="E215" s="33" t="s">
        <v>19</v>
      </c>
      <c r="F215" s="65" t="s">
        <v>20</v>
      </c>
    </row>
    <row r="216" customFormat="false" ht="16.5" hidden="false" customHeight="false" outlineLevel="0" collapsed="false">
      <c r="A216" s="60"/>
      <c r="B216" s="30" t="s">
        <v>21</v>
      </c>
      <c r="C216" s="45" t="s">
        <v>61</v>
      </c>
      <c r="D216" s="32" t="n">
        <v>300000000</v>
      </c>
      <c r="E216" s="33" t="s">
        <v>31</v>
      </c>
      <c r="F216" s="65" t="s">
        <v>20</v>
      </c>
    </row>
    <row r="217" customFormat="false" ht="57.75" hidden="false" customHeight="true" outlineLevel="0" collapsed="false">
      <c r="A217" s="60"/>
      <c r="B217" s="30" t="s">
        <v>25</v>
      </c>
      <c r="C217" s="45" t="s">
        <v>26</v>
      </c>
      <c r="D217" s="32" t="n">
        <v>250000000</v>
      </c>
      <c r="E217" s="33" t="s">
        <v>27</v>
      </c>
      <c r="F217" s="34" t="s">
        <v>28</v>
      </c>
    </row>
    <row r="218" customFormat="false" ht="35.25" hidden="false" customHeight="true" outlineLevel="0" collapsed="false">
      <c r="A218" s="26" t="s">
        <v>32</v>
      </c>
      <c r="B218" s="36" t="s">
        <v>90</v>
      </c>
      <c r="C218" s="36"/>
      <c r="D218" s="32"/>
      <c r="E218" s="33"/>
      <c r="F218" s="65"/>
    </row>
    <row r="219" customFormat="false" ht="16.5" hidden="false" customHeight="false" outlineLevel="0" collapsed="false">
      <c r="A219" s="60"/>
      <c r="B219" s="30" t="s">
        <v>17</v>
      </c>
      <c r="C219" s="45" t="s">
        <v>91</v>
      </c>
      <c r="D219" s="32" t="n">
        <v>200000000</v>
      </c>
      <c r="E219" s="61" t="s">
        <v>27</v>
      </c>
      <c r="F219" s="65" t="s">
        <v>28</v>
      </c>
    </row>
    <row r="220" customFormat="false" ht="35.25" hidden="false" customHeight="true" outlineLevel="0" collapsed="false">
      <c r="A220" s="26" t="s">
        <v>37</v>
      </c>
      <c r="B220" s="36" t="s">
        <v>33</v>
      </c>
      <c r="C220" s="36"/>
      <c r="D220" s="32"/>
      <c r="E220" s="33"/>
      <c r="F220" s="65"/>
    </row>
    <row r="221" customFormat="false" ht="49.5" hidden="false" customHeight="false" outlineLevel="0" collapsed="false">
      <c r="A221" s="60"/>
      <c r="B221" s="30" t="s">
        <v>17</v>
      </c>
      <c r="C221" s="45" t="s">
        <v>34</v>
      </c>
      <c r="D221" s="32" t="n">
        <v>167830000</v>
      </c>
      <c r="E221" s="33" t="s">
        <v>35</v>
      </c>
      <c r="F221" s="65" t="s">
        <v>62</v>
      </c>
    </row>
    <row r="222" customFormat="false" ht="36.75" hidden="false" customHeight="true" outlineLevel="0" collapsed="false">
      <c r="A222" s="26" t="s">
        <v>43</v>
      </c>
      <c r="B222" s="36" t="s">
        <v>63</v>
      </c>
      <c r="C222" s="36"/>
      <c r="D222" s="32"/>
      <c r="E222" s="33"/>
      <c r="F222" s="65"/>
    </row>
    <row r="223" customFormat="false" ht="49.5" hidden="false" customHeight="false" outlineLevel="0" collapsed="false">
      <c r="A223" s="60"/>
      <c r="B223" s="30" t="s">
        <v>17</v>
      </c>
      <c r="C223" s="45" t="s">
        <v>80</v>
      </c>
      <c r="D223" s="32" t="n">
        <v>240000000</v>
      </c>
      <c r="E223" s="33" t="s">
        <v>81</v>
      </c>
      <c r="F223" s="65" t="s">
        <v>112</v>
      </c>
    </row>
    <row r="224" customFormat="false" ht="35.25" hidden="false" customHeight="true" outlineLevel="0" collapsed="false">
      <c r="A224" s="26" t="s">
        <v>46</v>
      </c>
      <c r="B224" s="36" t="s">
        <v>38</v>
      </c>
      <c r="C224" s="36"/>
      <c r="D224" s="32"/>
      <c r="E224" s="33"/>
      <c r="F224" s="65"/>
    </row>
    <row r="225" customFormat="false" ht="66" hidden="false" customHeight="false" outlineLevel="0" collapsed="false">
      <c r="A225" s="60"/>
      <c r="B225" s="30" t="s">
        <v>17</v>
      </c>
      <c r="C225" s="45" t="s">
        <v>39</v>
      </c>
      <c r="D225" s="32" t="n">
        <v>398211000</v>
      </c>
      <c r="E225" s="33" t="s">
        <v>40</v>
      </c>
      <c r="F225" s="65" t="s">
        <v>113</v>
      </c>
    </row>
    <row r="226" customFormat="false" ht="54" hidden="false" customHeight="true" outlineLevel="0" collapsed="false">
      <c r="A226" s="60"/>
      <c r="B226" s="30" t="s">
        <v>21</v>
      </c>
      <c r="C226" s="45" t="s">
        <v>42</v>
      </c>
      <c r="D226" s="37" t="n">
        <v>52367045000</v>
      </c>
      <c r="E226" s="33" t="s">
        <v>40</v>
      </c>
      <c r="F226" s="65" t="s">
        <v>113</v>
      </c>
    </row>
    <row r="227" customFormat="false" ht="16.5" hidden="false" customHeight="true" outlineLevel="0" collapsed="false">
      <c r="A227" s="26" t="s">
        <v>68</v>
      </c>
      <c r="B227" s="36" t="s">
        <v>44</v>
      </c>
      <c r="C227" s="36"/>
      <c r="D227" s="37"/>
      <c r="E227" s="33"/>
      <c r="F227" s="34"/>
    </row>
    <row r="228" customFormat="false" ht="55.5" hidden="false" customHeight="true" outlineLevel="0" collapsed="false">
      <c r="A228" s="60"/>
      <c r="B228" s="30" t="s">
        <v>17</v>
      </c>
      <c r="C228" s="45" t="s">
        <v>45</v>
      </c>
      <c r="D228" s="37" t="n">
        <v>439400000</v>
      </c>
      <c r="E228" s="33" t="s">
        <v>40</v>
      </c>
      <c r="F228" s="65" t="s">
        <v>113</v>
      </c>
    </row>
    <row r="229" customFormat="false" ht="20.25" hidden="false" customHeight="true" outlineLevel="0" collapsed="false">
      <c r="A229" s="26" t="s">
        <v>69</v>
      </c>
      <c r="B229" s="36" t="s">
        <v>47</v>
      </c>
      <c r="C229" s="36"/>
      <c r="D229" s="32"/>
      <c r="E229" s="33"/>
      <c r="F229" s="65"/>
    </row>
    <row r="230" customFormat="false" ht="62.25" hidden="false" customHeight="true" outlineLevel="0" collapsed="false">
      <c r="A230" s="66"/>
      <c r="B230" s="48" t="s">
        <v>17</v>
      </c>
      <c r="C230" s="49" t="s">
        <v>48</v>
      </c>
      <c r="D230" s="50" t="n">
        <v>374450000</v>
      </c>
      <c r="E230" s="76" t="s">
        <v>49</v>
      </c>
      <c r="F230" s="67" t="s">
        <v>28</v>
      </c>
    </row>
    <row r="231" s="19" customFormat="true" ht="23.25" hidden="false" customHeight="true" outlineLevel="0" collapsed="false">
      <c r="A231" s="20" t="s">
        <v>114</v>
      </c>
      <c r="B231" s="22" t="s">
        <v>115</v>
      </c>
      <c r="C231" s="22"/>
      <c r="D231" s="23" t="n">
        <f aca="false">SUM(D232:D248)</f>
        <v>56963480000</v>
      </c>
      <c r="E231" s="24"/>
      <c r="F231" s="25"/>
    </row>
    <row r="232" customFormat="false" ht="38.25" hidden="false" customHeight="true" outlineLevel="0" collapsed="false">
      <c r="A232" s="26" t="s">
        <v>15</v>
      </c>
      <c r="B232" s="36" t="s">
        <v>52</v>
      </c>
      <c r="C232" s="36"/>
      <c r="D232" s="23"/>
      <c r="E232" s="24"/>
      <c r="F232" s="59"/>
    </row>
    <row r="233" customFormat="false" ht="33" hidden="false" customHeight="false" outlineLevel="0" collapsed="false">
      <c r="A233" s="60"/>
      <c r="B233" s="30" t="s">
        <v>17</v>
      </c>
      <c r="C233" s="45" t="s">
        <v>18</v>
      </c>
      <c r="D233" s="32" t="n">
        <v>250000000</v>
      </c>
      <c r="E233" s="33" t="s">
        <v>19</v>
      </c>
      <c r="F233" s="65" t="s">
        <v>20</v>
      </c>
    </row>
    <row r="234" customFormat="false" ht="33" hidden="false" customHeight="false" outlineLevel="0" collapsed="false">
      <c r="A234" s="60"/>
      <c r="B234" s="30" t="s">
        <v>21</v>
      </c>
      <c r="C234" s="45" t="s">
        <v>22</v>
      </c>
      <c r="D234" s="32" t="n">
        <v>49170000</v>
      </c>
      <c r="E234" s="33" t="s">
        <v>23</v>
      </c>
      <c r="F234" s="65" t="s">
        <v>106</v>
      </c>
    </row>
    <row r="235" customFormat="false" ht="33" hidden="false" customHeight="false" outlineLevel="0" collapsed="false">
      <c r="A235" s="60"/>
      <c r="B235" s="30" t="s">
        <v>25</v>
      </c>
      <c r="C235" s="45" t="s">
        <v>53</v>
      </c>
      <c r="D235" s="32" t="n">
        <v>1150000000</v>
      </c>
      <c r="E235" s="33" t="s">
        <v>31</v>
      </c>
      <c r="F235" s="65" t="s">
        <v>20</v>
      </c>
    </row>
    <row r="236" customFormat="false" ht="16.5" hidden="false" customHeight="false" outlineLevel="0" collapsed="false">
      <c r="A236" s="60"/>
      <c r="B236" s="30" t="s">
        <v>29</v>
      </c>
      <c r="C236" s="45" t="s">
        <v>61</v>
      </c>
      <c r="D236" s="32" t="n">
        <v>300000000</v>
      </c>
      <c r="E236" s="33" t="s">
        <v>31</v>
      </c>
      <c r="F236" s="65" t="s">
        <v>20</v>
      </c>
    </row>
    <row r="237" customFormat="false" ht="58.5" hidden="false" customHeight="true" outlineLevel="0" collapsed="false">
      <c r="A237" s="66"/>
      <c r="B237" s="48" t="s">
        <v>55</v>
      </c>
      <c r="C237" s="49" t="s">
        <v>26</v>
      </c>
      <c r="D237" s="50" t="n">
        <v>290000000</v>
      </c>
      <c r="E237" s="51" t="s">
        <v>27</v>
      </c>
      <c r="F237" s="52" t="s">
        <v>28</v>
      </c>
    </row>
    <row r="238" customFormat="false" ht="36.75" hidden="false" customHeight="true" outlineLevel="0" collapsed="false">
      <c r="A238" s="26" t="s">
        <v>32</v>
      </c>
      <c r="B238" s="36" t="s">
        <v>33</v>
      </c>
      <c r="C238" s="36"/>
      <c r="D238" s="32"/>
      <c r="E238" s="33"/>
      <c r="F238" s="65"/>
    </row>
    <row r="239" customFormat="false" ht="49.5" hidden="false" customHeight="false" outlineLevel="0" collapsed="false">
      <c r="A239" s="60"/>
      <c r="B239" s="30" t="s">
        <v>17</v>
      </c>
      <c r="C239" s="45" t="s">
        <v>34</v>
      </c>
      <c r="D239" s="32" t="n">
        <v>183066000</v>
      </c>
      <c r="E239" s="33" t="s">
        <v>35</v>
      </c>
      <c r="F239" s="65" t="s">
        <v>62</v>
      </c>
    </row>
    <row r="240" customFormat="false" ht="22.5" hidden="false" customHeight="true" outlineLevel="0" collapsed="false">
      <c r="A240" s="26" t="s">
        <v>37</v>
      </c>
      <c r="B240" s="36" t="s">
        <v>66</v>
      </c>
      <c r="C240" s="36"/>
      <c r="D240" s="32"/>
      <c r="E240" s="33"/>
      <c r="F240" s="65"/>
    </row>
    <row r="241" customFormat="false" ht="33" hidden="false" customHeight="false" outlineLevel="0" collapsed="false">
      <c r="A241" s="60"/>
      <c r="B241" s="30" t="s">
        <v>17</v>
      </c>
      <c r="C241" s="45" t="s">
        <v>67</v>
      </c>
      <c r="D241" s="32" t="n">
        <v>409972000</v>
      </c>
      <c r="E241" s="61" t="s">
        <v>27</v>
      </c>
      <c r="F241" s="65" t="s">
        <v>28</v>
      </c>
    </row>
    <row r="242" customFormat="false" ht="37.5" hidden="false" customHeight="true" outlineLevel="0" collapsed="false">
      <c r="A242" s="26" t="s">
        <v>43</v>
      </c>
      <c r="B242" s="36" t="s">
        <v>38</v>
      </c>
      <c r="C242" s="36"/>
      <c r="D242" s="32"/>
      <c r="E242" s="33"/>
      <c r="F242" s="65"/>
    </row>
    <row r="243" customFormat="false" ht="66" hidden="false" customHeight="false" outlineLevel="0" collapsed="false">
      <c r="A243" s="60"/>
      <c r="B243" s="30" t="s">
        <v>17</v>
      </c>
      <c r="C243" s="45" t="s">
        <v>39</v>
      </c>
      <c r="D243" s="32" t="n">
        <v>411421000</v>
      </c>
      <c r="E243" s="33" t="s">
        <v>40</v>
      </c>
      <c r="F243" s="65" t="s">
        <v>116</v>
      </c>
    </row>
    <row r="244" customFormat="false" ht="56.25" hidden="false" customHeight="true" outlineLevel="0" collapsed="false">
      <c r="A244" s="60"/>
      <c r="B244" s="30" t="s">
        <v>21</v>
      </c>
      <c r="C244" s="45" t="s">
        <v>42</v>
      </c>
      <c r="D244" s="37" t="n">
        <v>53087937000</v>
      </c>
      <c r="E244" s="33" t="s">
        <v>40</v>
      </c>
      <c r="F244" s="65" t="s">
        <v>116</v>
      </c>
    </row>
    <row r="245" customFormat="false" ht="16.5" hidden="false" customHeight="true" outlineLevel="0" collapsed="false">
      <c r="A245" s="26" t="s">
        <v>46</v>
      </c>
      <c r="B245" s="36" t="s">
        <v>44</v>
      </c>
      <c r="C245" s="36"/>
      <c r="D245" s="37"/>
      <c r="E245" s="33"/>
      <c r="F245" s="34"/>
    </row>
    <row r="246" customFormat="false" ht="66" hidden="false" customHeight="false" outlineLevel="0" collapsed="false">
      <c r="A246" s="60"/>
      <c r="B246" s="30" t="s">
        <v>17</v>
      </c>
      <c r="C246" s="45" t="s">
        <v>45</v>
      </c>
      <c r="D246" s="37" t="n">
        <v>428084000</v>
      </c>
      <c r="E246" s="33" t="s">
        <v>40</v>
      </c>
      <c r="F246" s="65" t="s">
        <v>116</v>
      </c>
    </row>
    <row r="247" customFormat="false" ht="36.75" hidden="false" customHeight="true" outlineLevel="0" collapsed="false">
      <c r="A247" s="26" t="s">
        <v>68</v>
      </c>
      <c r="B247" s="36" t="s">
        <v>47</v>
      </c>
      <c r="C247" s="36"/>
      <c r="D247" s="32"/>
      <c r="E247" s="33"/>
      <c r="F247" s="65"/>
    </row>
    <row r="248" customFormat="false" ht="60" hidden="false" customHeight="true" outlineLevel="0" collapsed="false">
      <c r="A248" s="66"/>
      <c r="B248" s="48" t="s">
        <v>17</v>
      </c>
      <c r="C248" s="49" t="s">
        <v>48</v>
      </c>
      <c r="D248" s="50" t="n">
        <v>403830000</v>
      </c>
      <c r="E248" s="76" t="s">
        <v>49</v>
      </c>
      <c r="F248" s="67" t="s">
        <v>77</v>
      </c>
    </row>
    <row r="249" s="19" customFormat="true" ht="23.25" hidden="false" customHeight="true" outlineLevel="0" collapsed="false">
      <c r="A249" s="20" t="s">
        <v>117</v>
      </c>
      <c r="B249" s="22" t="s">
        <v>118</v>
      </c>
      <c r="C249" s="22"/>
      <c r="D249" s="23" t="n">
        <f aca="false">SUM(D251:D268)</f>
        <v>9113622000</v>
      </c>
      <c r="E249" s="24"/>
      <c r="F249" s="25"/>
    </row>
    <row r="250" customFormat="false" ht="36.75" hidden="false" customHeight="true" outlineLevel="0" collapsed="false">
      <c r="A250" s="26" t="s">
        <v>15</v>
      </c>
      <c r="B250" s="36" t="s">
        <v>52</v>
      </c>
      <c r="C250" s="36"/>
      <c r="D250" s="23"/>
      <c r="E250" s="24"/>
      <c r="F250" s="59"/>
    </row>
    <row r="251" customFormat="false" ht="33" hidden="false" customHeight="false" outlineLevel="0" collapsed="false">
      <c r="A251" s="60"/>
      <c r="B251" s="30" t="s">
        <v>17</v>
      </c>
      <c r="C251" s="45" t="s">
        <v>18</v>
      </c>
      <c r="D251" s="32" t="n">
        <v>200000000</v>
      </c>
      <c r="E251" s="33" t="s">
        <v>19</v>
      </c>
      <c r="F251" s="65" t="s">
        <v>20</v>
      </c>
    </row>
    <row r="252" customFormat="false" ht="33" hidden="false" customHeight="false" outlineLevel="0" collapsed="false">
      <c r="A252" s="60"/>
      <c r="B252" s="30" t="s">
        <v>21</v>
      </c>
      <c r="C252" s="45" t="s">
        <v>22</v>
      </c>
      <c r="D252" s="32" t="n">
        <v>49220000</v>
      </c>
      <c r="E252" s="33" t="s">
        <v>23</v>
      </c>
      <c r="F252" s="65" t="s">
        <v>106</v>
      </c>
    </row>
    <row r="253" customFormat="false" ht="33" hidden="false" customHeight="false" outlineLevel="0" collapsed="false">
      <c r="A253" s="60"/>
      <c r="B253" s="30" t="s">
        <v>25</v>
      </c>
      <c r="C253" s="45" t="s">
        <v>53</v>
      </c>
      <c r="D253" s="32" t="n">
        <v>1150000000</v>
      </c>
      <c r="E253" s="33" t="s">
        <v>31</v>
      </c>
      <c r="F253" s="65" t="s">
        <v>20</v>
      </c>
    </row>
    <row r="254" customFormat="false" ht="16.5" hidden="false" customHeight="false" outlineLevel="0" collapsed="false">
      <c r="A254" s="60"/>
      <c r="B254" s="30" t="s">
        <v>29</v>
      </c>
      <c r="C254" s="45" t="s">
        <v>61</v>
      </c>
      <c r="D254" s="32" t="n">
        <v>250000000</v>
      </c>
      <c r="E254" s="33" t="s">
        <v>31</v>
      </c>
      <c r="F254" s="65" t="s">
        <v>20</v>
      </c>
    </row>
    <row r="255" customFormat="false" ht="56.25" hidden="false" customHeight="true" outlineLevel="0" collapsed="false">
      <c r="A255" s="60"/>
      <c r="B255" s="30" t="s">
        <v>55</v>
      </c>
      <c r="C255" s="45" t="s">
        <v>26</v>
      </c>
      <c r="D255" s="32" t="n">
        <v>250000000</v>
      </c>
      <c r="E255" s="33" t="s">
        <v>27</v>
      </c>
      <c r="F255" s="34" t="s">
        <v>28</v>
      </c>
    </row>
    <row r="256" customFormat="false" ht="38.25" hidden="false" customHeight="true" outlineLevel="0" collapsed="false">
      <c r="A256" s="26" t="s">
        <v>32</v>
      </c>
      <c r="B256" s="36" t="s">
        <v>33</v>
      </c>
      <c r="C256" s="36"/>
      <c r="D256" s="32"/>
      <c r="E256" s="33"/>
      <c r="F256" s="65"/>
    </row>
    <row r="257" customFormat="false" ht="49.5" hidden="false" customHeight="false" outlineLevel="0" collapsed="false">
      <c r="A257" s="60"/>
      <c r="B257" s="30" t="s">
        <v>17</v>
      </c>
      <c r="C257" s="45" t="s">
        <v>34</v>
      </c>
      <c r="D257" s="32" t="n">
        <v>156430000</v>
      </c>
      <c r="E257" s="33" t="s">
        <v>35</v>
      </c>
      <c r="F257" s="65" t="s">
        <v>36</v>
      </c>
    </row>
    <row r="258" customFormat="false" ht="39" hidden="false" customHeight="true" outlineLevel="0" collapsed="false">
      <c r="A258" s="26" t="s">
        <v>37</v>
      </c>
      <c r="B258" s="36" t="s">
        <v>63</v>
      </c>
      <c r="C258" s="36"/>
      <c r="D258" s="32"/>
      <c r="E258" s="33"/>
      <c r="F258" s="65"/>
    </row>
    <row r="259" customFormat="false" ht="33" hidden="false" customHeight="false" outlineLevel="0" collapsed="false">
      <c r="A259" s="60"/>
      <c r="B259" s="30" t="s">
        <v>17</v>
      </c>
      <c r="C259" s="45" t="s">
        <v>80</v>
      </c>
      <c r="D259" s="32" t="n">
        <v>195100000</v>
      </c>
      <c r="E259" s="33" t="s">
        <v>81</v>
      </c>
      <c r="F259" s="65" t="s">
        <v>92</v>
      </c>
    </row>
    <row r="260" customFormat="false" ht="21.75" hidden="false" customHeight="true" outlineLevel="0" collapsed="false">
      <c r="A260" s="26" t="s">
        <v>43</v>
      </c>
      <c r="B260" s="36" t="s">
        <v>66</v>
      </c>
      <c r="C260" s="36"/>
      <c r="D260" s="32"/>
      <c r="E260" s="33"/>
      <c r="F260" s="65"/>
    </row>
    <row r="261" customFormat="false" ht="33" hidden="false" customHeight="false" outlineLevel="0" collapsed="false">
      <c r="A261" s="60"/>
      <c r="B261" s="30" t="s">
        <v>17</v>
      </c>
      <c r="C261" s="45" t="s">
        <v>67</v>
      </c>
      <c r="D261" s="32" t="n">
        <v>197961000</v>
      </c>
      <c r="E261" s="61" t="s">
        <v>27</v>
      </c>
      <c r="F261" s="65" t="s">
        <v>28</v>
      </c>
    </row>
    <row r="262" customFormat="false" ht="37.5" hidden="false" customHeight="true" outlineLevel="0" collapsed="false">
      <c r="A262" s="26" t="s">
        <v>46</v>
      </c>
      <c r="B262" s="36" t="s">
        <v>38</v>
      </c>
      <c r="C262" s="36"/>
      <c r="D262" s="32"/>
      <c r="E262" s="33"/>
      <c r="F262" s="65"/>
    </row>
    <row r="263" customFormat="false" ht="66" hidden="false" customHeight="false" outlineLevel="0" collapsed="false">
      <c r="A263" s="60"/>
      <c r="B263" s="30" t="s">
        <v>17</v>
      </c>
      <c r="C263" s="45" t="s">
        <v>39</v>
      </c>
      <c r="D263" s="32" t="n">
        <v>398789000</v>
      </c>
      <c r="E263" s="33" t="s">
        <v>40</v>
      </c>
      <c r="F263" s="65" t="s">
        <v>119</v>
      </c>
    </row>
    <row r="264" customFormat="false" ht="114.75" hidden="false" customHeight="true" outlineLevel="0" collapsed="false">
      <c r="A264" s="66"/>
      <c r="B264" s="48" t="s">
        <v>21</v>
      </c>
      <c r="C264" s="49" t="s">
        <v>42</v>
      </c>
      <c r="D264" s="75" t="n">
        <v>5678416000</v>
      </c>
      <c r="E264" s="51" t="s">
        <v>40</v>
      </c>
      <c r="F264" s="67" t="s">
        <v>119</v>
      </c>
    </row>
    <row r="265" customFormat="false" ht="16.5" hidden="false" customHeight="true" outlineLevel="0" collapsed="false">
      <c r="A265" s="26" t="s">
        <v>68</v>
      </c>
      <c r="B265" s="36" t="s">
        <v>44</v>
      </c>
      <c r="C265" s="36"/>
      <c r="D265" s="37"/>
      <c r="E265" s="33"/>
      <c r="F265" s="34"/>
    </row>
    <row r="266" customFormat="false" ht="66" hidden="false" customHeight="false" outlineLevel="0" collapsed="false">
      <c r="A266" s="60"/>
      <c r="B266" s="30" t="s">
        <v>17</v>
      </c>
      <c r="C266" s="45" t="s">
        <v>45</v>
      </c>
      <c r="D266" s="37" t="n">
        <v>368176000</v>
      </c>
      <c r="E266" s="33" t="s">
        <v>40</v>
      </c>
      <c r="F266" s="65" t="s">
        <v>119</v>
      </c>
    </row>
    <row r="267" customFormat="false" ht="21.75" hidden="false" customHeight="true" outlineLevel="0" collapsed="false">
      <c r="A267" s="26" t="s">
        <v>69</v>
      </c>
      <c r="B267" s="36" t="s">
        <v>47</v>
      </c>
      <c r="C267" s="36"/>
      <c r="D267" s="32"/>
      <c r="E267" s="33"/>
      <c r="F267" s="65"/>
    </row>
    <row r="268" customFormat="false" ht="80.25" hidden="false" customHeight="true" outlineLevel="0" collapsed="false">
      <c r="A268" s="66"/>
      <c r="B268" s="48" t="s">
        <v>17</v>
      </c>
      <c r="C268" s="49" t="s">
        <v>48</v>
      </c>
      <c r="D268" s="50" t="n">
        <v>219530000</v>
      </c>
      <c r="E268" s="76" t="s">
        <v>49</v>
      </c>
      <c r="F268" s="67" t="s">
        <v>28</v>
      </c>
    </row>
    <row r="269" s="19" customFormat="true" ht="23.25" hidden="false" customHeight="true" outlineLevel="0" collapsed="false">
      <c r="A269" s="20" t="s">
        <v>120</v>
      </c>
      <c r="B269" s="22" t="s">
        <v>121</v>
      </c>
      <c r="C269" s="22"/>
      <c r="D269" s="23" t="n">
        <f aca="false">SUM(D271:D287)</f>
        <v>67936740000</v>
      </c>
      <c r="E269" s="24"/>
      <c r="F269" s="25"/>
    </row>
    <row r="270" customFormat="false" ht="39" hidden="false" customHeight="true" outlineLevel="0" collapsed="false">
      <c r="A270" s="26" t="s">
        <v>15</v>
      </c>
      <c r="B270" s="36" t="s">
        <v>52</v>
      </c>
      <c r="C270" s="36"/>
      <c r="D270" s="23"/>
      <c r="E270" s="24"/>
      <c r="F270" s="59"/>
    </row>
    <row r="271" customFormat="false" ht="33" hidden="false" customHeight="false" outlineLevel="0" collapsed="false">
      <c r="A271" s="60"/>
      <c r="B271" s="30" t="s">
        <v>17</v>
      </c>
      <c r="C271" s="45" t="s">
        <v>18</v>
      </c>
      <c r="D271" s="32" t="n">
        <v>250000000</v>
      </c>
      <c r="E271" s="33" t="s">
        <v>19</v>
      </c>
      <c r="F271" s="65" t="s">
        <v>20</v>
      </c>
    </row>
    <row r="272" customFormat="false" ht="33" hidden="false" customHeight="false" outlineLevel="0" collapsed="false">
      <c r="A272" s="60"/>
      <c r="B272" s="30" t="s">
        <v>21</v>
      </c>
      <c r="C272" s="45" t="s">
        <v>22</v>
      </c>
      <c r="D272" s="32" t="n">
        <v>50570000</v>
      </c>
      <c r="E272" s="33" t="s">
        <v>23</v>
      </c>
      <c r="F272" s="65" t="s">
        <v>101</v>
      </c>
    </row>
    <row r="273" customFormat="false" ht="33" hidden="false" customHeight="false" outlineLevel="0" collapsed="false">
      <c r="A273" s="60"/>
      <c r="B273" s="30" t="s">
        <v>25</v>
      </c>
      <c r="C273" s="45" t="s">
        <v>53</v>
      </c>
      <c r="D273" s="32" t="n">
        <v>1150000000</v>
      </c>
      <c r="E273" s="33" t="s">
        <v>31</v>
      </c>
      <c r="F273" s="65" t="s">
        <v>20</v>
      </c>
    </row>
    <row r="274" customFormat="false" ht="16.5" hidden="false" customHeight="false" outlineLevel="0" collapsed="false">
      <c r="A274" s="60"/>
      <c r="B274" s="30" t="s">
        <v>29</v>
      </c>
      <c r="C274" s="45" t="s">
        <v>61</v>
      </c>
      <c r="D274" s="32" t="n">
        <v>300000000</v>
      </c>
      <c r="E274" s="33" t="s">
        <v>31</v>
      </c>
      <c r="F274" s="65" t="s">
        <v>20</v>
      </c>
    </row>
    <row r="275" customFormat="false" ht="60" hidden="false" customHeight="true" outlineLevel="0" collapsed="false">
      <c r="A275" s="60"/>
      <c r="B275" s="30" t="s">
        <v>55</v>
      </c>
      <c r="C275" s="45" t="s">
        <v>26</v>
      </c>
      <c r="D275" s="32" t="n">
        <v>300000000</v>
      </c>
      <c r="E275" s="33" t="s">
        <v>27</v>
      </c>
      <c r="F275" s="34" t="s">
        <v>28</v>
      </c>
    </row>
    <row r="276" customFormat="false" ht="49.5" hidden="false" customHeight="false" outlineLevel="0" collapsed="false">
      <c r="A276" s="60"/>
      <c r="B276" s="30" t="s">
        <v>122</v>
      </c>
      <c r="C276" s="45" t="s">
        <v>56</v>
      </c>
      <c r="D276" s="32" t="n">
        <v>250000000</v>
      </c>
      <c r="E276" s="33" t="s">
        <v>27</v>
      </c>
      <c r="F276" s="65" t="s">
        <v>28</v>
      </c>
    </row>
    <row r="277" customFormat="false" ht="37.5" hidden="false" customHeight="true" outlineLevel="0" collapsed="false">
      <c r="A277" s="26" t="s">
        <v>32</v>
      </c>
      <c r="B277" s="36" t="s">
        <v>90</v>
      </c>
      <c r="C277" s="36"/>
      <c r="D277" s="32"/>
      <c r="E277" s="33"/>
      <c r="F277" s="65"/>
    </row>
    <row r="278" customFormat="false" ht="32.25" hidden="false" customHeight="true" outlineLevel="0" collapsed="false">
      <c r="A278" s="60"/>
      <c r="B278" s="30" t="s">
        <v>17</v>
      </c>
      <c r="C278" s="45" t="s">
        <v>91</v>
      </c>
      <c r="D278" s="32" t="n">
        <v>200000000</v>
      </c>
      <c r="E278" s="33" t="s">
        <v>27</v>
      </c>
      <c r="F278" s="65" t="s">
        <v>28</v>
      </c>
    </row>
    <row r="279" customFormat="false" ht="37.5" hidden="false" customHeight="true" outlineLevel="0" collapsed="false">
      <c r="A279" s="26" t="s">
        <v>37</v>
      </c>
      <c r="B279" s="36" t="s">
        <v>33</v>
      </c>
      <c r="C279" s="36"/>
      <c r="D279" s="32"/>
      <c r="E279" s="33"/>
      <c r="F279" s="65"/>
    </row>
    <row r="280" customFormat="false" ht="49.5" hidden="false" customHeight="false" outlineLevel="0" collapsed="false">
      <c r="A280" s="60"/>
      <c r="B280" s="30" t="s">
        <v>17</v>
      </c>
      <c r="C280" s="45" t="s">
        <v>34</v>
      </c>
      <c r="D280" s="32" t="n">
        <v>189226000</v>
      </c>
      <c r="E280" s="33" t="s">
        <v>35</v>
      </c>
      <c r="F280" s="65" t="s">
        <v>123</v>
      </c>
    </row>
    <row r="281" customFormat="false" ht="38.25" hidden="false" customHeight="true" outlineLevel="0" collapsed="false">
      <c r="A281" s="26" t="s">
        <v>43</v>
      </c>
      <c r="B281" s="36" t="s">
        <v>38</v>
      </c>
      <c r="C281" s="36"/>
      <c r="D281" s="32"/>
      <c r="E281" s="33"/>
      <c r="F281" s="65"/>
    </row>
    <row r="282" customFormat="false" ht="49.5" hidden="false" customHeight="false" outlineLevel="0" collapsed="false">
      <c r="A282" s="60"/>
      <c r="B282" s="30" t="s">
        <v>17</v>
      </c>
      <c r="C282" s="45" t="s">
        <v>39</v>
      </c>
      <c r="D282" s="32" t="n">
        <v>404615000</v>
      </c>
      <c r="E282" s="33" t="s">
        <v>40</v>
      </c>
      <c r="F282" s="65" t="s">
        <v>57</v>
      </c>
    </row>
    <row r="283" customFormat="false" ht="49.5" hidden="false" customHeight="false" outlineLevel="0" collapsed="false">
      <c r="A283" s="60"/>
      <c r="B283" s="30" t="s">
        <v>21</v>
      </c>
      <c r="C283" s="45" t="s">
        <v>42</v>
      </c>
      <c r="D283" s="37" t="n">
        <v>63946037000</v>
      </c>
      <c r="E283" s="33" t="s">
        <v>40</v>
      </c>
      <c r="F283" s="65" t="s">
        <v>57</v>
      </c>
    </row>
    <row r="284" customFormat="false" ht="16.5" hidden="false" customHeight="true" outlineLevel="0" collapsed="false">
      <c r="A284" s="26" t="s">
        <v>46</v>
      </c>
      <c r="B284" s="36" t="s">
        <v>44</v>
      </c>
      <c r="C284" s="36"/>
      <c r="D284" s="37"/>
      <c r="E284" s="33"/>
      <c r="F284" s="34"/>
    </row>
    <row r="285" customFormat="false" ht="49.5" hidden="false" customHeight="false" outlineLevel="0" collapsed="false">
      <c r="A285" s="60"/>
      <c r="B285" s="30" t="s">
        <v>17</v>
      </c>
      <c r="C285" s="45" t="s">
        <v>45</v>
      </c>
      <c r="D285" s="37" t="n">
        <v>369092000</v>
      </c>
      <c r="E285" s="33" t="s">
        <v>40</v>
      </c>
      <c r="F285" s="65" t="s">
        <v>57</v>
      </c>
    </row>
    <row r="286" customFormat="false" ht="25.5" hidden="false" customHeight="true" outlineLevel="0" collapsed="false">
      <c r="A286" s="26" t="s">
        <v>68</v>
      </c>
      <c r="B286" s="36" t="s">
        <v>47</v>
      </c>
      <c r="C286" s="36"/>
      <c r="D286" s="32"/>
      <c r="E286" s="33"/>
      <c r="F286" s="65"/>
    </row>
    <row r="287" customFormat="false" ht="69.75" hidden="false" customHeight="true" outlineLevel="0" collapsed="false">
      <c r="A287" s="66"/>
      <c r="B287" s="48" t="s">
        <v>17</v>
      </c>
      <c r="C287" s="49" t="s">
        <v>48</v>
      </c>
      <c r="D287" s="50" t="n">
        <v>527200000</v>
      </c>
      <c r="E287" s="76" t="s">
        <v>49</v>
      </c>
      <c r="F287" s="67" t="s">
        <v>77</v>
      </c>
    </row>
    <row r="288" s="19" customFormat="true" ht="23.25" hidden="false" customHeight="true" outlineLevel="0" collapsed="false">
      <c r="A288" s="20" t="s">
        <v>124</v>
      </c>
      <c r="B288" s="22" t="s">
        <v>125</v>
      </c>
      <c r="C288" s="22"/>
      <c r="D288" s="23" t="n">
        <f aca="false">SUM(D290:D303)</f>
        <v>10258022000</v>
      </c>
      <c r="E288" s="24"/>
      <c r="F288" s="25"/>
    </row>
    <row r="289" customFormat="false" ht="38.25" hidden="false" customHeight="true" outlineLevel="0" collapsed="false">
      <c r="A289" s="26" t="s">
        <v>15</v>
      </c>
      <c r="B289" s="36" t="s">
        <v>52</v>
      </c>
      <c r="C289" s="36"/>
      <c r="D289" s="23"/>
      <c r="E289" s="24"/>
      <c r="F289" s="59"/>
    </row>
    <row r="290" customFormat="false" ht="33" hidden="false" customHeight="false" outlineLevel="0" collapsed="false">
      <c r="A290" s="60"/>
      <c r="B290" s="30" t="s">
        <v>17</v>
      </c>
      <c r="C290" s="45" t="s">
        <v>18</v>
      </c>
      <c r="D290" s="32" t="n">
        <v>200000000</v>
      </c>
      <c r="E290" s="33" t="s">
        <v>19</v>
      </c>
      <c r="F290" s="65" t="s">
        <v>20</v>
      </c>
    </row>
    <row r="291" customFormat="false" ht="33" hidden="false" customHeight="false" outlineLevel="0" collapsed="false">
      <c r="A291" s="60"/>
      <c r="B291" s="30" t="s">
        <v>21</v>
      </c>
      <c r="C291" s="45" t="s">
        <v>22</v>
      </c>
      <c r="D291" s="32" t="n">
        <v>120230000</v>
      </c>
      <c r="E291" s="33" t="s">
        <v>23</v>
      </c>
      <c r="F291" s="65" t="s">
        <v>126</v>
      </c>
    </row>
    <row r="292" customFormat="false" ht="101.25" hidden="false" customHeight="true" outlineLevel="0" collapsed="false">
      <c r="A292" s="66"/>
      <c r="B292" s="48" t="s">
        <v>25</v>
      </c>
      <c r="C292" s="49" t="s">
        <v>26</v>
      </c>
      <c r="D292" s="50" t="n">
        <v>320000000</v>
      </c>
      <c r="E292" s="51" t="s">
        <v>27</v>
      </c>
      <c r="F292" s="52" t="s">
        <v>28</v>
      </c>
    </row>
    <row r="293" customFormat="false" ht="38.25" hidden="false" customHeight="true" outlineLevel="0" collapsed="false">
      <c r="A293" s="26" t="s">
        <v>32</v>
      </c>
      <c r="B293" s="36" t="s">
        <v>33</v>
      </c>
      <c r="C293" s="36"/>
      <c r="D293" s="32"/>
      <c r="E293" s="33"/>
      <c r="F293" s="65"/>
    </row>
    <row r="294" customFormat="false" ht="49.5" hidden="false" customHeight="false" outlineLevel="0" collapsed="false">
      <c r="A294" s="60"/>
      <c r="B294" s="30" t="s">
        <v>17</v>
      </c>
      <c r="C294" s="45" t="s">
        <v>34</v>
      </c>
      <c r="D294" s="32" t="n">
        <v>163942000</v>
      </c>
      <c r="E294" s="33" t="s">
        <v>35</v>
      </c>
      <c r="F294" s="65" t="s">
        <v>62</v>
      </c>
    </row>
    <row r="295" customFormat="false" ht="37.5" hidden="false" customHeight="true" outlineLevel="0" collapsed="false">
      <c r="A295" s="26" t="s">
        <v>37</v>
      </c>
      <c r="B295" s="36" t="s">
        <v>63</v>
      </c>
      <c r="C295" s="36"/>
      <c r="D295" s="32"/>
      <c r="E295" s="33"/>
      <c r="F295" s="65"/>
    </row>
    <row r="296" customFormat="false" ht="33" hidden="false" customHeight="false" outlineLevel="0" collapsed="false">
      <c r="A296" s="60"/>
      <c r="B296" s="30" t="s">
        <v>17</v>
      </c>
      <c r="C296" s="45" t="s">
        <v>80</v>
      </c>
      <c r="D296" s="32" t="n">
        <v>248700000</v>
      </c>
      <c r="E296" s="33" t="s">
        <v>81</v>
      </c>
      <c r="F296" s="65" t="s">
        <v>92</v>
      </c>
    </row>
    <row r="297" customFormat="false" ht="39" hidden="false" customHeight="true" outlineLevel="0" collapsed="false">
      <c r="A297" s="26" t="s">
        <v>43</v>
      </c>
      <c r="B297" s="36" t="s">
        <v>38</v>
      </c>
      <c r="C297" s="36"/>
      <c r="D297" s="32"/>
      <c r="E297" s="33"/>
      <c r="F297" s="65"/>
    </row>
    <row r="298" customFormat="false" ht="49.5" hidden="false" customHeight="false" outlineLevel="0" collapsed="false">
      <c r="A298" s="60"/>
      <c r="B298" s="30" t="s">
        <v>17</v>
      </c>
      <c r="C298" s="45" t="s">
        <v>39</v>
      </c>
      <c r="D298" s="32" t="n">
        <v>368015000</v>
      </c>
      <c r="E298" s="33" t="s">
        <v>40</v>
      </c>
      <c r="F298" s="65" t="s">
        <v>57</v>
      </c>
    </row>
    <row r="299" customFormat="false" ht="59.25" hidden="false" customHeight="true" outlineLevel="0" collapsed="false">
      <c r="A299" s="60"/>
      <c r="B299" s="30" t="s">
        <v>21</v>
      </c>
      <c r="C299" s="45" t="s">
        <v>42</v>
      </c>
      <c r="D299" s="37" t="n">
        <v>8165882000</v>
      </c>
      <c r="E299" s="33" t="s">
        <v>40</v>
      </c>
      <c r="F299" s="65" t="s">
        <v>57</v>
      </c>
    </row>
    <row r="300" customFormat="false" ht="16.5" hidden="false" customHeight="true" outlineLevel="0" collapsed="false">
      <c r="A300" s="26" t="s">
        <v>46</v>
      </c>
      <c r="B300" s="36" t="s">
        <v>44</v>
      </c>
      <c r="C300" s="36"/>
      <c r="D300" s="37"/>
      <c r="E300" s="33"/>
      <c r="F300" s="34"/>
    </row>
    <row r="301" customFormat="false" ht="49.5" hidden="false" customHeight="false" outlineLevel="0" collapsed="false">
      <c r="A301" s="60"/>
      <c r="B301" s="30" t="s">
        <v>17</v>
      </c>
      <c r="C301" s="45" t="s">
        <v>45</v>
      </c>
      <c r="D301" s="37" t="n">
        <v>375388000</v>
      </c>
      <c r="E301" s="61" t="s">
        <v>40</v>
      </c>
      <c r="F301" s="65" t="s">
        <v>41</v>
      </c>
    </row>
    <row r="302" customFormat="false" ht="22.5" hidden="false" customHeight="true" outlineLevel="0" collapsed="false">
      <c r="A302" s="26" t="s">
        <v>68</v>
      </c>
      <c r="B302" s="36" t="s">
        <v>47</v>
      </c>
      <c r="C302" s="36"/>
      <c r="D302" s="32"/>
      <c r="E302" s="33"/>
      <c r="F302" s="65"/>
    </row>
    <row r="303" customFormat="false" ht="60" hidden="false" customHeight="true" outlineLevel="0" collapsed="false">
      <c r="A303" s="66"/>
      <c r="B303" s="48" t="s">
        <v>17</v>
      </c>
      <c r="C303" s="49" t="s">
        <v>48</v>
      </c>
      <c r="D303" s="50" t="n">
        <v>295865000</v>
      </c>
      <c r="E303" s="76" t="s">
        <v>49</v>
      </c>
      <c r="F303" s="67" t="s">
        <v>28</v>
      </c>
    </row>
    <row r="304" s="19" customFormat="true" ht="23.25" hidden="false" customHeight="true" outlineLevel="0" collapsed="false">
      <c r="A304" s="20" t="s">
        <v>127</v>
      </c>
      <c r="B304" s="22" t="s">
        <v>128</v>
      </c>
      <c r="C304" s="22"/>
      <c r="D304" s="23" t="n">
        <f aca="false">SUM(D305:D324)</f>
        <v>21361355000</v>
      </c>
      <c r="E304" s="24"/>
      <c r="F304" s="25"/>
    </row>
    <row r="305" customFormat="false" ht="36.75" hidden="false" customHeight="true" outlineLevel="0" collapsed="false">
      <c r="A305" s="26" t="s">
        <v>15</v>
      </c>
      <c r="B305" s="36" t="s">
        <v>52</v>
      </c>
      <c r="C305" s="36"/>
      <c r="D305" s="23"/>
      <c r="E305" s="24"/>
      <c r="F305" s="59"/>
    </row>
    <row r="306" customFormat="false" ht="37.5" hidden="false" customHeight="true" outlineLevel="0" collapsed="false">
      <c r="A306" s="60"/>
      <c r="B306" s="30" t="s">
        <v>17</v>
      </c>
      <c r="C306" s="45" t="s">
        <v>18</v>
      </c>
      <c r="D306" s="32" t="n">
        <v>200000000</v>
      </c>
      <c r="E306" s="33" t="s">
        <v>19</v>
      </c>
      <c r="F306" s="65" t="s">
        <v>20</v>
      </c>
    </row>
    <row r="307" s="78" customFormat="true" ht="33" hidden="false" customHeight="false" outlineLevel="0" collapsed="false">
      <c r="A307" s="60"/>
      <c r="B307" s="30" t="s">
        <v>21</v>
      </c>
      <c r="C307" s="45" t="s">
        <v>22</v>
      </c>
      <c r="D307" s="32" t="n">
        <v>113280000</v>
      </c>
      <c r="E307" s="33" t="s">
        <v>23</v>
      </c>
      <c r="F307" s="65" t="s">
        <v>106</v>
      </c>
    </row>
    <row r="308" customFormat="false" ht="57.75" hidden="false" customHeight="true" outlineLevel="0" collapsed="false">
      <c r="A308" s="60"/>
      <c r="B308" s="30" t="s">
        <v>25</v>
      </c>
      <c r="C308" s="45" t="s">
        <v>26</v>
      </c>
      <c r="D308" s="32" t="n">
        <v>270000000</v>
      </c>
      <c r="E308" s="33" t="s">
        <v>27</v>
      </c>
      <c r="F308" s="34" t="s">
        <v>28</v>
      </c>
    </row>
    <row r="309" customFormat="false" ht="41.25" hidden="false" customHeight="true" outlineLevel="0" collapsed="false">
      <c r="A309" s="60"/>
      <c r="B309" s="30" t="s">
        <v>29</v>
      </c>
      <c r="C309" s="45" t="s">
        <v>56</v>
      </c>
      <c r="D309" s="32" t="n">
        <v>300000000</v>
      </c>
      <c r="E309" s="33" t="s">
        <v>27</v>
      </c>
      <c r="F309" s="65" t="s">
        <v>28</v>
      </c>
    </row>
    <row r="310" customFormat="false" ht="37.5" hidden="false" customHeight="true" outlineLevel="0" collapsed="false">
      <c r="A310" s="26" t="s">
        <v>32</v>
      </c>
      <c r="B310" s="36" t="s">
        <v>33</v>
      </c>
      <c r="C310" s="36"/>
      <c r="D310" s="32"/>
      <c r="E310" s="33"/>
      <c r="F310" s="65"/>
    </row>
    <row r="311" customFormat="false" ht="49.5" hidden="false" customHeight="false" outlineLevel="0" collapsed="false">
      <c r="A311" s="60"/>
      <c r="B311" s="30" t="s">
        <v>17</v>
      </c>
      <c r="C311" s="45" t="s">
        <v>34</v>
      </c>
      <c r="D311" s="32" t="n">
        <v>165882000</v>
      </c>
      <c r="E311" s="33" t="s">
        <v>35</v>
      </c>
      <c r="F311" s="65" t="s">
        <v>62</v>
      </c>
    </row>
    <row r="312" customFormat="false" ht="36" hidden="false" customHeight="true" outlineLevel="0" collapsed="false">
      <c r="A312" s="26" t="s">
        <v>37</v>
      </c>
      <c r="B312" s="36" t="s">
        <v>63</v>
      </c>
      <c r="C312" s="36"/>
      <c r="D312" s="32"/>
      <c r="E312" s="33"/>
      <c r="F312" s="65"/>
    </row>
    <row r="313" customFormat="false" ht="38.25" hidden="false" customHeight="true" outlineLevel="0" collapsed="false">
      <c r="A313" s="60"/>
      <c r="B313" s="30" t="s">
        <v>17</v>
      </c>
      <c r="C313" s="45" t="s">
        <v>80</v>
      </c>
      <c r="D313" s="32" t="n">
        <v>274150000</v>
      </c>
      <c r="E313" s="33" t="s">
        <v>81</v>
      </c>
      <c r="F313" s="65" t="s">
        <v>92</v>
      </c>
    </row>
    <row r="314" customFormat="false" ht="42" hidden="false" customHeight="true" outlineLevel="0" collapsed="false">
      <c r="A314" s="60"/>
      <c r="B314" s="30" t="s">
        <v>21</v>
      </c>
      <c r="C314" s="45" t="s">
        <v>64</v>
      </c>
      <c r="D314" s="32" t="n">
        <v>300000000</v>
      </c>
      <c r="E314" s="33" t="s">
        <v>27</v>
      </c>
      <c r="F314" s="65" t="s">
        <v>65</v>
      </c>
    </row>
    <row r="315" customFormat="false" ht="18" hidden="false" customHeight="true" outlineLevel="0" collapsed="false">
      <c r="A315" s="26" t="s">
        <v>43</v>
      </c>
      <c r="B315" s="36" t="s">
        <v>66</v>
      </c>
      <c r="C315" s="36"/>
      <c r="D315" s="32"/>
      <c r="E315" s="33"/>
      <c r="F315" s="65"/>
    </row>
    <row r="316" customFormat="false" ht="37.5" hidden="false" customHeight="true" outlineLevel="0" collapsed="false">
      <c r="A316" s="60"/>
      <c r="B316" s="30" t="s">
        <v>17</v>
      </c>
      <c r="C316" s="45" t="s">
        <v>67</v>
      </c>
      <c r="D316" s="32" t="n">
        <v>295833000</v>
      </c>
      <c r="E316" s="33" t="s">
        <v>27</v>
      </c>
      <c r="F316" s="65" t="s">
        <v>28</v>
      </c>
    </row>
    <row r="317" customFormat="false" ht="57" hidden="false" customHeight="true" outlineLevel="0" collapsed="false">
      <c r="A317" s="60"/>
      <c r="B317" s="30" t="s">
        <v>21</v>
      </c>
      <c r="C317" s="45" t="s">
        <v>74</v>
      </c>
      <c r="D317" s="37" t="n">
        <v>400000000</v>
      </c>
      <c r="E317" s="33" t="s">
        <v>27</v>
      </c>
      <c r="F317" s="65" t="s">
        <v>20</v>
      </c>
    </row>
    <row r="318" customFormat="false" ht="37.5" hidden="false" customHeight="true" outlineLevel="0" collapsed="false">
      <c r="A318" s="26" t="s">
        <v>46</v>
      </c>
      <c r="B318" s="36" t="s">
        <v>38</v>
      </c>
      <c r="C318" s="36"/>
      <c r="D318" s="37"/>
      <c r="E318" s="33"/>
      <c r="F318" s="65"/>
    </row>
    <row r="319" customFormat="false" ht="57" hidden="false" customHeight="true" outlineLevel="0" collapsed="false">
      <c r="A319" s="60"/>
      <c r="B319" s="30" t="s">
        <v>17</v>
      </c>
      <c r="C319" s="45" t="s">
        <v>39</v>
      </c>
      <c r="D319" s="37" t="n">
        <v>369659000</v>
      </c>
      <c r="E319" s="33" t="s">
        <v>40</v>
      </c>
      <c r="F319" s="65" t="s">
        <v>57</v>
      </c>
    </row>
    <row r="320" customFormat="false" ht="57" hidden="false" customHeight="true" outlineLevel="0" collapsed="false">
      <c r="A320" s="66"/>
      <c r="B320" s="48" t="s">
        <v>21</v>
      </c>
      <c r="C320" s="49" t="s">
        <v>42</v>
      </c>
      <c r="D320" s="75" t="n">
        <v>18034243000</v>
      </c>
      <c r="E320" s="51" t="s">
        <v>40</v>
      </c>
      <c r="F320" s="67" t="s">
        <v>57</v>
      </c>
    </row>
    <row r="321" customFormat="false" ht="16.5" hidden="false" customHeight="true" outlineLevel="0" collapsed="false">
      <c r="A321" s="26" t="s">
        <v>68</v>
      </c>
      <c r="B321" s="36" t="s">
        <v>44</v>
      </c>
      <c r="C321" s="36"/>
      <c r="D321" s="37"/>
      <c r="E321" s="33"/>
      <c r="F321" s="34"/>
    </row>
    <row r="322" customFormat="false" ht="56.25" hidden="false" customHeight="true" outlineLevel="0" collapsed="false">
      <c r="A322" s="60"/>
      <c r="B322" s="30" t="s">
        <v>17</v>
      </c>
      <c r="C322" s="45" t="s">
        <v>45</v>
      </c>
      <c r="D322" s="37" t="n">
        <v>373788000</v>
      </c>
      <c r="E322" s="61" t="s">
        <v>40</v>
      </c>
      <c r="F322" s="65" t="s">
        <v>57</v>
      </c>
    </row>
    <row r="323" customFormat="false" ht="22.5" hidden="false" customHeight="true" outlineLevel="0" collapsed="false">
      <c r="A323" s="26" t="s">
        <v>69</v>
      </c>
      <c r="B323" s="36" t="s">
        <v>47</v>
      </c>
      <c r="C323" s="36"/>
      <c r="D323" s="37"/>
      <c r="E323" s="33"/>
      <c r="F323" s="65"/>
    </row>
    <row r="324" customFormat="false" ht="60.75" hidden="false" customHeight="true" outlineLevel="0" collapsed="false">
      <c r="A324" s="66"/>
      <c r="B324" s="48" t="s">
        <v>17</v>
      </c>
      <c r="C324" s="79" t="s">
        <v>48</v>
      </c>
      <c r="D324" s="75" t="n">
        <v>264520000</v>
      </c>
      <c r="E324" s="76" t="s">
        <v>49</v>
      </c>
      <c r="F324" s="67" t="s">
        <v>28</v>
      </c>
    </row>
    <row r="325" s="19" customFormat="true" ht="23.25" hidden="false" customHeight="true" outlineLevel="0" collapsed="false">
      <c r="A325" s="20" t="s">
        <v>129</v>
      </c>
      <c r="B325" s="22" t="s">
        <v>130</v>
      </c>
      <c r="C325" s="22"/>
      <c r="D325" s="23" t="n">
        <f aca="false">SUM(D326:D338)</f>
        <v>17728834000</v>
      </c>
      <c r="E325" s="24"/>
      <c r="F325" s="25"/>
    </row>
    <row r="326" customFormat="false" ht="36.75" hidden="false" customHeight="true" outlineLevel="0" collapsed="false">
      <c r="A326" s="26" t="s">
        <v>15</v>
      </c>
      <c r="B326" s="74" t="s">
        <v>52</v>
      </c>
      <c r="C326" s="74"/>
      <c r="D326" s="23"/>
      <c r="E326" s="24"/>
      <c r="F326" s="59"/>
    </row>
    <row r="327" customFormat="false" ht="33" hidden="false" customHeight="false" outlineLevel="0" collapsed="false">
      <c r="A327" s="60"/>
      <c r="B327" s="30" t="s">
        <v>17</v>
      </c>
      <c r="C327" s="45" t="s">
        <v>18</v>
      </c>
      <c r="D327" s="32" t="n">
        <v>175000000</v>
      </c>
      <c r="E327" s="33" t="s">
        <v>19</v>
      </c>
      <c r="F327" s="65" t="s">
        <v>20</v>
      </c>
    </row>
    <row r="328" customFormat="false" ht="33" hidden="false" customHeight="false" outlineLevel="0" collapsed="false">
      <c r="A328" s="60"/>
      <c r="B328" s="30" t="s">
        <v>21</v>
      </c>
      <c r="C328" s="45" t="s">
        <v>22</v>
      </c>
      <c r="D328" s="32" t="n">
        <v>111630000</v>
      </c>
      <c r="E328" s="33" t="s">
        <v>23</v>
      </c>
      <c r="F328" s="65" t="s">
        <v>28</v>
      </c>
    </row>
    <row r="329" customFormat="false" ht="57.75" hidden="false" customHeight="true" outlineLevel="0" collapsed="false">
      <c r="A329" s="60"/>
      <c r="B329" s="30" t="s">
        <v>25</v>
      </c>
      <c r="C329" s="45" t="s">
        <v>26</v>
      </c>
      <c r="D329" s="32" t="n">
        <v>210000000</v>
      </c>
      <c r="E329" s="33" t="s">
        <v>27</v>
      </c>
      <c r="F329" s="34" t="s">
        <v>28</v>
      </c>
    </row>
    <row r="330" customFormat="false" ht="36.75" hidden="false" customHeight="true" outlineLevel="0" collapsed="false">
      <c r="A330" s="26" t="s">
        <v>32</v>
      </c>
      <c r="B330" s="74" t="s">
        <v>33</v>
      </c>
      <c r="C330" s="74"/>
      <c r="D330" s="32"/>
      <c r="E330" s="33"/>
      <c r="F330" s="65"/>
    </row>
    <row r="331" customFormat="false" ht="49.5" hidden="false" customHeight="false" outlineLevel="0" collapsed="false">
      <c r="A331" s="60"/>
      <c r="B331" s="30" t="s">
        <v>17</v>
      </c>
      <c r="C331" s="45" t="s">
        <v>34</v>
      </c>
      <c r="D331" s="32" t="n">
        <v>166290000</v>
      </c>
      <c r="E331" s="33" t="s">
        <v>35</v>
      </c>
      <c r="F331" s="65" t="s">
        <v>62</v>
      </c>
    </row>
    <row r="332" customFormat="false" ht="40.5" hidden="false" customHeight="true" outlineLevel="0" collapsed="false">
      <c r="A332" s="26" t="s">
        <v>37</v>
      </c>
      <c r="B332" s="74" t="s">
        <v>38</v>
      </c>
      <c r="C332" s="74"/>
      <c r="D332" s="37"/>
      <c r="E332" s="33"/>
      <c r="F332" s="65"/>
    </row>
    <row r="333" customFormat="false" ht="49.5" hidden="false" customHeight="false" outlineLevel="0" collapsed="false">
      <c r="A333" s="60"/>
      <c r="B333" s="30" t="s">
        <v>17</v>
      </c>
      <c r="C333" s="45" t="s">
        <v>39</v>
      </c>
      <c r="D333" s="37" t="n">
        <v>387275000</v>
      </c>
      <c r="E333" s="33" t="s">
        <v>40</v>
      </c>
      <c r="F333" s="65" t="s">
        <v>131</v>
      </c>
    </row>
    <row r="334" customFormat="false" ht="49.5" hidden="false" customHeight="false" outlineLevel="0" collapsed="false">
      <c r="A334" s="60"/>
      <c r="B334" s="30" t="s">
        <v>21</v>
      </c>
      <c r="C334" s="45" t="s">
        <v>42</v>
      </c>
      <c r="D334" s="37" t="n">
        <v>16024749000</v>
      </c>
      <c r="E334" s="33" t="s">
        <v>40</v>
      </c>
      <c r="F334" s="65" t="s">
        <v>131</v>
      </c>
    </row>
    <row r="335" customFormat="false" ht="16.5" hidden="false" customHeight="true" outlineLevel="0" collapsed="false">
      <c r="A335" s="26" t="s">
        <v>43</v>
      </c>
      <c r="B335" s="74" t="s">
        <v>44</v>
      </c>
      <c r="C335" s="74"/>
      <c r="D335" s="37"/>
      <c r="E335" s="33"/>
      <c r="F335" s="34"/>
    </row>
    <row r="336" customFormat="false" ht="49.5" hidden="false" customHeight="false" outlineLevel="0" collapsed="false">
      <c r="A336" s="60"/>
      <c r="B336" s="30" t="s">
        <v>17</v>
      </c>
      <c r="C336" s="45" t="s">
        <v>45</v>
      </c>
      <c r="D336" s="37" t="n">
        <v>392840000</v>
      </c>
      <c r="E336" s="61" t="s">
        <v>40</v>
      </c>
      <c r="F336" s="65" t="s">
        <v>131</v>
      </c>
    </row>
    <row r="337" s="78" customFormat="true" ht="38.25" hidden="false" customHeight="true" outlineLevel="0" collapsed="false">
      <c r="A337" s="26" t="s">
        <v>46</v>
      </c>
      <c r="B337" s="74" t="s">
        <v>47</v>
      </c>
      <c r="C337" s="74"/>
      <c r="D337" s="37"/>
      <c r="E337" s="33"/>
      <c r="F337" s="65"/>
    </row>
    <row r="338" customFormat="false" ht="57.75" hidden="false" customHeight="true" outlineLevel="0" collapsed="false">
      <c r="A338" s="66"/>
      <c r="B338" s="48" t="s">
        <v>17</v>
      </c>
      <c r="C338" s="49" t="s">
        <v>48</v>
      </c>
      <c r="D338" s="75" t="n">
        <v>261050000</v>
      </c>
      <c r="E338" s="76" t="s">
        <v>49</v>
      </c>
      <c r="F338" s="67" t="s">
        <v>28</v>
      </c>
    </row>
    <row r="339" s="19" customFormat="true" ht="23.25" hidden="false" customHeight="true" outlineLevel="0" collapsed="false">
      <c r="A339" s="20" t="s">
        <v>132</v>
      </c>
      <c r="B339" s="22" t="s">
        <v>133</v>
      </c>
      <c r="C339" s="22"/>
      <c r="D339" s="23" t="n">
        <f aca="false">SUM(D340:D355)</f>
        <v>17614707000</v>
      </c>
      <c r="E339" s="24"/>
      <c r="F339" s="25"/>
    </row>
    <row r="340" customFormat="false" ht="39" hidden="false" customHeight="true" outlineLevel="0" collapsed="false">
      <c r="A340" s="26" t="s">
        <v>15</v>
      </c>
      <c r="B340" s="74" t="s">
        <v>52</v>
      </c>
      <c r="C340" s="74"/>
      <c r="D340" s="23"/>
      <c r="E340" s="24"/>
      <c r="F340" s="59"/>
    </row>
    <row r="341" customFormat="false" ht="33" hidden="false" customHeight="false" outlineLevel="0" collapsed="false">
      <c r="A341" s="60"/>
      <c r="B341" s="30" t="s">
        <v>17</v>
      </c>
      <c r="C341" s="45" t="s">
        <v>18</v>
      </c>
      <c r="D341" s="32" t="n">
        <v>200000000</v>
      </c>
      <c r="E341" s="33" t="s">
        <v>19</v>
      </c>
      <c r="F341" s="65" t="s">
        <v>20</v>
      </c>
    </row>
    <row r="342" customFormat="false" ht="33" hidden="false" customHeight="false" outlineLevel="0" collapsed="false">
      <c r="A342" s="60"/>
      <c r="B342" s="30" t="s">
        <v>21</v>
      </c>
      <c r="C342" s="45" t="s">
        <v>22</v>
      </c>
      <c r="D342" s="32" t="n">
        <v>115140000</v>
      </c>
      <c r="E342" s="33" t="s">
        <v>23</v>
      </c>
      <c r="F342" s="65" t="s">
        <v>28</v>
      </c>
    </row>
    <row r="343" customFormat="false" ht="60.75" hidden="false" customHeight="true" outlineLevel="0" collapsed="false">
      <c r="A343" s="60"/>
      <c r="B343" s="30" t="s">
        <v>25</v>
      </c>
      <c r="C343" s="45" t="s">
        <v>26</v>
      </c>
      <c r="D343" s="32" t="n">
        <v>260000000</v>
      </c>
      <c r="E343" s="33" t="s">
        <v>27</v>
      </c>
      <c r="F343" s="34" t="s">
        <v>28</v>
      </c>
    </row>
    <row r="344" customFormat="false" ht="36.75" hidden="false" customHeight="true" outlineLevel="0" collapsed="false">
      <c r="A344" s="26" t="s">
        <v>32</v>
      </c>
      <c r="B344" s="74" t="s">
        <v>33</v>
      </c>
      <c r="C344" s="74"/>
      <c r="D344" s="32"/>
      <c r="E344" s="33"/>
      <c r="F344" s="65"/>
    </row>
    <row r="345" customFormat="false" ht="49.5" hidden="false" customHeight="false" outlineLevel="0" collapsed="false">
      <c r="A345" s="60"/>
      <c r="B345" s="30" t="s">
        <v>17</v>
      </c>
      <c r="C345" s="45" t="s">
        <v>34</v>
      </c>
      <c r="D345" s="32" t="n">
        <v>167370000</v>
      </c>
      <c r="E345" s="33" t="s">
        <v>35</v>
      </c>
      <c r="F345" s="65" t="s">
        <v>62</v>
      </c>
    </row>
    <row r="346" customFormat="false" ht="37.5" hidden="false" customHeight="true" outlineLevel="0" collapsed="false">
      <c r="A346" s="26" t="s">
        <v>37</v>
      </c>
      <c r="B346" s="74" t="s">
        <v>63</v>
      </c>
      <c r="C346" s="74"/>
      <c r="D346" s="32"/>
      <c r="E346" s="33"/>
      <c r="F346" s="65"/>
    </row>
    <row r="347" customFormat="false" ht="33" hidden="false" customHeight="false" outlineLevel="0" collapsed="false">
      <c r="A347" s="60"/>
      <c r="B347" s="30" t="s">
        <v>17</v>
      </c>
      <c r="C347" s="45" t="s">
        <v>80</v>
      </c>
      <c r="D347" s="32" t="n">
        <v>230200000</v>
      </c>
      <c r="E347" s="33" t="s">
        <v>81</v>
      </c>
      <c r="F347" s="65" t="s">
        <v>92</v>
      </c>
    </row>
    <row r="348" customFormat="false" ht="50.25" hidden="false" customHeight="false" outlineLevel="0" collapsed="false">
      <c r="A348" s="66"/>
      <c r="B348" s="48" t="s">
        <v>21</v>
      </c>
      <c r="C348" s="49" t="s">
        <v>64</v>
      </c>
      <c r="D348" s="50" t="n">
        <v>300000000</v>
      </c>
      <c r="E348" s="51" t="s">
        <v>27</v>
      </c>
      <c r="F348" s="67" t="s">
        <v>28</v>
      </c>
    </row>
    <row r="349" customFormat="false" ht="36.75" hidden="false" customHeight="true" outlineLevel="0" collapsed="false">
      <c r="A349" s="26" t="s">
        <v>43</v>
      </c>
      <c r="B349" s="74" t="s">
        <v>38</v>
      </c>
      <c r="C349" s="74"/>
      <c r="D349" s="37"/>
      <c r="E349" s="33"/>
      <c r="F349" s="65"/>
    </row>
    <row r="350" customFormat="false" ht="66" hidden="false" customHeight="false" outlineLevel="0" collapsed="false">
      <c r="A350" s="60"/>
      <c r="B350" s="30" t="s">
        <v>17</v>
      </c>
      <c r="C350" s="45" t="s">
        <v>39</v>
      </c>
      <c r="D350" s="37" t="n">
        <v>367583000</v>
      </c>
      <c r="E350" s="33" t="s">
        <v>40</v>
      </c>
      <c r="F350" s="65" t="s">
        <v>134</v>
      </c>
    </row>
    <row r="351" customFormat="false" ht="66" hidden="false" customHeight="false" outlineLevel="0" collapsed="false">
      <c r="A351" s="60"/>
      <c r="B351" s="30" t="s">
        <v>21</v>
      </c>
      <c r="C351" s="45" t="s">
        <v>42</v>
      </c>
      <c r="D351" s="37" t="n">
        <v>15316921000</v>
      </c>
      <c r="E351" s="33" t="s">
        <v>40</v>
      </c>
      <c r="F351" s="65" t="s">
        <v>134</v>
      </c>
    </row>
    <row r="352" customFormat="false" ht="16.5" hidden="false" customHeight="true" outlineLevel="0" collapsed="false">
      <c r="A352" s="26" t="s">
        <v>46</v>
      </c>
      <c r="B352" s="74" t="s">
        <v>44</v>
      </c>
      <c r="C352" s="74"/>
      <c r="D352" s="37"/>
      <c r="E352" s="33"/>
      <c r="F352" s="34"/>
    </row>
    <row r="353" customFormat="false" ht="66" hidden="false" customHeight="false" outlineLevel="0" collapsed="false">
      <c r="A353" s="60"/>
      <c r="B353" s="30" t="s">
        <v>17</v>
      </c>
      <c r="C353" s="45" t="s">
        <v>45</v>
      </c>
      <c r="D353" s="37" t="n">
        <v>375160000</v>
      </c>
      <c r="E353" s="61" t="s">
        <v>40</v>
      </c>
      <c r="F353" s="65" t="s">
        <v>134</v>
      </c>
    </row>
    <row r="354" customFormat="false" ht="24" hidden="false" customHeight="true" outlineLevel="0" collapsed="false">
      <c r="A354" s="26" t="s">
        <v>68</v>
      </c>
      <c r="B354" s="74" t="s">
        <v>47</v>
      </c>
      <c r="C354" s="74"/>
      <c r="D354" s="37"/>
      <c r="E354" s="33"/>
      <c r="F354" s="65"/>
    </row>
    <row r="355" customFormat="false" ht="64.5" hidden="false" customHeight="true" outlineLevel="0" collapsed="false">
      <c r="A355" s="66"/>
      <c r="B355" s="48" t="s">
        <v>17</v>
      </c>
      <c r="C355" s="49" t="s">
        <v>48</v>
      </c>
      <c r="D355" s="75" t="n">
        <v>282333000</v>
      </c>
      <c r="E355" s="76" t="s">
        <v>49</v>
      </c>
      <c r="F355" s="67" t="s">
        <v>28</v>
      </c>
    </row>
    <row r="356" s="19" customFormat="true" ht="23.25" hidden="false" customHeight="true" outlineLevel="0" collapsed="false">
      <c r="A356" s="20" t="s">
        <v>135</v>
      </c>
      <c r="B356" s="22" t="s">
        <v>136</v>
      </c>
      <c r="C356" s="22"/>
      <c r="D356" s="23" t="n">
        <f aca="false">SUM(D357:D371)</f>
        <v>20213157000</v>
      </c>
      <c r="E356" s="24"/>
      <c r="F356" s="25"/>
    </row>
    <row r="357" customFormat="false" ht="36.75" hidden="false" customHeight="true" outlineLevel="0" collapsed="false">
      <c r="A357" s="26" t="s">
        <v>15</v>
      </c>
      <c r="B357" s="74" t="s">
        <v>52</v>
      </c>
      <c r="C357" s="74"/>
      <c r="D357" s="23"/>
      <c r="E357" s="24"/>
      <c r="F357" s="59"/>
    </row>
    <row r="358" customFormat="false" ht="33" hidden="false" customHeight="false" outlineLevel="0" collapsed="false">
      <c r="A358" s="60"/>
      <c r="B358" s="30" t="s">
        <v>17</v>
      </c>
      <c r="C358" s="45" t="s">
        <v>18</v>
      </c>
      <c r="D358" s="32" t="n">
        <v>175000000</v>
      </c>
      <c r="E358" s="33" t="s">
        <v>19</v>
      </c>
      <c r="F358" s="65" t="s">
        <v>20</v>
      </c>
    </row>
    <row r="359" customFormat="false" ht="33" hidden="false" customHeight="false" outlineLevel="0" collapsed="false">
      <c r="A359" s="60"/>
      <c r="B359" s="30" t="s">
        <v>21</v>
      </c>
      <c r="C359" s="45" t="s">
        <v>22</v>
      </c>
      <c r="D359" s="32" t="n">
        <v>117890000</v>
      </c>
      <c r="E359" s="33" t="s">
        <v>23</v>
      </c>
      <c r="F359" s="65" t="s">
        <v>101</v>
      </c>
    </row>
    <row r="360" customFormat="false" ht="57" hidden="false" customHeight="true" outlineLevel="0" collapsed="false">
      <c r="A360" s="60"/>
      <c r="B360" s="30" t="s">
        <v>25</v>
      </c>
      <c r="C360" s="45" t="s">
        <v>26</v>
      </c>
      <c r="D360" s="32" t="n">
        <v>230000000</v>
      </c>
      <c r="E360" s="33" t="s">
        <v>27</v>
      </c>
      <c r="F360" s="34" t="s">
        <v>28</v>
      </c>
    </row>
    <row r="361" customFormat="false" ht="38.25" hidden="false" customHeight="true" outlineLevel="0" collapsed="false">
      <c r="A361" s="26" t="s">
        <v>32</v>
      </c>
      <c r="B361" s="74" t="s">
        <v>33</v>
      </c>
      <c r="C361" s="74"/>
      <c r="D361" s="32"/>
      <c r="E361" s="33"/>
      <c r="F361" s="65"/>
    </row>
    <row r="362" customFormat="false" ht="49.5" hidden="false" customHeight="false" outlineLevel="0" collapsed="false">
      <c r="A362" s="60"/>
      <c r="B362" s="30" t="s">
        <v>17</v>
      </c>
      <c r="C362" s="45" t="s">
        <v>34</v>
      </c>
      <c r="D362" s="32" t="n">
        <v>173130000</v>
      </c>
      <c r="E362" s="33" t="s">
        <v>35</v>
      </c>
      <c r="F362" s="65" t="s">
        <v>62</v>
      </c>
    </row>
    <row r="363" customFormat="false" ht="16.5" hidden="false" customHeight="true" outlineLevel="0" collapsed="false">
      <c r="A363" s="26" t="s">
        <v>37</v>
      </c>
      <c r="B363" s="74" t="s">
        <v>66</v>
      </c>
      <c r="C363" s="74"/>
      <c r="D363" s="32"/>
      <c r="E363" s="33"/>
      <c r="F363" s="65"/>
    </row>
    <row r="364" customFormat="false" ht="66" hidden="false" customHeight="false" outlineLevel="0" collapsed="false">
      <c r="A364" s="60"/>
      <c r="B364" s="30" t="s">
        <v>17</v>
      </c>
      <c r="C364" s="45" t="s">
        <v>74</v>
      </c>
      <c r="D364" s="37" t="n">
        <v>400000000</v>
      </c>
      <c r="E364" s="33" t="s">
        <v>27</v>
      </c>
      <c r="F364" s="65" t="s">
        <v>28</v>
      </c>
    </row>
    <row r="365" s="78" customFormat="true" ht="40.5" hidden="false" customHeight="true" outlineLevel="0" collapsed="false">
      <c r="A365" s="26" t="s">
        <v>43</v>
      </c>
      <c r="B365" s="74" t="s">
        <v>38</v>
      </c>
      <c r="C365" s="74"/>
      <c r="D365" s="37"/>
      <c r="E365" s="33"/>
      <c r="F365" s="65"/>
    </row>
    <row r="366" customFormat="false" ht="49.5" hidden="false" customHeight="false" outlineLevel="0" collapsed="false">
      <c r="A366" s="60"/>
      <c r="B366" s="30" t="s">
        <v>17</v>
      </c>
      <c r="C366" s="45" t="s">
        <v>39</v>
      </c>
      <c r="D366" s="37" t="n">
        <v>372416000</v>
      </c>
      <c r="E366" s="33" t="s">
        <v>40</v>
      </c>
      <c r="F366" s="65" t="s">
        <v>57</v>
      </c>
    </row>
    <row r="367" customFormat="false" ht="49.5" hidden="false" customHeight="false" outlineLevel="0" collapsed="false">
      <c r="A367" s="60"/>
      <c r="B367" s="30" t="s">
        <v>21</v>
      </c>
      <c r="C367" s="45" t="s">
        <v>42</v>
      </c>
      <c r="D367" s="37" t="n">
        <v>18097009000</v>
      </c>
      <c r="E367" s="33" t="s">
        <v>40</v>
      </c>
      <c r="F367" s="65" t="s">
        <v>57</v>
      </c>
    </row>
    <row r="368" customFormat="false" ht="16.5" hidden="false" customHeight="true" outlineLevel="0" collapsed="false">
      <c r="A368" s="26" t="s">
        <v>46</v>
      </c>
      <c r="B368" s="74" t="s">
        <v>44</v>
      </c>
      <c r="C368" s="74"/>
      <c r="D368" s="37"/>
      <c r="E368" s="33"/>
      <c r="F368" s="34"/>
    </row>
    <row r="369" customFormat="false" ht="54.75" hidden="false" customHeight="true" outlineLevel="0" collapsed="false">
      <c r="A369" s="60"/>
      <c r="B369" s="30" t="s">
        <v>17</v>
      </c>
      <c r="C369" s="45" t="s">
        <v>45</v>
      </c>
      <c r="D369" s="37" t="n">
        <v>377344000</v>
      </c>
      <c r="E369" s="61" t="s">
        <v>40</v>
      </c>
      <c r="F369" s="65" t="s">
        <v>57</v>
      </c>
    </row>
    <row r="370" customFormat="false" ht="39.75" hidden="false" customHeight="true" outlineLevel="0" collapsed="false">
      <c r="A370" s="26" t="s">
        <v>68</v>
      </c>
      <c r="B370" s="74" t="s">
        <v>47</v>
      </c>
      <c r="C370" s="74"/>
      <c r="D370" s="37"/>
      <c r="E370" s="33"/>
      <c r="F370" s="65"/>
    </row>
    <row r="371" customFormat="false" ht="56.25" hidden="false" customHeight="true" outlineLevel="0" collapsed="false">
      <c r="A371" s="66"/>
      <c r="B371" s="48" t="s">
        <v>17</v>
      </c>
      <c r="C371" s="49" t="s">
        <v>48</v>
      </c>
      <c r="D371" s="75" t="n">
        <v>270368000</v>
      </c>
      <c r="E371" s="76" t="s">
        <v>49</v>
      </c>
      <c r="F371" s="67" t="s">
        <v>28</v>
      </c>
    </row>
    <row r="372" s="19" customFormat="true" ht="23.25" hidden="false" customHeight="true" outlineLevel="0" collapsed="false">
      <c r="A372" s="20" t="s">
        <v>137</v>
      </c>
      <c r="B372" s="22" t="s">
        <v>138</v>
      </c>
      <c r="C372" s="22"/>
      <c r="D372" s="23" t="n">
        <f aca="false">SUM(D373:D391)</f>
        <v>22956230000</v>
      </c>
      <c r="E372" s="24"/>
      <c r="F372" s="25"/>
    </row>
    <row r="373" customFormat="false" ht="37.5" hidden="false" customHeight="true" outlineLevel="0" collapsed="false">
      <c r="A373" s="26" t="s">
        <v>15</v>
      </c>
      <c r="B373" s="74" t="s">
        <v>52</v>
      </c>
      <c r="C373" s="74"/>
      <c r="D373" s="23"/>
      <c r="E373" s="24"/>
      <c r="F373" s="59"/>
    </row>
    <row r="374" customFormat="false" ht="33" hidden="false" customHeight="false" outlineLevel="0" collapsed="false">
      <c r="A374" s="60"/>
      <c r="B374" s="30" t="s">
        <v>17</v>
      </c>
      <c r="C374" s="45" t="s">
        <v>18</v>
      </c>
      <c r="D374" s="32" t="n">
        <v>220000000</v>
      </c>
      <c r="E374" s="33" t="s">
        <v>19</v>
      </c>
      <c r="F374" s="65" t="s">
        <v>20</v>
      </c>
    </row>
    <row r="375" customFormat="false" ht="33" hidden="false" customHeight="false" outlineLevel="0" collapsed="false">
      <c r="A375" s="60"/>
      <c r="B375" s="30" t="s">
        <v>21</v>
      </c>
      <c r="C375" s="45" t="s">
        <v>22</v>
      </c>
      <c r="D375" s="32" t="n">
        <v>96910000</v>
      </c>
      <c r="E375" s="33" t="s">
        <v>23</v>
      </c>
      <c r="F375" s="65" t="s">
        <v>28</v>
      </c>
    </row>
    <row r="376" customFormat="false" ht="23.25" hidden="false" customHeight="true" outlineLevel="0" collapsed="false">
      <c r="A376" s="66"/>
      <c r="B376" s="48" t="s">
        <v>25</v>
      </c>
      <c r="C376" s="49" t="s">
        <v>61</v>
      </c>
      <c r="D376" s="50" t="n">
        <v>250000000</v>
      </c>
      <c r="E376" s="51" t="s">
        <v>31</v>
      </c>
      <c r="F376" s="67" t="s">
        <v>20</v>
      </c>
    </row>
    <row r="377" customFormat="false" ht="60" hidden="false" customHeight="true" outlineLevel="0" collapsed="false">
      <c r="A377" s="60"/>
      <c r="B377" s="30" t="s">
        <v>29</v>
      </c>
      <c r="C377" s="45" t="s">
        <v>26</v>
      </c>
      <c r="D377" s="32" t="n">
        <v>320000000</v>
      </c>
      <c r="E377" s="33" t="s">
        <v>27</v>
      </c>
      <c r="F377" s="34" t="s">
        <v>28</v>
      </c>
    </row>
    <row r="378" customFormat="false" ht="39" hidden="false" customHeight="true" outlineLevel="0" collapsed="false">
      <c r="A378" s="60"/>
      <c r="B378" s="30" t="s">
        <v>55</v>
      </c>
      <c r="C378" s="45" t="s">
        <v>56</v>
      </c>
      <c r="D378" s="32" t="n">
        <v>300000000</v>
      </c>
      <c r="E378" s="33" t="s">
        <v>27</v>
      </c>
      <c r="F378" s="65" t="s">
        <v>28</v>
      </c>
    </row>
    <row r="379" customFormat="false" ht="37.5" hidden="false" customHeight="true" outlineLevel="0" collapsed="false">
      <c r="A379" s="26" t="s">
        <v>32</v>
      </c>
      <c r="B379" s="74" t="s">
        <v>33</v>
      </c>
      <c r="C379" s="74"/>
      <c r="D379" s="32"/>
      <c r="E379" s="33"/>
      <c r="F379" s="65"/>
    </row>
    <row r="380" customFormat="false" ht="49.5" hidden="false" customHeight="false" outlineLevel="0" collapsed="false">
      <c r="A380" s="60"/>
      <c r="B380" s="30" t="s">
        <v>17</v>
      </c>
      <c r="C380" s="45" t="s">
        <v>34</v>
      </c>
      <c r="D380" s="32" t="n">
        <v>180254000</v>
      </c>
      <c r="E380" s="33" t="s">
        <v>35</v>
      </c>
      <c r="F380" s="65" t="s">
        <v>62</v>
      </c>
    </row>
    <row r="381" customFormat="false" ht="37.5" hidden="false" customHeight="true" outlineLevel="0" collapsed="false">
      <c r="A381" s="26" t="s">
        <v>37</v>
      </c>
      <c r="B381" s="74" t="s">
        <v>63</v>
      </c>
      <c r="C381" s="74"/>
      <c r="D381" s="32"/>
      <c r="E381" s="33"/>
      <c r="F381" s="65"/>
    </row>
    <row r="382" customFormat="false" ht="33" hidden="false" customHeight="false" outlineLevel="0" collapsed="false">
      <c r="A382" s="60"/>
      <c r="B382" s="30" t="s">
        <v>17</v>
      </c>
      <c r="C382" s="45" t="s">
        <v>80</v>
      </c>
      <c r="D382" s="32" t="n">
        <v>330300000</v>
      </c>
      <c r="E382" s="33" t="s">
        <v>81</v>
      </c>
      <c r="F382" s="65" t="s">
        <v>92</v>
      </c>
    </row>
    <row r="383" customFormat="false" ht="16.5" hidden="false" customHeight="true" outlineLevel="0" collapsed="false">
      <c r="A383" s="26" t="s">
        <v>43</v>
      </c>
      <c r="B383" s="74" t="s">
        <v>66</v>
      </c>
      <c r="C383" s="74"/>
      <c r="D383" s="32"/>
      <c r="E383" s="33"/>
      <c r="F383" s="65"/>
    </row>
    <row r="384" customFormat="false" ht="66" hidden="false" customHeight="false" outlineLevel="0" collapsed="false">
      <c r="A384" s="60"/>
      <c r="B384" s="30" t="s">
        <v>17</v>
      </c>
      <c r="C384" s="45" t="s">
        <v>74</v>
      </c>
      <c r="D384" s="37" t="n">
        <v>400000000</v>
      </c>
      <c r="E384" s="33" t="s">
        <v>27</v>
      </c>
      <c r="F384" s="65" t="s">
        <v>139</v>
      </c>
    </row>
    <row r="385" customFormat="false" ht="36" hidden="false" customHeight="true" outlineLevel="0" collapsed="false">
      <c r="A385" s="26" t="s">
        <v>46</v>
      </c>
      <c r="B385" s="74" t="s">
        <v>38</v>
      </c>
      <c r="C385" s="74"/>
      <c r="D385" s="37"/>
      <c r="E385" s="33"/>
      <c r="F385" s="65"/>
    </row>
    <row r="386" customFormat="false" ht="66" hidden="false" customHeight="false" outlineLevel="0" collapsed="false">
      <c r="A386" s="60"/>
      <c r="B386" s="30" t="s">
        <v>17</v>
      </c>
      <c r="C386" s="45" t="s">
        <v>39</v>
      </c>
      <c r="D386" s="37" t="n">
        <v>386611000</v>
      </c>
      <c r="E386" s="33" t="s">
        <v>40</v>
      </c>
      <c r="F386" s="65" t="s">
        <v>140</v>
      </c>
    </row>
    <row r="387" customFormat="false" ht="66" hidden="false" customHeight="false" outlineLevel="0" collapsed="false">
      <c r="A387" s="60"/>
      <c r="B387" s="30" t="s">
        <v>21</v>
      </c>
      <c r="C387" s="45" t="s">
        <v>42</v>
      </c>
      <c r="D387" s="37" t="n">
        <v>19798453000</v>
      </c>
      <c r="E387" s="33" t="s">
        <v>40</v>
      </c>
      <c r="F387" s="65" t="s">
        <v>140</v>
      </c>
    </row>
    <row r="388" customFormat="false" ht="16.5" hidden="false" customHeight="true" outlineLevel="0" collapsed="false">
      <c r="A388" s="26" t="s">
        <v>68</v>
      </c>
      <c r="B388" s="74" t="s">
        <v>44</v>
      </c>
      <c r="C388" s="74"/>
      <c r="D388" s="37"/>
      <c r="E388" s="33"/>
      <c r="F388" s="34"/>
    </row>
    <row r="389" customFormat="false" ht="66" hidden="false" customHeight="false" outlineLevel="0" collapsed="false">
      <c r="A389" s="60"/>
      <c r="B389" s="30" t="s">
        <v>17</v>
      </c>
      <c r="C389" s="45" t="s">
        <v>45</v>
      </c>
      <c r="D389" s="37" t="n">
        <v>385768000</v>
      </c>
      <c r="E389" s="61" t="n">
        <v>5328010000</v>
      </c>
      <c r="F389" s="65" t="s">
        <v>140</v>
      </c>
    </row>
    <row r="390" customFormat="false" ht="24.75" hidden="false" customHeight="true" outlineLevel="0" collapsed="false">
      <c r="A390" s="26" t="s">
        <v>69</v>
      </c>
      <c r="B390" s="74" t="s">
        <v>47</v>
      </c>
      <c r="C390" s="74"/>
      <c r="D390" s="37"/>
      <c r="E390" s="33"/>
      <c r="F390" s="65"/>
    </row>
    <row r="391" customFormat="false" ht="64.5" hidden="false" customHeight="true" outlineLevel="0" collapsed="false">
      <c r="A391" s="60"/>
      <c r="B391" s="30" t="s">
        <v>17</v>
      </c>
      <c r="C391" s="45" t="s">
        <v>48</v>
      </c>
      <c r="D391" s="37" t="n">
        <v>287934000</v>
      </c>
      <c r="E391" s="58" t="s">
        <v>49</v>
      </c>
      <c r="F391" s="65" t="s">
        <v>28</v>
      </c>
    </row>
    <row r="392" s="19" customFormat="true" ht="23.25" hidden="false" customHeight="true" outlineLevel="0" collapsed="false">
      <c r="A392" s="13" t="s">
        <v>141</v>
      </c>
      <c r="B392" s="73" t="s">
        <v>142</v>
      </c>
      <c r="C392" s="73"/>
      <c r="D392" s="15" t="n">
        <f aca="false">SUM(D393:D410)</f>
        <v>12088224000</v>
      </c>
      <c r="E392" s="16"/>
      <c r="F392" s="17"/>
    </row>
    <row r="393" customFormat="false" ht="38.25" hidden="false" customHeight="true" outlineLevel="0" collapsed="false">
      <c r="A393" s="26" t="s">
        <v>15</v>
      </c>
      <c r="B393" s="74" t="s">
        <v>52</v>
      </c>
      <c r="C393" s="74"/>
      <c r="D393" s="23"/>
      <c r="E393" s="24"/>
      <c r="F393" s="59"/>
    </row>
    <row r="394" customFormat="false" ht="33" hidden="false" customHeight="false" outlineLevel="0" collapsed="false">
      <c r="A394" s="60"/>
      <c r="B394" s="30" t="s">
        <v>17</v>
      </c>
      <c r="C394" s="45" t="s">
        <v>18</v>
      </c>
      <c r="D394" s="32" t="n">
        <v>250000000</v>
      </c>
      <c r="E394" s="33" t="s">
        <v>19</v>
      </c>
      <c r="F394" s="65" t="s">
        <v>20</v>
      </c>
    </row>
    <row r="395" customFormat="false" ht="58.5" hidden="false" customHeight="true" outlineLevel="0" collapsed="false">
      <c r="A395" s="60"/>
      <c r="B395" s="30" t="s">
        <v>21</v>
      </c>
      <c r="C395" s="45" t="s">
        <v>22</v>
      </c>
      <c r="D395" s="32" t="n">
        <v>126970000</v>
      </c>
      <c r="E395" s="33" t="s">
        <v>23</v>
      </c>
      <c r="F395" s="65" t="s">
        <v>143</v>
      </c>
    </row>
    <row r="396" customFormat="false" ht="16.5" hidden="false" customHeight="false" outlineLevel="0" collapsed="false">
      <c r="A396" s="60"/>
      <c r="B396" s="30" t="s">
        <v>25</v>
      </c>
      <c r="C396" s="45" t="s">
        <v>61</v>
      </c>
      <c r="D396" s="32" t="n">
        <v>250000000</v>
      </c>
      <c r="E396" s="33" t="s">
        <v>31</v>
      </c>
      <c r="F396" s="65" t="s">
        <v>20</v>
      </c>
    </row>
    <row r="397" customFormat="false" ht="56.25" hidden="false" customHeight="true" outlineLevel="0" collapsed="false">
      <c r="A397" s="60"/>
      <c r="B397" s="30" t="s">
        <v>29</v>
      </c>
      <c r="C397" s="45" t="s">
        <v>26</v>
      </c>
      <c r="D397" s="32" t="n">
        <v>280000000</v>
      </c>
      <c r="E397" s="33" t="s">
        <v>27</v>
      </c>
      <c r="F397" s="34" t="s">
        <v>28</v>
      </c>
    </row>
    <row r="398" customFormat="false" ht="49.5" hidden="false" customHeight="false" outlineLevel="0" collapsed="false">
      <c r="A398" s="60"/>
      <c r="B398" s="30" t="s">
        <v>55</v>
      </c>
      <c r="C398" s="45" t="s">
        <v>56</v>
      </c>
      <c r="D398" s="32" t="n">
        <v>300000000</v>
      </c>
      <c r="E398" s="33" t="s">
        <v>27</v>
      </c>
      <c r="F398" s="65" t="s">
        <v>28</v>
      </c>
    </row>
    <row r="399" customFormat="false" ht="36.75" hidden="false" customHeight="true" outlineLevel="0" collapsed="false">
      <c r="A399" s="26" t="s">
        <v>32</v>
      </c>
      <c r="B399" s="74" t="s">
        <v>33</v>
      </c>
      <c r="C399" s="74"/>
      <c r="D399" s="32"/>
      <c r="E399" s="33"/>
      <c r="F399" s="65"/>
    </row>
    <row r="400" customFormat="false" ht="49.5" hidden="false" customHeight="false" outlineLevel="0" collapsed="false">
      <c r="A400" s="60"/>
      <c r="B400" s="30" t="s">
        <v>17</v>
      </c>
      <c r="C400" s="45" t="s">
        <v>34</v>
      </c>
      <c r="D400" s="32" t="n">
        <v>172394000</v>
      </c>
      <c r="E400" s="33" t="s">
        <v>35</v>
      </c>
      <c r="F400" s="65" t="s">
        <v>144</v>
      </c>
    </row>
    <row r="401" customFormat="false" ht="40.5" hidden="false" customHeight="true" outlineLevel="0" collapsed="false">
      <c r="A401" s="26" t="s">
        <v>37</v>
      </c>
      <c r="B401" s="74" t="s">
        <v>63</v>
      </c>
      <c r="C401" s="74"/>
      <c r="D401" s="32"/>
      <c r="E401" s="33"/>
      <c r="F401" s="65"/>
    </row>
    <row r="402" customFormat="false" ht="43.5" hidden="false" customHeight="true" outlineLevel="0" collapsed="false">
      <c r="A402" s="66"/>
      <c r="B402" s="48" t="s">
        <v>17</v>
      </c>
      <c r="C402" s="49" t="s">
        <v>80</v>
      </c>
      <c r="D402" s="50" t="n">
        <v>253500000</v>
      </c>
      <c r="E402" s="51" t="s">
        <v>81</v>
      </c>
      <c r="F402" s="67" t="s">
        <v>145</v>
      </c>
    </row>
    <row r="403" customFormat="false" ht="49.5" hidden="false" customHeight="false" outlineLevel="0" collapsed="false">
      <c r="A403" s="60"/>
      <c r="B403" s="30" t="s">
        <v>21</v>
      </c>
      <c r="C403" s="45" t="s">
        <v>64</v>
      </c>
      <c r="D403" s="32" t="n">
        <v>300000000</v>
      </c>
      <c r="E403" s="33" t="s">
        <v>27</v>
      </c>
      <c r="F403" s="65" t="s">
        <v>65</v>
      </c>
    </row>
    <row r="404" customFormat="false" ht="39" hidden="false" customHeight="true" outlineLevel="0" collapsed="false">
      <c r="A404" s="26" t="s">
        <v>43</v>
      </c>
      <c r="B404" s="74" t="s">
        <v>38</v>
      </c>
      <c r="C404" s="74"/>
      <c r="D404" s="37"/>
      <c r="E404" s="33"/>
      <c r="F404" s="65"/>
    </row>
    <row r="405" customFormat="false" ht="49.5" hidden="false" customHeight="false" outlineLevel="0" collapsed="false">
      <c r="A405" s="60"/>
      <c r="B405" s="30" t="s">
        <v>17</v>
      </c>
      <c r="C405" s="45" t="s">
        <v>39</v>
      </c>
      <c r="D405" s="37" t="n">
        <v>391352000</v>
      </c>
      <c r="E405" s="33" t="s">
        <v>40</v>
      </c>
      <c r="F405" s="65" t="s">
        <v>93</v>
      </c>
    </row>
    <row r="406" customFormat="false" ht="49.5" hidden="false" customHeight="false" outlineLevel="0" collapsed="false">
      <c r="A406" s="60"/>
      <c r="B406" s="30" t="s">
        <v>21</v>
      </c>
      <c r="C406" s="45" t="s">
        <v>42</v>
      </c>
      <c r="D406" s="37" t="n">
        <v>9121715000</v>
      </c>
      <c r="E406" s="33" t="s">
        <v>40</v>
      </c>
      <c r="F406" s="65" t="s">
        <v>93</v>
      </c>
    </row>
    <row r="407" customFormat="false" ht="16.5" hidden="false" customHeight="true" outlineLevel="0" collapsed="false">
      <c r="A407" s="26" t="s">
        <v>46</v>
      </c>
      <c r="B407" s="74" t="s">
        <v>44</v>
      </c>
      <c r="C407" s="74"/>
      <c r="D407" s="37"/>
      <c r="E407" s="33"/>
      <c r="F407" s="34"/>
    </row>
    <row r="408" customFormat="false" ht="49.5" hidden="false" customHeight="false" outlineLevel="0" collapsed="false">
      <c r="A408" s="60"/>
      <c r="B408" s="30" t="s">
        <v>17</v>
      </c>
      <c r="C408" s="45" t="s">
        <v>45</v>
      </c>
      <c r="D408" s="37" t="n">
        <v>385120000</v>
      </c>
      <c r="E408" s="61" t="s">
        <v>40</v>
      </c>
      <c r="F408" s="65" t="s">
        <v>93</v>
      </c>
    </row>
    <row r="409" customFormat="false" ht="38.25" hidden="false" customHeight="true" outlineLevel="0" collapsed="false">
      <c r="A409" s="26" t="s">
        <v>68</v>
      </c>
      <c r="B409" s="74" t="s">
        <v>47</v>
      </c>
      <c r="C409" s="74"/>
      <c r="D409" s="37"/>
      <c r="E409" s="33"/>
      <c r="F409" s="65"/>
    </row>
    <row r="410" customFormat="false" ht="59.25" hidden="false" customHeight="true" outlineLevel="0" collapsed="false">
      <c r="A410" s="66"/>
      <c r="B410" s="48" t="s">
        <v>17</v>
      </c>
      <c r="C410" s="49" t="s">
        <v>48</v>
      </c>
      <c r="D410" s="75" t="n">
        <v>257173000</v>
      </c>
      <c r="E410" s="76" t="s">
        <v>49</v>
      </c>
      <c r="F410" s="67" t="s">
        <v>28</v>
      </c>
    </row>
    <row r="411" s="19" customFormat="true" ht="23.25" hidden="false" customHeight="true" outlineLevel="0" collapsed="false">
      <c r="A411" s="20" t="s">
        <v>146</v>
      </c>
      <c r="B411" s="22" t="s">
        <v>147</v>
      </c>
      <c r="C411" s="22"/>
      <c r="D411" s="23" t="n">
        <f aca="false">SUM(D412:D426)</f>
        <v>19244012000</v>
      </c>
      <c r="E411" s="24"/>
      <c r="F411" s="25"/>
    </row>
    <row r="412" customFormat="false" ht="40.5" hidden="false" customHeight="true" outlineLevel="0" collapsed="false">
      <c r="A412" s="26" t="s">
        <v>15</v>
      </c>
      <c r="B412" s="74" t="s">
        <v>52</v>
      </c>
      <c r="C412" s="74"/>
      <c r="D412" s="23"/>
      <c r="E412" s="24"/>
      <c r="F412" s="59"/>
    </row>
    <row r="413" customFormat="false" ht="33" hidden="false" customHeight="false" outlineLevel="0" collapsed="false">
      <c r="A413" s="60"/>
      <c r="B413" s="30" t="s">
        <v>17</v>
      </c>
      <c r="C413" s="45" t="s">
        <v>148</v>
      </c>
      <c r="D413" s="32" t="n">
        <v>250000000</v>
      </c>
      <c r="E413" s="33" t="s">
        <v>19</v>
      </c>
      <c r="F413" s="65" t="s">
        <v>20</v>
      </c>
    </row>
    <row r="414" customFormat="false" ht="33" hidden="false" customHeight="false" outlineLevel="0" collapsed="false">
      <c r="A414" s="60"/>
      <c r="B414" s="30" t="s">
        <v>21</v>
      </c>
      <c r="C414" s="45" t="s">
        <v>22</v>
      </c>
      <c r="D414" s="32" t="n">
        <v>109460000</v>
      </c>
      <c r="E414" s="33" t="s">
        <v>23</v>
      </c>
      <c r="F414" s="65" t="s">
        <v>20</v>
      </c>
    </row>
    <row r="415" customFormat="false" ht="57" hidden="false" customHeight="true" outlineLevel="0" collapsed="false">
      <c r="A415" s="60"/>
      <c r="B415" s="30" t="s">
        <v>25</v>
      </c>
      <c r="C415" s="45" t="s">
        <v>26</v>
      </c>
      <c r="D415" s="32" t="n">
        <v>280000000</v>
      </c>
      <c r="E415" s="33" t="s">
        <v>27</v>
      </c>
      <c r="F415" s="34" t="s">
        <v>28</v>
      </c>
    </row>
    <row r="416" customFormat="false" ht="38.25" hidden="false" customHeight="true" outlineLevel="0" collapsed="false">
      <c r="A416" s="26" t="s">
        <v>32</v>
      </c>
      <c r="B416" s="74" t="s">
        <v>33</v>
      </c>
      <c r="C416" s="74"/>
      <c r="D416" s="32"/>
      <c r="E416" s="33"/>
      <c r="F416" s="65"/>
    </row>
    <row r="417" customFormat="false" ht="49.5" hidden="false" customHeight="false" outlineLevel="0" collapsed="false">
      <c r="A417" s="60"/>
      <c r="B417" s="30" t="s">
        <v>17</v>
      </c>
      <c r="C417" s="45" t="s">
        <v>34</v>
      </c>
      <c r="D417" s="32" t="n">
        <v>175094000</v>
      </c>
      <c r="E417" s="33" t="s">
        <v>35</v>
      </c>
      <c r="F417" s="65" t="s">
        <v>36</v>
      </c>
    </row>
    <row r="418" customFormat="false" ht="38.25" hidden="false" customHeight="true" outlineLevel="0" collapsed="false">
      <c r="A418" s="26" t="s">
        <v>37</v>
      </c>
      <c r="B418" s="74" t="s">
        <v>63</v>
      </c>
      <c r="C418" s="74"/>
      <c r="D418" s="32"/>
      <c r="E418" s="33"/>
      <c r="F418" s="65"/>
    </row>
    <row r="419" customFormat="false" ht="41.25" hidden="false" customHeight="true" outlineLevel="0" collapsed="false">
      <c r="A419" s="60"/>
      <c r="B419" s="30" t="s">
        <v>17</v>
      </c>
      <c r="C419" s="45" t="s">
        <v>64</v>
      </c>
      <c r="D419" s="32" t="n">
        <v>300000000</v>
      </c>
      <c r="E419" s="33" t="s">
        <v>27</v>
      </c>
      <c r="F419" s="65" t="s">
        <v>28</v>
      </c>
    </row>
    <row r="420" customFormat="false" ht="39" hidden="false" customHeight="true" outlineLevel="0" collapsed="false">
      <c r="A420" s="26" t="s">
        <v>43</v>
      </c>
      <c r="B420" s="74" t="s">
        <v>38</v>
      </c>
      <c r="C420" s="74"/>
      <c r="D420" s="37"/>
      <c r="E420" s="33"/>
      <c r="F420" s="65"/>
    </row>
    <row r="421" customFormat="false" ht="66" hidden="false" customHeight="false" outlineLevel="0" collapsed="false">
      <c r="A421" s="60"/>
      <c r="B421" s="30" t="s">
        <v>17</v>
      </c>
      <c r="C421" s="45" t="s">
        <v>39</v>
      </c>
      <c r="D421" s="37" t="n">
        <v>380273000</v>
      </c>
      <c r="E421" s="33" t="s">
        <v>40</v>
      </c>
      <c r="F421" s="65" t="s">
        <v>140</v>
      </c>
    </row>
    <row r="422" customFormat="false" ht="66" hidden="false" customHeight="false" outlineLevel="0" collapsed="false">
      <c r="A422" s="60"/>
      <c r="B422" s="30" t="s">
        <v>21</v>
      </c>
      <c r="C422" s="45" t="s">
        <v>42</v>
      </c>
      <c r="D422" s="37" t="n">
        <v>17064275000</v>
      </c>
      <c r="E422" s="33" t="s">
        <v>40</v>
      </c>
      <c r="F422" s="65" t="s">
        <v>140</v>
      </c>
    </row>
    <row r="423" customFormat="false" ht="37.5" hidden="false" customHeight="true" outlineLevel="0" collapsed="false">
      <c r="A423" s="26" t="s">
        <v>46</v>
      </c>
      <c r="B423" s="74" t="s">
        <v>44</v>
      </c>
      <c r="C423" s="74"/>
      <c r="D423" s="37"/>
      <c r="E423" s="33"/>
      <c r="F423" s="34"/>
    </row>
    <row r="424" customFormat="false" ht="66" hidden="false" customHeight="false" outlineLevel="0" collapsed="false">
      <c r="A424" s="60"/>
      <c r="B424" s="30" t="s">
        <v>17</v>
      </c>
      <c r="C424" s="45" t="s">
        <v>45</v>
      </c>
      <c r="D424" s="37" t="n">
        <v>380840000</v>
      </c>
      <c r="E424" s="61" t="s">
        <v>40</v>
      </c>
      <c r="F424" s="65" t="s">
        <v>140</v>
      </c>
    </row>
    <row r="425" customFormat="false" ht="24" hidden="false" customHeight="true" outlineLevel="0" collapsed="false">
      <c r="A425" s="26" t="s">
        <v>68</v>
      </c>
      <c r="B425" s="74" t="s">
        <v>47</v>
      </c>
      <c r="C425" s="74"/>
      <c r="D425" s="37"/>
      <c r="E425" s="33"/>
      <c r="F425" s="65"/>
    </row>
    <row r="426" customFormat="false" ht="137.25" hidden="false" customHeight="true" outlineLevel="0" collapsed="false">
      <c r="A426" s="66"/>
      <c r="B426" s="48" t="s">
        <v>17</v>
      </c>
      <c r="C426" s="49" t="s">
        <v>48</v>
      </c>
      <c r="D426" s="75" t="n">
        <v>304070000</v>
      </c>
      <c r="E426" s="76" t="s">
        <v>49</v>
      </c>
      <c r="F426" s="67" t="s">
        <v>28</v>
      </c>
    </row>
    <row r="427" s="19" customFormat="true" ht="23.25" hidden="false" customHeight="true" outlineLevel="0" collapsed="false">
      <c r="A427" s="20" t="s">
        <v>149</v>
      </c>
      <c r="B427" s="22" t="s">
        <v>150</v>
      </c>
      <c r="C427" s="22"/>
      <c r="D427" s="23" t="n">
        <f aca="false">SUM(D428:D445)</f>
        <v>10835293000</v>
      </c>
      <c r="E427" s="24"/>
      <c r="F427" s="25"/>
    </row>
    <row r="428" customFormat="false" ht="36" hidden="false" customHeight="true" outlineLevel="0" collapsed="false">
      <c r="A428" s="26" t="s">
        <v>15</v>
      </c>
      <c r="B428" s="74" t="s">
        <v>52</v>
      </c>
      <c r="C428" s="74"/>
      <c r="D428" s="23"/>
      <c r="E428" s="24"/>
      <c r="F428" s="59"/>
    </row>
    <row r="429" customFormat="false" ht="33" hidden="false" customHeight="false" outlineLevel="0" collapsed="false">
      <c r="A429" s="60"/>
      <c r="B429" s="30" t="s">
        <v>17</v>
      </c>
      <c r="C429" s="45" t="s">
        <v>148</v>
      </c>
      <c r="D429" s="32" t="n">
        <v>220000000</v>
      </c>
      <c r="E429" s="33" t="s">
        <v>19</v>
      </c>
      <c r="F429" s="65" t="s">
        <v>20</v>
      </c>
    </row>
    <row r="430" customFormat="false" ht="33" hidden="false" customHeight="false" outlineLevel="0" collapsed="false">
      <c r="A430" s="60"/>
      <c r="B430" s="30" t="s">
        <v>21</v>
      </c>
      <c r="C430" s="45" t="s">
        <v>22</v>
      </c>
      <c r="D430" s="32" t="n">
        <v>114580000</v>
      </c>
      <c r="E430" s="33" t="s">
        <v>23</v>
      </c>
      <c r="F430" s="65" t="s">
        <v>101</v>
      </c>
    </row>
    <row r="431" customFormat="false" ht="57" hidden="false" customHeight="true" outlineLevel="0" collapsed="false">
      <c r="A431" s="60"/>
      <c r="B431" s="30" t="s">
        <v>25</v>
      </c>
      <c r="C431" s="45" t="s">
        <v>26</v>
      </c>
      <c r="D431" s="32" t="n">
        <v>260000000</v>
      </c>
      <c r="E431" s="33" t="s">
        <v>27</v>
      </c>
      <c r="F431" s="34" t="s">
        <v>28</v>
      </c>
    </row>
    <row r="432" customFormat="false" ht="33.75" hidden="false" customHeight="true" outlineLevel="0" collapsed="false">
      <c r="A432" s="26" t="s">
        <v>32</v>
      </c>
      <c r="B432" s="74" t="s">
        <v>33</v>
      </c>
      <c r="C432" s="74"/>
      <c r="D432" s="32"/>
      <c r="E432" s="33"/>
      <c r="F432" s="65"/>
    </row>
    <row r="433" customFormat="false" ht="57.75" hidden="false" customHeight="true" outlineLevel="0" collapsed="false">
      <c r="A433" s="60"/>
      <c r="B433" s="30" t="s">
        <v>17</v>
      </c>
      <c r="C433" s="45" t="s">
        <v>34</v>
      </c>
      <c r="D433" s="32" t="n">
        <v>166010000</v>
      </c>
      <c r="E433" s="33" t="s">
        <v>35</v>
      </c>
      <c r="F433" s="65" t="s">
        <v>62</v>
      </c>
    </row>
    <row r="434" customFormat="false" ht="36" hidden="false" customHeight="true" outlineLevel="0" collapsed="false">
      <c r="A434" s="26" t="s">
        <v>37</v>
      </c>
      <c r="B434" s="74" t="s">
        <v>63</v>
      </c>
      <c r="C434" s="74"/>
      <c r="D434" s="32"/>
      <c r="E434" s="33"/>
      <c r="F434" s="65"/>
    </row>
    <row r="435" customFormat="false" ht="33" hidden="false" customHeight="false" outlineLevel="0" collapsed="false">
      <c r="A435" s="60"/>
      <c r="B435" s="30" t="s">
        <v>17</v>
      </c>
      <c r="C435" s="45" t="s">
        <v>80</v>
      </c>
      <c r="D435" s="32" t="n">
        <v>238000000</v>
      </c>
      <c r="E435" s="33" t="s">
        <v>81</v>
      </c>
      <c r="F435" s="65" t="s">
        <v>82</v>
      </c>
    </row>
    <row r="436" customFormat="false" ht="49.5" hidden="false" customHeight="false" outlineLevel="0" collapsed="false">
      <c r="A436" s="60"/>
      <c r="B436" s="30" t="s">
        <v>21</v>
      </c>
      <c r="C436" s="45" t="s">
        <v>64</v>
      </c>
      <c r="D436" s="32" t="n">
        <v>300000000</v>
      </c>
      <c r="E436" s="33" t="s">
        <v>27</v>
      </c>
      <c r="F436" s="65" t="s">
        <v>28</v>
      </c>
    </row>
    <row r="437" customFormat="false" ht="16.5" hidden="false" customHeight="true" outlineLevel="0" collapsed="false">
      <c r="A437" s="26" t="s">
        <v>43</v>
      </c>
      <c r="B437" s="74" t="s">
        <v>66</v>
      </c>
      <c r="C437" s="74"/>
      <c r="D437" s="32"/>
      <c r="E437" s="33"/>
      <c r="F437" s="65"/>
    </row>
    <row r="438" customFormat="false" ht="40.5" hidden="false" customHeight="true" outlineLevel="0" collapsed="false">
      <c r="A438" s="60"/>
      <c r="B438" s="30" t="s">
        <v>17</v>
      </c>
      <c r="C438" s="45" t="s">
        <v>67</v>
      </c>
      <c r="D438" s="32" t="n">
        <v>231891000</v>
      </c>
      <c r="E438" s="33" t="s">
        <v>27</v>
      </c>
      <c r="F438" s="65" t="s">
        <v>28</v>
      </c>
    </row>
    <row r="439" customFormat="false" ht="37.5" hidden="false" customHeight="true" outlineLevel="0" collapsed="false">
      <c r="A439" s="26" t="s">
        <v>46</v>
      </c>
      <c r="B439" s="74" t="s">
        <v>38</v>
      </c>
      <c r="C439" s="74"/>
      <c r="D439" s="37"/>
      <c r="E439" s="33"/>
      <c r="F439" s="65"/>
    </row>
    <row r="440" customFormat="false" ht="70.5" hidden="false" customHeight="true" outlineLevel="0" collapsed="false">
      <c r="A440" s="60"/>
      <c r="B440" s="30" t="s">
        <v>17</v>
      </c>
      <c r="C440" s="45" t="s">
        <v>39</v>
      </c>
      <c r="D440" s="37" t="n">
        <v>444253000</v>
      </c>
      <c r="E440" s="33" t="s">
        <v>40</v>
      </c>
      <c r="F440" s="65" t="s">
        <v>140</v>
      </c>
    </row>
    <row r="441" customFormat="false" ht="70.5" hidden="false" customHeight="true" outlineLevel="0" collapsed="false">
      <c r="A441" s="60"/>
      <c r="B441" s="30" t="s">
        <v>21</v>
      </c>
      <c r="C441" s="45" t="s">
        <v>42</v>
      </c>
      <c r="D441" s="37" t="n">
        <v>8251188000</v>
      </c>
      <c r="E441" s="33" t="s">
        <v>40</v>
      </c>
      <c r="F441" s="65" t="s">
        <v>140</v>
      </c>
    </row>
    <row r="442" customFormat="false" ht="16.5" hidden="false" customHeight="true" outlineLevel="0" collapsed="false">
      <c r="A442" s="26" t="s">
        <v>68</v>
      </c>
      <c r="B442" s="74" t="s">
        <v>44</v>
      </c>
      <c r="C442" s="74"/>
      <c r="D442" s="37"/>
      <c r="E442" s="33"/>
      <c r="F442" s="34"/>
    </row>
    <row r="443" customFormat="false" ht="66" hidden="false" customHeight="false" outlineLevel="0" collapsed="false">
      <c r="A443" s="60"/>
      <c r="B443" s="30" t="s">
        <v>17</v>
      </c>
      <c r="C443" s="45" t="s">
        <v>45</v>
      </c>
      <c r="D443" s="37" t="n">
        <v>380588000</v>
      </c>
      <c r="E443" s="61" t="s">
        <v>40</v>
      </c>
      <c r="F443" s="65" t="s">
        <v>140</v>
      </c>
    </row>
    <row r="444" customFormat="false" ht="26.25" hidden="false" customHeight="true" outlineLevel="0" collapsed="false">
      <c r="A444" s="26" t="s">
        <v>69</v>
      </c>
      <c r="B444" s="74" t="s">
        <v>47</v>
      </c>
      <c r="C444" s="74"/>
      <c r="D444" s="37"/>
      <c r="E444" s="33"/>
      <c r="F444" s="65"/>
    </row>
    <row r="445" customFormat="false" ht="59.25" hidden="false" customHeight="true" outlineLevel="0" collapsed="false">
      <c r="A445" s="66"/>
      <c r="B445" s="48" t="s">
        <v>17</v>
      </c>
      <c r="C445" s="49" t="s">
        <v>48</v>
      </c>
      <c r="D445" s="75" t="n">
        <v>228783000</v>
      </c>
      <c r="E445" s="76" t="s">
        <v>49</v>
      </c>
      <c r="F445" s="67" t="s">
        <v>28</v>
      </c>
    </row>
    <row r="446" s="19" customFormat="true" ht="23.25" hidden="false" customHeight="true" outlineLevel="0" collapsed="false">
      <c r="A446" s="20" t="s">
        <v>151</v>
      </c>
      <c r="B446" s="22" t="s">
        <v>152</v>
      </c>
      <c r="C446" s="22"/>
      <c r="D446" s="23" t="n">
        <f aca="false">SUM(D447:D464)</f>
        <v>25552306000</v>
      </c>
      <c r="E446" s="24"/>
      <c r="F446" s="25"/>
    </row>
    <row r="447" customFormat="false" ht="39" hidden="false" customHeight="true" outlineLevel="0" collapsed="false">
      <c r="A447" s="26" t="s">
        <v>15</v>
      </c>
      <c r="B447" s="36" t="s">
        <v>52</v>
      </c>
      <c r="C447" s="36"/>
      <c r="D447" s="23"/>
      <c r="E447" s="24"/>
      <c r="F447" s="59"/>
    </row>
    <row r="448" customFormat="false" ht="33" hidden="false" customHeight="false" outlineLevel="0" collapsed="false">
      <c r="A448" s="60"/>
      <c r="B448" s="30" t="s">
        <v>17</v>
      </c>
      <c r="C448" s="45" t="s">
        <v>148</v>
      </c>
      <c r="D448" s="32" t="n">
        <v>200000000</v>
      </c>
      <c r="E448" s="33" t="s">
        <v>19</v>
      </c>
      <c r="F448" s="65" t="s">
        <v>20</v>
      </c>
    </row>
    <row r="449" customFormat="false" ht="33" hidden="false" customHeight="false" outlineLevel="0" collapsed="false">
      <c r="A449" s="60"/>
      <c r="B449" s="30" t="s">
        <v>21</v>
      </c>
      <c r="C449" s="45" t="s">
        <v>22</v>
      </c>
      <c r="D449" s="32" t="n">
        <v>117800000</v>
      </c>
      <c r="E449" s="33" t="s">
        <v>23</v>
      </c>
      <c r="F449" s="65" t="s">
        <v>28</v>
      </c>
    </row>
    <row r="450" customFormat="false" ht="33" hidden="false" customHeight="false" outlineLevel="0" collapsed="false">
      <c r="A450" s="60"/>
      <c r="B450" s="30" t="s">
        <v>25</v>
      </c>
      <c r="C450" s="45" t="s">
        <v>53</v>
      </c>
      <c r="D450" s="32" t="n">
        <v>1150000000</v>
      </c>
      <c r="E450" s="33" t="s">
        <v>31</v>
      </c>
      <c r="F450" s="65" t="s">
        <v>20</v>
      </c>
    </row>
    <row r="451" customFormat="false" ht="56.25" hidden="false" customHeight="true" outlineLevel="0" collapsed="false">
      <c r="A451" s="60"/>
      <c r="B451" s="30" t="s">
        <v>29</v>
      </c>
      <c r="C451" s="45" t="s">
        <v>26</v>
      </c>
      <c r="D451" s="32" t="n">
        <v>250000000</v>
      </c>
      <c r="E451" s="33" t="s">
        <v>27</v>
      </c>
      <c r="F451" s="34" t="s">
        <v>28</v>
      </c>
    </row>
    <row r="452" customFormat="false" ht="37.5" hidden="false" customHeight="true" outlineLevel="0" collapsed="false">
      <c r="A452" s="26" t="s">
        <v>32</v>
      </c>
      <c r="B452" s="36" t="s">
        <v>90</v>
      </c>
      <c r="C452" s="36"/>
      <c r="D452" s="32"/>
      <c r="E452" s="33"/>
      <c r="F452" s="65"/>
    </row>
    <row r="453" customFormat="false" ht="16.5" hidden="false" customHeight="false" outlineLevel="0" collapsed="false">
      <c r="A453" s="60"/>
      <c r="B453" s="30" t="s">
        <v>17</v>
      </c>
      <c r="C453" s="45" t="s">
        <v>91</v>
      </c>
      <c r="D453" s="32" t="n">
        <v>300000000</v>
      </c>
      <c r="E453" s="33" t="s">
        <v>27</v>
      </c>
      <c r="F453" s="65" t="s">
        <v>28</v>
      </c>
    </row>
    <row r="454" customFormat="false" ht="36.75" hidden="false" customHeight="true" outlineLevel="0" collapsed="false">
      <c r="A454" s="26" t="s">
        <v>37</v>
      </c>
      <c r="B454" s="36" t="s">
        <v>33</v>
      </c>
      <c r="C454" s="36"/>
      <c r="D454" s="32"/>
      <c r="E454" s="33"/>
      <c r="F454" s="65"/>
    </row>
    <row r="455" customFormat="false" ht="50.25" hidden="false" customHeight="false" outlineLevel="0" collapsed="false">
      <c r="A455" s="66"/>
      <c r="B455" s="48" t="s">
        <v>17</v>
      </c>
      <c r="C455" s="49" t="s">
        <v>34</v>
      </c>
      <c r="D455" s="50" t="n">
        <v>168002000</v>
      </c>
      <c r="E455" s="51" t="s">
        <v>35</v>
      </c>
      <c r="F455" s="67" t="s">
        <v>62</v>
      </c>
    </row>
    <row r="456" customFormat="false" ht="16.5" hidden="false" customHeight="true" outlineLevel="0" collapsed="false">
      <c r="A456" s="26" t="s">
        <v>43</v>
      </c>
      <c r="B456" s="36" t="s">
        <v>66</v>
      </c>
      <c r="C456" s="36"/>
      <c r="D456" s="32"/>
      <c r="E456" s="33"/>
      <c r="F456" s="65"/>
    </row>
    <row r="457" customFormat="false" ht="33" hidden="false" customHeight="false" outlineLevel="0" collapsed="false">
      <c r="A457" s="60"/>
      <c r="B457" s="30" t="s">
        <v>17</v>
      </c>
      <c r="C457" s="45" t="s">
        <v>67</v>
      </c>
      <c r="D457" s="32" t="n">
        <v>307197000</v>
      </c>
      <c r="E457" s="33" t="s">
        <v>27</v>
      </c>
      <c r="F457" s="65" t="s">
        <v>28</v>
      </c>
    </row>
    <row r="458" customFormat="false" ht="38.25" hidden="false" customHeight="true" outlineLevel="0" collapsed="false">
      <c r="A458" s="26" t="s">
        <v>46</v>
      </c>
      <c r="B458" s="36" t="s">
        <v>38</v>
      </c>
      <c r="C458" s="36"/>
      <c r="D458" s="37"/>
      <c r="E458" s="33"/>
      <c r="F458" s="65"/>
    </row>
    <row r="459" customFormat="false" ht="49.5" hidden="false" customHeight="false" outlineLevel="0" collapsed="false">
      <c r="A459" s="60"/>
      <c r="B459" s="30" t="s">
        <v>17</v>
      </c>
      <c r="C459" s="45" t="s">
        <v>39</v>
      </c>
      <c r="D459" s="37" t="n">
        <v>378257000</v>
      </c>
      <c r="E459" s="33" t="s">
        <v>40</v>
      </c>
      <c r="F459" s="65" t="s">
        <v>57</v>
      </c>
    </row>
    <row r="460" customFormat="false" ht="49.5" hidden="false" customHeight="false" outlineLevel="0" collapsed="false">
      <c r="A460" s="60"/>
      <c r="B460" s="30" t="s">
        <v>21</v>
      </c>
      <c r="C460" s="45" t="s">
        <v>42</v>
      </c>
      <c r="D460" s="37" t="n">
        <v>22025375000</v>
      </c>
      <c r="E460" s="33" t="s">
        <v>40</v>
      </c>
      <c r="F460" s="65" t="s">
        <v>57</v>
      </c>
    </row>
    <row r="461" customFormat="false" ht="16.5" hidden="false" customHeight="true" outlineLevel="0" collapsed="false">
      <c r="A461" s="26" t="s">
        <v>68</v>
      </c>
      <c r="B461" s="36" t="s">
        <v>44</v>
      </c>
      <c r="C461" s="36"/>
      <c r="D461" s="37"/>
      <c r="E461" s="33"/>
      <c r="F461" s="34"/>
    </row>
    <row r="462" customFormat="false" ht="49.5" hidden="false" customHeight="false" outlineLevel="0" collapsed="false">
      <c r="A462" s="60"/>
      <c r="B462" s="30" t="s">
        <v>17</v>
      </c>
      <c r="C462" s="45" t="s">
        <v>45</v>
      </c>
      <c r="D462" s="37" t="n">
        <v>379940000</v>
      </c>
      <c r="E462" s="61" t="s">
        <v>40</v>
      </c>
      <c r="F462" s="65" t="s">
        <v>57</v>
      </c>
    </row>
    <row r="463" customFormat="false" ht="39" hidden="false" customHeight="true" outlineLevel="0" collapsed="false">
      <c r="A463" s="26" t="s">
        <v>69</v>
      </c>
      <c r="B463" s="36" t="s">
        <v>47</v>
      </c>
      <c r="C463" s="36"/>
      <c r="D463" s="37"/>
      <c r="E463" s="33"/>
      <c r="F463" s="65"/>
    </row>
    <row r="464" customFormat="false" ht="59.25" hidden="false" customHeight="true" outlineLevel="0" collapsed="false">
      <c r="A464" s="66"/>
      <c r="B464" s="48" t="s">
        <v>17</v>
      </c>
      <c r="C464" s="49" t="s">
        <v>48</v>
      </c>
      <c r="D464" s="75" t="n">
        <v>275735000</v>
      </c>
      <c r="E464" s="76" t="s">
        <v>49</v>
      </c>
      <c r="F464" s="67" t="s">
        <v>28</v>
      </c>
    </row>
    <row r="465" s="19" customFormat="true" ht="23.25" hidden="false" customHeight="true" outlineLevel="0" collapsed="false">
      <c r="A465" s="20" t="s">
        <v>153</v>
      </c>
      <c r="B465" s="22" t="s">
        <v>154</v>
      </c>
      <c r="C465" s="22"/>
      <c r="D465" s="23" t="n">
        <f aca="false">SUM(D466:D481)</f>
        <v>35687342000</v>
      </c>
      <c r="E465" s="24"/>
      <c r="F465" s="25"/>
    </row>
    <row r="466" customFormat="false" ht="39" hidden="false" customHeight="true" outlineLevel="0" collapsed="false">
      <c r="A466" s="26" t="s">
        <v>15</v>
      </c>
      <c r="B466" s="36" t="s">
        <v>52</v>
      </c>
      <c r="C466" s="36"/>
      <c r="D466" s="23"/>
      <c r="E466" s="24"/>
      <c r="F466" s="59"/>
    </row>
    <row r="467" customFormat="false" ht="33" hidden="false" customHeight="false" outlineLevel="0" collapsed="false">
      <c r="A467" s="60"/>
      <c r="B467" s="30" t="s">
        <v>17</v>
      </c>
      <c r="C467" s="45" t="s">
        <v>148</v>
      </c>
      <c r="D467" s="32" t="n">
        <v>200000000</v>
      </c>
      <c r="E467" s="33" t="s">
        <v>19</v>
      </c>
      <c r="F467" s="65" t="s">
        <v>20</v>
      </c>
    </row>
    <row r="468" customFormat="false" ht="33" hidden="false" customHeight="false" outlineLevel="0" collapsed="false">
      <c r="A468" s="60"/>
      <c r="B468" s="30" t="s">
        <v>21</v>
      </c>
      <c r="C468" s="45" t="s">
        <v>22</v>
      </c>
      <c r="D468" s="32" t="n">
        <v>118860000</v>
      </c>
      <c r="E468" s="33" t="s">
        <v>23</v>
      </c>
      <c r="F468" s="65" t="s">
        <v>28</v>
      </c>
    </row>
    <row r="469" customFormat="false" ht="16.5" hidden="false" customHeight="false" outlineLevel="0" collapsed="false">
      <c r="A469" s="60"/>
      <c r="B469" s="30" t="s">
        <v>25</v>
      </c>
      <c r="C469" s="45" t="s">
        <v>61</v>
      </c>
      <c r="D469" s="32" t="n">
        <v>300000000</v>
      </c>
      <c r="E469" s="33" t="s">
        <v>31</v>
      </c>
      <c r="F469" s="65" t="s">
        <v>20</v>
      </c>
    </row>
    <row r="470" customFormat="false" ht="56.25" hidden="false" customHeight="true" outlineLevel="0" collapsed="false">
      <c r="A470" s="60"/>
      <c r="B470" s="30" t="s">
        <v>29</v>
      </c>
      <c r="C470" s="45" t="s">
        <v>26</v>
      </c>
      <c r="D470" s="32" t="n">
        <v>280000000</v>
      </c>
      <c r="E470" s="33" t="s">
        <v>27</v>
      </c>
      <c r="F470" s="34" t="s">
        <v>28</v>
      </c>
    </row>
    <row r="471" customFormat="false" ht="36.75" hidden="false" customHeight="true" outlineLevel="0" collapsed="false">
      <c r="A471" s="26" t="s">
        <v>32</v>
      </c>
      <c r="B471" s="36" t="s">
        <v>33</v>
      </c>
      <c r="C471" s="36"/>
      <c r="D471" s="32"/>
      <c r="E471" s="33"/>
      <c r="F471" s="65"/>
    </row>
    <row r="472" customFormat="false" ht="49.5" hidden="false" customHeight="false" outlineLevel="0" collapsed="false">
      <c r="A472" s="60"/>
      <c r="B472" s="30" t="s">
        <v>17</v>
      </c>
      <c r="C472" s="45" t="s">
        <v>34</v>
      </c>
      <c r="D472" s="32" t="n">
        <v>184242000</v>
      </c>
      <c r="E472" s="33" t="s">
        <v>35</v>
      </c>
      <c r="F472" s="65" t="s">
        <v>155</v>
      </c>
    </row>
    <row r="473" customFormat="false" ht="39" hidden="false" customHeight="true" outlineLevel="0" collapsed="false">
      <c r="A473" s="26" t="s">
        <v>37</v>
      </c>
      <c r="B473" s="36" t="s">
        <v>63</v>
      </c>
      <c r="C473" s="36"/>
      <c r="D473" s="32"/>
      <c r="E473" s="33"/>
      <c r="F473" s="65"/>
    </row>
    <row r="474" customFormat="false" ht="33" hidden="false" customHeight="false" outlineLevel="0" collapsed="false">
      <c r="A474" s="60"/>
      <c r="B474" s="30" t="s">
        <v>17</v>
      </c>
      <c r="C474" s="45" t="s">
        <v>80</v>
      </c>
      <c r="D474" s="32" t="n">
        <v>265600000</v>
      </c>
      <c r="E474" s="33" t="s">
        <v>81</v>
      </c>
      <c r="F474" s="65" t="s">
        <v>92</v>
      </c>
    </row>
    <row r="475" customFormat="false" ht="39.75" hidden="false" customHeight="true" outlineLevel="0" collapsed="false">
      <c r="A475" s="26" t="s">
        <v>43</v>
      </c>
      <c r="B475" s="36" t="s">
        <v>38</v>
      </c>
      <c r="C475" s="36"/>
      <c r="D475" s="37"/>
      <c r="E475" s="33"/>
      <c r="F475" s="65"/>
    </row>
    <row r="476" customFormat="false" ht="49.5" hidden="false" customHeight="false" outlineLevel="0" collapsed="false">
      <c r="A476" s="60"/>
      <c r="B476" s="30" t="s">
        <v>17</v>
      </c>
      <c r="C476" s="45" t="s">
        <v>39</v>
      </c>
      <c r="D476" s="37" t="n">
        <v>374315000</v>
      </c>
      <c r="E476" s="33" t="s">
        <v>40</v>
      </c>
      <c r="F476" s="65" t="s">
        <v>57</v>
      </c>
    </row>
    <row r="477" customFormat="false" ht="49.5" hidden="false" customHeight="false" outlineLevel="0" collapsed="false">
      <c r="A477" s="60"/>
      <c r="B477" s="30" t="s">
        <v>21</v>
      </c>
      <c r="C477" s="45" t="s">
        <v>42</v>
      </c>
      <c r="D477" s="37" t="n">
        <v>33253133000</v>
      </c>
      <c r="E477" s="33" t="s">
        <v>40</v>
      </c>
      <c r="F477" s="65" t="s">
        <v>57</v>
      </c>
    </row>
    <row r="478" customFormat="false" ht="16.5" hidden="false" customHeight="true" outlineLevel="0" collapsed="false">
      <c r="A478" s="26" t="s">
        <v>46</v>
      </c>
      <c r="B478" s="36" t="s">
        <v>44</v>
      </c>
      <c r="C478" s="36"/>
      <c r="D478" s="37"/>
      <c r="E478" s="33"/>
      <c r="F478" s="34"/>
    </row>
    <row r="479" customFormat="false" ht="49.5" hidden="false" customHeight="false" outlineLevel="0" collapsed="false">
      <c r="A479" s="60"/>
      <c r="B479" s="30" t="s">
        <v>17</v>
      </c>
      <c r="C479" s="45" t="s">
        <v>45</v>
      </c>
      <c r="D479" s="37" t="n">
        <v>378188000</v>
      </c>
      <c r="E479" s="61" t="s">
        <v>40</v>
      </c>
      <c r="F479" s="65" t="s">
        <v>57</v>
      </c>
    </row>
    <row r="480" customFormat="false" ht="37.5" hidden="false" customHeight="true" outlineLevel="0" collapsed="false">
      <c r="A480" s="26" t="s">
        <v>68</v>
      </c>
      <c r="B480" s="36" t="s">
        <v>47</v>
      </c>
      <c r="C480" s="36"/>
      <c r="D480" s="37"/>
      <c r="E480" s="33"/>
      <c r="F480" s="65"/>
    </row>
    <row r="481" customFormat="false" ht="65.25" hidden="false" customHeight="true" outlineLevel="0" collapsed="false">
      <c r="A481" s="66"/>
      <c r="B481" s="48" t="s">
        <v>17</v>
      </c>
      <c r="C481" s="49" t="s">
        <v>48</v>
      </c>
      <c r="D481" s="75" t="n">
        <v>333004000</v>
      </c>
      <c r="E481" s="76" t="s">
        <v>49</v>
      </c>
      <c r="F481" s="67" t="s">
        <v>28</v>
      </c>
    </row>
    <row r="482" s="19" customFormat="true" ht="23.25" hidden="false" customHeight="true" outlineLevel="0" collapsed="false">
      <c r="A482" s="20" t="s">
        <v>156</v>
      </c>
      <c r="B482" s="22" t="s">
        <v>157</v>
      </c>
      <c r="C482" s="22"/>
      <c r="D482" s="23" t="n">
        <f aca="false">SUM(D483:D498)</f>
        <v>17346270000</v>
      </c>
      <c r="E482" s="24"/>
      <c r="F482" s="25"/>
    </row>
    <row r="483" customFormat="false" ht="40.5" hidden="false" customHeight="true" outlineLevel="0" collapsed="false">
      <c r="A483" s="26" t="s">
        <v>15</v>
      </c>
      <c r="B483" s="36" t="s">
        <v>52</v>
      </c>
      <c r="C483" s="36"/>
      <c r="D483" s="23"/>
      <c r="E483" s="24"/>
      <c r="F483" s="59"/>
    </row>
    <row r="484" customFormat="false" ht="33" hidden="false" customHeight="false" outlineLevel="0" collapsed="false">
      <c r="A484" s="60"/>
      <c r="B484" s="30" t="s">
        <v>17</v>
      </c>
      <c r="C484" s="45" t="s">
        <v>148</v>
      </c>
      <c r="D484" s="32" t="n">
        <v>270000000</v>
      </c>
      <c r="E484" s="33" t="s">
        <v>19</v>
      </c>
      <c r="F484" s="65" t="s">
        <v>20</v>
      </c>
    </row>
    <row r="485" customFormat="false" ht="39.75" hidden="false" customHeight="true" outlineLevel="0" collapsed="false">
      <c r="A485" s="66"/>
      <c r="B485" s="48" t="s">
        <v>21</v>
      </c>
      <c r="C485" s="49" t="s">
        <v>22</v>
      </c>
      <c r="D485" s="50" t="n">
        <v>116520000</v>
      </c>
      <c r="E485" s="51" t="s">
        <v>23</v>
      </c>
      <c r="F485" s="67" t="s">
        <v>28</v>
      </c>
    </row>
    <row r="486" customFormat="false" ht="33" hidden="false" customHeight="false" outlineLevel="0" collapsed="false">
      <c r="A486" s="60"/>
      <c r="B486" s="30" t="s">
        <v>25</v>
      </c>
      <c r="C486" s="45" t="s">
        <v>53</v>
      </c>
      <c r="D486" s="32" t="n">
        <v>1150000000</v>
      </c>
      <c r="E486" s="33" t="s">
        <v>31</v>
      </c>
      <c r="F486" s="65" t="s">
        <v>20</v>
      </c>
    </row>
    <row r="487" customFormat="false" ht="56.25" hidden="false" customHeight="true" outlineLevel="0" collapsed="false">
      <c r="A487" s="60"/>
      <c r="B487" s="30" t="s">
        <v>29</v>
      </c>
      <c r="C487" s="45" t="s">
        <v>26</v>
      </c>
      <c r="D487" s="32" t="n">
        <v>280000000</v>
      </c>
      <c r="E487" s="33" t="s">
        <v>27</v>
      </c>
      <c r="F487" s="34" t="s">
        <v>28</v>
      </c>
    </row>
    <row r="488" customFormat="false" ht="39.75" hidden="false" customHeight="true" outlineLevel="0" collapsed="false">
      <c r="A488" s="26" t="s">
        <v>32</v>
      </c>
      <c r="B488" s="36" t="s">
        <v>33</v>
      </c>
      <c r="C488" s="36"/>
      <c r="D488" s="32"/>
      <c r="E488" s="33"/>
      <c r="F488" s="65"/>
    </row>
    <row r="489" customFormat="false" ht="63.75" hidden="false" customHeight="true" outlineLevel="0" collapsed="false">
      <c r="A489" s="60"/>
      <c r="B489" s="30" t="s">
        <v>17</v>
      </c>
      <c r="C489" s="45" t="s">
        <v>34</v>
      </c>
      <c r="D489" s="32" t="n">
        <v>163262000</v>
      </c>
      <c r="E489" s="33" t="s">
        <v>35</v>
      </c>
      <c r="F489" s="65" t="s">
        <v>158</v>
      </c>
    </row>
    <row r="490" customFormat="false" ht="37.5" hidden="false" customHeight="true" outlineLevel="0" collapsed="false">
      <c r="A490" s="26" t="s">
        <v>37</v>
      </c>
      <c r="B490" s="36" t="s">
        <v>63</v>
      </c>
      <c r="C490" s="36"/>
      <c r="D490" s="32"/>
      <c r="E490" s="33"/>
      <c r="F490" s="65"/>
    </row>
    <row r="491" customFormat="false" ht="49.5" hidden="false" customHeight="false" outlineLevel="0" collapsed="false">
      <c r="A491" s="60"/>
      <c r="B491" s="30" t="s">
        <v>17</v>
      </c>
      <c r="C491" s="45" t="s">
        <v>80</v>
      </c>
      <c r="D491" s="32" t="n">
        <v>254200000</v>
      </c>
      <c r="E491" s="33" t="s">
        <v>81</v>
      </c>
      <c r="F491" s="65" t="s">
        <v>112</v>
      </c>
    </row>
    <row r="492" customFormat="false" ht="37.5" hidden="false" customHeight="true" outlineLevel="0" collapsed="false">
      <c r="A492" s="26" t="s">
        <v>43</v>
      </c>
      <c r="B492" s="36" t="s">
        <v>38</v>
      </c>
      <c r="C492" s="36"/>
      <c r="D492" s="37"/>
      <c r="E492" s="33"/>
      <c r="F492" s="65"/>
    </row>
    <row r="493" customFormat="false" ht="49.5" hidden="false" customHeight="false" outlineLevel="0" collapsed="false">
      <c r="A493" s="60"/>
      <c r="B493" s="30" t="s">
        <v>17</v>
      </c>
      <c r="C493" s="45" t="s">
        <v>39</v>
      </c>
      <c r="D493" s="37" t="n">
        <v>458588000</v>
      </c>
      <c r="E493" s="33" t="s">
        <v>40</v>
      </c>
      <c r="F493" s="65" t="s">
        <v>57</v>
      </c>
    </row>
    <row r="494" customFormat="false" ht="49.5" hidden="false" customHeight="false" outlineLevel="0" collapsed="false">
      <c r="A494" s="60"/>
      <c r="B494" s="30" t="s">
        <v>21</v>
      </c>
      <c r="C494" s="45" t="s">
        <v>42</v>
      </c>
      <c r="D494" s="37" t="n">
        <v>13868917000</v>
      </c>
      <c r="E494" s="33" t="s">
        <v>40</v>
      </c>
      <c r="F494" s="65" t="s">
        <v>41</v>
      </c>
    </row>
    <row r="495" customFormat="false" ht="16.5" hidden="false" customHeight="true" outlineLevel="0" collapsed="false">
      <c r="A495" s="26" t="s">
        <v>46</v>
      </c>
      <c r="B495" s="36" t="s">
        <v>44</v>
      </c>
      <c r="C495" s="36"/>
      <c r="D495" s="37"/>
      <c r="E495" s="33"/>
      <c r="F495" s="34"/>
    </row>
    <row r="496" customFormat="false" ht="49.5" hidden="false" customHeight="false" outlineLevel="0" collapsed="false">
      <c r="A496" s="60"/>
      <c r="B496" s="30" t="s">
        <v>17</v>
      </c>
      <c r="C496" s="45" t="s">
        <v>45</v>
      </c>
      <c r="D496" s="37" t="n">
        <v>493673000</v>
      </c>
      <c r="E496" s="61" t="s">
        <v>40</v>
      </c>
      <c r="F496" s="65" t="s">
        <v>57</v>
      </c>
    </row>
    <row r="497" customFormat="false" ht="24.75" hidden="false" customHeight="true" outlineLevel="0" collapsed="false">
      <c r="A497" s="26" t="s">
        <v>68</v>
      </c>
      <c r="B497" s="36" t="s">
        <v>47</v>
      </c>
      <c r="C497" s="36"/>
      <c r="D497" s="37"/>
      <c r="E497" s="33"/>
      <c r="F497" s="65"/>
    </row>
    <row r="498" customFormat="false" ht="60.75" hidden="false" customHeight="true" outlineLevel="0" collapsed="false">
      <c r="A498" s="66"/>
      <c r="B498" s="48" t="s">
        <v>17</v>
      </c>
      <c r="C498" s="49" t="s">
        <v>48</v>
      </c>
      <c r="D498" s="75" t="n">
        <v>291110000</v>
      </c>
      <c r="E498" s="76" t="s">
        <v>49</v>
      </c>
      <c r="F498" s="67" t="s">
        <v>159</v>
      </c>
    </row>
    <row r="499" s="19" customFormat="true" ht="23.25" hidden="false" customHeight="true" outlineLevel="0" collapsed="false">
      <c r="A499" s="20" t="s">
        <v>160</v>
      </c>
      <c r="B499" s="22" t="s">
        <v>161</v>
      </c>
      <c r="C499" s="22"/>
      <c r="D499" s="23" t="n">
        <f aca="false">SUM(D500:D519)</f>
        <v>45067935000</v>
      </c>
      <c r="E499" s="24"/>
      <c r="F499" s="25"/>
    </row>
    <row r="500" customFormat="false" ht="40.5" hidden="false" customHeight="true" outlineLevel="0" collapsed="false">
      <c r="A500" s="26" t="s">
        <v>15</v>
      </c>
      <c r="B500" s="74" t="s">
        <v>52</v>
      </c>
      <c r="C500" s="74"/>
      <c r="D500" s="23"/>
      <c r="E500" s="24"/>
      <c r="F500" s="59"/>
    </row>
    <row r="501" customFormat="false" ht="41.25" hidden="false" customHeight="true" outlineLevel="0" collapsed="false">
      <c r="A501" s="60"/>
      <c r="B501" s="30" t="s">
        <v>17</v>
      </c>
      <c r="C501" s="45" t="s">
        <v>148</v>
      </c>
      <c r="D501" s="32" t="n">
        <v>220000000</v>
      </c>
      <c r="E501" s="33" t="s">
        <v>19</v>
      </c>
      <c r="F501" s="65" t="s">
        <v>20</v>
      </c>
    </row>
    <row r="502" customFormat="false" ht="33" hidden="false" customHeight="false" outlineLevel="0" collapsed="false">
      <c r="A502" s="60"/>
      <c r="B502" s="30" t="s">
        <v>21</v>
      </c>
      <c r="C502" s="45" t="s">
        <v>22</v>
      </c>
      <c r="D502" s="32" t="n">
        <v>79220000</v>
      </c>
      <c r="E502" s="33" t="s">
        <v>23</v>
      </c>
      <c r="F502" s="65" t="s">
        <v>86</v>
      </c>
    </row>
    <row r="503" customFormat="false" ht="57" hidden="false" customHeight="true" outlineLevel="0" collapsed="false">
      <c r="A503" s="60"/>
      <c r="B503" s="30" t="s">
        <v>25</v>
      </c>
      <c r="C503" s="45" t="s">
        <v>26</v>
      </c>
      <c r="D503" s="32" t="n">
        <v>220000000</v>
      </c>
      <c r="E503" s="33" t="s">
        <v>27</v>
      </c>
      <c r="F503" s="34" t="s">
        <v>28</v>
      </c>
    </row>
    <row r="504" customFormat="false" ht="49.5" hidden="false" customHeight="false" outlineLevel="0" collapsed="false">
      <c r="A504" s="60"/>
      <c r="B504" s="30" t="s">
        <v>29</v>
      </c>
      <c r="C504" s="45" t="s">
        <v>56</v>
      </c>
      <c r="D504" s="32" t="n">
        <v>250000000</v>
      </c>
      <c r="E504" s="33" t="s">
        <v>27</v>
      </c>
      <c r="F504" s="65" t="s">
        <v>28</v>
      </c>
    </row>
    <row r="505" customFormat="false" ht="39" hidden="false" customHeight="true" outlineLevel="0" collapsed="false">
      <c r="A505" s="26" t="s">
        <v>32</v>
      </c>
      <c r="B505" s="36" t="s">
        <v>33</v>
      </c>
      <c r="C505" s="36"/>
      <c r="D505" s="32"/>
      <c r="E505" s="33"/>
      <c r="F505" s="65"/>
    </row>
    <row r="506" customFormat="false" ht="49.5" hidden="false" customHeight="false" outlineLevel="0" collapsed="false">
      <c r="A506" s="60"/>
      <c r="B506" s="30" t="s">
        <v>17</v>
      </c>
      <c r="C506" s="45" t="s">
        <v>34</v>
      </c>
      <c r="D506" s="32" t="n">
        <v>178766000</v>
      </c>
      <c r="E506" s="33" t="s">
        <v>35</v>
      </c>
      <c r="F506" s="65" t="s">
        <v>62</v>
      </c>
    </row>
    <row r="507" customFormat="false" ht="39.75" hidden="false" customHeight="true" outlineLevel="0" collapsed="false">
      <c r="A507" s="26" t="s">
        <v>37</v>
      </c>
      <c r="B507" s="36" t="s">
        <v>63</v>
      </c>
      <c r="C507" s="36"/>
      <c r="D507" s="32"/>
      <c r="E507" s="33"/>
      <c r="F507" s="65"/>
    </row>
    <row r="508" customFormat="false" ht="33" hidden="false" customHeight="false" outlineLevel="0" collapsed="false">
      <c r="A508" s="60"/>
      <c r="B508" s="30" t="s">
        <v>17</v>
      </c>
      <c r="C508" s="45" t="s">
        <v>80</v>
      </c>
      <c r="D508" s="32" t="n">
        <v>273600000</v>
      </c>
      <c r="E508" s="33" t="s">
        <v>81</v>
      </c>
      <c r="F508" s="65" t="s">
        <v>92</v>
      </c>
    </row>
    <row r="509" customFormat="false" ht="36" hidden="false" customHeight="true" outlineLevel="0" collapsed="false">
      <c r="A509" s="26" t="s">
        <v>43</v>
      </c>
      <c r="B509" s="36" t="s">
        <v>66</v>
      </c>
      <c r="C509" s="36"/>
      <c r="D509" s="37"/>
      <c r="E509" s="33"/>
      <c r="F509" s="65"/>
    </row>
    <row r="510" customFormat="false" ht="132" hidden="false" customHeight="true" outlineLevel="0" collapsed="false">
      <c r="A510" s="66"/>
      <c r="B510" s="48" t="s">
        <v>17</v>
      </c>
      <c r="C510" s="49" t="s">
        <v>74</v>
      </c>
      <c r="D510" s="75" t="n">
        <v>400000000</v>
      </c>
      <c r="E510" s="51" t="s">
        <v>27</v>
      </c>
      <c r="F510" s="67" t="s">
        <v>28</v>
      </c>
    </row>
    <row r="511" customFormat="false" ht="36.75" hidden="false" customHeight="true" outlineLevel="0" collapsed="false">
      <c r="A511" s="26" t="s">
        <v>46</v>
      </c>
      <c r="B511" s="36" t="s">
        <v>63</v>
      </c>
      <c r="C511" s="36"/>
      <c r="D511" s="37"/>
      <c r="E511" s="33"/>
      <c r="F511" s="65"/>
    </row>
    <row r="512" customFormat="false" ht="45" hidden="false" customHeight="true" outlineLevel="0" collapsed="false">
      <c r="A512" s="60"/>
      <c r="B512" s="30" t="s">
        <v>17</v>
      </c>
      <c r="C512" s="45" t="s">
        <v>64</v>
      </c>
      <c r="D512" s="37" t="n">
        <v>300000000</v>
      </c>
      <c r="E512" s="33" t="s">
        <v>27</v>
      </c>
      <c r="F512" s="65" t="s">
        <v>65</v>
      </c>
    </row>
    <row r="513" customFormat="false" ht="39" hidden="false" customHeight="true" outlineLevel="0" collapsed="false">
      <c r="A513" s="26" t="s">
        <v>68</v>
      </c>
      <c r="B513" s="36" t="s">
        <v>38</v>
      </c>
      <c r="C513" s="36"/>
      <c r="D513" s="37"/>
      <c r="E513" s="33"/>
      <c r="F513" s="65"/>
    </row>
    <row r="514" customFormat="false" ht="66" hidden="false" customHeight="false" outlineLevel="0" collapsed="false">
      <c r="A514" s="60"/>
      <c r="B514" s="30" t="s">
        <v>17</v>
      </c>
      <c r="C514" s="45" t="s">
        <v>39</v>
      </c>
      <c r="D514" s="37" t="n">
        <v>385898000</v>
      </c>
      <c r="E514" s="33" t="s">
        <v>40</v>
      </c>
      <c r="F514" s="65" t="s">
        <v>140</v>
      </c>
    </row>
    <row r="515" customFormat="false" ht="72" hidden="false" customHeight="true" outlineLevel="0" collapsed="false">
      <c r="A515" s="60"/>
      <c r="B515" s="30" t="s">
        <v>21</v>
      </c>
      <c r="C515" s="45" t="s">
        <v>42</v>
      </c>
      <c r="D515" s="37" t="n">
        <v>41790311000</v>
      </c>
      <c r="E515" s="33" t="s">
        <v>40</v>
      </c>
      <c r="F515" s="65" t="s">
        <v>140</v>
      </c>
    </row>
    <row r="516" customFormat="false" ht="16.5" hidden="false" customHeight="true" outlineLevel="0" collapsed="false">
      <c r="A516" s="26" t="s">
        <v>69</v>
      </c>
      <c r="B516" s="36" t="s">
        <v>44</v>
      </c>
      <c r="C516" s="36"/>
      <c r="D516" s="37"/>
      <c r="E516" s="33"/>
      <c r="F516" s="34"/>
    </row>
    <row r="517" customFormat="false" ht="66" hidden="false" customHeight="false" outlineLevel="0" collapsed="false">
      <c r="A517" s="60"/>
      <c r="B517" s="30" t="s">
        <v>17</v>
      </c>
      <c r="C517" s="45" t="s">
        <v>45</v>
      </c>
      <c r="D517" s="37" t="n">
        <v>544430000</v>
      </c>
      <c r="E517" s="61" t="s">
        <v>40</v>
      </c>
      <c r="F517" s="65" t="s">
        <v>140</v>
      </c>
    </row>
    <row r="518" customFormat="false" ht="25.5" hidden="false" customHeight="true" outlineLevel="0" collapsed="false">
      <c r="A518" s="26" t="s">
        <v>94</v>
      </c>
      <c r="B518" s="36" t="s">
        <v>47</v>
      </c>
      <c r="C518" s="36"/>
      <c r="D518" s="37"/>
      <c r="E518" s="33"/>
      <c r="F518" s="65"/>
    </row>
    <row r="519" customFormat="false" ht="59.25" hidden="false" customHeight="true" outlineLevel="0" collapsed="false">
      <c r="A519" s="66"/>
      <c r="B519" s="48" t="s">
        <v>17</v>
      </c>
      <c r="C519" s="49" t="s">
        <v>48</v>
      </c>
      <c r="D519" s="75" t="n">
        <v>425710000</v>
      </c>
      <c r="E519" s="76" t="s">
        <v>49</v>
      </c>
      <c r="F519" s="67" t="s">
        <v>28</v>
      </c>
      <c r="G519" s="80"/>
    </row>
    <row r="520" s="19" customFormat="true" ht="23.25" hidden="false" customHeight="true" outlineLevel="0" collapsed="false">
      <c r="A520" s="20" t="s">
        <v>162</v>
      </c>
      <c r="B520" s="81" t="s">
        <v>163</v>
      </c>
      <c r="C520" s="81"/>
      <c r="D520" s="23" t="n">
        <f aca="false">SUM(D521:D536)</f>
        <v>12922170000</v>
      </c>
      <c r="E520" s="24"/>
      <c r="F520" s="25"/>
    </row>
    <row r="521" customFormat="false" ht="39" hidden="false" customHeight="true" outlineLevel="0" collapsed="false">
      <c r="A521" s="26" t="s">
        <v>15</v>
      </c>
      <c r="B521" s="36" t="s">
        <v>52</v>
      </c>
      <c r="C521" s="36"/>
      <c r="D521" s="23"/>
      <c r="E521" s="24"/>
      <c r="F521" s="59"/>
    </row>
    <row r="522" customFormat="false" ht="33" hidden="false" customHeight="false" outlineLevel="0" collapsed="false">
      <c r="A522" s="60"/>
      <c r="B522" s="30" t="s">
        <v>17</v>
      </c>
      <c r="C522" s="45" t="s">
        <v>148</v>
      </c>
      <c r="D522" s="32" t="n">
        <v>220000000</v>
      </c>
      <c r="E522" s="33" t="s">
        <v>19</v>
      </c>
      <c r="F522" s="65" t="s">
        <v>20</v>
      </c>
    </row>
    <row r="523" customFormat="false" ht="33" hidden="false" customHeight="false" outlineLevel="0" collapsed="false">
      <c r="A523" s="60"/>
      <c r="B523" s="30" t="s">
        <v>21</v>
      </c>
      <c r="C523" s="45" t="s">
        <v>22</v>
      </c>
      <c r="D523" s="32" t="n">
        <v>127510000</v>
      </c>
      <c r="E523" s="33" t="s">
        <v>23</v>
      </c>
      <c r="F523" s="65" t="s">
        <v>101</v>
      </c>
    </row>
    <row r="524" customFormat="false" ht="57" hidden="false" customHeight="true" outlineLevel="0" collapsed="false">
      <c r="A524" s="60"/>
      <c r="B524" s="30" t="s">
        <v>25</v>
      </c>
      <c r="C524" s="45" t="s">
        <v>26</v>
      </c>
      <c r="D524" s="32" t="n">
        <v>340000000</v>
      </c>
      <c r="E524" s="33" t="s">
        <v>27</v>
      </c>
      <c r="F524" s="34" t="s">
        <v>28</v>
      </c>
    </row>
    <row r="525" customFormat="false" ht="49.5" hidden="false" customHeight="false" outlineLevel="0" collapsed="false">
      <c r="A525" s="60"/>
      <c r="B525" s="30" t="s">
        <v>29</v>
      </c>
      <c r="C525" s="45" t="s">
        <v>56</v>
      </c>
      <c r="D525" s="32" t="n">
        <v>300000000</v>
      </c>
      <c r="E525" s="33" t="s">
        <v>27</v>
      </c>
      <c r="F525" s="65" t="s">
        <v>28</v>
      </c>
    </row>
    <row r="526" customFormat="false" ht="38.25" hidden="false" customHeight="true" outlineLevel="0" collapsed="false">
      <c r="A526" s="26" t="s">
        <v>32</v>
      </c>
      <c r="B526" s="36" t="s">
        <v>33</v>
      </c>
      <c r="C526" s="36"/>
      <c r="D526" s="32"/>
      <c r="E526" s="33"/>
      <c r="F526" s="65"/>
    </row>
    <row r="527" customFormat="false" ht="49.5" hidden="false" customHeight="false" outlineLevel="0" collapsed="false">
      <c r="A527" s="60"/>
      <c r="B527" s="30" t="s">
        <v>17</v>
      </c>
      <c r="C527" s="45" t="s">
        <v>34</v>
      </c>
      <c r="D527" s="32" t="n">
        <v>179650000</v>
      </c>
      <c r="E527" s="33" t="s">
        <v>35</v>
      </c>
      <c r="F527" s="65" t="s">
        <v>62</v>
      </c>
    </row>
    <row r="528" customFormat="false" ht="36" hidden="false" customHeight="true" outlineLevel="0" collapsed="false">
      <c r="A528" s="26" t="s">
        <v>37</v>
      </c>
      <c r="B528" s="36" t="s">
        <v>63</v>
      </c>
      <c r="C528" s="36"/>
      <c r="D528" s="32"/>
      <c r="E528" s="33"/>
      <c r="F528" s="65"/>
    </row>
    <row r="529" customFormat="false" ht="33" hidden="false" customHeight="false" outlineLevel="0" collapsed="false">
      <c r="A529" s="60"/>
      <c r="B529" s="30" t="s">
        <v>17</v>
      </c>
      <c r="C529" s="45" t="s">
        <v>80</v>
      </c>
      <c r="D529" s="32" t="n">
        <v>271200000</v>
      </c>
      <c r="E529" s="33" t="s">
        <v>81</v>
      </c>
      <c r="F529" s="65" t="s">
        <v>92</v>
      </c>
    </row>
    <row r="530" customFormat="false" ht="39" hidden="false" customHeight="true" outlineLevel="0" collapsed="false">
      <c r="A530" s="26" t="s">
        <v>43</v>
      </c>
      <c r="B530" s="36" t="s">
        <v>38</v>
      </c>
      <c r="C530" s="36"/>
      <c r="D530" s="37"/>
      <c r="E530" s="33"/>
      <c r="F530" s="65"/>
    </row>
    <row r="531" customFormat="false" ht="49.5" hidden="false" customHeight="false" outlineLevel="0" collapsed="false">
      <c r="A531" s="60"/>
      <c r="B531" s="30" t="s">
        <v>17</v>
      </c>
      <c r="C531" s="45" t="s">
        <v>39</v>
      </c>
      <c r="D531" s="37" t="n">
        <v>394925000</v>
      </c>
      <c r="E531" s="33" t="s">
        <v>40</v>
      </c>
      <c r="F531" s="65" t="s">
        <v>57</v>
      </c>
    </row>
    <row r="532" customFormat="false" ht="49.5" hidden="false" customHeight="false" outlineLevel="0" collapsed="false">
      <c r="A532" s="60"/>
      <c r="B532" s="30" t="s">
        <v>21</v>
      </c>
      <c r="C532" s="45" t="s">
        <v>42</v>
      </c>
      <c r="D532" s="37" t="n">
        <v>10284517000</v>
      </c>
      <c r="E532" s="33" t="s">
        <v>40</v>
      </c>
      <c r="F532" s="65" t="s">
        <v>57</v>
      </c>
    </row>
    <row r="533" customFormat="false" ht="16.5" hidden="false" customHeight="true" outlineLevel="0" collapsed="false">
      <c r="A533" s="26" t="s">
        <v>46</v>
      </c>
      <c r="B533" s="36" t="s">
        <v>44</v>
      </c>
      <c r="C533" s="36"/>
      <c r="D533" s="37"/>
      <c r="E533" s="33"/>
      <c r="F533" s="34"/>
    </row>
    <row r="534" customFormat="false" ht="49.5" hidden="false" customHeight="false" outlineLevel="0" collapsed="false">
      <c r="A534" s="60"/>
      <c r="B534" s="30" t="s">
        <v>17</v>
      </c>
      <c r="C534" s="45" t="s">
        <v>45</v>
      </c>
      <c r="D534" s="37" t="n">
        <v>387752000</v>
      </c>
      <c r="E534" s="61" t="s">
        <v>40</v>
      </c>
      <c r="F534" s="65" t="s">
        <v>57</v>
      </c>
    </row>
    <row r="535" customFormat="false" ht="38.25" hidden="false" customHeight="true" outlineLevel="0" collapsed="false">
      <c r="A535" s="26" t="s">
        <v>68</v>
      </c>
      <c r="B535" s="36" t="s">
        <v>47</v>
      </c>
      <c r="C535" s="36"/>
      <c r="D535" s="37"/>
      <c r="E535" s="33"/>
      <c r="F535" s="65"/>
    </row>
    <row r="536" customFormat="false" ht="84.75" hidden="false" customHeight="true" outlineLevel="0" collapsed="false">
      <c r="A536" s="66"/>
      <c r="B536" s="48" t="s">
        <v>17</v>
      </c>
      <c r="C536" s="49" t="s">
        <v>48</v>
      </c>
      <c r="D536" s="75" t="n">
        <v>416616000</v>
      </c>
      <c r="E536" s="76" t="s">
        <v>49</v>
      </c>
      <c r="F536" s="67" t="s">
        <v>28</v>
      </c>
    </row>
    <row r="537" s="19" customFormat="true" ht="23.25" hidden="false" customHeight="true" outlineLevel="0" collapsed="false">
      <c r="A537" s="20" t="s">
        <v>164</v>
      </c>
      <c r="B537" s="81" t="s">
        <v>165</v>
      </c>
      <c r="C537" s="81"/>
      <c r="D537" s="23" t="n">
        <f aca="false">SUM(D538:D554)</f>
        <v>17139078000</v>
      </c>
      <c r="E537" s="24"/>
      <c r="F537" s="25"/>
    </row>
    <row r="538" customFormat="false" ht="39" hidden="false" customHeight="true" outlineLevel="0" collapsed="false">
      <c r="A538" s="26" t="s">
        <v>15</v>
      </c>
      <c r="B538" s="36" t="s">
        <v>52</v>
      </c>
      <c r="C538" s="36"/>
      <c r="D538" s="23"/>
      <c r="E538" s="24"/>
      <c r="F538" s="59"/>
    </row>
    <row r="539" customFormat="false" ht="33" hidden="false" customHeight="false" outlineLevel="0" collapsed="false">
      <c r="A539" s="60"/>
      <c r="B539" s="30" t="s">
        <v>17</v>
      </c>
      <c r="C539" s="45" t="s">
        <v>148</v>
      </c>
      <c r="D539" s="32" t="n">
        <v>220000000</v>
      </c>
      <c r="E539" s="33" t="s">
        <v>19</v>
      </c>
      <c r="F539" s="65" t="s">
        <v>20</v>
      </c>
    </row>
    <row r="540" customFormat="false" ht="33" hidden="false" customHeight="false" outlineLevel="0" collapsed="false">
      <c r="A540" s="60"/>
      <c r="B540" s="30" t="s">
        <v>21</v>
      </c>
      <c r="C540" s="45" t="s">
        <v>22</v>
      </c>
      <c r="D540" s="32" t="n">
        <v>128120000</v>
      </c>
      <c r="E540" s="33" t="s">
        <v>23</v>
      </c>
      <c r="F540" s="65" t="s">
        <v>106</v>
      </c>
    </row>
    <row r="541" customFormat="false" ht="56.25" hidden="false" customHeight="true" outlineLevel="0" collapsed="false">
      <c r="A541" s="60"/>
      <c r="B541" s="30" t="s">
        <v>25</v>
      </c>
      <c r="C541" s="45" t="s">
        <v>26</v>
      </c>
      <c r="D541" s="32" t="n">
        <v>340000000</v>
      </c>
      <c r="E541" s="33" t="s">
        <v>27</v>
      </c>
      <c r="F541" s="34" t="s">
        <v>28</v>
      </c>
    </row>
    <row r="542" customFormat="false" ht="39" hidden="false" customHeight="true" outlineLevel="0" collapsed="false">
      <c r="A542" s="26" t="s">
        <v>32</v>
      </c>
      <c r="B542" s="36" t="s">
        <v>33</v>
      </c>
      <c r="C542" s="36"/>
      <c r="D542" s="32"/>
      <c r="E542" s="33"/>
      <c r="F542" s="65"/>
    </row>
    <row r="543" customFormat="false" ht="49.5" hidden="false" customHeight="false" outlineLevel="0" collapsed="false">
      <c r="A543" s="60"/>
      <c r="B543" s="30" t="s">
        <v>17</v>
      </c>
      <c r="C543" s="45" t="s">
        <v>34</v>
      </c>
      <c r="D543" s="32" t="n">
        <v>180910000</v>
      </c>
      <c r="E543" s="33" t="s">
        <v>35</v>
      </c>
      <c r="F543" s="65" t="s">
        <v>62</v>
      </c>
    </row>
    <row r="544" customFormat="false" ht="39" hidden="false" customHeight="true" outlineLevel="0" collapsed="false">
      <c r="A544" s="26" t="s">
        <v>37</v>
      </c>
      <c r="B544" s="36" t="s">
        <v>63</v>
      </c>
      <c r="C544" s="36"/>
      <c r="D544" s="32"/>
      <c r="E544" s="33"/>
      <c r="F544" s="65"/>
    </row>
    <row r="545" customFormat="false" ht="33" hidden="false" customHeight="false" outlineLevel="0" collapsed="false">
      <c r="A545" s="60"/>
      <c r="B545" s="30" t="s">
        <v>17</v>
      </c>
      <c r="C545" s="45" t="s">
        <v>80</v>
      </c>
      <c r="D545" s="32" t="n">
        <v>280400000</v>
      </c>
      <c r="E545" s="33" t="s">
        <v>81</v>
      </c>
      <c r="F545" s="65" t="s">
        <v>92</v>
      </c>
    </row>
    <row r="546" customFormat="false" ht="16.5" hidden="false" customHeight="true" outlineLevel="0" collapsed="false">
      <c r="A546" s="26" t="s">
        <v>43</v>
      </c>
      <c r="B546" s="36" t="s">
        <v>66</v>
      </c>
      <c r="C546" s="36"/>
      <c r="D546" s="32"/>
      <c r="E546" s="33"/>
      <c r="F546" s="65"/>
    </row>
    <row r="547" customFormat="false" ht="33" hidden="false" customHeight="false" outlineLevel="0" collapsed="false">
      <c r="A547" s="60"/>
      <c r="B547" s="30" t="s">
        <v>17</v>
      </c>
      <c r="C547" s="45" t="s">
        <v>67</v>
      </c>
      <c r="D547" s="32" t="n">
        <v>232292000</v>
      </c>
      <c r="E547" s="33" t="s">
        <v>27</v>
      </c>
      <c r="F547" s="65" t="s">
        <v>28</v>
      </c>
    </row>
    <row r="548" customFormat="false" ht="39" hidden="false" customHeight="true" outlineLevel="0" collapsed="false">
      <c r="A548" s="26" t="s">
        <v>46</v>
      </c>
      <c r="B548" s="36" t="s">
        <v>38</v>
      </c>
      <c r="C548" s="36"/>
      <c r="D548" s="37"/>
      <c r="E548" s="33"/>
      <c r="F548" s="65"/>
    </row>
    <row r="549" customFormat="false" ht="49.5" hidden="false" customHeight="false" outlineLevel="0" collapsed="false">
      <c r="A549" s="60"/>
      <c r="B549" s="30" t="s">
        <v>17</v>
      </c>
      <c r="C549" s="45" t="s">
        <v>39</v>
      </c>
      <c r="D549" s="37" t="n">
        <v>1645807000</v>
      </c>
      <c r="E549" s="33" t="s">
        <v>40</v>
      </c>
      <c r="F549" s="65" t="s">
        <v>57</v>
      </c>
    </row>
    <row r="550" customFormat="false" ht="49.5" hidden="false" customHeight="false" outlineLevel="0" collapsed="false">
      <c r="A550" s="60"/>
      <c r="B550" s="30" t="s">
        <v>21</v>
      </c>
      <c r="C550" s="45" t="s">
        <v>42</v>
      </c>
      <c r="D550" s="37" t="n">
        <v>13411863000</v>
      </c>
      <c r="E550" s="33" t="s">
        <v>40</v>
      </c>
      <c r="F550" s="65" t="s">
        <v>41</v>
      </c>
    </row>
    <row r="551" customFormat="false" ht="16.5" hidden="false" customHeight="true" outlineLevel="0" collapsed="false">
      <c r="A551" s="26" t="s">
        <v>68</v>
      </c>
      <c r="B551" s="36" t="s">
        <v>44</v>
      </c>
      <c r="C551" s="36"/>
      <c r="D551" s="37"/>
      <c r="E551" s="33"/>
      <c r="F551" s="34"/>
    </row>
    <row r="552" customFormat="false" ht="49.5" hidden="false" customHeight="false" outlineLevel="0" collapsed="false">
      <c r="A552" s="60"/>
      <c r="B552" s="30" t="s">
        <v>17</v>
      </c>
      <c r="C552" s="45" t="s">
        <v>45</v>
      </c>
      <c r="D552" s="37" t="n">
        <v>378024000</v>
      </c>
      <c r="E552" s="61" t="s">
        <v>40</v>
      </c>
      <c r="F552" s="65" t="s">
        <v>41</v>
      </c>
    </row>
    <row r="553" customFormat="false" ht="24" hidden="false" customHeight="true" outlineLevel="0" collapsed="false">
      <c r="A553" s="26" t="s">
        <v>69</v>
      </c>
      <c r="B553" s="36" t="s">
        <v>47</v>
      </c>
      <c r="C553" s="36"/>
      <c r="D553" s="37"/>
      <c r="E553" s="33"/>
      <c r="F553" s="65"/>
    </row>
    <row r="554" customFormat="false" ht="60" hidden="false" customHeight="true" outlineLevel="0" collapsed="false">
      <c r="A554" s="66"/>
      <c r="B554" s="48" t="s">
        <v>17</v>
      </c>
      <c r="C554" s="49" t="s">
        <v>48</v>
      </c>
      <c r="D554" s="75" t="n">
        <v>321662000</v>
      </c>
      <c r="E554" s="76" t="s">
        <v>49</v>
      </c>
      <c r="F554" s="67" t="s">
        <v>28</v>
      </c>
    </row>
    <row r="555" s="19" customFormat="true" ht="23.25" hidden="false" customHeight="true" outlineLevel="0" collapsed="false">
      <c r="A555" s="20" t="s">
        <v>166</v>
      </c>
      <c r="B555" s="81" t="s">
        <v>167</v>
      </c>
      <c r="C555" s="81"/>
      <c r="D555" s="23" t="n">
        <f aca="false">SUM(D556:D570)</f>
        <v>108574859000</v>
      </c>
      <c r="E555" s="24"/>
      <c r="F555" s="25"/>
    </row>
    <row r="556" customFormat="false" ht="39" hidden="false" customHeight="true" outlineLevel="0" collapsed="false">
      <c r="A556" s="26" t="s">
        <v>15</v>
      </c>
      <c r="B556" s="36" t="s">
        <v>52</v>
      </c>
      <c r="C556" s="36"/>
      <c r="D556" s="23"/>
      <c r="E556" s="24"/>
      <c r="F556" s="59"/>
    </row>
    <row r="557" customFormat="false" ht="33" hidden="false" customHeight="false" outlineLevel="0" collapsed="false">
      <c r="A557" s="60"/>
      <c r="B557" s="30" t="s">
        <v>17</v>
      </c>
      <c r="C557" s="45" t="s">
        <v>148</v>
      </c>
      <c r="D557" s="32" t="n">
        <v>220000000</v>
      </c>
      <c r="E557" s="33" t="s">
        <v>19</v>
      </c>
      <c r="F557" s="65" t="s">
        <v>20</v>
      </c>
    </row>
    <row r="558" customFormat="false" ht="33" hidden="false" customHeight="false" outlineLevel="0" collapsed="false">
      <c r="A558" s="60"/>
      <c r="B558" s="30" t="s">
        <v>21</v>
      </c>
      <c r="C558" s="45" t="s">
        <v>22</v>
      </c>
      <c r="D558" s="32" t="n">
        <v>142880000</v>
      </c>
      <c r="E558" s="33" t="s">
        <v>23</v>
      </c>
      <c r="F558" s="65" t="s">
        <v>168</v>
      </c>
    </row>
    <row r="559" customFormat="false" ht="57.75" hidden="false" customHeight="true" outlineLevel="0" collapsed="false">
      <c r="A559" s="60"/>
      <c r="B559" s="30" t="s">
        <v>25</v>
      </c>
      <c r="C559" s="45" t="s">
        <v>26</v>
      </c>
      <c r="D559" s="32" t="n">
        <v>240000000</v>
      </c>
      <c r="E559" s="33" t="s">
        <v>27</v>
      </c>
      <c r="F559" s="34" t="s">
        <v>28</v>
      </c>
    </row>
    <row r="560" customFormat="false" ht="36.75" hidden="false" customHeight="true" outlineLevel="0" collapsed="false">
      <c r="A560" s="26" t="s">
        <v>32</v>
      </c>
      <c r="B560" s="36" t="s">
        <v>33</v>
      </c>
      <c r="C560" s="36"/>
      <c r="D560" s="32"/>
      <c r="E560" s="33"/>
      <c r="F560" s="65"/>
    </row>
    <row r="561" customFormat="false" ht="49.5" hidden="false" customHeight="false" outlineLevel="0" collapsed="false">
      <c r="A561" s="60"/>
      <c r="B561" s="30" t="s">
        <v>17</v>
      </c>
      <c r="C561" s="45" t="s">
        <v>34</v>
      </c>
      <c r="D561" s="32" t="n">
        <v>246826000</v>
      </c>
      <c r="E561" s="33" t="s">
        <v>35</v>
      </c>
      <c r="F561" s="65" t="s">
        <v>62</v>
      </c>
    </row>
    <row r="562" customFormat="false" ht="39" hidden="false" customHeight="true" outlineLevel="0" collapsed="false">
      <c r="A562" s="26" t="s">
        <v>37</v>
      </c>
      <c r="B562" s="36" t="s">
        <v>66</v>
      </c>
      <c r="C562" s="36"/>
      <c r="D562" s="32"/>
      <c r="E562" s="33"/>
      <c r="F562" s="65"/>
    </row>
    <row r="563" customFormat="false" ht="57.75" hidden="false" customHeight="true" outlineLevel="0" collapsed="false">
      <c r="A563" s="60"/>
      <c r="B563" s="30" t="s">
        <v>17</v>
      </c>
      <c r="C563" s="45" t="s">
        <v>74</v>
      </c>
      <c r="D563" s="32" t="n">
        <v>400000000</v>
      </c>
      <c r="E563" s="33" t="s">
        <v>27</v>
      </c>
      <c r="F563" s="65" t="s">
        <v>169</v>
      </c>
    </row>
    <row r="564" customFormat="false" ht="37.5" hidden="false" customHeight="true" outlineLevel="0" collapsed="false">
      <c r="A564" s="26" t="s">
        <v>43</v>
      </c>
      <c r="B564" s="36" t="s">
        <v>38</v>
      </c>
      <c r="C564" s="36"/>
      <c r="D564" s="37"/>
      <c r="E564" s="33"/>
      <c r="F564" s="65"/>
    </row>
    <row r="565" customFormat="false" ht="66.75" hidden="false" customHeight="false" outlineLevel="0" collapsed="false">
      <c r="A565" s="66"/>
      <c r="B565" s="48" t="s">
        <v>17</v>
      </c>
      <c r="C565" s="49" t="s">
        <v>39</v>
      </c>
      <c r="D565" s="75" t="n">
        <v>403345000</v>
      </c>
      <c r="E565" s="51" t="s">
        <v>40</v>
      </c>
      <c r="F565" s="67" t="s">
        <v>116</v>
      </c>
    </row>
    <row r="566" customFormat="false" ht="49.5" hidden="false" customHeight="false" outlineLevel="0" collapsed="false">
      <c r="A566" s="60"/>
      <c r="B566" s="30" t="s">
        <v>21</v>
      </c>
      <c r="C566" s="45" t="s">
        <v>42</v>
      </c>
      <c r="D566" s="37" t="n">
        <v>105744687000</v>
      </c>
      <c r="E566" s="33" t="s">
        <v>40</v>
      </c>
      <c r="F566" s="65" t="s">
        <v>93</v>
      </c>
    </row>
    <row r="567" customFormat="false" ht="37.5" hidden="false" customHeight="true" outlineLevel="0" collapsed="false">
      <c r="A567" s="26" t="s">
        <v>46</v>
      </c>
      <c r="B567" s="36" t="s">
        <v>44</v>
      </c>
      <c r="C567" s="36"/>
      <c r="D567" s="37"/>
      <c r="E567" s="33"/>
      <c r="F567" s="34"/>
    </row>
    <row r="568" customFormat="false" ht="49.5" hidden="false" customHeight="false" outlineLevel="0" collapsed="false">
      <c r="A568" s="60"/>
      <c r="B568" s="30" t="s">
        <v>17</v>
      </c>
      <c r="C568" s="45" t="s">
        <v>45</v>
      </c>
      <c r="D568" s="37" t="n">
        <v>620962000</v>
      </c>
      <c r="E568" s="61" t="s">
        <v>40</v>
      </c>
      <c r="F568" s="65" t="s">
        <v>103</v>
      </c>
    </row>
    <row r="569" customFormat="false" ht="37.5" hidden="false" customHeight="true" outlineLevel="0" collapsed="false">
      <c r="A569" s="26" t="s">
        <v>68</v>
      </c>
      <c r="B569" s="36" t="s">
        <v>47</v>
      </c>
      <c r="C569" s="36"/>
      <c r="D569" s="37"/>
      <c r="E569" s="33"/>
      <c r="F569" s="65"/>
    </row>
    <row r="570" customFormat="false" ht="58.5" hidden="false" customHeight="true" outlineLevel="0" collapsed="false">
      <c r="A570" s="66"/>
      <c r="B570" s="48" t="s">
        <v>17</v>
      </c>
      <c r="C570" s="49" t="s">
        <v>48</v>
      </c>
      <c r="D570" s="75" t="n">
        <v>556159000</v>
      </c>
      <c r="E570" s="76" t="s">
        <v>49</v>
      </c>
      <c r="F570" s="67" t="e">
        <f aca="false">#REF!</f>
        <v>#REF!</v>
      </c>
    </row>
    <row r="571" s="19" customFormat="true" ht="23.25" hidden="false" customHeight="true" outlineLevel="0" collapsed="false">
      <c r="A571" s="20" t="s">
        <v>170</v>
      </c>
      <c r="B571" s="22" t="s">
        <v>171</v>
      </c>
      <c r="C571" s="22"/>
      <c r="D571" s="23" t="n">
        <f aca="false">SUM(D572:D586)</f>
        <v>43910139000</v>
      </c>
      <c r="E571" s="24"/>
      <c r="F571" s="25"/>
    </row>
    <row r="572" customFormat="false" ht="37.5" hidden="false" customHeight="true" outlineLevel="0" collapsed="false">
      <c r="A572" s="26" t="s">
        <v>15</v>
      </c>
      <c r="B572" s="36" t="s">
        <v>52</v>
      </c>
      <c r="C572" s="36"/>
      <c r="D572" s="23"/>
      <c r="E572" s="24"/>
      <c r="F572" s="59"/>
    </row>
    <row r="573" customFormat="false" ht="33" hidden="false" customHeight="false" outlineLevel="0" collapsed="false">
      <c r="A573" s="60"/>
      <c r="B573" s="30" t="s">
        <v>17</v>
      </c>
      <c r="C573" s="45" t="s">
        <v>148</v>
      </c>
      <c r="D573" s="32" t="n">
        <v>220000000</v>
      </c>
      <c r="E573" s="33" t="s">
        <v>19</v>
      </c>
      <c r="F573" s="65" t="s">
        <v>20</v>
      </c>
    </row>
    <row r="574" customFormat="false" ht="33" hidden="false" customHeight="false" outlineLevel="0" collapsed="false">
      <c r="A574" s="60"/>
      <c r="B574" s="30" t="s">
        <v>21</v>
      </c>
      <c r="C574" s="45" t="s">
        <v>22</v>
      </c>
      <c r="D574" s="32" t="n">
        <v>136520000</v>
      </c>
      <c r="E574" s="33" t="s">
        <v>23</v>
      </c>
      <c r="F574" s="65" t="s">
        <v>28</v>
      </c>
    </row>
    <row r="575" customFormat="false" ht="58.5" hidden="false" customHeight="true" outlineLevel="0" collapsed="false">
      <c r="A575" s="60"/>
      <c r="B575" s="30" t="s">
        <v>25</v>
      </c>
      <c r="C575" s="45" t="s">
        <v>26</v>
      </c>
      <c r="D575" s="32" t="n">
        <v>230000000</v>
      </c>
      <c r="E575" s="33" t="s">
        <v>27</v>
      </c>
      <c r="F575" s="34" t="s">
        <v>28</v>
      </c>
    </row>
    <row r="576" customFormat="false" ht="39" hidden="false" customHeight="true" outlineLevel="0" collapsed="false">
      <c r="A576" s="26" t="s">
        <v>32</v>
      </c>
      <c r="B576" s="36" t="s">
        <v>33</v>
      </c>
      <c r="C576" s="36"/>
      <c r="D576" s="32"/>
      <c r="E576" s="33"/>
      <c r="F576" s="65"/>
    </row>
    <row r="577" customFormat="false" ht="49.5" hidden="false" customHeight="false" outlineLevel="0" collapsed="false">
      <c r="A577" s="60"/>
      <c r="B577" s="30" t="s">
        <v>17</v>
      </c>
      <c r="C577" s="45" t="s">
        <v>34</v>
      </c>
      <c r="D577" s="32" t="n">
        <v>205238000</v>
      </c>
      <c r="E577" s="33" t="s">
        <v>35</v>
      </c>
      <c r="F577" s="65" t="s">
        <v>172</v>
      </c>
    </row>
    <row r="578" customFormat="false" ht="36.75" hidden="false" customHeight="true" outlineLevel="0" collapsed="false">
      <c r="A578" s="26" t="s">
        <v>37</v>
      </c>
      <c r="B578" s="36" t="s">
        <v>63</v>
      </c>
      <c r="C578" s="36"/>
      <c r="D578" s="32"/>
      <c r="E578" s="33"/>
      <c r="F578" s="65"/>
    </row>
    <row r="579" customFormat="false" ht="33" hidden="false" customHeight="false" outlineLevel="0" collapsed="false">
      <c r="A579" s="60"/>
      <c r="B579" s="30" t="s">
        <v>17</v>
      </c>
      <c r="C579" s="45" t="s">
        <v>80</v>
      </c>
      <c r="D579" s="32" t="n">
        <v>315000000</v>
      </c>
      <c r="E579" s="33" t="s">
        <v>81</v>
      </c>
      <c r="F579" s="65" t="s">
        <v>92</v>
      </c>
    </row>
    <row r="580" customFormat="false" ht="39" hidden="false" customHeight="true" outlineLevel="0" collapsed="false">
      <c r="A580" s="26" t="s">
        <v>43</v>
      </c>
      <c r="B580" s="36" t="s">
        <v>38</v>
      </c>
      <c r="C580" s="36"/>
      <c r="D580" s="37"/>
      <c r="E580" s="33"/>
      <c r="F580" s="65"/>
    </row>
    <row r="581" customFormat="false" ht="49.5" hidden="false" customHeight="false" outlineLevel="0" collapsed="false">
      <c r="A581" s="60"/>
      <c r="B581" s="30" t="s">
        <v>17</v>
      </c>
      <c r="C581" s="45" t="s">
        <v>39</v>
      </c>
      <c r="D581" s="37" t="n">
        <v>387252000</v>
      </c>
      <c r="E581" s="33" t="s">
        <v>40</v>
      </c>
      <c r="F581" s="65" t="s">
        <v>41</v>
      </c>
    </row>
    <row r="582" customFormat="false" ht="49.5" hidden="false" customHeight="false" outlineLevel="0" collapsed="false">
      <c r="A582" s="60"/>
      <c r="B582" s="30" t="s">
        <v>21</v>
      </c>
      <c r="C582" s="45" t="s">
        <v>42</v>
      </c>
      <c r="D582" s="37" t="n">
        <v>41619699000</v>
      </c>
      <c r="E582" s="33" t="s">
        <v>40</v>
      </c>
      <c r="F582" s="65" t="s">
        <v>41</v>
      </c>
    </row>
    <row r="583" customFormat="false" ht="16.5" hidden="false" customHeight="true" outlineLevel="0" collapsed="false">
      <c r="A583" s="26" t="s">
        <v>46</v>
      </c>
      <c r="B583" s="36" t="s">
        <v>44</v>
      </c>
      <c r="C583" s="36"/>
      <c r="D583" s="37"/>
      <c r="E583" s="33"/>
      <c r="F583" s="34"/>
    </row>
    <row r="584" customFormat="false" ht="49.5" hidden="false" customHeight="false" outlineLevel="0" collapsed="false">
      <c r="A584" s="60"/>
      <c r="B584" s="30" t="s">
        <v>17</v>
      </c>
      <c r="C584" s="45" t="s">
        <v>45</v>
      </c>
      <c r="D584" s="37" t="n">
        <v>380000000</v>
      </c>
      <c r="E584" s="61" t="s">
        <v>40</v>
      </c>
      <c r="F584" s="65" t="s">
        <v>41</v>
      </c>
    </row>
    <row r="585" customFormat="false" ht="37.5" hidden="false" customHeight="true" outlineLevel="0" collapsed="false">
      <c r="A585" s="26" t="s">
        <v>68</v>
      </c>
      <c r="B585" s="36" t="s">
        <v>47</v>
      </c>
      <c r="C585" s="36"/>
      <c r="D585" s="37"/>
      <c r="E585" s="33"/>
      <c r="F585" s="65"/>
    </row>
    <row r="586" customFormat="false" ht="50.25" hidden="false" customHeight="false" outlineLevel="0" collapsed="false">
      <c r="A586" s="82"/>
      <c r="B586" s="83" t="s">
        <v>17</v>
      </c>
      <c r="C586" s="84" t="s">
        <v>48</v>
      </c>
      <c r="D586" s="85" t="n">
        <v>416430000</v>
      </c>
      <c r="E586" s="86" t="s">
        <v>49</v>
      </c>
      <c r="F586" s="87" t="e">
        <f aca="false">#REF!</f>
        <v>#REF!</v>
      </c>
    </row>
    <row r="587" customFormat="false" ht="17.25" hidden="false" customHeight="false" outlineLevel="0" collapsed="false">
      <c r="A587" s="78"/>
      <c r="B587" s="88"/>
      <c r="C587" s="89"/>
      <c r="D587" s="90"/>
      <c r="E587" s="91"/>
      <c r="F587" s="92"/>
    </row>
    <row r="588" customFormat="false" ht="16.5" hidden="false" customHeight="false" outlineLevel="0" collapsed="false">
      <c r="A588" s="78"/>
      <c r="B588" s="88"/>
      <c r="C588" s="89"/>
      <c r="D588" s="90"/>
      <c r="E588" s="91"/>
      <c r="F588" s="92"/>
    </row>
    <row r="589" customFormat="false" ht="16.5" hidden="false" customHeight="false" outlineLevel="0" collapsed="false">
      <c r="A589" s="78"/>
      <c r="B589" s="88"/>
      <c r="C589" s="89"/>
      <c r="D589" s="90"/>
      <c r="E589" s="91"/>
      <c r="F589" s="92"/>
    </row>
    <row r="590" customFormat="false" ht="16.5" hidden="false" customHeight="false" outlineLevel="0" collapsed="false">
      <c r="A590" s="78"/>
      <c r="B590" s="88"/>
      <c r="C590" s="89"/>
      <c r="D590" s="90"/>
      <c r="E590" s="91"/>
      <c r="F590" s="92"/>
    </row>
    <row r="591" customFormat="false" ht="16.5" hidden="false" customHeight="false" outlineLevel="0" collapsed="false">
      <c r="A591" s="78"/>
      <c r="B591" s="88"/>
      <c r="C591" s="89"/>
      <c r="D591" s="90"/>
      <c r="E591" s="91"/>
      <c r="F591" s="92"/>
    </row>
    <row r="592" customFormat="false" ht="16.5" hidden="false" customHeight="false" outlineLevel="0" collapsed="false">
      <c r="A592" s="78"/>
      <c r="B592" s="88"/>
      <c r="C592" s="89"/>
      <c r="D592" s="90"/>
      <c r="E592" s="91"/>
      <c r="F592" s="92"/>
    </row>
    <row r="593" customFormat="false" ht="16.5" hidden="false" customHeight="false" outlineLevel="0" collapsed="false">
      <c r="A593" s="78"/>
      <c r="B593" s="88"/>
      <c r="C593" s="89"/>
      <c r="D593" s="90"/>
      <c r="E593" s="91"/>
      <c r="F593" s="92"/>
    </row>
    <row r="594" customFormat="false" ht="16.5" hidden="false" customHeight="false" outlineLevel="0" collapsed="false">
      <c r="A594" s="78"/>
      <c r="B594" s="88"/>
      <c r="C594" s="89"/>
      <c r="D594" s="90"/>
      <c r="E594" s="91"/>
      <c r="F594" s="92"/>
    </row>
    <row r="595" customFormat="false" ht="16.5" hidden="false" customHeight="false" outlineLevel="0" collapsed="false">
      <c r="A595" s="78"/>
      <c r="B595" s="88"/>
      <c r="C595" s="89"/>
      <c r="D595" s="90"/>
      <c r="E595" s="91"/>
      <c r="F595" s="92"/>
    </row>
    <row r="596" customFormat="false" ht="16.5" hidden="false" customHeight="false" outlineLevel="0" collapsed="false">
      <c r="A596" s="78"/>
      <c r="B596" s="88"/>
      <c r="C596" s="89"/>
      <c r="D596" s="90"/>
      <c r="E596" s="91"/>
      <c r="F596" s="92"/>
    </row>
    <row r="597" customFormat="false" ht="16.5" hidden="false" customHeight="false" outlineLevel="0" collapsed="false">
      <c r="A597" s="78"/>
      <c r="B597" s="88"/>
      <c r="C597" s="89"/>
      <c r="D597" s="90"/>
      <c r="E597" s="91"/>
      <c r="F597" s="92"/>
    </row>
    <row r="598" customFormat="false" ht="16.5" hidden="false" customHeight="false" outlineLevel="0" collapsed="false">
      <c r="A598" s="78"/>
      <c r="B598" s="88"/>
      <c r="C598" s="89"/>
      <c r="D598" s="90"/>
      <c r="E598" s="91"/>
      <c r="F598" s="92"/>
    </row>
  </sheetData>
  <mergeCells count="244">
    <mergeCell ref="A5:F5"/>
    <mergeCell ref="A6:F6"/>
    <mergeCell ref="A7:F7"/>
    <mergeCell ref="B9:C9"/>
    <mergeCell ref="B10:C10"/>
    <mergeCell ref="B11:C11"/>
    <mergeCell ref="B13:C13"/>
    <mergeCell ref="B18:C18"/>
    <mergeCell ref="B20:C20"/>
    <mergeCell ref="B23:C23"/>
    <mergeCell ref="B25:C25"/>
    <mergeCell ref="B27:C27"/>
    <mergeCell ref="B28:C28"/>
    <mergeCell ref="B34:C34"/>
    <mergeCell ref="B36:C36"/>
    <mergeCell ref="B39:C39"/>
    <mergeCell ref="B42:C42"/>
    <mergeCell ref="B44:C44"/>
    <mergeCell ref="B45:C45"/>
    <mergeCell ref="B50:C50"/>
    <mergeCell ref="B52:C52"/>
    <mergeCell ref="B54:C54"/>
    <mergeCell ref="B56:C56"/>
    <mergeCell ref="B59:C59"/>
    <mergeCell ref="B61:C61"/>
    <mergeCell ref="B63:C63"/>
    <mergeCell ref="B64:C64"/>
    <mergeCell ref="B68:C68"/>
    <mergeCell ref="B70:C70"/>
    <mergeCell ref="B72:C72"/>
    <mergeCell ref="B75:C75"/>
    <mergeCell ref="B77:C77"/>
    <mergeCell ref="B79:C79"/>
    <mergeCell ref="B80:C80"/>
    <mergeCell ref="B84:C84"/>
    <mergeCell ref="B86:C86"/>
    <mergeCell ref="B88:C88"/>
    <mergeCell ref="B91:C91"/>
    <mergeCell ref="B94:C94"/>
    <mergeCell ref="B96:C96"/>
    <mergeCell ref="B98:C98"/>
    <mergeCell ref="B99:C99"/>
    <mergeCell ref="B103:C103"/>
    <mergeCell ref="B105:C105"/>
    <mergeCell ref="B107:C107"/>
    <mergeCell ref="B110:C110"/>
    <mergeCell ref="B112:C112"/>
    <mergeCell ref="B114:C114"/>
    <mergeCell ref="B115:C115"/>
    <mergeCell ref="B120:C120"/>
    <mergeCell ref="B122:C122"/>
    <mergeCell ref="B124:C124"/>
    <mergeCell ref="B127:C127"/>
    <mergeCell ref="B129:C129"/>
    <mergeCell ref="B132:C132"/>
    <mergeCell ref="B134:C134"/>
    <mergeCell ref="B136:C136"/>
    <mergeCell ref="B137:C137"/>
    <mergeCell ref="B141:C141"/>
    <mergeCell ref="B143:C143"/>
    <mergeCell ref="B145:C145"/>
    <mergeCell ref="B147:C147"/>
    <mergeCell ref="B150:C150"/>
    <mergeCell ref="B152:C152"/>
    <mergeCell ref="B154:C154"/>
    <mergeCell ref="B155:C155"/>
    <mergeCell ref="B159:C159"/>
    <mergeCell ref="B161:C161"/>
    <mergeCell ref="B163:C163"/>
    <mergeCell ref="B166:C166"/>
    <mergeCell ref="B168:C168"/>
    <mergeCell ref="B170:C170"/>
    <mergeCell ref="B171:C171"/>
    <mergeCell ref="B176:C176"/>
    <mergeCell ref="B178:C178"/>
    <mergeCell ref="B180:C180"/>
    <mergeCell ref="B183:C183"/>
    <mergeCell ref="B186:C186"/>
    <mergeCell ref="B188:C188"/>
    <mergeCell ref="B190:C190"/>
    <mergeCell ref="B191:C191"/>
    <mergeCell ref="B197:C197"/>
    <mergeCell ref="B199:C199"/>
    <mergeCell ref="B201:C201"/>
    <mergeCell ref="B203:C203"/>
    <mergeCell ref="B206:C206"/>
    <mergeCell ref="B208:C208"/>
    <mergeCell ref="B210:C210"/>
    <mergeCell ref="B211:C211"/>
    <mergeCell ref="B213:C213"/>
    <mergeCell ref="B214:C214"/>
    <mergeCell ref="B218:C218"/>
    <mergeCell ref="B220:C220"/>
    <mergeCell ref="B222:C222"/>
    <mergeCell ref="B224:C224"/>
    <mergeCell ref="B227:C227"/>
    <mergeCell ref="B229:C229"/>
    <mergeCell ref="B231:C231"/>
    <mergeCell ref="B232:C232"/>
    <mergeCell ref="B238:C238"/>
    <mergeCell ref="B240:C240"/>
    <mergeCell ref="B242:C242"/>
    <mergeCell ref="B245:C245"/>
    <mergeCell ref="B247:C247"/>
    <mergeCell ref="B249:C249"/>
    <mergeCell ref="B250:C250"/>
    <mergeCell ref="B256:C256"/>
    <mergeCell ref="B258:C258"/>
    <mergeCell ref="B260:C260"/>
    <mergeCell ref="B262:C262"/>
    <mergeCell ref="B265:C265"/>
    <mergeCell ref="B267:C267"/>
    <mergeCell ref="B269:C269"/>
    <mergeCell ref="B270:C270"/>
    <mergeCell ref="B277:C277"/>
    <mergeCell ref="B279:C279"/>
    <mergeCell ref="B281:C281"/>
    <mergeCell ref="B284:C284"/>
    <mergeCell ref="B286:C286"/>
    <mergeCell ref="B288:C288"/>
    <mergeCell ref="B289:C289"/>
    <mergeCell ref="B293:C293"/>
    <mergeCell ref="B295:C295"/>
    <mergeCell ref="B297:C297"/>
    <mergeCell ref="B300:C300"/>
    <mergeCell ref="B302:C302"/>
    <mergeCell ref="B304:C304"/>
    <mergeCell ref="B305:C305"/>
    <mergeCell ref="B310:C310"/>
    <mergeCell ref="B312:C312"/>
    <mergeCell ref="B315:C315"/>
    <mergeCell ref="B318:C318"/>
    <mergeCell ref="B321:C321"/>
    <mergeCell ref="B323:C323"/>
    <mergeCell ref="B325:C325"/>
    <mergeCell ref="B326:C326"/>
    <mergeCell ref="B330:C330"/>
    <mergeCell ref="B332:C332"/>
    <mergeCell ref="B335:C335"/>
    <mergeCell ref="B337:C337"/>
    <mergeCell ref="B339:C339"/>
    <mergeCell ref="B340:C340"/>
    <mergeCell ref="B344:C344"/>
    <mergeCell ref="B346:C346"/>
    <mergeCell ref="B349:C349"/>
    <mergeCell ref="B352:C352"/>
    <mergeCell ref="B354:C354"/>
    <mergeCell ref="B356:C356"/>
    <mergeCell ref="B357:C357"/>
    <mergeCell ref="B361:C361"/>
    <mergeCell ref="B363:C363"/>
    <mergeCell ref="B365:C365"/>
    <mergeCell ref="B368:C368"/>
    <mergeCell ref="B370:C370"/>
    <mergeCell ref="B372:C372"/>
    <mergeCell ref="B373:C373"/>
    <mergeCell ref="B379:C379"/>
    <mergeCell ref="B381:C381"/>
    <mergeCell ref="B383:C383"/>
    <mergeCell ref="B385:C385"/>
    <mergeCell ref="B388:C388"/>
    <mergeCell ref="B390:C390"/>
    <mergeCell ref="B392:C392"/>
    <mergeCell ref="B393:C393"/>
    <mergeCell ref="B399:C399"/>
    <mergeCell ref="B401:C401"/>
    <mergeCell ref="B404:C404"/>
    <mergeCell ref="B407:C407"/>
    <mergeCell ref="B409:C409"/>
    <mergeCell ref="B411:C411"/>
    <mergeCell ref="B412:C412"/>
    <mergeCell ref="B416:C416"/>
    <mergeCell ref="B418:C418"/>
    <mergeCell ref="B420:C420"/>
    <mergeCell ref="B423:C423"/>
    <mergeCell ref="B425:C425"/>
    <mergeCell ref="B427:C427"/>
    <mergeCell ref="B428:C428"/>
    <mergeCell ref="B432:C432"/>
    <mergeCell ref="B434:C434"/>
    <mergeCell ref="B437:C437"/>
    <mergeCell ref="B439:C439"/>
    <mergeCell ref="B442:C442"/>
    <mergeCell ref="B444:C444"/>
    <mergeCell ref="B446:C446"/>
    <mergeCell ref="B447:C447"/>
    <mergeCell ref="B452:C452"/>
    <mergeCell ref="B454:C454"/>
    <mergeCell ref="B456:C456"/>
    <mergeCell ref="B458:C458"/>
    <mergeCell ref="B461:C461"/>
    <mergeCell ref="B463:C463"/>
    <mergeCell ref="B465:C465"/>
    <mergeCell ref="B466:C466"/>
    <mergeCell ref="B471:C471"/>
    <mergeCell ref="B473:C473"/>
    <mergeCell ref="B475:C475"/>
    <mergeCell ref="B478:C478"/>
    <mergeCell ref="B480:C480"/>
    <mergeCell ref="B482:C482"/>
    <mergeCell ref="B483:C483"/>
    <mergeCell ref="B488:C488"/>
    <mergeCell ref="B490:C490"/>
    <mergeCell ref="B492:C492"/>
    <mergeCell ref="B495:C495"/>
    <mergeCell ref="B497:C497"/>
    <mergeCell ref="B499:C499"/>
    <mergeCell ref="B500:C500"/>
    <mergeCell ref="B505:C505"/>
    <mergeCell ref="B507:C507"/>
    <mergeCell ref="B509:C509"/>
    <mergeCell ref="B511:C511"/>
    <mergeCell ref="B513:C513"/>
    <mergeCell ref="B516:C516"/>
    <mergeCell ref="B518:C518"/>
    <mergeCell ref="B520:C520"/>
    <mergeCell ref="B521:C521"/>
    <mergeCell ref="B526:C526"/>
    <mergeCell ref="B528:C528"/>
    <mergeCell ref="B530:C530"/>
    <mergeCell ref="B533:C533"/>
    <mergeCell ref="B535:C535"/>
    <mergeCell ref="B537:C537"/>
    <mergeCell ref="B538:C538"/>
    <mergeCell ref="B542:C542"/>
    <mergeCell ref="B544:C544"/>
    <mergeCell ref="B546:C546"/>
    <mergeCell ref="B548:C548"/>
    <mergeCell ref="B551:C551"/>
    <mergeCell ref="B553:C553"/>
    <mergeCell ref="B555:C555"/>
    <mergeCell ref="B556:C556"/>
    <mergeCell ref="B560:C560"/>
    <mergeCell ref="B562:C562"/>
    <mergeCell ref="B564:C564"/>
    <mergeCell ref="B567:C567"/>
    <mergeCell ref="B569:C569"/>
    <mergeCell ref="B571:C571"/>
    <mergeCell ref="B572:C572"/>
    <mergeCell ref="B576:C576"/>
    <mergeCell ref="B578:C578"/>
    <mergeCell ref="B580:C580"/>
    <mergeCell ref="B583:C583"/>
    <mergeCell ref="B585:C585"/>
  </mergeCells>
  <printOptions headings="false" gridLines="false" gridLinesSet="true" horizontalCentered="true" verticalCentered="false"/>
  <pageMargins left="0.551388888888889" right="0.551388888888889" top="0.984027777777778" bottom="2.40138888888889" header="0.511811023622047" footer="1.49583333333333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5:28:56Z</dcterms:created>
  <dc:creator>users</dc:creator>
  <dc:description/>
  <dc:language>en-US</dc:language>
  <cp:lastModifiedBy>HP Pavilion</cp:lastModifiedBy>
  <cp:lastPrinted>2005-06-24T15:05:11Z</cp:lastPrinted>
  <dcterms:modified xsi:type="dcterms:W3CDTF">2009-12-30T03:01:38Z</dcterms:modified>
  <cp:revision>0</cp:revision>
  <dc:subject/>
  <dc:title/>
</cp:coreProperties>
</file>