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60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60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rekap" sheetId="1" state="visible" r:id="rId2"/>
    <sheet name="KESBANGPOL SKPD" sheetId="2" state="visible" r:id="rId3"/>
    <sheet name="PUSDATIN SKPD" sheetId="3" state="visible" r:id="rId4"/>
    <sheet name="PUM SKPD 1" sheetId="4" state="visible" r:id="rId5"/>
    <sheet name="PUM SKPD 2" sheetId="5" state="visible" r:id="rId6"/>
    <sheet name="PUM SKPD 3" sheetId="6" state="visible" r:id="rId7"/>
    <sheet name="OTDA SKPD 1" sheetId="7" state="visible" r:id="rId8"/>
    <sheet name="OTDA SKPD 2" sheetId="8" state="visible" r:id="rId9"/>
    <sheet name="DIKLAT SKPD" sheetId="9" state="visible" r:id="rId10"/>
    <sheet name="ADMINDUK SKPD" sheetId="10" state="visible" r:id="rId11"/>
    <sheet name="PMD SKPD 1" sheetId="11" state="visible" r:id="rId12"/>
    <sheet name="PMD SKPD 2" sheetId="12" state="visible" r:id="rId13"/>
    <sheet name="SETJEN" sheetId="13" state="visible" r:id="rId14"/>
    <sheet name="OTDA" sheetId="14" state="visible" r:id="rId15"/>
    <sheet name="PUM" sheetId="15" state="visible" r:id="rId16"/>
    <sheet name="KESBANGPOL" sheetId="16" state="visible" r:id="rId17"/>
    <sheet name="DIKLAT" sheetId="17" state="visible" r:id="rId18"/>
    <sheet name="PMD" sheetId="18" state="visible" r:id="rId19"/>
    <sheet name="ADMINDUK" sheetId="19" state="visible" r:id="rId20"/>
    <sheet name="Rekap Total DKTP" sheetId="20" state="visible" r:id="rId21"/>
    <sheet name="Rekap Dekon Komponen Per Keg." sheetId="21" state="visible" r:id="rId22"/>
    <sheet name="Rekap Per Kegiatan" sheetId="22" state="visible" r:id="rId23"/>
    <sheet name="Rekap Per Komponen" sheetId="23" state="visible" r:id="rId24"/>
    <sheet name="Dekon" sheetId="24" state="visible" r:id="rId25"/>
    <sheet name="PROG 8" sheetId="25" state="visible" r:id="rId26"/>
    <sheet name="PROG 7" sheetId="26" state="visible" r:id="rId27"/>
    <sheet name="PROG 6" sheetId="27" state="visible" r:id="rId28"/>
    <sheet name="PROG 5" sheetId="28" state="visible" r:id="rId29"/>
    <sheet name="PROG 4" sheetId="29" state="visible" r:id="rId30"/>
    <sheet name="PROG 3" sheetId="30" state="visible" r:id="rId31"/>
    <sheet name="PROG 2" sheetId="31" state="visible" r:id="rId32"/>
    <sheet name="PROG I" sheetId="32" state="visible" r:id="rId33"/>
    <sheet name="NAD1" sheetId="33" state="visible" r:id="rId34"/>
    <sheet name="SUMUT2" sheetId="34" state="visible" r:id="rId35"/>
    <sheet name="SUMBAR3" sheetId="35" state="visible" r:id="rId36"/>
    <sheet name="RIAU4" sheetId="36" state="visible" r:id="rId37"/>
    <sheet name="KEPRI5" sheetId="37" state="visible" r:id="rId38"/>
    <sheet name="JAMBI6" sheetId="38" state="visible" r:id="rId39"/>
    <sheet name="SUMSEL7" sheetId="39" state="visible" r:id="rId40"/>
    <sheet name="BABEL8" sheetId="40" state="visible" r:id="rId41"/>
    <sheet name="BENGKULU9" sheetId="41" state="visible" r:id="rId42"/>
    <sheet name="LAMPUNG10" sheetId="42" state="visible" r:id="rId43"/>
    <sheet name="BANTEN11" sheetId="43" state="visible" r:id="rId44"/>
    <sheet name="DKI12" sheetId="44" state="visible" r:id="rId45"/>
    <sheet name="JABAR13" sheetId="45" state="visible" r:id="rId46"/>
    <sheet name="JATENG14" sheetId="46" state="visible" r:id="rId47"/>
    <sheet name="DIY15" sheetId="47" state="visible" r:id="rId48"/>
    <sheet name="JATIM16" sheetId="48" state="visible" r:id="rId49"/>
    <sheet name="BALI17" sheetId="49" state="visible" r:id="rId50"/>
    <sheet name="KALBAR18" sheetId="50" state="visible" r:id="rId51"/>
    <sheet name="KALTENG19" sheetId="51" state="visible" r:id="rId52"/>
    <sheet name="KALSEL20" sheetId="52" state="visible" r:id="rId53"/>
    <sheet name="KALTIM21" sheetId="53" state="visible" r:id="rId54"/>
    <sheet name="SULUT22" sheetId="54" state="visible" r:id="rId55"/>
    <sheet name="GORONTALO23" sheetId="55" state="visible" r:id="rId56"/>
    <sheet name="SULTENG24" sheetId="56" state="visible" r:id="rId57"/>
    <sheet name="SULBAR25" sheetId="57" state="visible" r:id="rId58"/>
    <sheet name="SULTRA26" sheetId="58" state="visible" r:id="rId59"/>
    <sheet name="SULSEL27" sheetId="59" state="visible" r:id="rId60"/>
    <sheet name="Lampiran Permendagri 2010" sheetId="60" state="visible" r:id="rId61"/>
    <sheet name="NTB28" sheetId="61" state="visible" r:id="rId62"/>
    <sheet name="NTT29" sheetId="62" state="visible" r:id="rId63"/>
    <sheet name="MALUKU30" sheetId="63" state="visible" r:id="rId64"/>
    <sheet name="MALUT 31" sheetId="64" state="visible" r:id="rId65"/>
    <sheet name="PAPUA32" sheetId="65" state="visible" r:id="rId66"/>
    <sheet name="PAPUA BARAT33" sheetId="66" state="visible" r:id="rId67"/>
  </sheets>
  <externalReferences>
    <externalReference r:id="rId68"/>
    <externalReference r:id="rId69"/>
    <externalReference r:id="rId70"/>
  </externalReferences>
  <definedNames>
    <definedName function="false" hidden="false" localSheetId="18" name="_xlnm.Print_Titles" vbProcedure="false">ADMINDUK!$7:$9</definedName>
    <definedName function="false" hidden="false" localSheetId="9" name="_xlnm.Print_Titles" vbProcedure="false">'ADMINDUK SKPD'!$7:$9</definedName>
    <definedName function="false" hidden="false" localSheetId="23" name="_xlnm.Print_Area" vbProcedure="false">Dekon!$A$1:$BO$55</definedName>
    <definedName function="false" hidden="false" localSheetId="23" name="_xlnm.Print_Titles" vbProcedure="false">Dekon!$5:$21</definedName>
    <definedName function="false" hidden="false" localSheetId="16" name="_xlnm.Print_Titles" vbProcedure="false">DIKLAT!$7:$9</definedName>
    <definedName function="false" hidden="false" localSheetId="8" name="_xlnm.Print_Titles" vbProcedure="false">'DIKLAT SKPD'!$7:$9</definedName>
    <definedName function="false" hidden="false" localSheetId="15" name="_xlnm.Print_Titles" vbProcedure="false">KESBANGPOL!$7:$9</definedName>
    <definedName function="false" hidden="false" localSheetId="1" name="_xlnm.Print_Titles" vbProcedure="false">'KESBANGPOL SKPD'!$7:$9</definedName>
    <definedName function="false" hidden="false" localSheetId="59" name="_xlnm.Print_Area" vbProcedure="false">'Lampiran Permendagri 2010'!$A$1:$G$600</definedName>
    <definedName function="false" hidden="false" localSheetId="59" name="_xlnm.Print_Titles" vbProcedure="false">'Lampiran Permendagri 2010'!$9:$10</definedName>
    <definedName function="false" hidden="false" localSheetId="13" name="_xlnm.Print_Titles" vbProcedure="false">OTDA!$7:$9</definedName>
    <definedName function="false" hidden="false" localSheetId="6" name="_xlnm.Print_Titles" vbProcedure="false">'OTDA SKPD 1'!$7:$9</definedName>
    <definedName function="false" hidden="false" localSheetId="7" name="_xlnm.Print_Titles" vbProcedure="false">'OTDA SKPD 2'!$7:$9</definedName>
    <definedName function="false" hidden="false" localSheetId="17" name="_xlnm.Print_Titles" vbProcedure="false">PMD!$7:$9</definedName>
    <definedName function="false" hidden="false" localSheetId="10" name="_xlnm.Print_Titles" vbProcedure="false">'PMD SKPD 1'!$7:$9</definedName>
    <definedName function="false" hidden="false" localSheetId="11" name="_xlnm.Print_Titles" vbProcedure="false">'PMD SKPD 2'!$7:$9</definedName>
    <definedName function="false" hidden="false" localSheetId="30" name="_xlnm.Print_Titles" vbProcedure="false">'PROG 2'!$8:$11</definedName>
    <definedName function="false" hidden="false" localSheetId="29" name="_xlnm.Print_Titles" vbProcedure="false">'PROG 3'!$8:$11</definedName>
    <definedName function="false" hidden="false" localSheetId="28" name="_xlnm.Print_Titles" vbProcedure="false">'PROG 4'!$8:$11</definedName>
    <definedName function="false" hidden="false" localSheetId="27" name="_xlnm.Print_Titles" vbProcedure="false">'PROG 5'!$8:$11</definedName>
    <definedName function="false" hidden="false" localSheetId="26" name="_xlnm.Print_Titles" vbProcedure="false">'PROG 6'!$8:$11</definedName>
    <definedName function="false" hidden="false" localSheetId="25" name="_xlnm.Print_Titles" vbProcedure="false">'PROG 7'!$8:$11</definedName>
    <definedName function="false" hidden="false" localSheetId="24" name="_xlnm.Print_Titles" vbProcedure="false">'PROG 8'!$8:$11</definedName>
    <definedName function="false" hidden="false" localSheetId="31" name="_xlnm.Print_Titles" vbProcedure="false">'PROG I'!$8:$11</definedName>
    <definedName function="false" hidden="false" localSheetId="14" name="_xlnm.Print_Titles" vbProcedure="false">PUM!$7:$9</definedName>
    <definedName function="false" hidden="false" localSheetId="3" name="_xlnm.Print_Titles" vbProcedure="false">'PUM SKPD 1'!$7:$9</definedName>
    <definedName function="false" hidden="false" localSheetId="4" name="_xlnm.Print_Titles" vbProcedure="false">'PUM SKPD 2'!$7:$9</definedName>
    <definedName function="false" hidden="false" localSheetId="5" name="_xlnm.Print_Titles" vbProcedure="false">'PUM SKPD 3'!$7:$9</definedName>
    <definedName function="false" hidden="false" localSheetId="2" name="_xlnm.Print_Titles" vbProcedure="false">'PUSDATIN SKPD'!$7:$9</definedName>
    <definedName function="false" hidden="false" localSheetId="12" name="_xlnm.Print_Titles" vbProcedure="false">SETJEN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Kasubag2 Dek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22</xdr:rowOff>
              </xdr:from>
              <xdr:to>
                <xdr:col>2</xdr:col>
                <xdr:colOff>135</xdr:colOff>
                <xdr:row>2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8" uniqueCount="524">
  <si>
    <t xml:space="preserve">REKAPITULASI RENCANA ALOKASI DANA DEKONSENTRASI</t>
  </si>
  <si>
    <t xml:space="preserve">Pembinaan/ Fasilitasi Perencanaan Pembangunan Daerah</t>
  </si>
  <si>
    <t xml:space="preserve">Tahun Anggaran 2010</t>
  </si>
  <si>
    <t xml:space="preserve">NO</t>
  </si>
  <si>
    <t xml:space="preserve">PROVINSI</t>
  </si>
  <si>
    <t xml:space="preserve">ALOKASI ANGGARAN</t>
  </si>
  <si>
    <t xml:space="preserve">SKPD</t>
  </si>
  <si>
    <t xml:space="preserve">N A D</t>
  </si>
  <si>
    <t xml:space="preserve">BAPPEDA</t>
  </si>
  <si>
    <t xml:space="preserve">Sumatera Utara</t>
  </si>
  <si>
    <t xml:space="preserve">Sumatera Barat</t>
  </si>
  <si>
    <t xml:space="preserve">Riau</t>
  </si>
  <si>
    <t xml:space="preserve">Kepulauan Riau</t>
  </si>
  <si>
    <t xml:space="preserve">Jambi</t>
  </si>
  <si>
    <t xml:space="preserve">Sumatera Selatan</t>
  </si>
  <si>
    <t xml:space="preserve">Bangka Belitung</t>
  </si>
  <si>
    <t xml:space="preserve">Bengkulu</t>
  </si>
  <si>
    <t xml:space="preserve">Lampung</t>
  </si>
  <si>
    <t xml:space="preserve">Banten</t>
  </si>
  <si>
    <t xml:space="preserve">DKI  Jakarta</t>
  </si>
  <si>
    <t xml:space="preserve">-</t>
  </si>
  <si>
    <t xml:space="preserve">Jawa Barat</t>
  </si>
  <si>
    <t xml:space="preserve">Jawa Tengah</t>
  </si>
  <si>
    <t xml:space="preserve">D.I  Yogyakarta</t>
  </si>
  <si>
    <t xml:space="preserve">Jawa Timur</t>
  </si>
  <si>
    <t xml:space="preserve">Bal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Barat</t>
  </si>
  <si>
    <t xml:space="preserve">Sulawesi Tenggara</t>
  </si>
  <si>
    <t xml:space="preserve">Sulawesi Selatan</t>
  </si>
  <si>
    <t xml:space="preserve">N  T  B</t>
  </si>
  <si>
    <t xml:space="preserve">N  T  T</t>
  </si>
  <si>
    <t xml:space="preserve">Maluku</t>
  </si>
  <si>
    <t xml:space="preserve">Maluku Utara</t>
  </si>
  <si>
    <t xml:space="preserve">Papua</t>
  </si>
  <si>
    <t xml:space="preserve">Papua Barat</t>
  </si>
  <si>
    <t xml:space="preserve">JUMLAH</t>
  </si>
  <si>
    <t xml:space="preserve">RENCANA PROGRAM DAN KEGIATAN DEKONSENTRASI</t>
  </si>
  <si>
    <t xml:space="preserve">LINGKUP DEPARTEMEN DALAM NEGERI</t>
  </si>
  <si>
    <t xml:space="preserve">TAHUN ANGGARAN 2010</t>
  </si>
  <si>
    <t xml:space="preserve">KOMPONEN : DITJEN KESATUAN BANGSA DAN POLITIK</t>
  </si>
  <si>
    <t xml:space="preserve">PROVINSI/KABUPATEN/KOTA</t>
  </si>
  <si>
    <t xml:space="preserve">PROGRAM PENYEMPURNAAN DAN PENGUATAN KELEMBAGAAN DEMOKRASI</t>
  </si>
  <si>
    <t xml:space="preserve">RENCANA SKPD</t>
  </si>
  <si>
    <t xml:space="preserve">(1)</t>
  </si>
  <si>
    <t xml:space="preserve">(2)</t>
  </si>
  <si>
    <t xml:space="preserve">(3)</t>
  </si>
  <si>
    <t xml:space="preserve">(4)</t>
  </si>
  <si>
    <t xml:space="preserve">NAD</t>
  </si>
  <si>
    <t xml:space="preserve">Badan Kesbang &amp; Linmas</t>
  </si>
  <si>
    <t xml:space="preserve">SUMATERA UTARA</t>
  </si>
  <si>
    <t xml:space="preserve">SUMATERA BARAT</t>
  </si>
  <si>
    <t xml:space="preserve">Badan Kesbangpol &amp; Linmas</t>
  </si>
  <si>
    <t xml:space="preserve">R I A U</t>
  </si>
  <si>
    <t xml:space="preserve">KEPULAUAN RIAU</t>
  </si>
  <si>
    <t xml:space="preserve">JAMBI</t>
  </si>
  <si>
    <t xml:space="preserve">SUMATERA SELATAN</t>
  </si>
  <si>
    <t xml:space="preserve">KEP. BANGKA BELITUNG</t>
  </si>
  <si>
    <t xml:space="preserve">BENGKULU</t>
  </si>
  <si>
    <t xml:space="preserve">LAMPUNG</t>
  </si>
  <si>
    <t xml:space="preserve">Badan Kesbangpol </t>
  </si>
  <si>
    <t xml:space="preserve">BANTEN</t>
  </si>
  <si>
    <t xml:space="preserve">Badan Kesbangpol</t>
  </si>
  <si>
    <t xml:space="preserve">DKI. JAKARTA</t>
  </si>
  <si>
    <t xml:space="preserve">JAWA BARAT</t>
  </si>
  <si>
    <t xml:space="preserve">JAWA TENGAH</t>
  </si>
  <si>
    <t xml:space="preserve">DI. YOGYAKARTA</t>
  </si>
  <si>
    <t xml:space="preserve">JAWA TIMUR</t>
  </si>
  <si>
    <t xml:space="preserve">B A L 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Badan Kesbangpol &amp; Linmas </t>
  </si>
  <si>
    <t xml:space="preserve">GORONTALO</t>
  </si>
  <si>
    <t xml:space="preserve">Badan Kesbang &amp; Politik</t>
  </si>
  <si>
    <t xml:space="preserve">SULAWESI TENGAH</t>
  </si>
  <si>
    <t xml:space="preserve">Badan Kesbang &amp; Linmas </t>
  </si>
  <si>
    <t xml:space="preserve">SULAWESI BARAT</t>
  </si>
  <si>
    <t xml:space="preserve">SULAWESI TENGGARA</t>
  </si>
  <si>
    <t xml:space="preserve">SULAWESI SELATAN</t>
  </si>
  <si>
    <t xml:space="preserve">Badan Kesbang </t>
  </si>
  <si>
    <t xml:space="preserve">NUSA TENGGARA BARAT</t>
  </si>
  <si>
    <t xml:space="preserve">Badan Kesbangpoldagri</t>
  </si>
  <si>
    <t xml:space="preserve">NUSA TENGGARA TIMUR</t>
  </si>
  <si>
    <t xml:space="preserve">MALUKU</t>
  </si>
  <si>
    <t xml:space="preserve">MALUKU UTARA</t>
  </si>
  <si>
    <t xml:space="preserve">PAPUA</t>
  </si>
  <si>
    <t xml:space="preserve">PAPUA BARAT</t>
  </si>
  <si>
    <t xml:space="preserve">Dinas Kesbanglinmas &amp; Politik</t>
  </si>
  <si>
    <t xml:space="preserve">KOMPONEN : SEKRETARIAT JENDERAL (PUSDATINKOMTEL)</t>
  </si>
  <si>
    <t xml:space="preserve">PROGRAM PENINGKATAN KAPASITAS KELEMBAGAAN PEMERINTAH DAERAH</t>
  </si>
  <si>
    <t xml:space="preserve">Pemantapan Pelaksanaan Jaringan Komunikasi Pusat dan Daerah</t>
  </si>
  <si>
    <t xml:space="preserve">Dinas Perhubungan, Komunikasi, Informasi &amp; Telematika</t>
  </si>
  <si>
    <t xml:space="preserve">Setda</t>
  </si>
  <si>
    <t xml:space="preserve">Dinas Kominfo &amp; PDE</t>
  </si>
  <si>
    <t xml:space="preserve">KPDE</t>
  </si>
  <si>
    <t xml:space="preserve">Bappeda </t>
  </si>
  <si>
    <t xml:space="preserve">Dinas Kominfo</t>
  </si>
  <si>
    <t xml:space="preserve">Dishub Kominfo</t>
  </si>
  <si>
    <t xml:space="preserve">Dishub Infokom</t>
  </si>
  <si>
    <t xml:space="preserve">Dinas Infokom</t>
  </si>
  <si>
    <t xml:space="preserve">Badan Link. Hidup, Riset &amp; Teknologi</t>
  </si>
  <si>
    <t xml:space="preserve">Bappeda</t>
  </si>
  <si>
    <t xml:space="preserve">Setda </t>
  </si>
  <si>
    <t xml:space="preserve">Dinas Pengelolaan Teknologi Infokom</t>
  </si>
  <si>
    <t xml:space="preserve">KOMPONEN : DITJEN PEMERINTAHAN UMUM</t>
  </si>
  <si>
    <t xml:space="preserve">PROVINSI/KABUPATEN/ KOTA</t>
  </si>
  <si>
    <t xml:space="preserve">(5)</t>
  </si>
  <si>
    <t xml:space="preserve">(6)</t>
  </si>
  <si>
    <t xml:space="preserve">PROGRAM PENINGKATAN KERJASAMA ANTAR PEMERINTAH DAERAH</t>
  </si>
  <si>
    <t xml:space="preserve">PROGRAM PENINGKATAN PROFESIONALISME APARATUR PEMERINTAH DAERAH</t>
  </si>
  <si>
    <t xml:space="preserve">Pengembangan Kerjasama Ekonomi Daerah</t>
  </si>
  <si>
    <t xml:space="preserve">Peningkatan Kapasitas Aparatur Pemerintah Daerah Dalam Usaha Mitigasi Bencana dan Bahaya Kebakaran</t>
  </si>
  <si>
    <t xml:space="preserve">Badan Penanggulangan Bencana Daerah</t>
  </si>
  <si>
    <t xml:space="preserve">Kantor Satpol PP</t>
  </si>
  <si>
    <t xml:space="preserve">PROGRAM PENGEMBANGAN WILAYAH PERBATASAN</t>
  </si>
  <si>
    <t xml:space="preserve">Pembinaan dan Pembakuan Nama-nama Rupabumi Wilayah Administrasi</t>
  </si>
  <si>
    <t xml:space="preserve">Fasilitasi Penegasan Status Hukum Batas Antar Negara, Peningkatan Kapasitas Aparatur, dan Peningkatan Kegiatan SOSEKBUD dengan Negara Tetangga</t>
  </si>
  <si>
    <t xml:space="preserve">Disperindag</t>
  </si>
  <si>
    <t xml:space="preserve">Badan Pengelola Kawasan &amp; Kerjasama</t>
  </si>
  <si>
    <t xml:space="preserve">Badan Perbatasan Kerjasama Daerah</t>
  </si>
  <si>
    <t xml:space="preserve">KOMPONEN : DITJEN OTONOMI DAERAH</t>
  </si>
  <si>
    <t xml:space="preserve">KOMPONEN : BADAN PENDIDIKAN DAN PELATIHAN</t>
  </si>
  <si>
    <t xml:space="preserve">Badan Kepegawaian, Pendidikan &amp; Pelatihan</t>
  </si>
  <si>
    <t xml:space="preserve">Badan Diklat</t>
  </si>
  <si>
    <t xml:space="preserve">Badan Kepegawaian</t>
  </si>
  <si>
    <t xml:space="preserve">Badan Kepegawaian </t>
  </si>
  <si>
    <t xml:space="preserve">KOMPONEN : DITJEN ADMINISTRASI KEPENDUDUKAN</t>
  </si>
  <si>
    <t xml:space="preserve">PROGRAM PENATAAN ADMINISTRASI KEPENDUDUKAN</t>
  </si>
  <si>
    <t xml:space="preserve">Dinas Nakertrans &amp; Kependudukan </t>
  </si>
  <si>
    <t xml:space="preserve">Dinas Kependudukan dan Capil</t>
  </si>
  <si>
    <t xml:space="preserve">Dinas Sosial dan Kependudukan</t>
  </si>
  <si>
    <t xml:space="preserve">Dinas Kependudukan &amp; Pemukiman </t>
  </si>
  <si>
    <t xml:space="preserve">Dinas Kependudukan dan Nakertrans </t>
  </si>
  <si>
    <t xml:space="preserve">KOMPONEN : DITJEN PEMBERDAYAAN MASYARAKAT DAN DESA</t>
  </si>
  <si>
    <t xml:space="preserve">PROVINSI/KABUPATEN/    KOTA</t>
  </si>
  <si>
    <t xml:space="preserve">PROGRAM PENINGKATAN KEBERDAYAAN MASYARAKAT PERDESAAN</t>
  </si>
  <si>
    <t xml:space="preserve">Badan Pemberdayaan Masyarakat </t>
  </si>
  <si>
    <t xml:space="preserve">Badan Pemberdayaan Masyarakat</t>
  </si>
  <si>
    <t xml:space="preserve">Badan Pemberdayaan Masyarakat &amp; Linmas</t>
  </si>
  <si>
    <t xml:space="preserve">Badan Pemberdayaan Masyarakat, PP &amp; KB</t>
  </si>
  <si>
    <t xml:space="preserve">Badan Pemberdayaan Masyarakat Desa</t>
  </si>
  <si>
    <t xml:space="preserve">Badan Pemberdayaan Perempuan &amp; Masyarakat Desa</t>
  </si>
  <si>
    <t xml:space="preserve">Badan Pemberdayaan Masyarakat Daerah</t>
  </si>
  <si>
    <t xml:space="preserve">Badan Pemberdayaan Masyarakat  &amp; Desa</t>
  </si>
  <si>
    <t xml:space="preserve">Badan Pemberdayaan Perempuan &amp; Masyarakat</t>
  </si>
  <si>
    <t xml:space="preserve">Badan Pemberdayaan Masyarakat  </t>
  </si>
  <si>
    <t xml:space="preserve">Badan Pemberdayaan Masyarakat  &amp; Pemdes</t>
  </si>
  <si>
    <t xml:space="preserve">Badan Pemberdayaan Masyarakat &amp; Pemdes</t>
  </si>
  <si>
    <t xml:space="preserve">PROGRAM PENGEMBANGAN WILAYAH TERTINGGAL</t>
  </si>
  <si>
    <t xml:space="preserve">Fasilitasi Pembangunan Wilayah Tertinggal (PNPM)</t>
  </si>
  <si>
    <t xml:space="preserve">Fasilitasi Pembangunan Wilayah Tertinggal (Non PNPM)</t>
  </si>
  <si>
    <t xml:space="preserve">Badan Pemberdayaan Masyarakat  Desa</t>
  </si>
  <si>
    <t xml:space="preserve">KOMPONEN : SEKRETARIAT JENDERAL</t>
  </si>
  <si>
    <t xml:space="preserve">(7)</t>
  </si>
  <si>
    <t xml:space="preserve">(8)</t>
  </si>
  <si>
    <t xml:space="preserve">ALOKASI ANGGARAN DEKONSENTRASI DAN TUGAS PEMBANTUAN PER KOMPONEN</t>
  </si>
  <si>
    <t xml:space="preserve">KOMPONEN/PROGRAM</t>
  </si>
  <si>
    <t xml:space="preserve">DEKONSENTRASI</t>
  </si>
  <si>
    <t xml:space="preserve">TUGAS PEMBANTUAN</t>
  </si>
  <si>
    <t xml:space="preserve">TOTAL ANGGARAN</t>
  </si>
  <si>
    <t xml:space="preserve">1.</t>
  </si>
  <si>
    <t xml:space="preserve">SEKRETARIAT JENDERAL</t>
  </si>
  <si>
    <t xml:space="preserve">1.1.</t>
  </si>
  <si>
    <t xml:space="preserve">PENINGKATAN KAPASITAS KELEMBAGAAN PEMERINTAH DAERAH</t>
  </si>
  <si>
    <t xml:space="preserve">2.</t>
  </si>
  <si>
    <t xml:space="preserve">DIREKTORAT JENDERAL PEMERINTAHAN UMUM</t>
  </si>
  <si>
    <t xml:space="preserve">2.1.</t>
  </si>
  <si>
    <t xml:space="preserve">2.2.</t>
  </si>
  <si>
    <t xml:space="preserve">PENINGKATAN KERJASAMA ANTAR PEMERINTAH DAERAH</t>
  </si>
  <si>
    <t xml:space="preserve">2.3.</t>
  </si>
  <si>
    <t xml:space="preserve">PENINGKATAN PROFESIONALISME APARATUR PEMERINTAH DAERAH</t>
  </si>
  <si>
    <t xml:space="preserve">2.4.</t>
  </si>
  <si>
    <t xml:space="preserve">PENGEMBANGAN WILAYAH PERBATASAN</t>
  </si>
  <si>
    <t xml:space="preserve">3.</t>
  </si>
  <si>
    <t xml:space="preserve">DIREKTORAT JENDERAL OTONOMI DAERAH</t>
  </si>
  <si>
    <t xml:space="preserve">3.1.</t>
  </si>
  <si>
    <t xml:space="preserve">4.</t>
  </si>
  <si>
    <t xml:space="preserve">DIREKTORAT JENDERAL PEMBERDAYAAN MASYARAKAT &amp; DESA</t>
  </si>
  <si>
    <t xml:space="preserve">4.1.</t>
  </si>
  <si>
    <t xml:space="preserve">PENINGKATAN KEBERDAYAAN MASYARAKAT PERDESAAN</t>
  </si>
  <si>
    <t xml:space="preserve">4.2.</t>
  </si>
  <si>
    <t xml:space="preserve">PENGEMBANGAN WILAYAH TERTINGGAL</t>
  </si>
  <si>
    <t xml:space="preserve">5.</t>
  </si>
  <si>
    <t xml:space="preserve">DIREKTORAT JENDERAL KESATUAN BANGSA DAN POLITIK</t>
  </si>
  <si>
    <t xml:space="preserve">5.1.</t>
  </si>
  <si>
    <t xml:space="preserve">PENYEMPURNAAN DAN PENGUATAN KELEMBAGAAN DEMOKRASI</t>
  </si>
  <si>
    <t xml:space="preserve">6.</t>
  </si>
  <si>
    <t xml:space="preserve">DIREKTORAT JENDERAL BINA PEMBANGUNAN DAERAH</t>
  </si>
  <si>
    <t xml:space="preserve">6.1.</t>
  </si>
  <si>
    <t xml:space="preserve"> PENGEMBANGAN WILAYAH TERTINGGAL</t>
  </si>
  <si>
    <t xml:space="preserve">7.</t>
  </si>
  <si>
    <t xml:space="preserve">DIREKTORAT JENDERAL ADMINISTRASI KEPENDUDUKAN</t>
  </si>
  <si>
    <t xml:space="preserve">7.1.</t>
  </si>
  <si>
    <t xml:space="preserve">PENATAAN ADMINISTRASI KEPENDUDUKAN</t>
  </si>
  <si>
    <t xml:space="preserve">8.</t>
  </si>
  <si>
    <t xml:space="preserve">BADAN PENDIDIKAN DAN PELATIHAN</t>
  </si>
  <si>
    <t xml:space="preserve">RENCANA PROGRAM, KEGIATAN DAN ANGGARAN DEKONSENTRASI </t>
  </si>
  <si>
    <t xml:space="preserve">PROGRAM/KEGIATAN</t>
  </si>
  <si>
    <t xml:space="preserve">PAGU ANGGARAN (Rp)</t>
  </si>
  <si>
    <t xml:space="preserve">LOKASI</t>
  </si>
  <si>
    <t xml:space="preserve">32 Provinsi</t>
  </si>
  <si>
    <t xml:space="preserve">1.2.</t>
  </si>
  <si>
    <t xml:space="preserve">30 Provinsi</t>
  </si>
  <si>
    <t xml:space="preserve">BAPPEDA, SETDA, DISHUB &amp; KOMINFO, KPDE, BADAN LINGK. HIDUP, RISET &amp; TEKNOLOGI</t>
  </si>
  <si>
    <t xml:space="preserve">DITJEN OTONOMI DAERAH</t>
  </si>
  <si>
    <t xml:space="preserve">9 Provinsi</t>
  </si>
  <si>
    <t xml:space="preserve">BAPPEDA, SETDA</t>
  </si>
  <si>
    <t xml:space="preserve">1.3.</t>
  </si>
  <si>
    <t xml:space="preserve">1 Provinsi</t>
  </si>
  <si>
    <t xml:space="preserve">SETDA</t>
  </si>
  <si>
    <t xml:space="preserve">1.4.</t>
  </si>
  <si>
    <t xml:space="preserve">DITJEN PEMERINTAHAN UMUM</t>
  </si>
  <si>
    <t xml:space="preserve">33 Provinsi</t>
  </si>
  <si>
    <t xml:space="preserve">7 Provinsi</t>
  </si>
  <si>
    <t xml:space="preserve">5 Provinsi</t>
  </si>
  <si>
    <t xml:space="preserve">10 Provinsi</t>
  </si>
  <si>
    <t xml:space="preserve">SETDA, KANTOR SATPOL PP, BADAN PBD</t>
  </si>
  <si>
    <t xml:space="preserve">11 Provinsi</t>
  </si>
  <si>
    <t xml:space="preserve">SETDA, DISPERINDAG</t>
  </si>
  <si>
    <t xml:space="preserve">DITJEN KESATUAN BANGSA DAN POLITIK</t>
  </si>
  <si>
    <t xml:space="preserve">BADAN KESBANGPOLDAGRI DAN LINMAS</t>
  </si>
  <si>
    <t xml:space="preserve">DITJEN PEMBERDAYAAN MASYARAKAT &amp; DESA</t>
  </si>
  <si>
    <t xml:space="preserve">Fasilitasi Penguatan Kelembagaan dan Pemantauan Unit Pengaduan Masyarakat</t>
  </si>
  <si>
    <t xml:space="preserve">BADAN PMD</t>
  </si>
  <si>
    <t xml:space="preserve">Peningkatan Keberdayaan Masyarakat dan PNPM Perdesaan dengan Kecamatan</t>
  </si>
  <si>
    <t xml:space="preserve">DITJEN ADMINISTRASI KEPENDUDUKAN</t>
  </si>
  <si>
    <t xml:space="preserve">Koordinasi Pelaksanaan Kebijakan Pendaftaran Penduduk, Pencatatan Sipil dan Sistem Informasi Administrasi Kependudukan</t>
  </si>
  <si>
    <t xml:space="preserve">DINAS KEPENDUDUKAN, SETDA</t>
  </si>
  <si>
    <t xml:space="preserve">Penyelenggaraan Pendidikan dan Pelatihan Aparatur Negara</t>
  </si>
  <si>
    <t xml:space="preserve">20 Provinsi</t>
  </si>
  <si>
    <t xml:space="preserve">BADAN KEPEGAWAIAN DAN DIKLAT</t>
  </si>
  <si>
    <t xml:space="preserve">KOMPONEN</t>
  </si>
  <si>
    <t xml:space="preserve">SETJEN </t>
  </si>
  <si>
    <t xml:space="preserve">DITJEN OTDA</t>
  </si>
  <si>
    <t xml:space="preserve">1.5.</t>
  </si>
  <si>
    <t xml:space="preserve">1.6.</t>
  </si>
  <si>
    <t xml:space="preserve">1.7.</t>
  </si>
  <si>
    <t xml:space="preserve">DITJEN PUM</t>
  </si>
  <si>
    <t xml:space="preserve">1.8.</t>
  </si>
  <si>
    <t xml:space="preserve">DITJEN KESBANGPOL</t>
  </si>
  <si>
    <t xml:space="preserve">BADAN DIKLAT</t>
  </si>
  <si>
    <t xml:space="preserve">5.2.</t>
  </si>
  <si>
    <t xml:space="preserve">DITJEN PMD</t>
  </si>
  <si>
    <t xml:space="preserve">6.2.</t>
  </si>
  <si>
    <t xml:space="preserve">7.2.</t>
  </si>
  <si>
    <t xml:space="preserve">8.1.</t>
  </si>
  <si>
    <t xml:space="preserve">DITJEN ADMINDUK</t>
  </si>
  <si>
    <t xml:space="preserve">ALOKASI ANGGARAN DEKONSENTRASI PER KOMPONEN</t>
  </si>
  <si>
    <t xml:space="preserve">PROGRAM/KEGIATAN DAN ALOKASI ANGGARAN DEKONSENTRASI</t>
  </si>
  <si>
    <t xml:space="preserve">LINGKUP DEPARTEMEN DALAM NEGERI TAHUN ANGGARAN 2010</t>
  </si>
  <si>
    <t xml:space="preserve">BERDASARKAN PAGU SEMENTARA</t>
  </si>
  <si>
    <t xml:space="preserve"> P R O G R A M </t>
  </si>
  <si>
    <t xml:space="preserve">SUB TOTAL REKAP I</t>
  </si>
  <si>
    <t xml:space="preserve">PROGRAM</t>
  </si>
  <si>
    <t xml:space="preserve">SUB TOTAL REKAP 2</t>
  </si>
  <si>
    <t xml:space="preserve">TOTAL DEKONSENTRASI LINGKUP DEPDAGRI 2010    </t>
  </si>
  <si>
    <t xml:space="preserve"> K E G I A T A N </t>
  </si>
  <si>
    <t xml:space="preserve">KEGIATAN</t>
  </si>
  <si>
    <t xml:space="preserve">Pembinaan/Fasilitasi Perencanaan Pembangunan Daerah</t>
  </si>
  <si>
    <t xml:space="preserve">Suistainable Capacity Building For Dentralization (SCBD) </t>
  </si>
  <si>
    <t xml:space="preserve">Inisiative For Local Governance Reform (ILGR) </t>
  </si>
  <si>
    <t xml:space="preserve">Tranformasi Pemerintahan Aceh (Aceh Govermant Transformation Programe/AGTP)</t>
  </si>
  <si>
    <t xml:space="preserve">Transformasi Pemerintahan di Kepulauan Nias (Nias Islands Govermant Transformation Programe/NITP)</t>
  </si>
  <si>
    <t xml:space="preserve">Peningkatan Peran Gubernur sebagai Wakil Pemerintah dalam Pengkoordinasian Kegiatan Dekonsentrasi dan Tugas Pembantuan</t>
  </si>
  <si>
    <t xml:space="preserve">Fasilitasi Koordinasi Pembinaan Wilayah dan Pemberdayaan Tugas Umum Pemerintahan di Kecamatan</t>
  </si>
  <si>
    <t xml:space="preserve">Koordinasi dan Fasilitasi Pembinaan Forum Komunikasi Umat Beragama (FKUB) dan Forum Kewaspadaan Dini Masyarakat (FKDM)</t>
  </si>
  <si>
    <t xml:space="preserve">PEMBINA/PENANGGUNG JAWAB</t>
  </si>
  <si>
    <t xml:space="preserve">SETJEN</t>
  </si>
  <si>
    <t xml:space="preserve">BADAN DIKLAT </t>
  </si>
  <si>
    <t xml:space="preserve">SUMUT</t>
  </si>
  <si>
    <t xml:space="preserve">SUMBAR</t>
  </si>
  <si>
    <t xml:space="preserve">SUMSEL</t>
  </si>
  <si>
    <t xml:space="preserve">RIAU</t>
  </si>
  <si>
    <t xml:space="preserve">KEPRI</t>
  </si>
  <si>
    <t xml:space="preserve">BABEL</t>
  </si>
  <si>
    <t xml:space="preserve">JABAR</t>
  </si>
  <si>
    <t xml:space="preserve">JATENG</t>
  </si>
  <si>
    <t xml:space="preserve">JATIM</t>
  </si>
  <si>
    <t xml:space="preserve">DI YOGYAKARTA</t>
  </si>
  <si>
    <t xml:space="preserve">KALBAR</t>
  </si>
  <si>
    <t xml:space="preserve">KALTENG</t>
  </si>
  <si>
    <t xml:space="preserve">KALSEL</t>
  </si>
  <si>
    <t xml:space="preserve">KALTIM</t>
  </si>
  <si>
    <t xml:space="preserve">NTT</t>
  </si>
  <si>
    <t xml:space="preserve">NTB</t>
  </si>
  <si>
    <t xml:space="preserve">BALI</t>
  </si>
  <si>
    <t xml:space="preserve">SULTENG</t>
  </si>
  <si>
    <t xml:space="preserve">SULUT</t>
  </si>
  <si>
    <t xml:space="preserve">SULTRA</t>
  </si>
  <si>
    <t xml:space="preserve">SULSEL</t>
  </si>
  <si>
    <t xml:space="preserve">SULBAR</t>
  </si>
  <si>
    <t xml:space="preserve">MALUT</t>
  </si>
  <si>
    <t xml:space="preserve">PAPUA </t>
  </si>
  <si>
    <t xml:space="preserve">J U M L A H</t>
  </si>
  <si>
    <t xml:space="preserve">Catatan : DIPA Pusat PNPM Rp. 352.944.216.000</t>
  </si>
  <si>
    <t xml:space="preserve">Setjen</t>
  </si>
  <si>
    <t xml:space="preserve">otda</t>
  </si>
  <si>
    <t xml:space="preserve">DIPA DEKON Rp. 660.324.195.000</t>
  </si>
  <si>
    <t xml:space="preserve">Prov. Sumatera Utara </t>
  </si>
  <si>
    <t xml:space="preserve">DIPATP Rp 5.978.831.589.000</t>
  </si>
  <si>
    <t xml:space="preserve">5.978.831.589.000</t>
  </si>
  <si>
    <t xml:space="preserve">Prov . Sumatera Selatan
</t>
  </si>
  <si>
    <t xml:space="preserve">Total </t>
  </si>
  <si>
    <t xml:space="preserve">Prov . Lampung</t>
  </si>
  <si>
    <t xml:space="preserve">Prov. Banten</t>
  </si>
  <si>
    <t xml:space="preserve">Prov. Jawa Barat</t>
  </si>
  <si>
    <t xml:space="preserve">Prov. DKI Jakarta </t>
  </si>
  <si>
    <t xml:space="preserve">Prov. Jawa Tengah</t>
  </si>
  <si>
    <t xml:space="preserve">Prov. Jawa Barat </t>
  </si>
  <si>
    <t xml:space="preserve">Prov. Kepulauan Riau</t>
  </si>
  <si>
    <t xml:space="preserve">D.I. Yogyakarta</t>
  </si>
  <si>
    <t xml:space="preserve">Prov. Riau</t>
  </si>
  <si>
    <t xml:space="preserve">Prov.  Nusa Tenggara Barat</t>
  </si>
  <si>
    <t xml:space="preserve">Prov. Daista Yogyakarta</t>
  </si>
  <si>
    <t xml:space="preserve">Prov. Kalimantan Barat</t>
  </si>
  <si>
    <t xml:space="preserve">Sumatera barat</t>
  </si>
  <si>
    <t xml:space="preserve">Gempa NAD</t>
  </si>
  <si>
    <t xml:space="preserve">Prov. Sulawesi Tenggara </t>
  </si>
  <si>
    <t xml:space="preserve">Prov. Jawa Timur </t>
  </si>
  <si>
    <t xml:space="preserve">Prov. Kalimantan Timur</t>
  </si>
  <si>
    <t xml:space="preserve">Dipa Pusat</t>
  </si>
  <si>
    <t xml:space="preserve">Prov. Nanggroe Aceh Darussalam</t>
  </si>
  <si>
    <t xml:space="preserve">Prov. Sulawesi Utara</t>
  </si>
  <si>
    <t xml:space="preserve">Kep. Riau</t>
  </si>
  <si>
    <t xml:space="preserve">DIPA Dekon</t>
  </si>
  <si>
    <t xml:space="preserve">Prov. Sumatera Utara</t>
  </si>
  <si>
    <t xml:space="preserve">Prov. Papua</t>
  </si>
  <si>
    <t xml:space="preserve">DIPA TP</t>
  </si>
  <si>
    <t xml:space="preserve">Prov. Sumatera Barat</t>
  </si>
  <si>
    <t xml:space="preserve">Prov. Nusa Tenggara Timur</t>
  </si>
  <si>
    <t xml:space="preserve">Prov. Jambi</t>
  </si>
  <si>
    <t xml:space="preserve">Prov. Sumatera Selatan</t>
  </si>
  <si>
    <t xml:space="preserve">Prov. Lampung</t>
  </si>
  <si>
    <t xml:space="preserve">Prov. Kalimantan Tengah</t>
  </si>
  <si>
    <t xml:space="preserve">Prov. Kalimantan Selatan</t>
  </si>
  <si>
    <t xml:space="preserve">Prov. Sulawesi Tengah</t>
  </si>
  <si>
    <t xml:space="preserve">Prov. Sulawesi Selatan</t>
  </si>
  <si>
    <t xml:space="preserve">Prov. Sulawesi Tenggara</t>
  </si>
  <si>
    <t xml:space="preserve">Prov. Maluku</t>
  </si>
  <si>
    <t xml:space="preserve">Prov. Bali</t>
  </si>
  <si>
    <t xml:space="preserve">Prov. Nusa Tenggara Barat</t>
  </si>
  <si>
    <t xml:space="preserve">Sulawesi utara</t>
  </si>
  <si>
    <t xml:space="preserve">Prov. Bengkulu</t>
  </si>
  <si>
    <t xml:space="preserve">Prov. Maluku Utara</t>
  </si>
  <si>
    <t xml:space="preserve">Prov. Kepulauan Bangka Belitung</t>
  </si>
  <si>
    <t xml:space="preserve">Prov. Gorontalo</t>
  </si>
  <si>
    <t xml:space="preserve">Prov. Papua Barat</t>
  </si>
  <si>
    <t xml:space="preserve">Papua </t>
  </si>
  <si>
    <t xml:space="preserve">Prov. Sulawesi Barat</t>
  </si>
  <si>
    <t xml:space="preserve">VIII.</t>
  </si>
  <si>
    <t xml:space="preserve">PAGU DEFINITIF PER KEGIATAN (Rp.)</t>
  </si>
  <si>
    <t xml:space="preserve">KET</t>
  </si>
  <si>
    <t xml:space="preserve">Dinas Nakertrans &amp; Kependudukan</t>
  </si>
  <si>
    <t xml:space="preserve">Dinas Kependudukan &amp; Capil</t>
  </si>
  <si>
    <t xml:space="preserve">Dinas Sosial &amp; Kependudukan</t>
  </si>
  <si>
    <t xml:space="preserve">Dinas Kependudukan dan Permukiman</t>
  </si>
  <si>
    <t xml:space="preserve">Dinas Kependudukan, Nakertrans</t>
  </si>
  <si>
    <t xml:space="preserve">Hal 8 dari 8 Halaman</t>
  </si>
  <si>
    <t xml:space="preserve">VII.</t>
  </si>
  <si>
    <t xml:space="preserve">Hal 7 dari 8 Halaman</t>
  </si>
  <si>
    <t xml:space="preserve">VI.</t>
  </si>
  <si>
    <t xml:space="preserve">Hal 6 dari 8 Halaman</t>
  </si>
  <si>
    <t xml:space="preserve">V.</t>
  </si>
  <si>
    <t xml:space="preserve">Dinas Perindustrian &amp; Perdagangan</t>
  </si>
  <si>
    <t xml:space="preserve">Badan  Perbatasan Kerjasam Daerah</t>
  </si>
  <si>
    <t xml:space="preserve">Hal 5 dari 8 Halaman</t>
  </si>
  <si>
    <t xml:space="preserve">IV.</t>
  </si>
  <si>
    <t xml:space="preserve">BPBD</t>
  </si>
  <si>
    <t xml:space="preserve">Badan Kepeg, Diklat</t>
  </si>
  <si>
    <t xml:space="preserve">Badan Kepegawaian Daerah</t>
  </si>
  <si>
    <t xml:space="preserve">Hal 4 dari 8 Halaman</t>
  </si>
  <si>
    <t xml:space="preserve">III.</t>
  </si>
  <si>
    <t xml:space="preserve">Badan Kesbang</t>
  </si>
  <si>
    <t xml:space="preserve">Hal 3 dari 8 Halaman</t>
  </si>
  <si>
    <t xml:space="preserve">II.</t>
  </si>
  <si>
    <t xml:space="preserve">Hal 2 dari 8 Halaman</t>
  </si>
  <si>
    <t xml:space="preserve">I.</t>
  </si>
  <si>
    <t xml:space="preserve">PROVINSI/KAB/ KOTA</t>
  </si>
  <si>
    <t xml:space="preserve">Pembinaan/   Fasilitasi Perencanaan Pembangunan Daerah</t>
  </si>
  <si>
    <t xml:space="preserve">SETJEN (BIRORENGAR)</t>
  </si>
  <si>
    <t xml:space="preserve">SETJEN (PUSDATINKOMTEL)</t>
  </si>
  <si>
    <t xml:space="preserve">(9)</t>
  </si>
  <si>
    <t xml:space="preserve">(10)</t>
  </si>
  <si>
    <t xml:space="preserve">Dinas Perhubungan, Komunikasi &amp; Telematika</t>
  </si>
  <si>
    <t xml:space="preserve">Dinas Kominfo </t>
  </si>
  <si>
    <t xml:space="preserve">Dinas Pengelolaan Teknologi Infokom </t>
  </si>
  <si>
    <t xml:space="preserve">Hal 1 dari 8 Halaman</t>
  </si>
  <si>
    <t xml:space="preserve">REKAPITULASI RENCANA PROGRAM/KEGIATAN DAN ALOKASI ANGGARAN DEKONSENTRASI</t>
  </si>
  <si>
    <t xml:space="preserve">LINGKUP DEPARTEMEN DALAM NEGERI TAHUN ANGGARAN 2010 </t>
  </si>
  <si>
    <t xml:space="preserve">Berdasarkan Surat Menteri Dalam Negeri No. 050/3023/SJ Tgl 14 Agustus 2009</t>
  </si>
  <si>
    <t xml:space="preserve"> PROVINSI : NANGGROE ACEH DARUSSALAM</t>
  </si>
  <si>
    <t xml:space="preserve">PAGU SEMENTARA</t>
  </si>
  <si>
    <t xml:space="preserve">KOMPONEN PEMBI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JUMLAH DK</t>
  </si>
  <si>
    <t xml:space="preserve">A.n. SEKRETARIS JENDERAL</t>
  </si>
  <si>
    <t xml:space="preserve">KEPALA BIRO</t>
  </si>
  <si>
    <t xml:space="preserve">PERENCANAAN DAN ANGGARAN</t>
  </si>
  <si>
    <t xml:space="preserve">DR. YUSWANDI A. TEMENGGUNG</t>
  </si>
  <si>
    <t xml:space="preserve"> PROVINSI : SUMATERA UTARA</t>
  </si>
  <si>
    <t xml:space="preserve"> PROVINSI : SUMATERA BARAT</t>
  </si>
  <si>
    <t xml:space="preserve">VI</t>
  </si>
  <si>
    <t xml:space="preserve">VII</t>
  </si>
  <si>
    <t xml:space="preserve"> PROVINSI : RIAU</t>
  </si>
  <si>
    <t xml:space="preserve"> PROVINSI : KEPULAUAN RIAU</t>
  </si>
  <si>
    <t xml:space="preserve"> PROVINSI : JAMBI</t>
  </si>
  <si>
    <t xml:space="preserve"> PROVINSI : SUMATERA SELATAN</t>
  </si>
  <si>
    <t xml:space="preserve">VIII</t>
  </si>
  <si>
    <t xml:space="preserve"> PROVINSI : BANGKA BELITUNG</t>
  </si>
  <si>
    <t xml:space="preserve"> PROVINSI : BENGKULU</t>
  </si>
  <si>
    <t xml:space="preserve"> PROVINSI : LAMPUNG</t>
  </si>
  <si>
    <t xml:space="preserve"> PROVINSI : BANTEN</t>
  </si>
  <si>
    <t xml:space="preserve"> PROVINSI : DKI JAKARTA</t>
  </si>
  <si>
    <t xml:space="preserve"> PROVINSI : JAWA BARAT</t>
  </si>
  <si>
    <t xml:space="preserve"> PROVINSI : JAWA TENGAH</t>
  </si>
  <si>
    <t xml:space="preserve"> PROVINSI : D.I YOGYAKARTA</t>
  </si>
  <si>
    <t xml:space="preserve"> PROVINSI : JAWA TIMUR</t>
  </si>
  <si>
    <t xml:space="preserve"> PROVINSI : BALI</t>
  </si>
  <si>
    <t xml:space="preserve"> PROVINSI : KALIMANTAN BARAT</t>
  </si>
  <si>
    <t xml:space="preserve"> PROVINSI : KALIMANTAN TENGAH</t>
  </si>
  <si>
    <t xml:space="preserve"> PROVINSI : KALIMANTAN SELATAN</t>
  </si>
  <si>
    <t xml:space="preserve"> PROVINSI : KALIMANTAN TIMUR</t>
  </si>
  <si>
    <t xml:space="preserve"> PROVINSI : SULAWESI UTARA</t>
  </si>
  <si>
    <t xml:space="preserve"> PROVINSI : GORONTALO</t>
  </si>
  <si>
    <t xml:space="preserve"> PROVINSI : SULAWESI TENGAH</t>
  </si>
  <si>
    <t xml:space="preserve"> PROVINSI : SULAWESI BARAT</t>
  </si>
  <si>
    <t xml:space="preserve"> PROVINSI : SULAWESI TENGGARA</t>
  </si>
  <si>
    <t xml:space="preserve"> PROVINSI : SULAWESI SELATAN </t>
  </si>
  <si>
    <t xml:space="preserve">RENCANA PROGRAM, KEGIATAN DAN ANGGARAN UNTUK MASING-MASING PROVINSI</t>
  </si>
  <si>
    <t xml:space="preserve">YANG DIBIAYAI MELALUI PENDANAAN DEKONSENTRASI DEPARTEMEN DALAM NEGERI</t>
  </si>
  <si>
    <t xml:space="preserve"> TAHUN ANGGARAN 2010</t>
  </si>
  <si>
    <t xml:space="preserve">PAGU </t>
  </si>
  <si>
    <t xml:space="preserve">PROVINSI NANGGROE ACEH DARUSSALAM</t>
  </si>
  <si>
    <t xml:space="preserve">a.</t>
  </si>
  <si>
    <t xml:space="preserve">1).</t>
  </si>
  <si>
    <t xml:space="preserve">2).</t>
  </si>
  <si>
    <t xml:space="preserve">3).</t>
  </si>
  <si>
    <t xml:space="preserve">4).</t>
  </si>
  <si>
    <t xml:space="preserve">b.</t>
  </si>
  <si>
    <t xml:space="preserve">c.</t>
  </si>
  <si>
    <t xml:space="preserve">d.</t>
  </si>
  <si>
    <t xml:space="preserve">e.</t>
  </si>
  <si>
    <t xml:space="preserve">PROVINSI SUMATERA UTARA</t>
  </si>
  <si>
    <t xml:space="preserve">5).</t>
  </si>
  <si>
    <t xml:space="preserve">PROVINSI SUMATERA BARAT</t>
  </si>
  <si>
    <t xml:space="preserve">PROGRAM PENINGKATAN PROFESIONALISME APARATUR PEMDA</t>
  </si>
  <si>
    <t xml:space="preserve">f.</t>
  </si>
  <si>
    <t xml:space="preserve">g.</t>
  </si>
  <si>
    <t xml:space="preserve">PROVINSI RIAU</t>
  </si>
  <si>
    <t xml:space="preserve">PROVINSI KEPULAUAN RIAU</t>
  </si>
  <si>
    <t xml:space="preserve">PROVINSI JAMBI</t>
  </si>
  <si>
    <t xml:space="preserve">PROVINSI SUMATERA SELATAN</t>
  </si>
  <si>
    <t xml:space="preserve">h.</t>
  </si>
  <si>
    <t xml:space="preserve">PROVINSI KEPULAUAN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11.</t>
  </si>
  <si>
    <t xml:space="preserve">PROVINSI BANTEN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14.</t>
  </si>
  <si>
    <t xml:space="preserve">PROVINSI JAWA TENGAH</t>
  </si>
  <si>
    <t xml:space="preserve">15.</t>
  </si>
  <si>
    <t xml:space="preserve">PROVINSI DAERAH ISTIMEWA YOGYAKARTA</t>
  </si>
  <si>
    <t xml:space="preserve">16.</t>
  </si>
  <si>
    <t xml:space="preserve">PROVINSI JAWA TIMUR</t>
  </si>
  <si>
    <t xml:space="preserve">6).</t>
  </si>
  <si>
    <t xml:space="preserve">17.</t>
  </si>
  <si>
    <t xml:space="preserve">PROVINSI BALI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20.</t>
  </si>
  <si>
    <t xml:space="preserve">PROVINSI KALIMANTAN SELATAN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23.</t>
  </si>
  <si>
    <t xml:space="preserve">PROVINSI GORONTALO</t>
  </si>
  <si>
    <t xml:space="preserve">24.</t>
  </si>
  <si>
    <t xml:space="preserve">PROVINSI SULAWESI TENGAH</t>
  </si>
  <si>
    <t xml:space="preserve">25.</t>
  </si>
  <si>
    <t xml:space="preserve">PROVINSI SULAWESI BARAT</t>
  </si>
  <si>
    <t xml:space="preserve">26.</t>
  </si>
  <si>
    <t xml:space="preserve">PROVINSI SULAWESI TENGGARA</t>
  </si>
  <si>
    <t xml:space="preserve">27.</t>
  </si>
  <si>
    <t xml:space="preserve">PROVINSI SULAWESI SELATAN</t>
  </si>
  <si>
    <t xml:space="preserve">28.</t>
  </si>
  <si>
    <t xml:space="preserve">PROVINSI NUSA TENGGARA BARAT</t>
  </si>
  <si>
    <t xml:space="preserve">29.</t>
  </si>
  <si>
    <t xml:space="preserve">PROVINSI NUSA TENGGARA TIMUR</t>
  </si>
  <si>
    <t xml:space="preserve">30.</t>
  </si>
  <si>
    <t xml:space="preserve">PROVINSI MALUKU</t>
  </si>
  <si>
    <t xml:space="preserve">31.</t>
  </si>
  <si>
    <t xml:space="preserve">PROVINSI MALUKU UTARA</t>
  </si>
  <si>
    <t xml:space="preserve">32.</t>
  </si>
  <si>
    <t xml:space="preserve">PROVINSI PAPUA</t>
  </si>
  <si>
    <t xml:space="preserve">33.</t>
  </si>
  <si>
    <t xml:space="preserve">PROVINSI PAPUA BARAT</t>
  </si>
  <si>
    <t xml:space="preserve"> PROVINSI : NUSA TENGGARA BARAT</t>
  </si>
  <si>
    <t xml:space="preserve"> PROVINSI : NUSA TENGGARA TIMUR </t>
  </si>
  <si>
    <t xml:space="preserve"> PROVINSI : MALUKU</t>
  </si>
  <si>
    <t xml:space="preserve"> PROVINSI : MALUKU UTARA</t>
  </si>
  <si>
    <t xml:space="preserve"> PROVINSI : PAPUA</t>
  </si>
  <si>
    <t xml:space="preserve"> PROVINSI : PAPUA BA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@"/>
    <numFmt numFmtId="170" formatCode="_(* #,##0_);_(* \(#,##0\);_(* \-??_);_(@_)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Franklin Gothic Medium"/>
      <family val="2"/>
    </font>
    <font>
      <sz val="10"/>
      <name val="Franklin Gothic Medium"/>
      <family val="2"/>
    </font>
    <font>
      <sz val="12"/>
      <name val="Franklin Gothic Medium"/>
      <family val="2"/>
    </font>
    <font>
      <b val="true"/>
      <sz val="10"/>
      <name val="Franklin Gothic Medium"/>
      <family val="2"/>
    </font>
    <font>
      <sz val="11"/>
      <name val="Franklin Gothic Medium"/>
      <family val="2"/>
    </font>
    <font>
      <b val="true"/>
      <sz val="10.5"/>
      <name val="Franklin Gothic Medium"/>
      <family val="2"/>
    </font>
    <font>
      <b val="true"/>
      <sz val="11"/>
      <name val="Franklin Gothic Medium"/>
      <family val="2"/>
    </font>
    <font>
      <b val="true"/>
      <u val="single"/>
      <sz val="12"/>
      <name val="Franklin Gothic Medium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9"/>
      <name val="Agency FB"/>
      <family val="2"/>
    </font>
    <font>
      <sz val="9"/>
      <color rgb="FFFFFFFF"/>
      <name val="Agency FB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sz val="9"/>
      <name val="Franklin Gothic Medium"/>
      <family val="2"/>
    </font>
    <font>
      <sz val="9"/>
      <name val="Franklin Gothic Medium"/>
      <family val="2"/>
    </font>
    <font>
      <b val="true"/>
      <sz val="14"/>
      <name val="Franklin Gothic Medium"/>
      <family val="2"/>
    </font>
    <font>
      <b val="true"/>
      <sz val="14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u val="single"/>
      <sz val="11"/>
      <name val="Comic Sans MS"/>
      <family val="4"/>
    </font>
    <font>
      <b val="true"/>
      <sz val="13"/>
      <name val="Franklin Gothic Medium"/>
      <family val="2"/>
    </font>
    <font>
      <b val="true"/>
      <u val="single"/>
      <sz val="13"/>
      <name val="Franklin Gothic Medium"/>
      <family val="2"/>
    </font>
    <font>
      <sz val="13"/>
      <name val="Franklin Gothic Medium"/>
      <family val="2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b val="true"/>
      <i val="true"/>
      <u val="single"/>
      <sz val="13"/>
      <name val="Franklin Gothic Medium"/>
      <family val="2"/>
    </font>
    <font>
      <sz val="14"/>
      <name val="Franklin Gothic Medium"/>
      <family val="2"/>
    </font>
    <font>
      <b val="true"/>
      <i val="true"/>
      <sz val="13"/>
      <name val="Franklin Gothic Medium"/>
      <family val="2"/>
    </font>
    <font>
      <sz val="12"/>
      <color rgb="FF000000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color rgb="FFFF0000"/>
      <name val="Franklin Gothic Medium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Franklin Gothic Medium"/>
      <family val="0"/>
    </font>
    <font>
      <b val="true"/>
      <u val="single"/>
      <sz val="14"/>
      <color rgb="FF00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38" xfId="3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8" xfId="3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2" borderId="5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1" fillId="2" borderId="5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1" fillId="2" borderId="5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1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2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6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5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6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5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5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6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6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6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7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6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8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8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8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2" borderId="8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  <cellStyle name="Normal_DEKON09aangbr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960</xdr:colOff>
      <xdr:row>41</xdr:row>
      <xdr:rowOff>47520</xdr:rowOff>
    </xdr:from>
    <xdr:to>
      <xdr:col>3</xdr:col>
      <xdr:colOff>2699640</xdr:colOff>
      <xdr:row>52</xdr:row>
      <xdr:rowOff>86040</xdr:rowOff>
    </xdr:to>
    <xdr:sp>
      <xdr:nvSpPr>
        <xdr:cNvPr id="0" name="TextBox 1"/>
        <xdr:cNvSpPr/>
      </xdr:nvSpPr>
      <xdr:spPr>
        <a:xfrm>
          <a:off x="2706120" y="9219960"/>
          <a:ext cx="4371120" cy="18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EPALA BAGIAN PROGRAM LINTAS SEKTOR, DEKONSENTRASI DAN TUGAS PEMBANTU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IRO PERENCANAAN DAN ANGGARAN,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rs. NYOTO SUWIGNYO, 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03800</xdr:colOff>
      <xdr:row>56</xdr:row>
      <xdr:rowOff>57240</xdr:rowOff>
    </xdr:from>
    <xdr:to>
      <xdr:col>39</xdr:col>
      <xdr:colOff>1080</xdr:colOff>
      <xdr:row>61</xdr:row>
      <xdr:rowOff>37800</xdr:rowOff>
    </xdr:to>
    <xdr:sp>
      <xdr:nvSpPr>
        <xdr:cNvPr id="1" name="Rectangle 13"/>
        <xdr:cNvSpPr/>
      </xdr:nvSpPr>
      <xdr:spPr>
        <a:xfrm>
          <a:off x="44525160" y="11748240"/>
          <a:ext cx="16113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0560</xdr:colOff>
      <xdr:row>0</xdr:row>
      <xdr:rowOff>86040</xdr:rowOff>
    </xdr:from>
    <xdr:to>
      <xdr:col>6</xdr:col>
      <xdr:colOff>122040</xdr:colOff>
      <xdr:row>3</xdr:row>
      <xdr:rowOff>152280</xdr:rowOff>
    </xdr:to>
    <xdr:sp>
      <xdr:nvSpPr>
        <xdr:cNvPr id="2" name="TextBox 4"/>
        <xdr:cNvSpPr/>
      </xdr:nvSpPr>
      <xdr:spPr>
        <a:xfrm>
          <a:off x="6410520" y="86040"/>
          <a:ext cx="38062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 : 71 TAHUN 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 : 29 DES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86</xdr:row>
      <xdr:rowOff>123840</xdr:rowOff>
    </xdr:from>
    <xdr:to>
      <xdr:col>5</xdr:col>
      <xdr:colOff>1440720</xdr:colOff>
      <xdr:row>591</xdr:row>
      <xdr:rowOff>190440</xdr:rowOff>
    </xdr:to>
    <xdr:sp>
      <xdr:nvSpPr>
        <xdr:cNvPr id="3" name="Rectangle 5"/>
        <xdr:cNvSpPr/>
      </xdr:nvSpPr>
      <xdr:spPr>
        <a:xfrm>
          <a:off x="7156080" y="303304680"/>
          <a:ext cx="29199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MENTERI DALAM NEGERI,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593</xdr:row>
      <xdr:rowOff>38520</xdr:rowOff>
    </xdr:from>
    <xdr:to>
      <xdr:col>2</xdr:col>
      <xdr:colOff>3606480</xdr:colOff>
      <xdr:row>599</xdr:row>
      <xdr:rowOff>28800</xdr:rowOff>
    </xdr:to>
    <xdr:sp>
      <xdr:nvSpPr>
        <xdr:cNvPr id="4" name="Rectangle 6"/>
        <xdr:cNvSpPr/>
      </xdr:nvSpPr>
      <xdr:spPr>
        <a:xfrm>
          <a:off x="371520" y="304695720"/>
          <a:ext cx="39582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Salinan sesuai dengan asliny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KEPALA BIRO HUKUM,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Franklin Gothic Medium"/>
            </a:rPr>
            <a:t>PERWI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Pembina Utama Madya (IV/d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Franklin Gothic Medium"/>
            </a:rPr>
            <a:t>NIP. 19530721 198103 1 0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r%20Users/Desktop/copy1%20Pagu%20Sementara%2020101/Tugas%20Pembantuan/Pemberitahuan%20T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AGU%20ANGGARAN%202010/Pagu%20Sementara%202010/Pagu%20Indikatif%202010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AGU%20SEMENTARA%202009%20versi%20kompter/Dekonsentrasi/Pemberitahuan%204-2607/Copy%20of%20Pemberitahuan%204-2607%20(lampiran%20SETJEN)%20(Perbaika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PROG I"/>
      <sheetName val="PROG 2"/>
      <sheetName val="PROG 3"/>
      <sheetName val="PROG 4"/>
      <sheetName val="ACEH"/>
      <sheetName val="SUMUT"/>
      <sheetName val="SUMBAR"/>
      <sheetName val="RIAU"/>
      <sheetName val="KEPRI"/>
      <sheetName val="JAMBI"/>
      <sheetName val="SUMSEL"/>
      <sheetName val="BABEL"/>
      <sheetName val="BENGKULU"/>
      <sheetName val="LAMPUNG"/>
      <sheetName val="BANTEN"/>
      <sheetName val="DKI"/>
      <sheetName val="JABAR"/>
      <sheetName val="JATENG"/>
      <sheetName val="D.I.Y."/>
      <sheetName val="JATIM"/>
      <sheetName val="BALI"/>
      <sheetName val="KALBAR"/>
      <sheetName val="KALTENG"/>
      <sheetName val="KALSEL"/>
      <sheetName val="KALTIM"/>
      <sheetName val="SULUT"/>
      <sheetName val="GORONTALO"/>
      <sheetName val="SULTENG"/>
      <sheetName val="SULBAR"/>
      <sheetName val="SULTRA"/>
      <sheetName val="SULSEL"/>
      <sheetName val="NTB"/>
      <sheetName val="NTT"/>
      <sheetName val="MALUKU"/>
      <sheetName val="MALUT"/>
      <sheetName val="PAPUA"/>
      <sheetName val="PAPUA BARAT"/>
      <sheetName val="rekap"/>
    </sheetNames>
    <sheetDataSet>
      <sheetData sheetId="0">
        <row r="155">
          <cell r="L155">
            <v>890789909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Dekon"/>
      <sheetName val="Rekap Seluruh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 Panjang"/>
      <sheetName val="rekap"/>
      <sheetName val="PROG I"/>
      <sheetName val="PROG II"/>
      <sheetName val="PROG III"/>
      <sheetName val="PROG IV"/>
      <sheetName val="PROG V"/>
      <sheetName val="PROG VI"/>
      <sheetName val="PROG VII"/>
      <sheetName val="PROG VIII"/>
      <sheetName val="PROG IX"/>
      <sheetName val="PROG X"/>
      <sheetName val="NAD"/>
      <sheetName val="SUMUT"/>
      <sheetName val="SUMBAR"/>
      <sheetName val="RIAU"/>
      <sheetName val="KEPPRI"/>
      <sheetName val="JAMBI"/>
      <sheetName val="SUMSEL"/>
      <sheetName val="BABEL"/>
      <sheetName val="BENGKULU"/>
      <sheetName val="LAMPUNG"/>
      <sheetName val="BANTEN"/>
      <sheetName val="DKI"/>
      <sheetName val="JABAR"/>
      <sheetName val="JATENG"/>
      <sheetName val="DIY"/>
      <sheetName val="JATIM"/>
      <sheetName val="BALI"/>
      <sheetName val="KALBAR"/>
      <sheetName val="KALTENG"/>
      <sheetName val="KALSEL"/>
      <sheetName val="KALTIM"/>
      <sheetName val="SULUT"/>
      <sheetName val="GORONTALO"/>
      <sheetName val="SULTENG"/>
      <sheetName val="SULBAR"/>
      <sheetName val="SULTRA"/>
      <sheetName val="SULSEL"/>
      <sheetName val="NTB"/>
      <sheetName val="NTT"/>
      <sheetName val="MALUKU"/>
      <sheetName val="MALUT"/>
      <sheetName val="PAPUA"/>
      <sheetName val="PAPUA BARAT"/>
    </sheetNames>
    <sheetDataSet>
      <sheetData sheetId="0"/>
      <sheetData sheetId="1"/>
      <sheetData sheetId="2">
        <row r="13">
          <cell r="E13" t="str">
            <v>SETJEN (PUSDATINKOMTEL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22.85"/>
    <col collapsed="false" customWidth="true" hidden="false" outlineLevel="0" max="4" min="4" style="0" width="38.41"/>
    <col collapsed="false" customWidth="true" hidden="false" outlineLevel="0" max="5" min="5" style="0" width="19.7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/>
    <row r="5" customFormat="false" ht="18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customFormat="false" ht="18" hidden="false" customHeight="true" outlineLevel="0" collapsed="false">
      <c r="A6" s="5" t="n">
        <v>1</v>
      </c>
      <c r="B6" s="6" t="n">
        <v>2</v>
      </c>
      <c r="C6" s="6" t="n">
        <v>3</v>
      </c>
      <c r="D6" s="7" t="n">
        <v>4</v>
      </c>
      <c r="E6" s="8"/>
    </row>
    <row r="7" customFormat="false" ht="18" hidden="false" customHeight="true" outlineLevel="0" collapsed="false">
      <c r="A7" s="9" t="n">
        <v>1</v>
      </c>
      <c r="B7" s="10" t="s">
        <v>7</v>
      </c>
      <c r="C7" s="11" t="n">
        <v>175000000</v>
      </c>
      <c r="D7" s="12" t="s">
        <v>8</v>
      </c>
    </row>
    <row r="8" customFormat="false" ht="18" hidden="false" customHeight="true" outlineLevel="0" collapsed="false">
      <c r="A8" s="13" t="n">
        <f aca="false">A7+1</f>
        <v>2</v>
      </c>
      <c r="B8" s="14" t="s">
        <v>9</v>
      </c>
      <c r="C8" s="15" t="n">
        <v>200000000</v>
      </c>
      <c r="D8" s="16" t="s">
        <v>8</v>
      </c>
    </row>
    <row r="9" customFormat="false" ht="18" hidden="false" customHeight="true" outlineLevel="0" collapsed="false">
      <c r="A9" s="13" t="n">
        <f aca="false">A8+1</f>
        <v>3</v>
      </c>
      <c r="B9" s="14" t="s">
        <v>10</v>
      </c>
      <c r="C9" s="15" t="n">
        <v>250000000</v>
      </c>
      <c r="D9" s="16" t="s">
        <v>8</v>
      </c>
    </row>
    <row r="10" customFormat="false" ht="18" hidden="false" customHeight="true" outlineLevel="0" collapsed="false">
      <c r="A10" s="13" t="n">
        <f aca="false">A9+1</f>
        <v>4</v>
      </c>
      <c r="B10" s="14" t="s">
        <v>11</v>
      </c>
      <c r="C10" s="15" t="n">
        <v>175000000</v>
      </c>
      <c r="D10" s="16" t="s">
        <v>8</v>
      </c>
    </row>
    <row r="11" customFormat="false" ht="18" hidden="false" customHeight="true" outlineLevel="0" collapsed="false">
      <c r="A11" s="13" t="n">
        <f aca="false">A10+1</f>
        <v>5</v>
      </c>
      <c r="B11" s="14" t="s">
        <v>12</v>
      </c>
      <c r="C11" s="15" t="n">
        <v>195000000</v>
      </c>
      <c r="D11" s="16" t="s">
        <v>8</v>
      </c>
    </row>
    <row r="12" customFormat="false" ht="18" hidden="false" customHeight="true" outlineLevel="0" collapsed="false">
      <c r="A12" s="13" t="n">
        <f aca="false">A11+1</f>
        <v>6</v>
      </c>
      <c r="B12" s="14" t="s">
        <v>13</v>
      </c>
      <c r="C12" s="15" t="n">
        <v>200000000</v>
      </c>
      <c r="D12" s="16" t="s">
        <v>8</v>
      </c>
    </row>
    <row r="13" customFormat="false" ht="18" hidden="false" customHeight="true" outlineLevel="0" collapsed="false">
      <c r="A13" s="13" t="n">
        <f aca="false">A12+1</f>
        <v>7</v>
      </c>
      <c r="B13" s="14" t="s">
        <v>14</v>
      </c>
      <c r="C13" s="15" t="n">
        <v>200000000</v>
      </c>
      <c r="D13" s="16" t="s">
        <v>8</v>
      </c>
    </row>
    <row r="14" customFormat="false" ht="18" hidden="false" customHeight="true" outlineLevel="0" collapsed="false">
      <c r="A14" s="13" t="n">
        <f aca="false">A13+1</f>
        <v>8</v>
      </c>
      <c r="B14" s="14" t="s">
        <v>15</v>
      </c>
      <c r="C14" s="15" t="n">
        <v>195000000</v>
      </c>
      <c r="D14" s="16" t="s">
        <v>8</v>
      </c>
    </row>
    <row r="15" customFormat="false" ht="18" hidden="false" customHeight="true" outlineLevel="0" collapsed="false">
      <c r="A15" s="13" t="n">
        <f aca="false">A14+1</f>
        <v>9</v>
      </c>
      <c r="B15" s="14" t="s">
        <v>16</v>
      </c>
      <c r="C15" s="15" t="n">
        <v>200000000</v>
      </c>
      <c r="D15" s="16" t="s">
        <v>8</v>
      </c>
    </row>
    <row r="16" customFormat="false" ht="18" hidden="false" customHeight="true" outlineLevel="0" collapsed="false">
      <c r="A16" s="13" t="n">
        <f aca="false">A15+1</f>
        <v>10</v>
      </c>
      <c r="B16" s="14" t="s">
        <v>17</v>
      </c>
      <c r="C16" s="15" t="n">
        <v>250000000</v>
      </c>
      <c r="D16" s="16" t="s">
        <v>8</v>
      </c>
    </row>
    <row r="17" customFormat="false" ht="18" hidden="false" customHeight="true" outlineLevel="0" collapsed="false">
      <c r="A17" s="13" t="n">
        <f aca="false">A16+1</f>
        <v>11</v>
      </c>
      <c r="B17" s="14" t="s">
        <v>18</v>
      </c>
      <c r="C17" s="15" t="n">
        <v>200000000</v>
      </c>
      <c r="D17" s="16" t="s">
        <v>8</v>
      </c>
    </row>
    <row r="18" customFormat="false" ht="18" hidden="false" customHeight="true" outlineLevel="0" collapsed="false">
      <c r="A18" s="13" t="n">
        <f aca="false">A17+1</f>
        <v>12</v>
      </c>
      <c r="B18" s="14" t="s">
        <v>19</v>
      </c>
      <c r="C18" s="17" t="n">
        <v>0</v>
      </c>
      <c r="D18" s="16" t="s">
        <v>20</v>
      </c>
    </row>
    <row r="19" customFormat="false" ht="18" hidden="false" customHeight="true" outlineLevel="0" collapsed="false">
      <c r="A19" s="13" t="n">
        <f aca="false">A18+1</f>
        <v>13</v>
      </c>
      <c r="B19" s="14" t="s">
        <v>21</v>
      </c>
      <c r="C19" s="15" t="n">
        <v>200000000</v>
      </c>
      <c r="D19" s="16" t="s">
        <v>8</v>
      </c>
    </row>
    <row r="20" customFormat="false" ht="18" hidden="false" customHeight="true" outlineLevel="0" collapsed="false">
      <c r="A20" s="13" t="n">
        <f aca="false">A19+1</f>
        <v>14</v>
      </c>
      <c r="B20" s="14" t="s">
        <v>22</v>
      </c>
      <c r="C20" s="15" t="n">
        <v>250000000</v>
      </c>
      <c r="D20" s="16" t="s">
        <v>8</v>
      </c>
    </row>
    <row r="21" customFormat="false" ht="18" hidden="false" customHeight="true" outlineLevel="0" collapsed="false">
      <c r="A21" s="13" t="n">
        <f aca="false">A20+1</f>
        <v>15</v>
      </c>
      <c r="B21" s="14" t="s">
        <v>23</v>
      </c>
      <c r="C21" s="15" t="n">
        <v>200000000</v>
      </c>
      <c r="D21" s="16" t="s">
        <v>8</v>
      </c>
    </row>
    <row r="22" customFormat="false" ht="18" hidden="false" customHeight="true" outlineLevel="0" collapsed="false">
      <c r="A22" s="13" t="n">
        <f aca="false">A21+1</f>
        <v>16</v>
      </c>
      <c r="B22" s="14" t="s">
        <v>24</v>
      </c>
      <c r="C22" s="15" t="n">
        <v>250000000</v>
      </c>
      <c r="D22" s="16" t="s">
        <v>8</v>
      </c>
    </row>
    <row r="23" customFormat="false" ht="18" hidden="false" customHeight="true" outlineLevel="0" collapsed="false">
      <c r="A23" s="13" t="n">
        <f aca="false">A22+1</f>
        <v>17</v>
      </c>
      <c r="B23" s="14" t="s">
        <v>25</v>
      </c>
      <c r="C23" s="15" t="n">
        <v>200000000</v>
      </c>
      <c r="D23" s="16" t="s">
        <v>8</v>
      </c>
    </row>
    <row r="24" customFormat="false" ht="18" hidden="false" customHeight="true" outlineLevel="0" collapsed="false">
      <c r="A24" s="13" t="n">
        <f aca="false">A23+1</f>
        <v>18</v>
      </c>
      <c r="B24" s="14" t="s">
        <v>26</v>
      </c>
      <c r="C24" s="15" t="n">
        <v>200000000</v>
      </c>
      <c r="D24" s="16" t="s">
        <v>8</v>
      </c>
    </row>
    <row r="25" customFormat="false" ht="18" hidden="false" customHeight="true" outlineLevel="0" collapsed="false">
      <c r="A25" s="13" t="n">
        <f aca="false">A24+1</f>
        <v>19</v>
      </c>
      <c r="B25" s="14" t="s">
        <v>27</v>
      </c>
      <c r="C25" s="15" t="n">
        <v>175000000</v>
      </c>
      <c r="D25" s="16" t="s">
        <v>8</v>
      </c>
    </row>
    <row r="26" customFormat="false" ht="18" hidden="false" customHeight="true" outlineLevel="0" collapsed="false">
      <c r="A26" s="13" t="n">
        <f aca="false">A25+1</f>
        <v>20</v>
      </c>
      <c r="B26" s="14" t="s">
        <v>28</v>
      </c>
      <c r="C26" s="15" t="n">
        <v>200000000</v>
      </c>
      <c r="D26" s="16" t="s">
        <v>8</v>
      </c>
    </row>
    <row r="27" customFormat="false" ht="18" hidden="false" customHeight="true" outlineLevel="0" collapsed="false">
      <c r="A27" s="13" t="n">
        <f aca="false">A26+1</f>
        <v>21</v>
      </c>
      <c r="B27" s="14" t="s">
        <v>29</v>
      </c>
      <c r="C27" s="15" t="n">
        <v>175000000</v>
      </c>
      <c r="D27" s="16" t="s">
        <v>8</v>
      </c>
    </row>
    <row r="28" customFormat="false" ht="18" hidden="false" customHeight="true" outlineLevel="0" collapsed="false">
      <c r="A28" s="13" t="n">
        <f aca="false">A27+1</f>
        <v>22</v>
      </c>
      <c r="B28" s="14" t="s">
        <v>30</v>
      </c>
      <c r="C28" s="15" t="n">
        <v>220000000</v>
      </c>
      <c r="D28" s="16" t="s">
        <v>8</v>
      </c>
    </row>
    <row r="29" customFormat="false" ht="18" hidden="false" customHeight="true" outlineLevel="0" collapsed="false">
      <c r="A29" s="13" t="n">
        <f aca="false">A28+1</f>
        <v>23</v>
      </c>
      <c r="B29" s="14" t="s">
        <v>31</v>
      </c>
      <c r="C29" s="15" t="n">
        <v>250000000</v>
      </c>
      <c r="D29" s="16" t="s">
        <v>8</v>
      </c>
    </row>
    <row r="30" customFormat="false" ht="18" hidden="false" customHeight="true" outlineLevel="0" collapsed="false">
      <c r="A30" s="13" t="n">
        <f aca="false">A29+1</f>
        <v>24</v>
      </c>
      <c r="B30" s="14" t="s">
        <v>32</v>
      </c>
      <c r="C30" s="15" t="n">
        <v>250000000</v>
      </c>
      <c r="D30" s="16" t="s">
        <v>8</v>
      </c>
    </row>
    <row r="31" customFormat="false" ht="18" hidden="false" customHeight="true" outlineLevel="0" collapsed="false">
      <c r="A31" s="13" t="n">
        <f aca="false">A30+1</f>
        <v>25</v>
      </c>
      <c r="B31" s="14" t="s">
        <v>33</v>
      </c>
      <c r="C31" s="15" t="n">
        <v>220000000</v>
      </c>
      <c r="D31" s="16" t="s">
        <v>8</v>
      </c>
    </row>
    <row r="32" customFormat="false" ht="18" hidden="false" customHeight="true" outlineLevel="0" collapsed="false">
      <c r="A32" s="13" t="n">
        <f aca="false">A31+1</f>
        <v>26</v>
      </c>
      <c r="B32" s="14" t="s">
        <v>34</v>
      </c>
      <c r="C32" s="15" t="n">
        <v>200000000</v>
      </c>
      <c r="D32" s="16" t="s">
        <v>8</v>
      </c>
    </row>
    <row r="33" customFormat="false" ht="18" hidden="false" customHeight="true" outlineLevel="0" collapsed="false">
      <c r="A33" s="13" t="n">
        <f aca="false">A32+1</f>
        <v>27</v>
      </c>
      <c r="B33" s="14" t="s">
        <v>35</v>
      </c>
      <c r="C33" s="15" t="n">
        <v>200000000</v>
      </c>
      <c r="D33" s="16" t="s">
        <v>8</v>
      </c>
    </row>
    <row r="34" customFormat="false" ht="18" hidden="false" customHeight="true" outlineLevel="0" collapsed="false">
      <c r="A34" s="13" t="n">
        <f aca="false">A33+1</f>
        <v>28</v>
      </c>
      <c r="B34" s="14" t="s">
        <v>36</v>
      </c>
      <c r="C34" s="15" t="n">
        <v>270000000</v>
      </c>
      <c r="D34" s="16" t="s">
        <v>8</v>
      </c>
    </row>
    <row r="35" customFormat="false" ht="18" hidden="false" customHeight="true" outlineLevel="0" collapsed="false">
      <c r="A35" s="13" t="n">
        <f aca="false">A34+1</f>
        <v>29</v>
      </c>
      <c r="B35" s="14" t="s">
        <v>37</v>
      </c>
      <c r="C35" s="15" t="n">
        <v>220000000</v>
      </c>
      <c r="D35" s="16" t="s">
        <v>8</v>
      </c>
    </row>
    <row r="36" customFormat="false" ht="18" hidden="false" customHeight="true" outlineLevel="0" collapsed="false">
      <c r="A36" s="13" t="n">
        <f aca="false">A35+1</f>
        <v>30</v>
      </c>
      <c r="B36" s="14" t="s">
        <v>38</v>
      </c>
      <c r="C36" s="15" t="n">
        <v>220000000</v>
      </c>
      <c r="D36" s="16" t="s">
        <v>8</v>
      </c>
    </row>
    <row r="37" customFormat="false" ht="18" hidden="false" customHeight="true" outlineLevel="0" collapsed="false">
      <c r="A37" s="13" t="n">
        <f aca="false">A36+1</f>
        <v>31</v>
      </c>
      <c r="B37" s="14" t="s">
        <v>39</v>
      </c>
      <c r="C37" s="15" t="n">
        <v>220000000</v>
      </c>
      <c r="D37" s="16" t="s">
        <v>8</v>
      </c>
    </row>
    <row r="38" customFormat="false" ht="18" hidden="false" customHeight="true" outlineLevel="0" collapsed="false">
      <c r="A38" s="13" t="n">
        <f aca="false">A37+1</f>
        <v>32</v>
      </c>
      <c r="B38" s="14" t="s">
        <v>40</v>
      </c>
      <c r="C38" s="15" t="n">
        <v>220000000</v>
      </c>
      <c r="D38" s="16" t="s">
        <v>8</v>
      </c>
    </row>
    <row r="39" customFormat="false" ht="18" hidden="false" customHeight="true" outlineLevel="0" collapsed="false">
      <c r="A39" s="18" t="n">
        <v>33</v>
      </c>
      <c r="B39" s="19" t="s">
        <v>41</v>
      </c>
      <c r="C39" s="20" t="n">
        <v>220000000</v>
      </c>
      <c r="D39" s="21" t="s">
        <v>8</v>
      </c>
    </row>
    <row r="40" customFormat="false" ht="18" hidden="false" customHeight="true" outlineLevel="0" collapsed="false">
      <c r="A40" s="22" t="s">
        <v>42</v>
      </c>
      <c r="B40" s="22"/>
      <c r="C40" s="23" t="n">
        <f aca="false">SUM(C7:C39)</f>
        <v>6800000000</v>
      </c>
      <c r="D40" s="24"/>
    </row>
    <row r="41" customFormat="false" ht="13.5" hidden="false" customHeight="false" outlineLevel="0" collapsed="false"/>
  </sheetData>
  <mergeCells count="4">
    <mergeCell ref="A1:D1"/>
    <mergeCell ref="A2:D2"/>
    <mergeCell ref="A3:D3"/>
    <mergeCell ref="A40:B40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6.28"/>
    <col collapsed="false" customWidth="true" hidden="false" outlineLevel="0" max="4" min="4" style="0" width="31.42"/>
    <col collapsed="false" customWidth="true" hidden="false" outlineLevel="0" max="5" min="5" style="0" width="39.41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9"/>
    </row>
    <row r="5" customFormat="false" ht="16.5" hidden="false" customHeight="true" outlineLevel="0" collapsed="false">
      <c r="A5" s="30"/>
      <c r="B5" s="31" t="s">
        <v>135</v>
      </c>
      <c r="C5" s="31"/>
      <c r="D5" s="31"/>
      <c r="E5" s="32"/>
      <c r="F5" s="29"/>
    </row>
    <row r="6" customFormat="false" ht="13.5" hidden="false" customHeight="true" outlineLevel="0" collapsed="false">
      <c r="A6" s="33"/>
      <c r="B6" s="33"/>
      <c r="C6" s="33"/>
      <c r="D6" s="33"/>
      <c r="E6" s="33"/>
      <c r="F6" s="34"/>
    </row>
    <row r="7" customFormat="false" ht="33" hidden="false" customHeight="true" outlineLevel="0" collapsed="false">
      <c r="A7" s="33"/>
      <c r="B7" s="35" t="s">
        <v>3</v>
      </c>
      <c r="C7" s="35" t="s">
        <v>47</v>
      </c>
      <c r="D7" s="35" t="s">
        <v>136</v>
      </c>
      <c r="E7" s="35"/>
      <c r="F7" s="34"/>
    </row>
    <row r="8" customFormat="false" ht="104.25" hidden="false" customHeight="true" outlineLevel="0" collapsed="false">
      <c r="A8" s="33"/>
      <c r="B8" s="35"/>
      <c r="C8" s="35"/>
      <c r="D8" s="72" t="str">
        <f aca="false">Dekon!X13</f>
        <v>Koordinasi Pelaksanaan Kebijakan Pendaftaran Penduduk, Pencatatan Sipil dan Sistem Informasi Administrasi Kependudukan</v>
      </c>
      <c r="E8" s="72" t="s">
        <v>49</v>
      </c>
      <c r="F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8" t="s">
        <v>53</v>
      </c>
      <c r="F9" s="34"/>
    </row>
    <row r="10" customFormat="false" ht="23.25" hidden="false" customHeight="true" outlineLevel="0" collapsed="false">
      <c r="A10" s="33"/>
      <c r="B10" s="38" t="n">
        <v>1</v>
      </c>
      <c r="C10" s="39" t="s">
        <v>54</v>
      </c>
      <c r="D10" s="40" t="n">
        <f aca="false">Dekon!X22</f>
        <v>359013000</v>
      </c>
      <c r="E10" s="38" t="s">
        <v>111</v>
      </c>
      <c r="F10" s="34"/>
    </row>
    <row r="11" customFormat="false" ht="23.25" hidden="false" customHeight="true" outlineLevel="0" collapsed="false">
      <c r="A11" s="33"/>
      <c r="B11" s="38" t="n">
        <f aca="false">B10+1</f>
        <v>2</v>
      </c>
      <c r="C11" s="39" t="s">
        <v>56</v>
      </c>
      <c r="D11" s="40" t="n">
        <f aca="false">Dekon!X23</f>
        <v>382964000</v>
      </c>
      <c r="E11" s="38" t="s">
        <v>111</v>
      </c>
      <c r="F11" s="34"/>
    </row>
    <row r="12" customFormat="false" ht="23.25" hidden="false" customHeight="true" outlineLevel="0" collapsed="false">
      <c r="A12" s="33"/>
      <c r="B12" s="38" t="n">
        <f aca="false">B11+1</f>
        <v>3</v>
      </c>
      <c r="C12" s="39" t="s">
        <v>57</v>
      </c>
      <c r="D12" s="40" t="n">
        <f aca="false">Dekon!X24</f>
        <v>328970000</v>
      </c>
      <c r="E12" s="38" t="s">
        <v>111</v>
      </c>
      <c r="F12" s="34"/>
    </row>
    <row r="13" customFormat="false" ht="23.25" hidden="false" customHeight="true" outlineLevel="0" collapsed="false">
      <c r="A13" s="33"/>
      <c r="B13" s="38" t="n">
        <f aca="false">B12+1</f>
        <v>4</v>
      </c>
      <c r="C13" s="39" t="s">
        <v>59</v>
      </c>
      <c r="D13" s="40" t="n">
        <f aca="false">Dekon!X25</f>
        <v>254002000</v>
      </c>
      <c r="E13" s="38" t="s">
        <v>137</v>
      </c>
      <c r="F13" s="34"/>
    </row>
    <row r="14" customFormat="false" ht="23.25" hidden="false" customHeight="true" outlineLevel="0" collapsed="false">
      <c r="A14" s="33"/>
      <c r="B14" s="38" t="n">
        <f aca="false">B13+1</f>
        <v>5</v>
      </c>
      <c r="C14" s="39" t="s">
        <v>60</v>
      </c>
      <c r="D14" s="40" t="n">
        <f aca="false">Dekon!X26</f>
        <v>224742000</v>
      </c>
      <c r="E14" s="38" t="s">
        <v>138</v>
      </c>
      <c r="F14" s="34"/>
    </row>
    <row r="15" customFormat="false" ht="23.25" hidden="false" customHeight="true" outlineLevel="0" collapsed="false">
      <c r="A15" s="33"/>
      <c r="B15" s="38" t="n">
        <f aca="false">B14+1</f>
        <v>6</v>
      </c>
      <c r="C15" s="39" t="s">
        <v>61</v>
      </c>
      <c r="D15" s="40" t="n">
        <f aca="false">Dekon!X27</f>
        <v>223209000</v>
      </c>
      <c r="E15" s="38" t="s">
        <v>111</v>
      </c>
      <c r="F15" s="34"/>
    </row>
    <row r="16" customFormat="false" ht="23.25" hidden="false" customHeight="true" outlineLevel="0" collapsed="false">
      <c r="A16" s="33"/>
      <c r="B16" s="38" t="n">
        <f aca="false">B15+1</f>
        <v>7</v>
      </c>
      <c r="C16" s="39" t="s">
        <v>62</v>
      </c>
      <c r="D16" s="40" t="n">
        <f aca="false">Dekon!X28</f>
        <v>312138000</v>
      </c>
      <c r="E16" s="38" t="s">
        <v>111</v>
      </c>
      <c r="F16" s="34"/>
    </row>
    <row r="17" customFormat="false" ht="23.25" hidden="false" customHeight="true" outlineLevel="0" collapsed="false">
      <c r="A17" s="33"/>
      <c r="B17" s="38" t="n">
        <f aca="false">B16+1</f>
        <v>8</v>
      </c>
      <c r="C17" s="39" t="s">
        <v>63</v>
      </c>
      <c r="D17" s="40" t="n">
        <f aca="false">Dekon!X29</f>
        <v>221020000</v>
      </c>
      <c r="E17" s="38" t="s">
        <v>111</v>
      </c>
      <c r="F17" s="34"/>
    </row>
    <row r="18" customFormat="false" ht="23.25" hidden="false" customHeight="true" outlineLevel="0" collapsed="false">
      <c r="A18" s="33"/>
      <c r="B18" s="38" t="n">
        <f aca="false">B17+1</f>
        <v>9</v>
      </c>
      <c r="C18" s="39" t="s">
        <v>64</v>
      </c>
      <c r="D18" s="40" t="n">
        <f aca="false">Dekon!X30</f>
        <v>224770000</v>
      </c>
      <c r="E18" s="38" t="s">
        <v>101</v>
      </c>
      <c r="F18" s="34"/>
    </row>
    <row r="19" customFormat="false" ht="23.25" hidden="false" customHeight="true" outlineLevel="0" collapsed="false">
      <c r="A19" s="33"/>
      <c r="B19" s="38" t="n">
        <f aca="false">B18+1</f>
        <v>10</v>
      </c>
      <c r="C19" s="39" t="s">
        <v>65</v>
      </c>
      <c r="D19" s="40" t="n">
        <f aca="false">Dekon!X31</f>
        <v>239780000</v>
      </c>
      <c r="E19" s="38" t="s">
        <v>111</v>
      </c>
      <c r="F19" s="34"/>
    </row>
    <row r="20" customFormat="false" ht="23.25" hidden="false" customHeight="true" outlineLevel="0" collapsed="false">
      <c r="A20" s="33"/>
      <c r="B20" s="38" t="n">
        <f aca="false">B19+1</f>
        <v>11</v>
      </c>
      <c r="C20" s="39" t="s">
        <v>67</v>
      </c>
      <c r="D20" s="40" t="n">
        <f aca="false">Dekon!X32</f>
        <v>215860000</v>
      </c>
      <c r="E20" s="38" t="s">
        <v>111</v>
      </c>
      <c r="F20" s="34"/>
    </row>
    <row r="21" customFormat="false" ht="23.25" hidden="false" customHeight="true" outlineLevel="0" collapsed="false">
      <c r="A21" s="33"/>
      <c r="B21" s="38" t="n">
        <f aca="false">B20+1</f>
        <v>12</v>
      </c>
      <c r="C21" s="39" t="s">
        <v>69</v>
      </c>
      <c r="D21" s="40" t="n">
        <f aca="false">Dekon!X33</f>
        <v>0</v>
      </c>
      <c r="E21" s="38"/>
      <c r="F21" s="34"/>
    </row>
    <row r="22" customFormat="false" ht="23.25" hidden="false" customHeight="true" outlineLevel="0" collapsed="false">
      <c r="A22" s="33"/>
      <c r="B22" s="38" t="n">
        <f aca="false">B21+1</f>
        <v>13</v>
      </c>
      <c r="C22" s="39" t="s">
        <v>70</v>
      </c>
      <c r="D22" s="40" t="n">
        <f aca="false">Dekon!X34</f>
        <v>374450000</v>
      </c>
      <c r="E22" s="38" t="s">
        <v>111</v>
      </c>
      <c r="F22" s="34"/>
    </row>
    <row r="23" customFormat="false" ht="23.25" hidden="false" customHeight="true" outlineLevel="0" collapsed="false">
      <c r="A23" s="33"/>
      <c r="B23" s="38" t="n">
        <f aca="false">B22+1</f>
        <v>14</v>
      </c>
      <c r="C23" s="39" t="s">
        <v>71</v>
      </c>
      <c r="D23" s="40" t="n">
        <f aca="false">Dekon!X35</f>
        <v>403830000</v>
      </c>
      <c r="E23" s="38" t="s">
        <v>137</v>
      </c>
      <c r="F23" s="34"/>
    </row>
    <row r="24" customFormat="false" ht="23.25" hidden="false" customHeight="true" outlineLevel="0" collapsed="false">
      <c r="A24" s="33"/>
      <c r="B24" s="38" t="n">
        <f aca="false">B23+1</f>
        <v>15</v>
      </c>
      <c r="C24" s="39" t="s">
        <v>72</v>
      </c>
      <c r="D24" s="40" t="n">
        <f aca="false">Dekon!X36</f>
        <v>219530000</v>
      </c>
      <c r="E24" s="38" t="s">
        <v>111</v>
      </c>
      <c r="F24" s="34"/>
    </row>
    <row r="25" customFormat="false" ht="23.25" hidden="false" customHeight="true" outlineLevel="0" collapsed="false">
      <c r="A25" s="33"/>
      <c r="B25" s="38" t="n">
        <f aca="false">B24+1</f>
        <v>16</v>
      </c>
      <c r="C25" s="39" t="s">
        <v>73</v>
      </c>
      <c r="D25" s="40" t="n">
        <f aca="false">Dekon!X37</f>
        <v>527200000</v>
      </c>
      <c r="E25" s="38" t="s">
        <v>137</v>
      </c>
      <c r="F25" s="34"/>
    </row>
    <row r="26" customFormat="false" ht="23.25" hidden="false" customHeight="true" outlineLevel="0" collapsed="false">
      <c r="A26" s="33"/>
      <c r="B26" s="38" t="n">
        <f aca="false">B25+1</f>
        <v>17</v>
      </c>
      <c r="C26" s="39" t="s">
        <v>74</v>
      </c>
      <c r="D26" s="40" t="n">
        <f aca="false">Dekon!X38</f>
        <v>295865000</v>
      </c>
      <c r="E26" s="38" t="s">
        <v>132</v>
      </c>
      <c r="F26" s="34"/>
    </row>
    <row r="27" customFormat="false" ht="23.25" hidden="false" customHeight="true" outlineLevel="0" collapsed="false">
      <c r="A27" s="33"/>
      <c r="B27" s="38" t="n">
        <f aca="false">B26+1</f>
        <v>18</v>
      </c>
      <c r="C27" s="39" t="s">
        <v>75</v>
      </c>
      <c r="D27" s="40" t="n">
        <f aca="false">Dekon!X39</f>
        <v>264520000</v>
      </c>
      <c r="E27" s="38" t="s">
        <v>111</v>
      </c>
      <c r="F27" s="34"/>
    </row>
    <row r="28" customFormat="false" ht="23.25" hidden="false" customHeight="true" outlineLevel="0" collapsed="false">
      <c r="A28" s="33"/>
      <c r="B28" s="38" t="n">
        <f aca="false">B27+1</f>
        <v>19</v>
      </c>
      <c r="C28" s="39" t="s">
        <v>76</v>
      </c>
      <c r="D28" s="40" t="n">
        <f aca="false">Dekon!X40</f>
        <v>261050000</v>
      </c>
      <c r="E28" s="38" t="s">
        <v>101</v>
      </c>
      <c r="F28" s="34"/>
    </row>
    <row r="29" customFormat="false" ht="23.25" hidden="false" customHeight="true" outlineLevel="0" collapsed="false">
      <c r="A29" s="33"/>
      <c r="B29" s="38" t="n">
        <f aca="false">B28+1</f>
        <v>20</v>
      </c>
      <c r="C29" s="39" t="s">
        <v>77</v>
      </c>
      <c r="D29" s="40" t="n">
        <f aca="false">Dekon!X41</f>
        <v>282333000</v>
      </c>
      <c r="E29" s="38" t="s">
        <v>101</v>
      </c>
      <c r="F29" s="34"/>
    </row>
    <row r="30" customFormat="false" ht="23.25" hidden="false" customHeight="true" outlineLevel="0" collapsed="false">
      <c r="A30" s="33"/>
      <c r="B30" s="38" t="n">
        <f aca="false">B29+1</f>
        <v>21</v>
      </c>
      <c r="C30" s="39" t="s">
        <v>78</v>
      </c>
      <c r="D30" s="40" t="n">
        <f aca="false">Dekon!X42</f>
        <v>270368000</v>
      </c>
      <c r="E30" s="38" t="s">
        <v>101</v>
      </c>
      <c r="F30" s="34"/>
    </row>
    <row r="31" customFormat="false" ht="23.25" hidden="false" customHeight="true" outlineLevel="0" collapsed="false">
      <c r="A31" s="33"/>
      <c r="B31" s="38" t="n">
        <f aca="false">B30+1</f>
        <v>22</v>
      </c>
      <c r="C31" s="39" t="s">
        <v>79</v>
      </c>
      <c r="D31" s="40" t="n">
        <f aca="false">Dekon!X43</f>
        <v>287934000</v>
      </c>
      <c r="E31" s="38" t="s">
        <v>111</v>
      </c>
      <c r="F31" s="34"/>
    </row>
    <row r="32" customFormat="false" ht="23.25" hidden="false" customHeight="true" outlineLevel="0" collapsed="false">
      <c r="A32" s="33"/>
      <c r="B32" s="38" t="n">
        <f aca="false">B31+1</f>
        <v>23</v>
      </c>
      <c r="C32" s="39" t="s">
        <v>81</v>
      </c>
      <c r="D32" s="40" t="n">
        <f aca="false">Dekon!X44</f>
        <v>257173000</v>
      </c>
      <c r="E32" s="38" t="s">
        <v>111</v>
      </c>
      <c r="F32" s="34"/>
    </row>
    <row r="33" customFormat="false" ht="23.25" hidden="false" customHeight="true" outlineLevel="0" collapsed="false">
      <c r="A33" s="33"/>
      <c r="B33" s="38" t="n">
        <f aca="false">B32+1</f>
        <v>24</v>
      </c>
      <c r="C33" s="39" t="s">
        <v>83</v>
      </c>
      <c r="D33" s="40" t="n">
        <f aca="false">Dekon!X45</f>
        <v>304070000</v>
      </c>
      <c r="E33" s="38" t="s">
        <v>111</v>
      </c>
      <c r="F33" s="34"/>
    </row>
    <row r="34" customFormat="false" ht="23.25" hidden="false" customHeight="true" outlineLevel="0" collapsed="false">
      <c r="A34" s="33"/>
      <c r="B34" s="38" t="n">
        <f aca="false">B33+1</f>
        <v>25</v>
      </c>
      <c r="C34" s="39" t="s">
        <v>85</v>
      </c>
      <c r="D34" s="40" t="n">
        <f aca="false">Dekon!X46</f>
        <v>228783000</v>
      </c>
      <c r="E34" s="38" t="s">
        <v>111</v>
      </c>
      <c r="F34" s="34"/>
    </row>
    <row r="35" customFormat="false" ht="23.25" hidden="false" customHeight="true" outlineLevel="0" collapsed="false">
      <c r="A35" s="33"/>
      <c r="B35" s="38" t="n">
        <f aca="false">B34+1</f>
        <v>26</v>
      </c>
      <c r="C35" s="39" t="s">
        <v>86</v>
      </c>
      <c r="D35" s="40" t="n">
        <f aca="false">Dekon!X47</f>
        <v>275735000</v>
      </c>
      <c r="E35" s="38" t="s">
        <v>111</v>
      </c>
      <c r="F35" s="34"/>
    </row>
    <row r="36" customFormat="false" ht="23.25" hidden="false" customHeight="true" outlineLevel="0" collapsed="false">
      <c r="A36" s="33"/>
      <c r="B36" s="38" t="n">
        <f aca="false">B35+1</f>
        <v>27</v>
      </c>
      <c r="C36" s="39" t="s">
        <v>87</v>
      </c>
      <c r="D36" s="40" t="n">
        <f aca="false">Dekon!X48</f>
        <v>333004000</v>
      </c>
      <c r="E36" s="38" t="s">
        <v>111</v>
      </c>
      <c r="F36" s="34"/>
    </row>
    <row r="37" customFormat="false" ht="23.25" hidden="false" customHeight="true" outlineLevel="0" collapsed="false">
      <c r="A37" s="33"/>
      <c r="B37" s="38" t="n">
        <f aca="false">B36+1</f>
        <v>28</v>
      </c>
      <c r="C37" s="39" t="s">
        <v>89</v>
      </c>
      <c r="D37" s="40" t="n">
        <f aca="false">Dekon!X49</f>
        <v>291110000</v>
      </c>
      <c r="E37" s="38" t="s">
        <v>139</v>
      </c>
      <c r="F37" s="34"/>
    </row>
    <row r="38" customFormat="false" ht="23.25" hidden="false" customHeight="true" outlineLevel="0" collapsed="false">
      <c r="A38" s="33"/>
      <c r="B38" s="38" t="n">
        <f aca="false">B37+1</f>
        <v>29</v>
      </c>
      <c r="C38" s="39" t="s">
        <v>91</v>
      </c>
      <c r="D38" s="40" t="n">
        <f aca="false">Dekon!X50</f>
        <v>425710000</v>
      </c>
      <c r="E38" s="38" t="s">
        <v>101</v>
      </c>
      <c r="F38" s="34"/>
    </row>
    <row r="39" customFormat="false" ht="23.25" hidden="false" customHeight="true" outlineLevel="0" collapsed="false">
      <c r="A39" s="33"/>
      <c r="B39" s="38" t="n">
        <f aca="false">B38+1</f>
        <v>30</v>
      </c>
      <c r="C39" s="39" t="s">
        <v>92</v>
      </c>
      <c r="D39" s="40" t="n">
        <f aca="false">Dekon!X51</f>
        <v>416616000</v>
      </c>
      <c r="E39" s="38" t="s">
        <v>101</v>
      </c>
      <c r="F39" s="34"/>
    </row>
    <row r="40" customFormat="false" ht="23.25" hidden="false" customHeight="true" outlineLevel="0" collapsed="false">
      <c r="A40" s="33"/>
      <c r="B40" s="38" t="n">
        <f aca="false">B39+1</f>
        <v>31</v>
      </c>
      <c r="C40" s="39" t="s">
        <v>93</v>
      </c>
      <c r="D40" s="40" t="n">
        <f aca="false">Dekon!X52</f>
        <v>321662000</v>
      </c>
      <c r="E40" s="38" t="s">
        <v>101</v>
      </c>
      <c r="F40" s="34"/>
    </row>
    <row r="41" customFormat="false" ht="23.25" hidden="false" customHeight="true" outlineLevel="0" collapsed="false">
      <c r="A41" s="33"/>
      <c r="B41" s="38" t="n">
        <f aca="false">B40+1</f>
        <v>32</v>
      </c>
      <c r="C41" s="39" t="s">
        <v>94</v>
      </c>
      <c r="D41" s="40" t="n">
        <f aca="false">Dekon!X53</f>
        <v>556159000</v>
      </c>
      <c r="E41" s="38" t="s">
        <v>140</v>
      </c>
      <c r="F41" s="34"/>
    </row>
    <row r="42" customFormat="false" ht="23.25" hidden="false" customHeight="true" outlineLevel="0" collapsed="false">
      <c r="A42" s="33"/>
      <c r="B42" s="38" t="n">
        <v>33</v>
      </c>
      <c r="C42" s="39" t="s">
        <v>95</v>
      </c>
      <c r="D42" s="40" t="n">
        <f aca="false">Dekon!X54</f>
        <v>416430000</v>
      </c>
      <c r="E42" s="38" t="s">
        <v>141</v>
      </c>
      <c r="F42" s="34"/>
    </row>
    <row r="43" s="45" customFormat="true" ht="23.25" hidden="false" customHeight="true" outlineLevel="0" collapsed="false">
      <c r="A43" s="41"/>
      <c r="B43" s="42" t="s">
        <v>42</v>
      </c>
      <c r="C43" s="42"/>
      <c r="D43" s="43" t="n">
        <f aca="false">SUM(D10:D42)</f>
        <v>10000000000</v>
      </c>
      <c r="E43" s="43"/>
      <c r="F43" s="44"/>
    </row>
  </sheetData>
  <mergeCells count="8">
    <mergeCell ref="A1:E1"/>
    <mergeCell ref="A2:E2"/>
    <mergeCell ref="A3:E3"/>
    <mergeCell ref="B5:D5"/>
    <mergeCell ref="B7:B8"/>
    <mergeCell ref="C7:C8"/>
    <mergeCell ref="D7:E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G10" activeCellId="0" sqref="G10: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21.42"/>
    <col collapsed="false" customWidth="true" hidden="false" outlineLevel="0" max="5" min="5" style="0" width="31.42"/>
    <col collapsed="false" customWidth="true" hidden="false" outlineLevel="0" max="6" min="6" style="0" width="21.99"/>
    <col collapsed="false" customWidth="true" hidden="false" outlineLevel="0" max="7" min="7" style="0" width="31.56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16.5" hidden="false" customHeight="true" outlineLevel="0" collapsed="false">
      <c r="A5" s="30"/>
      <c r="B5" s="31" t="s">
        <v>142</v>
      </c>
      <c r="C5" s="31"/>
      <c r="D5" s="31"/>
      <c r="E5" s="31"/>
      <c r="F5" s="31"/>
      <c r="G5" s="32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.75" hidden="false" customHeight="true" outlineLevel="0" collapsed="false">
      <c r="A7" s="33"/>
      <c r="B7" s="52" t="s">
        <v>3</v>
      </c>
      <c r="C7" s="52" t="s">
        <v>143</v>
      </c>
      <c r="D7" s="52" t="s">
        <v>144</v>
      </c>
      <c r="E7" s="52"/>
      <c r="F7" s="52"/>
      <c r="G7" s="52"/>
    </row>
    <row r="8" customFormat="false" ht="74.25" hidden="false" customHeight="true" outlineLevel="0" collapsed="false">
      <c r="A8" s="33"/>
      <c r="B8" s="52"/>
      <c r="C8" s="52"/>
      <c r="D8" s="73" t="str">
        <f aca="false">Dekon!T13</f>
        <v>Fasilitasi Penguatan Kelembagaan dan Pemantauan Unit Pengaduan Masyarakat</v>
      </c>
      <c r="E8" s="73" t="s">
        <v>49</v>
      </c>
      <c r="F8" s="73" t="str">
        <f aca="false">Dekon!U13</f>
        <v>Peningkatan Keberdayaan Masyarakat dan PNPM Perdesaan dengan Kecamatan</v>
      </c>
      <c r="G8" s="73" t="s">
        <v>49</v>
      </c>
    </row>
    <row r="9" customFormat="false" ht="12.75" hidden="false" customHeight="true" outlineLevel="0" collapsed="false">
      <c r="A9" s="33"/>
      <c r="B9" s="74" t="s">
        <v>50</v>
      </c>
      <c r="C9" s="74" t="s">
        <v>51</v>
      </c>
      <c r="D9" s="74" t="s">
        <v>52</v>
      </c>
      <c r="E9" s="74" t="s">
        <v>53</v>
      </c>
      <c r="F9" s="74" t="s">
        <v>115</v>
      </c>
      <c r="G9" s="74" t="s">
        <v>116</v>
      </c>
    </row>
    <row r="10" s="47" customFormat="true" ht="30.75" hidden="false" customHeight="true" outlineLevel="0" collapsed="false">
      <c r="A10" s="69"/>
      <c r="B10" s="62" t="n">
        <v>1</v>
      </c>
      <c r="C10" s="63" t="s">
        <v>54</v>
      </c>
      <c r="D10" s="75" t="n">
        <f aca="false">Dekon!T22</f>
        <v>425409000</v>
      </c>
      <c r="E10" s="65" t="s">
        <v>145</v>
      </c>
      <c r="F10" s="76" t="n">
        <f aca="false">Dekon!U22</f>
        <v>92117499000</v>
      </c>
      <c r="G10" s="65" t="s">
        <v>145</v>
      </c>
    </row>
    <row r="11" s="47" customFormat="true" ht="30.75" hidden="false" customHeight="true" outlineLevel="0" collapsed="false">
      <c r="A11" s="69"/>
      <c r="B11" s="62" t="n">
        <f aca="false">B10+1</f>
        <v>2</v>
      </c>
      <c r="C11" s="63" t="s">
        <v>56</v>
      </c>
      <c r="D11" s="75" t="n">
        <f aca="false">Dekon!T23</f>
        <v>415527000</v>
      </c>
      <c r="E11" s="65" t="s">
        <v>146</v>
      </c>
      <c r="F11" s="76" t="n">
        <f aca="false">Dekon!U23</f>
        <v>41138162000</v>
      </c>
      <c r="G11" s="65" t="s">
        <v>146</v>
      </c>
    </row>
    <row r="12" s="47" customFormat="true" ht="30.75" hidden="false" customHeight="true" outlineLevel="0" collapsed="false">
      <c r="A12" s="69"/>
      <c r="B12" s="62" t="n">
        <f aca="false">B11+1</f>
        <v>3</v>
      </c>
      <c r="C12" s="63" t="s">
        <v>57</v>
      </c>
      <c r="D12" s="75" t="n">
        <f aca="false">Dekon!T24</f>
        <v>375671000</v>
      </c>
      <c r="E12" s="65" t="s">
        <v>145</v>
      </c>
      <c r="F12" s="76" t="n">
        <f aca="false">Dekon!U24</f>
        <v>18413901000</v>
      </c>
      <c r="G12" s="65" t="s">
        <v>145</v>
      </c>
    </row>
    <row r="13" s="47" customFormat="true" ht="30.75" hidden="false" customHeight="true" outlineLevel="0" collapsed="false">
      <c r="A13" s="69"/>
      <c r="B13" s="62" t="n">
        <f aca="false">B12+1</f>
        <v>4</v>
      </c>
      <c r="C13" s="63" t="s">
        <v>59</v>
      </c>
      <c r="D13" s="75" t="n">
        <f aca="false">Dekon!T25</f>
        <v>374279000</v>
      </c>
      <c r="E13" s="65" t="s">
        <v>147</v>
      </c>
      <c r="F13" s="76" t="n">
        <f aca="false">Dekon!U25</f>
        <v>11389283000</v>
      </c>
      <c r="G13" s="65" t="s">
        <v>147</v>
      </c>
    </row>
    <row r="14" s="47" customFormat="true" ht="30.75" hidden="false" customHeight="true" outlineLevel="0" collapsed="false">
      <c r="A14" s="69"/>
      <c r="B14" s="62" t="n">
        <f aca="false">B13+1</f>
        <v>5</v>
      </c>
      <c r="C14" s="63" t="s">
        <v>60</v>
      </c>
      <c r="D14" s="75" t="n">
        <f aca="false">Dekon!T26</f>
        <v>366080000</v>
      </c>
      <c r="E14" s="65" t="s">
        <v>146</v>
      </c>
      <c r="F14" s="76" t="n">
        <f aca="false">Dekon!U26</f>
        <v>7732128000</v>
      </c>
      <c r="G14" s="65" t="s">
        <v>146</v>
      </c>
    </row>
    <row r="15" s="47" customFormat="true" ht="30.75" hidden="false" customHeight="true" outlineLevel="0" collapsed="false">
      <c r="A15" s="69"/>
      <c r="B15" s="62" t="n">
        <f aca="false">B14+1</f>
        <v>6</v>
      </c>
      <c r="C15" s="63" t="s">
        <v>61</v>
      </c>
      <c r="D15" s="75" t="n">
        <f aca="false">Dekon!T27</f>
        <v>367247000</v>
      </c>
      <c r="E15" s="65" t="s">
        <v>148</v>
      </c>
      <c r="F15" s="76" t="n">
        <f aca="false">Dekon!U27</f>
        <v>10743213000</v>
      </c>
      <c r="G15" s="65" t="s">
        <v>148</v>
      </c>
    </row>
    <row r="16" s="47" customFormat="true" ht="30.75" hidden="false" customHeight="true" outlineLevel="0" collapsed="false">
      <c r="A16" s="69"/>
      <c r="B16" s="62" t="n">
        <f aca="false">B15+1</f>
        <v>7</v>
      </c>
      <c r="C16" s="63" t="s">
        <v>62</v>
      </c>
      <c r="D16" s="75" t="n">
        <f aca="false">Dekon!T28</f>
        <v>363611000</v>
      </c>
      <c r="E16" s="65" t="s">
        <v>149</v>
      </c>
      <c r="F16" s="76" t="n">
        <f aca="false">Dekon!U28</f>
        <v>15873021000</v>
      </c>
      <c r="G16" s="65" t="s">
        <v>149</v>
      </c>
    </row>
    <row r="17" s="47" customFormat="true" ht="30.75" hidden="false" customHeight="true" outlineLevel="0" collapsed="false">
      <c r="A17" s="69"/>
      <c r="B17" s="62" t="n">
        <f aca="false">B16+1</f>
        <v>8</v>
      </c>
      <c r="C17" s="63" t="s">
        <v>63</v>
      </c>
      <c r="D17" s="75" t="n">
        <f aca="false">Dekon!T29</f>
        <v>366080000</v>
      </c>
      <c r="E17" s="65" t="s">
        <v>146</v>
      </c>
      <c r="F17" s="76" t="n">
        <f aca="false">Dekon!U29</f>
        <v>3080355000</v>
      </c>
      <c r="G17" s="65" t="s">
        <v>146</v>
      </c>
    </row>
    <row r="18" s="47" customFormat="true" ht="30.75" hidden="false" customHeight="true" outlineLevel="0" collapsed="false">
      <c r="A18" s="69"/>
      <c r="B18" s="62" t="n">
        <f aca="false">B17+1</f>
        <v>9</v>
      </c>
      <c r="C18" s="63" t="s">
        <v>64</v>
      </c>
      <c r="D18" s="75" t="n">
        <f aca="false">Dekon!T30</f>
        <v>361742000</v>
      </c>
      <c r="E18" s="65" t="s">
        <v>146</v>
      </c>
      <c r="F18" s="76" t="n">
        <f aca="false">Dekon!U30</f>
        <v>9763665000</v>
      </c>
      <c r="G18" s="65" t="s">
        <v>146</v>
      </c>
    </row>
    <row r="19" s="47" customFormat="true" ht="30.75" hidden="false" customHeight="true" outlineLevel="0" collapsed="false">
      <c r="A19" s="69"/>
      <c r="B19" s="62" t="n">
        <f aca="false">B18+1</f>
        <v>10</v>
      </c>
      <c r="C19" s="63" t="s">
        <v>65</v>
      </c>
      <c r="D19" s="75" t="n">
        <f aca="false">Dekon!T31</f>
        <v>359147000</v>
      </c>
      <c r="E19" s="65" t="s">
        <v>149</v>
      </c>
      <c r="F19" s="76" t="n">
        <f aca="false">Dekon!U31</f>
        <v>15750385000</v>
      </c>
      <c r="G19" s="65" t="s">
        <v>149</v>
      </c>
    </row>
    <row r="20" s="47" customFormat="true" ht="30.75" hidden="false" customHeight="true" outlineLevel="0" collapsed="false">
      <c r="A20" s="69"/>
      <c r="B20" s="62" t="n">
        <f aca="false">B19+1</f>
        <v>11</v>
      </c>
      <c r="C20" s="63" t="s">
        <v>67</v>
      </c>
      <c r="D20" s="75" t="n">
        <f aca="false">Dekon!T32</f>
        <v>357383000</v>
      </c>
      <c r="E20" s="65" t="s">
        <v>150</v>
      </c>
      <c r="F20" s="76" t="n">
        <f aca="false">Dekon!U32</f>
        <v>13521295000</v>
      </c>
      <c r="G20" s="65" t="s">
        <v>150</v>
      </c>
    </row>
    <row r="21" customFormat="false" ht="21" hidden="false" customHeight="true" outlineLevel="0" collapsed="false">
      <c r="A21" s="33"/>
      <c r="B21" s="54" t="n">
        <f aca="false">B20+1</f>
        <v>12</v>
      </c>
      <c r="C21" s="55" t="s">
        <v>69</v>
      </c>
      <c r="D21" s="77" t="n">
        <f aca="false">Dekon!T33</f>
        <v>0</v>
      </c>
      <c r="E21" s="78"/>
      <c r="F21" s="79" t="n">
        <f aca="false">Dekon!U33</f>
        <v>0</v>
      </c>
      <c r="G21" s="65"/>
    </row>
    <row r="22" s="47" customFormat="true" ht="30.75" hidden="false" customHeight="true" outlineLevel="0" collapsed="false">
      <c r="A22" s="69"/>
      <c r="B22" s="62" t="n">
        <f aca="false">B21+1</f>
        <v>13</v>
      </c>
      <c r="C22" s="63" t="s">
        <v>70</v>
      </c>
      <c r="D22" s="75" t="n">
        <f aca="false">Dekon!T34</f>
        <v>398211000</v>
      </c>
      <c r="E22" s="65" t="s">
        <v>151</v>
      </c>
      <c r="F22" s="76" t="n">
        <f aca="false">Dekon!U34</f>
        <v>52367045000</v>
      </c>
      <c r="G22" s="65" t="s">
        <v>151</v>
      </c>
    </row>
    <row r="23" s="47" customFormat="true" ht="30.75" hidden="false" customHeight="true" outlineLevel="0" collapsed="false">
      <c r="A23" s="69"/>
      <c r="B23" s="62" t="n">
        <f aca="false">B22+1</f>
        <v>14</v>
      </c>
      <c r="C23" s="63" t="s">
        <v>71</v>
      </c>
      <c r="D23" s="75" t="n">
        <f aca="false">Dekon!T35</f>
        <v>411421000</v>
      </c>
      <c r="E23" s="65" t="s">
        <v>152</v>
      </c>
      <c r="F23" s="76" t="n">
        <f aca="false">Dekon!U35</f>
        <v>53087937000</v>
      </c>
      <c r="G23" s="65" t="s">
        <v>152</v>
      </c>
    </row>
    <row r="24" s="47" customFormat="true" ht="30.75" hidden="false" customHeight="true" outlineLevel="0" collapsed="false">
      <c r="A24" s="69"/>
      <c r="B24" s="62" t="n">
        <f aca="false">B23+1</f>
        <v>15</v>
      </c>
      <c r="C24" s="63" t="s">
        <v>72</v>
      </c>
      <c r="D24" s="75" t="n">
        <f aca="false">Dekon!T36</f>
        <v>398789000</v>
      </c>
      <c r="E24" s="65" t="s">
        <v>153</v>
      </c>
      <c r="F24" s="76" t="n">
        <f aca="false">Dekon!U36</f>
        <v>5678416000</v>
      </c>
      <c r="G24" s="65" t="s">
        <v>153</v>
      </c>
    </row>
    <row r="25" s="47" customFormat="true" ht="30.75" hidden="false" customHeight="true" outlineLevel="0" collapsed="false">
      <c r="A25" s="69"/>
      <c r="B25" s="62" t="n">
        <f aca="false">B24+1</f>
        <v>16</v>
      </c>
      <c r="C25" s="63" t="s">
        <v>73</v>
      </c>
      <c r="D25" s="75" t="n">
        <f aca="false">Dekon!T37</f>
        <v>404615000</v>
      </c>
      <c r="E25" s="65" t="s">
        <v>146</v>
      </c>
      <c r="F25" s="76" t="n">
        <f aca="false">Dekon!U37</f>
        <v>63946037000</v>
      </c>
      <c r="G25" s="65" t="s">
        <v>146</v>
      </c>
    </row>
    <row r="26" s="47" customFormat="true" ht="30.75" hidden="false" customHeight="true" outlineLevel="0" collapsed="false">
      <c r="A26" s="69"/>
      <c r="B26" s="62" t="n">
        <f aca="false">B25+1</f>
        <v>17</v>
      </c>
      <c r="C26" s="63" t="s">
        <v>74</v>
      </c>
      <c r="D26" s="75" t="n">
        <f aca="false">Dekon!T38</f>
        <v>368015000</v>
      </c>
      <c r="E26" s="65" t="s">
        <v>146</v>
      </c>
      <c r="F26" s="76" t="n">
        <f aca="false">Dekon!U38</f>
        <v>8165882000</v>
      </c>
      <c r="G26" s="65" t="s">
        <v>146</v>
      </c>
    </row>
    <row r="27" s="47" customFormat="true" ht="30.75" hidden="false" customHeight="true" outlineLevel="0" collapsed="false">
      <c r="A27" s="69"/>
      <c r="B27" s="62" t="n">
        <f aca="false">B26+1</f>
        <v>18</v>
      </c>
      <c r="C27" s="63" t="s">
        <v>75</v>
      </c>
      <c r="D27" s="75" t="n">
        <f aca="false">Dekon!T39</f>
        <v>369659000</v>
      </c>
      <c r="E27" s="65" t="s">
        <v>146</v>
      </c>
      <c r="F27" s="76" t="n">
        <f aca="false">Dekon!U39</f>
        <v>18034243000</v>
      </c>
      <c r="G27" s="65" t="s">
        <v>146</v>
      </c>
    </row>
    <row r="28" s="47" customFormat="true" ht="30.75" hidden="false" customHeight="true" outlineLevel="0" collapsed="false">
      <c r="A28" s="69"/>
      <c r="B28" s="62" t="n">
        <f aca="false">B27+1</f>
        <v>19</v>
      </c>
      <c r="C28" s="63" t="s">
        <v>76</v>
      </c>
      <c r="D28" s="75" t="n">
        <f aca="false">Dekon!T40</f>
        <v>387275000</v>
      </c>
      <c r="E28" s="65" t="s">
        <v>154</v>
      </c>
      <c r="F28" s="76" t="n">
        <f aca="false">Dekon!U40</f>
        <v>16024749000</v>
      </c>
      <c r="G28" s="65" t="s">
        <v>154</v>
      </c>
    </row>
    <row r="29" s="47" customFormat="true" ht="30.75" hidden="false" customHeight="true" outlineLevel="0" collapsed="false">
      <c r="A29" s="69"/>
      <c r="B29" s="62" t="n">
        <f aca="false">B28+1</f>
        <v>20</v>
      </c>
      <c r="C29" s="63" t="s">
        <v>77</v>
      </c>
      <c r="D29" s="75" t="n">
        <f aca="false">Dekon!T41</f>
        <v>367583000</v>
      </c>
      <c r="E29" s="65" t="s">
        <v>155</v>
      </c>
      <c r="F29" s="76" t="n">
        <f aca="false">Dekon!U41</f>
        <v>15316921000</v>
      </c>
      <c r="G29" s="65" t="s">
        <v>155</v>
      </c>
    </row>
    <row r="30" s="47" customFormat="true" ht="30.75" hidden="false" customHeight="true" outlineLevel="0" collapsed="false">
      <c r="A30" s="69"/>
      <c r="B30" s="62" t="n">
        <f aca="false">B29+1</f>
        <v>21</v>
      </c>
      <c r="C30" s="63" t="s">
        <v>78</v>
      </c>
      <c r="D30" s="75" t="n">
        <f aca="false">Dekon!T42</f>
        <v>372416000</v>
      </c>
      <c r="E30" s="65" t="s">
        <v>146</v>
      </c>
      <c r="F30" s="76" t="n">
        <f aca="false">Dekon!U42</f>
        <v>18097009000</v>
      </c>
      <c r="G30" s="65" t="s">
        <v>146</v>
      </c>
    </row>
    <row r="31" s="47" customFormat="true" ht="30.75" hidden="false" customHeight="true" outlineLevel="0" collapsed="false">
      <c r="A31" s="69"/>
      <c r="B31" s="62" t="n">
        <f aca="false">B30+1</f>
        <v>22</v>
      </c>
      <c r="C31" s="63" t="s">
        <v>79</v>
      </c>
      <c r="D31" s="75" t="n">
        <f aca="false">Dekon!T43</f>
        <v>386611000</v>
      </c>
      <c r="E31" s="65" t="s">
        <v>156</v>
      </c>
      <c r="F31" s="76" t="n">
        <f aca="false">Dekon!U43</f>
        <v>19798453000</v>
      </c>
      <c r="G31" s="65" t="s">
        <v>156</v>
      </c>
    </row>
    <row r="32" s="47" customFormat="true" ht="30.75" hidden="false" customHeight="true" outlineLevel="0" collapsed="false">
      <c r="A32" s="69"/>
      <c r="B32" s="62" t="n">
        <f aca="false">B31+1</f>
        <v>23</v>
      </c>
      <c r="C32" s="63" t="s">
        <v>81</v>
      </c>
      <c r="D32" s="75" t="n">
        <f aca="false">Dekon!T44</f>
        <v>391352000</v>
      </c>
      <c r="E32" s="65" t="s">
        <v>149</v>
      </c>
      <c r="F32" s="76" t="n">
        <f aca="false">Dekon!U44</f>
        <v>9121715000</v>
      </c>
      <c r="G32" s="65" t="s">
        <v>149</v>
      </c>
    </row>
    <row r="33" s="47" customFormat="true" ht="30.75" hidden="false" customHeight="true" outlineLevel="0" collapsed="false">
      <c r="A33" s="69"/>
      <c r="B33" s="62" t="n">
        <f aca="false">B32+1</f>
        <v>24</v>
      </c>
      <c r="C33" s="63" t="s">
        <v>83</v>
      </c>
      <c r="D33" s="75" t="n">
        <f aca="false">Dekon!T45</f>
        <v>380273000</v>
      </c>
      <c r="E33" s="65" t="s">
        <v>156</v>
      </c>
      <c r="F33" s="76" t="n">
        <f aca="false">Dekon!U45</f>
        <v>17064275000</v>
      </c>
      <c r="G33" s="65" t="s">
        <v>156</v>
      </c>
    </row>
    <row r="34" s="47" customFormat="true" ht="30.75" hidden="false" customHeight="true" outlineLevel="0" collapsed="false">
      <c r="A34" s="69"/>
      <c r="B34" s="62" t="n">
        <f aca="false">B33+1</f>
        <v>25</v>
      </c>
      <c r="C34" s="63" t="s">
        <v>85</v>
      </c>
      <c r="D34" s="75" t="n">
        <f aca="false">Dekon!T46</f>
        <v>444253000</v>
      </c>
      <c r="E34" s="65" t="s">
        <v>156</v>
      </c>
      <c r="F34" s="76" t="n">
        <f aca="false">Dekon!U46</f>
        <v>8251188000</v>
      </c>
      <c r="G34" s="65" t="s">
        <v>156</v>
      </c>
    </row>
    <row r="35" s="47" customFormat="true" ht="30.75" hidden="false" customHeight="true" outlineLevel="0" collapsed="false">
      <c r="A35" s="69"/>
      <c r="B35" s="62" t="n">
        <f aca="false">B34+1</f>
        <v>26</v>
      </c>
      <c r="C35" s="63" t="s">
        <v>86</v>
      </c>
      <c r="D35" s="75" t="n">
        <f aca="false">Dekon!T47</f>
        <v>378257000</v>
      </c>
      <c r="E35" s="65" t="s">
        <v>146</v>
      </c>
      <c r="F35" s="76" t="n">
        <f aca="false">Dekon!U47</f>
        <v>22025375000</v>
      </c>
      <c r="G35" s="65" t="s">
        <v>146</v>
      </c>
    </row>
    <row r="36" s="47" customFormat="true" ht="30.75" hidden="false" customHeight="true" outlineLevel="0" collapsed="false">
      <c r="A36" s="69"/>
      <c r="B36" s="62" t="n">
        <f aca="false">B35+1</f>
        <v>27</v>
      </c>
      <c r="C36" s="63" t="s">
        <v>87</v>
      </c>
      <c r="D36" s="75" t="n">
        <f aca="false">Dekon!T48</f>
        <v>374315000</v>
      </c>
      <c r="E36" s="65" t="s">
        <v>146</v>
      </c>
      <c r="F36" s="76" t="n">
        <f aca="false">Dekon!U48</f>
        <v>33253133000</v>
      </c>
      <c r="G36" s="65" t="s">
        <v>146</v>
      </c>
    </row>
    <row r="37" s="47" customFormat="true" ht="30.75" hidden="false" customHeight="true" outlineLevel="0" collapsed="false">
      <c r="A37" s="69"/>
      <c r="B37" s="62" t="n">
        <f aca="false">B36+1</f>
        <v>28</v>
      </c>
      <c r="C37" s="63" t="s">
        <v>89</v>
      </c>
      <c r="D37" s="75" t="n">
        <f aca="false">Dekon!T49</f>
        <v>458588000</v>
      </c>
      <c r="E37" s="65" t="s">
        <v>146</v>
      </c>
      <c r="F37" s="76" t="n">
        <f aca="false">Dekon!U49</f>
        <v>13868917000</v>
      </c>
      <c r="G37" s="65" t="s">
        <v>145</v>
      </c>
    </row>
    <row r="38" s="47" customFormat="true" ht="30.75" hidden="false" customHeight="true" outlineLevel="0" collapsed="false">
      <c r="A38" s="69"/>
      <c r="B38" s="62" t="n">
        <f aca="false">B37+1</f>
        <v>29</v>
      </c>
      <c r="C38" s="63" t="s">
        <v>91</v>
      </c>
      <c r="D38" s="75" t="n">
        <f aca="false">Dekon!T50</f>
        <v>385898000</v>
      </c>
      <c r="E38" s="65" t="s">
        <v>156</v>
      </c>
      <c r="F38" s="76" t="n">
        <f aca="false">Dekon!U50</f>
        <v>41790311000</v>
      </c>
      <c r="G38" s="65" t="s">
        <v>156</v>
      </c>
    </row>
    <row r="39" s="47" customFormat="true" ht="30.75" hidden="false" customHeight="true" outlineLevel="0" collapsed="false">
      <c r="A39" s="69"/>
      <c r="B39" s="62" t="n">
        <f aca="false">B38+1</f>
        <v>30</v>
      </c>
      <c r="C39" s="63" t="s">
        <v>92</v>
      </c>
      <c r="D39" s="75" t="n">
        <f aca="false">Dekon!T51</f>
        <v>394925000</v>
      </c>
      <c r="E39" s="65" t="s">
        <v>146</v>
      </c>
      <c r="F39" s="76" t="n">
        <f aca="false">Dekon!U51</f>
        <v>10284517000</v>
      </c>
      <c r="G39" s="65" t="s">
        <v>146</v>
      </c>
    </row>
    <row r="40" s="47" customFormat="true" ht="30.75" hidden="false" customHeight="true" outlineLevel="0" collapsed="false">
      <c r="A40" s="69"/>
      <c r="B40" s="62" t="n">
        <f aca="false">B39+1</f>
        <v>31</v>
      </c>
      <c r="C40" s="63" t="s">
        <v>93</v>
      </c>
      <c r="D40" s="75" t="n">
        <f aca="false">Dekon!T52</f>
        <v>1645807000</v>
      </c>
      <c r="E40" s="65" t="s">
        <v>146</v>
      </c>
      <c r="F40" s="76" t="n">
        <f aca="false">Dekon!U52</f>
        <v>13411863000</v>
      </c>
      <c r="G40" s="65" t="s">
        <v>145</v>
      </c>
    </row>
    <row r="41" s="47" customFormat="true" ht="30.75" hidden="false" customHeight="true" outlineLevel="0" collapsed="false">
      <c r="A41" s="69"/>
      <c r="B41" s="62" t="n">
        <f aca="false">B40+1</f>
        <v>32</v>
      </c>
      <c r="C41" s="63" t="s">
        <v>94</v>
      </c>
      <c r="D41" s="75" t="n">
        <f aca="false">Dekon!T53</f>
        <v>403345000</v>
      </c>
      <c r="E41" s="65" t="s">
        <v>152</v>
      </c>
      <c r="F41" s="76" t="n">
        <f aca="false">Dekon!U53</f>
        <v>105744687000</v>
      </c>
      <c r="G41" s="65" t="s">
        <v>149</v>
      </c>
    </row>
    <row r="42" s="47" customFormat="true" ht="30.75" hidden="false" customHeight="true" outlineLevel="0" collapsed="false">
      <c r="A42" s="69"/>
      <c r="B42" s="62" t="n">
        <v>33</v>
      </c>
      <c r="C42" s="63" t="s">
        <v>95</v>
      </c>
      <c r="D42" s="75" t="n">
        <f aca="false">Dekon!T54</f>
        <v>387252000</v>
      </c>
      <c r="E42" s="65" t="s">
        <v>145</v>
      </c>
      <c r="F42" s="76" t="n">
        <f aca="false">Dekon!U54</f>
        <v>41619699000</v>
      </c>
      <c r="G42" s="65" t="s">
        <v>145</v>
      </c>
    </row>
    <row r="43" s="45" customFormat="true" ht="21" hidden="false" customHeight="true" outlineLevel="0" collapsed="false">
      <c r="A43" s="41"/>
      <c r="B43" s="80" t="s">
        <v>42</v>
      </c>
      <c r="C43" s="80"/>
      <c r="D43" s="81" t="n">
        <f aca="false">SUM(D10:D42)</f>
        <v>13641036000</v>
      </c>
      <c r="E43" s="81"/>
      <c r="F43" s="81" t="n">
        <f aca="false">SUM(F10:F42)</f>
        <v>826475279000</v>
      </c>
      <c r="G43" s="81"/>
    </row>
    <row r="46" customFormat="false" ht="12.75" hidden="false" customHeight="false" outlineLevel="0" collapsed="false">
      <c r="D46" s="82" t="n">
        <v>13641036000</v>
      </c>
      <c r="E46" s="82" t="n">
        <v>826475279000</v>
      </c>
      <c r="F46" s="82" t="n">
        <v>5328010000</v>
      </c>
      <c r="G46" s="82" t="n">
        <v>12714269000</v>
      </c>
    </row>
  </sheetData>
  <mergeCells count="8">
    <mergeCell ref="A1:G1"/>
    <mergeCell ref="A2:G2"/>
    <mergeCell ref="A3:G3"/>
    <mergeCell ref="B5:F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20.7"/>
    <col collapsed="false" customWidth="true" hidden="false" outlineLevel="0" max="7" min="7" style="0" width="31.56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A4" s="28"/>
      <c r="B4" s="28"/>
      <c r="C4" s="28"/>
      <c r="D4" s="29"/>
      <c r="E4" s="29"/>
      <c r="G4" s="28"/>
    </row>
    <row r="5" customFormat="false" ht="16.5" hidden="false" customHeight="true" outlineLevel="0" collapsed="false">
      <c r="A5" s="30"/>
      <c r="B5" s="31" t="s">
        <v>142</v>
      </c>
      <c r="C5" s="31"/>
      <c r="D5" s="31"/>
      <c r="E5" s="31"/>
      <c r="F5" s="31"/>
      <c r="G5" s="32"/>
    </row>
    <row r="6" customFormat="false" ht="9.75" hidden="false" customHeight="true" outlineLevel="0" collapsed="false">
      <c r="A6" s="33"/>
      <c r="B6" s="33"/>
      <c r="C6" s="33"/>
      <c r="D6" s="34"/>
      <c r="E6" s="34"/>
      <c r="G6" s="33"/>
    </row>
    <row r="7" customFormat="false" ht="22.5" hidden="false" customHeight="true" outlineLevel="0" collapsed="false">
      <c r="A7" s="33"/>
      <c r="B7" s="52" t="s">
        <v>3</v>
      </c>
      <c r="C7" s="52" t="s">
        <v>143</v>
      </c>
      <c r="D7" s="52" t="s">
        <v>157</v>
      </c>
      <c r="E7" s="52"/>
      <c r="F7" s="52"/>
      <c r="G7" s="52"/>
    </row>
    <row r="8" customFormat="false" ht="60.75" hidden="false" customHeight="true" outlineLevel="0" collapsed="false">
      <c r="A8" s="33"/>
      <c r="B8" s="52"/>
      <c r="C8" s="52"/>
      <c r="D8" s="73" t="s">
        <v>158</v>
      </c>
      <c r="E8" s="73" t="s">
        <v>49</v>
      </c>
      <c r="F8" s="73" t="s">
        <v>159</v>
      </c>
      <c r="G8" s="73" t="s">
        <v>49</v>
      </c>
    </row>
    <row r="9" customFormat="false" ht="16.5" hidden="false" customHeight="false" outlineLevel="0" collapsed="false">
      <c r="A9" s="33"/>
      <c r="B9" s="74" t="s">
        <v>50</v>
      </c>
      <c r="C9" s="74" t="s">
        <v>51</v>
      </c>
      <c r="D9" s="74" t="s">
        <v>52</v>
      </c>
      <c r="E9" s="74" t="s">
        <v>53</v>
      </c>
      <c r="F9" s="74" t="s">
        <v>115</v>
      </c>
      <c r="G9" s="74" t="s">
        <v>116</v>
      </c>
    </row>
    <row r="10" s="47" customFormat="true" ht="30" hidden="false" customHeight="true" outlineLevel="0" collapsed="false">
      <c r="A10" s="69"/>
      <c r="B10" s="62" t="n">
        <v>1</v>
      </c>
      <c r="C10" s="63" t="s">
        <v>54</v>
      </c>
      <c r="D10" s="76" t="n">
        <f aca="false">Dekon!V22</f>
        <v>0</v>
      </c>
      <c r="E10" s="76"/>
      <c r="F10" s="76" t="n">
        <f aca="false">Dekon!W22</f>
        <v>382884000</v>
      </c>
      <c r="G10" s="65" t="s">
        <v>145</v>
      </c>
    </row>
    <row r="11" s="47" customFormat="true" ht="30" hidden="false" customHeight="true" outlineLevel="0" collapsed="false">
      <c r="A11" s="69"/>
      <c r="B11" s="62" t="n">
        <f aca="false">B10+1</f>
        <v>2</v>
      </c>
      <c r="C11" s="63" t="s">
        <v>56</v>
      </c>
      <c r="D11" s="76" t="n">
        <f aca="false">Dekon!V23</f>
        <v>5328010000</v>
      </c>
      <c r="E11" s="65" t="s">
        <v>146</v>
      </c>
      <c r="F11" s="76" t="n">
        <f aca="false">Dekon!W23</f>
        <v>378032000</v>
      </c>
      <c r="G11" s="65" t="s">
        <v>146</v>
      </c>
    </row>
    <row r="12" s="47" customFormat="true" ht="30" hidden="false" customHeight="true" outlineLevel="0" collapsed="false">
      <c r="A12" s="69"/>
      <c r="B12" s="62" t="n">
        <f aca="false">B11+1</f>
        <v>3</v>
      </c>
      <c r="C12" s="63" t="s">
        <v>57</v>
      </c>
      <c r="D12" s="76" t="n">
        <f aca="false">Dekon!V24</f>
        <v>0</v>
      </c>
      <c r="E12" s="76"/>
      <c r="F12" s="76" t="n">
        <f aca="false">Dekon!W24</f>
        <v>375296000</v>
      </c>
      <c r="G12" s="65" t="s">
        <v>145</v>
      </c>
    </row>
    <row r="13" s="47" customFormat="true" ht="30" hidden="false" customHeight="true" outlineLevel="0" collapsed="false">
      <c r="A13" s="69"/>
      <c r="B13" s="62" t="n">
        <f aca="false">B12+1</f>
        <v>4</v>
      </c>
      <c r="C13" s="63" t="s">
        <v>59</v>
      </c>
      <c r="D13" s="76" t="n">
        <f aca="false">Dekon!V25</f>
        <v>0</v>
      </c>
      <c r="E13" s="76"/>
      <c r="F13" s="76" t="n">
        <f aca="false">Dekon!W25</f>
        <v>375328000</v>
      </c>
      <c r="G13" s="65" t="s">
        <v>147</v>
      </c>
    </row>
    <row r="14" s="47" customFormat="true" ht="30" hidden="false" customHeight="true" outlineLevel="0" collapsed="false">
      <c r="A14" s="69"/>
      <c r="B14" s="62" t="n">
        <f aca="false">B13+1</f>
        <v>5</v>
      </c>
      <c r="C14" s="63" t="s">
        <v>60</v>
      </c>
      <c r="D14" s="76" t="n">
        <f aca="false">Dekon!V26</f>
        <v>0</v>
      </c>
      <c r="E14" s="76"/>
      <c r="F14" s="76" t="n">
        <f aca="false">Dekon!W26</f>
        <v>374528000</v>
      </c>
      <c r="G14" s="65" t="s">
        <v>146</v>
      </c>
    </row>
    <row r="15" s="47" customFormat="true" ht="30" hidden="false" customHeight="true" outlineLevel="0" collapsed="false">
      <c r="A15" s="69"/>
      <c r="B15" s="62" t="n">
        <f aca="false">B14+1</f>
        <v>6</v>
      </c>
      <c r="C15" s="63" t="s">
        <v>61</v>
      </c>
      <c r="D15" s="76" t="n">
        <f aca="false">Dekon!V27</f>
        <v>0</v>
      </c>
      <c r="E15" s="76"/>
      <c r="F15" s="76" t="n">
        <f aca="false">Dekon!W27</f>
        <v>373008000</v>
      </c>
      <c r="G15" s="65" t="s">
        <v>148</v>
      </c>
    </row>
    <row r="16" s="47" customFormat="true" ht="30" hidden="false" customHeight="true" outlineLevel="0" collapsed="false">
      <c r="A16" s="69"/>
      <c r="B16" s="62" t="n">
        <f aca="false">B15+1</f>
        <v>7</v>
      </c>
      <c r="C16" s="63" t="s">
        <v>62</v>
      </c>
      <c r="D16" s="76" t="n">
        <f aca="false">Dekon!V28</f>
        <v>0</v>
      </c>
      <c r="E16" s="76"/>
      <c r="F16" s="76" t="n">
        <f aca="false">Dekon!W28</f>
        <v>371776000</v>
      </c>
      <c r="G16" s="65" t="s">
        <v>149</v>
      </c>
    </row>
    <row r="17" s="47" customFormat="true" ht="30" hidden="false" customHeight="true" outlineLevel="0" collapsed="false">
      <c r="A17" s="69"/>
      <c r="B17" s="62" t="n">
        <f aca="false">B16+1</f>
        <v>8</v>
      </c>
      <c r="C17" s="63" t="s">
        <v>63</v>
      </c>
      <c r="D17" s="76" t="n">
        <f aca="false">Dekon!V29</f>
        <v>0</v>
      </c>
      <c r="E17" s="76"/>
      <c r="F17" s="76" t="n">
        <f aca="false">Dekon!W29</f>
        <v>371720000</v>
      </c>
      <c r="G17" s="65" t="s">
        <v>146</v>
      </c>
    </row>
    <row r="18" s="47" customFormat="true" ht="30" hidden="false" customHeight="true" outlineLevel="0" collapsed="false">
      <c r="A18" s="69"/>
      <c r="B18" s="62" t="n">
        <f aca="false">B17+1</f>
        <v>9</v>
      </c>
      <c r="C18" s="63" t="s">
        <v>64</v>
      </c>
      <c r="D18" s="76" t="n">
        <f aca="false">Dekon!V30</f>
        <v>0</v>
      </c>
      <c r="E18" s="76"/>
      <c r="F18" s="76" t="n">
        <f aca="false">Dekon!W30</f>
        <v>372600000</v>
      </c>
      <c r="G18" s="65" t="s">
        <v>146</v>
      </c>
    </row>
    <row r="19" s="47" customFormat="true" ht="30" hidden="false" customHeight="true" outlineLevel="0" collapsed="false">
      <c r="A19" s="69"/>
      <c r="B19" s="62" t="n">
        <f aca="false">B18+1</f>
        <v>10</v>
      </c>
      <c r="C19" s="63" t="s">
        <v>65</v>
      </c>
      <c r="D19" s="76" t="n">
        <f aca="false">Dekon!V31</f>
        <v>0</v>
      </c>
      <c r="E19" s="76"/>
      <c r="F19" s="76" t="n">
        <f aca="false">Dekon!W31</f>
        <v>369540000</v>
      </c>
      <c r="G19" s="65" t="s">
        <v>160</v>
      </c>
    </row>
    <row r="20" s="47" customFormat="true" ht="30" hidden="false" customHeight="true" outlineLevel="0" collapsed="false">
      <c r="A20" s="69"/>
      <c r="B20" s="62" t="n">
        <f aca="false">B19+1</f>
        <v>11</v>
      </c>
      <c r="C20" s="63" t="s">
        <v>67</v>
      </c>
      <c r="D20" s="76" t="n">
        <f aca="false">Dekon!V32</f>
        <v>0</v>
      </c>
      <c r="E20" s="76"/>
      <c r="F20" s="76" t="n">
        <f aca="false">Dekon!W32</f>
        <v>375000000</v>
      </c>
      <c r="G20" s="65" t="s">
        <v>150</v>
      </c>
    </row>
    <row r="21" s="47" customFormat="true" ht="21" hidden="false" customHeight="true" outlineLevel="0" collapsed="false">
      <c r="A21" s="69"/>
      <c r="B21" s="62" t="n">
        <f aca="false">B20+1</f>
        <v>12</v>
      </c>
      <c r="C21" s="63" t="s">
        <v>69</v>
      </c>
      <c r="D21" s="76" t="n">
        <f aca="false">Dekon!V33</f>
        <v>0</v>
      </c>
      <c r="E21" s="76"/>
      <c r="F21" s="76" t="n">
        <f aca="false">Dekon!W33</f>
        <v>0</v>
      </c>
      <c r="G21" s="65"/>
    </row>
    <row r="22" s="47" customFormat="true" ht="30.75" hidden="false" customHeight="true" outlineLevel="0" collapsed="false">
      <c r="A22" s="69"/>
      <c r="B22" s="62" t="n">
        <f aca="false">B21+1</f>
        <v>13</v>
      </c>
      <c r="C22" s="63" t="s">
        <v>70</v>
      </c>
      <c r="D22" s="76" t="n">
        <f aca="false">Dekon!V34</f>
        <v>0</v>
      </c>
      <c r="E22" s="76"/>
      <c r="F22" s="76" t="n">
        <f aca="false">Dekon!W34</f>
        <v>439400000</v>
      </c>
      <c r="G22" s="65" t="s">
        <v>151</v>
      </c>
    </row>
    <row r="23" s="47" customFormat="true" ht="30.75" hidden="false" customHeight="true" outlineLevel="0" collapsed="false">
      <c r="A23" s="69"/>
      <c r="B23" s="62" t="n">
        <f aca="false">B22+1</f>
        <v>14</v>
      </c>
      <c r="C23" s="63" t="s">
        <v>71</v>
      </c>
      <c r="D23" s="76" t="n">
        <f aca="false">Dekon!V35</f>
        <v>0</v>
      </c>
      <c r="E23" s="76"/>
      <c r="F23" s="76" t="n">
        <f aca="false">Dekon!W35</f>
        <v>428084000</v>
      </c>
      <c r="G23" s="65" t="s">
        <v>152</v>
      </c>
    </row>
    <row r="24" s="47" customFormat="true" ht="30.75" hidden="false" customHeight="true" outlineLevel="0" collapsed="false">
      <c r="A24" s="69"/>
      <c r="B24" s="62" t="n">
        <f aca="false">B23+1</f>
        <v>15</v>
      </c>
      <c r="C24" s="63" t="s">
        <v>72</v>
      </c>
      <c r="D24" s="76" t="n">
        <f aca="false">Dekon!V36</f>
        <v>0</v>
      </c>
      <c r="E24" s="76"/>
      <c r="F24" s="76" t="n">
        <f aca="false">Dekon!W36</f>
        <v>368176000</v>
      </c>
      <c r="G24" s="65" t="s">
        <v>153</v>
      </c>
    </row>
    <row r="25" s="47" customFormat="true" ht="30.75" hidden="false" customHeight="true" outlineLevel="0" collapsed="false">
      <c r="A25" s="69"/>
      <c r="B25" s="62" t="n">
        <f aca="false">B24+1</f>
        <v>16</v>
      </c>
      <c r="C25" s="63" t="s">
        <v>73</v>
      </c>
      <c r="D25" s="76" t="n">
        <f aca="false">Dekon!V37</f>
        <v>0</v>
      </c>
      <c r="E25" s="76"/>
      <c r="F25" s="76" t="n">
        <f aca="false">Dekon!W37</f>
        <v>369092000</v>
      </c>
      <c r="G25" s="65" t="s">
        <v>146</v>
      </c>
    </row>
    <row r="26" s="47" customFormat="true" ht="30.75" hidden="false" customHeight="true" outlineLevel="0" collapsed="false">
      <c r="A26" s="69"/>
      <c r="B26" s="62" t="n">
        <f aca="false">B25+1</f>
        <v>17</v>
      </c>
      <c r="C26" s="63" t="s">
        <v>74</v>
      </c>
      <c r="D26" s="76" t="n">
        <f aca="false">Dekon!V38</f>
        <v>0</v>
      </c>
      <c r="E26" s="76"/>
      <c r="F26" s="76" t="n">
        <f aca="false">Dekon!W38</f>
        <v>375388000</v>
      </c>
      <c r="G26" s="65" t="s">
        <v>145</v>
      </c>
    </row>
    <row r="27" s="47" customFormat="true" ht="30.75" hidden="false" customHeight="true" outlineLevel="0" collapsed="false">
      <c r="A27" s="69"/>
      <c r="B27" s="62" t="n">
        <f aca="false">B26+1</f>
        <v>18</v>
      </c>
      <c r="C27" s="63" t="s">
        <v>75</v>
      </c>
      <c r="D27" s="76" t="n">
        <f aca="false">Dekon!V39</f>
        <v>0</v>
      </c>
      <c r="E27" s="76"/>
      <c r="F27" s="76" t="n">
        <f aca="false">Dekon!W39</f>
        <v>373788000</v>
      </c>
      <c r="G27" s="65" t="s">
        <v>146</v>
      </c>
    </row>
    <row r="28" s="47" customFormat="true" ht="30.75" hidden="false" customHeight="true" outlineLevel="0" collapsed="false">
      <c r="A28" s="69"/>
      <c r="B28" s="62" t="n">
        <f aca="false">B27+1</f>
        <v>19</v>
      </c>
      <c r="C28" s="63" t="s">
        <v>76</v>
      </c>
      <c r="D28" s="76" t="n">
        <f aca="false">Dekon!V40</f>
        <v>0</v>
      </c>
      <c r="E28" s="76"/>
      <c r="F28" s="76" t="n">
        <f aca="false">Dekon!W40</f>
        <v>392840000</v>
      </c>
      <c r="G28" s="65" t="s">
        <v>154</v>
      </c>
    </row>
    <row r="29" s="47" customFormat="true" ht="30.75" hidden="false" customHeight="true" outlineLevel="0" collapsed="false">
      <c r="A29" s="69"/>
      <c r="B29" s="62" t="n">
        <f aca="false">B28+1</f>
        <v>20</v>
      </c>
      <c r="C29" s="63" t="s">
        <v>77</v>
      </c>
      <c r="D29" s="76" t="n">
        <f aca="false">Dekon!V41</f>
        <v>0</v>
      </c>
      <c r="E29" s="76"/>
      <c r="F29" s="76" t="n">
        <f aca="false">Dekon!W41</f>
        <v>375160000</v>
      </c>
      <c r="G29" s="65" t="s">
        <v>155</v>
      </c>
    </row>
    <row r="30" s="47" customFormat="true" ht="30.75" hidden="false" customHeight="true" outlineLevel="0" collapsed="false">
      <c r="A30" s="69"/>
      <c r="B30" s="62" t="n">
        <f aca="false">B29+1</f>
        <v>21</v>
      </c>
      <c r="C30" s="63" t="s">
        <v>78</v>
      </c>
      <c r="D30" s="76" t="n">
        <f aca="false">Dekon!V42</f>
        <v>0</v>
      </c>
      <c r="E30" s="76"/>
      <c r="F30" s="76" t="n">
        <f aca="false">Dekon!W42</f>
        <v>377344000</v>
      </c>
      <c r="G30" s="65" t="s">
        <v>146</v>
      </c>
    </row>
    <row r="31" s="47" customFormat="true" ht="30.75" hidden="false" customHeight="true" outlineLevel="0" collapsed="false">
      <c r="A31" s="69"/>
      <c r="B31" s="62" t="n">
        <f aca="false">B30+1</f>
        <v>22</v>
      </c>
      <c r="C31" s="63" t="s">
        <v>79</v>
      </c>
      <c r="D31" s="76" t="n">
        <f aca="false">Dekon!V43</f>
        <v>0</v>
      </c>
      <c r="E31" s="76"/>
      <c r="F31" s="76" t="n">
        <f aca="false">Dekon!W43</f>
        <v>385768000</v>
      </c>
      <c r="G31" s="65" t="s">
        <v>156</v>
      </c>
    </row>
    <row r="32" s="47" customFormat="true" ht="30.75" hidden="false" customHeight="true" outlineLevel="0" collapsed="false">
      <c r="A32" s="69"/>
      <c r="B32" s="62" t="n">
        <f aca="false">B31+1</f>
        <v>23</v>
      </c>
      <c r="C32" s="63" t="s">
        <v>81</v>
      </c>
      <c r="D32" s="76" t="n">
        <f aca="false">Dekon!V44</f>
        <v>0</v>
      </c>
      <c r="E32" s="76"/>
      <c r="F32" s="76" t="n">
        <f aca="false">Dekon!W44</f>
        <v>385120000</v>
      </c>
      <c r="G32" s="65" t="s">
        <v>149</v>
      </c>
    </row>
    <row r="33" s="47" customFormat="true" ht="30.75" hidden="false" customHeight="true" outlineLevel="0" collapsed="false">
      <c r="A33" s="69"/>
      <c r="B33" s="62" t="n">
        <f aca="false">B32+1</f>
        <v>24</v>
      </c>
      <c r="C33" s="63" t="s">
        <v>83</v>
      </c>
      <c r="D33" s="76" t="n">
        <f aca="false">Dekon!V45</f>
        <v>0</v>
      </c>
      <c r="E33" s="76"/>
      <c r="F33" s="76" t="n">
        <f aca="false">Dekon!W45</f>
        <v>380840000</v>
      </c>
      <c r="G33" s="65" t="s">
        <v>156</v>
      </c>
    </row>
    <row r="34" s="47" customFormat="true" ht="30.75" hidden="false" customHeight="true" outlineLevel="0" collapsed="false">
      <c r="A34" s="69"/>
      <c r="B34" s="62" t="n">
        <f aca="false">B33+1</f>
        <v>25</v>
      </c>
      <c r="C34" s="63" t="s">
        <v>85</v>
      </c>
      <c r="D34" s="76" t="n">
        <f aca="false">Dekon!V46</f>
        <v>0</v>
      </c>
      <c r="E34" s="76"/>
      <c r="F34" s="76" t="n">
        <f aca="false">Dekon!W46</f>
        <v>380588000</v>
      </c>
      <c r="G34" s="65" t="s">
        <v>156</v>
      </c>
    </row>
    <row r="35" s="47" customFormat="true" ht="30.75" hidden="false" customHeight="true" outlineLevel="0" collapsed="false">
      <c r="A35" s="69"/>
      <c r="B35" s="62" t="n">
        <f aca="false">B34+1</f>
        <v>26</v>
      </c>
      <c r="C35" s="63" t="s">
        <v>86</v>
      </c>
      <c r="D35" s="76" t="n">
        <f aca="false">Dekon!V47</f>
        <v>0</v>
      </c>
      <c r="E35" s="76"/>
      <c r="F35" s="76" t="n">
        <f aca="false">Dekon!W47</f>
        <v>379940000</v>
      </c>
      <c r="G35" s="65" t="s">
        <v>146</v>
      </c>
    </row>
    <row r="36" s="47" customFormat="true" ht="30.75" hidden="false" customHeight="true" outlineLevel="0" collapsed="false">
      <c r="A36" s="69"/>
      <c r="B36" s="62" t="n">
        <f aca="false">B35+1</f>
        <v>27</v>
      </c>
      <c r="C36" s="63" t="s">
        <v>87</v>
      </c>
      <c r="D36" s="76" t="n">
        <f aca="false">Dekon!V48</f>
        <v>0</v>
      </c>
      <c r="E36" s="76"/>
      <c r="F36" s="76" t="n">
        <f aca="false">Dekon!W48</f>
        <v>378188000</v>
      </c>
      <c r="G36" s="65" t="s">
        <v>146</v>
      </c>
    </row>
    <row r="37" s="47" customFormat="true" ht="30.75" hidden="false" customHeight="true" outlineLevel="0" collapsed="false">
      <c r="A37" s="69"/>
      <c r="B37" s="62" t="n">
        <f aca="false">B36+1</f>
        <v>28</v>
      </c>
      <c r="C37" s="63" t="s">
        <v>89</v>
      </c>
      <c r="D37" s="76" t="n">
        <f aca="false">Dekon!V49</f>
        <v>0</v>
      </c>
      <c r="E37" s="76"/>
      <c r="F37" s="76" t="n">
        <f aca="false">Dekon!W49</f>
        <v>493673000</v>
      </c>
      <c r="G37" s="65" t="s">
        <v>146</v>
      </c>
    </row>
    <row r="38" s="47" customFormat="true" ht="30.75" hidden="false" customHeight="true" outlineLevel="0" collapsed="false">
      <c r="A38" s="69"/>
      <c r="B38" s="62" t="n">
        <f aca="false">B37+1</f>
        <v>29</v>
      </c>
      <c r="C38" s="63" t="s">
        <v>91</v>
      </c>
      <c r="D38" s="76" t="n">
        <f aca="false">Dekon!V50</f>
        <v>0</v>
      </c>
      <c r="E38" s="76"/>
      <c r="F38" s="76" t="n">
        <f aca="false">Dekon!W50</f>
        <v>544430000</v>
      </c>
      <c r="G38" s="65" t="s">
        <v>156</v>
      </c>
    </row>
    <row r="39" s="47" customFormat="true" ht="30.75" hidden="false" customHeight="true" outlineLevel="0" collapsed="false">
      <c r="A39" s="69"/>
      <c r="B39" s="62" t="n">
        <f aca="false">B38+1</f>
        <v>30</v>
      </c>
      <c r="C39" s="63" t="s">
        <v>92</v>
      </c>
      <c r="D39" s="76" t="n">
        <f aca="false">Dekon!V51</f>
        <v>0</v>
      </c>
      <c r="E39" s="76"/>
      <c r="F39" s="76" t="n">
        <f aca="false">Dekon!W51</f>
        <v>387752000</v>
      </c>
      <c r="G39" s="65" t="s">
        <v>146</v>
      </c>
    </row>
    <row r="40" s="47" customFormat="true" ht="30.75" hidden="false" customHeight="true" outlineLevel="0" collapsed="false">
      <c r="A40" s="69"/>
      <c r="B40" s="62" t="n">
        <f aca="false">B39+1</f>
        <v>31</v>
      </c>
      <c r="C40" s="63" t="s">
        <v>93</v>
      </c>
      <c r="D40" s="76" t="n">
        <f aca="false">Dekon!V52</f>
        <v>0</v>
      </c>
      <c r="E40" s="76"/>
      <c r="F40" s="76" t="n">
        <f aca="false">Dekon!W52</f>
        <v>378024000</v>
      </c>
      <c r="G40" s="65" t="s">
        <v>145</v>
      </c>
    </row>
    <row r="41" s="47" customFormat="true" ht="30.75" hidden="false" customHeight="true" outlineLevel="0" collapsed="false">
      <c r="A41" s="69"/>
      <c r="B41" s="62" t="n">
        <f aca="false">B40+1</f>
        <v>32</v>
      </c>
      <c r="C41" s="63" t="s">
        <v>94</v>
      </c>
      <c r="D41" s="76" t="n">
        <f aca="false">Dekon!V53</f>
        <v>0</v>
      </c>
      <c r="E41" s="76"/>
      <c r="F41" s="76" t="n">
        <f aca="false">Dekon!W53</f>
        <v>620962000</v>
      </c>
      <c r="G41" s="65" t="s">
        <v>160</v>
      </c>
    </row>
    <row r="42" s="47" customFormat="true" ht="30.75" hidden="false" customHeight="true" outlineLevel="0" collapsed="false">
      <c r="A42" s="69"/>
      <c r="B42" s="62" t="n">
        <v>33</v>
      </c>
      <c r="C42" s="63" t="s">
        <v>95</v>
      </c>
      <c r="D42" s="76" t="n">
        <f aca="false">Dekon!V54</f>
        <v>0</v>
      </c>
      <c r="E42" s="76"/>
      <c r="F42" s="76" t="n">
        <f aca="false">Dekon!W54</f>
        <v>380000000</v>
      </c>
      <c r="G42" s="65" t="s">
        <v>145</v>
      </c>
    </row>
    <row r="43" s="45" customFormat="true" ht="21" hidden="false" customHeight="true" outlineLevel="0" collapsed="false">
      <c r="A43" s="41"/>
      <c r="B43" s="80" t="s">
        <v>42</v>
      </c>
      <c r="C43" s="80"/>
      <c r="D43" s="81" t="n">
        <f aca="false">SUM(D10:D42)</f>
        <v>5328010000</v>
      </c>
      <c r="E43" s="81"/>
      <c r="F43" s="81" t="n">
        <f aca="false">SUM(F10:F42)</f>
        <v>12714269000</v>
      </c>
      <c r="G43" s="81"/>
    </row>
  </sheetData>
  <mergeCells count="8">
    <mergeCell ref="A1:G1"/>
    <mergeCell ref="A2:G2"/>
    <mergeCell ref="A3:G3"/>
    <mergeCell ref="B5:F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6.56"/>
    <col collapsed="false" customWidth="true" hidden="false" outlineLevel="0" max="4" min="4" style="0" width="35.7"/>
    <col collapsed="false" customWidth="true" hidden="false" outlineLevel="0" max="5" min="5" style="0" width="35.99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</row>
    <row r="4" customFormat="false" ht="16.5" hidden="false" customHeight="false" outlineLevel="0" collapsed="false">
      <c r="A4" s="28"/>
      <c r="B4" s="28"/>
      <c r="C4" s="28"/>
      <c r="D4" s="28"/>
      <c r="E4" s="28"/>
    </row>
    <row r="5" customFormat="false" ht="16.5" hidden="false" customHeight="true" outlineLevel="0" collapsed="false">
      <c r="A5" s="30"/>
      <c r="B5" s="31" t="s">
        <v>161</v>
      </c>
      <c r="C5" s="31"/>
      <c r="D5" s="31"/>
      <c r="E5" s="31"/>
    </row>
    <row r="6" customFormat="false" ht="9.75" hidden="false" customHeight="true" outlineLevel="0" collapsed="false">
      <c r="A6" s="34"/>
      <c r="B6" s="34"/>
      <c r="C6" s="34"/>
      <c r="D6" s="34"/>
      <c r="E6" s="34"/>
    </row>
    <row r="7" s="47" customFormat="true" ht="33" hidden="false" customHeight="true" outlineLevel="0" collapsed="false">
      <c r="A7" s="46"/>
      <c r="B7" s="35" t="s">
        <v>3</v>
      </c>
      <c r="C7" s="35" t="s">
        <v>47</v>
      </c>
      <c r="D7" s="35" t="s">
        <v>98</v>
      </c>
      <c r="E7" s="35"/>
    </row>
    <row r="8" customFormat="false" ht="135.75" hidden="false" customHeight="true" outlineLevel="0" collapsed="false">
      <c r="A8" s="34"/>
      <c r="B8" s="35"/>
      <c r="C8" s="35"/>
      <c r="D8" s="37" t="str">
        <f aca="false">Dekon!C13</f>
        <v>Pembinaan/Fasilitasi Perencanaan Pembangunan Daerah</v>
      </c>
      <c r="E8" s="37" t="str">
        <f aca="false">Dekon!D13</f>
        <v>Pemantapan Pelaksanaan Jaringan Komunikasi Pusat dan Daerah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</row>
    <row r="10" customFormat="false" ht="21" hidden="false" customHeight="true" outlineLevel="0" collapsed="false">
      <c r="A10" s="34"/>
      <c r="B10" s="38" t="n">
        <v>1</v>
      </c>
      <c r="C10" s="39" t="s">
        <v>54</v>
      </c>
      <c r="D10" s="40" t="n">
        <f aca="false">Dekon!C22</f>
        <v>175000000</v>
      </c>
      <c r="E10" s="67" t="n">
        <f aca="false">Dekon!D22</f>
        <v>122040000</v>
      </c>
    </row>
    <row r="11" customFormat="false" ht="21" hidden="false" customHeight="true" outlineLevel="0" collapsed="false">
      <c r="A11" s="34"/>
      <c r="B11" s="38" t="n">
        <f aca="false">B10+1</f>
        <v>2</v>
      </c>
      <c r="C11" s="39" t="s">
        <v>56</v>
      </c>
      <c r="D11" s="40" t="n">
        <f aca="false">Dekon!C23</f>
        <v>200000000</v>
      </c>
      <c r="E11" s="67" t="n">
        <f aca="false">Dekon!D23</f>
        <v>0</v>
      </c>
    </row>
    <row r="12" customFormat="false" ht="21" hidden="false" customHeight="true" outlineLevel="0" collapsed="false">
      <c r="A12" s="34"/>
      <c r="B12" s="38" t="n">
        <f aca="false">B11+1</f>
        <v>3</v>
      </c>
      <c r="C12" s="39" t="s">
        <v>57</v>
      </c>
      <c r="D12" s="40" t="n">
        <f aca="false">Dekon!C24</f>
        <v>250000000</v>
      </c>
      <c r="E12" s="67" t="n">
        <f aca="false">Dekon!D24</f>
        <v>51170000</v>
      </c>
    </row>
    <row r="13" customFormat="false" ht="21" hidden="false" customHeight="true" outlineLevel="0" collapsed="false">
      <c r="A13" s="34"/>
      <c r="B13" s="38" t="n">
        <f aca="false">B12+1</f>
        <v>4</v>
      </c>
      <c r="C13" s="39" t="s">
        <v>59</v>
      </c>
      <c r="D13" s="40" t="n">
        <f aca="false">Dekon!C25</f>
        <v>175000000</v>
      </c>
      <c r="E13" s="67" t="n">
        <f aca="false">Dekon!D25</f>
        <v>51020000</v>
      </c>
    </row>
    <row r="14" customFormat="false" ht="21" hidden="false" customHeight="true" outlineLevel="0" collapsed="false">
      <c r="A14" s="34"/>
      <c r="B14" s="38" t="n">
        <f aca="false">B13+1</f>
        <v>5</v>
      </c>
      <c r="C14" s="39" t="s">
        <v>60</v>
      </c>
      <c r="D14" s="40" t="n">
        <f aca="false">Dekon!C26</f>
        <v>195000000</v>
      </c>
      <c r="E14" s="67" t="n">
        <f aca="false">Dekon!D26</f>
        <v>112740000</v>
      </c>
    </row>
    <row r="15" customFormat="false" ht="21" hidden="false" customHeight="true" outlineLevel="0" collapsed="false">
      <c r="A15" s="34"/>
      <c r="B15" s="38" t="n">
        <f aca="false">B14+1</f>
        <v>6</v>
      </c>
      <c r="C15" s="39" t="s">
        <v>61</v>
      </c>
      <c r="D15" s="40" t="n">
        <f aca="false">Dekon!C27</f>
        <v>200000000</v>
      </c>
      <c r="E15" s="67" t="n">
        <f aca="false">Dekon!D27</f>
        <v>109190000</v>
      </c>
    </row>
    <row r="16" customFormat="false" ht="21" hidden="false" customHeight="true" outlineLevel="0" collapsed="false">
      <c r="A16" s="34"/>
      <c r="B16" s="38" t="n">
        <f aca="false">B15+1</f>
        <v>7</v>
      </c>
      <c r="C16" s="39" t="s">
        <v>62</v>
      </c>
      <c r="D16" s="40" t="n">
        <f aca="false">Dekon!C28</f>
        <v>200000000</v>
      </c>
      <c r="E16" s="67" t="n">
        <f aca="false">Dekon!D28</f>
        <v>108410000</v>
      </c>
    </row>
    <row r="17" customFormat="false" ht="21" hidden="false" customHeight="true" outlineLevel="0" collapsed="false">
      <c r="A17" s="34"/>
      <c r="B17" s="38" t="n">
        <f aca="false">B16+1</f>
        <v>8</v>
      </c>
      <c r="C17" s="39" t="s">
        <v>63</v>
      </c>
      <c r="D17" s="40" t="n">
        <f aca="false">Dekon!C29</f>
        <v>195000000</v>
      </c>
      <c r="E17" s="67" t="n">
        <f aca="false">Dekon!D29</f>
        <v>108590000</v>
      </c>
    </row>
    <row r="18" customFormat="false" ht="21" hidden="false" customHeight="true" outlineLevel="0" collapsed="false">
      <c r="A18" s="34"/>
      <c r="B18" s="38" t="n">
        <f aca="false">B17+1</f>
        <v>9</v>
      </c>
      <c r="C18" s="39" t="s">
        <v>64</v>
      </c>
      <c r="D18" s="40" t="n">
        <f aca="false">Dekon!C30</f>
        <v>200000000</v>
      </c>
      <c r="E18" s="67" t="n">
        <f aca="false">Dekon!D30</f>
        <v>98590000</v>
      </c>
    </row>
    <row r="19" customFormat="false" ht="21" hidden="false" customHeight="true" outlineLevel="0" collapsed="false">
      <c r="A19" s="34"/>
      <c r="B19" s="38" t="n">
        <f aca="false">B18+1</f>
        <v>10</v>
      </c>
      <c r="C19" s="39" t="s">
        <v>65</v>
      </c>
      <c r="D19" s="40" t="n">
        <f aca="false">Dekon!C31</f>
        <v>250000000</v>
      </c>
      <c r="E19" s="67" t="n">
        <f aca="false">Dekon!D31</f>
        <v>48380000</v>
      </c>
    </row>
    <row r="20" customFormat="false" ht="21" hidden="false" customHeight="true" outlineLevel="0" collapsed="false">
      <c r="A20" s="34"/>
      <c r="B20" s="38" t="n">
        <f aca="false">B19+1</f>
        <v>11</v>
      </c>
      <c r="C20" s="39" t="s">
        <v>67</v>
      </c>
      <c r="D20" s="40" t="n">
        <f aca="false">Dekon!C32</f>
        <v>200000000</v>
      </c>
      <c r="E20" s="67" t="n">
        <f aca="false">Dekon!D32</f>
        <v>47390000</v>
      </c>
    </row>
    <row r="21" customFormat="false" ht="21" hidden="false" customHeight="true" outlineLevel="0" collapsed="false">
      <c r="A21" s="34"/>
      <c r="B21" s="38" t="n">
        <f aca="false">B20+1</f>
        <v>12</v>
      </c>
      <c r="C21" s="39" t="s">
        <v>69</v>
      </c>
      <c r="D21" s="40" t="n">
        <f aca="false">Dekon!C33</f>
        <v>0</v>
      </c>
      <c r="E21" s="67" t="n">
        <f aca="false">Dekon!D33</f>
        <v>0</v>
      </c>
    </row>
    <row r="22" customFormat="false" ht="21" hidden="false" customHeight="true" outlineLevel="0" collapsed="false">
      <c r="A22" s="34"/>
      <c r="B22" s="38" t="n">
        <f aca="false">B21+1</f>
        <v>13</v>
      </c>
      <c r="C22" s="39" t="s">
        <v>70</v>
      </c>
      <c r="D22" s="40" t="n">
        <f aca="false">Dekon!C34</f>
        <v>200000000</v>
      </c>
      <c r="E22" s="67" t="n">
        <f aca="false">Dekon!D34</f>
        <v>0</v>
      </c>
    </row>
    <row r="23" customFormat="false" ht="21" hidden="false" customHeight="true" outlineLevel="0" collapsed="false">
      <c r="A23" s="34"/>
      <c r="B23" s="38" t="n">
        <f aca="false">B22+1</f>
        <v>14</v>
      </c>
      <c r="C23" s="39" t="s">
        <v>71</v>
      </c>
      <c r="D23" s="40" t="n">
        <f aca="false">Dekon!C35</f>
        <v>250000000</v>
      </c>
      <c r="E23" s="67" t="n">
        <f aca="false">Dekon!D35</f>
        <v>49170000</v>
      </c>
    </row>
    <row r="24" customFormat="false" ht="21" hidden="false" customHeight="true" outlineLevel="0" collapsed="false">
      <c r="A24" s="34"/>
      <c r="B24" s="38" t="n">
        <f aca="false">B23+1</f>
        <v>15</v>
      </c>
      <c r="C24" s="39" t="s">
        <v>72</v>
      </c>
      <c r="D24" s="40" t="n">
        <f aca="false">Dekon!C36</f>
        <v>200000000</v>
      </c>
      <c r="E24" s="67" t="n">
        <f aca="false">Dekon!D36</f>
        <v>49220000</v>
      </c>
    </row>
    <row r="25" customFormat="false" ht="21" hidden="false" customHeight="true" outlineLevel="0" collapsed="false">
      <c r="A25" s="34"/>
      <c r="B25" s="38" t="n">
        <f aca="false">B24+1</f>
        <v>16</v>
      </c>
      <c r="C25" s="39" t="s">
        <v>73</v>
      </c>
      <c r="D25" s="40" t="n">
        <f aca="false">Dekon!C37</f>
        <v>250000000</v>
      </c>
      <c r="E25" s="67" t="n">
        <f aca="false">Dekon!D37</f>
        <v>50570000</v>
      </c>
    </row>
    <row r="26" customFormat="false" ht="21" hidden="false" customHeight="true" outlineLevel="0" collapsed="false">
      <c r="A26" s="34"/>
      <c r="B26" s="38" t="n">
        <f aca="false">B25+1</f>
        <v>17</v>
      </c>
      <c r="C26" s="39" t="s">
        <v>74</v>
      </c>
      <c r="D26" s="40" t="n">
        <f aca="false">Dekon!C38</f>
        <v>200000000</v>
      </c>
      <c r="E26" s="67" t="n">
        <f aca="false">Dekon!D38</f>
        <v>120230000</v>
      </c>
    </row>
    <row r="27" customFormat="false" ht="21" hidden="false" customHeight="true" outlineLevel="0" collapsed="false">
      <c r="A27" s="34"/>
      <c r="B27" s="38" t="n">
        <f aca="false">B26+1</f>
        <v>18</v>
      </c>
      <c r="C27" s="39" t="s">
        <v>75</v>
      </c>
      <c r="D27" s="40" t="n">
        <f aca="false">Dekon!C39</f>
        <v>200000000</v>
      </c>
      <c r="E27" s="67" t="n">
        <f aca="false">Dekon!D39</f>
        <v>113280000</v>
      </c>
    </row>
    <row r="28" customFormat="false" ht="21" hidden="false" customHeight="true" outlineLevel="0" collapsed="false">
      <c r="A28" s="34"/>
      <c r="B28" s="38" t="n">
        <f aca="false">B27+1</f>
        <v>19</v>
      </c>
      <c r="C28" s="39" t="s">
        <v>76</v>
      </c>
      <c r="D28" s="40" t="n">
        <f aca="false">Dekon!C40</f>
        <v>175000000</v>
      </c>
      <c r="E28" s="67" t="n">
        <f aca="false">Dekon!D40</f>
        <v>111630000</v>
      </c>
    </row>
    <row r="29" customFormat="false" ht="21" hidden="false" customHeight="true" outlineLevel="0" collapsed="false">
      <c r="A29" s="34"/>
      <c r="B29" s="38" t="n">
        <f aca="false">B28+1</f>
        <v>20</v>
      </c>
      <c r="C29" s="39" t="s">
        <v>77</v>
      </c>
      <c r="D29" s="40" t="n">
        <f aca="false">Dekon!C41</f>
        <v>200000000</v>
      </c>
      <c r="E29" s="67" t="n">
        <f aca="false">Dekon!D41</f>
        <v>115140000</v>
      </c>
    </row>
    <row r="30" customFormat="false" ht="21" hidden="false" customHeight="true" outlineLevel="0" collapsed="false">
      <c r="A30" s="34"/>
      <c r="B30" s="38" t="n">
        <f aca="false">B29+1</f>
        <v>21</v>
      </c>
      <c r="C30" s="39" t="s">
        <v>78</v>
      </c>
      <c r="D30" s="40" t="n">
        <f aca="false">Dekon!C42</f>
        <v>175000000</v>
      </c>
      <c r="E30" s="67" t="n">
        <f aca="false">Dekon!D42</f>
        <v>117890000</v>
      </c>
    </row>
    <row r="31" customFormat="false" ht="21" hidden="false" customHeight="true" outlineLevel="0" collapsed="false">
      <c r="A31" s="34"/>
      <c r="B31" s="38" t="n">
        <f aca="false">B30+1</f>
        <v>22</v>
      </c>
      <c r="C31" s="39" t="s">
        <v>79</v>
      </c>
      <c r="D31" s="40" t="n">
        <f aca="false">Dekon!C43</f>
        <v>220000000</v>
      </c>
      <c r="E31" s="67" t="n">
        <f aca="false">Dekon!D43</f>
        <v>96910000</v>
      </c>
    </row>
    <row r="32" customFormat="false" ht="21" hidden="false" customHeight="true" outlineLevel="0" collapsed="false">
      <c r="A32" s="34"/>
      <c r="B32" s="38" t="n">
        <f aca="false">B31+1</f>
        <v>23</v>
      </c>
      <c r="C32" s="39" t="s">
        <v>81</v>
      </c>
      <c r="D32" s="40" t="n">
        <f aca="false">Dekon!C44</f>
        <v>250000000</v>
      </c>
      <c r="E32" s="67" t="n">
        <f aca="false">Dekon!D44</f>
        <v>126970000</v>
      </c>
    </row>
    <row r="33" customFormat="false" ht="21" hidden="false" customHeight="true" outlineLevel="0" collapsed="false">
      <c r="A33" s="34"/>
      <c r="B33" s="38" t="n">
        <f aca="false">B32+1</f>
        <v>24</v>
      </c>
      <c r="C33" s="39" t="s">
        <v>83</v>
      </c>
      <c r="D33" s="40" t="n">
        <f aca="false">Dekon!C45</f>
        <v>250000000</v>
      </c>
      <c r="E33" s="67" t="n">
        <f aca="false">Dekon!D45</f>
        <v>109460000</v>
      </c>
    </row>
    <row r="34" customFormat="false" ht="21" hidden="false" customHeight="true" outlineLevel="0" collapsed="false">
      <c r="A34" s="34"/>
      <c r="B34" s="38" t="n">
        <f aca="false">B33+1</f>
        <v>25</v>
      </c>
      <c r="C34" s="39" t="s">
        <v>85</v>
      </c>
      <c r="D34" s="40" t="n">
        <f aca="false">Dekon!C46</f>
        <v>220000000</v>
      </c>
      <c r="E34" s="67" t="n">
        <f aca="false">Dekon!D46</f>
        <v>114580000</v>
      </c>
    </row>
    <row r="35" customFormat="false" ht="21" hidden="false" customHeight="true" outlineLevel="0" collapsed="false">
      <c r="A35" s="34"/>
      <c r="B35" s="38" t="n">
        <f aca="false">B34+1</f>
        <v>26</v>
      </c>
      <c r="C35" s="39" t="s">
        <v>86</v>
      </c>
      <c r="D35" s="40" t="n">
        <f aca="false">Dekon!C47</f>
        <v>200000000</v>
      </c>
      <c r="E35" s="67" t="n">
        <f aca="false">Dekon!D47</f>
        <v>117800000</v>
      </c>
    </row>
    <row r="36" customFormat="false" ht="21" hidden="false" customHeight="true" outlineLevel="0" collapsed="false">
      <c r="A36" s="34"/>
      <c r="B36" s="38" t="n">
        <f aca="false">B35+1</f>
        <v>27</v>
      </c>
      <c r="C36" s="39" t="s">
        <v>87</v>
      </c>
      <c r="D36" s="40" t="n">
        <f aca="false">Dekon!C48</f>
        <v>200000000</v>
      </c>
      <c r="E36" s="67" t="n">
        <f aca="false">Dekon!D48</f>
        <v>118860000</v>
      </c>
    </row>
    <row r="37" customFormat="false" ht="21" hidden="false" customHeight="true" outlineLevel="0" collapsed="false">
      <c r="A37" s="34"/>
      <c r="B37" s="38" t="n">
        <f aca="false">B36+1</f>
        <v>28</v>
      </c>
      <c r="C37" s="39" t="s">
        <v>89</v>
      </c>
      <c r="D37" s="40" t="n">
        <f aca="false">Dekon!C49</f>
        <v>270000000</v>
      </c>
      <c r="E37" s="67" t="n">
        <f aca="false">Dekon!D49</f>
        <v>116520000</v>
      </c>
    </row>
    <row r="38" customFormat="false" ht="21" hidden="false" customHeight="true" outlineLevel="0" collapsed="false">
      <c r="A38" s="34"/>
      <c r="B38" s="38" t="n">
        <f aca="false">B37+1</f>
        <v>29</v>
      </c>
      <c r="C38" s="39" t="s">
        <v>91</v>
      </c>
      <c r="D38" s="40" t="n">
        <f aca="false">Dekon!C50</f>
        <v>220000000</v>
      </c>
      <c r="E38" s="67" t="n">
        <f aca="false">Dekon!D50</f>
        <v>79220000</v>
      </c>
    </row>
    <row r="39" customFormat="false" ht="21" hidden="false" customHeight="true" outlineLevel="0" collapsed="false">
      <c r="A39" s="34"/>
      <c r="B39" s="38" t="n">
        <f aca="false">B38+1</f>
        <v>30</v>
      </c>
      <c r="C39" s="39" t="s">
        <v>92</v>
      </c>
      <c r="D39" s="40" t="n">
        <f aca="false">Dekon!C51</f>
        <v>220000000</v>
      </c>
      <c r="E39" s="67" t="n">
        <f aca="false">Dekon!D51</f>
        <v>127510000</v>
      </c>
    </row>
    <row r="40" customFormat="false" ht="21" hidden="false" customHeight="true" outlineLevel="0" collapsed="false">
      <c r="A40" s="34"/>
      <c r="B40" s="38" t="n">
        <f aca="false">B39+1</f>
        <v>31</v>
      </c>
      <c r="C40" s="39" t="s">
        <v>93</v>
      </c>
      <c r="D40" s="40" t="n">
        <f aca="false">Dekon!C52</f>
        <v>220000000</v>
      </c>
      <c r="E40" s="67" t="n">
        <f aca="false">Dekon!D52</f>
        <v>128120000</v>
      </c>
    </row>
    <row r="41" customFormat="false" ht="21" hidden="false" customHeight="true" outlineLevel="0" collapsed="false">
      <c r="A41" s="34"/>
      <c r="B41" s="38" t="n">
        <f aca="false">B40+1</f>
        <v>32</v>
      </c>
      <c r="C41" s="39" t="s">
        <v>94</v>
      </c>
      <c r="D41" s="40" t="n">
        <f aca="false">Dekon!C53</f>
        <v>220000000</v>
      </c>
      <c r="E41" s="67" t="n">
        <f aca="false">Dekon!D53</f>
        <v>142880000</v>
      </c>
    </row>
    <row r="42" customFormat="false" ht="21" hidden="false" customHeight="true" outlineLevel="0" collapsed="false">
      <c r="A42" s="34"/>
      <c r="B42" s="38" t="n">
        <v>33</v>
      </c>
      <c r="C42" s="39" t="s">
        <v>95</v>
      </c>
      <c r="D42" s="40" t="n">
        <f aca="false">Dekon!C54</f>
        <v>220000000</v>
      </c>
      <c r="E42" s="67" t="n">
        <f aca="false">Dekon!D54</f>
        <v>136520000</v>
      </c>
    </row>
    <row r="43" s="45" customFormat="true" ht="21" hidden="false" customHeight="true" outlineLevel="0" collapsed="false">
      <c r="A43" s="44"/>
      <c r="B43" s="42" t="s">
        <v>42</v>
      </c>
      <c r="C43" s="42"/>
      <c r="D43" s="43" t="n">
        <f aca="false">SUM(D10:D42)</f>
        <v>6800000000</v>
      </c>
      <c r="E43" s="43" t="n">
        <f aca="false">SUM(E10:E42)</f>
        <v>3000000000</v>
      </c>
    </row>
  </sheetData>
  <mergeCells count="8">
    <mergeCell ref="A1:E1"/>
    <mergeCell ref="A2:E2"/>
    <mergeCell ref="A3:E3"/>
    <mergeCell ref="B5:E5"/>
    <mergeCell ref="B7:B8"/>
    <mergeCell ref="C7:C8"/>
    <mergeCell ref="D7:E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6.14"/>
    <col collapsed="false" customWidth="true" hidden="false" outlineLevel="0" max="4" min="4" style="0" width="21.42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1.13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9"/>
    </row>
    <row r="5" customFormat="false" ht="16.5" hidden="false" customHeight="true" outlineLevel="0" collapsed="false">
      <c r="A5" s="30"/>
      <c r="B5" s="31" t="s">
        <v>129</v>
      </c>
      <c r="C5" s="31"/>
      <c r="D5" s="31"/>
      <c r="E5" s="31"/>
      <c r="F5" s="31"/>
      <c r="G5" s="31"/>
      <c r="H5" s="29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47" customFormat="true" ht="34.5" hidden="false" customHeight="true" outlineLevel="0" collapsed="false">
      <c r="A7" s="46"/>
      <c r="B7" s="35" t="s">
        <v>3</v>
      </c>
      <c r="C7" s="35" t="s">
        <v>47</v>
      </c>
      <c r="D7" s="35" t="s">
        <v>98</v>
      </c>
      <c r="E7" s="35"/>
      <c r="F7" s="35"/>
      <c r="G7" s="35"/>
      <c r="H7" s="46"/>
    </row>
    <row r="8" customFormat="false" ht="143.25" hidden="false" customHeight="true" outlineLevel="0" collapsed="false">
      <c r="A8" s="34"/>
      <c r="B8" s="35"/>
      <c r="C8" s="35"/>
      <c r="D8" s="37" t="str">
        <f aca="false">Dekon!E13</f>
        <v>Suistainable Capacity Building For Dentralization (SCBD) </v>
      </c>
      <c r="E8" s="37" t="str">
        <f aca="false">Dekon!F13</f>
        <v>Inisiative For Local Governance Reform (ILGR) </v>
      </c>
      <c r="F8" s="37" t="str">
        <f aca="false">Dekon!G13</f>
        <v>Tranformasi Pemerintahan Aceh (Aceh Govermant Transformation Programe/AGTP)</v>
      </c>
      <c r="G8" s="37" t="str">
        <f aca="false">Dekon!H13</f>
        <v>Transformasi Pemerintahan di Kepulauan Nias (Nias Islands Govermant Transformation Programe/NITP)</v>
      </c>
      <c r="H8" s="34"/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6</v>
      </c>
      <c r="H9" s="34"/>
    </row>
    <row r="10" customFormat="false" ht="21" hidden="false" customHeight="true" outlineLevel="0" collapsed="false">
      <c r="A10" s="34"/>
      <c r="B10" s="38" t="n">
        <v>1</v>
      </c>
      <c r="C10" s="39" t="s">
        <v>54</v>
      </c>
      <c r="D10" s="67" t="n">
        <f aca="false">Dekon!E22</f>
        <v>0</v>
      </c>
      <c r="E10" s="67" t="n">
        <f aca="false">Dekon!F22</f>
        <v>0</v>
      </c>
      <c r="F10" s="67" t="n">
        <f aca="false">Dekon!G22</f>
        <v>30100000000</v>
      </c>
      <c r="G10" s="67" t="n">
        <f aca="false">Dekon!H22</f>
        <v>0</v>
      </c>
      <c r="H10" s="34"/>
    </row>
    <row r="11" customFormat="false" ht="21" hidden="false" customHeight="true" outlineLevel="0" collapsed="false">
      <c r="A11" s="34"/>
      <c r="B11" s="38" t="n">
        <f aca="false">B10+1</f>
        <v>2</v>
      </c>
      <c r="C11" s="39" t="s">
        <v>56</v>
      </c>
      <c r="D11" s="67" t="n">
        <f aca="false">Dekon!E23</f>
        <v>1150000000</v>
      </c>
      <c r="E11" s="67" t="n">
        <f aca="false">Dekon!F23</f>
        <v>0</v>
      </c>
      <c r="F11" s="67" t="n">
        <f aca="false">Dekon!G23</f>
        <v>0</v>
      </c>
      <c r="G11" s="67" t="n">
        <f aca="false">Dekon!H23</f>
        <v>5080000000</v>
      </c>
      <c r="H11" s="34"/>
    </row>
    <row r="12" customFormat="false" ht="21" hidden="false" customHeight="true" outlineLevel="0" collapsed="false">
      <c r="A12" s="34"/>
      <c r="B12" s="38" t="n">
        <f aca="false">B11+1</f>
        <v>3</v>
      </c>
      <c r="C12" s="39" t="s">
        <v>57</v>
      </c>
      <c r="D12" s="67" t="n">
        <f aca="false">Dekon!E24</f>
        <v>0</v>
      </c>
      <c r="E12" s="67" t="n">
        <f aca="false">Dekon!F24</f>
        <v>300000000</v>
      </c>
      <c r="F12" s="67" t="n">
        <f aca="false">Dekon!G24</f>
        <v>0</v>
      </c>
      <c r="G12" s="67" t="n">
        <f aca="false">Dekon!H24</f>
        <v>0</v>
      </c>
      <c r="H12" s="34"/>
    </row>
    <row r="13" customFormat="false" ht="21" hidden="false" customHeight="true" outlineLevel="0" collapsed="false">
      <c r="A13" s="34"/>
      <c r="B13" s="38" t="n">
        <f aca="false">B12+1</f>
        <v>4</v>
      </c>
      <c r="C13" s="39" t="s">
        <v>59</v>
      </c>
      <c r="D13" s="67" t="n">
        <f aca="false">Dekon!E25</f>
        <v>0</v>
      </c>
      <c r="E13" s="67" t="n">
        <f aca="false">Dekon!F25</f>
        <v>0</v>
      </c>
      <c r="F13" s="67" t="n">
        <f aca="false">Dekon!G25</f>
        <v>0</v>
      </c>
      <c r="G13" s="67" t="n">
        <f aca="false">Dekon!H25</f>
        <v>0</v>
      </c>
      <c r="H13" s="34"/>
    </row>
    <row r="14" customFormat="false" ht="21" hidden="false" customHeight="true" outlineLevel="0" collapsed="false">
      <c r="A14" s="34"/>
      <c r="B14" s="38" t="n">
        <f aca="false">B13+1</f>
        <v>5</v>
      </c>
      <c r="C14" s="39" t="s">
        <v>60</v>
      </c>
      <c r="D14" s="67" t="n">
        <f aca="false">Dekon!E26</f>
        <v>0</v>
      </c>
      <c r="E14" s="67" t="n">
        <f aca="false">Dekon!F26</f>
        <v>0</v>
      </c>
      <c r="F14" s="67" t="n">
        <f aca="false">Dekon!G26</f>
        <v>0</v>
      </c>
      <c r="G14" s="67" t="n">
        <f aca="false">Dekon!H26</f>
        <v>0</v>
      </c>
      <c r="H14" s="34"/>
    </row>
    <row r="15" customFormat="false" ht="21" hidden="false" customHeight="true" outlineLevel="0" collapsed="false">
      <c r="A15" s="34"/>
      <c r="B15" s="38" t="n">
        <f aca="false">B14+1</f>
        <v>6</v>
      </c>
      <c r="C15" s="39" t="s">
        <v>61</v>
      </c>
      <c r="D15" s="67" t="n">
        <f aca="false">Dekon!E27</f>
        <v>0</v>
      </c>
      <c r="E15" s="67" t="n">
        <f aca="false">Dekon!F27</f>
        <v>0</v>
      </c>
      <c r="F15" s="67" t="n">
        <f aca="false">Dekon!G27</f>
        <v>0</v>
      </c>
      <c r="G15" s="67" t="n">
        <f aca="false">Dekon!H27</f>
        <v>0</v>
      </c>
      <c r="H15" s="34"/>
    </row>
    <row r="16" customFormat="false" ht="21" hidden="false" customHeight="true" outlineLevel="0" collapsed="false">
      <c r="A16" s="34"/>
      <c r="B16" s="38" t="n">
        <f aca="false">B15+1</f>
        <v>7</v>
      </c>
      <c r="C16" s="39" t="s">
        <v>62</v>
      </c>
      <c r="D16" s="67" t="n">
        <f aca="false">Dekon!E28</f>
        <v>1150000000</v>
      </c>
      <c r="E16" s="67" t="n">
        <f aca="false">Dekon!F28</f>
        <v>0</v>
      </c>
      <c r="F16" s="67" t="n">
        <f aca="false">Dekon!G28</f>
        <v>0</v>
      </c>
      <c r="G16" s="67" t="n">
        <f aca="false">Dekon!H28</f>
        <v>0</v>
      </c>
      <c r="H16" s="34"/>
    </row>
    <row r="17" customFormat="false" ht="21" hidden="false" customHeight="true" outlineLevel="0" collapsed="false">
      <c r="A17" s="34"/>
      <c r="B17" s="38" t="n">
        <f aca="false">B16+1</f>
        <v>8</v>
      </c>
      <c r="C17" s="39" t="s">
        <v>63</v>
      </c>
      <c r="D17" s="67" t="n">
        <f aca="false">Dekon!E29</f>
        <v>0</v>
      </c>
      <c r="E17" s="67" t="n">
        <f aca="false">Dekon!F29</f>
        <v>0</v>
      </c>
      <c r="F17" s="67" t="n">
        <f aca="false">Dekon!G29</f>
        <v>0</v>
      </c>
      <c r="G17" s="67" t="n">
        <f aca="false">Dekon!H29</f>
        <v>0</v>
      </c>
      <c r="H17" s="34"/>
    </row>
    <row r="18" customFormat="false" ht="21" hidden="false" customHeight="true" outlineLevel="0" collapsed="false">
      <c r="A18" s="34"/>
      <c r="B18" s="38" t="n">
        <f aca="false">B17+1</f>
        <v>9</v>
      </c>
      <c r="C18" s="39" t="s">
        <v>64</v>
      </c>
      <c r="D18" s="67" t="n">
        <f aca="false">Dekon!E30</f>
        <v>0</v>
      </c>
      <c r="E18" s="67" t="n">
        <f aca="false">Dekon!F30</f>
        <v>0</v>
      </c>
      <c r="F18" s="67" t="n">
        <f aca="false">Dekon!G30</f>
        <v>0</v>
      </c>
      <c r="G18" s="67" t="n">
        <f aca="false">Dekon!H30</f>
        <v>0</v>
      </c>
      <c r="H18" s="34"/>
    </row>
    <row r="19" customFormat="false" ht="21" hidden="false" customHeight="true" outlineLevel="0" collapsed="false">
      <c r="A19" s="34"/>
      <c r="B19" s="38" t="n">
        <f aca="false">B18+1</f>
        <v>10</v>
      </c>
      <c r="C19" s="39" t="s">
        <v>65</v>
      </c>
      <c r="D19" s="67" t="n">
        <f aca="false">Dekon!E31</f>
        <v>1150000000</v>
      </c>
      <c r="E19" s="67" t="n">
        <f aca="false">Dekon!F31</f>
        <v>0</v>
      </c>
      <c r="F19" s="67" t="n">
        <f aca="false">Dekon!G31</f>
        <v>0</v>
      </c>
      <c r="G19" s="67" t="n">
        <f aca="false">Dekon!H31</f>
        <v>0</v>
      </c>
      <c r="H19" s="34"/>
    </row>
    <row r="20" customFormat="false" ht="21" hidden="false" customHeight="true" outlineLevel="0" collapsed="false">
      <c r="A20" s="34"/>
      <c r="B20" s="38" t="n">
        <f aca="false">B19+1</f>
        <v>11</v>
      </c>
      <c r="C20" s="39" t="s">
        <v>67</v>
      </c>
      <c r="D20" s="67" t="n">
        <f aca="false">Dekon!E32</f>
        <v>1150000000</v>
      </c>
      <c r="E20" s="67" t="n">
        <f aca="false">Dekon!F32</f>
        <v>250000000</v>
      </c>
      <c r="F20" s="67" t="n">
        <f aca="false">Dekon!G32</f>
        <v>0</v>
      </c>
      <c r="G20" s="67" t="n">
        <f aca="false">Dekon!H32</f>
        <v>0</v>
      </c>
      <c r="H20" s="34"/>
    </row>
    <row r="21" customFormat="false" ht="21" hidden="false" customHeight="true" outlineLevel="0" collapsed="false">
      <c r="A21" s="34"/>
      <c r="B21" s="38" t="n">
        <f aca="false">B20+1</f>
        <v>12</v>
      </c>
      <c r="C21" s="39" t="s">
        <v>69</v>
      </c>
      <c r="D21" s="67" t="n">
        <f aca="false">Dekon!E33</f>
        <v>0</v>
      </c>
      <c r="E21" s="67" t="n">
        <f aca="false">Dekon!F33</f>
        <v>0</v>
      </c>
      <c r="F21" s="67" t="n">
        <f aca="false">Dekon!G33</f>
        <v>0</v>
      </c>
      <c r="G21" s="67" t="n">
        <f aca="false">Dekon!H33</f>
        <v>0</v>
      </c>
      <c r="H21" s="34"/>
    </row>
    <row r="22" customFormat="false" ht="21" hidden="false" customHeight="true" outlineLevel="0" collapsed="false">
      <c r="A22" s="34"/>
      <c r="B22" s="38" t="n">
        <f aca="false">B21+1</f>
        <v>13</v>
      </c>
      <c r="C22" s="39" t="s">
        <v>70</v>
      </c>
      <c r="D22" s="67" t="n">
        <f aca="false">Dekon!E34</f>
        <v>0</v>
      </c>
      <c r="E22" s="67" t="n">
        <f aca="false">Dekon!F34</f>
        <v>300000000</v>
      </c>
      <c r="F22" s="67" t="n">
        <f aca="false">Dekon!G34</f>
        <v>0</v>
      </c>
      <c r="G22" s="67" t="n">
        <f aca="false">Dekon!H34</f>
        <v>0</v>
      </c>
      <c r="H22" s="34"/>
    </row>
    <row r="23" customFormat="false" ht="21" hidden="false" customHeight="true" outlineLevel="0" collapsed="false">
      <c r="A23" s="34"/>
      <c r="B23" s="38" t="n">
        <f aca="false">B22+1</f>
        <v>14</v>
      </c>
      <c r="C23" s="39" t="s">
        <v>71</v>
      </c>
      <c r="D23" s="67" t="n">
        <f aca="false">Dekon!E35</f>
        <v>1150000000</v>
      </c>
      <c r="E23" s="67" t="n">
        <f aca="false">Dekon!F35</f>
        <v>300000000</v>
      </c>
      <c r="F23" s="67" t="n">
        <f aca="false">Dekon!G35</f>
        <v>0</v>
      </c>
      <c r="G23" s="67" t="n">
        <f aca="false">Dekon!H35</f>
        <v>0</v>
      </c>
      <c r="H23" s="34"/>
    </row>
    <row r="24" customFormat="false" ht="21" hidden="false" customHeight="true" outlineLevel="0" collapsed="false">
      <c r="A24" s="34"/>
      <c r="B24" s="38" t="n">
        <f aca="false">B23+1</f>
        <v>15</v>
      </c>
      <c r="C24" s="39" t="s">
        <v>72</v>
      </c>
      <c r="D24" s="67" t="n">
        <f aca="false">Dekon!E36</f>
        <v>1150000000</v>
      </c>
      <c r="E24" s="67" t="n">
        <f aca="false">Dekon!F36</f>
        <v>250000000</v>
      </c>
      <c r="F24" s="67" t="n">
        <f aca="false">Dekon!G36</f>
        <v>0</v>
      </c>
      <c r="G24" s="67" t="n">
        <f aca="false">Dekon!H36</f>
        <v>0</v>
      </c>
      <c r="H24" s="34"/>
    </row>
    <row r="25" customFormat="false" ht="21" hidden="false" customHeight="true" outlineLevel="0" collapsed="false">
      <c r="A25" s="34"/>
      <c r="B25" s="38" t="n">
        <f aca="false">B24+1</f>
        <v>16</v>
      </c>
      <c r="C25" s="39" t="s">
        <v>73</v>
      </c>
      <c r="D25" s="67" t="n">
        <f aca="false">Dekon!E37</f>
        <v>1150000000</v>
      </c>
      <c r="E25" s="67" t="n">
        <f aca="false">Dekon!F37</f>
        <v>300000000</v>
      </c>
      <c r="F25" s="67" t="n">
        <f aca="false">Dekon!G37</f>
        <v>0</v>
      </c>
      <c r="G25" s="67" t="n">
        <f aca="false">Dekon!H37</f>
        <v>0</v>
      </c>
      <c r="H25" s="34"/>
    </row>
    <row r="26" customFormat="false" ht="21" hidden="false" customHeight="true" outlineLevel="0" collapsed="false">
      <c r="A26" s="34"/>
      <c r="B26" s="38" t="n">
        <f aca="false">B25+1</f>
        <v>17</v>
      </c>
      <c r="C26" s="39" t="s">
        <v>74</v>
      </c>
      <c r="D26" s="67" t="n">
        <f aca="false">Dekon!E38</f>
        <v>0</v>
      </c>
      <c r="E26" s="67" t="n">
        <f aca="false">Dekon!F38</f>
        <v>0</v>
      </c>
      <c r="F26" s="67" t="n">
        <f aca="false">Dekon!G38</f>
        <v>0</v>
      </c>
      <c r="G26" s="67" t="n">
        <f aca="false">Dekon!H38</f>
        <v>0</v>
      </c>
      <c r="H26" s="34"/>
    </row>
    <row r="27" customFormat="false" ht="21" hidden="false" customHeight="true" outlineLevel="0" collapsed="false">
      <c r="A27" s="34"/>
      <c r="B27" s="38" t="n">
        <f aca="false">B26+1</f>
        <v>18</v>
      </c>
      <c r="C27" s="39" t="s">
        <v>75</v>
      </c>
      <c r="D27" s="67" t="n">
        <f aca="false">Dekon!E39</f>
        <v>0</v>
      </c>
      <c r="E27" s="67" t="n">
        <f aca="false">Dekon!F39</f>
        <v>0</v>
      </c>
      <c r="F27" s="67" t="n">
        <f aca="false">Dekon!G39</f>
        <v>0</v>
      </c>
      <c r="G27" s="67" t="n">
        <f aca="false">Dekon!H39</f>
        <v>0</v>
      </c>
      <c r="H27" s="34"/>
    </row>
    <row r="28" customFormat="false" ht="21" hidden="false" customHeight="true" outlineLevel="0" collapsed="false">
      <c r="A28" s="34"/>
      <c r="B28" s="38" t="n">
        <f aca="false">B27+1</f>
        <v>19</v>
      </c>
      <c r="C28" s="39" t="s">
        <v>76</v>
      </c>
      <c r="D28" s="67" t="n">
        <f aca="false">Dekon!E40</f>
        <v>0</v>
      </c>
      <c r="E28" s="67" t="n">
        <f aca="false">Dekon!F40</f>
        <v>0</v>
      </c>
      <c r="F28" s="67" t="n">
        <f aca="false">Dekon!G40</f>
        <v>0</v>
      </c>
      <c r="G28" s="67" t="n">
        <f aca="false">Dekon!H40</f>
        <v>0</v>
      </c>
      <c r="H28" s="34"/>
    </row>
    <row r="29" customFormat="false" ht="21" hidden="false" customHeight="true" outlineLevel="0" collapsed="false">
      <c r="A29" s="34"/>
      <c r="B29" s="38" t="n">
        <f aca="false">B28+1</f>
        <v>20</v>
      </c>
      <c r="C29" s="39" t="s">
        <v>77</v>
      </c>
      <c r="D29" s="67" t="n">
        <f aca="false">Dekon!E41</f>
        <v>0</v>
      </c>
      <c r="E29" s="67" t="n">
        <f aca="false">Dekon!F41</f>
        <v>0</v>
      </c>
      <c r="F29" s="67" t="n">
        <f aca="false">Dekon!G41</f>
        <v>0</v>
      </c>
      <c r="G29" s="67" t="n">
        <f aca="false">Dekon!H41</f>
        <v>0</v>
      </c>
      <c r="H29" s="34"/>
    </row>
    <row r="30" customFormat="false" ht="21" hidden="false" customHeight="true" outlineLevel="0" collapsed="false">
      <c r="A30" s="34"/>
      <c r="B30" s="38" t="n">
        <f aca="false">B29+1</f>
        <v>21</v>
      </c>
      <c r="C30" s="39" t="s">
        <v>78</v>
      </c>
      <c r="D30" s="67" t="n">
        <f aca="false">Dekon!E42</f>
        <v>0</v>
      </c>
      <c r="E30" s="67" t="n">
        <f aca="false">Dekon!F42</f>
        <v>0</v>
      </c>
      <c r="F30" s="67" t="n">
        <f aca="false">Dekon!G42</f>
        <v>0</v>
      </c>
      <c r="G30" s="67" t="n">
        <f aca="false">Dekon!H42</f>
        <v>0</v>
      </c>
      <c r="H30" s="34"/>
    </row>
    <row r="31" customFormat="false" ht="21" hidden="false" customHeight="true" outlineLevel="0" collapsed="false">
      <c r="A31" s="34"/>
      <c r="B31" s="38" t="n">
        <f aca="false">B30+1</f>
        <v>22</v>
      </c>
      <c r="C31" s="39" t="s">
        <v>79</v>
      </c>
      <c r="D31" s="67" t="n">
        <f aca="false">Dekon!E43</f>
        <v>0</v>
      </c>
      <c r="E31" s="67" t="n">
        <f aca="false">Dekon!F43</f>
        <v>250000000</v>
      </c>
      <c r="F31" s="67" t="n">
        <f aca="false">Dekon!G43</f>
        <v>0</v>
      </c>
      <c r="G31" s="67" t="n">
        <f aca="false">Dekon!H43</f>
        <v>0</v>
      </c>
      <c r="H31" s="34"/>
    </row>
    <row r="32" customFormat="false" ht="21" hidden="false" customHeight="true" outlineLevel="0" collapsed="false">
      <c r="A32" s="34"/>
      <c r="B32" s="38" t="n">
        <f aca="false">B31+1</f>
        <v>23</v>
      </c>
      <c r="C32" s="39" t="s">
        <v>81</v>
      </c>
      <c r="D32" s="67" t="n">
        <f aca="false">Dekon!E44</f>
        <v>0</v>
      </c>
      <c r="E32" s="67" t="n">
        <f aca="false">Dekon!F44</f>
        <v>250000000</v>
      </c>
      <c r="F32" s="67" t="n">
        <f aca="false">Dekon!G44</f>
        <v>0</v>
      </c>
      <c r="G32" s="67" t="n">
        <f aca="false">Dekon!H44</f>
        <v>0</v>
      </c>
      <c r="H32" s="34"/>
    </row>
    <row r="33" customFormat="false" ht="21" hidden="false" customHeight="true" outlineLevel="0" collapsed="false">
      <c r="A33" s="34"/>
      <c r="B33" s="38" t="n">
        <f aca="false">B32+1</f>
        <v>24</v>
      </c>
      <c r="C33" s="39" t="s">
        <v>83</v>
      </c>
      <c r="D33" s="67" t="n">
        <f aca="false">Dekon!E45</f>
        <v>0</v>
      </c>
      <c r="E33" s="67" t="n">
        <f aca="false">Dekon!F45</f>
        <v>0</v>
      </c>
      <c r="F33" s="67" t="n">
        <f aca="false">Dekon!G45</f>
        <v>0</v>
      </c>
      <c r="G33" s="67" t="n">
        <f aca="false">Dekon!H45</f>
        <v>0</v>
      </c>
      <c r="H33" s="34"/>
    </row>
    <row r="34" customFormat="false" ht="21" hidden="false" customHeight="true" outlineLevel="0" collapsed="false">
      <c r="A34" s="34"/>
      <c r="B34" s="38" t="n">
        <f aca="false">B33+1</f>
        <v>25</v>
      </c>
      <c r="C34" s="39" t="s">
        <v>85</v>
      </c>
      <c r="D34" s="67" t="n">
        <f aca="false">Dekon!E46</f>
        <v>0</v>
      </c>
      <c r="E34" s="67" t="n">
        <f aca="false">Dekon!F46</f>
        <v>0</v>
      </c>
      <c r="F34" s="67" t="n">
        <f aca="false">Dekon!G46</f>
        <v>0</v>
      </c>
      <c r="G34" s="67" t="n">
        <f aca="false">Dekon!H46</f>
        <v>0</v>
      </c>
      <c r="H34" s="34"/>
    </row>
    <row r="35" customFormat="false" ht="21" hidden="false" customHeight="true" outlineLevel="0" collapsed="false">
      <c r="A35" s="34"/>
      <c r="B35" s="38" t="n">
        <f aca="false">B34+1</f>
        <v>26</v>
      </c>
      <c r="C35" s="39" t="s">
        <v>86</v>
      </c>
      <c r="D35" s="67" t="n">
        <f aca="false">Dekon!E47</f>
        <v>1150000000</v>
      </c>
      <c r="E35" s="67" t="n">
        <f aca="false">Dekon!F47</f>
        <v>0</v>
      </c>
      <c r="F35" s="67" t="n">
        <f aca="false">Dekon!G47</f>
        <v>0</v>
      </c>
      <c r="G35" s="67" t="n">
        <f aca="false">Dekon!H47</f>
        <v>0</v>
      </c>
      <c r="H35" s="34"/>
    </row>
    <row r="36" customFormat="false" ht="21" hidden="false" customHeight="true" outlineLevel="0" collapsed="false">
      <c r="A36" s="34"/>
      <c r="B36" s="38" t="n">
        <f aca="false">B35+1</f>
        <v>27</v>
      </c>
      <c r="C36" s="39" t="s">
        <v>87</v>
      </c>
      <c r="D36" s="67" t="n">
        <f aca="false">Dekon!E48</f>
        <v>0</v>
      </c>
      <c r="E36" s="67" t="n">
        <f aca="false">Dekon!F48</f>
        <v>300000000</v>
      </c>
      <c r="F36" s="67" t="n">
        <f aca="false">Dekon!G48</f>
        <v>0</v>
      </c>
      <c r="G36" s="67" t="n">
        <f aca="false">Dekon!H48</f>
        <v>0</v>
      </c>
      <c r="H36" s="34"/>
    </row>
    <row r="37" customFormat="false" ht="21" hidden="false" customHeight="true" outlineLevel="0" collapsed="false">
      <c r="A37" s="34"/>
      <c r="B37" s="38" t="n">
        <f aca="false">B36+1</f>
        <v>28</v>
      </c>
      <c r="C37" s="39" t="s">
        <v>89</v>
      </c>
      <c r="D37" s="67" t="n">
        <f aca="false">Dekon!E49</f>
        <v>1150000000</v>
      </c>
      <c r="E37" s="67" t="n">
        <f aca="false">Dekon!F49</f>
        <v>0</v>
      </c>
      <c r="F37" s="67" t="n">
        <f aca="false">Dekon!G49</f>
        <v>0</v>
      </c>
      <c r="G37" s="67" t="n">
        <f aca="false">Dekon!H49</f>
        <v>0</v>
      </c>
      <c r="H37" s="34"/>
    </row>
    <row r="38" customFormat="false" ht="21" hidden="false" customHeight="true" outlineLevel="0" collapsed="false">
      <c r="A38" s="34"/>
      <c r="B38" s="38" t="n">
        <f aca="false">B37+1</f>
        <v>29</v>
      </c>
      <c r="C38" s="39" t="s">
        <v>91</v>
      </c>
      <c r="D38" s="67" t="n">
        <f aca="false">Dekon!E50</f>
        <v>0</v>
      </c>
      <c r="E38" s="67" t="n">
        <f aca="false">Dekon!F50</f>
        <v>0</v>
      </c>
      <c r="F38" s="67" t="n">
        <f aca="false">Dekon!G50</f>
        <v>0</v>
      </c>
      <c r="G38" s="67" t="n">
        <f aca="false">Dekon!H50</f>
        <v>0</v>
      </c>
      <c r="H38" s="34"/>
    </row>
    <row r="39" customFormat="false" ht="21" hidden="false" customHeight="true" outlineLevel="0" collapsed="false">
      <c r="A39" s="34"/>
      <c r="B39" s="38" t="n">
        <f aca="false">B38+1</f>
        <v>30</v>
      </c>
      <c r="C39" s="39" t="s">
        <v>92</v>
      </c>
      <c r="D39" s="67" t="n">
        <f aca="false">Dekon!E51</f>
        <v>0</v>
      </c>
      <c r="E39" s="67" t="n">
        <f aca="false">Dekon!F51</f>
        <v>0</v>
      </c>
      <c r="F39" s="67" t="n">
        <f aca="false">Dekon!G51</f>
        <v>0</v>
      </c>
      <c r="G39" s="67" t="n">
        <f aca="false">Dekon!H51</f>
        <v>0</v>
      </c>
      <c r="H39" s="34"/>
    </row>
    <row r="40" customFormat="false" ht="21" hidden="false" customHeight="true" outlineLevel="0" collapsed="false">
      <c r="A40" s="34"/>
      <c r="B40" s="38" t="n">
        <f aca="false">B39+1</f>
        <v>31</v>
      </c>
      <c r="C40" s="39" t="s">
        <v>93</v>
      </c>
      <c r="D40" s="67" t="n">
        <f aca="false">Dekon!E52</f>
        <v>0</v>
      </c>
      <c r="E40" s="67" t="n">
        <f aca="false">Dekon!F52</f>
        <v>0</v>
      </c>
      <c r="F40" s="67" t="n">
        <f aca="false">Dekon!G52</f>
        <v>0</v>
      </c>
      <c r="G40" s="67" t="n">
        <f aca="false">Dekon!H52</f>
        <v>0</v>
      </c>
      <c r="H40" s="34"/>
    </row>
    <row r="41" customFormat="false" ht="21" hidden="false" customHeight="true" outlineLevel="0" collapsed="false">
      <c r="A41" s="34"/>
      <c r="B41" s="38" t="n">
        <f aca="false">B40+1</f>
        <v>32</v>
      </c>
      <c r="C41" s="39" t="s">
        <v>94</v>
      </c>
      <c r="D41" s="67" t="n">
        <f aca="false">Dekon!E53</f>
        <v>0</v>
      </c>
      <c r="E41" s="67" t="n">
        <f aca="false">Dekon!F53</f>
        <v>0</v>
      </c>
      <c r="F41" s="67" t="n">
        <f aca="false">Dekon!G53</f>
        <v>0</v>
      </c>
      <c r="G41" s="67" t="n">
        <f aca="false">Dekon!H53</f>
        <v>0</v>
      </c>
      <c r="H41" s="34"/>
    </row>
    <row r="42" customFormat="false" ht="21" hidden="false" customHeight="true" outlineLevel="0" collapsed="false">
      <c r="A42" s="34"/>
      <c r="B42" s="38" t="n">
        <v>33</v>
      </c>
      <c r="C42" s="39" t="s">
        <v>95</v>
      </c>
      <c r="D42" s="67" t="n">
        <f aca="false">Dekon!E54</f>
        <v>0</v>
      </c>
      <c r="E42" s="67" t="n">
        <f aca="false">Dekon!F54</f>
        <v>0</v>
      </c>
      <c r="F42" s="67" t="n">
        <f aca="false">Dekon!G54</f>
        <v>0</v>
      </c>
      <c r="G42" s="67" t="n">
        <f aca="false">Dekon!H54</f>
        <v>0</v>
      </c>
      <c r="H42" s="34"/>
    </row>
    <row r="43" s="45" customFormat="true" ht="22.5" hidden="false" customHeight="true" outlineLevel="0" collapsed="false">
      <c r="A43" s="44"/>
      <c r="B43" s="42" t="s">
        <v>42</v>
      </c>
      <c r="C43" s="42"/>
      <c r="D43" s="43" t="n">
        <f aca="false">SUM(D10:D42)</f>
        <v>10350000000</v>
      </c>
      <c r="E43" s="43" t="n">
        <f aca="false">SUM(E10:E42)</f>
        <v>2500000000</v>
      </c>
      <c r="F43" s="43" t="n">
        <f aca="false">SUM(F10:F42)</f>
        <v>30100000000</v>
      </c>
      <c r="G43" s="43" t="n">
        <f aca="false">SUM(G10:G42)</f>
        <v>5080000000</v>
      </c>
      <c r="H43" s="44"/>
    </row>
  </sheetData>
  <mergeCells count="8">
    <mergeCell ref="A1:G1"/>
    <mergeCell ref="A2:G2"/>
    <mergeCell ref="A3:G3"/>
    <mergeCell ref="B5:G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</row>
    <row r="4" customFormat="false" ht="16.5" hidden="false" customHeight="false" outlineLevel="0" collapsed="false">
      <c r="A4" s="28"/>
      <c r="B4" s="28"/>
      <c r="C4" s="28"/>
      <c r="D4" s="28"/>
      <c r="E4" s="28"/>
      <c r="F4" s="29"/>
      <c r="G4" s="28"/>
    </row>
    <row r="5" customFormat="false" ht="16.5" hidden="false" customHeight="true" outlineLevel="0" collapsed="false">
      <c r="A5" s="30"/>
      <c r="B5" s="31" t="s">
        <v>113</v>
      </c>
      <c r="C5" s="31"/>
      <c r="D5" s="31"/>
      <c r="E5" s="31"/>
      <c r="F5" s="31"/>
      <c r="G5" s="31"/>
      <c r="H5" s="31"/>
      <c r="I5" s="31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3"/>
    </row>
    <row r="7" s="47" customFormat="true" ht="83.25" hidden="false" customHeight="true" outlineLevel="0" collapsed="false">
      <c r="A7" s="46"/>
      <c r="B7" s="52" t="s">
        <v>3</v>
      </c>
      <c r="C7" s="52" t="s">
        <v>114</v>
      </c>
      <c r="D7" s="83" t="s">
        <v>98</v>
      </c>
      <c r="E7" s="83"/>
      <c r="F7" s="53" t="s">
        <v>117</v>
      </c>
      <c r="G7" s="53" t="s">
        <v>118</v>
      </c>
      <c r="H7" s="52" t="s">
        <v>123</v>
      </c>
      <c r="I7" s="52"/>
    </row>
    <row r="8" customFormat="false" ht="150" hidden="false" customHeight="true" outlineLevel="0" collapsed="false">
      <c r="A8" s="34"/>
      <c r="B8" s="52"/>
      <c r="C8" s="52"/>
      <c r="D8" s="53" t="str">
        <f aca="false">Dekon!I13</f>
        <v>Peningkatan Peran Gubernur sebagai Wakil Pemerintah dalam Pengkoordinasian Kegiatan Dekonsentrasi dan Tugas Pembantuan</v>
      </c>
      <c r="E8" s="53" t="str">
        <f aca="false">Dekon!J13</f>
        <v>Fasilitasi Koordinasi Pembinaan Wilayah dan Pemberdayaan Tugas Umum Pemerintahan di Kecamatan</v>
      </c>
      <c r="F8" s="53" t="s">
        <v>119</v>
      </c>
      <c r="G8" s="53" t="s">
        <v>120</v>
      </c>
      <c r="H8" s="53" t="s">
        <v>124</v>
      </c>
      <c r="I8" s="53" t="s">
        <v>125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6</v>
      </c>
      <c r="H9" s="38" t="s">
        <v>162</v>
      </c>
      <c r="I9" s="38" t="s">
        <v>163</v>
      </c>
    </row>
    <row r="10" customFormat="false" ht="21" hidden="false" customHeight="true" outlineLevel="0" collapsed="false">
      <c r="A10" s="34"/>
      <c r="B10" s="54" t="n">
        <v>1</v>
      </c>
      <c r="C10" s="55" t="s">
        <v>54</v>
      </c>
      <c r="D10" s="56" t="n">
        <f aca="false">Dekon!I22</f>
        <v>220000000</v>
      </c>
      <c r="E10" s="56" t="n">
        <f aca="false">Dekon!J22</f>
        <v>0</v>
      </c>
      <c r="F10" s="56" t="n">
        <v>0</v>
      </c>
      <c r="G10" s="56" t="n">
        <v>0</v>
      </c>
      <c r="H10" s="56" t="n">
        <v>0</v>
      </c>
      <c r="I10" s="56" t="n">
        <v>0</v>
      </c>
    </row>
    <row r="11" customFormat="false" ht="21" hidden="false" customHeight="true" outlineLevel="0" collapsed="false">
      <c r="A11" s="34"/>
      <c r="B11" s="54" t="n">
        <f aca="false">B10+1</f>
        <v>2</v>
      </c>
      <c r="C11" s="55" t="s">
        <v>56</v>
      </c>
      <c r="D11" s="56" t="n">
        <f aca="false">Dekon!I23</f>
        <v>270000000</v>
      </c>
      <c r="E11" s="56" t="n">
        <f aca="false">Dekon!J23</f>
        <v>300000000</v>
      </c>
      <c r="F11" s="56" t="n">
        <v>0</v>
      </c>
      <c r="G11" s="56" t="n">
        <v>0</v>
      </c>
      <c r="H11" s="56" t="n">
        <v>0</v>
      </c>
      <c r="I11" s="56" t="n">
        <v>0</v>
      </c>
    </row>
    <row r="12" customFormat="false" ht="21" hidden="false" customHeight="true" outlineLevel="0" collapsed="false">
      <c r="A12" s="34"/>
      <c r="B12" s="54" t="n">
        <f aca="false">B11+1</f>
        <v>3</v>
      </c>
      <c r="C12" s="55" t="s">
        <v>57</v>
      </c>
      <c r="D12" s="56" t="n">
        <f aca="false">Dekon!I24</f>
        <v>260000000</v>
      </c>
      <c r="E12" s="56" t="n">
        <f aca="false">Dekon!J24</f>
        <v>0</v>
      </c>
      <c r="F12" s="56" t="n">
        <v>0</v>
      </c>
      <c r="G12" s="56" t="n">
        <v>300000000</v>
      </c>
      <c r="H12" s="56" t="n">
        <v>308711000</v>
      </c>
      <c r="I12" s="56" t="n">
        <v>0</v>
      </c>
    </row>
    <row r="13" customFormat="false" ht="21" hidden="false" customHeight="true" outlineLevel="0" collapsed="false">
      <c r="A13" s="34"/>
      <c r="B13" s="54" t="n">
        <f aca="false">B12+1</f>
        <v>4</v>
      </c>
      <c r="C13" s="55" t="s">
        <v>59</v>
      </c>
      <c r="D13" s="56" t="n">
        <f aca="false">Dekon!I25</f>
        <v>260000000</v>
      </c>
      <c r="E13" s="56" t="n">
        <f aca="false">Dekon!J25</f>
        <v>0</v>
      </c>
      <c r="F13" s="56" t="n">
        <v>0</v>
      </c>
      <c r="G13" s="56" t="n">
        <v>0</v>
      </c>
      <c r="H13" s="56" t="n">
        <v>0</v>
      </c>
      <c r="I13" s="56" t="n">
        <v>300000000</v>
      </c>
    </row>
    <row r="14" customFormat="false" ht="21" hidden="false" customHeight="true" outlineLevel="0" collapsed="false">
      <c r="A14" s="34"/>
      <c r="B14" s="54" t="n">
        <f aca="false">B13+1</f>
        <v>5</v>
      </c>
      <c r="C14" s="55" t="s">
        <v>60</v>
      </c>
      <c r="D14" s="56" t="n">
        <f aca="false">Dekon!I26</f>
        <v>260000000</v>
      </c>
      <c r="E14" s="56" t="n">
        <f aca="false">Dekon!J26</f>
        <v>0</v>
      </c>
      <c r="F14" s="56" t="n">
        <v>0</v>
      </c>
      <c r="G14" s="56" t="n">
        <v>0</v>
      </c>
      <c r="H14" s="56" t="n">
        <v>207300000</v>
      </c>
      <c r="I14" s="56" t="n">
        <v>400000000</v>
      </c>
    </row>
    <row r="15" customFormat="false" ht="21" hidden="false" customHeight="true" outlineLevel="0" collapsed="false">
      <c r="A15" s="34"/>
      <c r="B15" s="54" t="n">
        <f aca="false">B14+1</f>
        <v>6</v>
      </c>
      <c r="C15" s="55" t="s">
        <v>61</v>
      </c>
      <c r="D15" s="56" t="n">
        <f aca="false">Dekon!I27</f>
        <v>250000000</v>
      </c>
      <c r="E15" s="56" t="n">
        <f aca="false">Dekon!J27</f>
        <v>0</v>
      </c>
      <c r="F15" s="56" t="n">
        <v>0</v>
      </c>
      <c r="G15" s="56" t="n">
        <v>300000000</v>
      </c>
      <c r="H15" s="56" t="n">
        <v>0</v>
      </c>
      <c r="I15" s="56" t="n">
        <v>0</v>
      </c>
    </row>
    <row r="16" customFormat="false" ht="21" hidden="false" customHeight="true" outlineLevel="0" collapsed="false">
      <c r="A16" s="34"/>
      <c r="B16" s="54" t="n">
        <f aca="false">B15+1</f>
        <v>7</v>
      </c>
      <c r="C16" s="55" t="s">
        <v>62</v>
      </c>
      <c r="D16" s="56" t="n">
        <f aca="false">Dekon!I28</f>
        <v>230000000</v>
      </c>
      <c r="E16" s="56" t="n">
        <f aca="false">Dekon!J28</f>
        <v>0</v>
      </c>
      <c r="F16" s="56" t="n">
        <v>200000000</v>
      </c>
      <c r="G16" s="56" t="n">
        <v>300000000</v>
      </c>
      <c r="H16" s="56" t="n">
        <v>333911000</v>
      </c>
      <c r="I16" s="56" t="n">
        <v>0</v>
      </c>
    </row>
    <row r="17" customFormat="false" ht="21" hidden="false" customHeight="true" outlineLevel="0" collapsed="false">
      <c r="A17" s="34"/>
      <c r="B17" s="54" t="n">
        <f aca="false">B16+1</f>
        <v>8</v>
      </c>
      <c r="C17" s="55" t="s">
        <v>63</v>
      </c>
      <c r="D17" s="56" t="n">
        <f aca="false">Dekon!I29</f>
        <v>220000000</v>
      </c>
      <c r="E17" s="56" t="n">
        <f aca="false">Dekon!J29</f>
        <v>0</v>
      </c>
      <c r="F17" s="56" t="n">
        <v>0</v>
      </c>
      <c r="G17" s="56" t="n">
        <v>0</v>
      </c>
      <c r="H17" s="56" t="n">
        <v>172332000</v>
      </c>
      <c r="I17" s="56" t="n">
        <v>0</v>
      </c>
    </row>
    <row r="18" customFormat="false" ht="21" hidden="false" customHeight="true" outlineLevel="0" collapsed="false">
      <c r="A18" s="34"/>
      <c r="B18" s="54" t="n">
        <f aca="false">B17+1</f>
        <v>9</v>
      </c>
      <c r="C18" s="55" t="s">
        <v>64</v>
      </c>
      <c r="D18" s="56" t="n">
        <f aca="false">Dekon!I30</f>
        <v>210000000</v>
      </c>
      <c r="E18" s="56" t="n">
        <f aca="false">Dekon!J30</f>
        <v>0</v>
      </c>
      <c r="F18" s="56" t="n">
        <v>0</v>
      </c>
      <c r="G18" s="56" t="n">
        <v>0</v>
      </c>
      <c r="H18" s="56" t="n">
        <v>0</v>
      </c>
      <c r="I18" s="56" t="n">
        <v>0</v>
      </c>
    </row>
    <row r="19" customFormat="false" ht="21" hidden="false" customHeight="true" outlineLevel="0" collapsed="false">
      <c r="A19" s="34"/>
      <c r="B19" s="54" t="n">
        <f aca="false">B18+1</f>
        <v>10</v>
      </c>
      <c r="C19" s="55" t="s">
        <v>65</v>
      </c>
      <c r="D19" s="56" t="n">
        <f aca="false">Dekon!I31</f>
        <v>240000000</v>
      </c>
      <c r="E19" s="56" t="n">
        <f aca="false">Dekon!J31</f>
        <v>0</v>
      </c>
      <c r="F19" s="56" t="n">
        <v>300000000</v>
      </c>
      <c r="G19" s="56" t="n">
        <v>300000000</v>
      </c>
      <c r="H19" s="56" t="n">
        <v>0</v>
      </c>
      <c r="I19" s="56" t="n">
        <v>0</v>
      </c>
    </row>
    <row r="20" customFormat="false" ht="21" hidden="false" customHeight="true" outlineLevel="0" collapsed="false">
      <c r="A20" s="34"/>
      <c r="B20" s="54" t="n">
        <f aca="false">B19+1</f>
        <v>11</v>
      </c>
      <c r="C20" s="55" t="s">
        <v>67</v>
      </c>
      <c r="D20" s="56" t="n">
        <f aca="false">Dekon!I32</f>
        <v>220000000</v>
      </c>
      <c r="E20" s="56" t="n">
        <f aca="false">Dekon!J32</f>
        <v>0</v>
      </c>
      <c r="F20" s="56" t="n">
        <v>0</v>
      </c>
      <c r="G20" s="56" t="n">
        <v>0</v>
      </c>
      <c r="H20" s="56" t="n">
        <v>302600000</v>
      </c>
      <c r="I20" s="56" t="n">
        <v>0</v>
      </c>
    </row>
    <row r="21" customFormat="false" ht="21" hidden="false" customHeight="true" outlineLevel="0" collapsed="false">
      <c r="A21" s="34"/>
      <c r="B21" s="54" t="n">
        <f aca="false">B20+1</f>
        <v>12</v>
      </c>
      <c r="C21" s="55" t="s">
        <v>69</v>
      </c>
      <c r="D21" s="56" t="n">
        <f aca="false">Dekon!I33</f>
        <v>160000000</v>
      </c>
      <c r="E21" s="56" t="n">
        <f aca="false">Dekon!J33</f>
        <v>0</v>
      </c>
      <c r="F21" s="56" t="n">
        <v>0</v>
      </c>
      <c r="G21" s="56" t="n">
        <v>0</v>
      </c>
      <c r="H21" s="56" t="n">
        <v>0</v>
      </c>
      <c r="I21" s="56" t="n">
        <v>0</v>
      </c>
    </row>
    <row r="22" customFormat="false" ht="21" hidden="false" customHeight="true" outlineLevel="0" collapsed="false">
      <c r="A22" s="34"/>
      <c r="B22" s="54" t="n">
        <f aca="false">B21+1</f>
        <v>13</v>
      </c>
      <c r="C22" s="55" t="s">
        <v>70</v>
      </c>
      <c r="D22" s="56" t="n">
        <f aca="false">Dekon!I34</f>
        <v>250000000</v>
      </c>
      <c r="E22" s="56" t="n">
        <f aca="false">Dekon!J34</f>
        <v>0</v>
      </c>
      <c r="F22" s="56" t="n">
        <v>200000000</v>
      </c>
      <c r="G22" s="56" t="n">
        <v>0</v>
      </c>
      <c r="H22" s="56" t="n">
        <v>0</v>
      </c>
      <c r="I22" s="56" t="n">
        <v>0</v>
      </c>
    </row>
    <row r="23" customFormat="false" ht="21" hidden="false" customHeight="true" outlineLevel="0" collapsed="false">
      <c r="A23" s="34"/>
      <c r="B23" s="54" t="n">
        <f aca="false">B22+1</f>
        <v>14</v>
      </c>
      <c r="C23" s="55" t="s">
        <v>71</v>
      </c>
      <c r="D23" s="56" t="n">
        <f aca="false">Dekon!I35</f>
        <v>290000000</v>
      </c>
      <c r="E23" s="56" t="n">
        <f aca="false">Dekon!J35</f>
        <v>0</v>
      </c>
      <c r="F23" s="56" t="n">
        <v>0</v>
      </c>
      <c r="G23" s="56" t="n">
        <v>0</v>
      </c>
      <c r="H23" s="56" t="n">
        <v>409972000</v>
      </c>
      <c r="I23" s="56" t="n">
        <v>0</v>
      </c>
    </row>
    <row r="24" customFormat="false" ht="21" hidden="false" customHeight="true" outlineLevel="0" collapsed="false">
      <c r="A24" s="34"/>
      <c r="B24" s="54" t="n">
        <f aca="false">B23+1</f>
        <v>15</v>
      </c>
      <c r="C24" s="55" t="s">
        <v>72</v>
      </c>
      <c r="D24" s="56" t="n">
        <f aca="false">Dekon!I36</f>
        <v>250000000</v>
      </c>
      <c r="E24" s="56" t="n">
        <f aca="false">Dekon!J36</f>
        <v>0</v>
      </c>
      <c r="F24" s="56" t="n">
        <v>0</v>
      </c>
      <c r="G24" s="56" t="n">
        <v>0</v>
      </c>
      <c r="H24" s="56" t="n">
        <v>197961000</v>
      </c>
      <c r="I24" s="56" t="n">
        <v>0</v>
      </c>
    </row>
    <row r="25" customFormat="false" ht="21" hidden="false" customHeight="true" outlineLevel="0" collapsed="false">
      <c r="A25" s="34"/>
      <c r="B25" s="54" t="n">
        <f aca="false">B24+1</f>
        <v>16</v>
      </c>
      <c r="C25" s="55" t="s">
        <v>73</v>
      </c>
      <c r="D25" s="56" t="n">
        <f aca="false">Dekon!I37</f>
        <v>300000000</v>
      </c>
      <c r="E25" s="56" t="n">
        <f aca="false">Dekon!J37</f>
        <v>250000000</v>
      </c>
      <c r="F25" s="56" t="n">
        <v>200000000</v>
      </c>
      <c r="G25" s="56" t="n">
        <v>0</v>
      </c>
      <c r="H25" s="56" t="n">
        <v>0</v>
      </c>
      <c r="I25" s="56" t="n">
        <v>0</v>
      </c>
    </row>
    <row r="26" customFormat="false" ht="21" hidden="false" customHeight="true" outlineLevel="0" collapsed="false">
      <c r="A26" s="34"/>
      <c r="B26" s="54" t="n">
        <f aca="false">B25+1</f>
        <v>17</v>
      </c>
      <c r="C26" s="55" t="s">
        <v>74</v>
      </c>
      <c r="D26" s="56" t="n">
        <f aca="false">Dekon!I38</f>
        <v>320000000</v>
      </c>
      <c r="E26" s="56" t="n">
        <f aca="false">Dekon!J38</f>
        <v>0</v>
      </c>
      <c r="F26" s="56" t="n">
        <v>0</v>
      </c>
      <c r="G26" s="56" t="n">
        <v>0</v>
      </c>
      <c r="H26" s="56" t="n">
        <v>0</v>
      </c>
      <c r="I26" s="56" t="n">
        <v>0</v>
      </c>
    </row>
    <row r="27" customFormat="false" ht="21" hidden="false" customHeight="true" outlineLevel="0" collapsed="false">
      <c r="A27" s="34"/>
      <c r="B27" s="54" t="n">
        <f aca="false">B26+1</f>
        <v>18</v>
      </c>
      <c r="C27" s="55" t="s">
        <v>75</v>
      </c>
      <c r="D27" s="56" t="n">
        <f aca="false">Dekon!I39</f>
        <v>270000000</v>
      </c>
      <c r="E27" s="56" t="n">
        <f aca="false">Dekon!J39</f>
        <v>300000000</v>
      </c>
      <c r="F27" s="56" t="n">
        <v>0</v>
      </c>
      <c r="G27" s="56" t="n">
        <v>300000000</v>
      </c>
      <c r="H27" s="56" t="n">
        <v>295833000</v>
      </c>
      <c r="I27" s="56" t="n">
        <v>400000000</v>
      </c>
    </row>
    <row r="28" customFormat="false" ht="21" hidden="false" customHeight="true" outlineLevel="0" collapsed="false">
      <c r="A28" s="34"/>
      <c r="B28" s="54" t="n">
        <f aca="false">B27+1</f>
        <v>19</v>
      </c>
      <c r="C28" s="55" t="s">
        <v>76</v>
      </c>
      <c r="D28" s="56" t="n">
        <f aca="false">Dekon!I40</f>
        <v>210000000</v>
      </c>
      <c r="E28" s="56" t="n">
        <f aca="false">Dekon!J40</f>
        <v>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21" hidden="false" customHeight="true" outlineLevel="0" collapsed="false">
      <c r="A29" s="34"/>
      <c r="B29" s="54" t="n">
        <f aca="false">B28+1</f>
        <v>20</v>
      </c>
      <c r="C29" s="55" t="s">
        <v>77</v>
      </c>
      <c r="D29" s="56" t="n">
        <f aca="false">Dekon!I41</f>
        <v>260000000</v>
      </c>
      <c r="E29" s="56" t="n">
        <f aca="false">Dekon!J41</f>
        <v>0</v>
      </c>
      <c r="F29" s="56" t="n">
        <v>0</v>
      </c>
      <c r="G29" s="56" t="n">
        <v>300000000</v>
      </c>
      <c r="H29" s="56" t="n">
        <v>0</v>
      </c>
      <c r="I29" s="56" t="n">
        <v>0</v>
      </c>
    </row>
    <row r="30" customFormat="false" ht="21" hidden="false" customHeight="true" outlineLevel="0" collapsed="false">
      <c r="A30" s="34"/>
      <c r="B30" s="54" t="n">
        <f aca="false">B29+1</f>
        <v>21</v>
      </c>
      <c r="C30" s="55" t="s">
        <v>78</v>
      </c>
      <c r="D30" s="56" t="n">
        <f aca="false">Dekon!I42</f>
        <v>230000000</v>
      </c>
      <c r="E30" s="56" t="n">
        <f aca="false">Dekon!J42</f>
        <v>0</v>
      </c>
      <c r="F30" s="56" t="n">
        <v>0</v>
      </c>
      <c r="G30" s="56" t="n">
        <v>0</v>
      </c>
      <c r="H30" s="56" t="n">
        <v>0</v>
      </c>
      <c r="I30" s="56" t="n">
        <v>400000000</v>
      </c>
    </row>
    <row r="31" customFormat="false" ht="21" hidden="false" customHeight="true" outlineLevel="0" collapsed="false">
      <c r="A31" s="34"/>
      <c r="B31" s="54" t="n">
        <f aca="false">B30+1</f>
        <v>22</v>
      </c>
      <c r="C31" s="55" t="s">
        <v>79</v>
      </c>
      <c r="D31" s="56" t="n">
        <f aca="false">Dekon!I43</f>
        <v>320000000</v>
      </c>
      <c r="E31" s="56" t="n">
        <f aca="false">Dekon!J43</f>
        <v>300000000</v>
      </c>
      <c r="F31" s="56" t="n">
        <v>0</v>
      </c>
      <c r="G31" s="56" t="n">
        <v>0</v>
      </c>
      <c r="H31" s="56" t="n">
        <v>0</v>
      </c>
      <c r="I31" s="56" t="n">
        <v>400000000</v>
      </c>
    </row>
    <row r="32" customFormat="false" ht="21" hidden="false" customHeight="true" outlineLevel="0" collapsed="false">
      <c r="A32" s="34"/>
      <c r="B32" s="54" t="n">
        <f aca="false">B31+1</f>
        <v>23</v>
      </c>
      <c r="C32" s="55" t="s">
        <v>81</v>
      </c>
      <c r="D32" s="56" t="n">
        <f aca="false">Dekon!I44</f>
        <v>280000000</v>
      </c>
      <c r="E32" s="56" t="n">
        <f aca="false">Dekon!J44</f>
        <v>300000000</v>
      </c>
      <c r="F32" s="56" t="n">
        <v>0</v>
      </c>
      <c r="G32" s="56" t="n">
        <v>300000000</v>
      </c>
      <c r="H32" s="56" t="n">
        <v>0</v>
      </c>
      <c r="I32" s="56" t="n">
        <v>0</v>
      </c>
    </row>
    <row r="33" customFormat="false" ht="21" hidden="false" customHeight="true" outlineLevel="0" collapsed="false">
      <c r="A33" s="34"/>
      <c r="B33" s="54" t="n">
        <f aca="false">B32+1</f>
        <v>24</v>
      </c>
      <c r="C33" s="55" t="s">
        <v>83</v>
      </c>
      <c r="D33" s="56" t="n">
        <f aca="false">Dekon!I45</f>
        <v>280000000</v>
      </c>
      <c r="E33" s="56" t="n">
        <f aca="false">Dekon!J45</f>
        <v>0</v>
      </c>
      <c r="F33" s="56" t="n">
        <v>0</v>
      </c>
      <c r="G33" s="56" t="n">
        <v>300000000</v>
      </c>
      <c r="H33" s="56" t="n">
        <v>0</v>
      </c>
      <c r="I33" s="56" t="n">
        <v>0</v>
      </c>
    </row>
    <row r="34" customFormat="false" ht="21" hidden="false" customHeight="true" outlineLevel="0" collapsed="false">
      <c r="A34" s="34"/>
      <c r="B34" s="54" t="n">
        <f aca="false">B33+1</f>
        <v>25</v>
      </c>
      <c r="C34" s="55" t="s">
        <v>85</v>
      </c>
      <c r="D34" s="56" t="n">
        <f aca="false">Dekon!I46</f>
        <v>260000000</v>
      </c>
      <c r="E34" s="56" t="n">
        <f aca="false">Dekon!J46</f>
        <v>0</v>
      </c>
      <c r="F34" s="56" t="n">
        <v>0</v>
      </c>
      <c r="G34" s="56" t="n">
        <v>300000000</v>
      </c>
      <c r="H34" s="56" t="n">
        <v>231891000</v>
      </c>
      <c r="I34" s="56" t="n">
        <v>0</v>
      </c>
    </row>
    <row r="35" customFormat="false" ht="21" hidden="false" customHeight="true" outlineLevel="0" collapsed="false">
      <c r="A35" s="34"/>
      <c r="B35" s="54" t="n">
        <f aca="false">B34+1</f>
        <v>26</v>
      </c>
      <c r="C35" s="55" t="s">
        <v>86</v>
      </c>
      <c r="D35" s="56" t="n">
        <f aca="false">Dekon!I47</f>
        <v>250000000</v>
      </c>
      <c r="E35" s="56" t="n">
        <f aca="false">Dekon!J47</f>
        <v>0</v>
      </c>
      <c r="F35" s="56" t="n">
        <v>300000000</v>
      </c>
      <c r="G35" s="56" t="n">
        <v>0</v>
      </c>
      <c r="H35" s="56" t="n">
        <v>307197000</v>
      </c>
      <c r="I35" s="56" t="n">
        <v>0</v>
      </c>
    </row>
    <row r="36" customFormat="false" ht="21" hidden="false" customHeight="true" outlineLevel="0" collapsed="false">
      <c r="A36" s="34"/>
      <c r="B36" s="54" t="n">
        <f aca="false">B35+1</f>
        <v>27</v>
      </c>
      <c r="C36" s="55" t="s">
        <v>87</v>
      </c>
      <c r="D36" s="56" t="n">
        <f aca="false">Dekon!I48</f>
        <v>280000000</v>
      </c>
      <c r="E36" s="56" t="n">
        <f aca="false">Dekon!J48</f>
        <v>0</v>
      </c>
      <c r="F36" s="56" t="n">
        <v>0</v>
      </c>
      <c r="G36" s="56" t="n">
        <v>0</v>
      </c>
      <c r="H36" s="56" t="n">
        <v>0</v>
      </c>
      <c r="I36" s="56" t="n">
        <v>0</v>
      </c>
    </row>
    <row r="37" customFormat="false" ht="21" hidden="false" customHeight="true" outlineLevel="0" collapsed="false">
      <c r="A37" s="34"/>
      <c r="B37" s="54" t="n">
        <f aca="false">B36+1</f>
        <v>28</v>
      </c>
      <c r="C37" s="55" t="s">
        <v>89</v>
      </c>
      <c r="D37" s="56" t="n">
        <f aca="false">Dekon!I49</f>
        <v>280000000</v>
      </c>
      <c r="E37" s="56" t="n">
        <f aca="false">Dekon!J49</f>
        <v>0</v>
      </c>
      <c r="F37" s="56" t="n">
        <v>0</v>
      </c>
      <c r="G37" s="56" t="n">
        <v>0</v>
      </c>
      <c r="H37" s="56" t="n">
        <v>0</v>
      </c>
      <c r="I37" s="56" t="n">
        <v>0</v>
      </c>
    </row>
    <row r="38" customFormat="false" ht="21" hidden="false" customHeight="true" outlineLevel="0" collapsed="false">
      <c r="A38" s="34"/>
      <c r="B38" s="54" t="n">
        <f aca="false">B37+1</f>
        <v>29</v>
      </c>
      <c r="C38" s="55" t="s">
        <v>91</v>
      </c>
      <c r="D38" s="56" t="n">
        <f aca="false">Dekon!I50</f>
        <v>220000000</v>
      </c>
      <c r="E38" s="56" t="n">
        <f aca="false">Dekon!J50</f>
        <v>250000000</v>
      </c>
      <c r="F38" s="56" t="n">
        <v>0</v>
      </c>
      <c r="G38" s="56" t="n">
        <v>300000000</v>
      </c>
      <c r="H38" s="56" t="n">
        <v>0</v>
      </c>
      <c r="I38" s="56" t="n">
        <v>400000000</v>
      </c>
    </row>
    <row r="39" customFormat="false" ht="21" hidden="false" customHeight="true" outlineLevel="0" collapsed="false">
      <c r="A39" s="34"/>
      <c r="B39" s="54" t="n">
        <f aca="false">B38+1</f>
        <v>30</v>
      </c>
      <c r="C39" s="55" t="s">
        <v>92</v>
      </c>
      <c r="D39" s="56" t="n">
        <f aca="false">Dekon!I51</f>
        <v>340000000</v>
      </c>
      <c r="E39" s="56" t="n">
        <f aca="false">Dekon!J51</f>
        <v>300000000</v>
      </c>
      <c r="F39" s="56" t="n">
        <v>0</v>
      </c>
      <c r="G39" s="56" t="n">
        <v>0</v>
      </c>
      <c r="H39" s="56" t="n">
        <v>0</v>
      </c>
      <c r="I39" s="56" t="n">
        <v>0</v>
      </c>
    </row>
    <row r="40" customFormat="false" ht="21" hidden="false" customHeight="true" outlineLevel="0" collapsed="false">
      <c r="A40" s="34"/>
      <c r="B40" s="54" t="n">
        <f aca="false">B39+1</f>
        <v>31</v>
      </c>
      <c r="C40" s="55" t="s">
        <v>93</v>
      </c>
      <c r="D40" s="56" t="n">
        <f aca="false">Dekon!I52</f>
        <v>340000000</v>
      </c>
      <c r="E40" s="56" t="n">
        <f aca="false">Dekon!J52</f>
        <v>0</v>
      </c>
      <c r="F40" s="56" t="n">
        <v>0</v>
      </c>
      <c r="G40" s="56" t="n">
        <v>0</v>
      </c>
      <c r="H40" s="56" t="n">
        <v>232292000</v>
      </c>
      <c r="I40" s="56" t="n">
        <v>0</v>
      </c>
    </row>
    <row r="41" customFormat="false" ht="21" hidden="false" customHeight="true" outlineLevel="0" collapsed="false">
      <c r="A41" s="34"/>
      <c r="B41" s="54" t="n">
        <f aca="false">B40+1</f>
        <v>32</v>
      </c>
      <c r="C41" s="55" t="s">
        <v>94</v>
      </c>
      <c r="D41" s="56" t="n">
        <f aca="false">Dekon!I53</f>
        <v>240000000</v>
      </c>
      <c r="E41" s="56" t="n">
        <f aca="false">Dekon!J53</f>
        <v>0</v>
      </c>
      <c r="F41" s="56" t="n">
        <v>0</v>
      </c>
      <c r="G41" s="56" t="n">
        <v>0</v>
      </c>
      <c r="H41" s="56" t="n">
        <v>0</v>
      </c>
      <c r="I41" s="56" t="n">
        <v>400000000</v>
      </c>
    </row>
    <row r="42" customFormat="false" ht="21" hidden="false" customHeight="true" outlineLevel="0" collapsed="false">
      <c r="A42" s="34"/>
      <c r="B42" s="54" t="n">
        <v>33</v>
      </c>
      <c r="C42" s="55" t="s">
        <v>95</v>
      </c>
      <c r="D42" s="56" t="n">
        <f aca="false">Dekon!I54</f>
        <v>230000000</v>
      </c>
      <c r="E42" s="56" t="n">
        <f aca="false">Dekon!J54</f>
        <v>0</v>
      </c>
      <c r="F42" s="56" t="n">
        <v>0</v>
      </c>
      <c r="G42" s="56" t="n">
        <v>0</v>
      </c>
      <c r="H42" s="56" t="n">
        <v>0</v>
      </c>
      <c r="I42" s="56" t="n">
        <v>0</v>
      </c>
    </row>
    <row r="43" s="45" customFormat="true" ht="21" hidden="false" customHeight="true" outlineLevel="0" collapsed="false">
      <c r="A43" s="44"/>
      <c r="B43" s="58" t="s">
        <v>42</v>
      </c>
      <c r="C43" s="58"/>
      <c r="D43" s="59" t="n">
        <f aca="false">SUM(D10:D42)</f>
        <v>8500000000</v>
      </c>
      <c r="E43" s="59" t="n">
        <f aca="false">SUM(E10:E42)</f>
        <v>2000000000</v>
      </c>
      <c r="F43" s="59" t="n">
        <f aca="false">SUM(F10:F42)</f>
        <v>1200000000</v>
      </c>
      <c r="G43" s="59" t="n">
        <f aca="false">SUM(G10:G42)</f>
        <v>3000000000</v>
      </c>
      <c r="H43" s="59" t="n">
        <f aca="false">SUM(H10:H42)</f>
        <v>3000000000</v>
      </c>
      <c r="I43" s="59" t="n">
        <f aca="false">SUM(I10:I42)</f>
        <v>2700000000</v>
      </c>
    </row>
    <row r="45" customFormat="false" ht="13.5" hidden="false" customHeight="false" outlineLevel="0" collapsed="false">
      <c r="D45" s="60"/>
      <c r="E45" s="60"/>
    </row>
  </sheetData>
  <mergeCells count="10">
    <mergeCell ref="A1:I1"/>
    <mergeCell ref="A2:I2"/>
    <mergeCell ref="A3:I3"/>
    <mergeCell ref="B5:I5"/>
    <mergeCell ref="B7:B8"/>
    <mergeCell ref="C7:C8"/>
    <mergeCell ref="D7:E7"/>
    <mergeCell ref="H7:I7"/>
    <mergeCell ref="B43:C43"/>
    <mergeCell ref="D45:E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42.85"/>
    <col collapsed="false" customWidth="true" hidden="false" outlineLevel="0" max="4" min="4" style="0" width="64.28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7"/>
    </row>
    <row r="4" customFormat="false" ht="16.5" hidden="false" customHeight="false" outlineLevel="0" collapsed="false">
      <c r="A4" s="28"/>
      <c r="B4" s="28"/>
      <c r="C4" s="28"/>
      <c r="D4" s="28"/>
      <c r="E4" s="29"/>
    </row>
    <row r="5" customFormat="false" ht="16.5" hidden="false" customHeight="true" outlineLevel="0" collapsed="false">
      <c r="A5" s="30"/>
      <c r="B5" s="31" t="s">
        <v>46</v>
      </c>
      <c r="C5" s="31"/>
      <c r="D5" s="31"/>
      <c r="E5" s="29"/>
    </row>
    <row r="6" customFormat="false" ht="13.5" hidden="false" customHeight="true" outlineLevel="0" collapsed="false">
      <c r="A6" s="33"/>
      <c r="B6" s="33"/>
      <c r="C6" s="33"/>
      <c r="D6" s="33"/>
      <c r="E6" s="34"/>
    </row>
    <row r="7" customFormat="false" ht="38.25" hidden="false" customHeight="true" outlineLevel="0" collapsed="false">
      <c r="A7" s="33"/>
      <c r="B7" s="35" t="s">
        <v>3</v>
      </c>
      <c r="C7" s="35" t="s">
        <v>47</v>
      </c>
      <c r="D7" s="36" t="s">
        <v>48</v>
      </c>
      <c r="E7" s="34"/>
    </row>
    <row r="8" customFormat="false" ht="129" hidden="false" customHeight="true" outlineLevel="0" collapsed="false">
      <c r="A8" s="33"/>
      <c r="B8" s="35"/>
      <c r="C8" s="35"/>
      <c r="D8" s="37" t="str">
        <f aca="false">Dekon!L13</f>
        <v>Koordinasi dan Fasilitasi Pembinaan Forum Komunikasi Umat Beragama (FKUB) dan Forum Kewaspadaan Dini Masyarakat (FKDM)</v>
      </c>
      <c r="E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4"/>
    </row>
    <row r="10" customFormat="false" ht="21" hidden="false" customHeight="true" outlineLevel="0" collapsed="false">
      <c r="A10" s="33"/>
      <c r="B10" s="38" t="n">
        <v>1</v>
      </c>
      <c r="C10" s="39" t="s">
        <v>54</v>
      </c>
      <c r="D10" s="40" t="n">
        <f aca="false">Dekon!L22</f>
        <v>175454000</v>
      </c>
      <c r="E10" s="34"/>
    </row>
    <row r="11" customFormat="false" ht="21" hidden="false" customHeight="true" outlineLevel="0" collapsed="false">
      <c r="A11" s="33"/>
      <c r="B11" s="38" t="n">
        <f aca="false">B10+1</f>
        <v>2</v>
      </c>
      <c r="C11" s="39" t="s">
        <v>56</v>
      </c>
      <c r="D11" s="40" t="n">
        <f aca="false">Dekon!L23</f>
        <v>182454000</v>
      </c>
      <c r="E11" s="34"/>
    </row>
    <row r="12" customFormat="false" ht="21" hidden="false" customHeight="true" outlineLevel="0" collapsed="false">
      <c r="A12" s="33"/>
      <c r="B12" s="38" t="n">
        <f aca="false">B11+1</f>
        <v>3</v>
      </c>
      <c r="C12" s="39" t="s">
        <v>57</v>
      </c>
      <c r="D12" s="40" t="n">
        <f aca="false">Dekon!L24</f>
        <v>173026000</v>
      </c>
      <c r="E12" s="34"/>
    </row>
    <row r="13" customFormat="false" ht="21" hidden="false" customHeight="true" outlineLevel="0" collapsed="false">
      <c r="A13" s="33"/>
      <c r="B13" s="38" t="n">
        <f aca="false">B12+1</f>
        <v>4</v>
      </c>
      <c r="C13" s="39" t="s">
        <v>59</v>
      </c>
      <c r="D13" s="40" t="n">
        <f aca="false">Dekon!L25</f>
        <v>163658000</v>
      </c>
      <c r="E13" s="34"/>
    </row>
    <row r="14" customFormat="false" ht="21" hidden="false" customHeight="true" outlineLevel="0" collapsed="false">
      <c r="A14" s="33"/>
      <c r="B14" s="38" t="n">
        <f aca="false">B13+1</f>
        <v>5</v>
      </c>
      <c r="C14" s="39" t="s">
        <v>60</v>
      </c>
      <c r="D14" s="40" t="n">
        <f aca="false">Dekon!L26</f>
        <v>156090000</v>
      </c>
      <c r="E14" s="34"/>
    </row>
    <row r="15" customFormat="false" ht="21" hidden="false" customHeight="true" outlineLevel="0" collapsed="false">
      <c r="A15" s="33"/>
      <c r="B15" s="38" t="n">
        <f aca="false">B14+1</f>
        <v>6</v>
      </c>
      <c r="C15" s="39" t="s">
        <v>61</v>
      </c>
      <c r="D15" s="40" t="n">
        <f aca="false">Dekon!L27</f>
        <v>160690000</v>
      </c>
      <c r="E15" s="34"/>
    </row>
    <row r="16" customFormat="false" ht="21" hidden="false" customHeight="true" outlineLevel="0" collapsed="false">
      <c r="A16" s="33"/>
      <c r="B16" s="38" t="n">
        <f aca="false">B15+1</f>
        <v>7</v>
      </c>
      <c r="C16" s="39" t="s">
        <v>62</v>
      </c>
      <c r="D16" s="40" t="n">
        <f aca="false">Dekon!L28</f>
        <v>163910000</v>
      </c>
      <c r="E16" s="34"/>
    </row>
    <row r="17" customFormat="false" ht="21" hidden="false" customHeight="true" outlineLevel="0" collapsed="false">
      <c r="A17" s="33"/>
      <c r="B17" s="38" t="n">
        <f aca="false">B16+1</f>
        <v>8</v>
      </c>
      <c r="C17" s="39" t="s">
        <v>63</v>
      </c>
      <c r="D17" s="40" t="n">
        <f aca="false">Dekon!L29</f>
        <v>155338000</v>
      </c>
      <c r="E17" s="34"/>
    </row>
    <row r="18" customFormat="false" ht="21" hidden="false" customHeight="true" outlineLevel="0" collapsed="false">
      <c r="A18" s="33"/>
      <c r="B18" s="38" t="n">
        <f aca="false">B17+1</f>
        <v>9</v>
      </c>
      <c r="C18" s="39" t="s">
        <v>64</v>
      </c>
      <c r="D18" s="40" t="n">
        <f aca="false">Dekon!L30</f>
        <v>158554000</v>
      </c>
      <c r="E18" s="34"/>
    </row>
    <row r="19" customFormat="false" ht="21" hidden="false" customHeight="true" outlineLevel="0" collapsed="false">
      <c r="A19" s="33"/>
      <c r="B19" s="38" t="n">
        <f aca="false">B18+1</f>
        <v>10</v>
      </c>
      <c r="C19" s="39" t="s">
        <v>65</v>
      </c>
      <c r="D19" s="40" t="n">
        <f aca="false">Dekon!L31</f>
        <v>159950000</v>
      </c>
      <c r="E19" s="34"/>
    </row>
    <row r="20" customFormat="false" ht="21" hidden="false" customHeight="true" outlineLevel="0" collapsed="false">
      <c r="A20" s="33"/>
      <c r="B20" s="38" t="n">
        <f aca="false">B19+1</f>
        <v>11</v>
      </c>
      <c r="C20" s="39" t="s">
        <v>67</v>
      </c>
      <c r="D20" s="40" t="n">
        <f aca="false">Dekon!L32</f>
        <v>152630000</v>
      </c>
      <c r="E20" s="34"/>
    </row>
    <row r="21" customFormat="false" ht="21" hidden="false" customHeight="true" outlineLevel="0" collapsed="false">
      <c r="A21" s="33"/>
      <c r="B21" s="38" t="n">
        <f aca="false">B20+1</f>
        <v>12</v>
      </c>
      <c r="C21" s="39" t="s">
        <v>69</v>
      </c>
      <c r="D21" s="40" t="n">
        <f aca="false">Dekon!L33</f>
        <v>0</v>
      </c>
      <c r="E21" s="34"/>
    </row>
    <row r="22" customFormat="false" ht="21" hidden="false" customHeight="true" outlineLevel="0" collapsed="false">
      <c r="A22" s="33"/>
      <c r="B22" s="38" t="n">
        <f aca="false">B21+1</f>
        <v>13</v>
      </c>
      <c r="C22" s="39" t="s">
        <v>70</v>
      </c>
      <c r="D22" s="40" t="n">
        <f aca="false">Dekon!L34</f>
        <v>167830000</v>
      </c>
      <c r="E22" s="34"/>
    </row>
    <row r="23" customFormat="false" ht="21" hidden="false" customHeight="true" outlineLevel="0" collapsed="false">
      <c r="A23" s="33"/>
      <c r="B23" s="38" t="n">
        <f aca="false">B22+1</f>
        <v>14</v>
      </c>
      <c r="C23" s="39" t="s">
        <v>71</v>
      </c>
      <c r="D23" s="40" t="n">
        <f aca="false">Dekon!L35</f>
        <v>183066000</v>
      </c>
      <c r="E23" s="34"/>
    </row>
    <row r="24" customFormat="false" ht="21" hidden="false" customHeight="true" outlineLevel="0" collapsed="false">
      <c r="A24" s="33"/>
      <c r="B24" s="38" t="n">
        <f aca="false">B23+1</f>
        <v>15</v>
      </c>
      <c r="C24" s="39" t="s">
        <v>72</v>
      </c>
      <c r="D24" s="40" t="n">
        <f aca="false">Dekon!L36</f>
        <v>156430000</v>
      </c>
      <c r="E24" s="34"/>
    </row>
    <row r="25" customFormat="false" ht="21" hidden="false" customHeight="true" outlineLevel="0" collapsed="false">
      <c r="A25" s="33"/>
      <c r="B25" s="38" t="n">
        <f aca="false">B24+1</f>
        <v>16</v>
      </c>
      <c r="C25" s="39" t="s">
        <v>73</v>
      </c>
      <c r="D25" s="40" t="n">
        <f aca="false">Dekon!L37</f>
        <v>189226000</v>
      </c>
      <c r="E25" s="34"/>
    </row>
    <row r="26" customFormat="false" ht="21" hidden="false" customHeight="true" outlineLevel="0" collapsed="false">
      <c r="A26" s="33"/>
      <c r="B26" s="38" t="n">
        <f aca="false">B25+1</f>
        <v>17</v>
      </c>
      <c r="C26" s="39" t="s">
        <v>74</v>
      </c>
      <c r="D26" s="40" t="n">
        <f aca="false">Dekon!L38</f>
        <v>163942000</v>
      </c>
      <c r="E26" s="34"/>
    </row>
    <row r="27" customFormat="false" ht="21" hidden="false" customHeight="true" outlineLevel="0" collapsed="false">
      <c r="A27" s="33"/>
      <c r="B27" s="38" t="n">
        <f aca="false">B26+1</f>
        <v>18</v>
      </c>
      <c r="C27" s="39" t="s">
        <v>75</v>
      </c>
      <c r="D27" s="40" t="n">
        <f aca="false">Dekon!L39</f>
        <v>165882000</v>
      </c>
      <c r="E27" s="34"/>
    </row>
    <row r="28" customFormat="false" ht="21" hidden="false" customHeight="true" outlineLevel="0" collapsed="false">
      <c r="A28" s="33"/>
      <c r="B28" s="38" t="n">
        <f aca="false">B27+1</f>
        <v>19</v>
      </c>
      <c r="C28" s="39" t="s">
        <v>76</v>
      </c>
      <c r="D28" s="40" t="n">
        <f aca="false">Dekon!L40</f>
        <v>166290000</v>
      </c>
      <c r="E28" s="34"/>
    </row>
    <row r="29" customFormat="false" ht="21" hidden="false" customHeight="true" outlineLevel="0" collapsed="false">
      <c r="A29" s="33"/>
      <c r="B29" s="38" t="n">
        <f aca="false">B28+1</f>
        <v>20</v>
      </c>
      <c r="C29" s="39" t="s">
        <v>77</v>
      </c>
      <c r="D29" s="40" t="n">
        <f aca="false">Dekon!L41</f>
        <v>167370000</v>
      </c>
      <c r="E29" s="34"/>
    </row>
    <row r="30" customFormat="false" ht="21" hidden="false" customHeight="true" outlineLevel="0" collapsed="false">
      <c r="A30" s="33"/>
      <c r="B30" s="38" t="n">
        <f aca="false">B29+1</f>
        <v>21</v>
      </c>
      <c r="C30" s="39" t="s">
        <v>78</v>
      </c>
      <c r="D30" s="40" t="n">
        <f aca="false">Dekon!L42</f>
        <v>173130000</v>
      </c>
      <c r="E30" s="34"/>
    </row>
    <row r="31" customFormat="false" ht="21" hidden="false" customHeight="true" outlineLevel="0" collapsed="false">
      <c r="A31" s="33"/>
      <c r="B31" s="38" t="n">
        <f aca="false">B30+1</f>
        <v>22</v>
      </c>
      <c r="C31" s="39" t="s">
        <v>79</v>
      </c>
      <c r="D31" s="40" t="n">
        <f aca="false">Dekon!L43</f>
        <v>180254000</v>
      </c>
      <c r="E31" s="34"/>
    </row>
    <row r="32" customFormat="false" ht="21" hidden="false" customHeight="true" outlineLevel="0" collapsed="false">
      <c r="A32" s="33"/>
      <c r="B32" s="38" t="n">
        <f aca="false">B31+1</f>
        <v>23</v>
      </c>
      <c r="C32" s="39" t="s">
        <v>81</v>
      </c>
      <c r="D32" s="40" t="n">
        <f aca="false">Dekon!L44</f>
        <v>172394000</v>
      </c>
      <c r="E32" s="34"/>
    </row>
    <row r="33" customFormat="false" ht="21" hidden="false" customHeight="true" outlineLevel="0" collapsed="false">
      <c r="A33" s="33"/>
      <c r="B33" s="38" t="n">
        <f aca="false">B32+1</f>
        <v>24</v>
      </c>
      <c r="C33" s="39" t="s">
        <v>83</v>
      </c>
      <c r="D33" s="40" t="n">
        <f aca="false">Dekon!L45</f>
        <v>175094000</v>
      </c>
      <c r="E33" s="34"/>
    </row>
    <row r="34" customFormat="false" ht="21" hidden="false" customHeight="true" outlineLevel="0" collapsed="false">
      <c r="A34" s="33"/>
      <c r="B34" s="38" t="n">
        <f aca="false">B33+1</f>
        <v>25</v>
      </c>
      <c r="C34" s="39" t="s">
        <v>85</v>
      </c>
      <c r="D34" s="40" t="n">
        <f aca="false">Dekon!L46</f>
        <v>166010000</v>
      </c>
      <c r="E34" s="34"/>
    </row>
    <row r="35" customFormat="false" ht="21" hidden="false" customHeight="true" outlineLevel="0" collapsed="false">
      <c r="A35" s="33"/>
      <c r="B35" s="38" t="n">
        <f aca="false">B34+1</f>
        <v>26</v>
      </c>
      <c r="C35" s="39" t="s">
        <v>86</v>
      </c>
      <c r="D35" s="40" t="n">
        <f aca="false">Dekon!L47</f>
        <v>168002000</v>
      </c>
      <c r="E35" s="34"/>
    </row>
    <row r="36" customFormat="false" ht="21" hidden="false" customHeight="true" outlineLevel="0" collapsed="false">
      <c r="A36" s="33"/>
      <c r="B36" s="38" t="n">
        <f aca="false">B35+1</f>
        <v>27</v>
      </c>
      <c r="C36" s="39" t="s">
        <v>87</v>
      </c>
      <c r="D36" s="40" t="n">
        <f aca="false">Dekon!L48</f>
        <v>184242000</v>
      </c>
      <c r="E36" s="34"/>
    </row>
    <row r="37" customFormat="false" ht="21" hidden="false" customHeight="true" outlineLevel="0" collapsed="false">
      <c r="A37" s="33"/>
      <c r="B37" s="38" t="n">
        <f aca="false">B36+1</f>
        <v>28</v>
      </c>
      <c r="C37" s="39" t="s">
        <v>89</v>
      </c>
      <c r="D37" s="40" t="n">
        <f aca="false">Dekon!L49</f>
        <v>163262000</v>
      </c>
      <c r="E37" s="34"/>
    </row>
    <row r="38" customFormat="false" ht="21" hidden="false" customHeight="true" outlineLevel="0" collapsed="false">
      <c r="A38" s="33"/>
      <c r="B38" s="38" t="n">
        <f aca="false">B37+1</f>
        <v>29</v>
      </c>
      <c r="C38" s="39" t="s">
        <v>91</v>
      </c>
      <c r="D38" s="40" t="n">
        <f aca="false">Dekon!L50</f>
        <v>178766000</v>
      </c>
      <c r="E38" s="34"/>
    </row>
    <row r="39" customFormat="false" ht="21" hidden="false" customHeight="true" outlineLevel="0" collapsed="false">
      <c r="A39" s="33"/>
      <c r="B39" s="38" t="n">
        <f aca="false">B38+1</f>
        <v>30</v>
      </c>
      <c r="C39" s="39" t="s">
        <v>92</v>
      </c>
      <c r="D39" s="40" t="n">
        <f aca="false">Dekon!L51</f>
        <v>179650000</v>
      </c>
      <c r="E39" s="34"/>
    </row>
    <row r="40" customFormat="false" ht="21" hidden="false" customHeight="true" outlineLevel="0" collapsed="false">
      <c r="A40" s="33"/>
      <c r="B40" s="38" t="n">
        <f aca="false">B39+1</f>
        <v>31</v>
      </c>
      <c r="C40" s="39" t="s">
        <v>93</v>
      </c>
      <c r="D40" s="40" t="n">
        <f aca="false">Dekon!L52</f>
        <v>180910000</v>
      </c>
      <c r="E40" s="34"/>
    </row>
    <row r="41" customFormat="false" ht="21" hidden="false" customHeight="true" outlineLevel="0" collapsed="false">
      <c r="A41" s="33"/>
      <c r="B41" s="38" t="n">
        <f aca="false">B40+1</f>
        <v>32</v>
      </c>
      <c r="C41" s="39" t="s">
        <v>94</v>
      </c>
      <c r="D41" s="40" t="n">
        <f aca="false">Dekon!L53</f>
        <v>246826000</v>
      </c>
      <c r="E41" s="34"/>
    </row>
    <row r="42" customFormat="false" ht="21" hidden="false" customHeight="true" outlineLevel="0" collapsed="false">
      <c r="A42" s="33"/>
      <c r="B42" s="38" t="n">
        <v>33</v>
      </c>
      <c r="C42" s="39" t="s">
        <v>95</v>
      </c>
      <c r="D42" s="40" t="n">
        <f aca="false">Dekon!L54</f>
        <v>205238000</v>
      </c>
      <c r="E42" s="34"/>
    </row>
    <row r="43" s="45" customFormat="true" ht="21" hidden="false" customHeight="true" outlineLevel="0" collapsed="false">
      <c r="A43" s="41"/>
      <c r="B43" s="42" t="s">
        <v>42</v>
      </c>
      <c r="C43" s="42"/>
      <c r="D43" s="43" t="n">
        <f aca="false">SUM(D10:D42)</f>
        <v>5535568000</v>
      </c>
      <c r="E43" s="44"/>
    </row>
  </sheetData>
  <mergeCells count="7">
    <mergeCell ref="A1:D1"/>
    <mergeCell ref="A2:D2"/>
    <mergeCell ref="A3:D3"/>
    <mergeCell ref="B5:D5"/>
    <mergeCell ref="B7:B8"/>
    <mergeCell ref="C7:C8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49.56"/>
    <col collapsed="false" customWidth="true" hidden="false" outlineLevel="0" max="4" min="4" style="0" width="57.99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7"/>
    </row>
    <row r="4" customFormat="false" ht="16.5" hidden="false" customHeight="false" outlineLevel="0" collapsed="false">
      <c r="A4" s="28"/>
      <c r="B4" s="28"/>
      <c r="C4" s="28"/>
      <c r="D4" s="28"/>
      <c r="E4" s="29"/>
    </row>
    <row r="5" customFormat="false" ht="16.5" hidden="false" customHeight="true" outlineLevel="0" collapsed="false">
      <c r="A5" s="30"/>
      <c r="B5" s="31" t="s">
        <v>130</v>
      </c>
      <c r="C5" s="31"/>
      <c r="D5" s="31"/>
      <c r="E5" s="29"/>
    </row>
    <row r="6" customFormat="false" ht="6.75" hidden="false" customHeight="true" outlineLevel="0" collapsed="false">
      <c r="A6" s="33"/>
      <c r="B6" s="33"/>
      <c r="C6" s="33"/>
      <c r="D6" s="33"/>
      <c r="E6" s="34"/>
    </row>
    <row r="7" customFormat="false" ht="32.25" hidden="false" customHeight="true" outlineLevel="0" collapsed="false">
      <c r="A7" s="33"/>
      <c r="B7" s="35" t="s">
        <v>3</v>
      </c>
      <c r="C7" s="35" t="s">
        <v>47</v>
      </c>
      <c r="D7" s="36" t="s">
        <v>118</v>
      </c>
      <c r="E7" s="34"/>
    </row>
    <row r="8" customFormat="false" ht="129" hidden="false" customHeight="true" outlineLevel="0" collapsed="false">
      <c r="A8" s="33"/>
      <c r="B8" s="35"/>
      <c r="C8" s="35"/>
      <c r="D8" s="37" t="str">
        <f aca="false">Dekon!M13</f>
        <v>Penyelenggaraan Pendidikan dan Pelatihan Aparatur Negara</v>
      </c>
      <c r="E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4"/>
    </row>
    <row r="10" customFormat="false" ht="21" hidden="false" customHeight="true" outlineLevel="0" collapsed="false">
      <c r="A10" s="33"/>
      <c r="B10" s="38" t="n">
        <v>1</v>
      </c>
      <c r="C10" s="39" t="s">
        <v>54</v>
      </c>
      <c r="D10" s="40" t="n">
        <f aca="false">Dekon!M22</f>
        <v>0</v>
      </c>
      <c r="E10" s="34"/>
    </row>
    <row r="11" customFormat="false" ht="21" hidden="false" customHeight="true" outlineLevel="0" collapsed="false">
      <c r="A11" s="33"/>
      <c r="B11" s="38" t="n">
        <f aca="false">B10+1</f>
        <v>2</v>
      </c>
      <c r="C11" s="39" t="s">
        <v>56</v>
      </c>
      <c r="D11" s="40" t="n">
        <f aca="false">Dekon!M23</f>
        <v>0</v>
      </c>
      <c r="E11" s="34"/>
    </row>
    <row r="12" customFormat="false" ht="21" hidden="false" customHeight="true" outlineLevel="0" collapsed="false">
      <c r="A12" s="33"/>
      <c r="B12" s="38" t="n">
        <f aca="false">B11+1</f>
        <v>3</v>
      </c>
      <c r="C12" s="39" t="s">
        <v>57</v>
      </c>
      <c r="D12" s="40" t="n">
        <f aca="false">Dekon!M24</f>
        <v>0</v>
      </c>
      <c r="E12" s="34"/>
    </row>
    <row r="13" customFormat="false" ht="21" hidden="false" customHeight="true" outlineLevel="0" collapsed="false">
      <c r="A13" s="33"/>
      <c r="B13" s="38" t="n">
        <f aca="false">B12+1</f>
        <v>4</v>
      </c>
      <c r="C13" s="39" t="s">
        <v>59</v>
      </c>
      <c r="D13" s="40" t="n">
        <f aca="false">Dekon!M25</f>
        <v>0</v>
      </c>
      <c r="E13" s="34"/>
    </row>
    <row r="14" customFormat="false" ht="21" hidden="false" customHeight="true" outlineLevel="0" collapsed="false">
      <c r="A14" s="33"/>
      <c r="B14" s="38" t="n">
        <f aca="false">B13+1</f>
        <v>5</v>
      </c>
      <c r="C14" s="39" t="s">
        <v>60</v>
      </c>
      <c r="D14" s="40" t="n">
        <f aca="false">Dekon!M26</f>
        <v>268800000</v>
      </c>
      <c r="E14" s="34"/>
    </row>
    <row r="15" customFormat="false" ht="21" hidden="false" customHeight="true" outlineLevel="0" collapsed="false">
      <c r="A15" s="33"/>
      <c r="B15" s="38" t="n">
        <f aca="false">B14+1</f>
        <v>6</v>
      </c>
      <c r="C15" s="39" t="s">
        <v>61</v>
      </c>
      <c r="D15" s="40" t="n">
        <f aca="false">Dekon!M27</f>
        <v>0</v>
      </c>
      <c r="E15" s="34"/>
    </row>
    <row r="16" customFormat="false" ht="21" hidden="false" customHeight="true" outlineLevel="0" collapsed="false">
      <c r="A16" s="33"/>
      <c r="B16" s="38" t="n">
        <f aca="false">B15+1</f>
        <v>7</v>
      </c>
      <c r="C16" s="39" t="s">
        <v>62</v>
      </c>
      <c r="D16" s="40" t="n">
        <f aca="false">Dekon!M28</f>
        <v>254300000</v>
      </c>
      <c r="E16" s="34"/>
    </row>
    <row r="17" customFormat="false" ht="21" hidden="false" customHeight="true" outlineLevel="0" collapsed="false">
      <c r="A17" s="33"/>
      <c r="B17" s="38" t="n">
        <f aca="false">B16+1</f>
        <v>8</v>
      </c>
      <c r="C17" s="39" t="s">
        <v>63</v>
      </c>
      <c r="D17" s="40" t="n">
        <f aca="false">Dekon!M29</f>
        <v>241400000</v>
      </c>
      <c r="E17" s="34"/>
    </row>
    <row r="18" customFormat="false" ht="21" hidden="false" customHeight="true" outlineLevel="0" collapsed="false">
      <c r="A18" s="33"/>
      <c r="B18" s="38" t="n">
        <f aca="false">B17+1</f>
        <v>9</v>
      </c>
      <c r="C18" s="39" t="s">
        <v>64</v>
      </c>
      <c r="D18" s="40" t="n">
        <f aca="false">Dekon!M30</f>
        <v>234800000</v>
      </c>
      <c r="E18" s="34"/>
    </row>
    <row r="19" customFormat="false" ht="21" hidden="false" customHeight="true" outlineLevel="0" collapsed="false">
      <c r="A19" s="33"/>
      <c r="B19" s="38" t="n">
        <f aca="false">B18+1</f>
        <v>10</v>
      </c>
      <c r="C19" s="39" t="s">
        <v>65</v>
      </c>
      <c r="D19" s="40" t="n">
        <f aca="false">Dekon!M31</f>
        <v>234200000</v>
      </c>
      <c r="E19" s="34"/>
    </row>
    <row r="20" customFormat="false" ht="21" hidden="false" customHeight="true" outlineLevel="0" collapsed="false">
      <c r="A20" s="33"/>
      <c r="B20" s="38" t="n">
        <f aca="false">B19+1</f>
        <v>11</v>
      </c>
      <c r="C20" s="39" t="s">
        <v>67</v>
      </c>
      <c r="D20" s="40" t="n">
        <f aca="false">Dekon!M32</f>
        <v>212700000</v>
      </c>
      <c r="E20" s="34"/>
    </row>
    <row r="21" customFormat="false" ht="21" hidden="false" customHeight="true" outlineLevel="0" collapsed="false">
      <c r="A21" s="33"/>
      <c r="B21" s="38" t="n">
        <f aca="false">B20+1</f>
        <v>12</v>
      </c>
      <c r="C21" s="39" t="s">
        <v>69</v>
      </c>
      <c r="D21" s="40" t="n">
        <f aca="false">Dekon!M33</f>
        <v>0</v>
      </c>
      <c r="E21" s="34"/>
    </row>
    <row r="22" customFormat="false" ht="21" hidden="false" customHeight="true" outlineLevel="0" collapsed="false">
      <c r="A22" s="33"/>
      <c r="B22" s="38" t="n">
        <f aca="false">B21+1</f>
        <v>13</v>
      </c>
      <c r="C22" s="39" t="s">
        <v>70</v>
      </c>
      <c r="D22" s="40" t="n">
        <f aca="false">Dekon!M34</f>
        <v>240000000</v>
      </c>
      <c r="E22" s="34"/>
    </row>
    <row r="23" customFormat="false" ht="21" hidden="false" customHeight="true" outlineLevel="0" collapsed="false">
      <c r="A23" s="33"/>
      <c r="B23" s="38" t="n">
        <f aca="false">B22+1</f>
        <v>14</v>
      </c>
      <c r="C23" s="39" t="s">
        <v>71</v>
      </c>
      <c r="D23" s="40" t="n">
        <f aca="false">Dekon!M35</f>
        <v>0</v>
      </c>
      <c r="E23" s="34"/>
    </row>
    <row r="24" customFormat="false" ht="21" hidden="false" customHeight="true" outlineLevel="0" collapsed="false">
      <c r="A24" s="33"/>
      <c r="B24" s="38" t="n">
        <f aca="false">B23+1</f>
        <v>15</v>
      </c>
      <c r="C24" s="39" t="s">
        <v>72</v>
      </c>
      <c r="D24" s="40" t="n">
        <f aca="false">Dekon!M36</f>
        <v>195100000</v>
      </c>
      <c r="E24" s="34"/>
    </row>
    <row r="25" customFormat="false" ht="21" hidden="false" customHeight="true" outlineLevel="0" collapsed="false">
      <c r="A25" s="33"/>
      <c r="B25" s="38" t="n">
        <f aca="false">B24+1</f>
        <v>16</v>
      </c>
      <c r="C25" s="39" t="s">
        <v>73</v>
      </c>
      <c r="D25" s="40" t="n">
        <f aca="false">Dekon!M37</f>
        <v>0</v>
      </c>
      <c r="E25" s="34"/>
    </row>
    <row r="26" customFormat="false" ht="21" hidden="false" customHeight="true" outlineLevel="0" collapsed="false">
      <c r="A26" s="33"/>
      <c r="B26" s="38" t="n">
        <f aca="false">B25+1</f>
        <v>17</v>
      </c>
      <c r="C26" s="39" t="s">
        <v>74</v>
      </c>
      <c r="D26" s="40" t="n">
        <f aca="false">Dekon!M38</f>
        <v>248700000</v>
      </c>
      <c r="E26" s="34"/>
    </row>
    <row r="27" customFormat="false" ht="21" hidden="false" customHeight="true" outlineLevel="0" collapsed="false">
      <c r="A27" s="33"/>
      <c r="B27" s="38" t="n">
        <f aca="false">B26+1</f>
        <v>18</v>
      </c>
      <c r="C27" s="39" t="s">
        <v>75</v>
      </c>
      <c r="D27" s="40" t="n">
        <f aca="false">Dekon!M39</f>
        <v>274150000</v>
      </c>
      <c r="E27" s="34"/>
    </row>
    <row r="28" customFormat="false" ht="21" hidden="false" customHeight="true" outlineLevel="0" collapsed="false">
      <c r="A28" s="33"/>
      <c r="B28" s="38" t="n">
        <f aca="false">B27+1</f>
        <v>19</v>
      </c>
      <c r="C28" s="39" t="s">
        <v>76</v>
      </c>
      <c r="D28" s="40" t="n">
        <f aca="false">Dekon!M40</f>
        <v>0</v>
      </c>
      <c r="E28" s="34"/>
    </row>
    <row r="29" customFormat="false" ht="21" hidden="false" customHeight="true" outlineLevel="0" collapsed="false">
      <c r="A29" s="33"/>
      <c r="B29" s="38" t="n">
        <f aca="false">B28+1</f>
        <v>20</v>
      </c>
      <c r="C29" s="39" t="s">
        <v>77</v>
      </c>
      <c r="D29" s="40" t="n">
        <f aca="false">Dekon!M41</f>
        <v>230200000</v>
      </c>
      <c r="E29" s="34"/>
    </row>
    <row r="30" customFormat="false" ht="21" hidden="false" customHeight="true" outlineLevel="0" collapsed="false">
      <c r="A30" s="33"/>
      <c r="B30" s="38" t="n">
        <f aca="false">B29+1</f>
        <v>21</v>
      </c>
      <c r="C30" s="39" t="s">
        <v>78</v>
      </c>
      <c r="D30" s="40" t="n">
        <f aca="false">Dekon!M42</f>
        <v>0</v>
      </c>
      <c r="E30" s="34"/>
    </row>
    <row r="31" customFormat="false" ht="21" hidden="false" customHeight="true" outlineLevel="0" collapsed="false">
      <c r="A31" s="33"/>
      <c r="B31" s="38" t="n">
        <f aca="false">B30+1</f>
        <v>22</v>
      </c>
      <c r="C31" s="39" t="s">
        <v>79</v>
      </c>
      <c r="D31" s="40" t="n">
        <f aca="false">Dekon!M43</f>
        <v>330300000</v>
      </c>
      <c r="E31" s="34"/>
    </row>
    <row r="32" customFormat="false" ht="21" hidden="false" customHeight="true" outlineLevel="0" collapsed="false">
      <c r="A32" s="33"/>
      <c r="B32" s="38" t="n">
        <f aca="false">B31+1</f>
        <v>23</v>
      </c>
      <c r="C32" s="39" t="s">
        <v>81</v>
      </c>
      <c r="D32" s="40" t="n">
        <f aca="false">Dekon!M44</f>
        <v>253500000</v>
      </c>
      <c r="E32" s="34"/>
    </row>
    <row r="33" customFormat="false" ht="21" hidden="false" customHeight="true" outlineLevel="0" collapsed="false">
      <c r="A33" s="33"/>
      <c r="B33" s="38" t="n">
        <f aca="false">B32+1</f>
        <v>24</v>
      </c>
      <c r="C33" s="39" t="s">
        <v>83</v>
      </c>
      <c r="D33" s="40" t="n">
        <f aca="false">Dekon!M45</f>
        <v>0</v>
      </c>
      <c r="E33" s="34"/>
    </row>
    <row r="34" customFormat="false" ht="21" hidden="false" customHeight="true" outlineLevel="0" collapsed="false">
      <c r="A34" s="33"/>
      <c r="B34" s="38" t="n">
        <f aca="false">B33+1</f>
        <v>25</v>
      </c>
      <c r="C34" s="39" t="s">
        <v>85</v>
      </c>
      <c r="D34" s="40" t="n">
        <f aca="false">Dekon!M46</f>
        <v>238000000</v>
      </c>
      <c r="E34" s="34"/>
    </row>
    <row r="35" customFormat="false" ht="21" hidden="false" customHeight="true" outlineLevel="0" collapsed="false">
      <c r="A35" s="33"/>
      <c r="B35" s="38" t="n">
        <f aca="false">B34+1</f>
        <v>26</v>
      </c>
      <c r="C35" s="39" t="s">
        <v>86</v>
      </c>
      <c r="D35" s="40" t="n">
        <f aca="false">Dekon!M47</f>
        <v>0</v>
      </c>
      <c r="E35" s="34"/>
    </row>
    <row r="36" customFormat="false" ht="21" hidden="false" customHeight="true" outlineLevel="0" collapsed="false">
      <c r="A36" s="33"/>
      <c r="B36" s="38" t="n">
        <f aca="false">B35+1</f>
        <v>27</v>
      </c>
      <c r="C36" s="39" t="s">
        <v>87</v>
      </c>
      <c r="D36" s="40" t="n">
        <f aca="false">Dekon!M48</f>
        <v>265600000</v>
      </c>
      <c r="E36" s="34"/>
    </row>
    <row r="37" customFormat="false" ht="21" hidden="false" customHeight="true" outlineLevel="0" collapsed="false">
      <c r="A37" s="33"/>
      <c r="B37" s="38" t="n">
        <f aca="false">B36+1</f>
        <v>28</v>
      </c>
      <c r="C37" s="39" t="s">
        <v>89</v>
      </c>
      <c r="D37" s="40" t="n">
        <f aca="false">Dekon!M49</f>
        <v>254200000</v>
      </c>
      <c r="E37" s="34"/>
    </row>
    <row r="38" customFormat="false" ht="21" hidden="false" customHeight="true" outlineLevel="0" collapsed="false">
      <c r="A38" s="33"/>
      <c r="B38" s="38" t="n">
        <f aca="false">B37+1</f>
        <v>29</v>
      </c>
      <c r="C38" s="39" t="s">
        <v>91</v>
      </c>
      <c r="D38" s="40" t="n">
        <f aca="false">Dekon!M50</f>
        <v>273600000</v>
      </c>
      <c r="E38" s="34"/>
    </row>
    <row r="39" customFormat="false" ht="21" hidden="false" customHeight="true" outlineLevel="0" collapsed="false">
      <c r="A39" s="33"/>
      <c r="B39" s="38" t="n">
        <f aca="false">B38+1</f>
        <v>30</v>
      </c>
      <c r="C39" s="39" t="s">
        <v>92</v>
      </c>
      <c r="D39" s="40" t="n">
        <f aca="false">Dekon!M51</f>
        <v>271200000</v>
      </c>
      <c r="E39" s="34"/>
    </row>
    <row r="40" customFormat="false" ht="21" hidden="false" customHeight="true" outlineLevel="0" collapsed="false">
      <c r="A40" s="33"/>
      <c r="B40" s="38" t="n">
        <f aca="false">B39+1</f>
        <v>31</v>
      </c>
      <c r="C40" s="39" t="s">
        <v>93</v>
      </c>
      <c r="D40" s="40" t="n">
        <f aca="false">Dekon!M52</f>
        <v>280400000</v>
      </c>
      <c r="E40" s="34"/>
    </row>
    <row r="41" customFormat="false" ht="21" hidden="false" customHeight="true" outlineLevel="0" collapsed="false">
      <c r="A41" s="33"/>
      <c r="B41" s="38" t="n">
        <f aca="false">B40+1</f>
        <v>32</v>
      </c>
      <c r="C41" s="39" t="s">
        <v>94</v>
      </c>
      <c r="D41" s="40" t="n">
        <f aca="false">Dekon!M53</f>
        <v>0</v>
      </c>
      <c r="E41" s="34"/>
    </row>
    <row r="42" customFormat="false" ht="21" hidden="false" customHeight="true" outlineLevel="0" collapsed="false">
      <c r="A42" s="33"/>
      <c r="B42" s="38" t="n">
        <v>33</v>
      </c>
      <c r="C42" s="39" t="s">
        <v>95</v>
      </c>
      <c r="D42" s="40" t="n">
        <f aca="false">Dekon!M54</f>
        <v>315000000</v>
      </c>
      <c r="E42" s="34"/>
    </row>
    <row r="43" s="45" customFormat="true" ht="21" hidden="false" customHeight="true" outlineLevel="0" collapsed="false">
      <c r="A43" s="41"/>
      <c r="B43" s="42" t="s">
        <v>42</v>
      </c>
      <c r="C43" s="42"/>
      <c r="D43" s="43" t="n">
        <f aca="false">SUM(D10:D42)</f>
        <v>5116150000</v>
      </c>
      <c r="E43" s="44"/>
    </row>
  </sheetData>
  <mergeCells count="7">
    <mergeCell ref="A1:D1"/>
    <mergeCell ref="A2:D2"/>
    <mergeCell ref="A3:D3"/>
    <mergeCell ref="B5:D5"/>
    <mergeCell ref="B7:B8"/>
    <mergeCell ref="C7:C8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6" min="6" style="0" width="20.85"/>
    <col collapsed="false" customWidth="true" hidden="false" outlineLevel="0" max="7" min="7" style="0" width="20.7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A4" s="28"/>
      <c r="B4" s="28"/>
      <c r="C4" s="28"/>
      <c r="D4" s="28"/>
      <c r="E4" s="28"/>
      <c r="F4" s="29"/>
    </row>
    <row r="5" customFormat="false" ht="16.5" hidden="false" customHeight="true" outlineLevel="0" collapsed="false">
      <c r="A5" s="30"/>
      <c r="B5" s="31" t="s">
        <v>142</v>
      </c>
      <c r="C5" s="31"/>
      <c r="D5" s="31"/>
      <c r="E5" s="31"/>
      <c r="F5" s="31"/>
      <c r="G5" s="31"/>
    </row>
    <row r="6" customFormat="false" ht="13.5" hidden="false" customHeight="true" outlineLevel="0" collapsed="false">
      <c r="A6" s="33"/>
      <c r="B6" s="33"/>
      <c r="C6" s="33"/>
      <c r="D6" s="33"/>
      <c r="E6" s="33"/>
      <c r="F6" s="34"/>
    </row>
    <row r="7" customFormat="false" ht="32.25" hidden="false" customHeight="true" outlineLevel="0" collapsed="false">
      <c r="A7" s="33"/>
      <c r="B7" s="84" t="s">
        <v>3</v>
      </c>
      <c r="C7" s="84" t="s">
        <v>143</v>
      </c>
      <c r="D7" s="85" t="s">
        <v>144</v>
      </c>
      <c r="E7" s="85"/>
      <c r="F7" s="85" t="s">
        <v>157</v>
      </c>
      <c r="G7" s="85"/>
    </row>
    <row r="8" customFormat="false" ht="129" hidden="false" customHeight="true" outlineLevel="0" collapsed="false">
      <c r="A8" s="33"/>
      <c r="B8" s="84"/>
      <c r="C8" s="84"/>
      <c r="D8" s="86" t="str">
        <f aca="false">Dekon!T13</f>
        <v>Fasilitasi Penguatan Kelembagaan dan Pemantauan Unit Pengaduan Masyarakat</v>
      </c>
      <c r="E8" s="86" t="str">
        <f aca="false">Dekon!U13</f>
        <v>Peningkatan Keberdayaan Masyarakat dan PNPM Perdesaan dengan Kecamatan</v>
      </c>
      <c r="F8" s="86" t="s">
        <v>158</v>
      </c>
      <c r="G8" s="86" t="s">
        <v>159</v>
      </c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6</v>
      </c>
    </row>
    <row r="10" customFormat="false" ht="21" hidden="false" customHeight="true" outlineLevel="0" collapsed="false">
      <c r="A10" s="33"/>
      <c r="B10" s="54" t="n">
        <v>1</v>
      </c>
      <c r="C10" s="55" t="s">
        <v>54</v>
      </c>
      <c r="D10" s="77" t="n">
        <f aca="false">Dekon!T22</f>
        <v>425409000</v>
      </c>
      <c r="E10" s="79" t="n">
        <f aca="false">Dekon!U22</f>
        <v>92117499000</v>
      </c>
      <c r="F10" s="79" t="n">
        <f aca="false">Dekon!V22</f>
        <v>0</v>
      </c>
      <c r="G10" s="79" t="n">
        <f aca="false">Dekon!W22</f>
        <v>382884000</v>
      </c>
    </row>
    <row r="11" customFormat="false" ht="21" hidden="false" customHeight="true" outlineLevel="0" collapsed="false">
      <c r="A11" s="33"/>
      <c r="B11" s="54" t="n">
        <f aca="false">B10+1</f>
        <v>2</v>
      </c>
      <c r="C11" s="55" t="s">
        <v>56</v>
      </c>
      <c r="D11" s="77" t="n">
        <f aca="false">Dekon!T23</f>
        <v>415527000</v>
      </c>
      <c r="E11" s="79" t="n">
        <f aca="false">Dekon!U23</f>
        <v>41138162000</v>
      </c>
      <c r="F11" s="79" t="n">
        <f aca="false">Dekon!V23</f>
        <v>5328010000</v>
      </c>
      <c r="G11" s="79" t="n">
        <f aca="false">Dekon!W23</f>
        <v>378032000</v>
      </c>
    </row>
    <row r="12" customFormat="false" ht="21" hidden="false" customHeight="true" outlineLevel="0" collapsed="false">
      <c r="A12" s="33"/>
      <c r="B12" s="54" t="n">
        <f aca="false">B11+1</f>
        <v>3</v>
      </c>
      <c r="C12" s="55" t="s">
        <v>57</v>
      </c>
      <c r="D12" s="77" t="n">
        <f aca="false">Dekon!T24</f>
        <v>375671000</v>
      </c>
      <c r="E12" s="79" t="n">
        <f aca="false">Dekon!U24</f>
        <v>18413901000</v>
      </c>
      <c r="F12" s="79" t="n">
        <f aca="false">Dekon!V24</f>
        <v>0</v>
      </c>
      <c r="G12" s="79" t="n">
        <f aca="false">Dekon!W24</f>
        <v>375296000</v>
      </c>
    </row>
    <row r="13" customFormat="false" ht="21" hidden="false" customHeight="true" outlineLevel="0" collapsed="false">
      <c r="A13" s="33"/>
      <c r="B13" s="54" t="n">
        <f aca="false">B12+1</f>
        <v>4</v>
      </c>
      <c r="C13" s="55" t="s">
        <v>59</v>
      </c>
      <c r="D13" s="77" t="n">
        <f aca="false">Dekon!T25</f>
        <v>374279000</v>
      </c>
      <c r="E13" s="79" t="n">
        <f aca="false">Dekon!U25</f>
        <v>11389283000</v>
      </c>
      <c r="F13" s="79" t="n">
        <f aca="false">Dekon!V25</f>
        <v>0</v>
      </c>
      <c r="G13" s="79" t="n">
        <f aca="false">Dekon!W25</f>
        <v>375328000</v>
      </c>
    </row>
    <row r="14" customFormat="false" ht="21" hidden="false" customHeight="true" outlineLevel="0" collapsed="false">
      <c r="A14" s="33"/>
      <c r="B14" s="54" t="n">
        <f aca="false">B13+1</f>
        <v>5</v>
      </c>
      <c r="C14" s="55" t="s">
        <v>60</v>
      </c>
      <c r="D14" s="77" t="n">
        <f aca="false">Dekon!T26</f>
        <v>366080000</v>
      </c>
      <c r="E14" s="79" t="n">
        <f aca="false">Dekon!U26</f>
        <v>7732128000</v>
      </c>
      <c r="F14" s="79" t="n">
        <f aca="false">Dekon!V26</f>
        <v>0</v>
      </c>
      <c r="G14" s="79" t="n">
        <f aca="false">Dekon!W26</f>
        <v>374528000</v>
      </c>
    </row>
    <row r="15" customFormat="false" ht="21" hidden="false" customHeight="true" outlineLevel="0" collapsed="false">
      <c r="A15" s="33"/>
      <c r="B15" s="54" t="n">
        <f aca="false">B14+1</f>
        <v>6</v>
      </c>
      <c r="C15" s="55" t="s">
        <v>61</v>
      </c>
      <c r="D15" s="77" t="n">
        <f aca="false">Dekon!T27</f>
        <v>367247000</v>
      </c>
      <c r="E15" s="79" t="n">
        <f aca="false">Dekon!U27</f>
        <v>10743213000</v>
      </c>
      <c r="F15" s="79" t="n">
        <f aca="false">Dekon!V27</f>
        <v>0</v>
      </c>
      <c r="G15" s="79" t="n">
        <f aca="false">Dekon!W27</f>
        <v>373008000</v>
      </c>
    </row>
    <row r="16" customFormat="false" ht="21" hidden="false" customHeight="true" outlineLevel="0" collapsed="false">
      <c r="A16" s="33"/>
      <c r="B16" s="54" t="n">
        <f aca="false">B15+1</f>
        <v>7</v>
      </c>
      <c r="C16" s="55" t="s">
        <v>62</v>
      </c>
      <c r="D16" s="77" t="n">
        <f aca="false">Dekon!T28</f>
        <v>363611000</v>
      </c>
      <c r="E16" s="79" t="n">
        <f aca="false">Dekon!U28</f>
        <v>15873021000</v>
      </c>
      <c r="F16" s="79" t="n">
        <f aca="false">Dekon!V28</f>
        <v>0</v>
      </c>
      <c r="G16" s="79" t="n">
        <f aca="false">Dekon!W28</f>
        <v>371776000</v>
      </c>
    </row>
    <row r="17" customFormat="false" ht="21" hidden="false" customHeight="true" outlineLevel="0" collapsed="false">
      <c r="A17" s="33"/>
      <c r="B17" s="54" t="n">
        <f aca="false">B16+1</f>
        <v>8</v>
      </c>
      <c r="C17" s="55" t="s">
        <v>63</v>
      </c>
      <c r="D17" s="77" t="n">
        <f aca="false">Dekon!T29</f>
        <v>366080000</v>
      </c>
      <c r="E17" s="79" t="n">
        <f aca="false">Dekon!U29</f>
        <v>3080355000</v>
      </c>
      <c r="F17" s="79" t="n">
        <f aca="false">Dekon!V29</f>
        <v>0</v>
      </c>
      <c r="G17" s="79" t="n">
        <f aca="false">Dekon!W29</f>
        <v>371720000</v>
      </c>
    </row>
    <row r="18" customFormat="false" ht="21" hidden="false" customHeight="true" outlineLevel="0" collapsed="false">
      <c r="A18" s="33"/>
      <c r="B18" s="54" t="n">
        <f aca="false">B17+1</f>
        <v>9</v>
      </c>
      <c r="C18" s="55" t="s">
        <v>64</v>
      </c>
      <c r="D18" s="77" t="n">
        <f aca="false">Dekon!T30</f>
        <v>361742000</v>
      </c>
      <c r="E18" s="79" t="n">
        <f aca="false">Dekon!U30</f>
        <v>9763665000</v>
      </c>
      <c r="F18" s="79" t="n">
        <f aca="false">Dekon!V30</f>
        <v>0</v>
      </c>
      <c r="G18" s="79" t="n">
        <f aca="false">Dekon!W30</f>
        <v>372600000</v>
      </c>
    </row>
    <row r="19" customFormat="false" ht="21" hidden="false" customHeight="true" outlineLevel="0" collapsed="false">
      <c r="A19" s="33"/>
      <c r="B19" s="54" t="n">
        <f aca="false">B18+1</f>
        <v>10</v>
      </c>
      <c r="C19" s="55" t="s">
        <v>65</v>
      </c>
      <c r="D19" s="77" t="n">
        <f aca="false">Dekon!T31</f>
        <v>359147000</v>
      </c>
      <c r="E19" s="79" t="n">
        <f aca="false">Dekon!U31</f>
        <v>15750385000</v>
      </c>
      <c r="F19" s="79" t="n">
        <f aca="false">Dekon!V31</f>
        <v>0</v>
      </c>
      <c r="G19" s="79" t="n">
        <f aca="false">Dekon!W31</f>
        <v>369540000</v>
      </c>
    </row>
    <row r="20" customFormat="false" ht="21" hidden="false" customHeight="true" outlineLevel="0" collapsed="false">
      <c r="A20" s="33"/>
      <c r="B20" s="54" t="n">
        <f aca="false">B19+1</f>
        <v>11</v>
      </c>
      <c r="C20" s="55" t="s">
        <v>67</v>
      </c>
      <c r="D20" s="77" t="n">
        <f aca="false">Dekon!T32</f>
        <v>357383000</v>
      </c>
      <c r="E20" s="79" t="n">
        <f aca="false">Dekon!U32</f>
        <v>13521295000</v>
      </c>
      <c r="F20" s="79" t="n">
        <f aca="false">Dekon!V32</f>
        <v>0</v>
      </c>
      <c r="G20" s="79" t="n">
        <f aca="false">Dekon!W32</f>
        <v>375000000</v>
      </c>
    </row>
    <row r="21" customFormat="false" ht="21" hidden="false" customHeight="true" outlineLevel="0" collapsed="false">
      <c r="A21" s="33"/>
      <c r="B21" s="54" t="n">
        <f aca="false">B20+1</f>
        <v>12</v>
      </c>
      <c r="C21" s="55" t="s">
        <v>69</v>
      </c>
      <c r="D21" s="77" t="n">
        <f aca="false">Dekon!T33</f>
        <v>0</v>
      </c>
      <c r="E21" s="79" t="n">
        <f aca="false">Dekon!U33</f>
        <v>0</v>
      </c>
      <c r="F21" s="79" t="n">
        <f aca="false">Dekon!V33</f>
        <v>0</v>
      </c>
      <c r="G21" s="79" t="n">
        <f aca="false">Dekon!W33</f>
        <v>0</v>
      </c>
    </row>
    <row r="22" customFormat="false" ht="21" hidden="false" customHeight="true" outlineLevel="0" collapsed="false">
      <c r="A22" s="33"/>
      <c r="B22" s="54" t="n">
        <f aca="false">B21+1</f>
        <v>13</v>
      </c>
      <c r="C22" s="55" t="s">
        <v>70</v>
      </c>
      <c r="D22" s="77" t="n">
        <f aca="false">Dekon!T34</f>
        <v>398211000</v>
      </c>
      <c r="E22" s="79" t="n">
        <f aca="false">Dekon!U34</f>
        <v>52367045000</v>
      </c>
      <c r="F22" s="79" t="n">
        <f aca="false">Dekon!V34</f>
        <v>0</v>
      </c>
      <c r="G22" s="79" t="n">
        <f aca="false">Dekon!W34</f>
        <v>439400000</v>
      </c>
    </row>
    <row r="23" customFormat="false" ht="21" hidden="false" customHeight="true" outlineLevel="0" collapsed="false">
      <c r="A23" s="33"/>
      <c r="B23" s="54" t="n">
        <f aca="false">B22+1</f>
        <v>14</v>
      </c>
      <c r="C23" s="55" t="s">
        <v>71</v>
      </c>
      <c r="D23" s="77" t="n">
        <f aca="false">Dekon!T35</f>
        <v>411421000</v>
      </c>
      <c r="E23" s="79" t="n">
        <f aca="false">Dekon!U35</f>
        <v>53087937000</v>
      </c>
      <c r="F23" s="79" t="n">
        <f aca="false">Dekon!V35</f>
        <v>0</v>
      </c>
      <c r="G23" s="79" t="n">
        <f aca="false">Dekon!W35</f>
        <v>428084000</v>
      </c>
    </row>
    <row r="24" customFormat="false" ht="21" hidden="false" customHeight="true" outlineLevel="0" collapsed="false">
      <c r="A24" s="33"/>
      <c r="B24" s="54" t="n">
        <f aca="false">B23+1</f>
        <v>15</v>
      </c>
      <c r="C24" s="55" t="s">
        <v>72</v>
      </c>
      <c r="D24" s="77" t="n">
        <f aca="false">Dekon!T36</f>
        <v>398789000</v>
      </c>
      <c r="E24" s="79" t="n">
        <f aca="false">Dekon!U36</f>
        <v>5678416000</v>
      </c>
      <c r="F24" s="79" t="n">
        <f aca="false">Dekon!V36</f>
        <v>0</v>
      </c>
      <c r="G24" s="79" t="n">
        <f aca="false">Dekon!W36</f>
        <v>368176000</v>
      </c>
    </row>
    <row r="25" customFormat="false" ht="21" hidden="false" customHeight="true" outlineLevel="0" collapsed="false">
      <c r="A25" s="33"/>
      <c r="B25" s="54" t="n">
        <f aca="false">B24+1</f>
        <v>16</v>
      </c>
      <c r="C25" s="55" t="s">
        <v>73</v>
      </c>
      <c r="D25" s="77" t="n">
        <f aca="false">Dekon!T37</f>
        <v>404615000</v>
      </c>
      <c r="E25" s="79" t="n">
        <f aca="false">Dekon!U37</f>
        <v>63946037000</v>
      </c>
      <c r="F25" s="79" t="n">
        <f aca="false">Dekon!V37</f>
        <v>0</v>
      </c>
      <c r="G25" s="79" t="n">
        <f aca="false">Dekon!W37</f>
        <v>369092000</v>
      </c>
    </row>
    <row r="26" customFormat="false" ht="21" hidden="false" customHeight="true" outlineLevel="0" collapsed="false">
      <c r="A26" s="33"/>
      <c r="B26" s="54" t="n">
        <f aca="false">B25+1</f>
        <v>17</v>
      </c>
      <c r="C26" s="55" t="s">
        <v>74</v>
      </c>
      <c r="D26" s="77" t="n">
        <f aca="false">Dekon!T38</f>
        <v>368015000</v>
      </c>
      <c r="E26" s="79" t="n">
        <f aca="false">Dekon!U38</f>
        <v>8165882000</v>
      </c>
      <c r="F26" s="79" t="n">
        <f aca="false">Dekon!V38</f>
        <v>0</v>
      </c>
      <c r="G26" s="79" t="n">
        <f aca="false">Dekon!W38</f>
        <v>375388000</v>
      </c>
    </row>
    <row r="27" customFormat="false" ht="21" hidden="false" customHeight="true" outlineLevel="0" collapsed="false">
      <c r="A27" s="33"/>
      <c r="B27" s="54" t="n">
        <f aca="false">B26+1</f>
        <v>18</v>
      </c>
      <c r="C27" s="55" t="s">
        <v>75</v>
      </c>
      <c r="D27" s="77" t="n">
        <f aca="false">Dekon!T39</f>
        <v>369659000</v>
      </c>
      <c r="E27" s="79" t="n">
        <f aca="false">Dekon!U39</f>
        <v>18034243000</v>
      </c>
      <c r="F27" s="79" t="n">
        <f aca="false">Dekon!V39</f>
        <v>0</v>
      </c>
      <c r="G27" s="79" t="n">
        <f aca="false">Dekon!W39</f>
        <v>373788000</v>
      </c>
    </row>
    <row r="28" customFormat="false" ht="21" hidden="false" customHeight="true" outlineLevel="0" collapsed="false">
      <c r="A28" s="33"/>
      <c r="B28" s="54" t="n">
        <f aca="false">B27+1</f>
        <v>19</v>
      </c>
      <c r="C28" s="55" t="s">
        <v>76</v>
      </c>
      <c r="D28" s="77" t="n">
        <f aca="false">Dekon!T40</f>
        <v>387275000</v>
      </c>
      <c r="E28" s="79" t="n">
        <f aca="false">Dekon!U40</f>
        <v>16024749000</v>
      </c>
      <c r="F28" s="79" t="n">
        <f aca="false">Dekon!V40</f>
        <v>0</v>
      </c>
      <c r="G28" s="79" t="n">
        <f aca="false">Dekon!W40</f>
        <v>392840000</v>
      </c>
    </row>
    <row r="29" customFormat="false" ht="21" hidden="false" customHeight="true" outlineLevel="0" collapsed="false">
      <c r="A29" s="33"/>
      <c r="B29" s="54" t="n">
        <f aca="false">B28+1</f>
        <v>20</v>
      </c>
      <c r="C29" s="55" t="s">
        <v>77</v>
      </c>
      <c r="D29" s="77" t="n">
        <f aca="false">Dekon!T41</f>
        <v>367583000</v>
      </c>
      <c r="E29" s="79" t="n">
        <f aca="false">Dekon!U41</f>
        <v>15316921000</v>
      </c>
      <c r="F29" s="79" t="n">
        <f aca="false">Dekon!V41</f>
        <v>0</v>
      </c>
      <c r="G29" s="79" t="n">
        <f aca="false">Dekon!W41</f>
        <v>375160000</v>
      </c>
    </row>
    <row r="30" customFormat="false" ht="21" hidden="false" customHeight="true" outlineLevel="0" collapsed="false">
      <c r="A30" s="33"/>
      <c r="B30" s="54" t="n">
        <f aca="false">B29+1</f>
        <v>21</v>
      </c>
      <c r="C30" s="55" t="s">
        <v>78</v>
      </c>
      <c r="D30" s="77" t="n">
        <f aca="false">Dekon!T42</f>
        <v>372416000</v>
      </c>
      <c r="E30" s="79" t="n">
        <f aca="false">Dekon!U42</f>
        <v>18097009000</v>
      </c>
      <c r="F30" s="79" t="n">
        <f aca="false">Dekon!V42</f>
        <v>0</v>
      </c>
      <c r="G30" s="79" t="n">
        <f aca="false">Dekon!W42</f>
        <v>377344000</v>
      </c>
    </row>
    <row r="31" customFormat="false" ht="21" hidden="false" customHeight="true" outlineLevel="0" collapsed="false">
      <c r="A31" s="33"/>
      <c r="B31" s="54" t="n">
        <f aca="false">B30+1</f>
        <v>22</v>
      </c>
      <c r="C31" s="55" t="s">
        <v>79</v>
      </c>
      <c r="D31" s="77" t="n">
        <f aca="false">Dekon!T43</f>
        <v>386611000</v>
      </c>
      <c r="E31" s="79" t="n">
        <f aca="false">Dekon!U43</f>
        <v>19798453000</v>
      </c>
      <c r="F31" s="79" t="n">
        <f aca="false">Dekon!V43</f>
        <v>0</v>
      </c>
      <c r="G31" s="79" t="n">
        <f aca="false">Dekon!W43</f>
        <v>385768000</v>
      </c>
    </row>
    <row r="32" customFormat="false" ht="21" hidden="false" customHeight="true" outlineLevel="0" collapsed="false">
      <c r="A32" s="33"/>
      <c r="B32" s="54" t="n">
        <f aca="false">B31+1</f>
        <v>23</v>
      </c>
      <c r="C32" s="55" t="s">
        <v>81</v>
      </c>
      <c r="D32" s="77" t="n">
        <f aca="false">Dekon!T44</f>
        <v>391352000</v>
      </c>
      <c r="E32" s="79" t="n">
        <f aca="false">Dekon!U44</f>
        <v>9121715000</v>
      </c>
      <c r="F32" s="79" t="n">
        <f aca="false">Dekon!V44</f>
        <v>0</v>
      </c>
      <c r="G32" s="79" t="n">
        <f aca="false">Dekon!W44</f>
        <v>385120000</v>
      </c>
    </row>
    <row r="33" customFormat="false" ht="21" hidden="false" customHeight="true" outlineLevel="0" collapsed="false">
      <c r="A33" s="33"/>
      <c r="B33" s="54" t="n">
        <f aca="false">B32+1</f>
        <v>24</v>
      </c>
      <c r="C33" s="55" t="s">
        <v>83</v>
      </c>
      <c r="D33" s="77" t="n">
        <f aca="false">Dekon!T45</f>
        <v>380273000</v>
      </c>
      <c r="E33" s="79" t="n">
        <f aca="false">Dekon!U45</f>
        <v>17064275000</v>
      </c>
      <c r="F33" s="79" t="n">
        <f aca="false">Dekon!V45</f>
        <v>0</v>
      </c>
      <c r="G33" s="79" t="n">
        <f aca="false">Dekon!W45</f>
        <v>380840000</v>
      </c>
    </row>
    <row r="34" customFormat="false" ht="21" hidden="false" customHeight="true" outlineLevel="0" collapsed="false">
      <c r="A34" s="33"/>
      <c r="B34" s="54" t="n">
        <f aca="false">B33+1</f>
        <v>25</v>
      </c>
      <c r="C34" s="55" t="s">
        <v>85</v>
      </c>
      <c r="D34" s="77" t="n">
        <f aca="false">Dekon!T46</f>
        <v>444253000</v>
      </c>
      <c r="E34" s="79" t="n">
        <f aca="false">Dekon!U46</f>
        <v>8251188000</v>
      </c>
      <c r="F34" s="79" t="n">
        <f aca="false">Dekon!V46</f>
        <v>0</v>
      </c>
      <c r="G34" s="79" t="n">
        <f aca="false">Dekon!W46</f>
        <v>380588000</v>
      </c>
    </row>
    <row r="35" customFormat="false" ht="21" hidden="false" customHeight="true" outlineLevel="0" collapsed="false">
      <c r="A35" s="33"/>
      <c r="B35" s="54" t="n">
        <f aca="false">B34+1</f>
        <v>26</v>
      </c>
      <c r="C35" s="55" t="s">
        <v>86</v>
      </c>
      <c r="D35" s="77" t="n">
        <f aca="false">Dekon!T47</f>
        <v>378257000</v>
      </c>
      <c r="E35" s="79" t="n">
        <f aca="false">Dekon!U47</f>
        <v>22025375000</v>
      </c>
      <c r="F35" s="79" t="n">
        <f aca="false">Dekon!V47</f>
        <v>0</v>
      </c>
      <c r="G35" s="79" t="n">
        <f aca="false">Dekon!W47</f>
        <v>379940000</v>
      </c>
    </row>
    <row r="36" customFormat="false" ht="21" hidden="false" customHeight="true" outlineLevel="0" collapsed="false">
      <c r="A36" s="33"/>
      <c r="B36" s="54" t="n">
        <f aca="false">B35+1</f>
        <v>27</v>
      </c>
      <c r="C36" s="55" t="s">
        <v>87</v>
      </c>
      <c r="D36" s="77" t="n">
        <f aca="false">Dekon!T48</f>
        <v>374315000</v>
      </c>
      <c r="E36" s="79" t="n">
        <f aca="false">Dekon!U48</f>
        <v>33253133000</v>
      </c>
      <c r="F36" s="79" t="n">
        <f aca="false">Dekon!V48</f>
        <v>0</v>
      </c>
      <c r="G36" s="79" t="n">
        <f aca="false">Dekon!W48</f>
        <v>378188000</v>
      </c>
    </row>
    <row r="37" customFormat="false" ht="21" hidden="false" customHeight="true" outlineLevel="0" collapsed="false">
      <c r="A37" s="33"/>
      <c r="B37" s="54" t="n">
        <f aca="false">B36+1</f>
        <v>28</v>
      </c>
      <c r="C37" s="55" t="s">
        <v>89</v>
      </c>
      <c r="D37" s="77" t="n">
        <f aca="false">Dekon!T49</f>
        <v>458588000</v>
      </c>
      <c r="E37" s="79" t="n">
        <f aca="false">Dekon!U49</f>
        <v>13868917000</v>
      </c>
      <c r="F37" s="79" t="n">
        <f aca="false">Dekon!V49</f>
        <v>0</v>
      </c>
      <c r="G37" s="79" t="n">
        <f aca="false">Dekon!W49</f>
        <v>493673000</v>
      </c>
    </row>
    <row r="38" customFormat="false" ht="21" hidden="false" customHeight="true" outlineLevel="0" collapsed="false">
      <c r="A38" s="33"/>
      <c r="B38" s="54" t="n">
        <f aca="false">B37+1</f>
        <v>29</v>
      </c>
      <c r="C38" s="55" t="s">
        <v>91</v>
      </c>
      <c r="D38" s="77" t="n">
        <f aca="false">Dekon!T50</f>
        <v>385898000</v>
      </c>
      <c r="E38" s="79" t="n">
        <f aca="false">Dekon!U50</f>
        <v>41790311000</v>
      </c>
      <c r="F38" s="79" t="n">
        <f aca="false">Dekon!V50</f>
        <v>0</v>
      </c>
      <c r="G38" s="79" t="n">
        <f aca="false">Dekon!W50</f>
        <v>544430000</v>
      </c>
    </row>
    <row r="39" customFormat="false" ht="21" hidden="false" customHeight="true" outlineLevel="0" collapsed="false">
      <c r="A39" s="33"/>
      <c r="B39" s="54" t="n">
        <f aca="false">B38+1</f>
        <v>30</v>
      </c>
      <c r="C39" s="55" t="s">
        <v>92</v>
      </c>
      <c r="D39" s="77" t="n">
        <f aca="false">Dekon!T51</f>
        <v>394925000</v>
      </c>
      <c r="E39" s="79" t="n">
        <f aca="false">Dekon!U51</f>
        <v>10284517000</v>
      </c>
      <c r="F39" s="79" t="n">
        <f aca="false">Dekon!V51</f>
        <v>0</v>
      </c>
      <c r="G39" s="79" t="n">
        <f aca="false">Dekon!W51</f>
        <v>387752000</v>
      </c>
    </row>
    <row r="40" customFormat="false" ht="21" hidden="false" customHeight="true" outlineLevel="0" collapsed="false">
      <c r="A40" s="33"/>
      <c r="B40" s="54" t="n">
        <f aca="false">B39+1</f>
        <v>31</v>
      </c>
      <c r="C40" s="55" t="s">
        <v>93</v>
      </c>
      <c r="D40" s="77" t="n">
        <f aca="false">Dekon!T52</f>
        <v>1645807000</v>
      </c>
      <c r="E40" s="79" t="n">
        <f aca="false">Dekon!U52</f>
        <v>13411863000</v>
      </c>
      <c r="F40" s="79" t="n">
        <f aca="false">Dekon!V52</f>
        <v>0</v>
      </c>
      <c r="G40" s="79" t="n">
        <f aca="false">Dekon!W52</f>
        <v>378024000</v>
      </c>
    </row>
    <row r="41" customFormat="false" ht="21" hidden="false" customHeight="true" outlineLevel="0" collapsed="false">
      <c r="A41" s="33"/>
      <c r="B41" s="54" t="n">
        <f aca="false">B40+1</f>
        <v>32</v>
      </c>
      <c r="C41" s="55" t="s">
        <v>94</v>
      </c>
      <c r="D41" s="77" t="n">
        <f aca="false">Dekon!T53</f>
        <v>403345000</v>
      </c>
      <c r="E41" s="79" t="n">
        <f aca="false">Dekon!U53</f>
        <v>105744687000</v>
      </c>
      <c r="F41" s="79" t="n">
        <f aca="false">Dekon!V53</f>
        <v>0</v>
      </c>
      <c r="G41" s="79" t="n">
        <f aca="false">Dekon!W53</f>
        <v>620962000</v>
      </c>
    </row>
    <row r="42" customFormat="false" ht="21" hidden="false" customHeight="true" outlineLevel="0" collapsed="false">
      <c r="A42" s="33"/>
      <c r="B42" s="54" t="n">
        <v>33</v>
      </c>
      <c r="C42" s="55" t="s">
        <v>95</v>
      </c>
      <c r="D42" s="77" t="n">
        <f aca="false">Dekon!T54</f>
        <v>387252000</v>
      </c>
      <c r="E42" s="79" t="n">
        <f aca="false">Dekon!U54</f>
        <v>41619699000</v>
      </c>
      <c r="F42" s="79" t="n">
        <f aca="false">Dekon!V54</f>
        <v>0</v>
      </c>
      <c r="G42" s="79" t="n">
        <f aca="false">Dekon!W54</f>
        <v>380000000</v>
      </c>
    </row>
    <row r="43" s="45" customFormat="true" ht="21" hidden="false" customHeight="true" outlineLevel="0" collapsed="false">
      <c r="A43" s="41"/>
      <c r="B43" s="80" t="s">
        <v>42</v>
      </c>
      <c r="C43" s="80"/>
      <c r="D43" s="81" t="n">
        <f aca="false">SUM(D10:D42)</f>
        <v>13641036000</v>
      </c>
      <c r="E43" s="81" t="n">
        <f aca="false">SUM(E10:E42)</f>
        <v>826475279000</v>
      </c>
      <c r="F43" s="81" t="n">
        <f aca="false">SUM(F10:F42)</f>
        <v>5328010000</v>
      </c>
      <c r="G43" s="81" t="n">
        <f aca="false">SUM(G10:G42)</f>
        <v>12714269000</v>
      </c>
    </row>
    <row r="46" customFormat="false" ht="12.75" hidden="false" customHeight="false" outlineLevel="0" collapsed="false">
      <c r="F46" s="87"/>
    </row>
  </sheetData>
  <mergeCells count="9">
    <mergeCell ref="A1:G1"/>
    <mergeCell ref="A2:G2"/>
    <mergeCell ref="A3:G3"/>
    <mergeCell ref="B5:G5"/>
    <mergeCell ref="B7:B8"/>
    <mergeCell ref="C7:C8"/>
    <mergeCell ref="D7:E7"/>
    <mergeCell ref="F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52.14"/>
    <col collapsed="false" customWidth="true" hidden="false" outlineLevel="0" max="4" min="4" style="0" width="57.41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7"/>
    </row>
    <row r="4" customFormat="false" ht="16.5" hidden="false" customHeight="false" outlineLevel="0" collapsed="false">
      <c r="A4" s="28"/>
      <c r="B4" s="28"/>
      <c r="C4" s="28"/>
      <c r="D4" s="28"/>
      <c r="E4" s="29"/>
    </row>
    <row r="5" customFormat="false" ht="16.5" hidden="false" customHeight="true" outlineLevel="0" collapsed="false">
      <c r="A5" s="30"/>
      <c r="B5" s="31" t="s">
        <v>135</v>
      </c>
      <c r="C5" s="31"/>
      <c r="D5" s="31"/>
      <c r="E5" s="29"/>
    </row>
    <row r="6" customFormat="false" ht="13.5" hidden="false" customHeight="true" outlineLevel="0" collapsed="false">
      <c r="A6" s="33"/>
      <c r="B6" s="33"/>
      <c r="C6" s="33"/>
      <c r="D6" s="33"/>
      <c r="E6" s="34"/>
    </row>
    <row r="7" customFormat="false" ht="36.75" hidden="false" customHeight="true" outlineLevel="0" collapsed="false">
      <c r="A7" s="33"/>
      <c r="B7" s="35" t="s">
        <v>3</v>
      </c>
      <c r="C7" s="35" t="s">
        <v>47</v>
      </c>
      <c r="D7" s="36" t="s">
        <v>136</v>
      </c>
      <c r="E7" s="34"/>
    </row>
    <row r="8" customFormat="false" ht="82.5" hidden="false" customHeight="true" outlineLevel="0" collapsed="false">
      <c r="A8" s="33"/>
      <c r="B8" s="35"/>
      <c r="C8" s="35"/>
      <c r="D8" s="72" t="str">
        <f aca="false">Dekon!X13</f>
        <v>Koordinasi Pelaksanaan Kebijakan Pendaftaran Penduduk, Pencatatan Sipil dan Sistem Informasi Administrasi Kependudukan</v>
      </c>
      <c r="E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4"/>
    </row>
    <row r="10" customFormat="false" ht="23.25" hidden="false" customHeight="true" outlineLevel="0" collapsed="false">
      <c r="A10" s="33"/>
      <c r="B10" s="38" t="n">
        <v>1</v>
      </c>
      <c r="C10" s="39" t="s">
        <v>54</v>
      </c>
      <c r="D10" s="40" t="n">
        <f aca="false">Dekon!X22</f>
        <v>359013000</v>
      </c>
      <c r="E10" s="34"/>
    </row>
    <row r="11" customFormat="false" ht="23.25" hidden="false" customHeight="true" outlineLevel="0" collapsed="false">
      <c r="A11" s="33"/>
      <c r="B11" s="38" t="n">
        <f aca="false">B10+1</f>
        <v>2</v>
      </c>
      <c r="C11" s="39" t="s">
        <v>56</v>
      </c>
      <c r="D11" s="40" t="n">
        <f aca="false">Dekon!X23</f>
        <v>382964000</v>
      </c>
      <c r="E11" s="34"/>
    </row>
    <row r="12" customFormat="false" ht="23.25" hidden="false" customHeight="true" outlineLevel="0" collapsed="false">
      <c r="A12" s="33"/>
      <c r="B12" s="38" t="n">
        <f aca="false">B11+1</f>
        <v>3</v>
      </c>
      <c r="C12" s="39" t="s">
        <v>57</v>
      </c>
      <c r="D12" s="40" t="n">
        <f aca="false">Dekon!X24</f>
        <v>328970000</v>
      </c>
      <c r="E12" s="34"/>
    </row>
    <row r="13" customFormat="false" ht="23.25" hidden="false" customHeight="true" outlineLevel="0" collapsed="false">
      <c r="A13" s="33"/>
      <c r="B13" s="38" t="n">
        <f aca="false">B12+1</f>
        <v>4</v>
      </c>
      <c r="C13" s="39" t="s">
        <v>59</v>
      </c>
      <c r="D13" s="40" t="n">
        <f aca="false">Dekon!X25</f>
        <v>254002000</v>
      </c>
      <c r="E13" s="34"/>
    </row>
    <row r="14" customFormat="false" ht="23.25" hidden="false" customHeight="true" outlineLevel="0" collapsed="false">
      <c r="A14" s="33"/>
      <c r="B14" s="38" t="n">
        <f aca="false">B13+1</f>
        <v>5</v>
      </c>
      <c r="C14" s="39" t="s">
        <v>60</v>
      </c>
      <c r="D14" s="40" t="n">
        <f aca="false">Dekon!X26</f>
        <v>224742000</v>
      </c>
      <c r="E14" s="34"/>
    </row>
    <row r="15" customFormat="false" ht="23.25" hidden="false" customHeight="true" outlineLevel="0" collapsed="false">
      <c r="A15" s="33"/>
      <c r="B15" s="38" t="n">
        <f aca="false">B14+1</f>
        <v>6</v>
      </c>
      <c r="C15" s="39" t="s">
        <v>61</v>
      </c>
      <c r="D15" s="40" t="n">
        <f aca="false">Dekon!X27</f>
        <v>223209000</v>
      </c>
      <c r="E15" s="34"/>
    </row>
    <row r="16" customFormat="false" ht="23.25" hidden="false" customHeight="true" outlineLevel="0" collapsed="false">
      <c r="A16" s="33"/>
      <c r="B16" s="38" t="n">
        <f aca="false">B15+1</f>
        <v>7</v>
      </c>
      <c r="C16" s="39" t="s">
        <v>62</v>
      </c>
      <c r="D16" s="40" t="n">
        <f aca="false">Dekon!X28</f>
        <v>312138000</v>
      </c>
      <c r="E16" s="34"/>
    </row>
    <row r="17" customFormat="false" ht="23.25" hidden="false" customHeight="true" outlineLevel="0" collapsed="false">
      <c r="A17" s="33"/>
      <c r="B17" s="38" t="n">
        <f aca="false">B16+1</f>
        <v>8</v>
      </c>
      <c r="C17" s="39" t="s">
        <v>63</v>
      </c>
      <c r="D17" s="40" t="n">
        <f aca="false">Dekon!X29</f>
        <v>221020000</v>
      </c>
      <c r="E17" s="34"/>
    </row>
    <row r="18" customFormat="false" ht="23.25" hidden="false" customHeight="true" outlineLevel="0" collapsed="false">
      <c r="A18" s="33"/>
      <c r="B18" s="38" t="n">
        <f aca="false">B17+1</f>
        <v>9</v>
      </c>
      <c r="C18" s="39" t="s">
        <v>64</v>
      </c>
      <c r="D18" s="40" t="n">
        <f aca="false">Dekon!X30</f>
        <v>224770000</v>
      </c>
      <c r="E18" s="34"/>
    </row>
    <row r="19" customFormat="false" ht="23.25" hidden="false" customHeight="true" outlineLevel="0" collapsed="false">
      <c r="A19" s="33"/>
      <c r="B19" s="38" t="n">
        <f aca="false">B18+1</f>
        <v>10</v>
      </c>
      <c r="C19" s="39" t="s">
        <v>65</v>
      </c>
      <c r="D19" s="40" t="n">
        <f aca="false">Dekon!X31</f>
        <v>239780000</v>
      </c>
      <c r="E19" s="34"/>
    </row>
    <row r="20" customFormat="false" ht="23.25" hidden="false" customHeight="true" outlineLevel="0" collapsed="false">
      <c r="A20" s="33"/>
      <c r="B20" s="38" t="n">
        <f aca="false">B19+1</f>
        <v>11</v>
      </c>
      <c r="C20" s="39" t="s">
        <v>67</v>
      </c>
      <c r="D20" s="40" t="n">
        <f aca="false">Dekon!X32</f>
        <v>215860000</v>
      </c>
      <c r="E20" s="34"/>
    </row>
    <row r="21" customFormat="false" ht="23.25" hidden="false" customHeight="true" outlineLevel="0" collapsed="false">
      <c r="A21" s="33"/>
      <c r="B21" s="38" t="n">
        <f aca="false">B20+1</f>
        <v>12</v>
      </c>
      <c r="C21" s="39" t="s">
        <v>69</v>
      </c>
      <c r="D21" s="40" t="n">
        <f aca="false">Dekon!X33</f>
        <v>0</v>
      </c>
      <c r="E21" s="34"/>
    </row>
    <row r="22" customFormat="false" ht="23.25" hidden="false" customHeight="true" outlineLevel="0" collapsed="false">
      <c r="A22" s="33"/>
      <c r="B22" s="38" t="n">
        <f aca="false">B21+1</f>
        <v>13</v>
      </c>
      <c r="C22" s="39" t="s">
        <v>70</v>
      </c>
      <c r="D22" s="40" t="n">
        <f aca="false">Dekon!X34</f>
        <v>374450000</v>
      </c>
      <c r="E22" s="34"/>
    </row>
    <row r="23" customFormat="false" ht="23.25" hidden="false" customHeight="true" outlineLevel="0" collapsed="false">
      <c r="A23" s="33"/>
      <c r="B23" s="38" t="n">
        <f aca="false">B22+1</f>
        <v>14</v>
      </c>
      <c r="C23" s="39" t="s">
        <v>71</v>
      </c>
      <c r="D23" s="40" t="n">
        <f aca="false">Dekon!X35</f>
        <v>403830000</v>
      </c>
      <c r="E23" s="34"/>
    </row>
    <row r="24" customFormat="false" ht="23.25" hidden="false" customHeight="true" outlineLevel="0" collapsed="false">
      <c r="A24" s="33"/>
      <c r="B24" s="38" t="n">
        <f aca="false">B23+1</f>
        <v>15</v>
      </c>
      <c r="C24" s="39" t="s">
        <v>72</v>
      </c>
      <c r="D24" s="40" t="n">
        <f aca="false">Dekon!X36</f>
        <v>219530000</v>
      </c>
      <c r="E24" s="34"/>
    </row>
    <row r="25" customFormat="false" ht="23.25" hidden="false" customHeight="true" outlineLevel="0" collapsed="false">
      <c r="A25" s="33"/>
      <c r="B25" s="38" t="n">
        <f aca="false">B24+1</f>
        <v>16</v>
      </c>
      <c r="C25" s="39" t="s">
        <v>73</v>
      </c>
      <c r="D25" s="40" t="n">
        <f aca="false">Dekon!X37</f>
        <v>527200000</v>
      </c>
      <c r="E25" s="34"/>
    </row>
    <row r="26" customFormat="false" ht="23.25" hidden="false" customHeight="true" outlineLevel="0" collapsed="false">
      <c r="A26" s="33"/>
      <c r="B26" s="38" t="n">
        <f aca="false">B25+1</f>
        <v>17</v>
      </c>
      <c r="C26" s="39" t="s">
        <v>74</v>
      </c>
      <c r="D26" s="40" t="n">
        <f aca="false">Dekon!X38</f>
        <v>295865000</v>
      </c>
      <c r="E26" s="34"/>
    </row>
    <row r="27" customFormat="false" ht="23.25" hidden="false" customHeight="true" outlineLevel="0" collapsed="false">
      <c r="A27" s="33"/>
      <c r="B27" s="38" t="n">
        <f aca="false">B26+1</f>
        <v>18</v>
      </c>
      <c r="C27" s="39" t="s">
        <v>75</v>
      </c>
      <c r="D27" s="40" t="n">
        <f aca="false">Dekon!X39</f>
        <v>264520000</v>
      </c>
      <c r="E27" s="34"/>
    </row>
    <row r="28" customFormat="false" ht="23.25" hidden="false" customHeight="true" outlineLevel="0" collapsed="false">
      <c r="A28" s="33"/>
      <c r="B28" s="38" t="n">
        <f aca="false">B27+1</f>
        <v>19</v>
      </c>
      <c r="C28" s="39" t="s">
        <v>76</v>
      </c>
      <c r="D28" s="40" t="n">
        <f aca="false">Dekon!X40</f>
        <v>261050000</v>
      </c>
      <c r="E28" s="34"/>
    </row>
    <row r="29" customFormat="false" ht="23.25" hidden="false" customHeight="true" outlineLevel="0" collapsed="false">
      <c r="A29" s="33"/>
      <c r="B29" s="38" t="n">
        <f aca="false">B28+1</f>
        <v>20</v>
      </c>
      <c r="C29" s="39" t="s">
        <v>77</v>
      </c>
      <c r="D29" s="40" t="n">
        <f aca="false">Dekon!X41</f>
        <v>282333000</v>
      </c>
      <c r="E29" s="34"/>
    </row>
    <row r="30" customFormat="false" ht="23.25" hidden="false" customHeight="true" outlineLevel="0" collapsed="false">
      <c r="A30" s="33"/>
      <c r="B30" s="38" t="n">
        <f aca="false">B29+1</f>
        <v>21</v>
      </c>
      <c r="C30" s="39" t="s">
        <v>78</v>
      </c>
      <c r="D30" s="40" t="n">
        <f aca="false">Dekon!X42</f>
        <v>270368000</v>
      </c>
      <c r="E30" s="34"/>
    </row>
    <row r="31" customFormat="false" ht="23.25" hidden="false" customHeight="true" outlineLevel="0" collapsed="false">
      <c r="A31" s="33"/>
      <c r="B31" s="38" t="n">
        <f aca="false">B30+1</f>
        <v>22</v>
      </c>
      <c r="C31" s="39" t="s">
        <v>79</v>
      </c>
      <c r="D31" s="40" t="n">
        <f aca="false">Dekon!X43</f>
        <v>287934000</v>
      </c>
      <c r="E31" s="34"/>
    </row>
    <row r="32" customFormat="false" ht="23.25" hidden="false" customHeight="true" outlineLevel="0" collapsed="false">
      <c r="A32" s="33"/>
      <c r="B32" s="38" t="n">
        <f aca="false">B31+1</f>
        <v>23</v>
      </c>
      <c r="C32" s="39" t="s">
        <v>81</v>
      </c>
      <c r="D32" s="40" t="n">
        <f aca="false">Dekon!X44</f>
        <v>257173000</v>
      </c>
      <c r="E32" s="34"/>
    </row>
    <row r="33" customFormat="false" ht="23.25" hidden="false" customHeight="true" outlineLevel="0" collapsed="false">
      <c r="A33" s="33"/>
      <c r="B33" s="38" t="n">
        <f aca="false">B32+1</f>
        <v>24</v>
      </c>
      <c r="C33" s="39" t="s">
        <v>83</v>
      </c>
      <c r="D33" s="40" t="n">
        <f aca="false">Dekon!X45</f>
        <v>304070000</v>
      </c>
      <c r="E33" s="34"/>
    </row>
    <row r="34" customFormat="false" ht="23.25" hidden="false" customHeight="true" outlineLevel="0" collapsed="false">
      <c r="A34" s="33"/>
      <c r="B34" s="38" t="n">
        <f aca="false">B33+1</f>
        <v>25</v>
      </c>
      <c r="C34" s="39" t="s">
        <v>85</v>
      </c>
      <c r="D34" s="40" t="n">
        <f aca="false">Dekon!X46</f>
        <v>228783000</v>
      </c>
      <c r="E34" s="34"/>
    </row>
    <row r="35" customFormat="false" ht="23.25" hidden="false" customHeight="true" outlineLevel="0" collapsed="false">
      <c r="A35" s="33"/>
      <c r="B35" s="38" t="n">
        <f aca="false">B34+1</f>
        <v>26</v>
      </c>
      <c r="C35" s="39" t="s">
        <v>86</v>
      </c>
      <c r="D35" s="40" t="n">
        <f aca="false">Dekon!X47</f>
        <v>275735000</v>
      </c>
      <c r="E35" s="34"/>
    </row>
    <row r="36" customFormat="false" ht="23.25" hidden="false" customHeight="true" outlineLevel="0" collapsed="false">
      <c r="A36" s="33"/>
      <c r="B36" s="38" t="n">
        <f aca="false">B35+1</f>
        <v>27</v>
      </c>
      <c r="C36" s="39" t="s">
        <v>87</v>
      </c>
      <c r="D36" s="40" t="n">
        <f aca="false">Dekon!X48</f>
        <v>333004000</v>
      </c>
      <c r="E36" s="34"/>
    </row>
    <row r="37" customFormat="false" ht="23.25" hidden="false" customHeight="true" outlineLevel="0" collapsed="false">
      <c r="A37" s="33"/>
      <c r="B37" s="38" t="n">
        <f aca="false">B36+1</f>
        <v>28</v>
      </c>
      <c r="C37" s="39" t="s">
        <v>89</v>
      </c>
      <c r="D37" s="40" t="n">
        <f aca="false">Dekon!X49</f>
        <v>291110000</v>
      </c>
      <c r="E37" s="34"/>
    </row>
    <row r="38" customFormat="false" ht="23.25" hidden="false" customHeight="true" outlineLevel="0" collapsed="false">
      <c r="A38" s="33"/>
      <c r="B38" s="38" t="n">
        <f aca="false">B37+1</f>
        <v>29</v>
      </c>
      <c r="C38" s="39" t="s">
        <v>91</v>
      </c>
      <c r="D38" s="40" t="n">
        <f aca="false">Dekon!X50</f>
        <v>425710000</v>
      </c>
      <c r="E38" s="34"/>
    </row>
    <row r="39" customFormat="false" ht="23.25" hidden="false" customHeight="true" outlineLevel="0" collapsed="false">
      <c r="A39" s="33"/>
      <c r="B39" s="38" t="n">
        <f aca="false">B38+1</f>
        <v>30</v>
      </c>
      <c r="C39" s="39" t="s">
        <v>92</v>
      </c>
      <c r="D39" s="40" t="n">
        <f aca="false">Dekon!X51</f>
        <v>416616000</v>
      </c>
      <c r="E39" s="34"/>
    </row>
    <row r="40" customFormat="false" ht="23.25" hidden="false" customHeight="true" outlineLevel="0" collapsed="false">
      <c r="A40" s="33"/>
      <c r="B40" s="38" t="n">
        <f aca="false">B39+1</f>
        <v>31</v>
      </c>
      <c r="C40" s="39" t="s">
        <v>93</v>
      </c>
      <c r="D40" s="40" t="n">
        <f aca="false">Dekon!X52</f>
        <v>321662000</v>
      </c>
      <c r="E40" s="34"/>
    </row>
    <row r="41" customFormat="false" ht="23.25" hidden="false" customHeight="true" outlineLevel="0" collapsed="false">
      <c r="A41" s="33"/>
      <c r="B41" s="38" t="n">
        <f aca="false">B40+1</f>
        <v>32</v>
      </c>
      <c r="C41" s="39" t="s">
        <v>94</v>
      </c>
      <c r="D41" s="40" t="n">
        <f aca="false">Dekon!X53</f>
        <v>556159000</v>
      </c>
      <c r="E41" s="34"/>
    </row>
    <row r="42" customFormat="false" ht="23.25" hidden="false" customHeight="true" outlineLevel="0" collapsed="false">
      <c r="A42" s="33"/>
      <c r="B42" s="38" t="n">
        <v>33</v>
      </c>
      <c r="C42" s="39" t="s">
        <v>95</v>
      </c>
      <c r="D42" s="40" t="n">
        <f aca="false">Dekon!X54</f>
        <v>416430000</v>
      </c>
      <c r="E42" s="34"/>
    </row>
    <row r="43" s="45" customFormat="true" ht="23.25" hidden="false" customHeight="true" outlineLevel="0" collapsed="false">
      <c r="A43" s="41"/>
      <c r="B43" s="42" t="s">
        <v>42</v>
      </c>
      <c r="C43" s="42"/>
      <c r="D43" s="43" t="n">
        <f aca="false">SUM(D10:D42)</f>
        <v>10000000000</v>
      </c>
      <c r="E43" s="44"/>
    </row>
  </sheetData>
  <mergeCells count="7">
    <mergeCell ref="A1:D1"/>
    <mergeCell ref="A2:D2"/>
    <mergeCell ref="A3:D3"/>
    <mergeCell ref="B5:D5"/>
    <mergeCell ref="B7:B8"/>
    <mergeCell ref="C7:C8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42.85"/>
    <col collapsed="false" customWidth="true" hidden="false" outlineLevel="0" max="4" min="4" style="0" width="32.41"/>
    <col collapsed="false" customWidth="true" hidden="false" outlineLevel="0" max="5" min="5" style="0" width="32.7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9"/>
    </row>
    <row r="5" customFormat="false" ht="16.5" hidden="false" customHeight="true" outlineLevel="0" collapsed="false">
      <c r="A5" s="30"/>
      <c r="B5" s="31" t="s">
        <v>46</v>
      </c>
      <c r="C5" s="31"/>
      <c r="D5" s="31"/>
      <c r="E5" s="32"/>
      <c r="F5" s="29"/>
    </row>
    <row r="6" customFormat="false" ht="13.5" hidden="false" customHeight="true" outlineLevel="0" collapsed="false">
      <c r="A6" s="33"/>
      <c r="B6" s="33"/>
      <c r="C6" s="33"/>
      <c r="D6" s="33"/>
      <c r="E6" s="33"/>
      <c r="F6" s="34"/>
    </row>
    <row r="7" customFormat="false" ht="38.25" hidden="false" customHeight="true" outlineLevel="0" collapsed="false">
      <c r="A7" s="33"/>
      <c r="B7" s="35" t="s">
        <v>3</v>
      </c>
      <c r="C7" s="35" t="s">
        <v>47</v>
      </c>
      <c r="D7" s="36" t="s">
        <v>48</v>
      </c>
      <c r="E7" s="36"/>
      <c r="F7" s="34"/>
    </row>
    <row r="8" customFormat="false" ht="129" hidden="false" customHeight="true" outlineLevel="0" collapsed="false">
      <c r="A8" s="33"/>
      <c r="B8" s="35"/>
      <c r="C8" s="35"/>
      <c r="D8" s="37" t="str">
        <f aca="false">Dekon!L13</f>
        <v>Koordinasi dan Fasilitasi Pembinaan Forum Komunikasi Umat Beragama (FKUB) dan Forum Kewaspadaan Dini Masyarakat (FKDM)</v>
      </c>
      <c r="E8" s="37" t="s">
        <v>49</v>
      </c>
      <c r="F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8" t="s">
        <v>53</v>
      </c>
      <c r="F9" s="34"/>
    </row>
    <row r="10" customFormat="false" ht="21" hidden="false" customHeight="true" outlineLevel="0" collapsed="false">
      <c r="A10" s="33"/>
      <c r="B10" s="38" t="n">
        <v>1</v>
      </c>
      <c r="C10" s="39" t="s">
        <v>54</v>
      </c>
      <c r="D10" s="40" t="n">
        <f aca="false">Dekon!L22</f>
        <v>175454000</v>
      </c>
      <c r="E10" s="38" t="s">
        <v>55</v>
      </c>
      <c r="F10" s="34"/>
    </row>
    <row r="11" customFormat="false" ht="21" hidden="false" customHeight="true" outlineLevel="0" collapsed="false">
      <c r="A11" s="33"/>
      <c r="B11" s="38" t="n">
        <f aca="false">B10+1</f>
        <v>2</v>
      </c>
      <c r="C11" s="39" t="s">
        <v>56</v>
      </c>
      <c r="D11" s="40" t="n">
        <f aca="false">Dekon!L23</f>
        <v>182454000</v>
      </c>
      <c r="E11" s="38" t="s">
        <v>55</v>
      </c>
      <c r="F11" s="34"/>
    </row>
    <row r="12" customFormat="false" ht="21" hidden="false" customHeight="true" outlineLevel="0" collapsed="false">
      <c r="A12" s="33"/>
      <c r="B12" s="38" t="n">
        <f aca="false">B11+1</f>
        <v>3</v>
      </c>
      <c r="C12" s="39" t="s">
        <v>57</v>
      </c>
      <c r="D12" s="40" t="n">
        <f aca="false">Dekon!L24</f>
        <v>173026000</v>
      </c>
      <c r="E12" s="38" t="s">
        <v>58</v>
      </c>
      <c r="F12" s="34"/>
    </row>
    <row r="13" customFormat="false" ht="21" hidden="false" customHeight="true" outlineLevel="0" collapsed="false">
      <c r="A13" s="33"/>
      <c r="B13" s="38" t="n">
        <f aca="false">B12+1</f>
        <v>4</v>
      </c>
      <c r="C13" s="39" t="s">
        <v>59</v>
      </c>
      <c r="D13" s="40" t="n">
        <f aca="false">Dekon!L25</f>
        <v>163658000</v>
      </c>
      <c r="E13" s="38" t="s">
        <v>58</v>
      </c>
      <c r="F13" s="34"/>
    </row>
    <row r="14" customFormat="false" ht="21" hidden="false" customHeight="true" outlineLevel="0" collapsed="false">
      <c r="A14" s="33"/>
      <c r="B14" s="38" t="n">
        <f aca="false">B13+1</f>
        <v>5</v>
      </c>
      <c r="C14" s="39" t="s">
        <v>60</v>
      </c>
      <c r="D14" s="40" t="n">
        <f aca="false">Dekon!L26</f>
        <v>156090000</v>
      </c>
      <c r="E14" s="38" t="s">
        <v>58</v>
      </c>
      <c r="F14" s="34"/>
    </row>
    <row r="15" customFormat="false" ht="21" hidden="false" customHeight="true" outlineLevel="0" collapsed="false">
      <c r="A15" s="33"/>
      <c r="B15" s="38" t="n">
        <f aca="false">B14+1</f>
        <v>6</v>
      </c>
      <c r="C15" s="39" t="s">
        <v>61</v>
      </c>
      <c r="D15" s="40" t="n">
        <f aca="false">Dekon!L27</f>
        <v>160690000</v>
      </c>
      <c r="E15" s="38" t="s">
        <v>58</v>
      </c>
      <c r="F15" s="34"/>
    </row>
    <row r="16" customFormat="false" ht="21" hidden="false" customHeight="true" outlineLevel="0" collapsed="false">
      <c r="A16" s="33"/>
      <c r="B16" s="38" t="n">
        <f aca="false">B15+1</f>
        <v>7</v>
      </c>
      <c r="C16" s="39" t="s">
        <v>62</v>
      </c>
      <c r="D16" s="40" t="n">
        <f aca="false">Dekon!L28</f>
        <v>163910000</v>
      </c>
      <c r="E16" s="38" t="s">
        <v>58</v>
      </c>
      <c r="F16" s="34"/>
    </row>
    <row r="17" customFormat="false" ht="21" hidden="false" customHeight="true" outlineLevel="0" collapsed="false">
      <c r="A17" s="33"/>
      <c r="B17" s="38" t="n">
        <f aca="false">B16+1</f>
        <v>8</v>
      </c>
      <c r="C17" s="39" t="s">
        <v>63</v>
      </c>
      <c r="D17" s="40" t="n">
        <f aca="false">Dekon!L29</f>
        <v>155338000</v>
      </c>
      <c r="E17" s="38" t="s">
        <v>58</v>
      </c>
      <c r="F17" s="34"/>
    </row>
    <row r="18" customFormat="false" ht="21" hidden="false" customHeight="true" outlineLevel="0" collapsed="false">
      <c r="A18" s="33"/>
      <c r="B18" s="38" t="n">
        <f aca="false">B17+1</f>
        <v>9</v>
      </c>
      <c r="C18" s="39" t="s">
        <v>64</v>
      </c>
      <c r="D18" s="40" t="n">
        <f aca="false">Dekon!L30</f>
        <v>158554000</v>
      </c>
      <c r="E18" s="38" t="s">
        <v>58</v>
      </c>
      <c r="F18" s="34"/>
    </row>
    <row r="19" customFormat="false" ht="21" hidden="false" customHeight="true" outlineLevel="0" collapsed="false">
      <c r="A19" s="33"/>
      <c r="B19" s="38" t="n">
        <f aca="false">B18+1</f>
        <v>10</v>
      </c>
      <c r="C19" s="39" t="s">
        <v>65</v>
      </c>
      <c r="D19" s="40" t="n">
        <f aca="false">Dekon!L31</f>
        <v>159950000</v>
      </c>
      <c r="E19" s="38" t="s">
        <v>66</v>
      </c>
      <c r="F19" s="34"/>
    </row>
    <row r="20" customFormat="false" ht="21" hidden="false" customHeight="true" outlineLevel="0" collapsed="false">
      <c r="A20" s="33"/>
      <c r="B20" s="38" t="n">
        <f aca="false">B19+1</f>
        <v>11</v>
      </c>
      <c r="C20" s="39" t="s">
        <v>67</v>
      </c>
      <c r="D20" s="40" t="n">
        <f aca="false">Dekon!L32</f>
        <v>152630000</v>
      </c>
      <c r="E20" s="38" t="s">
        <v>68</v>
      </c>
      <c r="F20" s="34"/>
    </row>
    <row r="21" customFormat="false" ht="21" hidden="false" customHeight="true" outlineLevel="0" collapsed="false">
      <c r="A21" s="33"/>
      <c r="B21" s="38" t="n">
        <f aca="false">B20+1</f>
        <v>12</v>
      </c>
      <c r="C21" s="39" t="s">
        <v>69</v>
      </c>
      <c r="D21" s="40" t="n">
        <f aca="false">Dekon!L33</f>
        <v>0</v>
      </c>
      <c r="E21" s="38"/>
      <c r="F21" s="34"/>
    </row>
    <row r="22" customFormat="false" ht="21" hidden="false" customHeight="true" outlineLevel="0" collapsed="false">
      <c r="A22" s="33"/>
      <c r="B22" s="38" t="n">
        <f aca="false">B21+1</f>
        <v>13</v>
      </c>
      <c r="C22" s="39" t="s">
        <v>70</v>
      </c>
      <c r="D22" s="40" t="n">
        <f aca="false">Dekon!L34</f>
        <v>167830000</v>
      </c>
      <c r="E22" s="38" t="s">
        <v>58</v>
      </c>
      <c r="F22" s="34"/>
    </row>
    <row r="23" customFormat="false" ht="21" hidden="false" customHeight="true" outlineLevel="0" collapsed="false">
      <c r="A23" s="33"/>
      <c r="B23" s="38" t="n">
        <f aca="false">B22+1</f>
        <v>14</v>
      </c>
      <c r="C23" s="39" t="s">
        <v>71</v>
      </c>
      <c r="D23" s="40" t="n">
        <f aca="false">Dekon!L35</f>
        <v>183066000</v>
      </c>
      <c r="E23" s="38" t="s">
        <v>58</v>
      </c>
      <c r="F23" s="34"/>
    </row>
    <row r="24" customFormat="false" ht="21" hidden="false" customHeight="true" outlineLevel="0" collapsed="false">
      <c r="A24" s="33"/>
      <c r="B24" s="38" t="n">
        <f aca="false">B23+1</f>
        <v>15</v>
      </c>
      <c r="C24" s="39" t="s">
        <v>72</v>
      </c>
      <c r="D24" s="40" t="n">
        <f aca="false">Dekon!L36</f>
        <v>156430000</v>
      </c>
      <c r="E24" s="38" t="s">
        <v>55</v>
      </c>
      <c r="F24" s="34"/>
    </row>
    <row r="25" customFormat="false" ht="21" hidden="false" customHeight="true" outlineLevel="0" collapsed="false">
      <c r="A25" s="33"/>
      <c r="B25" s="38" t="n">
        <f aca="false">B24+1</f>
        <v>16</v>
      </c>
      <c r="C25" s="39" t="s">
        <v>73</v>
      </c>
      <c r="D25" s="40" t="n">
        <f aca="false">Dekon!L37</f>
        <v>189226000</v>
      </c>
      <c r="E25" s="38" t="s">
        <v>68</v>
      </c>
      <c r="F25" s="34"/>
    </row>
    <row r="26" customFormat="false" ht="21" hidden="false" customHeight="true" outlineLevel="0" collapsed="false">
      <c r="A26" s="33"/>
      <c r="B26" s="38" t="n">
        <f aca="false">B25+1</f>
        <v>17</v>
      </c>
      <c r="C26" s="39" t="s">
        <v>74</v>
      </c>
      <c r="D26" s="40" t="n">
        <f aca="false">Dekon!L38</f>
        <v>163942000</v>
      </c>
      <c r="E26" s="38" t="s">
        <v>58</v>
      </c>
      <c r="F26" s="34"/>
    </row>
    <row r="27" customFormat="false" ht="21" hidden="false" customHeight="true" outlineLevel="0" collapsed="false">
      <c r="A27" s="33"/>
      <c r="B27" s="38" t="n">
        <f aca="false">B26+1</f>
        <v>18</v>
      </c>
      <c r="C27" s="39" t="s">
        <v>75</v>
      </c>
      <c r="D27" s="40" t="n">
        <f aca="false">Dekon!L39</f>
        <v>165882000</v>
      </c>
      <c r="E27" s="38" t="s">
        <v>58</v>
      </c>
      <c r="F27" s="34"/>
    </row>
    <row r="28" customFormat="false" ht="21" hidden="false" customHeight="true" outlineLevel="0" collapsed="false">
      <c r="A28" s="33"/>
      <c r="B28" s="38" t="n">
        <f aca="false">B27+1</f>
        <v>19</v>
      </c>
      <c r="C28" s="39" t="s">
        <v>76</v>
      </c>
      <c r="D28" s="40" t="n">
        <f aca="false">Dekon!L40</f>
        <v>166290000</v>
      </c>
      <c r="E28" s="38" t="s">
        <v>58</v>
      </c>
      <c r="F28" s="34"/>
    </row>
    <row r="29" customFormat="false" ht="21" hidden="false" customHeight="true" outlineLevel="0" collapsed="false">
      <c r="A29" s="33"/>
      <c r="B29" s="38" t="n">
        <f aca="false">B28+1</f>
        <v>20</v>
      </c>
      <c r="C29" s="39" t="s">
        <v>77</v>
      </c>
      <c r="D29" s="40" t="n">
        <f aca="false">Dekon!L41</f>
        <v>167370000</v>
      </c>
      <c r="E29" s="38" t="s">
        <v>58</v>
      </c>
      <c r="F29" s="34"/>
    </row>
    <row r="30" customFormat="false" ht="21" hidden="false" customHeight="true" outlineLevel="0" collapsed="false">
      <c r="A30" s="33"/>
      <c r="B30" s="38" t="n">
        <f aca="false">B29+1</f>
        <v>21</v>
      </c>
      <c r="C30" s="39" t="s">
        <v>78</v>
      </c>
      <c r="D30" s="40" t="n">
        <f aca="false">Dekon!L42</f>
        <v>173130000</v>
      </c>
      <c r="E30" s="38" t="s">
        <v>68</v>
      </c>
      <c r="F30" s="34"/>
    </row>
    <row r="31" customFormat="false" ht="21" hidden="false" customHeight="true" outlineLevel="0" collapsed="false">
      <c r="A31" s="33"/>
      <c r="B31" s="38" t="n">
        <f aca="false">B30+1</f>
        <v>22</v>
      </c>
      <c r="C31" s="39" t="s">
        <v>79</v>
      </c>
      <c r="D31" s="40" t="n">
        <f aca="false">Dekon!L43</f>
        <v>180254000</v>
      </c>
      <c r="E31" s="38" t="s">
        <v>80</v>
      </c>
      <c r="F31" s="34"/>
    </row>
    <row r="32" customFormat="false" ht="21" hidden="false" customHeight="true" outlineLevel="0" collapsed="false">
      <c r="A32" s="33"/>
      <c r="B32" s="38" t="n">
        <f aca="false">B31+1</f>
        <v>23</v>
      </c>
      <c r="C32" s="39" t="s">
        <v>81</v>
      </c>
      <c r="D32" s="40" t="n">
        <f aca="false">Dekon!L44</f>
        <v>172394000</v>
      </c>
      <c r="E32" s="38" t="s">
        <v>82</v>
      </c>
      <c r="F32" s="34"/>
    </row>
    <row r="33" customFormat="false" ht="21" hidden="false" customHeight="true" outlineLevel="0" collapsed="false">
      <c r="A33" s="33"/>
      <c r="B33" s="38" t="n">
        <f aca="false">B32+1</f>
        <v>24</v>
      </c>
      <c r="C33" s="39" t="s">
        <v>83</v>
      </c>
      <c r="D33" s="40" t="n">
        <f aca="false">Dekon!L45</f>
        <v>175094000</v>
      </c>
      <c r="E33" s="38" t="s">
        <v>84</v>
      </c>
      <c r="F33" s="34"/>
    </row>
    <row r="34" customFormat="false" ht="21" hidden="false" customHeight="true" outlineLevel="0" collapsed="false">
      <c r="A34" s="33"/>
      <c r="B34" s="38" t="n">
        <f aca="false">B33+1</f>
        <v>25</v>
      </c>
      <c r="C34" s="39" t="s">
        <v>85</v>
      </c>
      <c r="D34" s="40" t="n">
        <f aca="false">Dekon!L46</f>
        <v>166010000</v>
      </c>
      <c r="E34" s="38" t="s">
        <v>80</v>
      </c>
      <c r="F34" s="34"/>
    </row>
    <row r="35" customFormat="false" ht="21" hidden="false" customHeight="true" outlineLevel="0" collapsed="false">
      <c r="A35" s="33"/>
      <c r="B35" s="38" t="n">
        <f aca="false">B34+1</f>
        <v>26</v>
      </c>
      <c r="C35" s="39" t="s">
        <v>86</v>
      </c>
      <c r="D35" s="40" t="n">
        <f aca="false">Dekon!L47</f>
        <v>168002000</v>
      </c>
      <c r="E35" s="38" t="s">
        <v>58</v>
      </c>
      <c r="F35" s="34"/>
    </row>
    <row r="36" customFormat="false" ht="21" hidden="false" customHeight="true" outlineLevel="0" collapsed="false">
      <c r="A36" s="33"/>
      <c r="B36" s="38" t="n">
        <f aca="false">B35+1</f>
        <v>27</v>
      </c>
      <c r="C36" s="39" t="s">
        <v>87</v>
      </c>
      <c r="D36" s="40" t="n">
        <f aca="false">Dekon!L48</f>
        <v>184242000</v>
      </c>
      <c r="E36" s="38" t="s">
        <v>88</v>
      </c>
      <c r="F36" s="34"/>
    </row>
    <row r="37" customFormat="false" ht="21" hidden="false" customHeight="true" outlineLevel="0" collapsed="false">
      <c r="A37" s="33"/>
      <c r="B37" s="38" t="n">
        <f aca="false">B36+1</f>
        <v>28</v>
      </c>
      <c r="C37" s="39" t="s">
        <v>89</v>
      </c>
      <c r="D37" s="40" t="n">
        <f aca="false">Dekon!L49</f>
        <v>163262000</v>
      </c>
      <c r="E37" s="38" t="s">
        <v>90</v>
      </c>
      <c r="F37" s="34"/>
    </row>
    <row r="38" customFormat="false" ht="21" hidden="false" customHeight="true" outlineLevel="0" collapsed="false">
      <c r="A38" s="33"/>
      <c r="B38" s="38" t="n">
        <f aca="false">B37+1</f>
        <v>29</v>
      </c>
      <c r="C38" s="39" t="s">
        <v>91</v>
      </c>
      <c r="D38" s="40" t="n">
        <f aca="false">Dekon!L50</f>
        <v>178766000</v>
      </c>
      <c r="E38" s="38" t="s">
        <v>58</v>
      </c>
      <c r="F38" s="34"/>
    </row>
    <row r="39" customFormat="false" ht="21" hidden="false" customHeight="true" outlineLevel="0" collapsed="false">
      <c r="A39" s="33"/>
      <c r="B39" s="38" t="n">
        <f aca="false">B38+1</f>
        <v>30</v>
      </c>
      <c r="C39" s="39" t="s">
        <v>92</v>
      </c>
      <c r="D39" s="40" t="n">
        <f aca="false">Dekon!L51</f>
        <v>179650000</v>
      </c>
      <c r="E39" s="38" t="s">
        <v>58</v>
      </c>
      <c r="F39" s="34"/>
    </row>
    <row r="40" customFormat="false" ht="21" hidden="false" customHeight="true" outlineLevel="0" collapsed="false">
      <c r="A40" s="33"/>
      <c r="B40" s="38" t="n">
        <f aca="false">B39+1</f>
        <v>31</v>
      </c>
      <c r="C40" s="39" t="s">
        <v>93</v>
      </c>
      <c r="D40" s="40" t="n">
        <f aca="false">Dekon!L52</f>
        <v>180910000</v>
      </c>
      <c r="E40" s="38" t="s">
        <v>58</v>
      </c>
      <c r="F40" s="34"/>
    </row>
    <row r="41" customFormat="false" ht="21" hidden="false" customHeight="true" outlineLevel="0" collapsed="false">
      <c r="A41" s="33"/>
      <c r="B41" s="38" t="n">
        <f aca="false">B40+1</f>
        <v>32</v>
      </c>
      <c r="C41" s="39" t="s">
        <v>94</v>
      </c>
      <c r="D41" s="40" t="n">
        <f aca="false">Dekon!L53</f>
        <v>246826000</v>
      </c>
      <c r="E41" s="38" t="s">
        <v>58</v>
      </c>
      <c r="F41" s="34"/>
    </row>
    <row r="42" customFormat="false" ht="21" hidden="false" customHeight="true" outlineLevel="0" collapsed="false">
      <c r="A42" s="33"/>
      <c r="B42" s="38" t="n">
        <v>33</v>
      </c>
      <c r="C42" s="39" t="s">
        <v>95</v>
      </c>
      <c r="D42" s="40" t="n">
        <f aca="false">Dekon!L54</f>
        <v>205238000</v>
      </c>
      <c r="E42" s="38" t="s">
        <v>96</v>
      </c>
      <c r="F42" s="34"/>
    </row>
    <row r="43" s="45" customFormat="true" ht="21" hidden="false" customHeight="true" outlineLevel="0" collapsed="false">
      <c r="A43" s="41"/>
      <c r="B43" s="42" t="s">
        <v>42</v>
      </c>
      <c r="C43" s="42"/>
      <c r="D43" s="43" t="n">
        <f aca="false">SUM(D10:D42)</f>
        <v>5535568000</v>
      </c>
      <c r="E43" s="43"/>
      <c r="F43" s="44"/>
    </row>
  </sheetData>
  <mergeCells count="8">
    <mergeCell ref="A1:E1"/>
    <mergeCell ref="A2:E2"/>
    <mergeCell ref="A3:E3"/>
    <mergeCell ref="B5:D5"/>
    <mergeCell ref="B7:B8"/>
    <mergeCell ref="C7:C8"/>
    <mergeCell ref="D7:E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9" width="5.56"/>
    <col collapsed="false" customWidth="true" hidden="false" outlineLevel="0" max="3" min="3" style="90" width="46.99"/>
    <col collapsed="false" customWidth="true" hidden="false" outlineLevel="0" max="4" min="4" style="91" width="21.84"/>
    <col collapsed="false" customWidth="true" hidden="false" outlineLevel="0" max="5" min="5" style="90" width="21.7"/>
    <col collapsed="false" customWidth="true" hidden="false" outlineLevel="0" max="6" min="6" style="90" width="23.85"/>
    <col collapsed="false" customWidth="false" hidden="false" outlineLevel="0" max="257" min="7" style="91" width="9.14"/>
  </cols>
  <sheetData>
    <row r="1" customFormat="false" ht="16.5" hidden="false" customHeight="false" outlineLevel="0" collapsed="false">
      <c r="A1" s="92" t="s">
        <v>164</v>
      </c>
      <c r="B1" s="92"/>
      <c r="C1" s="92"/>
      <c r="D1" s="92"/>
      <c r="E1" s="92"/>
      <c r="F1" s="92"/>
    </row>
    <row r="2" customFormat="false" ht="16.5" hidden="false" customHeight="false" outlineLevel="0" collapsed="false">
      <c r="A2" s="92" t="s">
        <v>44</v>
      </c>
      <c r="B2" s="92"/>
      <c r="C2" s="92"/>
      <c r="D2" s="92"/>
      <c r="E2" s="92"/>
      <c r="F2" s="92"/>
    </row>
    <row r="3" customFormat="false" ht="16.5" hidden="false" customHeight="false" outlineLevel="0" collapsed="false">
      <c r="A3" s="92" t="s">
        <v>45</v>
      </c>
      <c r="B3" s="92"/>
      <c r="C3" s="92"/>
      <c r="D3" s="92"/>
      <c r="E3" s="92"/>
      <c r="F3" s="92"/>
    </row>
    <row r="5" s="95" customFormat="true" ht="33" hidden="false" customHeight="true" outlineLevel="0" collapsed="false">
      <c r="A5" s="93" t="s">
        <v>3</v>
      </c>
      <c r="B5" s="94" t="s">
        <v>165</v>
      </c>
      <c r="C5" s="94"/>
      <c r="D5" s="94" t="s">
        <v>166</v>
      </c>
      <c r="E5" s="94" t="s">
        <v>167</v>
      </c>
      <c r="F5" s="94" t="s">
        <v>168</v>
      </c>
    </row>
    <row r="6" s="95" customFormat="true" ht="29.25" hidden="false" customHeight="true" outlineLevel="0" collapsed="false">
      <c r="A6" s="96" t="s">
        <v>169</v>
      </c>
      <c r="B6" s="97" t="s">
        <v>170</v>
      </c>
      <c r="C6" s="97"/>
      <c r="D6" s="98" t="n">
        <f aca="false">SUM(D7)</f>
        <v>9800000000</v>
      </c>
      <c r="E6" s="98" t="n">
        <f aca="false">SUM(E7)</f>
        <v>0</v>
      </c>
      <c r="F6" s="98" t="n">
        <f aca="false">SUM(F7)</f>
        <v>9800000000</v>
      </c>
    </row>
    <row r="7" s="95" customFormat="true" ht="29.25" hidden="false" customHeight="true" outlineLevel="0" collapsed="false">
      <c r="A7" s="99"/>
      <c r="B7" s="100" t="s">
        <v>171</v>
      </c>
      <c r="C7" s="101" t="s">
        <v>172</v>
      </c>
      <c r="D7" s="102" t="n">
        <v>9800000000</v>
      </c>
      <c r="E7" s="102" t="n">
        <v>0</v>
      </c>
      <c r="F7" s="103" t="n">
        <f aca="false">SUM(D7:E7)</f>
        <v>9800000000</v>
      </c>
    </row>
    <row r="8" s="95" customFormat="true" ht="29.25" hidden="false" customHeight="true" outlineLevel="0" collapsed="false">
      <c r="A8" s="96" t="s">
        <v>173</v>
      </c>
      <c r="B8" s="97" t="s">
        <v>174</v>
      </c>
      <c r="C8" s="97"/>
      <c r="D8" s="104" t="n">
        <f aca="false">SUM(D9:D12)</f>
        <v>20400000000</v>
      </c>
      <c r="E8" s="104" t="n">
        <f aca="false">SUM(E9:E12)</f>
        <v>36300000000</v>
      </c>
      <c r="F8" s="104" t="n">
        <f aca="false">SUM(F9:F12)</f>
        <v>56700000000</v>
      </c>
    </row>
    <row r="9" s="95" customFormat="true" ht="29.25" hidden="false" customHeight="true" outlineLevel="0" collapsed="false">
      <c r="A9" s="105"/>
      <c r="B9" s="106" t="s">
        <v>175</v>
      </c>
      <c r="C9" s="107" t="s">
        <v>172</v>
      </c>
      <c r="D9" s="108" t="n">
        <v>10500000000</v>
      </c>
      <c r="E9" s="108" t="n">
        <v>13500000000</v>
      </c>
      <c r="F9" s="103" t="n">
        <f aca="false">SUM(D9:E9)</f>
        <v>24000000000</v>
      </c>
    </row>
    <row r="10" s="95" customFormat="true" ht="29.25" hidden="false" customHeight="true" outlineLevel="0" collapsed="false">
      <c r="A10" s="105"/>
      <c r="B10" s="106" t="s">
        <v>176</v>
      </c>
      <c r="C10" s="109" t="s">
        <v>177</v>
      </c>
      <c r="D10" s="108" t="n">
        <v>1200000000</v>
      </c>
      <c r="E10" s="108" t="n">
        <v>0</v>
      </c>
      <c r="F10" s="103" t="n">
        <f aca="false">SUM(D10:E10)</f>
        <v>1200000000</v>
      </c>
    </row>
    <row r="11" s="95" customFormat="true" ht="29.25" hidden="false" customHeight="true" outlineLevel="0" collapsed="false">
      <c r="A11" s="105"/>
      <c r="B11" s="106" t="s">
        <v>178</v>
      </c>
      <c r="C11" s="107" t="s">
        <v>179</v>
      </c>
      <c r="D11" s="108" t="n">
        <v>3000000000</v>
      </c>
      <c r="E11" s="108" t="n">
        <v>0</v>
      </c>
      <c r="F11" s="103" t="n">
        <f aca="false">SUM(D11:E11)</f>
        <v>3000000000</v>
      </c>
    </row>
    <row r="12" s="95" customFormat="true" ht="29.25" hidden="false" customHeight="true" outlineLevel="0" collapsed="false">
      <c r="A12" s="105"/>
      <c r="B12" s="110" t="s">
        <v>180</v>
      </c>
      <c r="C12" s="109" t="s">
        <v>181</v>
      </c>
      <c r="D12" s="108" t="n">
        <v>5700000000</v>
      </c>
      <c r="E12" s="102" t="n">
        <v>22800000000</v>
      </c>
      <c r="F12" s="103" t="n">
        <f aca="false">SUM(D12:E12)</f>
        <v>28500000000</v>
      </c>
    </row>
    <row r="13" s="95" customFormat="true" ht="29.25" hidden="false" customHeight="true" outlineLevel="0" collapsed="false">
      <c r="A13" s="96" t="s">
        <v>182</v>
      </c>
      <c r="B13" s="97" t="s">
        <v>183</v>
      </c>
      <c r="C13" s="97"/>
      <c r="D13" s="111" t="n">
        <f aca="false">SUM(D14)</f>
        <v>48030000000</v>
      </c>
      <c r="E13" s="111" t="n">
        <f aca="false">SUM(E14)</f>
        <v>76035576000</v>
      </c>
      <c r="F13" s="111" t="n">
        <f aca="false">SUM(F14)</f>
        <v>124065576000</v>
      </c>
    </row>
    <row r="14" s="95" customFormat="true" ht="29.25" hidden="false" customHeight="true" outlineLevel="0" collapsed="false">
      <c r="A14" s="99"/>
      <c r="B14" s="100" t="s">
        <v>184</v>
      </c>
      <c r="C14" s="101" t="s">
        <v>172</v>
      </c>
      <c r="D14" s="102" t="n">
        <v>48030000000</v>
      </c>
      <c r="E14" s="102" t="n">
        <v>76035576000</v>
      </c>
      <c r="F14" s="103" t="n">
        <f aca="false">SUM(D14:E14)</f>
        <v>124065576000</v>
      </c>
    </row>
    <row r="15" s="95" customFormat="true" ht="30.75" hidden="false" customHeight="true" outlineLevel="0" collapsed="false">
      <c r="A15" s="112" t="s">
        <v>185</v>
      </c>
      <c r="B15" s="113" t="s">
        <v>186</v>
      </c>
      <c r="C15" s="113"/>
      <c r="D15" s="111" t="n">
        <f aca="false">SUM(D16:D17)</f>
        <v>858158594000</v>
      </c>
      <c r="E15" s="111" t="n">
        <f aca="false">SUM(E16:E17)</f>
        <v>95724200000</v>
      </c>
      <c r="F15" s="111" t="n">
        <f aca="false">SUM(F16:F17)</f>
        <v>953882794000</v>
      </c>
    </row>
    <row r="16" s="95" customFormat="true" ht="29.25" hidden="false" customHeight="true" outlineLevel="0" collapsed="false">
      <c r="A16" s="114"/>
      <c r="B16" s="115" t="s">
        <v>187</v>
      </c>
      <c r="C16" s="116" t="s">
        <v>188</v>
      </c>
      <c r="D16" s="117" t="n">
        <f aca="false">Dekon!T55+Dekon!U55</f>
        <v>840116315000</v>
      </c>
      <c r="E16" s="108" t="n">
        <v>0</v>
      </c>
      <c r="F16" s="118" t="n">
        <f aca="false">SUM(D16:E16)</f>
        <v>840116315000</v>
      </c>
    </row>
    <row r="17" s="95" customFormat="true" ht="29.25" hidden="false" customHeight="true" outlineLevel="0" collapsed="false">
      <c r="A17" s="99"/>
      <c r="B17" s="119" t="s">
        <v>189</v>
      </c>
      <c r="C17" s="120" t="s">
        <v>190</v>
      </c>
      <c r="D17" s="121" t="n">
        <f aca="false">Dekon!V55+Dekon!W55</f>
        <v>18042279000</v>
      </c>
      <c r="E17" s="102" t="n">
        <v>95724200000</v>
      </c>
      <c r="F17" s="122" t="n">
        <f aca="false">SUM(D17:E17)</f>
        <v>113766479000</v>
      </c>
    </row>
    <row r="18" s="95" customFormat="true" ht="29.25" hidden="false" customHeight="true" outlineLevel="0" collapsed="false">
      <c r="A18" s="96" t="s">
        <v>191</v>
      </c>
      <c r="B18" s="97" t="s">
        <v>192</v>
      </c>
      <c r="C18" s="97"/>
      <c r="D18" s="111" t="n">
        <f aca="false">SUM(D19)</f>
        <v>5535568000</v>
      </c>
      <c r="E18" s="111" t="n">
        <f aca="false">SUM(E19)</f>
        <v>0</v>
      </c>
      <c r="F18" s="111" t="n">
        <f aca="false">SUM(F19)</f>
        <v>5535568000</v>
      </c>
    </row>
    <row r="19" s="95" customFormat="true" ht="29.25" hidden="false" customHeight="true" outlineLevel="0" collapsed="false">
      <c r="A19" s="114"/>
      <c r="B19" s="115" t="s">
        <v>193</v>
      </c>
      <c r="C19" s="101" t="s">
        <v>194</v>
      </c>
      <c r="D19" s="123" t="n">
        <v>5535568000</v>
      </c>
      <c r="E19" s="102" t="n">
        <v>0</v>
      </c>
      <c r="F19" s="103" t="n">
        <f aca="false">SUM(D19:E19)</f>
        <v>5535568000</v>
      </c>
    </row>
    <row r="20" s="95" customFormat="true" ht="29.25" hidden="false" customHeight="true" outlineLevel="0" collapsed="false">
      <c r="A20" s="96" t="s">
        <v>195</v>
      </c>
      <c r="B20" s="124" t="s">
        <v>196</v>
      </c>
      <c r="C20" s="124"/>
      <c r="D20" s="111" t="n">
        <f aca="false">SUM(D21:D22)</f>
        <v>0</v>
      </c>
      <c r="E20" s="111" t="n">
        <f aca="false">SUM(E21:E22)</f>
        <v>288715000000</v>
      </c>
      <c r="F20" s="111" t="n">
        <f aca="false">SUM(F21:F22)</f>
        <v>288715000000</v>
      </c>
    </row>
    <row r="21" s="95" customFormat="true" ht="29.25" hidden="false" customHeight="true" outlineLevel="0" collapsed="false">
      <c r="A21" s="125"/>
      <c r="B21" s="106" t="s">
        <v>197</v>
      </c>
      <c r="C21" s="107" t="s">
        <v>172</v>
      </c>
      <c r="D21" s="108" t="n">
        <v>0</v>
      </c>
      <c r="E21" s="108" t="n">
        <v>196000000000</v>
      </c>
      <c r="F21" s="126" t="n">
        <f aca="false">SUM(D21:E21)</f>
        <v>196000000000</v>
      </c>
    </row>
    <row r="22" s="95" customFormat="true" ht="29.25" hidden="false" customHeight="true" outlineLevel="0" collapsed="false">
      <c r="A22" s="127"/>
      <c r="B22" s="128" t="s">
        <v>197</v>
      </c>
      <c r="C22" s="109" t="s">
        <v>198</v>
      </c>
      <c r="D22" s="129" t="n">
        <v>0</v>
      </c>
      <c r="E22" s="129" t="n">
        <v>92715000000</v>
      </c>
      <c r="F22" s="122" t="n">
        <f aca="false">SUM(D22:E22)</f>
        <v>92715000000</v>
      </c>
    </row>
    <row r="23" s="95" customFormat="true" ht="29.25" hidden="false" customHeight="true" outlineLevel="0" collapsed="false">
      <c r="A23" s="96" t="s">
        <v>199</v>
      </c>
      <c r="B23" s="97" t="s">
        <v>200</v>
      </c>
      <c r="C23" s="97"/>
      <c r="D23" s="111" t="n">
        <f aca="false">SUM(D24)</f>
        <v>10000000000</v>
      </c>
      <c r="E23" s="111" t="n">
        <f aca="false">SUM(E24)</f>
        <v>0</v>
      </c>
      <c r="F23" s="111" t="n">
        <f aca="false">SUM(F24)</f>
        <v>10000000000</v>
      </c>
    </row>
    <row r="24" s="95" customFormat="true" ht="29.25" hidden="false" customHeight="true" outlineLevel="0" collapsed="false">
      <c r="A24" s="130"/>
      <c r="B24" s="119" t="s">
        <v>201</v>
      </c>
      <c r="C24" s="120" t="s">
        <v>202</v>
      </c>
      <c r="D24" s="102" t="n">
        <v>10000000000</v>
      </c>
      <c r="E24" s="102" t="n">
        <v>0</v>
      </c>
      <c r="F24" s="103" t="n">
        <f aca="false">SUM(D24:E24)</f>
        <v>10000000000</v>
      </c>
    </row>
    <row r="25" s="95" customFormat="true" ht="29.25" hidden="false" customHeight="true" outlineLevel="0" collapsed="false">
      <c r="A25" s="96" t="s">
        <v>203</v>
      </c>
      <c r="B25" s="97" t="s">
        <v>204</v>
      </c>
      <c r="C25" s="97"/>
      <c r="D25" s="111" t="n">
        <f aca="false">SUM(D26)</f>
        <v>5116150000</v>
      </c>
      <c r="E25" s="111" t="n">
        <f aca="false">SUM(E26)</f>
        <v>0</v>
      </c>
      <c r="F25" s="111" t="n">
        <f aca="false">SUM(F26)</f>
        <v>5116150000</v>
      </c>
    </row>
    <row r="26" s="95" customFormat="true" ht="29.25" hidden="false" customHeight="true" outlineLevel="0" collapsed="false">
      <c r="A26" s="105"/>
      <c r="B26" s="106" t="n">
        <v>8.1</v>
      </c>
      <c r="C26" s="101" t="s">
        <v>179</v>
      </c>
      <c r="D26" s="108" t="n">
        <v>5116150000</v>
      </c>
      <c r="E26" s="123" t="n">
        <v>0</v>
      </c>
      <c r="F26" s="103" t="n">
        <f aca="false">SUM(D26:E26)</f>
        <v>5116150000</v>
      </c>
    </row>
    <row r="27" s="95" customFormat="true" ht="29.25" hidden="false" customHeight="true" outlineLevel="0" collapsed="false">
      <c r="A27" s="93"/>
      <c r="B27" s="94" t="s">
        <v>168</v>
      </c>
      <c r="C27" s="94"/>
      <c r="D27" s="131" t="n">
        <f aca="false">D25+D23+D20+D18+D15+D13+D8+D6</f>
        <v>957040312000</v>
      </c>
      <c r="E27" s="131" t="n">
        <f aca="false">E25+E23+E20+E18+E15+E13+E8+E6</f>
        <v>496774776000</v>
      </c>
      <c r="F27" s="131" t="n">
        <f aca="false">F25+F23+F20+F18+F15+F13+F8+F6</f>
        <v>1453815088000</v>
      </c>
    </row>
    <row r="28" s="136" customFormat="true" ht="15.75" hidden="false" customHeight="false" outlineLevel="0" collapsed="false">
      <c r="A28" s="132"/>
      <c r="B28" s="133"/>
      <c r="C28" s="134"/>
      <c r="D28" s="135"/>
      <c r="E28" s="134"/>
      <c r="F28" s="134"/>
    </row>
    <row r="29" s="136" customFormat="true" ht="15.75" hidden="false" customHeight="false" outlineLevel="0" collapsed="false">
      <c r="A29" s="132"/>
      <c r="B29" s="133"/>
      <c r="C29" s="134"/>
      <c r="D29" s="135"/>
      <c r="E29" s="134"/>
      <c r="F29" s="134"/>
    </row>
    <row r="30" s="136" customFormat="true" ht="15.75" hidden="false" customHeight="false" outlineLevel="0" collapsed="false">
      <c r="A30" s="132"/>
      <c r="B30" s="133"/>
      <c r="C30" s="134"/>
      <c r="D30" s="135"/>
      <c r="E30" s="134"/>
      <c r="F30" s="134"/>
    </row>
    <row r="31" s="136" customFormat="true" ht="15.75" hidden="false" customHeight="false" outlineLevel="0" collapsed="false">
      <c r="A31" s="132"/>
      <c r="B31" s="133"/>
      <c r="C31" s="134"/>
      <c r="D31" s="135"/>
      <c r="E31" s="134"/>
      <c r="F31" s="134"/>
    </row>
    <row r="32" s="136" customFormat="true" ht="15.75" hidden="false" customHeight="false" outlineLevel="0" collapsed="false">
      <c r="A32" s="132"/>
      <c r="B32" s="133"/>
      <c r="C32" s="134"/>
      <c r="D32" s="135"/>
      <c r="E32" s="134"/>
      <c r="F32" s="134"/>
    </row>
    <row r="33" s="136" customFormat="true" ht="15.75" hidden="false" customHeight="false" outlineLevel="0" collapsed="false">
      <c r="A33" s="132"/>
      <c r="B33" s="133"/>
      <c r="C33" s="134"/>
      <c r="D33" s="135"/>
      <c r="E33" s="134"/>
      <c r="F33" s="134"/>
    </row>
    <row r="34" s="136" customFormat="true" ht="15.75" hidden="false" customHeight="false" outlineLevel="0" collapsed="false">
      <c r="A34" s="132"/>
      <c r="B34" s="133"/>
      <c r="C34" s="134"/>
      <c r="D34" s="135"/>
      <c r="E34" s="134"/>
      <c r="F34" s="134"/>
    </row>
    <row r="35" s="136" customFormat="true" ht="15.75" hidden="false" customHeight="false" outlineLevel="0" collapsed="false">
      <c r="A35" s="132"/>
      <c r="B35" s="133"/>
      <c r="C35" s="134"/>
      <c r="D35" s="135"/>
      <c r="E35" s="134"/>
      <c r="F35" s="134"/>
    </row>
    <row r="36" s="136" customFormat="true" ht="15.75" hidden="false" customHeight="false" outlineLevel="0" collapsed="false">
      <c r="A36" s="132"/>
      <c r="B36" s="133"/>
      <c r="C36" s="134"/>
      <c r="D36" s="135"/>
      <c r="E36" s="134"/>
      <c r="F36" s="134"/>
    </row>
    <row r="37" s="136" customFormat="true" ht="15.75" hidden="false" customHeight="false" outlineLevel="0" collapsed="false">
      <c r="A37" s="132"/>
      <c r="B37" s="133"/>
      <c r="C37" s="134"/>
      <c r="D37" s="135"/>
      <c r="E37" s="134"/>
      <c r="F37" s="134"/>
    </row>
    <row r="38" s="136" customFormat="true" ht="15.75" hidden="false" customHeight="false" outlineLevel="0" collapsed="false">
      <c r="A38" s="132"/>
      <c r="B38" s="133"/>
      <c r="C38" s="134"/>
      <c r="D38" s="135"/>
      <c r="E38" s="134"/>
      <c r="F38" s="134"/>
    </row>
    <row r="39" s="136" customFormat="true" ht="15.75" hidden="false" customHeight="false" outlineLevel="0" collapsed="false">
      <c r="A39" s="132"/>
      <c r="B39" s="133"/>
      <c r="C39" s="134"/>
      <c r="D39" s="135"/>
      <c r="E39" s="134"/>
      <c r="F39" s="134"/>
    </row>
    <row r="40" s="136" customFormat="true" ht="15.75" hidden="false" customHeight="false" outlineLevel="0" collapsed="false">
      <c r="A40" s="132"/>
      <c r="B40" s="133"/>
      <c r="C40" s="134"/>
      <c r="D40" s="135"/>
      <c r="E40" s="134"/>
      <c r="F40" s="134"/>
    </row>
    <row r="41" s="136" customFormat="true" ht="15.75" hidden="false" customHeight="false" outlineLevel="0" collapsed="false">
      <c r="A41" s="132"/>
      <c r="B41" s="133"/>
      <c r="C41" s="134"/>
      <c r="D41" s="135"/>
      <c r="E41" s="134"/>
      <c r="F41" s="134"/>
    </row>
    <row r="42" s="136" customFormat="true" ht="15.75" hidden="false" customHeight="false" outlineLevel="0" collapsed="false">
      <c r="A42" s="132"/>
      <c r="B42" s="133"/>
      <c r="C42" s="134"/>
      <c r="D42" s="135"/>
      <c r="E42" s="134"/>
      <c r="F42" s="134"/>
    </row>
    <row r="43" s="136" customFormat="true" ht="15.75" hidden="false" customHeight="false" outlineLevel="0" collapsed="false">
      <c r="A43" s="132"/>
      <c r="B43" s="133"/>
      <c r="C43" s="134"/>
      <c r="D43" s="135"/>
      <c r="E43" s="134"/>
      <c r="F43" s="134"/>
    </row>
    <row r="44" s="136" customFormat="true" ht="15.75" hidden="false" customHeight="false" outlineLevel="0" collapsed="false">
      <c r="A44" s="132"/>
      <c r="B44" s="133"/>
      <c r="C44" s="134"/>
      <c r="D44" s="135"/>
      <c r="E44" s="134"/>
      <c r="F44" s="134"/>
    </row>
    <row r="45" s="136" customFormat="true" ht="15.75" hidden="false" customHeight="false" outlineLevel="0" collapsed="false">
      <c r="A45" s="132"/>
      <c r="B45" s="133"/>
      <c r="C45" s="134"/>
      <c r="D45" s="135"/>
      <c r="E45" s="134"/>
      <c r="F45" s="134"/>
    </row>
    <row r="46" s="136" customFormat="true" ht="15.75" hidden="false" customHeight="false" outlineLevel="0" collapsed="false">
      <c r="A46" s="132"/>
      <c r="B46" s="133"/>
      <c r="C46" s="134"/>
      <c r="D46" s="135"/>
      <c r="E46" s="134"/>
      <c r="F46" s="134"/>
    </row>
    <row r="47" s="136" customFormat="true" ht="15.75" hidden="false" customHeight="false" outlineLevel="0" collapsed="false">
      <c r="A47" s="132"/>
      <c r="B47" s="133"/>
      <c r="C47" s="134"/>
      <c r="D47" s="135"/>
      <c r="E47" s="134"/>
      <c r="F47" s="134"/>
    </row>
    <row r="48" s="136" customFormat="true" ht="15.75" hidden="false" customHeight="false" outlineLevel="0" collapsed="false">
      <c r="A48" s="132"/>
      <c r="B48" s="133"/>
      <c r="C48" s="134"/>
      <c r="D48" s="135"/>
      <c r="E48" s="134"/>
      <c r="F48" s="134"/>
    </row>
    <row r="49" s="136" customFormat="true" ht="15.75" hidden="false" customHeight="false" outlineLevel="0" collapsed="false">
      <c r="A49" s="132"/>
      <c r="B49" s="133"/>
      <c r="C49" s="134"/>
      <c r="D49" s="135"/>
      <c r="E49" s="134"/>
      <c r="F49" s="134"/>
    </row>
    <row r="50" s="136" customFormat="true" ht="15.75" hidden="false" customHeight="false" outlineLevel="0" collapsed="false">
      <c r="A50" s="132"/>
      <c r="B50" s="133"/>
      <c r="C50" s="134"/>
      <c r="D50" s="135"/>
      <c r="E50" s="134"/>
      <c r="F50" s="134"/>
    </row>
    <row r="51" s="136" customFormat="true" ht="15.75" hidden="false" customHeight="false" outlineLevel="0" collapsed="false">
      <c r="A51" s="132"/>
      <c r="B51" s="133"/>
      <c r="C51" s="134"/>
      <c r="D51" s="135"/>
      <c r="E51" s="134"/>
      <c r="F51" s="134"/>
    </row>
    <row r="52" s="136" customFormat="true" ht="15.75" hidden="false" customHeight="false" outlineLevel="0" collapsed="false">
      <c r="A52" s="132"/>
      <c r="B52" s="133"/>
      <c r="C52" s="134"/>
      <c r="D52" s="135"/>
      <c r="E52" s="134"/>
      <c r="F52" s="134"/>
    </row>
    <row r="53" s="136" customFormat="true" ht="15.75" hidden="false" customHeight="false" outlineLevel="0" collapsed="false">
      <c r="A53" s="132"/>
      <c r="B53" s="133"/>
      <c r="C53" s="134"/>
      <c r="D53" s="135"/>
      <c r="E53" s="134"/>
      <c r="F53" s="134"/>
    </row>
    <row r="54" s="136" customFormat="true" ht="15.75" hidden="false" customHeight="false" outlineLevel="0" collapsed="false">
      <c r="A54" s="132"/>
      <c r="B54" s="133"/>
      <c r="C54" s="134"/>
      <c r="D54" s="135"/>
      <c r="E54" s="134"/>
      <c r="F54" s="134"/>
    </row>
    <row r="55" s="136" customFormat="true" ht="15.75" hidden="false" customHeight="false" outlineLevel="0" collapsed="false">
      <c r="A55" s="132"/>
      <c r="B55" s="133"/>
      <c r="C55" s="134"/>
      <c r="D55" s="135"/>
      <c r="E55" s="134"/>
      <c r="F55" s="134"/>
    </row>
    <row r="56" s="136" customFormat="true" ht="15.75" hidden="false" customHeight="false" outlineLevel="0" collapsed="false">
      <c r="A56" s="132"/>
      <c r="B56" s="133"/>
      <c r="C56" s="134"/>
      <c r="D56" s="135"/>
      <c r="E56" s="134"/>
      <c r="F56" s="134"/>
    </row>
    <row r="57" s="136" customFormat="true" ht="15.75" hidden="false" customHeight="false" outlineLevel="0" collapsed="false">
      <c r="A57" s="132"/>
      <c r="B57" s="133"/>
      <c r="C57" s="134"/>
      <c r="D57" s="135"/>
      <c r="E57" s="134"/>
      <c r="F57" s="134"/>
    </row>
    <row r="58" s="136" customFormat="true" ht="15.75" hidden="false" customHeight="false" outlineLevel="0" collapsed="false">
      <c r="A58" s="132"/>
      <c r="B58" s="133"/>
      <c r="C58" s="134"/>
      <c r="D58" s="135"/>
      <c r="E58" s="134"/>
      <c r="F58" s="134"/>
    </row>
    <row r="59" s="136" customFormat="true" ht="15.75" hidden="false" customHeight="false" outlineLevel="0" collapsed="false">
      <c r="A59" s="132"/>
      <c r="B59" s="133"/>
      <c r="C59" s="134"/>
      <c r="D59" s="135"/>
      <c r="E59" s="134"/>
      <c r="F59" s="134"/>
    </row>
    <row r="60" s="136" customFormat="true" ht="15.75" hidden="false" customHeight="false" outlineLevel="0" collapsed="false">
      <c r="A60" s="132"/>
      <c r="B60" s="133"/>
      <c r="C60" s="134"/>
      <c r="D60" s="135"/>
      <c r="E60" s="134"/>
      <c r="F60" s="134"/>
    </row>
    <row r="61" s="136" customFormat="true" ht="15.75" hidden="false" customHeight="false" outlineLevel="0" collapsed="false">
      <c r="A61" s="132"/>
      <c r="B61" s="133"/>
      <c r="C61" s="134"/>
      <c r="D61" s="135"/>
      <c r="E61" s="134"/>
      <c r="F61" s="134"/>
    </row>
    <row r="62" s="136" customFormat="true" ht="15.75" hidden="false" customHeight="false" outlineLevel="0" collapsed="false">
      <c r="A62" s="132"/>
      <c r="B62" s="133"/>
      <c r="C62" s="134"/>
      <c r="D62" s="135"/>
      <c r="E62" s="134"/>
      <c r="F62" s="134"/>
    </row>
    <row r="63" s="136" customFormat="true" ht="15.75" hidden="false" customHeight="false" outlineLevel="0" collapsed="false">
      <c r="A63" s="132"/>
      <c r="B63" s="133"/>
      <c r="C63" s="134"/>
      <c r="D63" s="135"/>
      <c r="E63" s="134"/>
      <c r="F63" s="134"/>
    </row>
    <row r="64" s="136" customFormat="true" ht="15.75" hidden="false" customHeight="false" outlineLevel="0" collapsed="false">
      <c r="A64" s="132"/>
      <c r="B64" s="133"/>
      <c r="C64" s="134"/>
      <c r="D64" s="135"/>
      <c r="E64" s="134"/>
      <c r="F64" s="134"/>
    </row>
    <row r="65" s="136" customFormat="true" ht="15.75" hidden="false" customHeight="false" outlineLevel="0" collapsed="false">
      <c r="A65" s="132"/>
      <c r="B65" s="133"/>
      <c r="C65" s="134"/>
      <c r="D65" s="135"/>
      <c r="E65" s="134"/>
      <c r="F65" s="134"/>
    </row>
    <row r="66" s="136" customFormat="true" ht="15.75" hidden="false" customHeight="false" outlineLevel="0" collapsed="false">
      <c r="A66" s="132"/>
      <c r="B66" s="133"/>
      <c r="C66" s="134"/>
      <c r="D66" s="135"/>
      <c r="E66" s="134"/>
      <c r="F66" s="134"/>
    </row>
    <row r="67" s="136" customFormat="true" ht="15.75" hidden="false" customHeight="false" outlineLevel="0" collapsed="false">
      <c r="A67" s="132"/>
      <c r="B67" s="133"/>
      <c r="C67" s="134"/>
      <c r="D67" s="135"/>
      <c r="E67" s="134"/>
      <c r="F67" s="134"/>
    </row>
    <row r="68" s="136" customFormat="true" ht="15.75" hidden="false" customHeight="false" outlineLevel="0" collapsed="false">
      <c r="A68" s="132"/>
      <c r="B68" s="133"/>
      <c r="C68" s="134"/>
      <c r="D68" s="135"/>
      <c r="E68" s="134"/>
      <c r="F68" s="134"/>
    </row>
    <row r="69" s="136" customFormat="true" ht="15.75" hidden="false" customHeight="false" outlineLevel="0" collapsed="false">
      <c r="A69" s="132"/>
      <c r="B69" s="133"/>
      <c r="C69" s="134"/>
      <c r="D69" s="135"/>
      <c r="E69" s="134"/>
      <c r="F69" s="134"/>
    </row>
    <row r="70" s="136" customFormat="true" ht="15.75" hidden="false" customHeight="false" outlineLevel="0" collapsed="false">
      <c r="A70" s="132"/>
      <c r="B70" s="133"/>
      <c r="C70" s="134"/>
      <c r="D70" s="135"/>
      <c r="E70" s="134"/>
      <c r="F70" s="134"/>
    </row>
    <row r="71" s="136" customFormat="true" ht="15.75" hidden="false" customHeight="false" outlineLevel="0" collapsed="false">
      <c r="A71" s="132"/>
      <c r="B71" s="133"/>
      <c r="C71" s="134"/>
      <c r="D71" s="135"/>
      <c r="E71" s="134"/>
      <c r="F71" s="134"/>
    </row>
    <row r="72" s="136" customFormat="true" ht="15.75" hidden="false" customHeight="false" outlineLevel="0" collapsed="false">
      <c r="A72" s="132"/>
      <c r="B72" s="133"/>
      <c r="C72" s="134"/>
      <c r="D72" s="135"/>
      <c r="E72" s="134"/>
      <c r="F72" s="134"/>
    </row>
    <row r="73" s="136" customFormat="true" ht="15.75" hidden="false" customHeight="false" outlineLevel="0" collapsed="false">
      <c r="A73" s="132"/>
      <c r="B73" s="133"/>
      <c r="C73" s="134"/>
      <c r="D73" s="135"/>
      <c r="E73" s="134"/>
      <c r="F73" s="134"/>
    </row>
    <row r="74" s="136" customFormat="true" ht="15.75" hidden="false" customHeight="false" outlineLevel="0" collapsed="false">
      <c r="A74" s="132"/>
      <c r="B74" s="133"/>
      <c r="C74" s="134"/>
      <c r="D74" s="135"/>
      <c r="E74" s="134"/>
      <c r="F74" s="134"/>
    </row>
    <row r="75" s="136" customFormat="true" ht="15.75" hidden="false" customHeight="false" outlineLevel="0" collapsed="false">
      <c r="A75" s="132"/>
      <c r="B75" s="133"/>
      <c r="C75" s="134"/>
      <c r="D75" s="135"/>
      <c r="E75" s="134"/>
      <c r="F75" s="134"/>
    </row>
    <row r="76" s="136" customFormat="true" ht="15.75" hidden="false" customHeight="false" outlineLevel="0" collapsed="false">
      <c r="A76" s="132"/>
      <c r="B76" s="133"/>
      <c r="C76" s="134"/>
      <c r="D76" s="135"/>
      <c r="E76" s="134"/>
      <c r="F76" s="134"/>
    </row>
    <row r="77" s="136" customFormat="true" ht="15.75" hidden="false" customHeight="false" outlineLevel="0" collapsed="false">
      <c r="A77" s="132"/>
      <c r="B77" s="133"/>
      <c r="C77" s="134"/>
      <c r="D77" s="135"/>
      <c r="E77" s="134"/>
      <c r="F77" s="134"/>
    </row>
    <row r="78" s="136" customFormat="true" ht="15.75" hidden="false" customHeight="false" outlineLevel="0" collapsed="false">
      <c r="A78" s="132"/>
      <c r="B78" s="133"/>
      <c r="C78" s="134"/>
      <c r="D78" s="135"/>
      <c r="E78" s="134"/>
      <c r="F78" s="134"/>
    </row>
    <row r="79" s="136" customFormat="true" ht="15.75" hidden="false" customHeight="false" outlineLevel="0" collapsed="false">
      <c r="A79" s="132"/>
      <c r="B79" s="133"/>
      <c r="C79" s="134"/>
      <c r="D79" s="135"/>
      <c r="E79" s="134"/>
      <c r="F79" s="134"/>
    </row>
    <row r="80" s="136" customFormat="true" ht="15.75" hidden="false" customHeight="false" outlineLevel="0" collapsed="false">
      <c r="A80" s="132"/>
      <c r="B80" s="133"/>
      <c r="C80" s="134"/>
      <c r="D80" s="135"/>
      <c r="E80" s="134"/>
      <c r="F80" s="134"/>
    </row>
    <row r="81" s="136" customFormat="true" ht="15.75" hidden="false" customHeight="false" outlineLevel="0" collapsed="false">
      <c r="A81" s="132"/>
      <c r="B81" s="133"/>
      <c r="C81" s="134"/>
      <c r="D81" s="135"/>
      <c r="E81" s="134"/>
      <c r="F81" s="134"/>
    </row>
    <row r="82" s="136" customFormat="true" ht="15.75" hidden="false" customHeight="false" outlineLevel="0" collapsed="false">
      <c r="A82" s="132"/>
      <c r="B82" s="133"/>
      <c r="C82" s="134"/>
      <c r="D82" s="135"/>
      <c r="E82" s="134"/>
      <c r="F82" s="134"/>
    </row>
    <row r="83" s="136" customFormat="true" ht="15.75" hidden="false" customHeight="false" outlineLevel="0" collapsed="false">
      <c r="A83" s="132"/>
      <c r="B83" s="133"/>
      <c r="C83" s="134"/>
      <c r="D83" s="135"/>
      <c r="E83" s="134"/>
      <c r="F83" s="134"/>
    </row>
    <row r="84" s="136" customFormat="true" ht="15.75" hidden="false" customHeight="false" outlineLevel="0" collapsed="false">
      <c r="A84" s="132"/>
      <c r="B84" s="133"/>
      <c r="C84" s="134"/>
      <c r="D84" s="135"/>
      <c r="E84" s="134"/>
      <c r="F84" s="134"/>
    </row>
    <row r="85" s="136" customFormat="true" ht="15.75" hidden="false" customHeight="false" outlineLevel="0" collapsed="false">
      <c r="A85" s="132"/>
      <c r="B85" s="133"/>
      <c r="C85" s="134"/>
      <c r="D85" s="135"/>
      <c r="E85" s="134"/>
      <c r="F85" s="134"/>
    </row>
    <row r="86" s="136" customFormat="true" ht="15.75" hidden="false" customHeight="false" outlineLevel="0" collapsed="false">
      <c r="A86" s="132"/>
      <c r="B86" s="133"/>
      <c r="C86" s="134"/>
      <c r="D86" s="135"/>
      <c r="E86" s="134"/>
      <c r="F86" s="134"/>
    </row>
    <row r="87" s="136" customFormat="true" ht="15.75" hidden="false" customHeight="false" outlineLevel="0" collapsed="false">
      <c r="A87" s="132"/>
      <c r="B87" s="133"/>
      <c r="C87" s="134"/>
      <c r="D87" s="135"/>
      <c r="E87" s="134"/>
      <c r="F87" s="134"/>
    </row>
    <row r="88" s="136" customFormat="true" ht="15.75" hidden="false" customHeight="false" outlineLevel="0" collapsed="false">
      <c r="A88" s="132"/>
      <c r="B88" s="133"/>
      <c r="C88" s="134"/>
      <c r="D88" s="135"/>
      <c r="E88" s="134"/>
      <c r="F88" s="134"/>
    </row>
    <row r="89" s="136" customFormat="true" ht="15.75" hidden="false" customHeight="false" outlineLevel="0" collapsed="false">
      <c r="A89" s="132"/>
      <c r="B89" s="133"/>
      <c r="C89" s="134"/>
      <c r="D89" s="135"/>
      <c r="E89" s="134"/>
      <c r="F89" s="134"/>
    </row>
    <row r="90" s="136" customFormat="true" ht="15.75" hidden="false" customHeight="false" outlineLevel="0" collapsed="false">
      <c r="A90" s="132"/>
      <c r="B90" s="133"/>
      <c r="C90" s="134"/>
      <c r="D90" s="135"/>
      <c r="E90" s="134"/>
      <c r="F90" s="134"/>
    </row>
    <row r="91" s="136" customFormat="true" ht="15.75" hidden="false" customHeight="false" outlineLevel="0" collapsed="false">
      <c r="A91" s="132"/>
      <c r="B91" s="133"/>
      <c r="C91" s="134"/>
      <c r="D91" s="135"/>
      <c r="E91" s="134"/>
      <c r="F91" s="134"/>
    </row>
    <row r="92" s="136" customFormat="true" ht="15.75" hidden="false" customHeight="false" outlineLevel="0" collapsed="false">
      <c r="A92" s="132"/>
      <c r="B92" s="133"/>
      <c r="C92" s="134"/>
      <c r="D92" s="135"/>
      <c r="E92" s="134"/>
      <c r="F92" s="134"/>
    </row>
    <row r="93" s="136" customFormat="true" ht="15.75" hidden="false" customHeight="false" outlineLevel="0" collapsed="false">
      <c r="A93" s="132"/>
      <c r="B93" s="133"/>
      <c r="C93" s="134"/>
      <c r="D93" s="135"/>
      <c r="E93" s="134"/>
      <c r="F93" s="134"/>
    </row>
    <row r="94" s="136" customFormat="true" ht="15.75" hidden="false" customHeight="false" outlineLevel="0" collapsed="false">
      <c r="A94" s="132"/>
      <c r="B94" s="133"/>
      <c r="C94" s="134"/>
      <c r="D94" s="135"/>
      <c r="E94" s="134"/>
      <c r="F94" s="134"/>
    </row>
    <row r="95" s="136" customFormat="true" ht="15.75" hidden="false" customHeight="false" outlineLevel="0" collapsed="false">
      <c r="A95" s="132"/>
      <c r="B95" s="133"/>
      <c r="C95" s="134"/>
      <c r="D95" s="135"/>
      <c r="E95" s="134"/>
      <c r="F95" s="134"/>
    </row>
    <row r="96" s="136" customFormat="true" ht="15.75" hidden="false" customHeight="false" outlineLevel="0" collapsed="false">
      <c r="A96" s="132"/>
      <c r="B96" s="133"/>
      <c r="C96" s="134"/>
      <c r="D96" s="135"/>
      <c r="E96" s="134"/>
      <c r="F96" s="134"/>
    </row>
    <row r="97" s="136" customFormat="true" ht="15.75" hidden="false" customHeight="false" outlineLevel="0" collapsed="false">
      <c r="A97" s="132"/>
      <c r="B97" s="133"/>
      <c r="C97" s="134"/>
      <c r="D97" s="135"/>
      <c r="E97" s="134"/>
      <c r="F97" s="134"/>
    </row>
    <row r="98" s="136" customFormat="true" ht="15.75" hidden="false" customHeight="false" outlineLevel="0" collapsed="false">
      <c r="A98" s="132"/>
      <c r="B98" s="133"/>
      <c r="C98" s="134"/>
      <c r="D98" s="135"/>
      <c r="E98" s="134"/>
      <c r="F98" s="134"/>
    </row>
    <row r="99" s="136" customFormat="true" ht="15.75" hidden="false" customHeight="false" outlineLevel="0" collapsed="false">
      <c r="A99" s="132"/>
      <c r="B99" s="133"/>
      <c r="C99" s="134"/>
      <c r="D99" s="135"/>
      <c r="E99" s="134"/>
      <c r="F99" s="134"/>
    </row>
    <row r="100" s="136" customFormat="true" ht="15.75" hidden="false" customHeight="false" outlineLevel="0" collapsed="false">
      <c r="A100" s="132"/>
      <c r="B100" s="133"/>
      <c r="C100" s="134"/>
      <c r="D100" s="135"/>
      <c r="E100" s="134"/>
      <c r="F100" s="134"/>
    </row>
    <row r="101" s="136" customFormat="true" ht="15.75" hidden="false" customHeight="false" outlineLevel="0" collapsed="false">
      <c r="A101" s="132"/>
      <c r="B101" s="133"/>
      <c r="C101" s="134"/>
      <c r="D101" s="135"/>
      <c r="E101" s="134"/>
      <c r="F101" s="134"/>
    </row>
    <row r="102" s="136" customFormat="true" ht="15.75" hidden="false" customHeight="false" outlineLevel="0" collapsed="false">
      <c r="A102" s="132"/>
      <c r="B102" s="133"/>
      <c r="C102" s="134"/>
      <c r="D102" s="135"/>
      <c r="E102" s="134"/>
      <c r="F102" s="134"/>
    </row>
    <row r="103" s="136" customFormat="true" ht="15.75" hidden="false" customHeight="false" outlineLevel="0" collapsed="false">
      <c r="A103" s="132"/>
      <c r="B103" s="133"/>
      <c r="C103" s="134"/>
      <c r="D103" s="135"/>
      <c r="E103" s="134"/>
      <c r="F103" s="134"/>
    </row>
    <row r="104" s="136" customFormat="true" ht="15.75" hidden="false" customHeight="false" outlineLevel="0" collapsed="false">
      <c r="A104" s="132"/>
      <c r="B104" s="133"/>
      <c r="C104" s="134"/>
      <c r="D104" s="135"/>
      <c r="E104" s="134"/>
      <c r="F104" s="134"/>
    </row>
    <row r="105" s="136" customFormat="true" ht="15.75" hidden="false" customHeight="false" outlineLevel="0" collapsed="false">
      <c r="A105" s="132"/>
      <c r="B105" s="133"/>
      <c r="C105" s="134"/>
      <c r="D105" s="135"/>
      <c r="E105" s="134"/>
      <c r="F105" s="134"/>
    </row>
    <row r="106" s="136" customFormat="true" ht="15.75" hidden="false" customHeight="false" outlineLevel="0" collapsed="false">
      <c r="A106" s="132"/>
      <c r="B106" s="133"/>
      <c r="C106" s="134"/>
      <c r="D106" s="135"/>
      <c r="E106" s="134"/>
      <c r="F106" s="134"/>
    </row>
    <row r="107" s="136" customFormat="true" ht="15.75" hidden="false" customHeight="false" outlineLevel="0" collapsed="false">
      <c r="A107" s="132"/>
      <c r="B107" s="133"/>
      <c r="C107" s="134"/>
      <c r="D107" s="135"/>
      <c r="E107" s="134"/>
      <c r="F107" s="134"/>
    </row>
    <row r="108" s="136" customFormat="true" ht="15.75" hidden="false" customHeight="false" outlineLevel="0" collapsed="false">
      <c r="A108" s="132"/>
      <c r="B108" s="133"/>
      <c r="C108" s="134"/>
      <c r="D108" s="135"/>
      <c r="E108" s="134"/>
      <c r="F108" s="134"/>
    </row>
    <row r="109" s="136" customFormat="true" ht="15.75" hidden="false" customHeight="false" outlineLevel="0" collapsed="false">
      <c r="A109" s="132"/>
      <c r="B109" s="133"/>
      <c r="C109" s="134"/>
      <c r="D109" s="135"/>
      <c r="E109" s="134"/>
      <c r="F109" s="134"/>
    </row>
    <row r="110" s="136" customFormat="true" ht="15.75" hidden="false" customHeight="false" outlineLevel="0" collapsed="false">
      <c r="A110" s="132"/>
      <c r="B110" s="133"/>
      <c r="C110" s="134"/>
      <c r="D110" s="135"/>
      <c r="E110" s="134"/>
      <c r="F110" s="134"/>
    </row>
    <row r="111" s="136" customFormat="true" ht="15.75" hidden="false" customHeight="false" outlineLevel="0" collapsed="false">
      <c r="A111" s="132"/>
      <c r="B111" s="133"/>
      <c r="C111" s="134"/>
      <c r="D111" s="135"/>
      <c r="E111" s="134"/>
      <c r="F111" s="134"/>
    </row>
    <row r="112" s="136" customFormat="true" ht="15.75" hidden="false" customHeight="false" outlineLevel="0" collapsed="false">
      <c r="A112" s="132"/>
      <c r="B112" s="133"/>
      <c r="C112" s="134"/>
      <c r="D112" s="135"/>
      <c r="E112" s="134"/>
      <c r="F112" s="134"/>
    </row>
    <row r="113" s="136" customFormat="true" ht="15.75" hidden="false" customHeight="false" outlineLevel="0" collapsed="false">
      <c r="A113" s="132"/>
      <c r="B113" s="133"/>
      <c r="C113" s="134"/>
      <c r="D113" s="135"/>
      <c r="E113" s="134"/>
      <c r="F113" s="134"/>
    </row>
    <row r="114" s="136" customFormat="true" ht="15.75" hidden="false" customHeight="false" outlineLevel="0" collapsed="false">
      <c r="A114" s="132"/>
      <c r="B114" s="133"/>
      <c r="C114" s="134"/>
      <c r="D114" s="135"/>
      <c r="E114" s="134"/>
      <c r="F114" s="134"/>
    </row>
    <row r="115" s="136" customFormat="true" ht="15.75" hidden="false" customHeight="false" outlineLevel="0" collapsed="false">
      <c r="A115" s="132"/>
      <c r="B115" s="133"/>
      <c r="C115" s="134"/>
      <c r="D115" s="135"/>
      <c r="E115" s="134"/>
      <c r="F115" s="134"/>
    </row>
    <row r="116" s="136" customFormat="true" ht="15.75" hidden="false" customHeight="false" outlineLevel="0" collapsed="false">
      <c r="A116" s="132"/>
      <c r="B116" s="133"/>
      <c r="C116" s="134"/>
      <c r="D116" s="135"/>
      <c r="E116" s="134"/>
      <c r="F116" s="134"/>
    </row>
    <row r="117" s="136" customFormat="true" ht="15.75" hidden="false" customHeight="false" outlineLevel="0" collapsed="false">
      <c r="A117" s="132"/>
      <c r="B117" s="133"/>
      <c r="C117" s="134"/>
      <c r="D117" s="135"/>
      <c r="E117" s="134"/>
      <c r="F117" s="134"/>
    </row>
    <row r="118" s="136" customFormat="true" ht="15.75" hidden="false" customHeight="false" outlineLevel="0" collapsed="false">
      <c r="A118" s="132"/>
      <c r="B118" s="133"/>
      <c r="C118" s="134"/>
      <c r="D118" s="135"/>
      <c r="E118" s="134"/>
      <c r="F118" s="134"/>
    </row>
    <row r="119" s="136" customFormat="true" ht="15.75" hidden="false" customHeight="false" outlineLevel="0" collapsed="false">
      <c r="A119" s="132"/>
      <c r="B119" s="133"/>
      <c r="C119" s="134"/>
      <c r="D119" s="135"/>
      <c r="E119" s="134"/>
      <c r="F119" s="134"/>
    </row>
    <row r="120" s="136" customFormat="true" ht="15.75" hidden="false" customHeight="false" outlineLevel="0" collapsed="false">
      <c r="A120" s="132"/>
      <c r="B120" s="133"/>
      <c r="C120" s="134"/>
      <c r="D120" s="135"/>
      <c r="E120" s="134"/>
      <c r="F120" s="134"/>
    </row>
    <row r="121" s="136" customFormat="true" ht="15.75" hidden="false" customHeight="false" outlineLevel="0" collapsed="false">
      <c r="A121" s="132"/>
      <c r="B121" s="133"/>
      <c r="C121" s="134"/>
      <c r="D121" s="135"/>
      <c r="E121" s="134"/>
      <c r="F121" s="134"/>
    </row>
    <row r="122" s="136" customFormat="true" ht="15.75" hidden="false" customHeight="false" outlineLevel="0" collapsed="false">
      <c r="A122" s="132"/>
      <c r="B122" s="133"/>
      <c r="C122" s="134"/>
      <c r="D122" s="135"/>
      <c r="E122" s="134"/>
      <c r="F122" s="134"/>
    </row>
    <row r="123" s="136" customFormat="true" ht="15.75" hidden="false" customHeight="false" outlineLevel="0" collapsed="false">
      <c r="A123" s="132"/>
      <c r="B123" s="133"/>
      <c r="C123" s="134"/>
      <c r="D123" s="135"/>
      <c r="E123" s="134"/>
      <c r="F123" s="134"/>
    </row>
    <row r="124" s="136" customFormat="true" ht="15.75" hidden="false" customHeight="false" outlineLevel="0" collapsed="false">
      <c r="A124" s="132"/>
      <c r="B124" s="133"/>
      <c r="C124" s="134"/>
      <c r="D124" s="135"/>
      <c r="E124" s="134"/>
      <c r="F124" s="134"/>
    </row>
    <row r="125" s="136" customFormat="true" ht="15.75" hidden="false" customHeight="false" outlineLevel="0" collapsed="false">
      <c r="A125" s="132"/>
      <c r="B125" s="133"/>
      <c r="C125" s="134"/>
      <c r="D125" s="135"/>
      <c r="E125" s="134"/>
      <c r="F125" s="134"/>
    </row>
    <row r="126" s="136" customFormat="true" ht="15.75" hidden="false" customHeight="false" outlineLevel="0" collapsed="false">
      <c r="A126" s="132"/>
      <c r="B126" s="133"/>
      <c r="C126" s="134"/>
      <c r="D126" s="135"/>
      <c r="E126" s="134"/>
      <c r="F126" s="134"/>
    </row>
    <row r="127" s="136" customFormat="true" ht="15.75" hidden="false" customHeight="false" outlineLevel="0" collapsed="false">
      <c r="A127" s="132"/>
      <c r="B127" s="133"/>
      <c r="C127" s="134"/>
      <c r="D127" s="135"/>
      <c r="E127" s="134"/>
      <c r="F127" s="134"/>
    </row>
    <row r="128" s="136" customFormat="true" ht="15.75" hidden="false" customHeight="false" outlineLevel="0" collapsed="false">
      <c r="A128" s="132"/>
      <c r="B128" s="133"/>
      <c r="C128" s="134"/>
      <c r="D128" s="135"/>
      <c r="E128" s="134"/>
      <c r="F128" s="134"/>
    </row>
    <row r="129" s="136" customFormat="true" ht="15.75" hidden="false" customHeight="false" outlineLevel="0" collapsed="false">
      <c r="A129" s="132"/>
      <c r="B129" s="133"/>
      <c r="C129" s="134"/>
      <c r="D129" s="135"/>
      <c r="E129" s="134"/>
      <c r="F129" s="134"/>
    </row>
    <row r="130" s="136" customFormat="true" ht="15.75" hidden="false" customHeight="false" outlineLevel="0" collapsed="false">
      <c r="A130" s="132"/>
      <c r="B130" s="133"/>
      <c r="C130" s="134"/>
      <c r="D130" s="135"/>
      <c r="E130" s="134"/>
      <c r="F130" s="134"/>
    </row>
    <row r="131" s="136" customFormat="true" ht="15.75" hidden="false" customHeight="false" outlineLevel="0" collapsed="false">
      <c r="A131" s="132"/>
      <c r="B131" s="133"/>
      <c r="C131" s="134"/>
      <c r="D131" s="135"/>
      <c r="E131" s="134"/>
      <c r="F131" s="134"/>
    </row>
    <row r="132" s="136" customFormat="true" ht="15.75" hidden="false" customHeight="false" outlineLevel="0" collapsed="false">
      <c r="A132" s="132"/>
      <c r="B132" s="133"/>
      <c r="C132" s="134"/>
      <c r="D132" s="135"/>
      <c r="E132" s="134"/>
      <c r="F132" s="134"/>
    </row>
    <row r="133" s="136" customFormat="true" ht="15.75" hidden="false" customHeight="false" outlineLevel="0" collapsed="false">
      <c r="A133" s="132"/>
      <c r="B133" s="133"/>
      <c r="C133" s="134"/>
      <c r="D133" s="135"/>
      <c r="E133" s="134"/>
      <c r="F133" s="134"/>
    </row>
    <row r="134" s="136" customFormat="true" ht="15.75" hidden="false" customHeight="false" outlineLevel="0" collapsed="false">
      <c r="A134" s="132"/>
      <c r="B134" s="133"/>
      <c r="C134" s="134"/>
      <c r="D134" s="135"/>
      <c r="E134" s="134"/>
      <c r="F134" s="134"/>
    </row>
    <row r="135" s="136" customFormat="true" ht="15.75" hidden="false" customHeight="false" outlineLevel="0" collapsed="false">
      <c r="A135" s="132"/>
      <c r="B135" s="133"/>
      <c r="C135" s="134"/>
      <c r="D135" s="135"/>
      <c r="E135" s="134"/>
      <c r="F135" s="134"/>
    </row>
    <row r="136" s="136" customFormat="true" ht="15.75" hidden="false" customHeight="false" outlineLevel="0" collapsed="false">
      <c r="A136" s="132"/>
      <c r="B136" s="133"/>
      <c r="C136" s="134"/>
      <c r="D136" s="135"/>
      <c r="E136" s="134"/>
      <c r="F136" s="134"/>
    </row>
    <row r="137" s="136" customFormat="true" ht="15.75" hidden="false" customHeight="false" outlineLevel="0" collapsed="false">
      <c r="A137" s="132"/>
      <c r="B137" s="133"/>
      <c r="C137" s="134"/>
      <c r="D137" s="135"/>
      <c r="E137" s="134"/>
      <c r="F137" s="134"/>
    </row>
    <row r="138" s="136" customFormat="true" ht="15.75" hidden="false" customHeight="false" outlineLevel="0" collapsed="false">
      <c r="A138" s="132"/>
      <c r="B138" s="133"/>
      <c r="C138" s="134"/>
      <c r="D138" s="135"/>
      <c r="E138" s="134"/>
      <c r="F138" s="134"/>
    </row>
    <row r="139" s="136" customFormat="true" ht="15.75" hidden="false" customHeight="false" outlineLevel="0" collapsed="false">
      <c r="A139" s="132"/>
      <c r="B139" s="133"/>
      <c r="C139" s="134"/>
      <c r="D139" s="135"/>
      <c r="E139" s="134"/>
      <c r="F139" s="134"/>
    </row>
    <row r="140" s="136" customFormat="true" ht="15.75" hidden="false" customHeight="false" outlineLevel="0" collapsed="false">
      <c r="A140" s="132"/>
      <c r="B140" s="133"/>
      <c r="C140" s="134"/>
      <c r="D140" s="135"/>
      <c r="E140" s="134"/>
      <c r="F140" s="134"/>
    </row>
    <row r="141" s="136" customFormat="true" ht="15.75" hidden="false" customHeight="false" outlineLevel="0" collapsed="false">
      <c r="A141" s="132"/>
      <c r="B141" s="133"/>
      <c r="C141" s="134"/>
      <c r="D141" s="137"/>
      <c r="E141" s="134"/>
      <c r="F141" s="134"/>
    </row>
    <row r="142" s="136" customFormat="true" ht="15.75" hidden="false" customHeight="false" outlineLevel="0" collapsed="false">
      <c r="A142" s="132"/>
      <c r="B142" s="133"/>
      <c r="C142" s="134"/>
      <c r="D142" s="137"/>
      <c r="E142" s="134"/>
      <c r="F142" s="134"/>
    </row>
    <row r="143" s="136" customFormat="true" ht="15.75" hidden="false" customHeight="false" outlineLevel="0" collapsed="false">
      <c r="A143" s="132"/>
      <c r="B143" s="133"/>
      <c r="C143" s="134"/>
      <c r="D143" s="137"/>
      <c r="E143" s="134"/>
      <c r="F143" s="134"/>
    </row>
    <row r="144" s="136" customFormat="true" ht="15.75" hidden="false" customHeight="false" outlineLevel="0" collapsed="false">
      <c r="A144" s="132"/>
      <c r="B144" s="133"/>
      <c r="C144" s="134"/>
      <c r="D144" s="137"/>
      <c r="E144" s="134"/>
      <c r="F144" s="134"/>
    </row>
    <row r="145" s="136" customFormat="true" ht="15.75" hidden="false" customHeight="false" outlineLevel="0" collapsed="false">
      <c r="A145" s="132"/>
      <c r="B145" s="133"/>
      <c r="C145" s="134"/>
      <c r="D145" s="137"/>
      <c r="E145" s="134"/>
      <c r="F145" s="134"/>
    </row>
    <row r="146" s="136" customFormat="true" ht="15.75" hidden="false" customHeight="false" outlineLevel="0" collapsed="false">
      <c r="A146" s="132"/>
      <c r="B146" s="133"/>
      <c r="C146" s="134"/>
      <c r="D146" s="137"/>
      <c r="E146" s="134"/>
      <c r="F146" s="134"/>
    </row>
    <row r="147" s="136" customFormat="true" ht="15.75" hidden="false" customHeight="false" outlineLevel="0" collapsed="false">
      <c r="A147" s="132"/>
      <c r="B147" s="133"/>
      <c r="C147" s="134"/>
      <c r="D147" s="137"/>
      <c r="E147" s="134"/>
      <c r="F147" s="134"/>
    </row>
    <row r="148" s="136" customFormat="true" ht="15.75" hidden="false" customHeight="false" outlineLevel="0" collapsed="false">
      <c r="A148" s="132"/>
      <c r="B148" s="133"/>
      <c r="C148" s="134"/>
      <c r="D148" s="137"/>
      <c r="E148" s="134"/>
      <c r="F148" s="134"/>
    </row>
    <row r="149" s="136" customFormat="true" ht="15.75" hidden="false" customHeight="false" outlineLevel="0" collapsed="false">
      <c r="A149" s="132"/>
      <c r="B149" s="133"/>
      <c r="C149" s="134"/>
      <c r="D149" s="137"/>
      <c r="E149" s="134"/>
      <c r="F149" s="134"/>
    </row>
    <row r="150" s="136" customFormat="true" ht="15.75" hidden="false" customHeight="false" outlineLevel="0" collapsed="false">
      <c r="A150" s="132"/>
      <c r="B150" s="133"/>
      <c r="C150" s="134"/>
      <c r="D150" s="137"/>
      <c r="E150" s="134"/>
      <c r="F150" s="134"/>
    </row>
    <row r="151" s="136" customFormat="true" ht="15.75" hidden="false" customHeight="false" outlineLevel="0" collapsed="false">
      <c r="A151" s="132"/>
      <c r="B151" s="133"/>
      <c r="C151" s="134"/>
      <c r="D151" s="137"/>
      <c r="E151" s="134"/>
      <c r="F151" s="134"/>
    </row>
    <row r="152" s="136" customFormat="true" ht="15.75" hidden="false" customHeight="false" outlineLevel="0" collapsed="false">
      <c r="A152" s="132"/>
      <c r="B152" s="133"/>
      <c r="C152" s="134"/>
      <c r="D152" s="137"/>
      <c r="E152" s="134"/>
      <c r="F152" s="134"/>
    </row>
    <row r="153" s="136" customFormat="true" ht="15.75" hidden="false" customHeight="false" outlineLevel="0" collapsed="false">
      <c r="A153" s="132"/>
      <c r="B153" s="133"/>
      <c r="C153" s="134"/>
      <c r="D153" s="137"/>
      <c r="E153" s="134"/>
      <c r="F153" s="134"/>
    </row>
    <row r="154" s="136" customFormat="true" ht="15.75" hidden="false" customHeight="false" outlineLevel="0" collapsed="false">
      <c r="A154" s="132"/>
      <c r="B154" s="133"/>
      <c r="C154" s="134"/>
      <c r="D154" s="137"/>
      <c r="E154" s="134"/>
      <c r="F154" s="134"/>
    </row>
    <row r="155" s="136" customFormat="true" ht="15.75" hidden="false" customHeight="false" outlineLevel="0" collapsed="false">
      <c r="A155" s="132"/>
      <c r="B155" s="133"/>
      <c r="C155" s="134"/>
      <c r="D155" s="137"/>
      <c r="E155" s="134"/>
      <c r="F155" s="134"/>
    </row>
    <row r="156" s="136" customFormat="true" ht="15.75" hidden="false" customHeight="false" outlineLevel="0" collapsed="false">
      <c r="A156" s="132"/>
      <c r="B156" s="133"/>
      <c r="C156" s="134"/>
      <c r="D156" s="137"/>
      <c r="E156" s="134"/>
      <c r="F156" s="134"/>
    </row>
    <row r="157" s="136" customFormat="true" ht="15.75" hidden="false" customHeight="false" outlineLevel="0" collapsed="false">
      <c r="A157" s="132"/>
      <c r="B157" s="133"/>
      <c r="C157" s="134"/>
      <c r="D157" s="137"/>
      <c r="E157" s="134"/>
      <c r="F157" s="134"/>
    </row>
    <row r="158" s="136" customFormat="true" ht="15.75" hidden="false" customHeight="false" outlineLevel="0" collapsed="false">
      <c r="A158" s="132"/>
      <c r="B158" s="133"/>
      <c r="C158" s="134"/>
      <c r="D158" s="137"/>
      <c r="E158" s="134"/>
      <c r="F158" s="134"/>
    </row>
    <row r="159" s="136" customFormat="true" ht="15.75" hidden="false" customHeight="false" outlineLevel="0" collapsed="false">
      <c r="A159" s="132"/>
      <c r="B159" s="133"/>
      <c r="C159" s="134"/>
      <c r="D159" s="137"/>
      <c r="E159" s="134"/>
      <c r="F159" s="134"/>
    </row>
    <row r="160" s="136" customFormat="true" ht="15.75" hidden="false" customHeight="false" outlineLevel="0" collapsed="false">
      <c r="A160" s="132"/>
      <c r="B160" s="133"/>
      <c r="C160" s="134"/>
      <c r="D160" s="137"/>
      <c r="E160" s="134"/>
      <c r="F160" s="134"/>
    </row>
    <row r="161" s="136" customFormat="true" ht="15.75" hidden="false" customHeight="false" outlineLevel="0" collapsed="false">
      <c r="A161" s="132"/>
      <c r="B161" s="133"/>
      <c r="C161" s="134"/>
      <c r="D161" s="137"/>
      <c r="E161" s="134"/>
      <c r="F161" s="134"/>
    </row>
    <row r="162" s="136" customFormat="true" ht="15.75" hidden="false" customHeight="false" outlineLevel="0" collapsed="false">
      <c r="A162" s="132"/>
      <c r="B162" s="133"/>
      <c r="C162" s="134"/>
      <c r="D162" s="137"/>
      <c r="E162" s="134"/>
      <c r="F162" s="134"/>
    </row>
    <row r="163" s="136" customFormat="true" ht="15.75" hidden="false" customHeight="false" outlineLevel="0" collapsed="false">
      <c r="A163" s="132"/>
      <c r="B163" s="133"/>
      <c r="C163" s="134"/>
      <c r="D163" s="137"/>
      <c r="E163" s="134"/>
      <c r="F163" s="134"/>
    </row>
    <row r="164" s="136" customFormat="true" ht="15.75" hidden="false" customHeight="false" outlineLevel="0" collapsed="false">
      <c r="A164" s="132"/>
      <c r="B164" s="133"/>
      <c r="C164" s="134"/>
      <c r="D164" s="137"/>
      <c r="E164" s="134"/>
      <c r="F164" s="134"/>
    </row>
    <row r="165" s="136" customFormat="true" ht="15.75" hidden="false" customHeight="false" outlineLevel="0" collapsed="false">
      <c r="A165" s="132"/>
      <c r="B165" s="133"/>
      <c r="C165" s="134"/>
      <c r="D165" s="137"/>
      <c r="E165" s="134"/>
      <c r="F165" s="134"/>
    </row>
    <row r="166" s="136" customFormat="true" ht="15.75" hidden="false" customHeight="false" outlineLevel="0" collapsed="false">
      <c r="A166" s="132"/>
      <c r="B166" s="133"/>
      <c r="C166" s="134"/>
      <c r="D166" s="137"/>
      <c r="E166" s="134"/>
      <c r="F166" s="134"/>
    </row>
    <row r="167" s="136" customFormat="true" ht="15.75" hidden="false" customHeight="false" outlineLevel="0" collapsed="false">
      <c r="A167" s="132"/>
      <c r="B167" s="133"/>
      <c r="C167" s="134"/>
      <c r="D167" s="137"/>
      <c r="E167" s="134"/>
      <c r="F167" s="134"/>
    </row>
    <row r="168" s="136" customFormat="true" ht="15.75" hidden="false" customHeight="false" outlineLevel="0" collapsed="false">
      <c r="A168" s="132"/>
      <c r="B168" s="133"/>
      <c r="C168" s="134"/>
      <c r="D168" s="137"/>
      <c r="E168" s="134"/>
      <c r="F168" s="134"/>
    </row>
    <row r="169" s="136" customFormat="true" ht="15.75" hidden="false" customHeight="false" outlineLevel="0" collapsed="false">
      <c r="A169" s="132"/>
      <c r="B169" s="133"/>
      <c r="C169" s="134"/>
      <c r="D169" s="137"/>
      <c r="E169" s="134"/>
      <c r="F169" s="134"/>
    </row>
    <row r="170" s="136" customFormat="true" ht="15.75" hidden="false" customHeight="false" outlineLevel="0" collapsed="false">
      <c r="A170" s="132"/>
      <c r="B170" s="133"/>
      <c r="C170" s="134"/>
      <c r="D170" s="137"/>
      <c r="E170" s="134"/>
      <c r="F170" s="134"/>
    </row>
    <row r="171" s="136" customFormat="true" ht="15.75" hidden="false" customHeight="false" outlineLevel="0" collapsed="false">
      <c r="A171" s="132"/>
      <c r="B171" s="133"/>
      <c r="C171" s="134"/>
      <c r="D171" s="137"/>
      <c r="E171" s="134"/>
      <c r="F171" s="134"/>
    </row>
    <row r="172" customFormat="false" ht="15.75" hidden="false" customHeight="false" outlineLevel="0" collapsed="false">
      <c r="A172" s="138"/>
      <c r="B172" s="139"/>
      <c r="C172" s="140"/>
      <c r="D172" s="141"/>
      <c r="E172" s="140"/>
      <c r="F172" s="140"/>
    </row>
    <row r="173" customFormat="false" ht="15.75" hidden="false" customHeight="false" outlineLevel="0" collapsed="false">
      <c r="A173" s="138"/>
      <c r="B173" s="139"/>
      <c r="C173" s="140"/>
      <c r="D173" s="141"/>
      <c r="E173" s="140"/>
      <c r="F173" s="140"/>
    </row>
    <row r="174" customFormat="false" ht="15.75" hidden="false" customHeight="false" outlineLevel="0" collapsed="false">
      <c r="A174" s="138"/>
      <c r="B174" s="139"/>
      <c r="C174" s="140"/>
      <c r="D174" s="141"/>
      <c r="E174" s="140"/>
      <c r="F174" s="140"/>
    </row>
    <row r="175" customFormat="false" ht="15.75" hidden="false" customHeight="false" outlineLevel="0" collapsed="false">
      <c r="A175" s="138"/>
      <c r="B175" s="139"/>
      <c r="C175" s="140"/>
      <c r="D175" s="141"/>
      <c r="E175" s="140"/>
      <c r="F175" s="140"/>
    </row>
    <row r="176" customFormat="false" ht="15.75" hidden="false" customHeight="false" outlineLevel="0" collapsed="false">
      <c r="A176" s="138"/>
      <c r="B176" s="139"/>
      <c r="C176" s="140"/>
      <c r="D176" s="141"/>
      <c r="E176" s="140"/>
      <c r="F176" s="140"/>
    </row>
    <row r="177" customFormat="false" ht="15.75" hidden="false" customHeight="false" outlineLevel="0" collapsed="false">
      <c r="A177" s="138"/>
      <c r="B177" s="139"/>
      <c r="C177" s="140"/>
      <c r="D177" s="141"/>
      <c r="E177" s="140"/>
      <c r="F177" s="140"/>
    </row>
    <row r="178" customFormat="false" ht="15.75" hidden="false" customHeight="false" outlineLevel="0" collapsed="false">
      <c r="A178" s="138"/>
      <c r="B178" s="139"/>
      <c r="C178" s="140"/>
      <c r="D178" s="141"/>
      <c r="E178" s="140"/>
      <c r="F178" s="140"/>
    </row>
    <row r="179" customFormat="false" ht="15.75" hidden="false" customHeight="false" outlineLevel="0" collapsed="false">
      <c r="A179" s="138"/>
      <c r="B179" s="139"/>
      <c r="C179" s="140"/>
      <c r="D179" s="141"/>
      <c r="E179" s="140"/>
      <c r="F179" s="140"/>
    </row>
    <row r="180" customFormat="false" ht="15.75" hidden="false" customHeight="false" outlineLevel="0" collapsed="false">
      <c r="A180" s="138"/>
      <c r="B180" s="139"/>
      <c r="C180" s="140"/>
      <c r="D180" s="141"/>
      <c r="E180" s="140"/>
      <c r="F180" s="140"/>
    </row>
    <row r="181" customFormat="false" ht="15.75" hidden="false" customHeight="false" outlineLevel="0" collapsed="false">
      <c r="A181" s="138"/>
      <c r="B181" s="139"/>
      <c r="C181" s="140"/>
      <c r="D181" s="141"/>
      <c r="E181" s="140"/>
      <c r="F181" s="140"/>
    </row>
    <row r="182" customFormat="false" ht="15.75" hidden="false" customHeight="false" outlineLevel="0" collapsed="false">
      <c r="A182" s="138"/>
      <c r="B182" s="139"/>
      <c r="C182" s="140"/>
      <c r="D182" s="141"/>
      <c r="E182" s="140"/>
      <c r="F182" s="140"/>
    </row>
    <row r="183" customFormat="false" ht="15.75" hidden="false" customHeight="false" outlineLevel="0" collapsed="false">
      <c r="A183" s="138"/>
      <c r="B183" s="139"/>
      <c r="C183" s="140"/>
      <c r="D183" s="141"/>
      <c r="E183" s="140"/>
      <c r="F183" s="140"/>
    </row>
    <row r="184" customFormat="false" ht="15.75" hidden="false" customHeight="false" outlineLevel="0" collapsed="false">
      <c r="A184" s="138"/>
      <c r="B184" s="139"/>
      <c r="C184" s="140"/>
      <c r="D184" s="141"/>
      <c r="E184" s="140"/>
      <c r="F184" s="140"/>
    </row>
    <row r="185" customFormat="false" ht="15.75" hidden="false" customHeight="false" outlineLevel="0" collapsed="false">
      <c r="A185" s="138"/>
      <c r="B185" s="139"/>
      <c r="C185" s="140"/>
      <c r="D185" s="141"/>
      <c r="E185" s="140"/>
      <c r="F185" s="140"/>
    </row>
    <row r="186" customFormat="false" ht="15.75" hidden="false" customHeight="false" outlineLevel="0" collapsed="false">
      <c r="A186" s="138"/>
      <c r="B186" s="139"/>
      <c r="C186" s="140"/>
      <c r="D186" s="141"/>
      <c r="E186" s="140"/>
      <c r="F186" s="140"/>
    </row>
    <row r="187" customFormat="false" ht="15.75" hidden="false" customHeight="false" outlineLevel="0" collapsed="false">
      <c r="A187" s="138"/>
      <c r="B187" s="139"/>
      <c r="C187" s="140"/>
      <c r="D187" s="141"/>
      <c r="E187" s="140"/>
      <c r="F187" s="140"/>
    </row>
    <row r="188" customFormat="false" ht="15.75" hidden="false" customHeight="false" outlineLevel="0" collapsed="false">
      <c r="A188" s="138"/>
      <c r="B188" s="139"/>
      <c r="C188" s="140"/>
      <c r="D188" s="141"/>
      <c r="E188" s="140"/>
      <c r="F188" s="140"/>
    </row>
    <row r="189" customFormat="false" ht="15.75" hidden="false" customHeight="false" outlineLevel="0" collapsed="false">
      <c r="A189" s="138"/>
      <c r="B189" s="139"/>
      <c r="C189" s="140"/>
      <c r="D189" s="141"/>
      <c r="E189" s="140"/>
      <c r="F189" s="140"/>
    </row>
    <row r="190" customFormat="false" ht="15.75" hidden="false" customHeight="false" outlineLevel="0" collapsed="false">
      <c r="A190" s="138"/>
      <c r="B190" s="139"/>
      <c r="C190" s="140"/>
      <c r="D190" s="141"/>
      <c r="E190" s="140"/>
      <c r="F190" s="140"/>
    </row>
    <row r="191" customFormat="false" ht="15.75" hidden="false" customHeight="false" outlineLevel="0" collapsed="false">
      <c r="A191" s="138"/>
      <c r="B191" s="139"/>
      <c r="C191" s="140"/>
      <c r="D191" s="141"/>
      <c r="E191" s="140"/>
      <c r="F191" s="140"/>
    </row>
    <row r="192" customFormat="false" ht="15.75" hidden="false" customHeight="false" outlineLevel="0" collapsed="false">
      <c r="A192" s="138"/>
      <c r="B192" s="139"/>
      <c r="C192" s="140"/>
      <c r="D192" s="141"/>
      <c r="E192" s="140"/>
      <c r="F192" s="140"/>
    </row>
    <row r="193" customFormat="false" ht="15.75" hidden="false" customHeight="false" outlineLevel="0" collapsed="false">
      <c r="A193" s="138"/>
      <c r="B193" s="139"/>
      <c r="C193" s="140"/>
      <c r="D193" s="141"/>
      <c r="E193" s="140"/>
      <c r="F193" s="140"/>
    </row>
    <row r="194" customFormat="false" ht="15.75" hidden="false" customHeight="false" outlineLevel="0" collapsed="false">
      <c r="A194" s="138"/>
      <c r="B194" s="139"/>
      <c r="C194" s="140"/>
      <c r="D194" s="141"/>
      <c r="E194" s="140"/>
      <c r="F194" s="140"/>
    </row>
    <row r="195" customFormat="false" ht="15.75" hidden="false" customHeight="false" outlineLevel="0" collapsed="false">
      <c r="A195" s="138"/>
      <c r="B195" s="139"/>
      <c r="C195" s="140"/>
      <c r="D195" s="141"/>
      <c r="E195" s="140"/>
      <c r="F195" s="140"/>
    </row>
    <row r="196" customFormat="false" ht="15.75" hidden="false" customHeight="false" outlineLevel="0" collapsed="false">
      <c r="A196" s="138"/>
      <c r="B196" s="139"/>
      <c r="C196" s="140"/>
      <c r="D196" s="141"/>
      <c r="E196" s="140"/>
      <c r="F196" s="140"/>
    </row>
    <row r="197" customFormat="false" ht="15.75" hidden="false" customHeight="false" outlineLevel="0" collapsed="false">
      <c r="A197" s="138"/>
      <c r="B197" s="139"/>
      <c r="C197" s="140"/>
      <c r="D197" s="141"/>
      <c r="E197" s="140"/>
      <c r="F197" s="140"/>
    </row>
    <row r="198" customFormat="false" ht="15.75" hidden="false" customHeight="false" outlineLevel="0" collapsed="false">
      <c r="A198" s="138"/>
      <c r="B198" s="139"/>
      <c r="C198" s="140"/>
      <c r="D198" s="141"/>
      <c r="E198" s="140"/>
      <c r="F198" s="140"/>
    </row>
    <row r="199" customFormat="false" ht="15.75" hidden="false" customHeight="false" outlineLevel="0" collapsed="false">
      <c r="A199" s="138"/>
      <c r="B199" s="139"/>
      <c r="C199" s="140"/>
      <c r="D199" s="141"/>
      <c r="E199" s="140"/>
      <c r="F199" s="140"/>
    </row>
    <row r="200" customFormat="false" ht="15.75" hidden="false" customHeight="false" outlineLevel="0" collapsed="false">
      <c r="A200" s="138"/>
      <c r="B200" s="139"/>
      <c r="C200" s="140"/>
      <c r="D200" s="141"/>
      <c r="E200" s="140"/>
      <c r="F200" s="140"/>
    </row>
    <row r="201" customFormat="false" ht="13.5" hidden="false" customHeight="false" outlineLevel="0" collapsed="false">
      <c r="A201" s="142"/>
      <c r="B201" s="143"/>
      <c r="C201" s="144"/>
      <c r="D201" s="145"/>
      <c r="E201" s="144"/>
      <c r="F201" s="144"/>
    </row>
    <row r="202" customFormat="false" ht="13.5" hidden="false" customHeight="false" outlineLevel="0" collapsed="false">
      <c r="A202" s="142"/>
      <c r="B202" s="143"/>
      <c r="C202" s="144"/>
      <c r="D202" s="145"/>
      <c r="E202" s="144"/>
      <c r="F202" s="144"/>
    </row>
    <row r="203" customFormat="false" ht="13.5" hidden="false" customHeight="false" outlineLevel="0" collapsed="false">
      <c r="A203" s="142"/>
      <c r="B203" s="143"/>
      <c r="C203" s="144"/>
      <c r="D203" s="145"/>
      <c r="E203" s="144"/>
      <c r="F203" s="144"/>
    </row>
    <row r="204" customFormat="false" ht="13.5" hidden="false" customHeight="false" outlineLevel="0" collapsed="false">
      <c r="A204" s="142"/>
      <c r="B204" s="143"/>
      <c r="C204" s="144"/>
      <c r="D204" s="145"/>
      <c r="E204" s="144"/>
      <c r="F204" s="144"/>
    </row>
    <row r="205" customFormat="false" ht="13.5" hidden="false" customHeight="false" outlineLevel="0" collapsed="false">
      <c r="A205" s="142"/>
      <c r="B205" s="143"/>
      <c r="C205" s="144"/>
      <c r="D205" s="145"/>
      <c r="E205" s="144"/>
      <c r="F205" s="144"/>
    </row>
    <row r="206" customFormat="false" ht="13.5" hidden="false" customHeight="false" outlineLevel="0" collapsed="false">
      <c r="A206" s="142"/>
      <c r="B206" s="143"/>
      <c r="C206" s="144"/>
      <c r="D206" s="145"/>
      <c r="E206" s="144"/>
      <c r="F206" s="144"/>
    </row>
    <row r="207" customFormat="false" ht="13.5" hidden="false" customHeight="false" outlineLevel="0" collapsed="false">
      <c r="A207" s="142"/>
      <c r="B207" s="143"/>
      <c r="C207" s="144"/>
      <c r="D207" s="145"/>
      <c r="E207" s="144"/>
      <c r="F207" s="144"/>
    </row>
    <row r="208" customFormat="false" ht="13.5" hidden="false" customHeight="false" outlineLevel="0" collapsed="false">
      <c r="A208" s="142"/>
      <c r="B208" s="143"/>
      <c r="C208" s="144"/>
      <c r="D208" s="145"/>
      <c r="E208" s="144"/>
      <c r="F208" s="144"/>
    </row>
    <row r="209" customFormat="false" ht="13.5" hidden="false" customHeight="false" outlineLevel="0" collapsed="false">
      <c r="A209" s="142"/>
      <c r="B209" s="143"/>
      <c r="C209" s="144"/>
      <c r="D209" s="145"/>
      <c r="E209" s="144"/>
      <c r="F209" s="144"/>
    </row>
    <row r="210" customFormat="false" ht="13.5" hidden="false" customHeight="false" outlineLevel="0" collapsed="false">
      <c r="A210" s="142"/>
      <c r="B210" s="143"/>
      <c r="C210" s="144"/>
      <c r="D210" s="145"/>
      <c r="E210" s="144"/>
      <c r="F210" s="144"/>
    </row>
    <row r="211" customFormat="false" ht="13.5" hidden="false" customHeight="false" outlineLevel="0" collapsed="false">
      <c r="A211" s="142"/>
      <c r="B211" s="143"/>
      <c r="C211" s="144"/>
      <c r="D211" s="145"/>
      <c r="E211" s="144"/>
      <c r="F211" s="144"/>
    </row>
    <row r="212" customFormat="false" ht="13.5" hidden="false" customHeight="false" outlineLevel="0" collapsed="false">
      <c r="A212" s="142"/>
      <c r="B212" s="143"/>
      <c r="C212" s="144"/>
      <c r="D212" s="145"/>
      <c r="E212" s="144"/>
      <c r="F212" s="144"/>
    </row>
    <row r="213" customFormat="false" ht="13.5" hidden="false" customHeight="false" outlineLevel="0" collapsed="false">
      <c r="A213" s="142"/>
      <c r="B213" s="143"/>
      <c r="C213" s="144"/>
      <c r="D213" s="145"/>
      <c r="E213" s="144"/>
      <c r="F213" s="144"/>
    </row>
    <row r="214" customFormat="false" ht="13.5" hidden="false" customHeight="false" outlineLevel="0" collapsed="false">
      <c r="A214" s="142"/>
      <c r="B214" s="143"/>
      <c r="C214" s="144"/>
      <c r="D214" s="145"/>
      <c r="E214" s="144"/>
      <c r="F214" s="144"/>
    </row>
    <row r="215" customFormat="false" ht="13.5" hidden="false" customHeight="false" outlineLevel="0" collapsed="false">
      <c r="A215" s="142"/>
      <c r="B215" s="143"/>
      <c r="C215" s="144"/>
      <c r="D215" s="145"/>
      <c r="E215" s="144"/>
      <c r="F215" s="144"/>
    </row>
    <row r="216" customFormat="false" ht="13.5" hidden="false" customHeight="false" outlineLevel="0" collapsed="false">
      <c r="A216" s="142"/>
      <c r="B216" s="143"/>
      <c r="C216" s="144"/>
      <c r="D216" s="145"/>
      <c r="E216" s="144"/>
      <c r="F216" s="144"/>
    </row>
    <row r="217" customFormat="false" ht="13.5" hidden="false" customHeight="false" outlineLevel="0" collapsed="false">
      <c r="A217" s="142"/>
      <c r="B217" s="143"/>
      <c r="C217" s="144"/>
      <c r="D217" s="145"/>
      <c r="E217" s="144"/>
      <c r="F217" s="144"/>
    </row>
    <row r="218" customFormat="false" ht="13.5" hidden="false" customHeight="false" outlineLevel="0" collapsed="false">
      <c r="A218" s="142"/>
      <c r="B218" s="143"/>
      <c r="C218" s="144"/>
      <c r="D218" s="145"/>
      <c r="E218" s="144"/>
      <c r="F218" s="144"/>
    </row>
    <row r="219" customFormat="false" ht="13.5" hidden="false" customHeight="false" outlineLevel="0" collapsed="false">
      <c r="A219" s="142"/>
      <c r="B219" s="143"/>
      <c r="C219" s="144"/>
      <c r="D219" s="145"/>
      <c r="E219" s="144"/>
      <c r="F219" s="144"/>
    </row>
    <row r="220" customFormat="false" ht="13.5" hidden="false" customHeight="false" outlineLevel="0" collapsed="false">
      <c r="A220" s="142"/>
      <c r="B220" s="143"/>
      <c r="C220" s="144"/>
      <c r="D220" s="145"/>
      <c r="E220" s="144"/>
      <c r="F220" s="144"/>
    </row>
    <row r="221" customFormat="false" ht="13.5" hidden="false" customHeight="false" outlineLevel="0" collapsed="false">
      <c r="A221" s="142"/>
      <c r="B221" s="143"/>
      <c r="C221" s="144"/>
      <c r="D221" s="145"/>
      <c r="E221" s="144"/>
      <c r="F221" s="144"/>
    </row>
    <row r="222" customFormat="false" ht="13.5" hidden="false" customHeight="false" outlineLevel="0" collapsed="false">
      <c r="A222" s="142"/>
      <c r="B222" s="143"/>
      <c r="C222" s="144"/>
      <c r="D222" s="145"/>
      <c r="E222" s="144"/>
      <c r="F222" s="144"/>
    </row>
    <row r="223" customFormat="false" ht="13.5" hidden="false" customHeight="false" outlineLevel="0" collapsed="false">
      <c r="A223" s="142"/>
      <c r="B223" s="143"/>
      <c r="C223" s="144"/>
      <c r="D223" s="145"/>
      <c r="E223" s="144"/>
      <c r="F223" s="144"/>
    </row>
    <row r="224" customFormat="false" ht="13.5" hidden="false" customHeight="false" outlineLevel="0" collapsed="false">
      <c r="A224" s="142"/>
      <c r="B224" s="143"/>
      <c r="C224" s="144"/>
      <c r="D224" s="145"/>
      <c r="E224" s="144"/>
      <c r="F224" s="144"/>
    </row>
    <row r="225" customFormat="false" ht="13.5" hidden="false" customHeight="false" outlineLevel="0" collapsed="false">
      <c r="A225" s="142"/>
      <c r="B225" s="143"/>
      <c r="C225" s="144"/>
      <c r="D225" s="145"/>
      <c r="E225" s="144"/>
      <c r="F225" s="144"/>
    </row>
    <row r="226" customFormat="false" ht="13.5" hidden="false" customHeight="false" outlineLevel="0" collapsed="false">
      <c r="A226" s="142"/>
      <c r="B226" s="143"/>
      <c r="C226" s="144"/>
      <c r="D226" s="145"/>
      <c r="E226" s="144"/>
      <c r="F226" s="144"/>
    </row>
    <row r="227" customFormat="false" ht="13.5" hidden="false" customHeight="false" outlineLevel="0" collapsed="false">
      <c r="A227" s="142"/>
      <c r="B227" s="143"/>
      <c r="C227" s="144"/>
      <c r="D227" s="145"/>
      <c r="E227" s="144"/>
      <c r="F227" s="144"/>
    </row>
    <row r="228" customFormat="false" ht="13.5" hidden="false" customHeight="false" outlineLevel="0" collapsed="false">
      <c r="A228" s="142"/>
      <c r="B228" s="143"/>
      <c r="C228" s="144"/>
      <c r="D228" s="145"/>
      <c r="E228" s="144"/>
      <c r="F228" s="144"/>
    </row>
    <row r="229" customFormat="false" ht="13.5" hidden="false" customHeight="false" outlineLevel="0" collapsed="false">
      <c r="A229" s="142"/>
      <c r="B229" s="143"/>
      <c r="C229" s="144"/>
      <c r="D229" s="145"/>
      <c r="E229" s="144"/>
      <c r="F229" s="144"/>
    </row>
    <row r="230" customFormat="false" ht="13.5" hidden="false" customHeight="false" outlineLevel="0" collapsed="false">
      <c r="A230" s="142"/>
      <c r="B230" s="143"/>
      <c r="C230" s="144"/>
      <c r="D230" s="145"/>
      <c r="E230" s="144"/>
      <c r="F230" s="144"/>
    </row>
    <row r="231" customFormat="false" ht="13.5" hidden="false" customHeight="false" outlineLevel="0" collapsed="false">
      <c r="A231" s="142"/>
      <c r="B231" s="143"/>
      <c r="C231" s="144"/>
      <c r="D231" s="145"/>
      <c r="E231" s="144"/>
      <c r="F231" s="144"/>
    </row>
    <row r="232" customFormat="false" ht="13.5" hidden="false" customHeight="false" outlineLevel="0" collapsed="false">
      <c r="A232" s="142"/>
      <c r="B232" s="143"/>
      <c r="C232" s="144"/>
      <c r="D232" s="145"/>
      <c r="E232" s="144"/>
      <c r="F232" s="144"/>
    </row>
    <row r="233" customFormat="false" ht="13.5" hidden="false" customHeight="false" outlineLevel="0" collapsed="false">
      <c r="A233" s="142"/>
      <c r="B233" s="143"/>
      <c r="C233" s="144"/>
      <c r="D233" s="145"/>
      <c r="E233" s="144"/>
      <c r="F233" s="144"/>
    </row>
    <row r="234" customFormat="false" ht="13.5" hidden="false" customHeight="false" outlineLevel="0" collapsed="false">
      <c r="A234" s="142"/>
      <c r="B234" s="143"/>
      <c r="C234" s="144"/>
      <c r="D234" s="145"/>
      <c r="E234" s="144"/>
      <c r="F234" s="144"/>
    </row>
    <row r="235" customFormat="false" ht="13.5" hidden="false" customHeight="false" outlineLevel="0" collapsed="false">
      <c r="A235" s="142"/>
      <c r="B235" s="143"/>
      <c r="C235" s="144"/>
      <c r="D235" s="145"/>
      <c r="E235" s="144"/>
      <c r="F235" s="144"/>
    </row>
    <row r="236" customFormat="false" ht="13.5" hidden="false" customHeight="false" outlineLevel="0" collapsed="false">
      <c r="A236" s="142"/>
      <c r="B236" s="143"/>
      <c r="C236" s="144"/>
      <c r="D236" s="145"/>
      <c r="E236" s="144"/>
      <c r="F236" s="144"/>
    </row>
    <row r="237" customFormat="false" ht="13.5" hidden="false" customHeight="false" outlineLevel="0" collapsed="false">
      <c r="A237" s="142"/>
      <c r="B237" s="143"/>
      <c r="C237" s="144"/>
      <c r="D237" s="145"/>
      <c r="E237" s="144"/>
      <c r="F237" s="144"/>
    </row>
    <row r="238" customFormat="false" ht="13.5" hidden="false" customHeight="false" outlineLevel="0" collapsed="false">
      <c r="A238" s="142"/>
      <c r="B238" s="143"/>
      <c r="C238" s="144"/>
      <c r="D238" s="145"/>
      <c r="E238" s="144"/>
      <c r="F238" s="144"/>
    </row>
    <row r="239" customFormat="false" ht="13.5" hidden="false" customHeight="false" outlineLevel="0" collapsed="false">
      <c r="A239" s="142"/>
      <c r="B239" s="143"/>
      <c r="C239" s="144"/>
      <c r="D239" s="145"/>
      <c r="E239" s="144"/>
      <c r="F239" s="144"/>
    </row>
    <row r="240" customFormat="false" ht="13.5" hidden="false" customHeight="false" outlineLevel="0" collapsed="false">
      <c r="A240" s="142"/>
      <c r="B240" s="143"/>
      <c r="C240" s="144"/>
      <c r="D240" s="145"/>
      <c r="E240" s="144"/>
      <c r="F240" s="144"/>
    </row>
    <row r="241" customFormat="false" ht="13.5" hidden="false" customHeight="false" outlineLevel="0" collapsed="false">
      <c r="A241" s="142"/>
      <c r="B241" s="143"/>
      <c r="C241" s="144"/>
      <c r="D241" s="145"/>
      <c r="E241" s="144"/>
      <c r="F241" s="144"/>
    </row>
    <row r="242" customFormat="false" ht="13.5" hidden="false" customHeight="false" outlineLevel="0" collapsed="false">
      <c r="A242" s="142"/>
      <c r="B242" s="143"/>
      <c r="C242" s="144"/>
      <c r="D242" s="145"/>
      <c r="E242" s="144"/>
      <c r="F242" s="144"/>
    </row>
    <row r="243" customFormat="false" ht="13.5" hidden="false" customHeight="false" outlineLevel="0" collapsed="false">
      <c r="A243" s="142"/>
      <c r="B243" s="143"/>
      <c r="C243" s="144"/>
      <c r="D243" s="145"/>
      <c r="E243" s="144"/>
      <c r="F243" s="144"/>
    </row>
    <row r="244" customFormat="false" ht="13.5" hidden="false" customHeight="false" outlineLevel="0" collapsed="false">
      <c r="A244" s="142"/>
      <c r="B244" s="143"/>
      <c r="C244" s="144"/>
      <c r="D244" s="145"/>
      <c r="E244" s="144"/>
      <c r="F244" s="144"/>
    </row>
    <row r="245" customFormat="false" ht="13.5" hidden="false" customHeight="false" outlineLevel="0" collapsed="false">
      <c r="A245" s="142"/>
      <c r="B245" s="143"/>
      <c r="C245" s="144"/>
      <c r="D245" s="145"/>
      <c r="E245" s="144"/>
      <c r="F245" s="144"/>
    </row>
    <row r="246" customFormat="false" ht="13.5" hidden="false" customHeight="false" outlineLevel="0" collapsed="false">
      <c r="A246" s="142"/>
      <c r="B246" s="143"/>
      <c r="C246" s="144"/>
      <c r="D246" s="145"/>
      <c r="E246" s="144"/>
      <c r="F246" s="144"/>
    </row>
    <row r="247" customFormat="false" ht="13.5" hidden="false" customHeight="false" outlineLevel="0" collapsed="false">
      <c r="A247" s="142"/>
      <c r="B247" s="143"/>
      <c r="C247" s="144"/>
      <c r="D247" s="145"/>
      <c r="E247" s="144"/>
      <c r="F247" s="144"/>
    </row>
    <row r="248" customFormat="false" ht="13.5" hidden="false" customHeight="false" outlineLevel="0" collapsed="false">
      <c r="A248" s="142"/>
      <c r="B248" s="143"/>
      <c r="C248" s="144"/>
      <c r="D248" s="145"/>
      <c r="E248" s="144"/>
      <c r="F248" s="144"/>
    </row>
    <row r="249" customFormat="false" ht="13.5" hidden="false" customHeight="false" outlineLevel="0" collapsed="false">
      <c r="A249" s="142"/>
      <c r="B249" s="143"/>
      <c r="C249" s="144"/>
      <c r="D249" s="145"/>
      <c r="E249" s="144"/>
      <c r="F249" s="144"/>
    </row>
    <row r="250" customFormat="false" ht="13.5" hidden="false" customHeight="false" outlineLevel="0" collapsed="false">
      <c r="A250" s="142"/>
      <c r="B250" s="143"/>
      <c r="C250" s="144"/>
      <c r="D250" s="145"/>
      <c r="E250" s="144"/>
      <c r="F250" s="144"/>
    </row>
    <row r="251" customFormat="false" ht="13.5" hidden="false" customHeight="false" outlineLevel="0" collapsed="false">
      <c r="A251" s="142"/>
      <c r="B251" s="143"/>
      <c r="C251" s="144"/>
      <c r="D251" s="145"/>
      <c r="E251" s="144"/>
      <c r="F251" s="144"/>
    </row>
    <row r="252" customFormat="false" ht="13.5" hidden="false" customHeight="false" outlineLevel="0" collapsed="false">
      <c r="A252" s="142"/>
      <c r="B252" s="143"/>
      <c r="C252" s="144"/>
      <c r="D252" s="145"/>
      <c r="E252" s="144"/>
      <c r="F252" s="144"/>
    </row>
    <row r="253" customFormat="false" ht="13.5" hidden="false" customHeight="false" outlineLevel="0" collapsed="false">
      <c r="A253" s="142"/>
      <c r="B253" s="143"/>
      <c r="C253" s="144"/>
      <c r="D253" s="145"/>
      <c r="E253" s="144"/>
      <c r="F253" s="144"/>
    </row>
    <row r="254" customFormat="false" ht="13.5" hidden="false" customHeight="false" outlineLevel="0" collapsed="false">
      <c r="A254" s="142"/>
      <c r="B254" s="143"/>
      <c r="C254" s="144"/>
      <c r="D254" s="145"/>
      <c r="E254" s="144"/>
      <c r="F254" s="144"/>
    </row>
    <row r="255" customFormat="false" ht="13.5" hidden="false" customHeight="false" outlineLevel="0" collapsed="false">
      <c r="A255" s="142"/>
      <c r="B255" s="143"/>
      <c r="C255" s="144"/>
      <c r="D255" s="145"/>
      <c r="E255" s="144"/>
      <c r="F255" s="144"/>
    </row>
    <row r="256" customFormat="false" ht="13.5" hidden="false" customHeight="false" outlineLevel="0" collapsed="false">
      <c r="A256" s="142"/>
      <c r="B256" s="143"/>
      <c r="C256" s="144"/>
      <c r="D256" s="145"/>
      <c r="E256" s="144"/>
      <c r="F256" s="144"/>
    </row>
    <row r="257" customFormat="false" ht="13.5" hidden="false" customHeight="false" outlineLevel="0" collapsed="false">
      <c r="A257" s="142"/>
      <c r="B257" s="143"/>
      <c r="C257" s="144"/>
      <c r="D257" s="145"/>
      <c r="E257" s="144"/>
      <c r="F257" s="144"/>
    </row>
    <row r="258" customFormat="false" ht="13.5" hidden="false" customHeight="false" outlineLevel="0" collapsed="false">
      <c r="A258" s="142"/>
      <c r="B258" s="143"/>
      <c r="C258" s="144"/>
      <c r="D258" s="145"/>
      <c r="E258" s="144"/>
      <c r="F258" s="144"/>
    </row>
    <row r="259" customFormat="false" ht="13.5" hidden="false" customHeight="false" outlineLevel="0" collapsed="false">
      <c r="A259" s="142"/>
      <c r="B259" s="143"/>
      <c r="C259" s="144"/>
      <c r="D259" s="145"/>
      <c r="E259" s="144"/>
      <c r="F259" s="144"/>
    </row>
    <row r="260" customFormat="false" ht="13.5" hidden="false" customHeight="false" outlineLevel="0" collapsed="false">
      <c r="A260" s="142"/>
      <c r="B260" s="143"/>
      <c r="C260" s="144"/>
      <c r="D260" s="145"/>
      <c r="E260" s="144"/>
      <c r="F260" s="144"/>
    </row>
    <row r="261" customFormat="false" ht="13.5" hidden="false" customHeight="false" outlineLevel="0" collapsed="false">
      <c r="A261" s="142"/>
      <c r="B261" s="143"/>
      <c r="C261" s="144"/>
      <c r="D261" s="145"/>
      <c r="E261" s="144"/>
      <c r="F261" s="144"/>
    </row>
    <row r="262" customFormat="false" ht="13.5" hidden="false" customHeight="false" outlineLevel="0" collapsed="false">
      <c r="A262" s="142"/>
      <c r="B262" s="143"/>
      <c r="C262" s="144"/>
      <c r="D262" s="145"/>
      <c r="E262" s="144"/>
      <c r="F262" s="144"/>
    </row>
    <row r="263" customFormat="false" ht="13.5" hidden="false" customHeight="false" outlineLevel="0" collapsed="false">
      <c r="A263" s="142"/>
      <c r="B263" s="143"/>
      <c r="C263" s="144"/>
      <c r="D263" s="145"/>
      <c r="E263" s="144"/>
      <c r="F263" s="144"/>
    </row>
    <row r="264" customFormat="false" ht="13.5" hidden="false" customHeight="false" outlineLevel="0" collapsed="false">
      <c r="A264" s="142"/>
      <c r="B264" s="143"/>
      <c r="C264" s="144"/>
      <c r="D264" s="145"/>
      <c r="E264" s="144"/>
      <c r="F264" s="144"/>
    </row>
    <row r="265" customFormat="false" ht="13.5" hidden="false" customHeight="false" outlineLevel="0" collapsed="false">
      <c r="A265" s="142"/>
      <c r="B265" s="143"/>
      <c r="C265" s="144"/>
      <c r="D265" s="145"/>
      <c r="E265" s="144"/>
      <c r="F265" s="144"/>
    </row>
    <row r="266" customFormat="false" ht="13.5" hidden="false" customHeight="false" outlineLevel="0" collapsed="false">
      <c r="A266" s="142"/>
      <c r="B266" s="143"/>
      <c r="C266" s="144"/>
      <c r="D266" s="145"/>
      <c r="E266" s="144"/>
      <c r="F266" s="144"/>
    </row>
    <row r="267" customFormat="false" ht="13.5" hidden="false" customHeight="false" outlineLevel="0" collapsed="false">
      <c r="A267" s="142"/>
      <c r="B267" s="143"/>
      <c r="C267" s="144"/>
      <c r="D267" s="145"/>
      <c r="E267" s="144"/>
      <c r="F267" s="144"/>
    </row>
    <row r="268" customFormat="false" ht="13.5" hidden="false" customHeight="false" outlineLevel="0" collapsed="false">
      <c r="A268" s="142"/>
      <c r="B268" s="143"/>
      <c r="C268" s="144"/>
      <c r="D268" s="145"/>
      <c r="E268" s="144"/>
      <c r="F268" s="144"/>
    </row>
    <row r="269" customFormat="false" ht="13.5" hidden="false" customHeight="false" outlineLevel="0" collapsed="false">
      <c r="A269" s="142"/>
      <c r="B269" s="143"/>
      <c r="C269" s="144"/>
      <c r="D269" s="145"/>
      <c r="E269" s="144"/>
      <c r="F269" s="144"/>
    </row>
    <row r="270" customFormat="false" ht="13.5" hidden="false" customHeight="false" outlineLevel="0" collapsed="false">
      <c r="A270" s="142"/>
      <c r="B270" s="143"/>
      <c r="C270" s="144"/>
      <c r="D270" s="145"/>
      <c r="E270" s="144"/>
      <c r="F270" s="144"/>
    </row>
    <row r="271" customFormat="false" ht="13.5" hidden="false" customHeight="false" outlineLevel="0" collapsed="false">
      <c r="A271" s="142"/>
      <c r="B271" s="143"/>
      <c r="C271" s="144"/>
      <c r="D271" s="145"/>
      <c r="E271" s="144"/>
      <c r="F271" s="144"/>
    </row>
    <row r="272" customFormat="false" ht="13.5" hidden="false" customHeight="false" outlineLevel="0" collapsed="false">
      <c r="A272" s="142"/>
      <c r="B272" s="143"/>
      <c r="C272" s="144"/>
      <c r="D272" s="145"/>
      <c r="E272" s="144"/>
      <c r="F272" s="144"/>
    </row>
    <row r="273" customFormat="false" ht="13.5" hidden="false" customHeight="false" outlineLevel="0" collapsed="false">
      <c r="A273" s="142"/>
      <c r="B273" s="143"/>
      <c r="C273" s="144"/>
      <c r="D273" s="145"/>
      <c r="E273" s="144"/>
      <c r="F273" s="144"/>
    </row>
    <row r="274" customFormat="false" ht="13.5" hidden="false" customHeight="false" outlineLevel="0" collapsed="false">
      <c r="A274" s="142"/>
      <c r="B274" s="143"/>
      <c r="C274" s="144"/>
      <c r="D274" s="145"/>
      <c r="E274" s="144"/>
      <c r="F274" s="144"/>
    </row>
    <row r="275" customFormat="false" ht="13.5" hidden="false" customHeight="false" outlineLevel="0" collapsed="false">
      <c r="A275" s="142"/>
      <c r="B275" s="143"/>
      <c r="C275" s="144"/>
      <c r="D275" s="145"/>
      <c r="E275" s="144"/>
      <c r="F275" s="144"/>
    </row>
    <row r="276" customFormat="false" ht="13.5" hidden="false" customHeight="false" outlineLevel="0" collapsed="false">
      <c r="A276" s="142"/>
      <c r="B276" s="143"/>
      <c r="C276" s="144"/>
      <c r="D276" s="145"/>
      <c r="E276" s="144"/>
      <c r="F276" s="144"/>
    </row>
    <row r="277" customFormat="false" ht="13.5" hidden="false" customHeight="false" outlineLevel="0" collapsed="false">
      <c r="A277" s="142"/>
      <c r="B277" s="143"/>
      <c r="C277" s="144"/>
      <c r="D277" s="145"/>
      <c r="E277" s="144"/>
      <c r="F277" s="144"/>
    </row>
    <row r="278" customFormat="false" ht="13.5" hidden="false" customHeight="false" outlineLevel="0" collapsed="false">
      <c r="A278" s="142"/>
      <c r="B278" s="143"/>
      <c r="C278" s="144"/>
      <c r="D278" s="145"/>
      <c r="E278" s="144"/>
      <c r="F278" s="144"/>
    </row>
    <row r="279" customFormat="false" ht="13.5" hidden="false" customHeight="false" outlineLevel="0" collapsed="false">
      <c r="A279" s="142"/>
      <c r="B279" s="143"/>
      <c r="C279" s="144"/>
      <c r="D279" s="145"/>
      <c r="E279" s="144"/>
      <c r="F279" s="144"/>
    </row>
    <row r="280" customFormat="false" ht="13.5" hidden="false" customHeight="false" outlineLevel="0" collapsed="false">
      <c r="A280" s="142"/>
      <c r="B280" s="143"/>
      <c r="C280" s="144"/>
      <c r="D280" s="145"/>
      <c r="E280" s="144"/>
      <c r="F280" s="144"/>
    </row>
    <row r="281" customFormat="false" ht="13.5" hidden="false" customHeight="false" outlineLevel="0" collapsed="false">
      <c r="A281" s="142"/>
      <c r="B281" s="143"/>
      <c r="C281" s="144"/>
      <c r="D281" s="145"/>
      <c r="E281" s="144"/>
      <c r="F281" s="144"/>
    </row>
    <row r="282" customFormat="false" ht="13.5" hidden="false" customHeight="false" outlineLevel="0" collapsed="false">
      <c r="A282" s="142"/>
      <c r="B282" s="143"/>
      <c r="C282" s="144"/>
      <c r="D282" s="145"/>
      <c r="E282" s="144"/>
      <c r="F282" s="144"/>
    </row>
    <row r="283" customFormat="false" ht="13.5" hidden="false" customHeight="false" outlineLevel="0" collapsed="false">
      <c r="A283" s="142"/>
      <c r="B283" s="143"/>
      <c r="C283" s="144"/>
      <c r="D283" s="145"/>
      <c r="E283" s="144"/>
      <c r="F283" s="144"/>
    </row>
    <row r="284" customFormat="false" ht="13.5" hidden="false" customHeight="false" outlineLevel="0" collapsed="false">
      <c r="A284" s="142"/>
      <c r="B284" s="143"/>
      <c r="C284" s="144"/>
      <c r="D284" s="145"/>
      <c r="E284" s="144"/>
      <c r="F284" s="144"/>
    </row>
    <row r="285" customFormat="false" ht="13.5" hidden="false" customHeight="false" outlineLevel="0" collapsed="false">
      <c r="A285" s="142"/>
      <c r="B285" s="143"/>
      <c r="C285" s="144"/>
      <c r="D285" s="145"/>
      <c r="E285" s="144"/>
      <c r="F285" s="144"/>
    </row>
    <row r="286" customFormat="false" ht="13.5" hidden="false" customHeight="false" outlineLevel="0" collapsed="false">
      <c r="A286" s="142"/>
      <c r="B286" s="143"/>
      <c r="C286" s="144"/>
      <c r="D286" s="145"/>
      <c r="E286" s="144"/>
      <c r="F286" s="144"/>
    </row>
    <row r="287" customFormat="false" ht="13.5" hidden="false" customHeight="false" outlineLevel="0" collapsed="false">
      <c r="A287" s="142"/>
      <c r="B287" s="143"/>
      <c r="C287" s="144"/>
      <c r="D287" s="145"/>
      <c r="E287" s="144"/>
      <c r="F287" s="144"/>
    </row>
    <row r="288" customFormat="false" ht="13.5" hidden="false" customHeight="false" outlineLevel="0" collapsed="false">
      <c r="A288" s="142"/>
      <c r="B288" s="143"/>
      <c r="C288" s="144"/>
      <c r="D288" s="145"/>
      <c r="E288" s="144"/>
      <c r="F288" s="144"/>
    </row>
    <row r="289" customFormat="false" ht="13.5" hidden="false" customHeight="false" outlineLevel="0" collapsed="false">
      <c r="A289" s="142"/>
      <c r="B289" s="143"/>
      <c r="C289" s="144"/>
      <c r="D289" s="145"/>
      <c r="E289" s="144"/>
      <c r="F289" s="144"/>
    </row>
    <row r="290" customFormat="false" ht="13.5" hidden="false" customHeight="false" outlineLevel="0" collapsed="false">
      <c r="A290" s="142"/>
      <c r="B290" s="143"/>
      <c r="C290" s="144"/>
      <c r="D290" s="145"/>
      <c r="E290" s="144"/>
      <c r="F290" s="144"/>
    </row>
    <row r="291" customFormat="false" ht="13.5" hidden="false" customHeight="false" outlineLevel="0" collapsed="false">
      <c r="A291" s="142"/>
      <c r="B291" s="143"/>
      <c r="C291" s="144"/>
      <c r="D291" s="145"/>
      <c r="E291" s="144"/>
      <c r="F291" s="144"/>
    </row>
    <row r="292" customFormat="false" ht="13.5" hidden="false" customHeight="false" outlineLevel="0" collapsed="false">
      <c r="A292" s="142"/>
      <c r="B292" s="143"/>
      <c r="C292" s="144"/>
      <c r="D292" s="145"/>
      <c r="E292" s="144"/>
      <c r="F292" s="144"/>
    </row>
    <row r="293" customFormat="false" ht="13.5" hidden="false" customHeight="false" outlineLevel="0" collapsed="false">
      <c r="A293" s="142"/>
      <c r="B293" s="143"/>
      <c r="C293" s="144"/>
      <c r="D293" s="145"/>
      <c r="E293" s="144"/>
      <c r="F293" s="144"/>
    </row>
    <row r="294" customFormat="false" ht="13.5" hidden="false" customHeight="false" outlineLevel="0" collapsed="false">
      <c r="A294" s="142"/>
      <c r="B294" s="143"/>
      <c r="C294" s="144"/>
      <c r="D294" s="145"/>
      <c r="E294" s="144"/>
      <c r="F294" s="144"/>
    </row>
    <row r="295" customFormat="false" ht="13.5" hidden="false" customHeight="false" outlineLevel="0" collapsed="false">
      <c r="A295" s="142"/>
      <c r="B295" s="143"/>
      <c r="C295" s="144"/>
      <c r="D295" s="145"/>
      <c r="E295" s="144"/>
      <c r="F295" s="144"/>
    </row>
    <row r="296" customFormat="false" ht="13.5" hidden="false" customHeight="false" outlineLevel="0" collapsed="false">
      <c r="A296" s="142"/>
      <c r="B296" s="143"/>
      <c r="C296" s="144"/>
      <c r="D296" s="145"/>
      <c r="E296" s="144"/>
      <c r="F296" s="144"/>
    </row>
    <row r="297" customFormat="false" ht="13.5" hidden="false" customHeight="false" outlineLevel="0" collapsed="false">
      <c r="A297" s="142"/>
      <c r="B297" s="143"/>
      <c r="C297" s="144"/>
      <c r="D297" s="145"/>
      <c r="E297" s="144"/>
      <c r="F297" s="144"/>
    </row>
    <row r="298" customFormat="false" ht="13.5" hidden="false" customHeight="false" outlineLevel="0" collapsed="false">
      <c r="A298" s="142"/>
      <c r="B298" s="143"/>
      <c r="C298" s="144"/>
      <c r="D298" s="145"/>
      <c r="E298" s="144"/>
      <c r="F298" s="144"/>
    </row>
    <row r="299" customFormat="false" ht="13.5" hidden="false" customHeight="false" outlineLevel="0" collapsed="false">
      <c r="A299" s="142"/>
      <c r="B299" s="143"/>
      <c r="C299" s="144"/>
      <c r="D299" s="145"/>
      <c r="E299" s="144"/>
      <c r="F299" s="144"/>
    </row>
  </sheetData>
  <mergeCells count="13">
    <mergeCell ref="A1:F1"/>
    <mergeCell ref="A2:F2"/>
    <mergeCell ref="A3:F3"/>
    <mergeCell ref="B5:C5"/>
    <mergeCell ref="B6:C6"/>
    <mergeCell ref="B8:C8"/>
    <mergeCell ref="B13:C13"/>
    <mergeCell ref="B15:C15"/>
    <mergeCell ref="B18:C18"/>
    <mergeCell ref="B20:C20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147" width="5.56"/>
    <col collapsed="false" customWidth="true" hidden="false" outlineLevel="0" max="3" min="3" style="148" width="48.41"/>
    <col collapsed="false" customWidth="true" hidden="false" outlineLevel="0" max="4" min="4" style="149" width="22.56"/>
    <col collapsed="false" customWidth="true" hidden="false" outlineLevel="0" max="5" min="5" style="146" width="22.56"/>
    <col collapsed="false" customWidth="true" hidden="false" outlineLevel="0" max="6" min="6" style="146" width="19.99"/>
    <col collapsed="false" customWidth="false" hidden="false" outlineLevel="0" max="257" min="7" style="149" width="9.14"/>
  </cols>
  <sheetData>
    <row r="1" customFormat="false" ht="16.5" hidden="false" customHeight="false" outlineLevel="0" collapsed="false">
      <c r="A1" s="150" t="s">
        <v>205</v>
      </c>
      <c r="B1" s="150"/>
      <c r="C1" s="150"/>
      <c r="D1" s="150"/>
      <c r="E1" s="150"/>
      <c r="F1" s="150"/>
    </row>
    <row r="2" customFormat="false" ht="16.5" hidden="false" customHeight="false" outlineLevel="0" collapsed="false">
      <c r="A2" s="150" t="s">
        <v>44</v>
      </c>
      <c r="B2" s="150"/>
      <c r="C2" s="150"/>
      <c r="D2" s="150"/>
      <c r="E2" s="150"/>
      <c r="F2" s="150"/>
    </row>
    <row r="3" customFormat="false" ht="16.5" hidden="false" customHeight="false" outlineLevel="0" collapsed="false">
      <c r="A3" s="150" t="s">
        <v>45</v>
      </c>
      <c r="B3" s="150"/>
      <c r="C3" s="150"/>
      <c r="D3" s="150"/>
      <c r="E3" s="150"/>
      <c r="F3" s="150"/>
    </row>
    <row r="5" s="153" customFormat="true" ht="31.5" hidden="false" customHeight="true" outlineLevel="0" collapsed="false">
      <c r="A5" s="151" t="s">
        <v>3</v>
      </c>
      <c r="B5" s="152" t="s">
        <v>206</v>
      </c>
      <c r="C5" s="152"/>
      <c r="D5" s="152" t="s">
        <v>207</v>
      </c>
      <c r="E5" s="152" t="s">
        <v>208</v>
      </c>
      <c r="F5" s="152" t="s">
        <v>49</v>
      </c>
    </row>
    <row r="6" s="153" customFormat="true" ht="18.75" hidden="false" customHeight="false" outlineLevel="0" collapsed="false">
      <c r="A6" s="154" t="s">
        <v>170</v>
      </c>
      <c r="B6" s="154"/>
      <c r="C6" s="154"/>
      <c r="D6" s="155" t="n">
        <f aca="false">SUM(D7)</f>
        <v>9800000000</v>
      </c>
      <c r="E6" s="156"/>
      <c r="F6" s="156"/>
    </row>
    <row r="7" s="162" customFormat="true" ht="31.5" hidden="false" customHeight="true" outlineLevel="0" collapsed="false">
      <c r="A7" s="157" t="s">
        <v>169</v>
      </c>
      <c r="B7" s="158" t="str">
        <f aca="false">Dekon!C11</f>
        <v>PENINGKATAN KAPASITAS KELEMBAGAAN PEMERINTAH DAERAH</v>
      </c>
      <c r="C7" s="158"/>
      <c r="D7" s="159" t="n">
        <f aca="false">SUM(D8:D9)</f>
        <v>9800000000</v>
      </c>
      <c r="E7" s="160"/>
      <c r="F7" s="161"/>
    </row>
    <row r="8" s="162" customFormat="true" ht="31.5" hidden="false" customHeight="false" outlineLevel="0" collapsed="false">
      <c r="A8" s="163"/>
      <c r="B8" s="164" t="s">
        <v>171</v>
      </c>
      <c r="C8" s="165" t="str">
        <f aca="false">Dekon!C13</f>
        <v>Pembinaan/Fasilitasi Perencanaan Pembangunan Daerah</v>
      </c>
      <c r="D8" s="166" t="n">
        <f aca="false">Dekon!C55</f>
        <v>6800000000</v>
      </c>
      <c r="E8" s="167" t="s">
        <v>209</v>
      </c>
      <c r="F8" s="168" t="s">
        <v>8</v>
      </c>
    </row>
    <row r="9" s="162" customFormat="true" ht="78" hidden="false" customHeight="true" outlineLevel="0" collapsed="false">
      <c r="A9" s="163"/>
      <c r="B9" s="164" t="s">
        <v>210</v>
      </c>
      <c r="C9" s="165" t="str">
        <f aca="false">Dekon!D13</f>
        <v>Pemantapan Pelaksanaan Jaringan Komunikasi Pusat dan Daerah</v>
      </c>
      <c r="D9" s="166" t="n">
        <f aca="false">Dekon!D55</f>
        <v>3000000000</v>
      </c>
      <c r="E9" s="167" t="s">
        <v>211</v>
      </c>
      <c r="F9" s="169" t="s">
        <v>212</v>
      </c>
    </row>
    <row r="10" s="153" customFormat="true" ht="18.75" hidden="false" customHeight="false" outlineLevel="0" collapsed="false">
      <c r="A10" s="154" t="s">
        <v>213</v>
      </c>
      <c r="B10" s="154"/>
      <c r="C10" s="154"/>
      <c r="D10" s="155" t="n">
        <f aca="false">SUM(D11)</f>
        <v>48030000000</v>
      </c>
      <c r="E10" s="156"/>
      <c r="F10" s="156"/>
    </row>
    <row r="11" s="162" customFormat="true" ht="31.5" hidden="false" customHeight="true" outlineLevel="0" collapsed="false">
      <c r="A11" s="157" t="s">
        <v>169</v>
      </c>
      <c r="B11" s="158" t="s">
        <v>172</v>
      </c>
      <c r="C11" s="158"/>
      <c r="D11" s="159" t="n">
        <f aca="false">SUM(D12:D15)</f>
        <v>48030000000</v>
      </c>
      <c r="E11" s="160"/>
      <c r="F11" s="161"/>
    </row>
    <row r="12" s="162" customFormat="true" ht="15.75" hidden="false" customHeight="true" outlineLevel="0" collapsed="false">
      <c r="A12" s="163"/>
      <c r="B12" s="164" t="s">
        <v>171</v>
      </c>
      <c r="C12" s="165" t="str">
        <f aca="false">Dekon!E13</f>
        <v>Suistainable Capacity Building For Dentralization (SCBD) </v>
      </c>
      <c r="D12" s="166" t="n">
        <f aca="false">Dekon!E55</f>
        <v>10350000000</v>
      </c>
      <c r="E12" s="167" t="s">
        <v>214</v>
      </c>
      <c r="F12" s="168" t="s">
        <v>215</v>
      </c>
    </row>
    <row r="13" s="162" customFormat="true" ht="15.75" hidden="false" customHeight="false" outlineLevel="0" collapsed="false">
      <c r="A13" s="163"/>
      <c r="B13" s="164" t="s">
        <v>210</v>
      </c>
      <c r="C13" s="165" t="str">
        <f aca="false">Dekon!F13</f>
        <v>Inisiative For Local Governance Reform (ILGR) </v>
      </c>
      <c r="D13" s="166" t="n">
        <f aca="false">Dekon!F55</f>
        <v>2500000000</v>
      </c>
      <c r="E13" s="167" t="s">
        <v>214</v>
      </c>
      <c r="F13" s="168" t="s">
        <v>8</v>
      </c>
    </row>
    <row r="14" s="162" customFormat="true" ht="31.5" hidden="false" customHeight="false" outlineLevel="0" collapsed="false">
      <c r="A14" s="163"/>
      <c r="B14" s="164" t="s">
        <v>216</v>
      </c>
      <c r="C14" s="165" t="str">
        <f aca="false">Dekon!G13</f>
        <v>Tranformasi Pemerintahan Aceh (Aceh Govermant Transformation Programe/AGTP)</v>
      </c>
      <c r="D14" s="166" t="n">
        <f aca="false">Dekon!G55</f>
        <v>30100000000</v>
      </c>
      <c r="E14" s="167" t="s">
        <v>217</v>
      </c>
      <c r="F14" s="168" t="s">
        <v>218</v>
      </c>
    </row>
    <row r="15" s="162" customFormat="true" ht="47.25" hidden="false" customHeight="false" outlineLevel="0" collapsed="false">
      <c r="A15" s="163"/>
      <c r="B15" s="164" t="s">
        <v>219</v>
      </c>
      <c r="C15" s="165" t="str">
        <f aca="false">Dekon!H13</f>
        <v>Transformasi Pemerintahan di Kepulauan Nias (Nias Islands Govermant Transformation Programe/NITP)</v>
      </c>
      <c r="D15" s="166" t="n">
        <f aca="false">Dekon!H55</f>
        <v>5080000000</v>
      </c>
      <c r="E15" s="167" t="s">
        <v>217</v>
      </c>
      <c r="F15" s="168" t="s">
        <v>8</v>
      </c>
    </row>
    <row r="16" s="153" customFormat="true" ht="18.75" hidden="false" customHeight="false" outlineLevel="0" collapsed="false">
      <c r="A16" s="154" t="s">
        <v>220</v>
      </c>
      <c r="B16" s="154"/>
      <c r="C16" s="154"/>
      <c r="D16" s="155" t="n">
        <f aca="false">D17+D20+D22+D24</f>
        <v>20400000000</v>
      </c>
      <c r="E16" s="156"/>
      <c r="F16" s="156"/>
    </row>
    <row r="17" s="162" customFormat="true" ht="31.5" hidden="false" customHeight="true" outlineLevel="0" collapsed="false">
      <c r="A17" s="157" t="s">
        <v>169</v>
      </c>
      <c r="B17" s="158" t="s">
        <v>172</v>
      </c>
      <c r="C17" s="158"/>
      <c r="D17" s="159" t="n">
        <f aca="false">SUM(D18:D19)</f>
        <v>10500000000</v>
      </c>
      <c r="E17" s="170"/>
      <c r="F17" s="161"/>
    </row>
    <row r="18" s="162" customFormat="true" ht="47.25" hidden="false" customHeight="false" outlineLevel="0" collapsed="false">
      <c r="A18" s="163"/>
      <c r="B18" s="164" t="s">
        <v>171</v>
      </c>
      <c r="C18" s="165" t="str">
        <f aca="false">Dekon!I13</f>
        <v>Peningkatan Peran Gubernur sebagai Wakil Pemerintah dalam Pengkoordinasian Kegiatan Dekonsentrasi dan Tugas Pembantuan</v>
      </c>
      <c r="D18" s="166" t="n">
        <f aca="false">Dekon!I55</f>
        <v>8500000000</v>
      </c>
      <c r="E18" s="167" t="s">
        <v>221</v>
      </c>
      <c r="F18" s="168" t="s">
        <v>218</v>
      </c>
    </row>
    <row r="19" s="162" customFormat="true" ht="47.25" hidden="false" customHeight="false" outlineLevel="0" collapsed="false">
      <c r="A19" s="171"/>
      <c r="B19" s="172" t="s">
        <v>210</v>
      </c>
      <c r="C19" s="173" t="str">
        <f aca="false">Dekon!J13</f>
        <v>Fasilitasi Koordinasi Pembinaan Wilayah dan Pemberdayaan Tugas Umum Pemerintahan di Kecamatan</v>
      </c>
      <c r="D19" s="174" t="n">
        <f aca="false">Dekon!J55</f>
        <v>2000000000</v>
      </c>
      <c r="E19" s="167" t="s">
        <v>222</v>
      </c>
      <c r="F19" s="175" t="s">
        <v>218</v>
      </c>
    </row>
    <row r="20" s="162" customFormat="true" ht="15.75" hidden="false" customHeight="false" outlineLevel="0" collapsed="false">
      <c r="A20" s="157" t="s">
        <v>173</v>
      </c>
      <c r="B20" s="158" t="str">
        <f aca="false">Dekon!K11</f>
        <v>PENINGKATAN KERJASAMA ANTAR PEMERINTAH DAERAH</v>
      </c>
      <c r="C20" s="158"/>
      <c r="D20" s="176" t="n">
        <f aca="false">SUM(D21)</f>
        <v>1200000000</v>
      </c>
      <c r="E20" s="177"/>
      <c r="F20" s="161"/>
    </row>
    <row r="21" s="162" customFormat="true" ht="15.75" hidden="false" customHeight="false" outlineLevel="0" collapsed="false">
      <c r="A21" s="171"/>
      <c r="B21" s="172" t="s">
        <v>175</v>
      </c>
      <c r="C21" s="173" t="str">
        <f aca="false">Dekon!K13</f>
        <v>Pengembangan Kerjasama Ekonomi Daerah</v>
      </c>
      <c r="D21" s="174" t="n">
        <f aca="false">Dekon!K55</f>
        <v>1200000000</v>
      </c>
      <c r="E21" s="167" t="s">
        <v>223</v>
      </c>
      <c r="F21" s="175" t="s">
        <v>218</v>
      </c>
    </row>
    <row r="22" s="162" customFormat="true" ht="30.75" hidden="false" customHeight="true" outlineLevel="0" collapsed="false">
      <c r="A22" s="157" t="s">
        <v>182</v>
      </c>
      <c r="B22" s="158" t="s">
        <v>179</v>
      </c>
      <c r="C22" s="158"/>
      <c r="D22" s="176" t="n">
        <f aca="false">SUM(D23)</f>
        <v>3000000000</v>
      </c>
      <c r="E22" s="177"/>
      <c r="F22" s="161"/>
    </row>
    <row r="23" s="162" customFormat="true" ht="45.75" hidden="false" customHeight="true" outlineLevel="0" collapsed="false">
      <c r="A23" s="171"/>
      <c r="B23" s="172" t="s">
        <v>184</v>
      </c>
      <c r="C23" s="173" t="s">
        <v>120</v>
      </c>
      <c r="D23" s="174" t="n">
        <v>3000000000</v>
      </c>
      <c r="E23" s="167" t="s">
        <v>224</v>
      </c>
      <c r="F23" s="178" t="s">
        <v>225</v>
      </c>
    </row>
    <row r="24" s="162" customFormat="true" ht="15.75" hidden="false" customHeight="true" outlineLevel="0" collapsed="false">
      <c r="A24" s="157" t="s">
        <v>185</v>
      </c>
      <c r="B24" s="158" t="s">
        <v>181</v>
      </c>
      <c r="C24" s="158"/>
      <c r="D24" s="176" t="n">
        <v>5700000000</v>
      </c>
      <c r="E24" s="177"/>
      <c r="F24" s="161"/>
    </row>
    <row r="25" s="162" customFormat="true" ht="32.25" hidden="false" customHeight="true" outlineLevel="0" collapsed="false">
      <c r="A25" s="163"/>
      <c r="B25" s="164" t="s">
        <v>187</v>
      </c>
      <c r="C25" s="165" t="s">
        <v>124</v>
      </c>
      <c r="D25" s="166" t="n">
        <v>3000000000</v>
      </c>
      <c r="E25" s="167" t="s">
        <v>226</v>
      </c>
      <c r="F25" s="168" t="s">
        <v>218</v>
      </c>
    </row>
    <row r="26" s="162" customFormat="true" ht="48" hidden="false" customHeight="true" outlineLevel="0" collapsed="false">
      <c r="A26" s="171"/>
      <c r="B26" s="172" t="s">
        <v>189</v>
      </c>
      <c r="C26" s="173" t="s">
        <v>125</v>
      </c>
      <c r="D26" s="174" t="n">
        <v>2700000000</v>
      </c>
      <c r="E26" s="167" t="s">
        <v>222</v>
      </c>
      <c r="F26" s="178" t="s">
        <v>227</v>
      </c>
    </row>
    <row r="27" s="153" customFormat="true" ht="18.75" hidden="false" customHeight="false" outlineLevel="0" collapsed="false">
      <c r="A27" s="154" t="s">
        <v>228</v>
      </c>
      <c r="B27" s="154"/>
      <c r="C27" s="154"/>
      <c r="D27" s="155" t="n">
        <f aca="false">SUM(D28)</f>
        <v>5535568000</v>
      </c>
      <c r="E27" s="156"/>
      <c r="F27" s="156"/>
    </row>
    <row r="28" s="162" customFormat="true" ht="31.5" hidden="false" customHeight="true" outlineLevel="0" collapsed="false">
      <c r="A28" s="157" t="s">
        <v>169</v>
      </c>
      <c r="B28" s="158" t="str">
        <f aca="false">Dekon!L11</f>
        <v>PENYEMPURNAAN DAN PENGUATAN KELEMBAGAAN DEMOKRASI</v>
      </c>
      <c r="C28" s="158"/>
      <c r="D28" s="176" t="n">
        <f aca="false">SUM(D29)</f>
        <v>5535568000</v>
      </c>
      <c r="E28" s="177"/>
      <c r="F28" s="161"/>
    </row>
    <row r="29" s="162" customFormat="true" ht="47.25" hidden="false" customHeight="false" outlineLevel="0" collapsed="false">
      <c r="A29" s="171"/>
      <c r="B29" s="172" t="s">
        <v>171</v>
      </c>
      <c r="C29" s="173" t="str">
        <f aca="false">Dekon!L13</f>
        <v>Koordinasi dan Fasilitasi Pembinaan Forum Komunikasi Umat Beragama (FKUB) dan Forum Kewaspadaan Dini Masyarakat (FKDM)</v>
      </c>
      <c r="D29" s="174" t="n">
        <f aca="false">Dekon!L55</f>
        <v>5535568000</v>
      </c>
      <c r="E29" s="167" t="s">
        <v>209</v>
      </c>
      <c r="F29" s="178" t="s">
        <v>229</v>
      </c>
    </row>
    <row r="30" s="153" customFormat="true" ht="18.75" hidden="false" customHeight="false" outlineLevel="0" collapsed="false">
      <c r="A30" s="154" t="s">
        <v>230</v>
      </c>
      <c r="B30" s="154"/>
      <c r="C30" s="154"/>
      <c r="D30" s="155" t="n">
        <f aca="false">D31+D34</f>
        <v>858158594000</v>
      </c>
      <c r="E30" s="156"/>
      <c r="F30" s="156"/>
    </row>
    <row r="31" s="162" customFormat="true" ht="15.75" hidden="false" customHeight="true" outlineLevel="0" collapsed="false">
      <c r="A31" s="157" t="s">
        <v>169</v>
      </c>
      <c r="B31" s="158" t="s">
        <v>188</v>
      </c>
      <c r="C31" s="158"/>
      <c r="D31" s="176" t="n">
        <f aca="false">SUM(D32:D33)</f>
        <v>840116315000</v>
      </c>
      <c r="E31" s="177"/>
      <c r="F31" s="161"/>
    </row>
    <row r="32" s="162" customFormat="true" ht="31.5" hidden="false" customHeight="false" outlineLevel="0" collapsed="false">
      <c r="A32" s="163"/>
      <c r="B32" s="164" t="s">
        <v>171</v>
      </c>
      <c r="C32" s="165" t="s">
        <v>231</v>
      </c>
      <c r="D32" s="166" t="n">
        <v>13641036000</v>
      </c>
      <c r="E32" s="167" t="s">
        <v>209</v>
      </c>
      <c r="F32" s="168" t="s">
        <v>232</v>
      </c>
    </row>
    <row r="33" s="162" customFormat="true" ht="31.5" hidden="false" customHeight="false" outlineLevel="0" collapsed="false">
      <c r="A33" s="171"/>
      <c r="B33" s="172" t="s">
        <v>210</v>
      </c>
      <c r="C33" s="173" t="s">
        <v>233</v>
      </c>
      <c r="D33" s="174" t="n">
        <v>826475279000</v>
      </c>
      <c r="E33" s="167" t="s">
        <v>209</v>
      </c>
      <c r="F33" s="175" t="s">
        <v>232</v>
      </c>
    </row>
    <row r="34" s="162" customFormat="true" ht="15.75" hidden="false" customHeight="true" outlineLevel="0" collapsed="false">
      <c r="A34" s="157" t="s">
        <v>173</v>
      </c>
      <c r="B34" s="158" t="s">
        <v>190</v>
      </c>
      <c r="C34" s="158"/>
      <c r="D34" s="176" t="n">
        <f aca="false">SUM(D35:D36)</f>
        <v>18042279000</v>
      </c>
      <c r="E34" s="177"/>
      <c r="F34" s="161"/>
    </row>
    <row r="35" s="162" customFormat="true" ht="16.5" hidden="false" customHeight="true" outlineLevel="0" collapsed="false">
      <c r="A35" s="163"/>
      <c r="B35" s="164" t="s">
        <v>175</v>
      </c>
      <c r="C35" s="165" t="s">
        <v>158</v>
      </c>
      <c r="D35" s="166" t="n">
        <v>5328010000</v>
      </c>
      <c r="E35" s="167" t="s">
        <v>217</v>
      </c>
      <c r="F35" s="168" t="s">
        <v>232</v>
      </c>
    </row>
    <row r="36" s="162" customFormat="true" ht="16.5" hidden="false" customHeight="true" outlineLevel="0" collapsed="false">
      <c r="A36" s="171"/>
      <c r="B36" s="172" t="s">
        <v>176</v>
      </c>
      <c r="C36" s="173" t="s">
        <v>159</v>
      </c>
      <c r="D36" s="174" t="n">
        <v>12714269000</v>
      </c>
      <c r="E36" s="167" t="s">
        <v>209</v>
      </c>
      <c r="F36" s="175" t="s">
        <v>232</v>
      </c>
    </row>
    <row r="37" s="153" customFormat="true" ht="18.75" hidden="false" customHeight="false" outlineLevel="0" collapsed="false">
      <c r="A37" s="154" t="s">
        <v>234</v>
      </c>
      <c r="B37" s="154"/>
      <c r="C37" s="154"/>
      <c r="D37" s="155" t="n">
        <f aca="false">SUM(D38)</f>
        <v>10000000000</v>
      </c>
      <c r="E37" s="156"/>
      <c r="F37" s="156"/>
    </row>
    <row r="38" s="162" customFormat="true" ht="15.75" hidden="false" customHeight="true" outlineLevel="0" collapsed="false">
      <c r="A38" s="157" t="s">
        <v>169</v>
      </c>
      <c r="B38" s="158" t="s">
        <v>202</v>
      </c>
      <c r="C38" s="158"/>
      <c r="D38" s="176" t="n">
        <v>10000000000</v>
      </c>
      <c r="E38" s="177"/>
      <c r="F38" s="161"/>
    </row>
    <row r="39" s="162" customFormat="true" ht="47.25" hidden="false" customHeight="false" outlineLevel="0" collapsed="false">
      <c r="A39" s="171"/>
      <c r="B39" s="172" t="s">
        <v>171</v>
      </c>
      <c r="C39" s="173" t="s">
        <v>235</v>
      </c>
      <c r="D39" s="174" t="n">
        <v>10000000000</v>
      </c>
      <c r="E39" s="167" t="s">
        <v>209</v>
      </c>
      <c r="F39" s="178" t="s">
        <v>236</v>
      </c>
    </row>
    <row r="40" s="153" customFormat="true" ht="18.75" hidden="false" customHeight="false" outlineLevel="0" collapsed="false">
      <c r="A40" s="154" t="s">
        <v>204</v>
      </c>
      <c r="B40" s="154"/>
      <c r="C40" s="154"/>
      <c r="D40" s="155" t="n">
        <f aca="false">SUM(D41)</f>
        <v>5116150000</v>
      </c>
      <c r="E40" s="156"/>
      <c r="F40" s="156"/>
    </row>
    <row r="41" s="162" customFormat="true" ht="30.75" hidden="false" customHeight="true" outlineLevel="0" collapsed="false">
      <c r="A41" s="157" t="s">
        <v>169</v>
      </c>
      <c r="B41" s="158" t="s">
        <v>179</v>
      </c>
      <c r="C41" s="158"/>
      <c r="D41" s="176" t="n">
        <v>5116150000</v>
      </c>
      <c r="E41" s="177"/>
      <c r="F41" s="161"/>
    </row>
    <row r="42" s="162" customFormat="true" ht="47.25" hidden="false" customHeight="false" outlineLevel="0" collapsed="false">
      <c r="A42" s="163"/>
      <c r="B42" s="164" t="s">
        <v>171</v>
      </c>
      <c r="C42" s="165" t="s">
        <v>237</v>
      </c>
      <c r="D42" s="166" t="n">
        <v>5116150000</v>
      </c>
      <c r="E42" s="167" t="s">
        <v>238</v>
      </c>
      <c r="F42" s="169" t="s">
        <v>239</v>
      </c>
    </row>
    <row r="43" s="162" customFormat="true" ht="16.5" hidden="false" customHeight="true" outlineLevel="0" collapsed="false">
      <c r="A43" s="179"/>
      <c r="B43" s="180" t="s">
        <v>168</v>
      </c>
      <c r="C43" s="180"/>
      <c r="D43" s="181" t="n">
        <f aca="false">D40+D37+D30+D27+D16+D10+D6</f>
        <v>957040312000</v>
      </c>
      <c r="E43" s="182"/>
      <c r="F43" s="179"/>
    </row>
    <row r="44" s="162" customFormat="true" ht="15.75" hidden="false" customHeight="false" outlineLevel="0" collapsed="false">
      <c r="A44" s="183"/>
      <c r="B44" s="184"/>
      <c r="C44" s="185"/>
      <c r="D44" s="186"/>
      <c r="E44" s="187"/>
      <c r="F44" s="183"/>
    </row>
    <row r="45" s="162" customFormat="true" ht="15.75" hidden="false" customHeight="false" outlineLevel="0" collapsed="false">
      <c r="A45" s="183"/>
      <c r="B45" s="184"/>
      <c r="C45" s="185"/>
      <c r="D45" s="186"/>
      <c r="E45" s="187"/>
      <c r="F45" s="183"/>
    </row>
    <row r="46" s="162" customFormat="true" ht="15.75" hidden="false" customHeight="false" outlineLevel="0" collapsed="false">
      <c r="A46" s="183"/>
      <c r="B46" s="184"/>
      <c r="C46" s="185"/>
      <c r="D46" s="186"/>
      <c r="E46" s="187"/>
      <c r="F46" s="183"/>
    </row>
    <row r="47" s="162" customFormat="true" ht="15.75" hidden="false" customHeight="false" outlineLevel="0" collapsed="false">
      <c r="A47" s="183"/>
      <c r="B47" s="184"/>
      <c r="C47" s="185"/>
      <c r="D47" s="186"/>
      <c r="E47" s="187"/>
      <c r="F47" s="183"/>
    </row>
    <row r="48" s="162" customFormat="true" ht="15.75" hidden="false" customHeight="false" outlineLevel="0" collapsed="false">
      <c r="A48" s="183"/>
      <c r="B48" s="184"/>
      <c r="C48" s="185"/>
      <c r="D48" s="186"/>
      <c r="E48" s="187"/>
      <c r="F48" s="183"/>
    </row>
    <row r="49" s="162" customFormat="true" ht="15.75" hidden="false" customHeight="false" outlineLevel="0" collapsed="false">
      <c r="A49" s="183"/>
      <c r="B49" s="184"/>
      <c r="C49" s="185"/>
      <c r="D49" s="186"/>
      <c r="E49" s="187"/>
      <c r="F49" s="183"/>
    </row>
    <row r="50" s="162" customFormat="true" ht="15.75" hidden="false" customHeight="false" outlineLevel="0" collapsed="false">
      <c r="A50" s="183"/>
      <c r="B50" s="184"/>
      <c r="C50" s="185"/>
      <c r="D50" s="186"/>
      <c r="E50" s="187"/>
      <c r="F50" s="183"/>
    </row>
    <row r="51" s="162" customFormat="true" ht="15.75" hidden="false" customHeight="false" outlineLevel="0" collapsed="false">
      <c r="A51" s="183"/>
      <c r="B51" s="184"/>
      <c r="C51" s="185"/>
      <c r="D51" s="186"/>
      <c r="E51" s="187"/>
      <c r="F51" s="183"/>
    </row>
    <row r="52" s="162" customFormat="true" ht="15.75" hidden="false" customHeight="false" outlineLevel="0" collapsed="false">
      <c r="A52" s="183"/>
      <c r="B52" s="184"/>
      <c r="C52" s="185"/>
      <c r="D52" s="186"/>
      <c r="E52" s="187"/>
      <c r="F52" s="183"/>
    </row>
    <row r="53" s="162" customFormat="true" ht="15.75" hidden="false" customHeight="false" outlineLevel="0" collapsed="false">
      <c r="A53" s="183"/>
      <c r="B53" s="184"/>
      <c r="C53" s="185"/>
      <c r="D53" s="186"/>
      <c r="E53" s="187"/>
      <c r="F53" s="183"/>
    </row>
    <row r="54" s="162" customFormat="true" ht="15.75" hidden="false" customHeight="false" outlineLevel="0" collapsed="false">
      <c r="A54" s="183"/>
      <c r="B54" s="184"/>
      <c r="C54" s="185"/>
      <c r="D54" s="186"/>
      <c r="E54" s="187"/>
      <c r="F54" s="183"/>
    </row>
    <row r="55" s="162" customFormat="true" ht="15.75" hidden="false" customHeight="false" outlineLevel="0" collapsed="false">
      <c r="A55" s="183"/>
      <c r="B55" s="184"/>
      <c r="C55" s="185"/>
      <c r="D55" s="186"/>
      <c r="E55" s="187"/>
      <c r="F55" s="183"/>
    </row>
    <row r="56" s="162" customFormat="true" ht="15.75" hidden="false" customHeight="false" outlineLevel="0" collapsed="false">
      <c r="A56" s="183"/>
      <c r="B56" s="184"/>
      <c r="C56" s="185"/>
      <c r="D56" s="186"/>
      <c r="E56" s="187"/>
      <c r="F56" s="183"/>
    </row>
    <row r="57" s="162" customFormat="true" ht="15.75" hidden="false" customHeight="false" outlineLevel="0" collapsed="false">
      <c r="A57" s="183"/>
      <c r="B57" s="184"/>
      <c r="C57" s="185"/>
      <c r="D57" s="186"/>
      <c r="E57" s="187"/>
      <c r="F57" s="183"/>
    </row>
    <row r="58" s="162" customFormat="true" ht="15.75" hidden="false" customHeight="false" outlineLevel="0" collapsed="false">
      <c r="A58" s="183"/>
      <c r="B58" s="184"/>
      <c r="C58" s="185"/>
      <c r="D58" s="186"/>
      <c r="E58" s="187"/>
      <c r="F58" s="183"/>
    </row>
    <row r="59" s="162" customFormat="true" ht="15.75" hidden="false" customHeight="false" outlineLevel="0" collapsed="false">
      <c r="A59" s="183"/>
      <c r="B59" s="184"/>
      <c r="C59" s="185"/>
      <c r="D59" s="186"/>
      <c r="E59" s="187"/>
      <c r="F59" s="183"/>
    </row>
    <row r="60" s="162" customFormat="true" ht="15.75" hidden="false" customHeight="false" outlineLevel="0" collapsed="false">
      <c r="A60" s="183"/>
      <c r="B60" s="184"/>
      <c r="C60" s="185"/>
      <c r="D60" s="186"/>
      <c r="E60" s="187"/>
      <c r="F60" s="183"/>
    </row>
    <row r="61" s="162" customFormat="true" ht="15.75" hidden="false" customHeight="false" outlineLevel="0" collapsed="false">
      <c r="A61" s="183"/>
      <c r="B61" s="184"/>
      <c r="C61" s="185"/>
      <c r="D61" s="186"/>
      <c r="E61" s="187"/>
      <c r="F61" s="183"/>
    </row>
    <row r="62" s="162" customFormat="true" ht="15.75" hidden="false" customHeight="false" outlineLevel="0" collapsed="false">
      <c r="A62" s="183"/>
      <c r="B62" s="184"/>
      <c r="C62" s="185"/>
      <c r="D62" s="186"/>
      <c r="E62" s="187"/>
      <c r="F62" s="183"/>
    </row>
    <row r="63" s="162" customFormat="true" ht="15.75" hidden="false" customHeight="false" outlineLevel="0" collapsed="false">
      <c r="A63" s="183"/>
      <c r="B63" s="184"/>
      <c r="C63" s="185"/>
      <c r="D63" s="186"/>
      <c r="E63" s="187"/>
      <c r="F63" s="183"/>
    </row>
    <row r="64" s="162" customFormat="true" ht="15.75" hidden="false" customHeight="false" outlineLevel="0" collapsed="false">
      <c r="A64" s="183"/>
      <c r="B64" s="184"/>
      <c r="C64" s="185"/>
      <c r="D64" s="186"/>
      <c r="E64" s="187"/>
      <c r="F64" s="183"/>
    </row>
    <row r="65" s="162" customFormat="true" ht="15.75" hidden="false" customHeight="false" outlineLevel="0" collapsed="false">
      <c r="A65" s="183"/>
      <c r="B65" s="184"/>
      <c r="C65" s="185"/>
      <c r="D65" s="186"/>
      <c r="E65" s="187"/>
      <c r="F65" s="183"/>
    </row>
    <row r="66" s="162" customFormat="true" ht="15.75" hidden="false" customHeight="false" outlineLevel="0" collapsed="false">
      <c r="A66" s="183"/>
      <c r="B66" s="184"/>
      <c r="C66" s="185"/>
      <c r="D66" s="186"/>
      <c r="E66" s="187"/>
      <c r="F66" s="183"/>
    </row>
    <row r="67" s="162" customFormat="true" ht="15.75" hidden="false" customHeight="false" outlineLevel="0" collapsed="false">
      <c r="A67" s="183"/>
      <c r="B67" s="184"/>
      <c r="C67" s="185"/>
      <c r="D67" s="186"/>
      <c r="E67" s="187"/>
      <c r="F67" s="183"/>
    </row>
    <row r="68" s="162" customFormat="true" ht="15.75" hidden="false" customHeight="false" outlineLevel="0" collapsed="false">
      <c r="A68" s="183"/>
      <c r="B68" s="184"/>
      <c r="C68" s="185"/>
      <c r="D68" s="186"/>
      <c r="E68" s="187"/>
      <c r="F68" s="183"/>
    </row>
    <row r="69" s="162" customFormat="true" ht="15.75" hidden="false" customHeight="false" outlineLevel="0" collapsed="false">
      <c r="A69" s="183"/>
      <c r="B69" s="184"/>
      <c r="C69" s="185"/>
      <c r="D69" s="186"/>
      <c r="E69" s="187"/>
      <c r="F69" s="183"/>
    </row>
    <row r="70" s="162" customFormat="true" ht="15.75" hidden="false" customHeight="false" outlineLevel="0" collapsed="false">
      <c r="A70" s="183"/>
      <c r="B70" s="184"/>
      <c r="C70" s="185"/>
      <c r="D70" s="186"/>
      <c r="E70" s="187"/>
      <c r="F70" s="183"/>
    </row>
    <row r="71" s="162" customFormat="true" ht="15.75" hidden="false" customHeight="false" outlineLevel="0" collapsed="false">
      <c r="A71" s="183"/>
      <c r="B71" s="184"/>
      <c r="C71" s="185"/>
      <c r="D71" s="186"/>
      <c r="E71" s="187"/>
      <c r="F71" s="183"/>
    </row>
    <row r="72" s="162" customFormat="true" ht="15.75" hidden="false" customHeight="false" outlineLevel="0" collapsed="false">
      <c r="A72" s="183"/>
      <c r="B72" s="184"/>
      <c r="C72" s="185"/>
      <c r="D72" s="186"/>
      <c r="E72" s="187"/>
      <c r="F72" s="183"/>
    </row>
    <row r="73" s="162" customFormat="true" ht="15.75" hidden="false" customHeight="false" outlineLevel="0" collapsed="false">
      <c r="A73" s="183"/>
      <c r="B73" s="184"/>
      <c r="C73" s="185"/>
      <c r="D73" s="186"/>
      <c r="E73" s="187"/>
      <c r="F73" s="183"/>
    </row>
    <row r="74" s="162" customFormat="true" ht="15.75" hidden="false" customHeight="false" outlineLevel="0" collapsed="false">
      <c r="A74" s="183"/>
      <c r="B74" s="184"/>
      <c r="C74" s="185"/>
      <c r="D74" s="186"/>
      <c r="E74" s="187"/>
      <c r="F74" s="183"/>
    </row>
    <row r="75" s="162" customFormat="true" ht="15.75" hidden="false" customHeight="false" outlineLevel="0" collapsed="false">
      <c r="A75" s="183"/>
      <c r="B75" s="184"/>
      <c r="C75" s="185"/>
      <c r="D75" s="186"/>
      <c r="E75" s="187"/>
      <c r="F75" s="183"/>
    </row>
    <row r="76" s="162" customFormat="true" ht="15.75" hidden="false" customHeight="false" outlineLevel="0" collapsed="false">
      <c r="A76" s="183"/>
      <c r="B76" s="184"/>
      <c r="C76" s="185"/>
      <c r="D76" s="186"/>
      <c r="E76" s="187"/>
      <c r="F76" s="183"/>
    </row>
    <row r="77" s="162" customFormat="true" ht="15.75" hidden="false" customHeight="false" outlineLevel="0" collapsed="false">
      <c r="A77" s="183"/>
      <c r="B77" s="184"/>
      <c r="C77" s="185"/>
      <c r="D77" s="186"/>
      <c r="E77" s="187"/>
      <c r="F77" s="183"/>
    </row>
    <row r="78" s="162" customFormat="true" ht="15.75" hidden="false" customHeight="false" outlineLevel="0" collapsed="false">
      <c r="A78" s="183"/>
      <c r="B78" s="184"/>
      <c r="C78" s="185"/>
      <c r="D78" s="186"/>
      <c r="E78" s="187"/>
      <c r="F78" s="183"/>
    </row>
    <row r="79" s="162" customFormat="true" ht="15.75" hidden="false" customHeight="false" outlineLevel="0" collapsed="false">
      <c r="A79" s="183"/>
      <c r="B79" s="184"/>
      <c r="C79" s="185"/>
      <c r="D79" s="186"/>
      <c r="E79" s="187"/>
      <c r="F79" s="183"/>
    </row>
    <row r="80" s="162" customFormat="true" ht="15.75" hidden="false" customHeight="false" outlineLevel="0" collapsed="false">
      <c r="A80" s="183"/>
      <c r="B80" s="184"/>
      <c r="C80" s="185"/>
      <c r="D80" s="186"/>
      <c r="E80" s="187"/>
      <c r="F80" s="183"/>
    </row>
    <row r="81" s="162" customFormat="true" ht="15.75" hidden="false" customHeight="false" outlineLevel="0" collapsed="false">
      <c r="A81" s="183"/>
      <c r="B81" s="184"/>
      <c r="C81" s="185"/>
      <c r="D81" s="186"/>
      <c r="E81" s="187"/>
      <c r="F81" s="183"/>
    </row>
    <row r="82" s="162" customFormat="true" ht="15.75" hidden="false" customHeight="false" outlineLevel="0" collapsed="false">
      <c r="A82" s="183"/>
      <c r="B82" s="184"/>
      <c r="C82" s="185"/>
      <c r="D82" s="186"/>
      <c r="E82" s="187"/>
      <c r="F82" s="183"/>
    </row>
    <row r="83" s="162" customFormat="true" ht="15.75" hidden="false" customHeight="false" outlineLevel="0" collapsed="false">
      <c r="A83" s="183"/>
      <c r="B83" s="184"/>
      <c r="C83" s="185"/>
      <c r="D83" s="186"/>
      <c r="E83" s="187"/>
      <c r="F83" s="183"/>
    </row>
    <row r="84" s="162" customFormat="true" ht="15.75" hidden="false" customHeight="false" outlineLevel="0" collapsed="false">
      <c r="A84" s="183"/>
      <c r="B84" s="184"/>
      <c r="C84" s="185"/>
      <c r="D84" s="186"/>
      <c r="E84" s="187"/>
      <c r="F84" s="183"/>
    </row>
    <row r="85" s="162" customFormat="true" ht="15.75" hidden="false" customHeight="false" outlineLevel="0" collapsed="false">
      <c r="A85" s="183"/>
      <c r="B85" s="184"/>
      <c r="C85" s="185"/>
      <c r="D85" s="186"/>
      <c r="E85" s="187"/>
      <c r="F85" s="183"/>
    </row>
    <row r="86" s="162" customFormat="true" ht="15.75" hidden="false" customHeight="false" outlineLevel="0" collapsed="false">
      <c r="A86" s="183"/>
      <c r="B86" s="184"/>
      <c r="C86" s="185"/>
      <c r="D86" s="186"/>
      <c r="E86" s="187"/>
      <c r="F86" s="183"/>
    </row>
    <row r="87" s="162" customFormat="true" ht="15.75" hidden="false" customHeight="false" outlineLevel="0" collapsed="false">
      <c r="A87" s="183"/>
      <c r="B87" s="184"/>
      <c r="C87" s="185"/>
      <c r="D87" s="186"/>
      <c r="E87" s="187"/>
      <c r="F87" s="183"/>
    </row>
    <row r="88" s="162" customFormat="true" ht="15.75" hidden="false" customHeight="false" outlineLevel="0" collapsed="false">
      <c r="A88" s="183"/>
      <c r="B88" s="184"/>
      <c r="C88" s="185"/>
      <c r="D88" s="186"/>
      <c r="E88" s="187"/>
      <c r="F88" s="183"/>
    </row>
    <row r="89" s="162" customFormat="true" ht="15.75" hidden="false" customHeight="false" outlineLevel="0" collapsed="false">
      <c r="A89" s="183"/>
      <c r="B89" s="184"/>
      <c r="C89" s="185"/>
      <c r="D89" s="186"/>
      <c r="E89" s="187"/>
      <c r="F89" s="183"/>
    </row>
    <row r="90" s="162" customFormat="true" ht="15.75" hidden="false" customHeight="false" outlineLevel="0" collapsed="false">
      <c r="A90" s="183"/>
      <c r="B90" s="184"/>
      <c r="C90" s="185"/>
      <c r="D90" s="186"/>
      <c r="E90" s="187"/>
      <c r="F90" s="183"/>
    </row>
    <row r="91" s="162" customFormat="true" ht="15.75" hidden="false" customHeight="false" outlineLevel="0" collapsed="false">
      <c r="A91" s="183"/>
      <c r="B91" s="184"/>
      <c r="C91" s="185"/>
      <c r="D91" s="186"/>
      <c r="E91" s="187"/>
      <c r="F91" s="183"/>
    </row>
    <row r="92" s="162" customFormat="true" ht="15.75" hidden="false" customHeight="false" outlineLevel="0" collapsed="false">
      <c r="A92" s="183"/>
      <c r="B92" s="184"/>
      <c r="C92" s="185"/>
      <c r="D92" s="186"/>
      <c r="E92" s="187"/>
      <c r="F92" s="183"/>
    </row>
    <row r="93" s="162" customFormat="true" ht="15.75" hidden="false" customHeight="false" outlineLevel="0" collapsed="false">
      <c r="A93" s="183"/>
      <c r="B93" s="184"/>
      <c r="C93" s="185"/>
      <c r="D93" s="186"/>
      <c r="E93" s="187"/>
      <c r="F93" s="183"/>
    </row>
    <row r="94" s="162" customFormat="true" ht="15.75" hidden="false" customHeight="false" outlineLevel="0" collapsed="false">
      <c r="A94" s="183"/>
      <c r="B94" s="184"/>
      <c r="C94" s="185"/>
      <c r="D94" s="186"/>
      <c r="E94" s="187"/>
      <c r="F94" s="183"/>
    </row>
    <row r="95" s="162" customFormat="true" ht="15.75" hidden="false" customHeight="false" outlineLevel="0" collapsed="false">
      <c r="A95" s="183"/>
      <c r="B95" s="184"/>
      <c r="C95" s="185"/>
      <c r="D95" s="186"/>
      <c r="E95" s="187"/>
      <c r="F95" s="183"/>
    </row>
    <row r="96" s="162" customFormat="true" ht="15.75" hidden="false" customHeight="false" outlineLevel="0" collapsed="false">
      <c r="A96" s="183"/>
      <c r="B96" s="184"/>
      <c r="C96" s="185"/>
      <c r="D96" s="186"/>
      <c r="E96" s="187"/>
      <c r="F96" s="183"/>
    </row>
    <row r="97" s="162" customFormat="true" ht="15.75" hidden="false" customHeight="false" outlineLevel="0" collapsed="false">
      <c r="A97" s="183"/>
      <c r="B97" s="184"/>
      <c r="C97" s="185"/>
      <c r="D97" s="186"/>
      <c r="E97" s="187"/>
      <c r="F97" s="183"/>
    </row>
    <row r="98" s="162" customFormat="true" ht="15.75" hidden="false" customHeight="false" outlineLevel="0" collapsed="false">
      <c r="A98" s="183"/>
      <c r="B98" s="184"/>
      <c r="C98" s="185"/>
      <c r="D98" s="186"/>
      <c r="E98" s="187"/>
      <c r="F98" s="183"/>
    </row>
    <row r="99" s="162" customFormat="true" ht="15.75" hidden="false" customHeight="false" outlineLevel="0" collapsed="false">
      <c r="A99" s="183"/>
      <c r="B99" s="184"/>
      <c r="C99" s="185"/>
      <c r="D99" s="186"/>
      <c r="E99" s="187"/>
      <c r="F99" s="183"/>
    </row>
    <row r="100" s="162" customFormat="true" ht="15.75" hidden="false" customHeight="false" outlineLevel="0" collapsed="false">
      <c r="A100" s="183"/>
      <c r="B100" s="184"/>
      <c r="C100" s="185"/>
      <c r="D100" s="186"/>
      <c r="E100" s="187"/>
      <c r="F100" s="183"/>
    </row>
    <row r="101" s="162" customFormat="true" ht="15.75" hidden="false" customHeight="false" outlineLevel="0" collapsed="false">
      <c r="A101" s="183"/>
      <c r="B101" s="184"/>
      <c r="C101" s="185"/>
      <c r="D101" s="186"/>
      <c r="E101" s="187"/>
      <c r="F101" s="183"/>
    </row>
    <row r="102" s="162" customFormat="true" ht="15.75" hidden="false" customHeight="false" outlineLevel="0" collapsed="false">
      <c r="A102" s="183"/>
      <c r="B102" s="184"/>
      <c r="C102" s="185"/>
      <c r="D102" s="186"/>
      <c r="E102" s="187"/>
      <c r="F102" s="183"/>
    </row>
    <row r="103" s="162" customFormat="true" ht="15.75" hidden="false" customHeight="false" outlineLevel="0" collapsed="false">
      <c r="A103" s="183"/>
      <c r="B103" s="184"/>
      <c r="C103" s="185"/>
      <c r="D103" s="186"/>
      <c r="E103" s="187"/>
      <c r="F103" s="183"/>
    </row>
    <row r="104" s="162" customFormat="true" ht="15.75" hidden="false" customHeight="false" outlineLevel="0" collapsed="false">
      <c r="A104" s="183"/>
      <c r="B104" s="184"/>
      <c r="C104" s="185"/>
      <c r="D104" s="186"/>
      <c r="E104" s="187"/>
      <c r="F104" s="183"/>
    </row>
    <row r="105" s="162" customFormat="true" ht="15.75" hidden="false" customHeight="false" outlineLevel="0" collapsed="false">
      <c r="A105" s="183"/>
      <c r="B105" s="184"/>
      <c r="C105" s="185"/>
      <c r="D105" s="186"/>
      <c r="E105" s="187"/>
      <c r="F105" s="183"/>
    </row>
    <row r="106" s="162" customFormat="true" ht="15.75" hidden="false" customHeight="false" outlineLevel="0" collapsed="false">
      <c r="A106" s="183"/>
      <c r="B106" s="184"/>
      <c r="C106" s="185"/>
      <c r="D106" s="186"/>
      <c r="E106" s="187"/>
      <c r="F106" s="183"/>
    </row>
    <row r="107" s="162" customFormat="true" ht="15.75" hidden="false" customHeight="false" outlineLevel="0" collapsed="false">
      <c r="A107" s="183"/>
      <c r="B107" s="184"/>
      <c r="C107" s="185"/>
      <c r="D107" s="186"/>
      <c r="E107" s="187"/>
      <c r="F107" s="183"/>
    </row>
    <row r="108" s="162" customFormat="true" ht="15.75" hidden="false" customHeight="false" outlineLevel="0" collapsed="false">
      <c r="A108" s="183"/>
      <c r="B108" s="184"/>
      <c r="C108" s="185"/>
      <c r="D108" s="186"/>
      <c r="E108" s="187"/>
      <c r="F108" s="183"/>
    </row>
    <row r="109" s="162" customFormat="true" ht="15.75" hidden="false" customHeight="false" outlineLevel="0" collapsed="false">
      <c r="A109" s="183"/>
      <c r="B109" s="184"/>
      <c r="C109" s="185"/>
      <c r="D109" s="186"/>
      <c r="E109" s="187"/>
      <c r="F109" s="183"/>
    </row>
    <row r="110" s="162" customFormat="true" ht="15.75" hidden="false" customHeight="false" outlineLevel="0" collapsed="false">
      <c r="A110" s="183"/>
      <c r="B110" s="184"/>
      <c r="C110" s="185"/>
      <c r="D110" s="186"/>
      <c r="E110" s="187"/>
      <c r="F110" s="183"/>
    </row>
    <row r="111" s="162" customFormat="true" ht="15.75" hidden="false" customHeight="false" outlineLevel="0" collapsed="false">
      <c r="A111" s="183"/>
      <c r="B111" s="184"/>
      <c r="C111" s="185"/>
      <c r="D111" s="186"/>
      <c r="E111" s="187"/>
      <c r="F111" s="183"/>
    </row>
    <row r="112" s="162" customFormat="true" ht="15.75" hidden="false" customHeight="false" outlineLevel="0" collapsed="false">
      <c r="A112" s="183"/>
      <c r="B112" s="184"/>
      <c r="C112" s="185"/>
      <c r="D112" s="186"/>
      <c r="E112" s="187"/>
      <c r="F112" s="183"/>
    </row>
    <row r="113" s="162" customFormat="true" ht="15.75" hidden="false" customHeight="false" outlineLevel="0" collapsed="false">
      <c r="A113" s="183"/>
      <c r="B113" s="184"/>
      <c r="C113" s="185"/>
      <c r="D113" s="186"/>
      <c r="E113" s="187"/>
      <c r="F113" s="183"/>
    </row>
    <row r="114" s="162" customFormat="true" ht="15.75" hidden="false" customHeight="false" outlineLevel="0" collapsed="false">
      <c r="A114" s="183"/>
      <c r="B114" s="184"/>
      <c r="C114" s="185"/>
      <c r="D114" s="186"/>
      <c r="E114" s="187"/>
      <c r="F114" s="183"/>
    </row>
    <row r="115" s="162" customFormat="true" ht="15.75" hidden="false" customHeight="false" outlineLevel="0" collapsed="false">
      <c r="A115" s="183"/>
      <c r="B115" s="184"/>
      <c r="C115" s="185"/>
      <c r="D115" s="186"/>
      <c r="E115" s="187"/>
      <c r="F115" s="183"/>
    </row>
    <row r="116" s="162" customFormat="true" ht="15.75" hidden="false" customHeight="false" outlineLevel="0" collapsed="false">
      <c r="A116" s="183"/>
      <c r="B116" s="184"/>
      <c r="C116" s="185"/>
      <c r="D116" s="186"/>
      <c r="E116" s="187"/>
      <c r="F116" s="183"/>
    </row>
    <row r="117" s="162" customFormat="true" ht="15.75" hidden="false" customHeight="false" outlineLevel="0" collapsed="false">
      <c r="A117" s="183"/>
      <c r="B117" s="184"/>
      <c r="C117" s="185"/>
      <c r="D117" s="186"/>
      <c r="E117" s="187"/>
      <c r="F117" s="183"/>
    </row>
    <row r="118" s="162" customFormat="true" ht="15.75" hidden="false" customHeight="false" outlineLevel="0" collapsed="false">
      <c r="A118" s="183"/>
      <c r="B118" s="184"/>
      <c r="C118" s="185"/>
      <c r="D118" s="186"/>
      <c r="E118" s="187"/>
      <c r="F118" s="183"/>
    </row>
    <row r="119" s="162" customFormat="true" ht="15.75" hidden="false" customHeight="false" outlineLevel="0" collapsed="false">
      <c r="A119" s="183"/>
      <c r="B119" s="184"/>
      <c r="C119" s="185"/>
      <c r="D119" s="186"/>
      <c r="E119" s="187"/>
      <c r="F119" s="183"/>
    </row>
    <row r="120" s="162" customFormat="true" ht="15.75" hidden="false" customHeight="false" outlineLevel="0" collapsed="false">
      <c r="A120" s="183"/>
      <c r="B120" s="184"/>
      <c r="C120" s="185"/>
      <c r="D120" s="186"/>
      <c r="E120" s="187"/>
      <c r="F120" s="183"/>
    </row>
    <row r="121" s="162" customFormat="true" ht="15.75" hidden="false" customHeight="false" outlineLevel="0" collapsed="false">
      <c r="A121" s="183"/>
      <c r="B121" s="184"/>
      <c r="C121" s="185"/>
      <c r="D121" s="186"/>
      <c r="E121" s="187"/>
      <c r="F121" s="183"/>
    </row>
    <row r="122" s="162" customFormat="true" ht="15.75" hidden="false" customHeight="false" outlineLevel="0" collapsed="false">
      <c r="A122" s="183"/>
      <c r="B122" s="184"/>
      <c r="C122" s="185"/>
      <c r="D122" s="186"/>
      <c r="E122" s="187"/>
      <c r="F122" s="183"/>
    </row>
    <row r="123" s="162" customFormat="true" ht="15.75" hidden="false" customHeight="false" outlineLevel="0" collapsed="false">
      <c r="A123" s="183"/>
      <c r="B123" s="184"/>
      <c r="C123" s="185"/>
      <c r="D123" s="186"/>
      <c r="E123" s="187"/>
      <c r="F123" s="183"/>
    </row>
    <row r="124" s="162" customFormat="true" ht="15.75" hidden="false" customHeight="false" outlineLevel="0" collapsed="false">
      <c r="A124" s="183"/>
      <c r="B124" s="184"/>
      <c r="C124" s="185"/>
      <c r="D124" s="186"/>
      <c r="E124" s="187"/>
      <c r="F124" s="183"/>
    </row>
    <row r="125" s="162" customFormat="true" ht="15.75" hidden="false" customHeight="false" outlineLevel="0" collapsed="false">
      <c r="A125" s="183"/>
      <c r="B125" s="184"/>
      <c r="C125" s="185"/>
      <c r="D125" s="186"/>
      <c r="E125" s="187"/>
      <c r="F125" s="183"/>
    </row>
    <row r="126" s="162" customFormat="true" ht="15.75" hidden="false" customHeight="false" outlineLevel="0" collapsed="false">
      <c r="A126" s="183"/>
      <c r="B126" s="184"/>
      <c r="C126" s="185"/>
      <c r="D126" s="186"/>
      <c r="E126" s="187"/>
      <c r="F126" s="183"/>
    </row>
    <row r="127" s="162" customFormat="true" ht="15.75" hidden="false" customHeight="false" outlineLevel="0" collapsed="false">
      <c r="A127" s="183"/>
      <c r="B127" s="184"/>
      <c r="C127" s="185"/>
      <c r="D127" s="186"/>
      <c r="E127" s="187"/>
      <c r="F127" s="183"/>
    </row>
    <row r="128" s="162" customFormat="true" ht="15.75" hidden="false" customHeight="false" outlineLevel="0" collapsed="false">
      <c r="A128" s="183"/>
      <c r="B128" s="184"/>
      <c r="C128" s="185"/>
      <c r="D128" s="186"/>
      <c r="E128" s="187"/>
      <c r="F128" s="183"/>
    </row>
    <row r="129" s="162" customFormat="true" ht="15.75" hidden="false" customHeight="false" outlineLevel="0" collapsed="false">
      <c r="A129" s="183"/>
      <c r="B129" s="184"/>
      <c r="C129" s="185"/>
      <c r="D129" s="186"/>
      <c r="E129" s="187"/>
      <c r="F129" s="183"/>
    </row>
    <row r="130" s="162" customFormat="true" ht="15.75" hidden="false" customHeight="false" outlineLevel="0" collapsed="false">
      <c r="A130" s="183"/>
      <c r="B130" s="184"/>
      <c r="C130" s="185"/>
      <c r="D130" s="186"/>
      <c r="E130" s="187"/>
      <c r="F130" s="183"/>
    </row>
    <row r="131" s="162" customFormat="true" ht="15.75" hidden="false" customHeight="false" outlineLevel="0" collapsed="false">
      <c r="A131" s="183"/>
      <c r="B131" s="184"/>
      <c r="C131" s="185"/>
      <c r="D131" s="186"/>
      <c r="E131" s="187"/>
      <c r="F131" s="183"/>
    </row>
    <row r="132" s="162" customFormat="true" ht="15.75" hidden="false" customHeight="false" outlineLevel="0" collapsed="false">
      <c r="A132" s="183"/>
      <c r="B132" s="184"/>
      <c r="C132" s="185"/>
      <c r="D132" s="186"/>
      <c r="E132" s="187"/>
      <c r="F132" s="183"/>
    </row>
    <row r="133" s="162" customFormat="true" ht="15.75" hidden="false" customHeight="false" outlineLevel="0" collapsed="false">
      <c r="A133" s="183"/>
      <c r="B133" s="184"/>
      <c r="C133" s="185"/>
      <c r="D133" s="186"/>
      <c r="E133" s="187"/>
      <c r="F133" s="183"/>
    </row>
    <row r="134" s="162" customFormat="true" ht="15.75" hidden="false" customHeight="false" outlineLevel="0" collapsed="false">
      <c r="A134" s="183"/>
      <c r="B134" s="184"/>
      <c r="C134" s="185"/>
      <c r="D134" s="186"/>
      <c r="E134" s="187"/>
      <c r="F134" s="183"/>
    </row>
    <row r="135" s="162" customFormat="true" ht="15.75" hidden="false" customHeight="false" outlineLevel="0" collapsed="false">
      <c r="A135" s="183"/>
      <c r="B135" s="184"/>
      <c r="C135" s="185"/>
      <c r="D135" s="186"/>
      <c r="E135" s="187"/>
      <c r="F135" s="183"/>
    </row>
    <row r="136" s="162" customFormat="true" ht="15.75" hidden="false" customHeight="false" outlineLevel="0" collapsed="false">
      <c r="A136" s="183"/>
      <c r="B136" s="184"/>
      <c r="C136" s="185"/>
      <c r="D136" s="186"/>
      <c r="E136" s="187"/>
      <c r="F136" s="183"/>
    </row>
    <row r="137" s="162" customFormat="true" ht="15.75" hidden="false" customHeight="false" outlineLevel="0" collapsed="false">
      <c r="A137" s="183"/>
      <c r="B137" s="184"/>
      <c r="C137" s="185"/>
      <c r="D137" s="186"/>
      <c r="E137" s="187"/>
      <c r="F137" s="183"/>
    </row>
    <row r="138" s="162" customFormat="true" ht="15.75" hidden="false" customHeight="false" outlineLevel="0" collapsed="false">
      <c r="A138" s="183"/>
      <c r="B138" s="184"/>
      <c r="C138" s="185"/>
      <c r="D138" s="186"/>
      <c r="E138" s="187"/>
      <c r="F138" s="183"/>
    </row>
    <row r="139" s="162" customFormat="true" ht="15.75" hidden="false" customHeight="false" outlineLevel="0" collapsed="false">
      <c r="A139" s="183"/>
      <c r="B139" s="184"/>
      <c r="C139" s="185"/>
      <c r="D139" s="186"/>
      <c r="E139" s="187"/>
      <c r="F139" s="183"/>
    </row>
    <row r="140" s="162" customFormat="true" ht="15.75" hidden="false" customHeight="false" outlineLevel="0" collapsed="false">
      <c r="A140" s="183"/>
      <c r="B140" s="184"/>
      <c r="C140" s="185"/>
      <c r="D140" s="186"/>
      <c r="E140" s="187"/>
      <c r="F140" s="183"/>
    </row>
    <row r="141" s="162" customFormat="true" ht="15.75" hidden="false" customHeight="false" outlineLevel="0" collapsed="false">
      <c r="A141" s="183"/>
      <c r="B141" s="184"/>
      <c r="C141" s="185"/>
      <c r="D141" s="186"/>
      <c r="E141" s="187"/>
      <c r="F141" s="183"/>
    </row>
    <row r="142" s="162" customFormat="true" ht="15.75" hidden="false" customHeight="false" outlineLevel="0" collapsed="false">
      <c r="A142" s="183"/>
      <c r="B142" s="184"/>
      <c r="C142" s="185"/>
      <c r="D142" s="186"/>
      <c r="E142" s="187"/>
      <c r="F142" s="183"/>
    </row>
    <row r="143" s="162" customFormat="true" ht="15.75" hidden="false" customHeight="false" outlineLevel="0" collapsed="false">
      <c r="A143" s="183"/>
      <c r="B143" s="184"/>
      <c r="C143" s="185"/>
      <c r="D143" s="186"/>
      <c r="E143" s="187"/>
      <c r="F143" s="183"/>
    </row>
    <row r="144" s="162" customFormat="true" ht="15.75" hidden="false" customHeight="false" outlineLevel="0" collapsed="false">
      <c r="A144" s="183"/>
      <c r="B144" s="184"/>
      <c r="C144" s="185"/>
      <c r="D144" s="186"/>
      <c r="E144" s="187"/>
      <c r="F144" s="183"/>
    </row>
    <row r="145" s="162" customFormat="true" ht="15.75" hidden="false" customHeight="false" outlineLevel="0" collapsed="false">
      <c r="A145" s="183"/>
      <c r="B145" s="184"/>
      <c r="C145" s="185"/>
      <c r="D145" s="186"/>
      <c r="E145" s="187"/>
      <c r="F145" s="183"/>
    </row>
    <row r="146" s="162" customFormat="true" ht="15.75" hidden="false" customHeight="false" outlineLevel="0" collapsed="false">
      <c r="A146" s="183"/>
      <c r="B146" s="184"/>
      <c r="C146" s="185"/>
      <c r="D146" s="186"/>
      <c r="E146" s="187"/>
      <c r="F146" s="183"/>
    </row>
    <row r="147" s="162" customFormat="true" ht="15.75" hidden="false" customHeight="false" outlineLevel="0" collapsed="false">
      <c r="A147" s="183"/>
      <c r="B147" s="184"/>
      <c r="C147" s="185"/>
      <c r="D147" s="186"/>
      <c r="E147" s="187"/>
      <c r="F147" s="183"/>
    </row>
    <row r="148" s="162" customFormat="true" ht="15.75" hidden="false" customHeight="false" outlineLevel="0" collapsed="false">
      <c r="A148" s="183"/>
      <c r="B148" s="184"/>
      <c r="C148" s="185"/>
      <c r="D148" s="186"/>
      <c r="E148" s="187"/>
      <c r="F148" s="183"/>
    </row>
    <row r="149" s="162" customFormat="true" ht="15.75" hidden="false" customHeight="false" outlineLevel="0" collapsed="false">
      <c r="A149" s="183"/>
      <c r="B149" s="184"/>
      <c r="C149" s="185"/>
      <c r="D149" s="186"/>
      <c r="E149" s="187"/>
      <c r="F149" s="183"/>
    </row>
    <row r="150" s="162" customFormat="true" ht="15.75" hidden="false" customHeight="false" outlineLevel="0" collapsed="false">
      <c r="A150" s="183"/>
      <c r="B150" s="184"/>
      <c r="C150" s="185"/>
      <c r="D150" s="186"/>
      <c r="E150" s="187"/>
      <c r="F150" s="183"/>
    </row>
    <row r="151" s="162" customFormat="true" ht="15.75" hidden="false" customHeight="false" outlineLevel="0" collapsed="false">
      <c r="A151" s="183"/>
      <c r="B151" s="184"/>
      <c r="C151" s="185"/>
      <c r="D151" s="186"/>
      <c r="E151" s="187"/>
      <c r="F151" s="183"/>
    </row>
    <row r="152" s="162" customFormat="true" ht="15.75" hidden="false" customHeight="false" outlineLevel="0" collapsed="false">
      <c r="A152" s="183"/>
      <c r="B152" s="184"/>
      <c r="C152" s="185"/>
      <c r="D152" s="186"/>
      <c r="E152" s="187"/>
      <c r="F152" s="183"/>
    </row>
    <row r="153" s="162" customFormat="true" ht="15.75" hidden="false" customHeight="false" outlineLevel="0" collapsed="false">
      <c r="A153" s="183"/>
      <c r="B153" s="184"/>
      <c r="C153" s="185"/>
      <c r="D153" s="186"/>
      <c r="E153" s="187"/>
      <c r="F153" s="183"/>
    </row>
    <row r="154" s="162" customFormat="true" ht="15.75" hidden="false" customHeight="false" outlineLevel="0" collapsed="false">
      <c r="A154" s="183"/>
      <c r="B154" s="184"/>
      <c r="C154" s="185"/>
      <c r="D154" s="186"/>
      <c r="E154" s="187"/>
      <c r="F154" s="183"/>
    </row>
    <row r="155" s="162" customFormat="true" ht="15.75" hidden="false" customHeight="false" outlineLevel="0" collapsed="false">
      <c r="A155" s="183"/>
      <c r="B155" s="184"/>
      <c r="C155" s="185"/>
      <c r="D155" s="186"/>
      <c r="E155" s="187"/>
      <c r="F155" s="183"/>
    </row>
    <row r="156" s="162" customFormat="true" ht="15.75" hidden="false" customHeight="false" outlineLevel="0" collapsed="false">
      <c r="A156" s="183"/>
      <c r="B156" s="184"/>
      <c r="C156" s="185"/>
      <c r="D156" s="186"/>
      <c r="E156" s="187"/>
      <c r="F156" s="183"/>
    </row>
    <row r="157" s="162" customFormat="true" ht="15.75" hidden="false" customHeight="false" outlineLevel="0" collapsed="false">
      <c r="A157" s="183"/>
      <c r="B157" s="184"/>
      <c r="C157" s="185"/>
      <c r="D157" s="188"/>
      <c r="E157" s="183"/>
      <c r="F157" s="183"/>
    </row>
    <row r="158" s="162" customFormat="true" ht="15.75" hidden="false" customHeight="false" outlineLevel="0" collapsed="false">
      <c r="A158" s="183"/>
      <c r="B158" s="184"/>
      <c r="C158" s="185"/>
      <c r="D158" s="188"/>
      <c r="E158" s="183"/>
      <c r="F158" s="183"/>
    </row>
    <row r="159" s="162" customFormat="true" ht="15.75" hidden="false" customHeight="false" outlineLevel="0" collapsed="false">
      <c r="A159" s="183"/>
      <c r="B159" s="184"/>
      <c r="C159" s="185"/>
      <c r="D159" s="188"/>
      <c r="E159" s="183"/>
      <c r="F159" s="183"/>
    </row>
    <row r="160" s="162" customFormat="true" ht="15.75" hidden="false" customHeight="false" outlineLevel="0" collapsed="false">
      <c r="A160" s="183"/>
      <c r="B160" s="184"/>
      <c r="C160" s="185"/>
      <c r="D160" s="188"/>
      <c r="E160" s="183"/>
      <c r="F160" s="183"/>
    </row>
    <row r="161" s="162" customFormat="true" ht="15.75" hidden="false" customHeight="false" outlineLevel="0" collapsed="false">
      <c r="A161" s="183"/>
      <c r="B161" s="184"/>
      <c r="C161" s="185"/>
      <c r="D161" s="188"/>
      <c r="E161" s="183"/>
      <c r="F161" s="183"/>
    </row>
    <row r="162" s="162" customFormat="true" ht="15.75" hidden="false" customHeight="false" outlineLevel="0" collapsed="false">
      <c r="A162" s="183"/>
      <c r="B162" s="184"/>
      <c r="C162" s="185"/>
      <c r="D162" s="188"/>
      <c r="E162" s="183"/>
      <c r="F162" s="183"/>
    </row>
    <row r="163" s="162" customFormat="true" ht="15.75" hidden="false" customHeight="false" outlineLevel="0" collapsed="false">
      <c r="A163" s="183"/>
      <c r="B163" s="184"/>
      <c r="C163" s="185"/>
      <c r="D163" s="188"/>
      <c r="E163" s="183"/>
      <c r="F163" s="183"/>
    </row>
    <row r="164" s="162" customFormat="true" ht="15.75" hidden="false" customHeight="false" outlineLevel="0" collapsed="false">
      <c r="A164" s="183"/>
      <c r="B164" s="184"/>
      <c r="C164" s="185"/>
      <c r="D164" s="188"/>
      <c r="E164" s="183"/>
      <c r="F164" s="183"/>
    </row>
    <row r="165" s="162" customFormat="true" ht="15.75" hidden="false" customHeight="false" outlineLevel="0" collapsed="false">
      <c r="A165" s="183"/>
      <c r="B165" s="184"/>
      <c r="C165" s="185"/>
      <c r="D165" s="188"/>
      <c r="E165" s="183"/>
      <c r="F165" s="183"/>
    </row>
    <row r="166" s="162" customFormat="true" ht="15.75" hidden="false" customHeight="false" outlineLevel="0" collapsed="false">
      <c r="A166" s="183"/>
      <c r="B166" s="184"/>
      <c r="C166" s="185"/>
      <c r="D166" s="188"/>
      <c r="E166" s="183"/>
      <c r="F166" s="183"/>
    </row>
    <row r="167" s="162" customFormat="true" ht="15.75" hidden="false" customHeight="false" outlineLevel="0" collapsed="false">
      <c r="A167" s="183"/>
      <c r="B167" s="184"/>
      <c r="C167" s="185"/>
      <c r="D167" s="188"/>
      <c r="E167" s="183"/>
      <c r="F167" s="183"/>
    </row>
    <row r="168" s="162" customFormat="true" ht="15.75" hidden="false" customHeight="false" outlineLevel="0" collapsed="false">
      <c r="A168" s="183"/>
      <c r="B168" s="184"/>
      <c r="C168" s="185"/>
      <c r="D168" s="188"/>
      <c r="E168" s="183"/>
      <c r="F168" s="183"/>
    </row>
    <row r="169" s="162" customFormat="true" ht="15.75" hidden="false" customHeight="false" outlineLevel="0" collapsed="false">
      <c r="A169" s="183"/>
      <c r="B169" s="184"/>
      <c r="C169" s="185"/>
      <c r="D169" s="188"/>
      <c r="E169" s="183"/>
      <c r="F169" s="183"/>
    </row>
    <row r="170" s="162" customFormat="true" ht="15.75" hidden="false" customHeight="false" outlineLevel="0" collapsed="false">
      <c r="A170" s="183"/>
      <c r="B170" s="184"/>
      <c r="C170" s="185"/>
      <c r="D170" s="188"/>
      <c r="E170" s="183"/>
      <c r="F170" s="183"/>
    </row>
    <row r="171" s="162" customFormat="true" ht="15.75" hidden="false" customHeight="false" outlineLevel="0" collapsed="false">
      <c r="A171" s="183"/>
      <c r="B171" s="184"/>
      <c r="C171" s="185"/>
      <c r="D171" s="188"/>
      <c r="E171" s="183"/>
      <c r="F171" s="183"/>
    </row>
    <row r="172" s="162" customFormat="true" ht="15.75" hidden="false" customHeight="false" outlineLevel="0" collapsed="false">
      <c r="A172" s="183"/>
      <c r="B172" s="184"/>
      <c r="C172" s="185"/>
      <c r="D172" s="188"/>
      <c r="E172" s="183"/>
      <c r="F172" s="183"/>
    </row>
    <row r="173" s="162" customFormat="true" ht="15.75" hidden="false" customHeight="false" outlineLevel="0" collapsed="false">
      <c r="A173" s="183"/>
      <c r="B173" s="184"/>
      <c r="C173" s="185"/>
      <c r="D173" s="188"/>
      <c r="E173" s="183"/>
      <c r="F173" s="183"/>
    </row>
    <row r="174" s="162" customFormat="true" ht="15.75" hidden="false" customHeight="false" outlineLevel="0" collapsed="false">
      <c r="A174" s="183"/>
      <c r="B174" s="184"/>
      <c r="C174" s="185"/>
      <c r="D174" s="188"/>
      <c r="E174" s="183"/>
      <c r="F174" s="183"/>
    </row>
    <row r="175" s="162" customFormat="true" ht="15.75" hidden="false" customHeight="false" outlineLevel="0" collapsed="false">
      <c r="A175" s="183"/>
      <c r="B175" s="184"/>
      <c r="C175" s="185"/>
      <c r="D175" s="188"/>
      <c r="E175" s="183"/>
      <c r="F175" s="183"/>
    </row>
    <row r="176" s="162" customFormat="true" ht="15.75" hidden="false" customHeight="false" outlineLevel="0" collapsed="false">
      <c r="A176" s="183"/>
      <c r="B176" s="184"/>
      <c r="C176" s="185"/>
      <c r="D176" s="188"/>
      <c r="E176" s="183"/>
      <c r="F176" s="183"/>
    </row>
    <row r="177" s="162" customFormat="true" ht="15.75" hidden="false" customHeight="false" outlineLevel="0" collapsed="false">
      <c r="A177" s="183"/>
      <c r="B177" s="184"/>
      <c r="C177" s="185"/>
      <c r="D177" s="188"/>
      <c r="E177" s="183"/>
      <c r="F177" s="183"/>
    </row>
    <row r="178" s="162" customFormat="true" ht="15.75" hidden="false" customHeight="false" outlineLevel="0" collapsed="false">
      <c r="A178" s="183"/>
      <c r="B178" s="184"/>
      <c r="C178" s="185"/>
      <c r="D178" s="188"/>
      <c r="E178" s="183"/>
      <c r="F178" s="183"/>
    </row>
    <row r="179" s="162" customFormat="true" ht="15.75" hidden="false" customHeight="false" outlineLevel="0" collapsed="false">
      <c r="A179" s="183"/>
      <c r="B179" s="184"/>
      <c r="C179" s="185"/>
      <c r="D179" s="188"/>
      <c r="E179" s="183"/>
      <c r="F179" s="183"/>
    </row>
    <row r="180" s="162" customFormat="true" ht="15.75" hidden="false" customHeight="false" outlineLevel="0" collapsed="false">
      <c r="A180" s="183"/>
      <c r="B180" s="184"/>
      <c r="C180" s="185"/>
      <c r="D180" s="188"/>
      <c r="E180" s="183"/>
      <c r="F180" s="183"/>
    </row>
    <row r="181" s="162" customFormat="true" ht="15.75" hidden="false" customHeight="false" outlineLevel="0" collapsed="false">
      <c r="A181" s="183"/>
      <c r="B181" s="184"/>
      <c r="C181" s="185"/>
      <c r="D181" s="188"/>
      <c r="E181" s="183"/>
      <c r="F181" s="183"/>
    </row>
    <row r="182" s="162" customFormat="true" ht="15.75" hidden="false" customHeight="false" outlineLevel="0" collapsed="false">
      <c r="A182" s="183"/>
      <c r="B182" s="184"/>
      <c r="C182" s="185"/>
      <c r="D182" s="188"/>
      <c r="E182" s="183"/>
      <c r="F182" s="183"/>
    </row>
    <row r="183" s="162" customFormat="true" ht="15.75" hidden="false" customHeight="false" outlineLevel="0" collapsed="false">
      <c r="A183" s="183"/>
      <c r="B183" s="184"/>
      <c r="C183" s="185"/>
      <c r="D183" s="188"/>
      <c r="E183" s="183"/>
      <c r="F183" s="183"/>
    </row>
    <row r="184" s="162" customFormat="true" ht="15.75" hidden="false" customHeight="false" outlineLevel="0" collapsed="false">
      <c r="A184" s="183"/>
      <c r="B184" s="184"/>
      <c r="C184" s="185"/>
      <c r="D184" s="188"/>
      <c r="E184" s="183"/>
      <c r="F184" s="183"/>
    </row>
    <row r="185" s="162" customFormat="true" ht="15.75" hidden="false" customHeight="false" outlineLevel="0" collapsed="false">
      <c r="A185" s="183"/>
      <c r="B185" s="184"/>
      <c r="C185" s="185"/>
      <c r="D185" s="188"/>
      <c r="E185" s="183"/>
      <c r="F185" s="183"/>
    </row>
    <row r="186" s="162" customFormat="true" ht="15.75" hidden="false" customHeight="false" outlineLevel="0" collapsed="false">
      <c r="A186" s="183"/>
      <c r="B186" s="184"/>
      <c r="C186" s="185"/>
      <c r="D186" s="188"/>
      <c r="E186" s="183"/>
      <c r="F186" s="183"/>
    </row>
    <row r="187" s="162" customFormat="true" ht="15.75" hidden="false" customHeight="false" outlineLevel="0" collapsed="false">
      <c r="A187" s="183"/>
      <c r="B187" s="184"/>
      <c r="C187" s="185"/>
      <c r="D187" s="188"/>
      <c r="E187" s="183"/>
      <c r="F187" s="183"/>
    </row>
    <row r="188" customFormat="false" ht="15.75" hidden="false" customHeight="false" outlineLevel="0" collapsed="false">
      <c r="A188" s="189"/>
      <c r="B188" s="190"/>
      <c r="C188" s="191"/>
      <c r="D188" s="192"/>
      <c r="E188" s="189"/>
      <c r="F188" s="189"/>
    </row>
    <row r="189" customFormat="false" ht="15.75" hidden="false" customHeight="false" outlineLevel="0" collapsed="false">
      <c r="A189" s="189"/>
      <c r="B189" s="190"/>
      <c r="C189" s="191"/>
      <c r="D189" s="192"/>
      <c r="E189" s="189"/>
      <c r="F189" s="189"/>
    </row>
    <row r="190" customFormat="false" ht="15.75" hidden="false" customHeight="false" outlineLevel="0" collapsed="false">
      <c r="A190" s="189"/>
      <c r="B190" s="190"/>
      <c r="C190" s="191"/>
      <c r="D190" s="192"/>
      <c r="E190" s="189"/>
      <c r="F190" s="189"/>
    </row>
    <row r="191" customFormat="false" ht="15.75" hidden="false" customHeight="false" outlineLevel="0" collapsed="false">
      <c r="A191" s="189"/>
      <c r="B191" s="190"/>
      <c r="C191" s="191"/>
      <c r="D191" s="192"/>
      <c r="E191" s="189"/>
      <c r="F191" s="189"/>
    </row>
    <row r="192" customFormat="false" ht="15.75" hidden="false" customHeight="false" outlineLevel="0" collapsed="false">
      <c r="A192" s="189"/>
      <c r="B192" s="190"/>
      <c r="C192" s="191"/>
      <c r="D192" s="192"/>
      <c r="E192" s="189"/>
      <c r="F192" s="189"/>
    </row>
    <row r="193" customFormat="false" ht="15.75" hidden="false" customHeight="false" outlineLevel="0" collapsed="false">
      <c r="A193" s="189"/>
      <c r="B193" s="190"/>
      <c r="C193" s="191"/>
      <c r="D193" s="192"/>
      <c r="E193" s="189"/>
      <c r="F193" s="189"/>
    </row>
    <row r="194" customFormat="false" ht="15.75" hidden="false" customHeight="false" outlineLevel="0" collapsed="false">
      <c r="A194" s="189"/>
      <c r="B194" s="190"/>
      <c r="C194" s="191"/>
      <c r="D194" s="192"/>
      <c r="E194" s="189"/>
      <c r="F194" s="189"/>
    </row>
    <row r="195" customFormat="false" ht="15.75" hidden="false" customHeight="false" outlineLevel="0" collapsed="false">
      <c r="A195" s="189"/>
      <c r="B195" s="190"/>
      <c r="C195" s="191"/>
      <c r="D195" s="192"/>
      <c r="E195" s="189"/>
      <c r="F195" s="189"/>
    </row>
    <row r="196" customFormat="false" ht="15.75" hidden="false" customHeight="false" outlineLevel="0" collapsed="false">
      <c r="A196" s="189"/>
      <c r="B196" s="190"/>
      <c r="C196" s="191"/>
      <c r="D196" s="192"/>
      <c r="E196" s="189"/>
      <c r="F196" s="189"/>
    </row>
    <row r="197" customFormat="false" ht="15.75" hidden="false" customHeight="false" outlineLevel="0" collapsed="false">
      <c r="A197" s="189"/>
      <c r="B197" s="190"/>
      <c r="C197" s="191"/>
      <c r="D197" s="192"/>
      <c r="E197" s="189"/>
      <c r="F197" s="189"/>
    </row>
    <row r="198" customFormat="false" ht="15.75" hidden="false" customHeight="false" outlineLevel="0" collapsed="false">
      <c r="A198" s="189"/>
      <c r="B198" s="190"/>
      <c r="C198" s="191"/>
      <c r="D198" s="192"/>
      <c r="E198" s="189"/>
      <c r="F198" s="189"/>
    </row>
    <row r="199" customFormat="false" ht="15.75" hidden="false" customHeight="false" outlineLevel="0" collapsed="false">
      <c r="A199" s="189"/>
      <c r="B199" s="190"/>
      <c r="C199" s="191"/>
      <c r="D199" s="192"/>
      <c r="E199" s="189"/>
      <c r="F199" s="189"/>
    </row>
    <row r="200" customFormat="false" ht="15.75" hidden="false" customHeight="false" outlineLevel="0" collapsed="false">
      <c r="A200" s="189"/>
      <c r="B200" s="190"/>
      <c r="C200" s="191"/>
      <c r="D200" s="192"/>
      <c r="E200" s="189"/>
      <c r="F200" s="189"/>
    </row>
    <row r="201" customFormat="false" ht="15.75" hidden="false" customHeight="false" outlineLevel="0" collapsed="false">
      <c r="A201" s="189"/>
      <c r="B201" s="190"/>
      <c r="C201" s="191"/>
      <c r="D201" s="192"/>
      <c r="E201" s="189"/>
      <c r="F201" s="189"/>
    </row>
    <row r="202" customFormat="false" ht="15.75" hidden="false" customHeight="false" outlineLevel="0" collapsed="false">
      <c r="A202" s="189"/>
      <c r="B202" s="190"/>
      <c r="C202" s="191"/>
      <c r="D202" s="192"/>
      <c r="E202" s="189"/>
      <c r="F202" s="189"/>
    </row>
    <row r="203" customFormat="false" ht="15.75" hidden="false" customHeight="false" outlineLevel="0" collapsed="false">
      <c r="A203" s="189"/>
      <c r="B203" s="190"/>
      <c r="C203" s="191"/>
      <c r="D203" s="192"/>
      <c r="E203" s="189"/>
      <c r="F203" s="189"/>
    </row>
    <row r="204" customFormat="false" ht="15.75" hidden="false" customHeight="false" outlineLevel="0" collapsed="false">
      <c r="A204" s="189"/>
      <c r="B204" s="190"/>
      <c r="C204" s="191"/>
      <c r="D204" s="192"/>
      <c r="E204" s="189"/>
      <c r="F204" s="189"/>
    </row>
    <row r="205" customFormat="false" ht="15.75" hidden="false" customHeight="false" outlineLevel="0" collapsed="false">
      <c r="A205" s="189"/>
      <c r="B205" s="190"/>
      <c r="C205" s="191"/>
      <c r="D205" s="192"/>
      <c r="E205" s="189"/>
      <c r="F205" s="189"/>
    </row>
    <row r="206" customFormat="false" ht="15.75" hidden="false" customHeight="false" outlineLevel="0" collapsed="false">
      <c r="A206" s="189"/>
      <c r="B206" s="190"/>
      <c r="C206" s="191"/>
      <c r="D206" s="192"/>
      <c r="E206" s="189"/>
      <c r="F206" s="189"/>
    </row>
    <row r="207" customFormat="false" ht="15.75" hidden="false" customHeight="false" outlineLevel="0" collapsed="false">
      <c r="A207" s="189"/>
      <c r="B207" s="190"/>
      <c r="C207" s="191"/>
      <c r="D207" s="192"/>
      <c r="E207" s="189"/>
      <c r="F207" s="189"/>
    </row>
    <row r="208" customFormat="false" ht="15.75" hidden="false" customHeight="false" outlineLevel="0" collapsed="false">
      <c r="A208" s="189"/>
      <c r="B208" s="190"/>
      <c r="C208" s="191"/>
      <c r="D208" s="192"/>
      <c r="E208" s="189"/>
      <c r="F208" s="189"/>
    </row>
    <row r="209" customFormat="false" ht="15.75" hidden="false" customHeight="false" outlineLevel="0" collapsed="false">
      <c r="A209" s="189"/>
      <c r="B209" s="190"/>
      <c r="C209" s="191"/>
      <c r="D209" s="192"/>
      <c r="E209" s="189"/>
      <c r="F209" s="189"/>
    </row>
    <row r="210" customFormat="false" ht="15.75" hidden="false" customHeight="false" outlineLevel="0" collapsed="false">
      <c r="A210" s="189"/>
      <c r="B210" s="190"/>
      <c r="C210" s="191"/>
      <c r="D210" s="192"/>
      <c r="E210" s="189"/>
      <c r="F210" s="189"/>
    </row>
    <row r="211" customFormat="false" ht="15.75" hidden="false" customHeight="false" outlineLevel="0" collapsed="false">
      <c r="A211" s="189"/>
      <c r="B211" s="190"/>
      <c r="C211" s="191"/>
      <c r="D211" s="192"/>
      <c r="E211" s="189"/>
      <c r="F211" s="189"/>
    </row>
    <row r="212" customFormat="false" ht="15.75" hidden="false" customHeight="false" outlineLevel="0" collapsed="false">
      <c r="A212" s="189"/>
      <c r="B212" s="190"/>
      <c r="C212" s="191"/>
      <c r="D212" s="192"/>
      <c r="E212" s="189"/>
      <c r="F212" s="189"/>
    </row>
    <row r="213" customFormat="false" ht="15.75" hidden="false" customHeight="false" outlineLevel="0" collapsed="false">
      <c r="A213" s="189"/>
      <c r="B213" s="190"/>
      <c r="C213" s="191"/>
      <c r="D213" s="192"/>
      <c r="E213" s="189"/>
      <c r="F213" s="189"/>
    </row>
    <row r="214" customFormat="false" ht="15.75" hidden="false" customHeight="false" outlineLevel="0" collapsed="false">
      <c r="A214" s="189"/>
      <c r="B214" s="190"/>
      <c r="C214" s="191"/>
      <c r="D214" s="192"/>
      <c r="E214" s="189"/>
      <c r="F214" s="189"/>
    </row>
    <row r="215" customFormat="false" ht="15.75" hidden="false" customHeight="false" outlineLevel="0" collapsed="false">
      <c r="A215" s="189"/>
      <c r="B215" s="190"/>
      <c r="C215" s="191"/>
      <c r="D215" s="192"/>
      <c r="E215" s="189"/>
      <c r="F215" s="189"/>
    </row>
    <row r="216" customFormat="false" ht="15.75" hidden="false" customHeight="false" outlineLevel="0" collapsed="false">
      <c r="A216" s="189"/>
      <c r="B216" s="190"/>
      <c r="C216" s="191"/>
      <c r="D216" s="192"/>
      <c r="E216" s="189"/>
      <c r="F216" s="189"/>
    </row>
    <row r="217" customFormat="false" ht="13.5" hidden="false" customHeight="false" outlineLevel="0" collapsed="false">
      <c r="A217" s="193"/>
      <c r="B217" s="194"/>
      <c r="C217" s="195"/>
      <c r="D217" s="196"/>
      <c r="E217" s="193"/>
      <c r="F217" s="193"/>
    </row>
    <row r="218" customFormat="false" ht="13.5" hidden="false" customHeight="false" outlineLevel="0" collapsed="false">
      <c r="A218" s="193"/>
      <c r="B218" s="194"/>
      <c r="C218" s="195"/>
      <c r="D218" s="196"/>
      <c r="E218" s="193"/>
      <c r="F218" s="193"/>
    </row>
    <row r="219" customFormat="false" ht="13.5" hidden="false" customHeight="false" outlineLevel="0" collapsed="false">
      <c r="A219" s="193"/>
      <c r="B219" s="194"/>
      <c r="C219" s="195"/>
      <c r="D219" s="196"/>
      <c r="E219" s="193"/>
      <c r="F219" s="193"/>
    </row>
    <row r="220" customFormat="false" ht="13.5" hidden="false" customHeight="false" outlineLevel="0" collapsed="false">
      <c r="A220" s="193"/>
      <c r="B220" s="194"/>
      <c r="C220" s="195"/>
      <c r="D220" s="196"/>
      <c r="E220" s="193"/>
      <c r="F220" s="193"/>
    </row>
    <row r="221" customFormat="false" ht="13.5" hidden="false" customHeight="false" outlineLevel="0" collapsed="false">
      <c r="A221" s="193"/>
      <c r="B221" s="194"/>
      <c r="C221" s="195"/>
      <c r="D221" s="196"/>
      <c r="E221" s="193"/>
      <c r="F221" s="193"/>
    </row>
    <row r="222" customFormat="false" ht="13.5" hidden="false" customHeight="false" outlineLevel="0" collapsed="false">
      <c r="A222" s="193"/>
      <c r="B222" s="194"/>
      <c r="C222" s="195"/>
      <c r="D222" s="196"/>
      <c r="E222" s="193"/>
      <c r="F222" s="193"/>
    </row>
    <row r="223" customFormat="false" ht="13.5" hidden="false" customHeight="false" outlineLevel="0" collapsed="false">
      <c r="A223" s="193"/>
      <c r="B223" s="194"/>
      <c r="C223" s="195"/>
      <c r="D223" s="196"/>
      <c r="E223" s="193"/>
      <c r="F223" s="193"/>
    </row>
    <row r="224" customFormat="false" ht="13.5" hidden="false" customHeight="false" outlineLevel="0" collapsed="false">
      <c r="A224" s="193"/>
      <c r="B224" s="194"/>
      <c r="C224" s="195"/>
      <c r="D224" s="196"/>
      <c r="E224" s="193"/>
      <c r="F224" s="193"/>
    </row>
    <row r="225" customFormat="false" ht="13.5" hidden="false" customHeight="false" outlineLevel="0" collapsed="false">
      <c r="A225" s="193"/>
      <c r="B225" s="194"/>
      <c r="C225" s="195"/>
      <c r="D225" s="196"/>
      <c r="E225" s="193"/>
      <c r="F225" s="193"/>
    </row>
    <row r="226" customFormat="false" ht="13.5" hidden="false" customHeight="false" outlineLevel="0" collapsed="false">
      <c r="A226" s="193"/>
      <c r="B226" s="194"/>
      <c r="C226" s="195"/>
      <c r="D226" s="196"/>
      <c r="E226" s="193"/>
      <c r="F226" s="193"/>
    </row>
    <row r="227" customFormat="false" ht="13.5" hidden="false" customHeight="false" outlineLevel="0" collapsed="false">
      <c r="A227" s="193"/>
      <c r="B227" s="194"/>
      <c r="C227" s="195"/>
      <c r="D227" s="196"/>
      <c r="E227" s="193"/>
      <c r="F227" s="193"/>
    </row>
    <row r="228" customFormat="false" ht="13.5" hidden="false" customHeight="false" outlineLevel="0" collapsed="false">
      <c r="A228" s="193"/>
      <c r="B228" s="194"/>
      <c r="C228" s="195"/>
      <c r="D228" s="196"/>
      <c r="E228" s="193"/>
      <c r="F228" s="193"/>
    </row>
    <row r="229" customFormat="false" ht="13.5" hidden="false" customHeight="false" outlineLevel="0" collapsed="false">
      <c r="A229" s="193"/>
      <c r="B229" s="194"/>
      <c r="C229" s="195"/>
      <c r="D229" s="196"/>
      <c r="E229" s="193"/>
      <c r="F229" s="193"/>
    </row>
    <row r="230" customFormat="false" ht="13.5" hidden="false" customHeight="false" outlineLevel="0" collapsed="false">
      <c r="A230" s="193"/>
      <c r="B230" s="194"/>
      <c r="C230" s="195"/>
      <c r="D230" s="196"/>
      <c r="E230" s="193"/>
      <c r="F230" s="193"/>
    </row>
    <row r="231" customFormat="false" ht="13.5" hidden="false" customHeight="false" outlineLevel="0" collapsed="false">
      <c r="A231" s="193"/>
      <c r="B231" s="194"/>
      <c r="C231" s="195"/>
      <c r="D231" s="196"/>
      <c r="E231" s="193"/>
      <c r="F231" s="193"/>
    </row>
    <row r="232" customFormat="false" ht="13.5" hidden="false" customHeight="false" outlineLevel="0" collapsed="false">
      <c r="A232" s="193"/>
      <c r="B232" s="194"/>
      <c r="C232" s="195"/>
      <c r="D232" s="196"/>
      <c r="E232" s="193"/>
      <c r="F232" s="193"/>
    </row>
    <row r="233" customFormat="false" ht="13.5" hidden="false" customHeight="false" outlineLevel="0" collapsed="false">
      <c r="A233" s="193"/>
      <c r="B233" s="194"/>
      <c r="C233" s="195"/>
      <c r="D233" s="196"/>
      <c r="E233" s="193"/>
      <c r="F233" s="193"/>
    </row>
    <row r="234" customFormat="false" ht="13.5" hidden="false" customHeight="false" outlineLevel="0" collapsed="false">
      <c r="A234" s="193"/>
      <c r="B234" s="194"/>
      <c r="C234" s="195"/>
      <c r="D234" s="196"/>
      <c r="E234" s="193"/>
      <c r="F234" s="193"/>
    </row>
    <row r="235" customFormat="false" ht="13.5" hidden="false" customHeight="false" outlineLevel="0" collapsed="false">
      <c r="A235" s="193"/>
      <c r="B235" s="194"/>
      <c r="C235" s="195"/>
      <c r="D235" s="196"/>
      <c r="E235" s="193"/>
      <c r="F235" s="193"/>
    </row>
    <row r="236" customFormat="false" ht="13.5" hidden="false" customHeight="false" outlineLevel="0" collapsed="false">
      <c r="A236" s="193"/>
      <c r="B236" s="194"/>
      <c r="C236" s="195"/>
      <c r="D236" s="196"/>
      <c r="E236" s="193"/>
      <c r="F236" s="193"/>
    </row>
    <row r="237" customFormat="false" ht="13.5" hidden="false" customHeight="false" outlineLevel="0" collapsed="false">
      <c r="A237" s="193"/>
      <c r="B237" s="194"/>
      <c r="C237" s="195"/>
      <c r="D237" s="196"/>
      <c r="E237" s="193"/>
      <c r="F237" s="193"/>
    </row>
    <row r="238" customFormat="false" ht="13.5" hidden="false" customHeight="false" outlineLevel="0" collapsed="false">
      <c r="A238" s="193"/>
      <c r="B238" s="194"/>
      <c r="C238" s="195"/>
      <c r="D238" s="196"/>
      <c r="E238" s="193"/>
      <c r="F238" s="193"/>
    </row>
    <row r="239" customFormat="false" ht="13.5" hidden="false" customHeight="false" outlineLevel="0" collapsed="false">
      <c r="A239" s="193"/>
      <c r="B239" s="194"/>
      <c r="C239" s="195"/>
      <c r="D239" s="196"/>
      <c r="E239" s="193"/>
      <c r="F239" s="193"/>
    </row>
    <row r="240" customFormat="false" ht="13.5" hidden="false" customHeight="false" outlineLevel="0" collapsed="false">
      <c r="A240" s="193"/>
      <c r="B240" s="194"/>
      <c r="C240" s="195"/>
      <c r="D240" s="196"/>
      <c r="E240" s="193"/>
      <c r="F240" s="193"/>
    </row>
    <row r="241" customFormat="false" ht="13.5" hidden="false" customHeight="false" outlineLevel="0" collapsed="false">
      <c r="A241" s="193"/>
      <c r="B241" s="194"/>
      <c r="C241" s="195"/>
      <c r="D241" s="196"/>
      <c r="E241" s="193"/>
      <c r="F241" s="193"/>
    </row>
    <row r="242" customFormat="false" ht="13.5" hidden="false" customHeight="false" outlineLevel="0" collapsed="false">
      <c r="A242" s="193"/>
      <c r="B242" s="194"/>
      <c r="C242" s="195"/>
      <c r="D242" s="196"/>
      <c r="E242" s="193"/>
      <c r="F242" s="193"/>
    </row>
    <row r="243" customFormat="false" ht="13.5" hidden="false" customHeight="false" outlineLevel="0" collapsed="false">
      <c r="A243" s="193"/>
      <c r="B243" s="194"/>
      <c r="C243" s="195"/>
      <c r="D243" s="196"/>
      <c r="E243" s="193"/>
      <c r="F243" s="193"/>
    </row>
    <row r="244" customFormat="false" ht="13.5" hidden="false" customHeight="false" outlineLevel="0" collapsed="false">
      <c r="A244" s="193"/>
      <c r="B244" s="194"/>
      <c r="C244" s="195"/>
      <c r="D244" s="196"/>
      <c r="E244" s="193"/>
      <c r="F244" s="193"/>
    </row>
    <row r="245" customFormat="false" ht="13.5" hidden="false" customHeight="false" outlineLevel="0" collapsed="false">
      <c r="A245" s="193"/>
      <c r="B245" s="194"/>
      <c r="C245" s="195"/>
      <c r="D245" s="196"/>
      <c r="E245" s="193"/>
      <c r="F245" s="193"/>
    </row>
    <row r="246" customFormat="false" ht="13.5" hidden="false" customHeight="false" outlineLevel="0" collapsed="false">
      <c r="A246" s="193"/>
      <c r="B246" s="194"/>
      <c r="C246" s="195"/>
      <c r="D246" s="196"/>
      <c r="E246" s="193"/>
      <c r="F246" s="193"/>
    </row>
    <row r="247" customFormat="false" ht="13.5" hidden="false" customHeight="false" outlineLevel="0" collapsed="false">
      <c r="A247" s="193"/>
      <c r="B247" s="194"/>
      <c r="C247" s="195"/>
      <c r="D247" s="196"/>
      <c r="E247" s="193"/>
      <c r="F247" s="193"/>
    </row>
    <row r="248" customFormat="false" ht="13.5" hidden="false" customHeight="false" outlineLevel="0" collapsed="false">
      <c r="A248" s="193"/>
      <c r="B248" s="194"/>
      <c r="C248" s="195"/>
      <c r="D248" s="196"/>
      <c r="E248" s="193"/>
      <c r="F248" s="193"/>
    </row>
    <row r="249" customFormat="false" ht="13.5" hidden="false" customHeight="false" outlineLevel="0" collapsed="false">
      <c r="A249" s="193"/>
      <c r="B249" s="194"/>
      <c r="C249" s="195"/>
      <c r="D249" s="196"/>
      <c r="E249" s="193"/>
      <c r="F249" s="193"/>
    </row>
    <row r="250" customFormat="false" ht="13.5" hidden="false" customHeight="false" outlineLevel="0" collapsed="false">
      <c r="A250" s="193"/>
      <c r="B250" s="194"/>
      <c r="C250" s="195"/>
      <c r="D250" s="196"/>
      <c r="E250" s="193"/>
      <c r="F250" s="193"/>
    </row>
    <row r="251" customFormat="false" ht="13.5" hidden="false" customHeight="false" outlineLevel="0" collapsed="false">
      <c r="A251" s="193"/>
      <c r="B251" s="194"/>
      <c r="C251" s="195"/>
      <c r="D251" s="196"/>
      <c r="E251" s="193"/>
      <c r="F251" s="193"/>
    </row>
    <row r="252" customFormat="false" ht="13.5" hidden="false" customHeight="false" outlineLevel="0" collapsed="false">
      <c r="A252" s="193"/>
      <c r="B252" s="194"/>
      <c r="C252" s="195"/>
      <c r="D252" s="196"/>
      <c r="E252" s="193"/>
      <c r="F252" s="193"/>
    </row>
    <row r="253" customFormat="false" ht="13.5" hidden="false" customHeight="false" outlineLevel="0" collapsed="false">
      <c r="A253" s="193"/>
      <c r="B253" s="194"/>
      <c r="C253" s="195"/>
      <c r="D253" s="196"/>
      <c r="E253" s="193"/>
      <c r="F253" s="193"/>
    </row>
    <row r="254" customFormat="false" ht="13.5" hidden="false" customHeight="false" outlineLevel="0" collapsed="false">
      <c r="A254" s="193"/>
      <c r="B254" s="194"/>
      <c r="C254" s="195"/>
      <c r="D254" s="196"/>
      <c r="E254" s="193"/>
      <c r="F254" s="193"/>
    </row>
    <row r="255" customFormat="false" ht="13.5" hidden="false" customHeight="false" outlineLevel="0" collapsed="false">
      <c r="A255" s="193"/>
      <c r="B255" s="194"/>
      <c r="C255" s="195"/>
      <c r="D255" s="196"/>
      <c r="E255" s="193"/>
      <c r="F255" s="193"/>
    </row>
    <row r="256" customFormat="false" ht="13.5" hidden="false" customHeight="false" outlineLevel="0" collapsed="false">
      <c r="A256" s="193"/>
      <c r="B256" s="194"/>
      <c r="C256" s="195"/>
      <c r="D256" s="196"/>
      <c r="E256" s="193"/>
      <c r="F256" s="193"/>
    </row>
    <row r="257" customFormat="false" ht="13.5" hidden="false" customHeight="false" outlineLevel="0" collapsed="false">
      <c r="A257" s="193"/>
      <c r="B257" s="194"/>
      <c r="C257" s="195"/>
      <c r="D257" s="196"/>
      <c r="E257" s="193"/>
      <c r="F257" s="193"/>
    </row>
    <row r="258" customFormat="false" ht="13.5" hidden="false" customHeight="false" outlineLevel="0" collapsed="false">
      <c r="A258" s="193"/>
      <c r="B258" s="194"/>
      <c r="C258" s="195"/>
      <c r="D258" s="196"/>
      <c r="E258" s="193"/>
      <c r="F258" s="193"/>
    </row>
    <row r="259" customFormat="false" ht="13.5" hidden="false" customHeight="false" outlineLevel="0" collapsed="false">
      <c r="A259" s="193"/>
      <c r="B259" s="194"/>
      <c r="C259" s="195"/>
      <c r="D259" s="196"/>
      <c r="E259" s="193"/>
      <c r="F259" s="193"/>
    </row>
    <row r="260" customFormat="false" ht="13.5" hidden="false" customHeight="false" outlineLevel="0" collapsed="false">
      <c r="A260" s="193"/>
      <c r="B260" s="194"/>
      <c r="C260" s="195"/>
      <c r="D260" s="196"/>
      <c r="E260" s="193"/>
      <c r="F260" s="193"/>
    </row>
    <row r="261" customFormat="false" ht="13.5" hidden="false" customHeight="false" outlineLevel="0" collapsed="false">
      <c r="A261" s="193"/>
      <c r="B261" s="194"/>
      <c r="C261" s="195"/>
      <c r="D261" s="196"/>
      <c r="E261" s="193"/>
      <c r="F261" s="193"/>
    </row>
    <row r="262" customFormat="false" ht="13.5" hidden="false" customHeight="false" outlineLevel="0" collapsed="false">
      <c r="A262" s="193"/>
      <c r="B262" s="194"/>
      <c r="C262" s="195"/>
      <c r="D262" s="196"/>
      <c r="E262" s="193"/>
      <c r="F262" s="193"/>
    </row>
    <row r="263" customFormat="false" ht="13.5" hidden="false" customHeight="false" outlineLevel="0" collapsed="false">
      <c r="A263" s="193"/>
      <c r="B263" s="194"/>
      <c r="C263" s="195"/>
      <c r="D263" s="196"/>
      <c r="E263" s="193"/>
      <c r="F263" s="193"/>
    </row>
    <row r="264" customFormat="false" ht="13.5" hidden="false" customHeight="false" outlineLevel="0" collapsed="false">
      <c r="A264" s="193"/>
      <c r="B264" s="194"/>
      <c r="C264" s="195"/>
      <c r="D264" s="196"/>
      <c r="E264" s="193"/>
      <c r="F264" s="193"/>
    </row>
    <row r="265" customFormat="false" ht="13.5" hidden="false" customHeight="false" outlineLevel="0" collapsed="false">
      <c r="A265" s="193"/>
      <c r="B265" s="194"/>
      <c r="C265" s="195"/>
      <c r="D265" s="196"/>
      <c r="E265" s="193"/>
      <c r="F265" s="193"/>
    </row>
    <row r="266" customFormat="false" ht="13.5" hidden="false" customHeight="false" outlineLevel="0" collapsed="false">
      <c r="A266" s="193"/>
      <c r="B266" s="194"/>
      <c r="C266" s="195"/>
      <c r="D266" s="196"/>
      <c r="E266" s="193"/>
      <c r="F266" s="193"/>
    </row>
    <row r="267" customFormat="false" ht="13.5" hidden="false" customHeight="false" outlineLevel="0" collapsed="false">
      <c r="A267" s="193"/>
      <c r="B267" s="194"/>
      <c r="C267" s="195"/>
      <c r="D267" s="196"/>
      <c r="E267" s="193"/>
      <c r="F267" s="193"/>
    </row>
    <row r="268" customFormat="false" ht="13.5" hidden="false" customHeight="false" outlineLevel="0" collapsed="false">
      <c r="A268" s="193"/>
      <c r="B268" s="194"/>
      <c r="C268" s="195"/>
      <c r="D268" s="196"/>
      <c r="E268" s="193"/>
      <c r="F268" s="193"/>
    </row>
    <row r="269" customFormat="false" ht="13.5" hidden="false" customHeight="false" outlineLevel="0" collapsed="false">
      <c r="A269" s="193"/>
      <c r="B269" s="194"/>
      <c r="C269" s="195"/>
      <c r="D269" s="196"/>
      <c r="E269" s="193"/>
      <c r="F269" s="193"/>
    </row>
    <row r="270" customFormat="false" ht="13.5" hidden="false" customHeight="false" outlineLevel="0" collapsed="false">
      <c r="A270" s="193"/>
      <c r="B270" s="194"/>
      <c r="C270" s="195"/>
      <c r="D270" s="196"/>
      <c r="E270" s="193"/>
      <c r="F270" s="193"/>
    </row>
    <row r="271" customFormat="false" ht="13.5" hidden="false" customHeight="false" outlineLevel="0" collapsed="false">
      <c r="A271" s="193"/>
      <c r="B271" s="194"/>
      <c r="C271" s="195"/>
      <c r="D271" s="196"/>
      <c r="E271" s="193"/>
      <c r="F271" s="193"/>
    </row>
    <row r="272" customFormat="false" ht="13.5" hidden="false" customHeight="false" outlineLevel="0" collapsed="false">
      <c r="A272" s="193"/>
      <c r="B272" s="194"/>
      <c r="C272" s="195"/>
      <c r="D272" s="196"/>
      <c r="E272" s="193"/>
      <c r="F272" s="193"/>
    </row>
    <row r="273" customFormat="false" ht="13.5" hidden="false" customHeight="false" outlineLevel="0" collapsed="false">
      <c r="A273" s="193"/>
      <c r="B273" s="194"/>
      <c r="C273" s="195"/>
      <c r="D273" s="196"/>
      <c r="E273" s="193"/>
      <c r="F273" s="193"/>
    </row>
    <row r="274" customFormat="false" ht="13.5" hidden="false" customHeight="false" outlineLevel="0" collapsed="false">
      <c r="A274" s="193"/>
      <c r="B274" s="194"/>
      <c r="C274" s="195"/>
      <c r="D274" s="196"/>
      <c r="E274" s="193"/>
      <c r="F274" s="193"/>
    </row>
    <row r="275" customFormat="false" ht="13.5" hidden="false" customHeight="false" outlineLevel="0" collapsed="false">
      <c r="A275" s="193"/>
      <c r="B275" s="194"/>
      <c r="C275" s="195"/>
      <c r="D275" s="196"/>
      <c r="E275" s="193"/>
      <c r="F275" s="193"/>
    </row>
    <row r="276" customFormat="false" ht="13.5" hidden="false" customHeight="false" outlineLevel="0" collapsed="false">
      <c r="A276" s="193"/>
      <c r="B276" s="194"/>
      <c r="C276" s="195"/>
      <c r="D276" s="196"/>
      <c r="E276" s="193"/>
      <c r="F276" s="193"/>
    </row>
    <row r="277" customFormat="false" ht="13.5" hidden="false" customHeight="false" outlineLevel="0" collapsed="false">
      <c r="A277" s="193"/>
      <c r="B277" s="194"/>
      <c r="C277" s="195"/>
      <c r="D277" s="196"/>
      <c r="E277" s="193"/>
      <c r="F277" s="193"/>
    </row>
    <row r="278" customFormat="false" ht="13.5" hidden="false" customHeight="false" outlineLevel="0" collapsed="false">
      <c r="A278" s="193"/>
      <c r="B278" s="194"/>
      <c r="C278" s="195"/>
      <c r="D278" s="196"/>
      <c r="E278" s="193"/>
      <c r="F278" s="193"/>
    </row>
    <row r="279" customFormat="false" ht="13.5" hidden="false" customHeight="false" outlineLevel="0" collapsed="false">
      <c r="A279" s="193"/>
      <c r="B279" s="194"/>
      <c r="C279" s="195"/>
      <c r="D279" s="196"/>
      <c r="E279" s="193"/>
      <c r="F279" s="193"/>
    </row>
    <row r="280" customFormat="false" ht="13.5" hidden="false" customHeight="false" outlineLevel="0" collapsed="false">
      <c r="A280" s="193"/>
      <c r="B280" s="194"/>
      <c r="C280" s="195"/>
      <c r="D280" s="196"/>
      <c r="E280" s="193"/>
      <c r="F280" s="193"/>
    </row>
    <row r="281" customFormat="false" ht="13.5" hidden="false" customHeight="false" outlineLevel="0" collapsed="false">
      <c r="A281" s="193"/>
      <c r="B281" s="194"/>
      <c r="C281" s="195"/>
      <c r="D281" s="196"/>
      <c r="E281" s="193"/>
      <c r="F281" s="193"/>
    </row>
    <row r="282" customFormat="false" ht="13.5" hidden="false" customHeight="false" outlineLevel="0" collapsed="false">
      <c r="A282" s="193"/>
      <c r="B282" s="194"/>
      <c r="C282" s="195"/>
      <c r="D282" s="196"/>
      <c r="E282" s="193"/>
      <c r="F282" s="193"/>
    </row>
    <row r="283" customFormat="false" ht="13.5" hidden="false" customHeight="false" outlineLevel="0" collapsed="false">
      <c r="A283" s="193"/>
      <c r="B283" s="194"/>
      <c r="C283" s="195"/>
      <c r="D283" s="196"/>
      <c r="E283" s="193"/>
      <c r="F283" s="193"/>
    </row>
    <row r="284" customFormat="false" ht="13.5" hidden="false" customHeight="false" outlineLevel="0" collapsed="false">
      <c r="A284" s="193"/>
      <c r="B284" s="194"/>
      <c r="C284" s="195"/>
      <c r="D284" s="196"/>
      <c r="E284" s="193"/>
      <c r="F284" s="193"/>
    </row>
    <row r="285" customFormat="false" ht="13.5" hidden="false" customHeight="false" outlineLevel="0" collapsed="false">
      <c r="A285" s="193"/>
      <c r="B285" s="194"/>
      <c r="C285" s="195"/>
      <c r="D285" s="196"/>
      <c r="E285" s="193"/>
      <c r="F285" s="193"/>
    </row>
    <row r="286" customFormat="false" ht="13.5" hidden="false" customHeight="false" outlineLevel="0" collapsed="false">
      <c r="A286" s="193"/>
      <c r="B286" s="194"/>
      <c r="C286" s="195"/>
      <c r="D286" s="196"/>
      <c r="E286" s="193"/>
      <c r="F286" s="193"/>
    </row>
    <row r="287" customFormat="false" ht="13.5" hidden="false" customHeight="false" outlineLevel="0" collapsed="false">
      <c r="A287" s="193"/>
      <c r="B287" s="194"/>
      <c r="C287" s="195"/>
      <c r="D287" s="196"/>
      <c r="E287" s="193"/>
      <c r="F287" s="193"/>
    </row>
    <row r="288" customFormat="false" ht="13.5" hidden="false" customHeight="false" outlineLevel="0" collapsed="false">
      <c r="A288" s="193"/>
      <c r="B288" s="194"/>
      <c r="C288" s="195"/>
      <c r="D288" s="196"/>
      <c r="E288" s="193"/>
      <c r="F288" s="193"/>
    </row>
    <row r="289" customFormat="false" ht="13.5" hidden="false" customHeight="false" outlineLevel="0" collapsed="false">
      <c r="A289" s="193"/>
      <c r="B289" s="194"/>
      <c r="C289" s="195"/>
      <c r="D289" s="196"/>
      <c r="E289" s="193"/>
      <c r="F289" s="193"/>
    </row>
    <row r="290" customFormat="false" ht="13.5" hidden="false" customHeight="false" outlineLevel="0" collapsed="false">
      <c r="A290" s="193"/>
      <c r="B290" s="194"/>
      <c r="C290" s="195"/>
      <c r="D290" s="196"/>
      <c r="E290" s="193"/>
      <c r="F290" s="193"/>
    </row>
    <row r="291" customFormat="false" ht="13.5" hidden="false" customHeight="false" outlineLevel="0" collapsed="false">
      <c r="A291" s="193"/>
      <c r="B291" s="194"/>
      <c r="C291" s="195"/>
      <c r="D291" s="196"/>
      <c r="E291" s="193"/>
      <c r="F291" s="193"/>
    </row>
    <row r="292" customFormat="false" ht="13.5" hidden="false" customHeight="false" outlineLevel="0" collapsed="false">
      <c r="A292" s="193"/>
      <c r="B292" s="194"/>
      <c r="C292" s="195"/>
      <c r="D292" s="196"/>
      <c r="E292" s="193"/>
      <c r="F292" s="193"/>
    </row>
    <row r="293" customFormat="false" ht="13.5" hidden="false" customHeight="false" outlineLevel="0" collapsed="false">
      <c r="A293" s="193"/>
      <c r="B293" s="194"/>
      <c r="C293" s="195"/>
      <c r="D293" s="196"/>
      <c r="E293" s="193"/>
      <c r="F293" s="193"/>
    </row>
    <row r="294" customFormat="false" ht="13.5" hidden="false" customHeight="false" outlineLevel="0" collapsed="false">
      <c r="A294" s="193"/>
      <c r="B294" s="194"/>
      <c r="C294" s="195"/>
      <c r="D294" s="196"/>
      <c r="E294" s="193"/>
      <c r="F294" s="193"/>
    </row>
    <row r="295" customFormat="false" ht="13.5" hidden="false" customHeight="false" outlineLevel="0" collapsed="false">
      <c r="A295" s="193"/>
      <c r="B295" s="194"/>
      <c r="C295" s="195"/>
      <c r="D295" s="196"/>
      <c r="E295" s="193"/>
      <c r="F295" s="193"/>
    </row>
    <row r="296" customFormat="false" ht="13.5" hidden="false" customHeight="false" outlineLevel="0" collapsed="false">
      <c r="A296" s="193"/>
      <c r="B296" s="194"/>
      <c r="C296" s="195"/>
      <c r="D296" s="196"/>
      <c r="E296" s="193"/>
      <c r="F296" s="193"/>
    </row>
    <row r="297" customFormat="false" ht="13.5" hidden="false" customHeight="false" outlineLevel="0" collapsed="false">
      <c r="A297" s="193"/>
      <c r="B297" s="194"/>
      <c r="C297" s="195"/>
      <c r="D297" s="196"/>
      <c r="E297" s="193"/>
      <c r="F297" s="193"/>
    </row>
    <row r="298" customFormat="false" ht="13.5" hidden="false" customHeight="false" outlineLevel="0" collapsed="false">
      <c r="A298" s="193"/>
      <c r="B298" s="194"/>
      <c r="C298" s="195"/>
      <c r="D298" s="196"/>
      <c r="E298" s="193"/>
      <c r="F298" s="193"/>
    </row>
    <row r="299" customFormat="false" ht="13.5" hidden="false" customHeight="false" outlineLevel="0" collapsed="false">
      <c r="A299" s="193"/>
      <c r="B299" s="194"/>
      <c r="C299" s="195"/>
      <c r="D299" s="196"/>
      <c r="E299" s="193"/>
      <c r="F299" s="193"/>
    </row>
    <row r="300" customFormat="false" ht="13.5" hidden="false" customHeight="false" outlineLevel="0" collapsed="false">
      <c r="A300" s="193"/>
      <c r="B300" s="194"/>
      <c r="C300" s="195"/>
      <c r="D300" s="196"/>
      <c r="E300" s="193"/>
      <c r="F300" s="193"/>
    </row>
    <row r="301" customFormat="false" ht="13.5" hidden="false" customHeight="false" outlineLevel="0" collapsed="false">
      <c r="A301" s="193"/>
      <c r="B301" s="194"/>
      <c r="C301" s="195"/>
      <c r="D301" s="196"/>
      <c r="E301" s="193"/>
      <c r="F301" s="193"/>
    </row>
    <row r="302" customFormat="false" ht="13.5" hidden="false" customHeight="false" outlineLevel="0" collapsed="false">
      <c r="A302" s="193"/>
      <c r="B302" s="194"/>
      <c r="C302" s="195"/>
      <c r="D302" s="196"/>
      <c r="E302" s="193"/>
      <c r="F302" s="193"/>
    </row>
    <row r="303" customFormat="false" ht="13.5" hidden="false" customHeight="false" outlineLevel="0" collapsed="false">
      <c r="A303" s="193"/>
      <c r="B303" s="194"/>
      <c r="C303" s="195"/>
      <c r="D303" s="196"/>
      <c r="E303" s="193"/>
      <c r="F303" s="193"/>
    </row>
    <row r="304" customFormat="false" ht="13.5" hidden="false" customHeight="false" outlineLevel="0" collapsed="false">
      <c r="A304" s="193"/>
      <c r="B304" s="194"/>
      <c r="C304" s="195"/>
      <c r="D304" s="196"/>
      <c r="E304" s="193"/>
      <c r="F304" s="193"/>
    </row>
    <row r="305" customFormat="false" ht="13.5" hidden="false" customHeight="false" outlineLevel="0" collapsed="false">
      <c r="A305" s="193"/>
      <c r="B305" s="194"/>
      <c r="C305" s="195"/>
      <c r="D305" s="196"/>
      <c r="E305" s="193"/>
      <c r="F305" s="193"/>
    </row>
    <row r="306" customFormat="false" ht="13.5" hidden="false" customHeight="false" outlineLevel="0" collapsed="false">
      <c r="A306" s="193"/>
      <c r="B306" s="194"/>
      <c r="C306" s="195"/>
      <c r="D306" s="196"/>
      <c r="E306" s="193"/>
      <c r="F306" s="193"/>
    </row>
    <row r="307" customFormat="false" ht="13.5" hidden="false" customHeight="false" outlineLevel="0" collapsed="false">
      <c r="A307" s="193"/>
      <c r="B307" s="194"/>
      <c r="C307" s="195"/>
      <c r="D307" s="196"/>
      <c r="E307" s="193"/>
      <c r="F307" s="193"/>
    </row>
    <row r="308" customFormat="false" ht="13.5" hidden="false" customHeight="false" outlineLevel="0" collapsed="false">
      <c r="A308" s="193"/>
      <c r="B308" s="194"/>
      <c r="C308" s="195"/>
      <c r="D308" s="196"/>
      <c r="E308" s="193"/>
      <c r="F308" s="193"/>
    </row>
    <row r="309" customFormat="false" ht="13.5" hidden="false" customHeight="false" outlineLevel="0" collapsed="false">
      <c r="A309" s="193"/>
      <c r="B309" s="194"/>
      <c r="C309" s="195"/>
      <c r="D309" s="196"/>
      <c r="E309" s="193"/>
      <c r="F309" s="193"/>
    </row>
    <row r="310" customFormat="false" ht="13.5" hidden="false" customHeight="false" outlineLevel="0" collapsed="false">
      <c r="A310" s="193"/>
      <c r="B310" s="194"/>
      <c r="C310" s="195"/>
      <c r="D310" s="196"/>
      <c r="E310" s="193"/>
      <c r="F310" s="193"/>
    </row>
    <row r="311" customFormat="false" ht="13.5" hidden="false" customHeight="false" outlineLevel="0" collapsed="false">
      <c r="A311" s="193"/>
      <c r="B311" s="194"/>
      <c r="C311" s="195"/>
      <c r="D311" s="196"/>
      <c r="E311" s="193"/>
      <c r="F311" s="193"/>
    </row>
    <row r="312" customFormat="false" ht="13.5" hidden="false" customHeight="false" outlineLevel="0" collapsed="false">
      <c r="A312" s="193"/>
      <c r="B312" s="194"/>
      <c r="C312" s="195"/>
      <c r="D312" s="196"/>
      <c r="E312" s="193"/>
      <c r="F312" s="193"/>
    </row>
    <row r="313" customFormat="false" ht="13.5" hidden="false" customHeight="false" outlineLevel="0" collapsed="false">
      <c r="A313" s="193"/>
      <c r="B313" s="194"/>
      <c r="C313" s="195"/>
      <c r="D313" s="196"/>
      <c r="E313" s="193"/>
      <c r="F313" s="193"/>
    </row>
    <row r="314" customFormat="false" ht="13.5" hidden="false" customHeight="false" outlineLevel="0" collapsed="false">
      <c r="A314" s="193"/>
      <c r="B314" s="194"/>
      <c r="C314" s="195"/>
      <c r="D314" s="196"/>
      <c r="E314" s="193"/>
      <c r="F314" s="193"/>
    </row>
    <row r="315" customFormat="false" ht="13.5" hidden="false" customHeight="false" outlineLevel="0" collapsed="false">
      <c r="A315" s="193"/>
      <c r="B315" s="194"/>
      <c r="C315" s="195"/>
      <c r="D315" s="196"/>
      <c r="E315" s="193"/>
      <c r="F315" s="193"/>
    </row>
  </sheetData>
  <mergeCells count="23">
    <mergeCell ref="A1:F1"/>
    <mergeCell ref="A2:F2"/>
    <mergeCell ref="A3:F3"/>
    <mergeCell ref="B5:C5"/>
    <mergeCell ref="A6:C6"/>
    <mergeCell ref="B7:C7"/>
    <mergeCell ref="A10:C10"/>
    <mergeCell ref="B11:C11"/>
    <mergeCell ref="A16:C16"/>
    <mergeCell ref="B17:C17"/>
    <mergeCell ref="B20:C20"/>
    <mergeCell ref="B22:C22"/>
    <mergeCell ref="B24:C24"/>
    <mergeCell ref="A27:C27"/>
    <mergeCell ref="B28:C28"/>
    <mergeCell ref="A30:C30"/>
    <mergeCell ref="B31:C31"/>
    <mergeCell ref="B34:C34"/>
    <mergeCell ref="A37:C37"/>
    <mergeCell ref="B38:C38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8" width="5.56"/>
    <col collapsed="false" customWidth="true" hidden="false" outlineLevel="0" max="3" min="3" style="199" width="48.41"/>
    <col collapsed="false" customWidth="true" hidden="false" outlineLevel="0" max="4" min="4" style="0" width="23.28"/>
    <col collapsed="false" customWidth="true" hidden="false" outlineLevel="0" max="5" min="5" style="197" width="17.28"/>
    <col collapsed="false" customWidth="true" hidden="false" outlineLevel="0" max="6" min="6" style="197" width="19.99"/>
  </cols>
  <sheetData>
    <row r="1" customFormat="false" ht="16.5" hidden="false" customHeight="false" outlineLevel="0" collapsed="false">
      <c r="A1" s="25" t="s">
        <v>205</v>
      </c>
      <c r="B1" s="25"/>
      <c r="C1" s="25"/>
      <c r="D1" s="25"/>
      <c r="E1" s="25"/>
      <c r="F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</row>
    <row r="5" s="47" customFormat="true" ht="31.5" hidden="false" customHeight="true" outlineLevel="0" collapsed="false">
      <c r="A5" s="200" t="s">
        <v>3</v>
      </c>
      <c r="B5" s="201" t="s">
        <v>206</v>
      </c>
      <c r="C5" s="201"/>
      <c r="D5" s="201" t="s">
        <v>207</v>
      </c>
      <c r="E5" s="200" t="s">
        <v>240</v>
      </c>
      <c r="F5" s="201" t="s">
        <v>49</v>
      </c>
    </row>
    <row r="6" s="206" customFormat="true" ht="31.5" hidden="false" customHeight="true" outlineLevel="0" collapsed="false">
      <c r="A6" s="202" t="s">
        <v>169</v>
      </c>
      <c r="B6" s="203" t="str">
        <f aca="false">Dekon!C11</f>
        <v>PENINGKATAN KAPASITAS KELEMBAGAAN PEMERINTAH DAERAH</v>
      </c>
      <c r="C6" s="203"/>
      <c r="D6" s="204" t="n">
        <f aca="false">SUM(D7:D14)</f>
        <v>68330000000</v>
      </c>
      <c r="E6" s="205"/>
      <c r="F6" s="205"/>
    </row>
    <row r="7" s="206" customFormat="true" ht="31.5" hidden="false" customHeight="false" outlineLevel="0" collapsed="false">
      <c r="A7" s="207"/>
      <c r="B7" s="208" t="s">
        <v>171</v>
      </c>
      <c r="C7" s="209" t="str">
        <f aca="false">Dekon!C13</f>
        <v>Pembinaan/Fasilitasi Perencanaan Pembangunan Daerah</v>
      </c>
      <c r="D7" s="210" t="n">
        <f aca="false">Dekon!C55</f>
        <v>6800000000</v>
      </c>
      <c r="E7" s="211" t="s">
        <v>241</v>
      </c>
      <c r="F7" s="212" t="s">
        <v>8</v>
      </c>
    </row>
    <row r="8" s="206" customFormat="true" ht="78" hidden="false" customHeight="true" outlineLevel="0" collapsed="false">
      <c r="A8" s="207"/>
      <c r="B8" s="208" t="s">
        <v>210</v>
      </c>
      <c r="C8" s="209" t="str">
        <f aca="false">Dekon!D13</f>
        <v>Pemantapan Pelaksanaan Jaringan Komunikasi Pusat dan Daerah</v>
      </c>
      <c r="D8" s="210" t="n">
        <f aca="false">Dekon!D55</f>
        <v>3000000000</v>
      </c>
      <c r="E8" s="211" t="s">
        <v>241</v>
      </c>
      <c r="F8" s="211" t="s">
        <v>212</v>
      </c>
    </row>
    <row r="9" s="206" customFormat="true" ht="15.75" hidden="false" customHeight="true" outlineLevel="0" collapsed="false">
      <c r="A9" s="207"/>
      <c r="B9" s="208" t="s">
        <v>216</v>
      </c>
      <c r="C9" s="209" t="str">
        <f aca="false">Dekon!E13</f>
        <v>Suistainable Capacity Building For Dentralization (SCBD) </v>
      </c>
      <c r="D9" s="210" t="n">
        <f aca="false">Dekon!E55</f>
        <v>10350000000</v>
      </c>
      <c r="E9" s="212" t="s">
        <v>242</v>
      </c>
      <c r="F9" s="212" t="s">
        <v>215</v>
      </c>
    </row>
    <row r="10" s="206" customFormat="true" ht="15.75" hidden="false" customHeight="false" outlineLevel="0" collapsed="false">
      <c r="A10" s="207"/>
      <c r="B10" s="208" t="s">
        <v>219</v>
      </c>
      <c r="C10" s="209" t="str">
        <f aca="false">Dekon!F13</f>
        <v>Inisiative For Local Governance Reform (ILGR) </v>
      </c>
      <c r="D10" s="210" t="n">
        <f aca="false">Dekon!F55</f>
        <v>2500000000</v>
      </c>
      <c r="E10" s="212" t="s">
        <v>242</v>
      </c>
      <c r="F10" s="212" t="s">
        <v>8</v>
      </c>
    </row>
    <row r="11" s="206" customFormat="true" ht="31.5" hidden="false" customHeight="false" outlineLevel="0" collapsed="false">
      <c r="A11" s="207"/>
      <c r="B11" s="208" t="s">
        <v>243</v>
      </c>
      <c r="C11" s="209" t="str">
        <f aca="false">Dekon!G13</f>
        <v>Tranformasi Pemerintahan Aceh (Aceh Govermant Transformation Programe/AGTP)</v>
      </c>
      <c r="D11" s="210" t="n">
        <f aca="false">Dekon!G55</f>
        <v>30100000000</v>
      </c>
      <c r="E11" s="212" t="s">
        <v>242</v>
      </c>
      <c r="F11" s="212" t="s">
        <v>218</v>
      </c>
    </row>
    <row r="12" s="206" customFormat="true" ht="47.25" hidden="false" customHeight="false" outlineLevel="0" collapsed="false">
      <c r="A12" s="207"/>
      <c r="B12" s="208" t="s">
        <v>244</v>
      </c>
      <c r="C12" s="209" t="str">
        <f aca="false">Dekon!H13</f>
        <v>Transformasi Pemerintahan di Kepulauan Nias (Nias Islands Govermant Transformation Programe/NITP)</v>
      </c>
      <c r="D12" s="210" t="n">
        <f aca="false">Dekon!H55</f>
        <v>5080000000</v>
      </c>
      <c r="E12" s="212" t="s">
        <v>242</v>
      </c>
      <c r="F12" s="212" t="s">
        <v>8</v>
      </c>
    </row>
    <row r="13" s="206" customFormat="true" ht="47.25" hidden="false" customHeight="false" outlineLevel="0" collapsed="false">
      <c r="A13" s="207"/>
      <c r="B13" s="208" t="s">
        <v>245</v>
      </c>
      <c r="C13" s="209" t="str">
        <f aca="false">Dekon!I13</f>
        <v>Peningkatan Peran Gubernur sebagai Wakil Pemerintah dalam Pengkoordinasian Kegiatan Dekonsentrasi dan Tugas Pembantuan</v>
      </c>
      <c r="D13" s="210" t="n">
        <f aca="false">Dekon!I55</f>
        <v>8500000000</v>
      </c>
      <c r="E13" s="212" t="s">
        <v>246</v>
      </c>
      <c r="F13" s="212" t="s">
        <v>218</v>
      </c>
    </row>
    <row r="14" s="206" customFormat="true" ht="47.25" hidden="false" customHeight="false" outlineLevel="0" collapsed="false">
      <c r="A14" s="213"/>
      <c r="B14" s="214" t="s">
        <v>247</v>
      </c>
      <c r="C14" s="215" t="str">
        <f aca="false">Dekon!J13</f>
        <v>Fasilitasi Koordinasi Pembinaan Wilayah dan Pemberdayaan Tugas Umum Pemerintahan di Kecamatan</v>
      </c>
      <c r="D14" s="216" t="n">
        <f aca="false">Dekon!J55</f>
        <v>2000000000</v>
      </c>
      <c r="E14" s="217" t="s">
        <v>246</v>
      </c>
      <c r="F14" s="217" t="s">
        <v>218</v>
      </c>
    </row>
    <row r="15" s="206" customFormat="true" ht="15.75" hidden="false" customHeight="false" outlineLevel="0" collapsed="false">
      <c r="A15" s="202" t="s">
        <v>173</v>
      </c>
      <c r="B15" s="203" t="str">
        <f aca="false">Dekon!K11</f>
        <v>PENINGKATAN KERJASAMA ANTAR PEMERINTAH DAERAH</v>
      </c>
      <c r="C15" s="203"/>
      <c r="D15" s="218" t="n">
        <f aca="false">SUM(D16)</f>
        <v>1200000000</v>
      </c>
      <c r="E15" s="205"/>
      <c r="F15" s="205"/>
    </row>
    <row r="16" s="206" customFormat="true" ht="15.75" hidden="false" customHeight="false" outlineLevel="0" collapsed="false">
      <c r="A16" s="213"/>
      <c r="B16" s="214" t="s">
        <v>175</v>
      </c>
      <c r="C16" s="215" t="str">
        <f aca="false">Dekon!K13</f>
        <v>Pengembangan Kerjasama Ekonomi Daerah</v>
      </c>
      <c r="D16" s="216" t="n">
        <f aca="false">Dekon!K55</f>
        <v>1200000000</v>
      </c>
      <c r="E16" s="217" t="s">
        <v>246</v>
      </c>
      <c r="F16" s="217" t="s">
        <v>218</v>
      </c>
    </row>
    <row r="17" s="206" customFormat="true" ht="31.5" hidden="false" customHeight="true" outlineLevel="0" collapsed="false">
      <c r="A17" s="202" t="s">
        <v>182</v>
      </c>
      <c r="B17" s="203" t="str">
        <f aca="false">Dekon!L11</f>
        <v>PENYEMPURNAAN DAN PENGUATAN KELEMBAGAAN DEMOKRASI</v>
      </c>
      <c r="C17" s="203"/>
      <c r="D17" s="218" t="n">
        <f aca="false">SUM(D18)</f>
        <v>5535568000</v>
      </c>
      <c r="E17" s="205"/>
      <c r="F17" s="205"/>
    </row>
    <row r="18" s="206" customFormat="true" ht="47.25" hidden="false" customHeight="false" outlineLevel="0" collapsed="false">
      <c r="A18" s="213"/>
      <c r="B18" s="214" t="s">
        <v>184</v>
      </c>
      <c r="C18" s="215" t="str">
        <f aca="false">Dekon!L13</f>
        <v>Koordinasi dan Fasilitasi Pembinaan Forum Komunikasi Umat Beragama (FKUB) dan Forum Kewaspadaan Dini Masyarakat (FKDM)</v>
      </c>
      <c r="D18" s="216" t="n">
        <f aca="false">Dekon!L55</f>
        <v>5535568000</v>
      </c>
      <c r="E18" s="219" t="s">
        <v>248</v>
      </c>
      <c r="F18" s="219" t="s">
        <v>229</v>
      </c>
    </row>
    <row r="19" s="206" customFormat="true" ht="30.75" hidden="false" customHeight="true" outlineLevel="0" collapsed="false">
      <c r="A19" s="202" t="s">
        <v>185</v>
      </c>
      <c r="B19" s="203" t="str">
        <f aca="false">Dekon!M11</f>
        <v>PENINGKATAN PROFESIONALISME APARATUR PEMERINTAH DAERAH</v>
      </c>
      <c r="C19" s="203"/>
      <c r="D19" s="218" t="n">
        <f aca="false">SUM(D20:D21)</f>
        <v>8116150000</v>
      </c>
      <c r="E19" s="205"/>
      <c r="F19" s="205"/>
    </row>
    <row r="20" s="206" customFormat="true" ht="47.25" hidden="false" customHeight="false" outlineLevel="0" collapsed="false">
      <c r="A20" s="207"/>
      <c r="B20" s="208" t="s">
        <v>187</v>
      </c>
      <c r="C20" s="209" t="str">
        <f aca="false">Dekon!M13</f>
        <v>Penyelenggaraan Pendidikan dan Pelatihan Aparatur Negara</v>
      </c>
      <c r="D20" s="210" t="n">
        <f aca="false">Dekon!M55</f>
        <v>5116150000</v>
      </c>
      <c r="E20" s="212" t="s">
        <v>249</v>
      </c>
      <c r="F20" s="211" t="s">
        <v>239</v>
      </c>
    </row>
    <row r="21" s="206" customFormat="true" ht="45.75" hidden="false" customHeight="true" outlineLevel="0" collapsed="false">
      <c r="A21" s="213"/>
      <c r="B21" s="214" t="s">
        <v>189</v>
      </c>
      <c r="C21" s="215" t="str">
        <f aca="false">Dekon!N13</f>
        <v>Peningkatan Kapasitas Aparatur Pemerintah Daerah Dalam Usaha Mitigasi Bencana dan Bahaya Kebakaran</v>
      </c>
      <c r="D21" s="216" t="n">
        <f aca="false">Dekon!N55</f>
        <v>3000000000</v>
      </c>
      <c r="E21" s="217" t="s">
        <v>246</v>
      </c>
      <c r="F21" s="219" t="s">
        <v>225</v>
      </c>
    </row>
    <row r="22" s="206" customFormat="true" ht="15.75" hidden="false" customHeight="false" outlineLevel="0" collapsed="false">
      <c r="A22" s="202" t="s">
        <v>191</v>
      </c>
      <c r="B22" s="203" t="str">
        <f aca="false">Dekon!R11</f>
        <v>PENGEMBANGAN WILAYAH PERBATASAN</v>
      </c>
      <c r="C22" s="203"/>
      <c r="D22" s="218" t="n">
        <f aca="false">SUM(D23:D24)</f>
        <v>5700000000</v>
      </c>
      <c r="E22" s="205"/>
      <c r="F22" s="205"/>
    </row>
    <row r="23" s="206" customFormat="true" ht="32.25" hidden="false" customHeight="true" outlineLevel="0" collapsed="false">
      <c r="A23" s="207"/>
      <c r="B23" s="208" t="s">
        <v>193</v>
      </c>
      <c r="C23" s="209" t="str">
        <f aca="false">Dekon!R13</f>
        <v>Pembinaan dan Pembakuan Nama-nama Rupabumi Wilayah Administrasi</v>
      </c>
      <c r="D23" s="210" t="n">
        <f aca="false">Dekon!R55</f>
        <v>3000000000</v>
      </c>
      <c r="E23" s="212" t="s">
        <v>246</v>
      </c>
      <c r="F23" s="212" t="s">
        <v>218</v>
      </c>
    </row>
    <row r="24" s="206" customFormat="true" ht="48" hidden="false" customHeight="true" outlineLevel="0" collapsed="false">
      <c r="A24" s="213"/>
      <c r="B24" s="214" t="s">
        <v>250</v>
      </c>
      <c r="C24" s="215" t="str">
        <f aca="false">Dekon!S13</f>
        <v>Fasilitasi Penegasan Status Hukum Batas Antar Negara, Peningkatan Kapasitas Aparatur, dan Peningkatan Kegiatan SOSEKBUD dengan Negara Tetangga</v>
      </c>
      <c r="D24" s="216" t="n">
        <f aca="false">Dekon!S55</f>
        <v>2700000000</v>
      </c>
      <c r="E24" s="217" t="s">
        <v>246</v>
      </c>
      <c r="F24" s="219" t="s">
        <v>227</v>
      </c>
    </row>
    <row r="25" s="206" customFormat="true" ht="15.75" hidden="false" customHeight="false" outlineLevel="0" collapsed="false">
      <c r="A25" s="202" t="s">
        <v>195</v>
      </c>
      <c r="B25" s="203" t="str">
        <f aca="false">Dekon!T11</f>
        <v>PENINGKATAN KEBERDAYAAN MASYARAKAT PERDESAAN</v>
      </c>
      <c r="C25" s="203"/>
      <c r="D25" s="218" t="n">
        <f aca="false">SUM(D26:D27)</f>
        <v>840116315000</v>
      </c>
      <c r="E25" s="205"/>
      <c r="F25" s="205"/>
    </row>
    <row r="26" s="206" customFormat="true" ht="31.5" hidden="false" customHeight="false" outlineLevel="0" collapsed="false">
      <c r="A26" s="207"/>
      <c r="B26" s="208" t="s">
        <v>197</v>
      </c>
      <c r="C26" s="209" t="str">
        <f aca="false">Dekon!T13</f>
        <v>Fasilitasi Penguatan Kelembagaan dan Pemantauan Unit Pengaduan Masyarakat</v>
      </c>
      <c r="D26" s="210" t="n">
        <f aca="false">Dekon!T55</f>
        <v>13641036000</v>
      </c>
      <c r="E26" s="212" t="s">
        <v>251</v>
      </c>
      <c r="F26" s="212" t="s">
        <v>232</v>
      </c>
    </row>
    <row r="27" s="206" customFormat="true" ht="31.5" hidden="false" customHeight="false" outlineLevel="0" collapsed="false">
      <c r="A27" s="213"/>
      <c r="B27" s="214" t="s">
        <v>252</v>
      </c>
      <c r="C27" s="215" t="str">
        <f aca="false">Dekon!U13</f>
        <v>Peningkatan Keberdayaan Masyarakat dan PNPM Perdesaan dengan Kecamatan</v>
      </c>
      <c r="D27" s="216" t="n">
        <f aca="false">Dekon!U55</f>
        <v>826475279000</v>
      </c>
      <c r="E27" s="217" t="s">
        <v>251</v>
      </c>
      <c r="F27" s="217" t="s">
        <v>232</v>
      </c>
    </row>
    <row r="28" s="206" customFormat="true" ht="15.75" hidden="false" customHeight="false" outlineLevel="0" collapsed="false">
      <c r="A28" s="202" t="s">
        <v>199</v>
      </c>
      <c r="B28" s="203" t="str">
        <f aca="false">Dekon!V11</f>
        <v>PENGEMBANGAN WILAYAH TERTINGGAL</v>
      </c>
      <c r="C28" s="203"/>
      <c r="D28" s="218" t="n">
        <f aca="false">SUM(D29:D30)</f>
        <v>18042279000</v>
      </c>
      <c r="E28" s="205"/>
      <c r="F28" s="205"/>
    </row>
    <row r="29" s="206" customFormat="true" ht="16.5" hidden="false" customHeight="true" outlineLevel="0" collapsed="false">
      <c r="A29" s="207"/>
      <c r="B29" s="208" t="s">
        <v>201</v>
      </c>
      <c r="C29" s="209" t="str">
        <f aca="false">Dekon!V13</f>
        <v>Fasilitasi Pembangunan Wilayah Tertinggal (PNPM)</v>
      </c>
      <c r="D29" s="210" t="n">
        <f aca="false">Dekon!V55</f>
        <v>5328010000</v>
      </c>
      <c r="E29" s="212" t="s">
        <v>251</v>
      </c>
      <c r="F29" s="212" t="s">
        <v>232</v>
      </c>
    </row>
    <row r="30" s="206" customFormat="true" ht="16.5" hidden="false" customHeight="true" outlineLevel="0" collapsed="false">
      <c r="A30" s="213"/>
      <c r="B30" s="214" t="s">
        <v>253</v>
      </c>
      <c r="C30" s="215" t="str">
        <f aca="false">Dekon!W13</f>
        <v>Fasilitasi Pembangunan Wilayah Tertinggal (Non PNPM)</v>
      </c>
      <c r="D30" s="216" t="n">
        <f aca="false">Dekon!W55</f>
        <v>12714269000</v>
      </c>
      <c r="E30" s="217" t="s">
        <v>251</v>
      </c>
      <c r="F30" s="217" t="s">
        <v>232</v>
      </c>
    </row>
    <row r="31" s="206" customFormat="true" ht="15.75" hidden="false" customHeight="false" outlineLevel="0" collapsed="false">
      <c r="A31" s="202" t="s">
        <v>203</v>
      </c>
      <c r="B31" s="203" t="str">
        <f aca="false">Dekon!X11</f>
        <v>PENATAAN ADMINISTRASI KEPENDUDUKAN</v>
      </c>
      <c r="C31" s="203"/>
      <c r="D31" s="218" t="n">
        <f aca="false">SUM(D32)</f>
        <v>10000000000</v>
      </c>
      <c r="E31" s="205"/>
      <c r="F31" s="205"/>
    </row>
    <row r="32" s="206" customFormat="true" ht="47.25" hidden="false" customHeight="false" outlineLevel="0" collapsed="false">
      <c r="A32" s="213"/>
      <c r="B32" s="214" t="s">
        <v>254</v>
      </c>
      <c r="C32" s="215" t="str">
        <f aca="false">Dekon!X13</f>
        <v>Koordinasi Pelaksanaan Kebijakan Pendaftaran Penduduk, Pencatatan Sipil dan Sistem Informasi Administrasi Kependudukan</v>
      </c>
      <c r="D32" s="216" t="n">
        <f aca="false">Dekon!X55</f>
        <v>10000000000</v>
      </c>
      <c r="E32" s="217" t="s">
        <v>255</v>
      </c>
      <c r="F32" s="219" t="s">
        <v>236</v>
      </c>
    </row>
    <row r="33" s="206" customFormat="true" ht="16.5" hidden="false" customHeight="true" outlineLevel="0" collapsed="false">
      <c r="A33" s="220"/>
      <c r="B33" s="221" t="s">
        <v>168</v>
      </c>
      <c r="C33" s="221"/>
      <c r="D33" s="222" t="n">
        <f aca="false">D31+D28+D25+D22+D19+D17+D15+D6</f>
        <v>957040312000</v>
      </c>
      <c r="E33" s="220"/>
      <c r="F33" s="220"/>
    </row>
    <row r="34" s="206" customFormat="true" ht="15.75" hidden="false" customHeight="false" outlineLevel="0" collapsed="false">
      <c r="A34" s="223"/>
      <c r="B34" s="224"/>
      <c r="C34" s="225"/>
      <c r="D34" s="226"/>
      <c r="E34" s="223"/>
      <c r="F34" s="223"/>
    </row>
    <row r="35" s="206" customFormat="true" ht="15.75" hidden="false" customHeight="false" outlineLevel="0" collapsed="false">
      <c r="A35" s="223"/>
      <c r="B35" s="224"/>
      <c r="C35" s="225"/>
      <c r="D35" s="226"/>
      <c r="E35" s="223"/>
      <c r="F35" s="223"/>
    </row>
    <row r="36" s="206" customFormat="true" ht="15.75" hidden="false" customHeight="false" outlineLevel="0" collapsed="false">
      <c r="A36" s="223"/>
      <c r="B36" s="224"/>
      <c r="C36" s="225"/>
      <c r="D36" s="226"/>
      <c r="E36" s="223"/>
      <c r="F36" s="223"/>
    </row>
    <row r="37" s="206" customFormat="true" ht="15.75" hidden="false" customHeight="false" outlineLevel="0" collapsed="false">
      <c r="A37" s="223"/>
      <c r="B37" s="224"/>
      <c r="C37" s="225"/>
      <c r="D37" s="226"/>
      <c r="E37" s="223"/>
      <c r="F37" s="223"/>
    </row>
    <row r="38" s="206" customFormat="true" ht="15.75" hidden="false" customHeight="false" outlineLevel="0" collapsed="false">
      <c r="A38" s="223"/>
      <c r="B38" s="224"/>
      <c r="C38" s="225"/>
      <c r="D38" s="226"/>
      <c r="E38" s="223"/>
      <c r="F38" s="223"/>
    </row>
    <row r="39" s="206" customFormat="true" ht="15.75" hidden="false" customHeight="false" outlineLevel="0" collapsed="false">
      <c r="A39" s="223"/>
      <c r="B39" s="224"/>
      <c r="C39" s="225"/>
      <c r="D39" s="226"/>
      <c r="E39" s="223"/>
      <c r="F39" s="223"/>
    </row>
    <row r="40" s="206" customFormat="true" ht="15.75" hidden="false" customHeight="false" outlineLevel="0" collapsed="false">
      <c r="A40" s="223"/>
      <c r="B40" s="224"/>
      <c r="C40" s="225"/>
      <c r="D40" s="226"/>
      <c r="E40" s="223"/>
      <c r="F40" s="223"/>
    </row>
    <row r="41" s="206" customFormat="true" ht="15.75" hidden="false" customHeight="false" outlineLevel="0" collapsed="false">
      <c r="A41" s="223"/>
      <c r="B41" s="224"/>
      <c r="C41" s="225"/>
      <c r="D41" s="226"/>
      <c r="E41" s="223"/>
      <c r="F41" s="223"/>
    </row>
    <row r="42" s="206" customFormat="true" ht="15.75" hidden="false" customHeight="false" outlineLevel="0" collapsed="false">
      <c r="A42" s="223"/>
      <c r="B42" s="224"/>
      <c r="C42" s="225"/>
      <c r="D42" s="226"/>
      <c r="E42" s="223"/>
      <c r="F42" s="223"/>
    </row>
    <row r="43" s="206" customFormat="true" ht="15.75" hidden="false" customHeight="false" outlineLevel="0" collapsed="false">
      <c r="A43" s="223"/>
      <c r="B43" s="224"/>
      <c r="C43" s="225"/>
      <c r="D43" s="226"/>
      <c r="E43" s="223"/>
      <c r="F43" s="223"/>
    </row>
    <row r="44" s="206" customFormat="true" ht="15.75" hidden="false" customHeight="false" outlineLevel="0" collapsed="false">
      <c r="A44" s="223"/>
      <c r="B44" s="224"/>
      <c r="C44" s="225"/>
      <c r="D44" s="226"/>
      <c r="E44" s="223"/>
      <c r="F44" s="223"/>
    </row>
    <row r="45" s="206" customFormat="true" ht="15.75" hidden="false" customHeight="false" outlineLevel="0" collapsed="false">
      <c r="A45" s="223"/>
      <c r="B45" s="224"/>
      <c r="C45" s="225"/>
      <c r="D45" s="226"/>
      <c r="E45" s="223"/>
      <c r="F45" s="223"/>
    </row>
    <row r="46" s="206" customFormat="true" ht="15.75" hidden="false" customHeight="false" outlineLevel="0" collapsed="false">
      <c r="A46" s="223"/>
      <c r="B46" s="224"/>
      <c r="C46" s="225"/>
      <c r="D46" s="226"/>
      <c r="E46" s="223"/>
      <c r="F46" s="223"/>
    </row>
    <row r="47" s="206" customFormat="true" ht="15.75" hidden="false" customHeight="false" outlineLevel="0" collapsed="false">
      <c r="A47" s="223"/>
      <c r="B47" s="224"/>
      <c r="C47" s="225"/>
      <c r="D47" s="226"/>
      <c r="E47" s="223"/>
      <c r="F47" s="223"/>
    </row>
    <row r="48" s="206" customFormat="true" ht="15.75" hidden="false" customHeight="false" outlineLevel="0" collapsed="false">
      <c r="A48" s="223"/>
      <c r="B48" s="224"/>
      <c r="C48" s="225"/>
      <c r="D48" s="226"/>
      <c r="E48" s="223"/>
      <c r="F48" s="223"/>
    </row>
    <row r="49" s="206" customFormat="true" ht="15.75" hidden="false" customHeight="false" outlineLevel="0" collapsed="false">
      <c r="A49" s="223"/>
      <c r="B49" s="224"/>
      <c r="C49" s="225"/>
      <c r="D49" s="226"/>
      <c r="E49" s="223"/>
      <c r="F49" s="223"/>
    </row>
    <row r="50" s="206" customFormat="true" ht="15.75" hidden="false" customHeight="false" outlineLevel="0" collapsed="false">
      <c r="A50" s="223"/>
      <c r="B50" s="224"/>
      <c r="C50" s="225"/>
      <c r="D50" s="226"/>
      <c r="E50" s="223"/>
      <c r="F50" s="223"/>
    </row>
    <row r="51" s="206" customFormat="true" ht="15.75" hidden="false" customHeight="false" outlineLevel="0" collapsed="false">
      <c r="A51" s="223"/>
      <c r="B51" s="224"/>
      <c r="C51" s="225"/>
      <c r="D51" s="226"/>
      <c r="E51" s="223"/>
      <c r="F51" s="223"/>
    </row>
    <row r="52" s="206" customFormat="true" ht="15.75" hidden="false" customHeight="false" outlineLevel="0" collapsed="false">
      <c r="A52" s="223"/>
      <c r="B52" s="224"/>
      <c r="C52" s="225"/>
      <c r="D52" s="226"/>
      <c r="E52" s="223"/>
      <c r="F52" s="223"/>
    </row>
    <row r="53" s="206" customFormat="true" ht="15.75" hidden="false" customHeight="false" outlineLevel="0" collapsed="false">
      <c r="A53" s="223"/>
      <c r="B53" s="224"/>
      <c r="C53" s="225"/>
      <c r="D53" s="226"/>
      <c r="E53" s="223"/>
      <c r="F53" s="223"/>
    </row>
    <row r="54" s="206" customFormat="true" ht="15.75" hidden="false" customHeight="false" outlineLevel="0" collapsed="false">
      <c r="A54" s="223"/>
      <c r="B54" s="224"/>
      <c r="C54" s="225"/>
      <c r="D54" s="226"/>
      <c r="E54" s="223"/>
      <c r="F54" s="223"/>
    </row>
    <row r="55" s="206" customFormat="true" ht="15.75" hidden="false" customHeight="false" outlineLevel="0" collapsed="false">
      <c r="A55" s="223"/>
      <c r="B55" s="224"/>
      <c r="C55" s="225"/>
      <c r="D55" s="226"/>
      <c r="E55" s="223"/>
      <c r="F55" s="223"/>
    </row>
    <row r="56" s="206" customFormat="true" ht="15.75" hidden="false" customHeight="false" outlineLevel="0" collapsed="false">
      <c r="A56" s="223"/>
      <c r="B56" s="224"/>
      <c r="C56" s="225"/>
      <c r="D56" s="226"/>
      <c r="E56" s="223"/>
      <c r="F56" s="223"/>
    </row>
    <row r="57" s="206" customFormat="true" ht="15.75" hidden="false" customHeight="false" outlineLevel="0" collapsed="false">
      <c r="A57" s="223"/>
      <c r="B57" s="224"/>
      <c r="C57" s="225"/>
      <c r="D57" s="226"/>
      <c r="E57" s="223"/>
      <c r="F57" s="223"/>
    </row>
    <row r="58" s="206" customFormat="true" ht="15.75" hidden="false" customHeight="false" outlineLevel="0" collapsed="false">
      <c r="A58" s="223"/>
      <c r="B58" s="224"/>
      <c r="C58" s="225"/>
      <c r="D58" s="226"/>
      <c r="E58" s="223"/>
      <c r="F58" s="223"/>
    </row>
    <row r="59" s="206" customFormat="true" ht="15.75" hidden="false" customHeight="false" outlineLevel="0" collapsed="false">
      <c r="A59" s="223"/>
      <c r="B59" s="224"/>
      <c r="C59" s="225"/>
      <c r="D59" s="226"/>
      <c r="E59" s="223"/>
      <c r="F59" s="223"/>
    </row>
    <row r="60" s="206" customFormat="true" ht="15.75" hidden="false" customHeight="false" outlineLevel="0" collapsed="false">
      <c r="A60" s="223"/>
      <c r="B60" s="224"/>
      <c r="C60" s="225"/>
      <c r="D60" s="226"/>
      <c r="E60" s="223"/>
      <c r="F60" s="223"/>
    </row>
    <row r="61" s="206" customFormat="true" ht="15.75" hidden="false" customHeight="false" outlineLevel="0" collapsed="false">
      <c r="A61" s="223"/>
      <c r="B61" s="224"/>
      <c r="C61" s="225"/>
      <c r="D61" s="226"/>
      <c r="E61" s="223"/>
      <c r="F61" s="223"/>
    </row>
    <row r="62" s="206" customFormat="true" ht="15.75" hidden="false" customHeight="false" outlineLevel="0" collapsed="false">
      <c r="A62" s="223"/>
      <c r="B62" s="224"/>
      <c r="C62" s="225"/>
      <c r="D62" s="226"/>
      <c r="E62" s="223"/>
      <c r="F62" s="223"/>
    </row>
    <row r="63" s="206" customFormat="true" ht="15.75" hidden="false" customHeight="false" outlineLevel="0" collapsed="false">
      <c r="A63" s="223"/>
      <c r="B63" s="224"/>
      <c r="C63" s="225"/>
      <c r="D63" s="226"/>
      <c r="E63" s="223"/>
      <c r="F63" s="223"/>
    </row>
    <row r="64" s="206" customFormat="true" ht="15.75" hidden="false" customHeight="false" outlineLevel="0" collapsed="false">
      <c r="A64" s="223"/>
      <c r="B64" s="224"/>
      <c r="C64" s="225"/>
      <c r="D64" s="226"/>
      <c r="E64" s="223"/>
      <c r="F64" s="223"/>
    </row>
    <row r="65" s="206" customFormat="true" ht="15.75" hidden="false" customHeight="false" outlineLevel="0" collapsed="false">
      <c r="A65" s="223"/>
      <c r="B65" s="224"/>
      <c r="C65" s="225"/>
      <c r="D65" s="226"/>
      <c r="E65" s="223"/>
      <c r="F65" s="223"/>
    </row>
    <row r="66" s="206" customFormat="true" ht="15.75" hidden="false" customHeight="false" outlineLevel="0" collapsed="false">
      <c r="A66" s="223"/>
      <c r="B66" s="224"/>
      <c r="C66" s="225"/>
      <c r="D66" s="226"/>
      <c r="E66" s="223"/>
      <c r="F66" s="223"/>
    </row>
    <row r="67" s="206" customFormat="true" ht="15.75" hidden="false" customHeight="false" outlineLevel="0" collapsed="false">
      <c r="A67" s="223"/>
      <c r="B67" s="224"/>
      <c r="C67" s="225"/>
      <c r="D67" s="226"/>
      <c r="E67" s="223"/>
      <c r="F67" s="223"/>
    </row>
    <row r="68" s="206" customFormat="true" ht="15.75" hidden="false" customHeight="false" outlineLevel="0" collapsed="false">
      <c r="A68" s="223"/>
      <c r="B68" s="224"/>
      <c r="C68" s="225"/>
      <c r="D68" s="226"/>
      <c r="E68" s="223"/>
      <c r="F68" s="223"/>
    </row>
    <row r="69" s="206" customFormat="true" ht="15.75" hidden="false" customHeight="false" outlineLevel="0" collapsed="false">
      <c r="A69" s="223"/>
      <c r="B69" s="224"/>
      <c r="C69" s="225"/>
      <c r="D69" s="226"/>
      <c r="E69" s="223"/>
      <c r="F69" s="223"/>
    </row>
    <row r="70" s="206" customFormat="true" ht="15.75" hidden="false" customHeight="false" outlineLevel="0" collapsed="false">
      <c r="A70" s="223"/>
      <c r="B70" s="224"/>
      <c r="C70" s="225"/>
      <c r="D70" s="226"/>
      <c r="E70" s="223"/>
      <c r="F70" s="223"/>
    </row>
    <row r="71" s="206" customFormat="true" ht="15.75" hidden="false" customHeight="false" outlineLevel="0" collapsed="false">
      <c r="A71" s="223"/>
      <c r="B71" s="224"/>
      <c r="C71" s="225"/>
      <c r="D71" s="226"/>
      <c r="E71" s="223"/>
      <c r="F71" s="223"/>
    </row>
    <row r="72" s="206" customFormat="true" ht="15.75" hidden="false" customHeight="false" outlineLevel="0" collapsed="false">
      <c r="A72" s="223"/>
      <c r="B72" s="224"/>
      <c r="C72" s="225"/>
      <c r="D72" s="226"/>
      <c r="E72" s="223"/>
      <c r="F72" s="223"/>
    </row>
    <row r="73" s="206" customFormat="true" ht="15.75" hidden="false" customHeight="false" outlineLevel="0" collapsed="false">
      <c r="A73" s="223"/>
      <c r="B73" s="224"/>
      <c r="C73" s="225"/>
      <c r="D73" s="226"/>
      <c r="E73" s="223"/>
      <c r="F73" s="223"/>
    </row>
    <row r="74" s="206" customFormat="true" ht="15.75" hidden="false" customHeight="false" outlineLevel="0" collapsed="false">
      <c r="A74" s="223"/>
      <c r="B74" s="224"/>
      <c r="C74" s="225"/>
      <c r="D74" s="226"/>
      <c r="E74" s="223"/>
      <c r="F74" s="223"/>
    </row>
    <row r="75" s="206" customFormat="true" ht="15.75" hidden="false" customHeight="false" outlineLevel="0" collapsed="false">
      <c r="A75" s="223"/>
      <c r="B75" s="224"/>
      <c r="C75" s="225"/>
      <c r="D75" s="226"/>
      <c r="E75" s="223"/>
      <c r="F75" s="223"/>
    </row>
    <row r="76" s="206" customFormat="true" ht="15.75" hidden="false" customHeight="false" outlineLevel="0" collapsed="false">
      <c r="A76" s="223"/>
      <c r="B76" s="224"/>
      <c r="C76" s="225"/>
      <c r="D76" s="226"/>
      <c r="E76" s="223"/>
      <c r="F76" s="223"/>
    </row>
    <row r="77" s="206" customFormat="true" ht="15.75" hidden="false" customHeight="false" outlineLevel="0" collapsed="false">
      <c r="A77" s="223"/>
      <c r="B77" s="224"/>
      <c r="C77" s="225"/>
      <c r="D77" s="226"/>
      <c r="E77" s="223"/>
      <c r="F77" s="223"/>
    </row>
    <row r="78" s="206" customFormat="true" ht="15.75" hidden="false" customHeight="false" outlineLevel="0" collapsed="false">
      <c r="A78" s="223"/>
      <c r="B78" s="224"/>
      <c r="C78" s="225"/>
      <c r="D78" s="226"/>
      <c r="E78" s="223"/>
      <c r="F78" s="223"/>
    </row>
    <row r="79" s="206" customFormat="true" ht="15.75" hidden="false" customHeight="false" outlineLevel="0" collapsed="false">
      <c r="A79" s="223"/>
      <c r="B79" s="224"/>
      <c r="C79" s="225"/>
      <c r="D79" s="226"/>
      <c r="E79" s="223"/>
      <c r="F79" s="223"/>
    </row>
    <row r="80" s="206" customFormat="true" ht="15.75" hidden="false" customHeight="false" outlineLevel="0" collapsed="false">
      <c r="A80" s="223"/>
      <c r="B80" s="224"/>
      <c r="C80" s="225"/>
      <c r="D80" s="226"/>
      <c r="E80" s="223"/>
      <c r="F80" s="223"/>
    </row>
    <row r="81" s="206" customFormat="true" ht="15.75" hidden="false" customHeight="false" outlineLevel="0" collapsed="false">
      <c r="A81" s="223"/>
      <c r="B81" s="224"/>
      <c r="C81" s="225"/>
      <c r="D81" s="226"/>
      <c r="E81" s="223"/>
      <c r="F81" s="223"/>
    </row>
    <row r="82" s="206" customFormat="true" ht="15.75" hidden="false" customHeight="false" outlineLevel="0" collapsed="false">
      <c r="A82" s="223"/>
      <c r="B82" s="224"/>
      <c r="C82" s="225"/>
      <c r="D82" s="226"/>
      <c r="E82" s="223"/>
      <c r="F82" s="223"/>
    </row>
    <row r="83" s="206" customFormat="true" ht="15.75" hidden="false" customHeight="false" outlineLevel="0" collapsed="false">
      <c r="A83" s="223"/>
      <c r="B83" s="224"/>
      <c r="C83" s="225"/>
      <c r="D83" s="226"/>
      <c r="E83" s="223"/>
      <c r="F83" s="223"/>
    </row>
    <row r="84" s="206" customFormat="true" ht="15.75" hidden="false" customHeight="false" outlineLevel="0" collapsed="false">
      <c r="A84" s="223"/>
      <c r="B84" s="224"/>
      <c r="C84" s="225"/>
      <c r="D84" s="226"/>
      <c r="E84" s="223"/>
      <c r="F84" s="223"/>
    </row>
    <row r="85" s="206" customFormat="true" ht="15.75" hidden="false" customHeight="false" outlineLevel="0" collapsed="false">
      <c r="A85" s="223"/>
      <c r="B85" s="224"/>
      <c r="C85" s="225"/>
      <c r="D85" s="226"/>
      <c r="E85" s="223"/>
      <c r="F85" s="223"/>
    </row>
    <row r="86" s="206" customFormat="true" ht="15.75" hidden="false" customHeight="false" outlineLevel="0" collapsed="false">
      <c r="A86" s="223"/>
      <c r="B86" s="224"/>
      <c r="C86" s="225"/>
      <c r="D86" s="226"/>
      <c r="E86" s="223"/>
      <c r="F86" s="223"/>
    </row>
    <row r="87" s="206" customFormat="true" ht="15.75" hidden="false" customHeight="false" outlineLevel="0" collapsed="false">
      <c r="A87" s="223"/>
      <c r="B87" s="224"/>
      <c r="C87" s="225"/>
      <c r="D87" s="226"/>
      <c r="E87" s="223"/>
      <c r="F87" s="223"/>
    </row>
    <row r="88" s="206" customFormat="true" ht="15.75" hidden="false" customHeight="false" outlineLevel="0" collapsed="false">
      <c r="A88" s="223"/>
      <c r="B88" s="224"/>
      <c r="C88" s="225"/>
      <c r="D88" s="226"/>
      <c r="E88" s="223"/>
      <c r="F88" s="223"/>
    </row>
    <row r="89" s="206" customFormat="true" ht="15.75" hidden="false" customHeight="false" outlineLevel="0" collapsed="false">
      <c r="A89" s="223"/>
      <c r="B89" s="224"/>
      <c r="C89" s="225"/>
      <c r="D89" s="226"/>
      <c r="E89" s="223"/>
      <c r="F89" s="223"/>
    </row>
    <row r="90" s="206" customFormat="true" ht="15.75" hidden="false" customHeight="false" outlineLevel="0" collapsed="false">
      <c r="A90" s="223"/>
      <c r="B90" s="224"/>
      <c r="C90" s="225"/>
      <c r="D90" s="226"/>
      <c r="E90" s="223"/>
      <c r="F90" s="223"/>
    </row>
    <row r="91" s="206" customFormat="true" ht="15.75" hidden="false" customHeight="false" outlineLevel="0" collapsed="false">
      <c r="A91" s="223"/>
      <c r="B91" s="224"/>
      <c r="C91" s="225"/>
      <c r="D91" s="226"/>
      <c r="E91" s="223"/>
      <c r="F91" s="223"/>
    </row>
    <row r="92" s="206" customFormat="true" ht="15.75" hidden="false" customHeight="false" outlineLevel="0" collapsed="false">
      <c r="A92" s="223"/>
      <c r="B92" s="224"/>
      <c r="C92" s="225"/>
      <c r="D92" s="226"/>
      <c r="E92" s="223"/>
      <c r="F92" s="223"/>
    </row>
    <row r="93" s="206" customFormat="true" ht="15.75" hidden="false" customHeight="false" outlineLevel="0" collapsed="false">
      <c r="A93" s="223"/>
      <c r="B93" s="224"/>
      <c r="C93" s="225"/>
      <c r="D93" s="226"/>
      <c r="E93" s="223"/>
      <c r="F93" s="223"/>
    </row>
    <row r="94" s="206" customFormat="true" ht="15.75" hidden="false" customHeight="false" outlineLevel="0" collapsed="false">
      <c r="A94" s="223"/>
      <c r="B94" s="224"/>
      <c r="C94" s="225"/>
      <c r="D94" s="226"/>
      <c r="E94" s="223"/>
      <c r="F94" s="223"/>
    </row>
    <row r="95" s="206" customFormat="true" ht="15.75" hidden="false" customHeight="false" outlineLevel="0" collapsed="false">
      <c r="A95" s="223"/>
      <c r="B95" s="224"/>
      <c r="C95" s="225"/>
      <c r="D95" s="226"/>
      <c r="E95" s="223"/>
      <c r="F95" s="223"/>
    </row>
    <row r="96" s="206" customFormat="true" ht="15.75" hidden="false" customHeight="false" outlineLevel="0" collapsed="false">
      <c r="A96" s="223"/>
      <c r="B96" s="224"/>
      <c r="C96" s="225"/>
      <c r="D96" s="226"/>
      <c r="E96" s="223"/>
      <c r="F96" s="223"/>
    </row>
    <row r="97" s="206" customFormat="true" ht="15.75" hidden="false" customHeight="false" outlineLevel="0" collapsed="false">
      <c r="A97" s="223"/>
      <c r="B97" s="224"/>
      <c r="C97" s="225"/>
      <c r="D97" s="226"/>
      <c r="E97" s="223"/>
      <c r="F97" s="223"/>
    </row>
    <row r="98" s="206" customFormat="true" ht="15.75" hidden="false" customHeight="false" outlineLevel="0" collapsed="false">
      <c r="A98" s="223"/>
      <c r="B98" s="224"/>
      <c r="C98" s="225"/>
      <c r="D98" s="226"/>
      <c r="E98" s="223"/>
      <c r="F98" s="223"/>
    </row>
    <row r="99" s="206" customFormat="true" ht="15.75" hidden="false" customHeight="false" outlineLevel="0" collapsed="false">
      <c r="A99" s="223"/>
      <c r="B99" s="224"/>
      <c r="C99" s="225"/>
      <c r="D99" s="226"/>
      <c r="E99" s="223"/>
      <c r="F99" s="223"/>
    </row>
    <row r="100" s="206" customFormat="true" ht="15.75" hidden="false" customHeight="false" outlineLevel="0" collapsed="false">
      <c r="A100" s="223"/>
      <c r="B100" s="224"/>
      <c r="C100" s="225"/>
      <c r="D100" s="226"/>
      <c r="E100" s="223"/>
      <c r="F100" s="223"/>
    </row>
    <row r="101" s="206" customFormat="true" ht="15.75" hidden="false" customHeight="false" outlineLevel="0" collapsed="false">
      <c r="A101" s="223"/>
      <c r="B101" s="224"/>
      <c r="C101" s="225"/>
      <c r="D101" s="226"/>
      <c r="E101" s="223"/>
      <c r="F101" s="223"/>
    </row>
    <row r="102" s="206" customFormat="true" ht="15.75" hidden="false" customHeight="false" outlineLevel="0" collapsed="false">
      <c r="A102" s="223"/>
      <c r="B102" s="224"/>
      <c r="C102" s="225"/>
      <c r="D102" s="226"/>
      <c r="E102" s="223"/>
      <c r="F102" s="223"/>
    </row>
    <row r="103" s="206" customFormat="true" ht="15.75" hidden="false" customHeight="false" outlineLevel="0" collapsed="false">
      <c r="A103" s="223"/>
      <c r="B103" s="224"/>
      <c r="C103" s="225"/>
      <c r="D103" s="226"/>
      <c r="E103" s="223"/>
      <c r="F103" s="223"/>
    </row>
    <row r="104" s="206" customFormat="true" ht="15.75" hidden="false" customHeight="false" outlineLevel="0" collapsed="false">
      <c r="A104" s="223"/>
      <c r="B104" s="224"/>
      <c r="C104" s="225"/>
      <c r="D104" s="226"/>
      <c r="E104" s="223"/>
      <c r="F104" s="223"/>
    </row>
    <row r="105" s="206" customFormat="true" ht="15.75" hidden="false" customHeight="false" outlineLevel="0" collapsed="false">
      <c r="A105" s="223"/>
      <c r="B105" s="224"/>
      <c r="C105" s="225"/>
      <c r="D105" s="226"/>
      <c r="E105" s="223"/>
      <c r="F105" s="223"/>
    </row>
    <row r="106" s="206" customFormat="true" ht="15.75" hidden="false" customHeight="false" outlineLevel="0" collapsed="false">
      <c r="A106" s="223"/>
      <c r="B106" s="224"/>
      <c r="C106" s="225"/>
      <c r="D106" s="226"/>
      <c r="E106" s="223"/>
      <c r="F106" s="223"/>
    </row>
    <row r="107" s="206" customFormat="true" ht="15.75" hidden="false" customHeight="false" outlineLevel="0" collapsed="false">
      <c r="A107" s="223"/>
      <c r="B107" s="224"/>
      <c r="C107" s="225"/>
      <c r="D107" s="226"/>
      <c r="E107" s="223"/>
      <c r="F107" s="223"/>
    </row>
    <row r="108" s="206" customFormat="true" ht="15.75" hidden="false" customHeight="false" outlineLevel="0" collapsed="false">
      <c r="A108" s="223"/>
      <c r="B108" s="224"/>
      <c r="C108" s="225"/>
      <c r="D108" s="226"/>
      <c r="E108" s="223"/>
      <c r="F108" s="223"/>
    </row>
    <row r="109" s="206" customFormat="true" ht="15.75" hidden="false" customHeight="false" outlineLevel="0" collapsed="false">
      <c r="A109" s="223"/>
      <c r="B109" s="224"/>
      <c r="C109" s="225"/>
      <c r="D109" s="226"/>
      <c r="E109" s="223"/>
      <c r="F109" s="223"/>
    </row>
    <row r="110" s="206" customFormat="true" ht="15.75" hidden="false" customHeight="false" outlineLevel="0" collapsed="false">
      <c r="A110" s="223"/>
      <c r="B110" s="224"/>
      <c r="C110" s="225"/>
      <c r="D110" s="226"/>
      <c r="E110" s="223"/>
      <c r="F110" s="223"/>
    </row>
    <row r="111" s="206" customFormat="true" ht="15.75" hidden="false" customHeight="false" outlineLevel="0" collapsed="false">
      <c r="A111" s="223"/>
      <c r="B111" s="224"/>
      <c r="C111" s="225"/>
      <c r="D111" s="226"/>
      <c r="E111" s="223"/>
      <c r="F111" s="223"/>
    </row>
    <row r="112" s="206" customFormat="true" ht="15.75" hidden="false" customHeight="false" outlineLevel="0" collapsed="false">
      <c r="A112" s="223"/>
      <c r="B112" s="224"/>
      <c r="C112" s="225"/>
      <c r="D112" s="226"/>
      <c r="E112" s="223"/>
      <c r="F112" s="223"/>
    </row>
    <row r="113" s="206" customFormat="true" ht="15.75" hidden="false" customHeight="false" outlineLevel="0" collapsed="false">
      <c r="A113" s="223"/>
      <c r="B113" s="224"/>
      <c r="C113" s="225"/>
      <c r="D113" s="226"/>
      <c r="E113" s="223"/>
      <c r="F113" s="223"/>
    </row>
    <row r="114" s="206" customFormat="true" ht="15.75" hidden="false" customHeight="false" outlineLevel="0" collapsed="false">
      <c r="A114" s="223"/>
      <c r="B114" s="224"/>
      <c r="C114" s="225"/>
      <c r="D114" s="226"/>
      <c r="E114" s="223"/>
      <c r="F114" s="223"/>
    </row>
    <row r="115" s="206" customFormat="true" ht="15.75" hidden="false" customHeight="false" outlineLevel="0" collapsed="false">
      <c r="A115" s="223"/>
      <c r="B115" s="224"/>
      <c r="C115" s="225"/>
      <c r="D115" s="226"/>
      <c r="E115" s="223"/>
      <c r="F115" s="223"/>
    </row>
    <row r="116" s="206" customFormat="true" ht="15.75" hidden="false" customHeight="false" outlineLevel="0" collapsed="false">
      <c r="A116" s="223"/>
      <c r="B116" s="224"/>
      <c r="C116" s="225"/>
      <c r="D116" s="226"/>
      <c r="E116" s="223"/>
      <c r="F116" s="223"/>
    </row>
    <row r="117" s="206" customFormat="true" ht="15.75" hidden="false" customHeight="false" outlineLevel="0" collapsed="false">
      <c r="A117" s="223"/>
      <c r="B117" s="224"/>
      <c r="C117" s="225"/>
      <c r="D117" s="226"/>
      <c r="E117" s="223"/>
      <c r="F117" s="223"/>
    </row>
    <row r="118" s="206" customFormat="true" ht="15.75" hidden="false" customHeight="false" outlineLevel="0" collapsed="false">
      <c r="A118" s="223"/>
      <c r="B118" s="224"/>
      <c r="C118" s="225"/>
      <c r="D118" s="226"/>
      <c r="E118" s="223"/>
      <c r="F118" s="223"/>
    </row>
    <row r="119" s="206" customFormat="true" ht="15.75" hidden="false" customHeight="false" outlineLevel="0" collapsed="false">
      <c r="A119" s="223"/>
      <c r="B119" s="224"/>
      <c r="C119" s="225"/>
      <c r="D119" s="226"/>
      <c r="E119" s="223"/>
      <c r="F119" s="223"/>
    </row>
    <row r="120" s="206" customFormat="true" ht="15.75" hidden="false" customHeight="false" outlineLevel="0" collapsed="false">
      <c r="A120" s="223"/>
      <c r="B120" s="224"/>
      <c r="C120" s="225"/>
      <c r="D120" s="226"/>
      <c r="E120" s="223"/>
      <c r="F120" s="223"/>
    </row>
    <row r="121" s="206" customFormat="true" ht="15.75" hidden="false" customHeight="false" outlineLevel="0" collapsed="false">
      <c r="A121" s="223"/>
      <c r="B121" s="224"/>
      <c r="C121" s="225"/>
      <c r="D121" s="226"/>
      <c r="E121" s="223"/>
      <c r="F121" s="223"/>
    </row>
    <row r="122" s="206" customFormat="true" ht="15.75" hidden="false" customHeight="false" outlineLevel="0" collapsed="false">
      <c r="A122" s="223"/>
      <c r="B122" s="224"/>
      <c r="C122" s="225"/>
      <c r="D122" s="226"/>
      <c r="E122" s="223"/>
      <c r="F122" s="223"/>
    </row>
    <row r="123" s="206" customFormat="true" ht="15.75" hidden="false" customHeight="false" outlineLevel="0" collapsed="false">
      <c r="A123" s="223"/>
      <c r="B123" s="224"/>
      <c r="C123" s="225"/>
      <c r="D123" s="226"/>
      <c r="E123" s="223"/>
      <c r="F123" s="223"/>
    </row>
    <row r="124" s="206" customFormat="true" ht="15.75" hidden="false" customHeight="false" outlineLevel="0" collapsed="false">
      <c r="A124" s="223"/>
      <c r="B124" s="224"/>
      <c r="C124" s="225"/>
      <c r="D124" s="226"/>
      <c r="E124" s="223"/>
      <c r="F124" s="223"/>
    </row>
    <row r="125" s="206" customFormat="true" ht="15.75" hidden="false" customHeight="false" outlineLevel="0" collapsed="false">
      <c r="A125" s="223"/>
      <c r="B125" s="224"/>
      <c r="C125" s="225"/>
      <c r="D125" s="226"/>
      <c r="E125" s="223"/>
      <c r="F125" s="223"/>
    </row>
    <row r="126" s="206" customFormat="true" ht="15.75" hidden="false" customHeight="false" outlineLevel="0" collapsed="false">
      <c r="A126" s="223"/>
      <c r="B126" s="224"/>
      <c r="C126" s="225"/>
      <c r="D126" s="226"/>
      <c r="E126" s="223"/>
      <c r="F126" s="223"/>
    </row>
    <row r="127" s="206" customFormat="true" ht="15.75" hidden="false" customHeight="false" outlineLevel="0" collapsed="false">
      <c r="A127" s="223"/>
      <c r="B127" s="224"/>
      <c r="C127" s="225"/>
      <c r="D127" s="226"/>
      <c r="E127" s="223"/>
      <c r="F127" s="223"/>
    </row>
    <row r="128" s="206" customFormat="true" ht="15.75" hidden="false" customHeight="false" outlineLevel="0" collapsed="false">
      <c r="A128" s="223"/>
      <c r="B128" s="224"/>
      <c r="C128" s="225"/>
      <c r="D128" s="226"/>
      <c r="E128" s="223"/>
      <c r="F128" s="223"/>
    </row>
    <row r="129" s="206" customFormat="true" ht="15.75" hidden="false" customHeight="false" outlineLevel="0" collapsed="false">
      <c r="A129" s="223"/>
      <c r="B129" s="224"/>
      <c r="C129" s="225"/>
      <c r="D129" s="226"/>
      <c r="E129" s="223"/>
      <c r="F129" s="223"/>
    </row>
    <row r="130" s="206" customFormat="true" ht="15.75" hidden="false" customHeight="false" outlineLevel="0" collapsed="false">
      <c r="A130" s="223"/>
      <c r="B130" s="224"/>
      <c r="C130" s="225"/>
      <c r="D130" s="226"/>
      <c r="E130" s="223"/>
      <c r="F130" s="223"/>
    </row>
    <row r="131" s="206" customFormat="true" ht="15.75" hidden="false" customHeight="false" outlineLevel="0" collapsed="false">
      <c r="A131" s="223"/>
      <c r="B131" s="224"/>
      <c r="C131" s="225"/>
      <c r="D131" s="226"/>
      <c r="E131" s="223"/>
      <c r="F131" s="223"/>
    </row>
    <row r="132" s="206" customFormat="true" ht="15.75" hidden="false" customHeight="false" outlineLevel="0" collapsed="false">
      <c r="A132" s="223"/>
      <c r="B132" s="224"/>
      <c r="C132" s="225"/>
      <c r="D132" s="226"/>
      <c r="E132" s="223"/>
      <c r="F132" s="223"/>
    </row>
    <row r="133" s="206" customFormat="true" ht="15.75" hidden="false" customHeight="false" outlineLevel="0" collapsed="false">
      <c r="A133" s="223"/>
      <c r="B133" s="224"/>
      <c r="C133" s="225"/>
      <c r="D133" s="226"/>
      <c r="E133" s="223"/>
      <c r="F133" s="223"/>
    </row>
    <row r="134" s="206" customFormat="true" ht="15.75" hidden="false" customHeight="false" outlineLevel="0" collapsed="false">
      <c r="A134" s="223"/>
      <c r="B134" s="224"/>
      <c r="C134" s="225"/>
      <c r="D134" s="226"/>
      <c r="E134" s="223"/>
      <c r="F134" s="223"/>
    </row>
    <row r="135" s="206" customFormat="true" ht="15.75" hidden="false" customHeight="false" outlineLevel="0" collapsed="false">
      <c r="A135" s="223"/>
      <c r="B135" s="224"/>
      <c r="C135" s="225"/>
      <c r="D135" s="226"/>
      <c r="E135" s="223"/>
      <c r="F135" s="223"/>
    </row>
    <row r="136" s="206" customFormat="true" ht="15.75" hidden="false" customHeight="false" outlineLevel="0" collapsed="false">
      <c r="A136" s="223"/>
      <c r="B136" s="224"/>
      <c r="C136" s="225"/>
      <c r="D136" s="226"/>
      <c r="E136" s="223"/>
      <c r="F136" s="223"/>
    </row>
    <row r="137" s="206" customFormat="true" ht="15.75" hidden="false" customHeight="false" outlineLevel="0" collapsed="false">
      <c r="A137" s="223"/>
      <c r="B137" s="224"/>
      <c r="C137" s="225"/>
      <c r="D137" s="226"/>
      <c r="E137" s="223"/>
      <c r="F137" s="223"/>
    </row>
    <row r="138" s="206" customFormat="true" ht="15.75" hidden="false" customHeight="false" outlineLevel="0" collapsed="false">
      <c r="A138" s="223"/>
      <c r="B138" s="224"/>
      <c r="C138" s="225"/>
      <c r="D138" s="226"/>
      <c r="E138" s="223"/>
      <c r="F138" s="223"/>
    </row>
    <row r="139" s="206" customFormat="true" ht="15.75" hidden="false" customHeight="false" outlineLevel="0" collapsed="false">
      <c r="A139" s="223"/>
      <c r="B139" s="224"/>
      <c r="C139" s="225"/>
      <c r="D139" s="226"/>
      <c r="E139" s="223"/>
      <c r="F139" s="223"/>
    </row>
    <row r="140" s="206" customFormat="true" ht="15.75" hidden="false" customHeight="false" outlineLevel="0" collapsed="false">
      <c r="A140" s="223"/>
      <c r="B140" s="224"/>
      <c r="C140" s="225"/>
      <c r="D140" s="226"/>
      <c r="E140" s="223"/>
      <c r="F140" s="223"/>
    </row>
    <row r="141" s="206" customFormat="true" ht="15.75" hidden="false" customHeight="false" outlineLevel="0" collapsed="false">
      <c r="A141" s="223"/>
      <c r="B141" s="224"/>
      <c r="C141" s="225"/>
      <c r="D141" s="226"/>
      <c r="E141" s="223"/>
      <c r="F141" s="223"/>
    </row>
    <row r="142" s="206" customFormat="true" ht="15.75" hidden="false" customHeight="false" outlineLevel="0" collapsed="false">
      <c r="A142" s="223"/>
      <c r="B142" s="224"/>
      <c r="C142" s="225"/>
      <c r="D142" s="226"/>
      <c r="E142" s="223"/>
      <c r="F142" s="223"/>
    </row>
    <row r="143" s="206" customFormat="true" ht="15.75" hidden="false" customHeight="false" outlineLevel="0" collapsed="false">
      <c r="A143" s="223"/>
      <c r="B143" s="224"/>
      <c r="C143" s="225"/>
      <c r="D143" s="226"/>
      <c r="E143" s="223"/>
      <c r="F143" s="223"/>
    </row>
    <row r="144" s="206" customFormat="true" ht="15.75" hidden="false" customHeight="false" outlineLevel="0" collapsed="false">
      <c r="A144" s="223"/>
      <c r="B144" s="224"/>
      <c r="C144" s="225"/>
      <c r="D144" s="226"/>
      <c r="E144" s="223"/>
      <c r="F144" s="223"/>
    </row>
    <row r="145" s="206" customFormat="true" ht="15.75" hidden="false" customHeight="false" outlineLevel="0" collapsed="false">
      <c r="A145" s="223"/>
      <c r="B145" s="224"/>
      <c r="C145" s="225"/>
      <c r="D145" s="226"/>
      <c r="E145" s="223"/>
      <c r="F145" s="223"/>
    </row>
    <row r="146" s="206" customFormat="true" ht="15.75" hidden="false" customHeight="false" outlineLevel="0" collapsed="false">
      <c r="A146" s="223"/>
      <c r="B146" s="224"/>
      <c r="C146" s="225"/>
      <c r="D146" s="226"/>
      <c r="E146" s="223"/>
      <c r="F146" s="223"/>
    </row>
    <row r="147" s="206" customFormat="true" ht="15.75" hidden="false" customHeight="false" outlineLevel="0" collapsed="false">
      <c r="A147" s="223"/>
      <c r="B147" s="224"/>
      <c r="C147" s="225"/>
      <c r="D147" s="227"/>
      <c r="E147" s="223"/>
      <c r="F147" s="223"/>
    </row>
    <row r="148" s="206" customFormat="true" ht="15.75" hidden="false" customHeight="false" outlineLevel="0" collapsed="false">
      <c r="A148" s="223"/>
      <c r="B148" s="224"/>
      <c r="C148" s="225"/>
      <c r="D148" s="227"/>
      <c r="E148" s="223"/>
      <c r="F148" s="223"/>
    </row>
    <row r="149" s="206" customFormat="true" ht="15.75" hidden="false" customHeight="false" outlineLevel="0" collapsed="false">
      <c r="A149" s="223"/>
      <c r="B149" s="224"/>
      <c r="C149" s="225"/>
      <c r="D149" s="227"/>
      <c r="E149" s="223"/>
      <c r="F149" s="223"/>
    </row>
    <row r="150" s="206" customFormat="true" ht="15.75" hidden="false" customHeight="false" outlineLevel="0" collapsed="false">
      <c r="A150" s="223"/>
      <c r="B150" s="224"/>
      <c r="C150" s="225"/>
      <c r="D150" s="227"/>
      <c r="E150" s="223"/>
      <c r="F150" s="223"/>
    </row>
    <row r="151" s="206" customFormat="true" ht="15.75" hidden="false" customHeight="false" outlineLevel="0" collapsed="false">
      <c r="A151" s="223"/>
      <c r="B151" s="224"/>
      <c r="C151" s="225"/>
      <c r="D151" s="227"/>
      <c r="E151" s="223"/>
      <c r="F151" s="223"/>
    </row>
    <row r="152" s="206" customFormat="true" ht="15.75" hidden="false" customHeight="false" outlineLevel="0" collapsed="false">
      <c r="A152" s="223"/>
      <c r="B152" s="224"/>
      <c r="C152" s="225"/>
      <c r="D152" s="227"/>
      <c r="E152" s="223"/>
      <c r="F152" s="223"/>
    </row>
    <row r="153" s="206" customFormat="true" ht="15.75" hidden="false" customHeight="false" outlineLevel="0" collapsed="false">
      <c r="A153" s="223"/>
      <c r="B153" s="224"/>
      <c r="C153" s="225"/>
      <c r="D153" s="227"/>
      <c r="E153" s="223"/>
      <c r="F153" s="223"/>
    </row>
    <row r="154" s="206" customFormat="true" ht="15.75" hidden="false" customHeight="false" outlineLevel="0" collapsed="false">
      <c r="A154" s="223"/>
      <c r="B154" s="224"/>
      <c r="C154" s="225"/>
      <c r="D154" s="227"/>
      <c r="E154" s="223"/>
      <c r="F154" s="223"/>
    </row>
    <row r="155" s="206" customFormat="true" ht="15.75" hidden="false" customHeight="false" outlineLevel="0" collapsed="false">
      <c r="A155" s="223"/>
      <c r="B155" s="224"/>
      <c r="C155" s="225"/>
      <c r="D155" s="227"/>
      <c r="E155" s="223"/>
      <c r="F155" s="223"/>
    </row>
    <row r="156" s="206" customFormat="true" ht="15.75" hidden="false" customHeight="false" outlineLevel="0" collapsed="false">
      <c r="A156" s="223"/>
      <c r="B156" s="224"/>
      <c r="C156" s="225"/>
      <c r="D156" s="227"/>
      <c r="E156" s="223"/>
      <c r="F156" s="223"/>
    </row>
    <row r="157" s="206" customFormat="true" ht="15.75" hidden="false" customHeight="false" outlineLevel="0" collapsed="false">
      <c r="A157" s="223"/>
      <c r="B157" s="224"/>
      <c r="C157" s="225"/>
      <c r="D157" s="227"/>
      <c r="E157" s="223"/>
      <c r="F157" s="223"/>
    </row>
    <row r="158" s="206" customFormat="true" ht="15.75" hidden="false" customHeight="false" outlineLevel="0" collapsed="false">
      <c r="A158" s="223"/>
      <c r="B158" s="224"/>
      <c r="C158" s="225"/>
      <c r="D158" s="227"/>
      <c r="E158" s="223"/>
      <c r="F158" s="223"/>
    </row>
    <row r="159" s="206" customFormat="true" ht="15.75" hidden="false" customHeight="false" outlineLevel="0" collapsed="false">
      <c r="A159" s="223"/>
      <c r="B159" s="224"/>
      <c r="C159" s="225"/>
      <c r="D159" s="227"/>
      <c r="E159" s="223"/>
      <c r="F159" s="223"/>
    </row>
    <row r="160" s="206" customFormat="true" ht="15.75" hidden="false" customHeight="false" outlineLevel="0" collapsed="false">
      <c r="A160" s="223"/>
      <c r="B160" s="224"/>
      <c r="C160" s="225"/>
      <c r="D160" s="227"/>
      <c r="E160" s="223"/>
      <c r="F160" s="223"/>
    </row>
    <row r="161" s="206" customFormat="true" ht="15.75" hidden="false" customHeight="false" outlineLevel="0" collapsed="false">
      <c r="A161" s="223"/>
      <c r="B161" s="224"/>
      <c r="C161" s="225"/>
      <c r="D161" s="227"/>
      <c r="E161" s="223"/>
      <c r="F161" s="223"/>
    </row>
    <row r="162" s="206" customFormat="true" ht="15.75" hidden="false" customHeight="false" outlineLevel="0" collapsed="false">
      <c r="A162" s="223"/>
      <c r="B162" s="224"/>
      <c r="C162" s="225"/>
      <c r="D162" s="227"/>
      <c r="E162" s="223"/>
      <c r="F162" s="223"/>
    </row>
    <row r="163" s="206" customFormat="true" ht="15.75" hidden="false" customHeight="false" outlineLevel="0" collapsed="false">
      <c r="A163" s="223"/>
      <c r="B163" s="224"/>
      <c r="C163" s="225"/>
      <c r="D163" s="227"/>
      <c r="E163" s="223"/>
      <c r="F163" s="223"/>
    </row>
    <row r="164" s="206" customFormat="true" ht="15.75" hidden="false" customHeight="false" outlineLevel="0" collapsed="false">
      <c r="A164" s="223"/>
      <c r="B164" s="224"/>
      <c r="C164" s="225"/>
      <c r="D164" s="227"/>
      <c r="E164" s="223"/>
      <c r="F164" s="223"/>
    </row>
    <row r="165" s="206" customFormat="true" ht="15.75" hidden="false" customHeight="false" outlineLevel="0" collapsed="false">
      <c r="A165" s="223"/>
      <c r="B165" s="224"/>
      <c r="C165" s="225"/>
      <c r="D165" s="227"/>
      <c r="E165" s="223"/>
      <c r="F165" s="223"/>
    </row>
    <row r="166" s="206" customFormat="true" ht="15.75" hidden="false" customHeight="false" outlineLevel="0" collapsed="false">
      <c r="A166" s="223"/>
      <c r="B166" s="224"/>
      <c r="C166" s="225"/>
      <c r="D166" s="227"/>
      <c r="E166" s="223"/>
      <c r="F166" s="223"/>
    </row>
    <row r="167" s="206" customFormat="true" ht="15.75" hidden="false" customHeight="false" outlineLevel="0" collapsed="false">
      <c r="A167" s="223"/>
      <c r="B167" s="224"/>
      <c r="C167" s="225"/>
      <c r="D167" s="227"/>
      <c r="E167" s="223"/>
      <c r="F167" s="223"/>
    </row>
    <row r="168" s="206" customFormat="true" ht="15.75" hidden="false" customHeight="false" outlineLevel="0" collapsed="false">
      <c r="A168" s="223"/>
      <c r="B168" s="224"/>
      <c r="C168" s="225"/>
      <c r="D168" s="227"/>
      <c r="E168" s="223"/>
      <c r="F168" s="223"/>
    </row>
    <row r="169" s="206" customFormat="true" ht="15.75" hidden="false" customHeight="false" outlineLevel="0" collapsed="false">
      <c r="A169" s="223"/>
      <c r="B169" s="224"/>
      <c r="C169" s="225"/>
      <c r="D169" s="227"/>
      <c r="E169" s="223"/>
      <c r="F169" s="223"/>
    </row>
    <row r="170" s="206" customFormat="true" ht="15.75" hidden="false" customHeight="false" outlineLevel="0" collapsed="false">
      <c r="A170" s="223"/>
      <c r="B170" s="224"/>
      <c r="C170" s="225"/>
      <c r="D170" s="227"/>
      <c r="E170" s="223"/>
      <c r="F170" s="223"/>
    </row>
    <row r="171" s="206" customFormat="true" ht="15.75" hidden="false" customHeight="false" outlineLevel="0" collapsed="false">
      <c r="A171" s="223"/>
      <c r="B171" s="224"/>
      <c r="C171" s="225"/>
      <c r="D171" s="227"/>
      <c r="E171" s="223"/>
      <c r="F171" s="223"/>
    </row>
    <row r="172" s="206" customFormat="true" ht="15.75" hidden="false" customHeight="false" outlineLevel="0" collapsed="false">
      <c r="A172" s="223"/>
      <c r="B172" s="224"/>
      <c r="C172" s="225"/>
      <c r="D172" s="227"/>
      <c r="E172" s="223"/>
      <c r="F172" s="223"/>
    </row>
    <row r="173" s="206" customFormat="true" ht="15.75" hidden="false" customHeight="false" outlineLevel="0" collapsed="false">
      <c r="A173" s="223"/>
      <c r="B173" s="224"/>
      <c r="C173" s="225"/>
      <c r="D173" s="227"/>
      <c r="E173" s="223"/>
      <c r="F173" s="223"/>
    </row>
    <row r="174" s="206" customFormat="true" ht="15.75" hidden="false" customHeight="false" outlineLevel="0" collapsed="false">
      <c r="A174" s="223"/>
      <c r="B174" s="224"/>
      <c r="C174" s="225"/>
      <c r="D174" s="227"/>
      <c r="E174" s="223"/>
      <c r="F174" s="223"/>
    </row>
    <row r="175" s="206" customFormat="true" ht="15.75" hidden="false" customHeight="false" outlineLevel="0" collapsed="false">
      <c r="A175" s="223"/>
      <c r="B175" s="224"/>
      <c r="C175" s="225"/>
      <c r="D175" s="227"/>
      <c r="E175" s="223"/>
      <c r="F175" s="223"/>
    </row>
    <row r="176" s="206" customFormat="true" ht="15.75" hidden="false" customHeight="false" outlineLevel="0" collapsed="false">
      <c r="A176" s="223"/>
      <c r="B176" s="224"/>
      <c r="C176" s="225"/>
      <c r="D176" s="227"/>
      <c r="E176" s="223"/>
      <c r="F176" s="223"/>
    </row>
    <row r="177" s="206" customFormat="true" ht="15.75" hidden="false" customHeight="false" outlineLevel="0" collapsed="false">
      <c r="A177" s="223"/>
      <c r="B177" s="224"/>
      <c r="C177" s="225"/>
      <c r="D177" s="227"/>
      <c r="E177" s="223"/>
      <c r="F177" s="223"/>
    </row>
    <row r="178" customFormat="false" ht="15.75" hidden="false" customHeight="false" outlineLevel="0" collapsed="false">
      <c r="A178" s="228"/>
      <c r="B178" s="229"/>
      <c r="C178" s="230"/>
      <c r="D178" s="231"/>
      <c r="E178" s="228"/>
      <c r="F178" s="228"/>
    </row>
    <row r="179" customFormat="false" ht="15.75" hidden="false" customHeight="false" outlineLevel="0" collapsed="false">
      <c r="A179" s="228"/>
      <c r="B179" s="229"/>
      <c r="C179" s="230"/>
      <c r="D179" s="231"/>
      <c r="E179" s="228"/>
      <c r="F179" s="228"/>
    </row>
    <row r="180" customFormat="false" ht="15.75" hidden="false" customHeight="false" outlineLevel="0" collapsed="false">
      <c r="A180" s="228"/>
      <c r="B180" s="229"/>
      <c r="C180" s="230"/>
      <c r="D180" s="231"/>
      <c r="E180" s="228"/>
      <c r="F180" s="228"/>
    </row>
    <row r="181" customFormat="false" ht="15.75" hidden="false" customHeight="false" outlineLevel="0" collapsed="false">
      <c r="A181" s="228"/>
      <c r="B181" s="229"/>
      <c r="C181" s="230"/>
      <c r="D181" s="231"/>
      <c r="E181" s="228"/>
      <c r="F181" s="228"/>
    </row>
    <row r="182" customFormat="false" ht="15.75" hidden="false" customHeight="false" outlineLevel="0" collapsed="false">
      <c r="A182" s="228"/>
      <c r="B182" s="229"/>
      <c r="C182" s="230"/>
      <c r="D182" s="231"/>
      <c r="E182" s="228"/>
      <c r="F182" s="228"/>
    </row>
    <row r="183" customFormat="false" ht="15.75" hidden="false" customHeight="false" outlineLevel="0" collapsed="false">
      <c r="A183" s="228"/>
      <c r="B183" s="229"/>
      <c r="C183" s="230"/>
      <c r="D183" s="231"/>
      <c r="E183" s="228"/>
      <c r="F183" s="228"/>
    </row>
    <row r="184" customFormat="false" ht="15.75" hidden="false" customHeight="false" outlineLevel="0" collapsed="false">
      <c r="A184" s="228"/>
      <c r="B184" s="229"/>
      <c r="C184" s="230"/>
      <c r="D184" s="231"/>
      <c r="E184" s="228"/>
      <c r="F184" s="228"/>
    </row>
    <row r="185" customFormat="false" ht="15.75" hidden="false" customHeight="false" outlineLevel="0" collapsed="false">
      <c r="A185" s="228"/>
      <c r="B185" s="229"/>
      <c r="C185" s="230"/>
      <c r="D185" s="231"/>
      <c r="E185" s="228"/>
      <c r="F185" s="228"/>
    </row>
    <row r="186" customFormat="false" ht="15.75" hidden="false" customHeight="false" outlineLevel="0" collapsed="false">
      <c r="A186" s="228"/>
      <c r="B186" s="229"/>
      <c r="C186" s="230"/>
      <c r="D186" s="231"/>
      <c r="E186" s="228"/>
      <c r="F186" s="228"/>
    </row>
    <row r="187" customFormat="false" ht="15.75" hidden="false" customHeight="false" outlineLevel="0" collapsed="false">
      <c r="A187" s="228"/>
      <c r="B187" s="229"/>
      <c r="C187" s="230"/>
      <c r="D187" s="231"/>
      <c r="E187" s="228"/>
      <c r="F187" s="228"/>
    </row>
    <row r="188" customFormat="false" ht="15.75" hidden="false" customHeight="false" outlineLevel="0" collapsed="false">
      <c r="A188" s="228"/>
      <c r="B188" s="229"/>
      <c r="C188" s="230"/>
      <c r="D188" s="231"/>
      <c r="E188" s="228"/>
      <c r="F188" s="228"/>
    </row>
    <row r="189" customFormat="false" ht="15.75" hidden="false" customHeight="false" outlineLevel="0" collapsed="false">
      <c r="A189" s="228"/>
      <c r="B189" s="229"/>
      <c r="C189" s="230"/>
      <c r="D189" s="231"/>
      <c r="E189" s="228"/>
      <c r="F189" s="228"/>
    </row>
    <row r="190" customFormat="false" ht="15.75" hidden="false" customHeight="false" outlineLevel="0" collapsed="false">
      <c r="A190" s="228"/>
      <c r="B190" s="229"/>
      <c r="C190" s="230"/>
      <c r="D190" s="231"/>
      <c r="E190" s="228"/>
      <c r="F190" s="228"/>
    </row>
    <row r="191" customFormat="false" ht="15.75" hidden="false" customHeight="false" outlineLevel="0" collapsed="false">
      <c r="A191" s="228"/>
      <c r="B191" s="229"/>
      <c r="C191" s="230"/>
      <c r="D191" s="231"/>
      <c r="E191" s="228"/>
      <c r="F191" s="228"/>
    </row>
    <row r="192" customFormat="false" ht="15.75" hidden="false" customHeight="false" outlineLevel="0" collapsed="false">
      <c r="A192" s="228"/>
      <c r="B192" s="229"/>
      <c r="C192" s="230"/>
      <c r="D192" s="231"/>
      <c r="E192" s="228"/>
      <c r="F192" s="228"/>
    </row>
    <row r="193" customFormat="false" ht="15.75" hidden="false" customHeight="false" outlineLevel="0" collapsed="false">
      <c r="A193" s="228"/>
      <c r="B193" s="229"/>
      <c r="C193" s="230"/>
      <c r="D193" s="231"/>
      <c r="E193" s="228"/>
      <c r="F193" s="228"/>
    </row>
    <row r="194" customFormat="false" ht="15.75" hidden="false" customHeight="false" outlineLevel="0" collapsed="false">
      <c r="A194" s="228"/>
      <c r="B194" s="229"/>
      <c r="C194" s="230"/>
      <c r="D194" s="231"/>
      <c r="E194" s="228"/>
      <c r="F194" s="228"/>
    </row>
    <row r="195" customFormat="false" ht="15.75" hidden="false" customHeight="false" outlineLevel="0" collapsed="false">
      <c r="A195" s="228"/>
      <c r="B195" s="229"/>
      <c r="C195" s="230"/>
      <c r="D195" s="231"/>
      <c r="E195" s="228"/>
      <c r="F195" s="228"/>
    </row>
    <row r="196" customFormat="false" ht="15.75" hidden="false" customHeight="false" outlineLevel="0" collapsed="false">
      <c r="A196" s="228"/>
      <c r="B196" s="229"/>
      <c r="C196" s="230"/>
      <c r="D196" s="231"/>
      <c r="E196" s="228"/>
      <c r="F196" s="228"/>
    </row>
    <row r="197" customFormat="false" ht="15.75" hidden="false" customHeight="false" outlineLevel="0" collapsed="false">
      <c r="A197" s="228"/>
      <c r="B197" s="229"/>
      <c r="C197" s="230"/>
      <c r="D197" s="231"/>
      <c r="E197" s="228"/>
      <c r="F197" s="228"/>
    </row>
    <row r="198" customFormat="false" ht="15.75" hidden="false" customHeight="false" outlineLevel="0" collapsed="false">
      <c r="A198" s="228"/>
      <c r="B198" s="229"/>
      <c r="C198" s="230"/>
      <c r="D198" s="231"/>
      <c r="E198" s="228"/>
      <c r="F198" s="228"/>
    </row>
    <row r="199" customFormat="false" ht="15.75" hidden="false" customHeight="false" outlineLevel="0" collapsed="false">
      <c r="A199" s="228"/>
      <c r="B199" s="229"/>
      <c r="C199" s="230"/>
      <c r="D199" s="231"/>
      <c r="E199" s="228"/>
      <c r="F199" s="228"/>
    </row>
    <row r="200" customFormat="false" ht="15.75" hidden="false" customHeight="false" outlineLevel="0" collapsed="false">
      <c r="A200" s="228"/>
      <c r="B200" s="229"/>
      <c r="C200" s="230"/>
      <c r="D200" s="231"/>
      <c r="E200" s="228"/>
      <c r="F200" s="228"/>
    </row>
    <row r="201" customFormat="false" ht="15.75" hidden="false" customHeight="false" outlineLevel="0" collapsed="false">
      <c r="A201" s="228"/>
      <c r="B201" s="229"/>
      <c r="C201" s="230"/>
      <c r="D201" s="231"/>
      <c r="E201" s="228"/>
      <c r="F201" s="228"/>
    </row>
    <row r="202" customFormat="false" ht="15.75" hidden="false" customHeight="false" outlineLevel="0" collapsed="false">
      <c r="A202" s="228"/>
      <c r="B202" s="229"/>
      <c r="C202" s="230"/>
      <c r="D202" s="231"/>
      <c r="E202" s="228"/>
      <c r="F202" s="228"/>
    </row>
    <row r="203" customFormat="false" ht="15.75" hidden="false" customHeight="false" outlineLevel="0" collapsed="false">
      <c r="A203" s="228"/>
      <c r="B203" s="229"/>
      <c r="C203" s="230"/>
      <c r="D203" s="231"/>
      <c r="E203" s="228"/>
      <c r="F203" s="228"/>
    </row>
    <row r="204" customFormat="false" ht="15.75" hidden="false" customHeight="false" outlineLevel="0" collapsed="false">
      <c r="A204" s="228"/>
      <c r="B204" s="229"/>
      <c r="C204" s="230"/>
      <c r="D204" s="231"/>
      <c r="E204" s="228"/>
      <c r="F204" s="228"/>
    </row>
    <row r="205" customFormat="false" ht="15.75" hidden="false" customHeight="false" outlineLevel="0" collapsed="false">
      <c r="A205" s="228"/>
      <c r="B205" s="229"/>
      <c r="C205" s="230"/>
      <c r="D205" s="231"/>
      <c r="E205" s="228"/>
      <c r="F205" s="228"/>
    </row>
    <row r="206" customFormat="false" ht="15.75" hidden="false" customHeight="false" outlineLevel="0" collapsed="false">
      <c r="A206" s="228"/>
      <c r="B206" s="229"/>
      <c r="C206" s="230"/>
      <c r="D206" s="231"/>
      <c r="E206" s="228"/>
      <c r="F206" s="228"/>
    </row>
    <row r="207" customFormat="false" ht="13.5" hidden="false" customHeight="false" outlineLevel="0" collapsed="false">
      <c r="A207" s="232"/>
      <c r="B207" s="233"/>
      <c r="C207" s="234"/>
      <c r="D207" s="30"/>
      <c r="E207" s="232"/>
      <c r="F207" s="232"/>
    </row>
    <row r="208" customFormat="false" ht="13.5" hidden="false" customHeight="false" outlineLevel="0" collapsed="false">
      <c r="A208" s="232"/>
      <c r="B208" s="233"/>
      <c r="C208" s="234"/>
      <c r="D208" s="30"/>
      <c r="E208" s="232"/>
      <c r="F208" s="232"/>
    </row>
    <row r="209" customFormat="false" ht="13.5" hidden="false" customHeight="false" outlineLevel="0" collapsed="false">
      <c r="A209" s="232"/>
      <c r="B209" s="233"/>
      <c r="C209" s="234"/>
      <c r="D209" s="30"/>
      <c r="E209" s="232"/>
      <c r="F209" s="232"/>
    </row>
    <row r="210" customFormat="false" ht="13.5" hidden="false" customHeight="false" outlineLevel="0" collapsed="false">
      <c r="A210" s="232"/>
      <c r="B210" s="233"/>
      <c r="C210" s="234"/>
      <c r="D210" s="30"/>
      <c r="E210" s="232"/>
      <c r="F210" s="232"/>
    </row>
    <row r="211" customFormat="false" ht="13.5" hidden="false" customHeight="false" outlineLevel="0" collapsed="false">
      <c r="A211" s="232"/>
      <c r="B211" s="233"/>
      <c r="C211" s="234"/>
      <c r="D211" s="30"/>
      <c r="E211" s="232"/>
      <c r="F211" s="232"/>
    </row>
    <row r="212" customFormat="false" ht="13.5" hidden="false" customHeight="false" outlineLevel="0" collapsed="false">
      <c r="A212" s="232"/>
      <c r="B212" s="233"/>
      <c r="C212" s="234"/>
      <c r="D212" s="30"/>
      <c r="E212" s="232"/>
      <c r="F212" s="232"/>
    </row>
    <row r="213" customFormat="false" ht="13.5" hidden="false" customHeight="false" outlineLevel="0" collapsed="false">
      <c r="A213" s="232"/>
      <c r="B213" s="233"/>
      <c r="C213" s="234"/>
      <c r="D213" s="30"/>
      <c r="E213" s="232"/>
      <c r="F213" s="232"/>
    </row>
    <row r="214" customFormat="false" ht="13.5" hidden="false" customHeight="false" outlineLevel="0" collapsed="false">
      <c r="A214" s="232"/>
      <c r="B214" s="233"/>
      <c r="C214" s="234"/>
      <c r="D214" s="30"/>
      <c r="E214" s="232"/>
      <c r="F214" s="232"/>
    </row>
    <row r="215" customFormat="false" ht="13.5" hidden="false" customHeight="false" outlineLevel="0" collapsed="false">
      <c r="A215" s="232"/>
      <c r="B215" s="233"/>
      <c r="C215" s="234"/>
      <c r="D215" s="30"/>
      <c r="E215" s="232"/>
      <c r="F215" s="232"/>
    </row>
    <row r="216" customFormat="false" ht="13.5" hidden="false" customHeight="false" outlineLevel="0" collapsed="false">
      <c r="A216" s="232"/>
      <c r="B216" s="233"/>
      <c r="C216" s="234"/>
      <c r="D216" s="30"/>
      <c r="E216" s="232"/>
      <c r="F216" s="232"/>
    </row>
    <row r="217" customFormat="false" ht="13.5" hidden="false" customHeight="false" outlineLevel="0" collapsed="false">
      <c r="A217" s="232"/>
      <c r="B217" s="233"/>
      <c r="C217" s="234"/>
      <c r="D217" s="30"/>
      <c r="E217" s="232"/>
      <c r="F217" s="232"/>
    </row>
    <row r="218" customFormat="false" ht="13.5" hidden="false" customHeight="false" outlineLevel="0" collapsed="false">
      <c r="A218" s="232"/>
      <c r="B218" s="233"/>
      <c r="C218" s="234"/>
      <c r="D218" s="30"/>
      <c r="E218" s="232"/>
      <c r="F218" s="232"/>
    </row>
    <row r="219" customFormat="false" ht="13.5" hidden="false" customHeight="false" outlineLevel="0" collapsed="false">
      <c r="A219" s="232"/>
      <c r="B219" s="233"/>
      <c r="C219" s="234"/>
      <c r="D219" s="30"/>
      <c r="E219" s="232"/>
      <c r="F219" s="232"/>
    </row>
    <row r="220" customFormat="false" ht="13.5" hidden="false" customHeight="false" outlineLevel="0" collapsed="false">
      <c r="A220" s="232"/>
      <c r="B220" s="233"/>
      <c r="C220" s="234"/>
      <c r="D220" s="30"/>
      <c r="E220" s="232"/>
      <c r="F220" s="232"/>
    </row>
    <row r="221" customFormat="false" ht="13.5" hidden="false" customHeight="false" outlineLevel="0" collapsed="false">
      <c r="A221" s="232"/>
      <c r="B221" s="233"/>
      <c r="C221" s="234"/>
      <c r="D221" s="30"/>
      <c r="E221" s="232"/>
      <c r="F221" s="232"/>
    </row>
    <row r="222" customFormat="false" ht="13.5" hidden="false" customHeight="false" outlineLevel="0" collapsed="false">
      <c r="A222" s="232"/>
      <c r="B222" s="233"/>
      <c r="C222" s="234"/>
      <c r="D222" s="30"/>
      <c r="E222" s="232"/>
      <c r="F222" s="232"/>
    </row>
    <row r="223" customFormat="false" ht="13.5" hidden="false" customHeight="false" outlineLevel="0" collapsed="false">
      <c r="A223" s="232"/>
      <c r="B223" s="233"/>
      <c r="C223" s="234"/>
      <c r="D223" s="30"/>
      <c r="E223" s="232"/>
      <c r="F223" s="232"/>
    </row>
    <row r="224" customFormat="false" ht="13.5" hidden="false" customHeight="false" outlineLevel="0" collapsed="false">
      <c r="A224" s="232"/>
      <c r="B224" s="233"/>
      <c r="C224" s="234"/>
      <c r="D224" s="30"/>
      <c r="E224" s="232"/>
      <c r="F224" s="232"/>
    </row>
    <row r="225" customFormat="false" ht="13.5" hidden="false" customHeight="false" outlineLevel="0" collapsed="false">
      <c r="A225" s="232"/>
      <c r="B225" s="233"/>
      <c r="C225" s="234"/>
      <c r="D225" s="30"/>
      <c r="E225" s="232"/>
      <c r="F225" s="232"/>
    </row>
    <row r="226" customFormat="false" ht="13.5" hidden="false" customHeight="false" outlineLevel="0" collapsed="false">
      <c r="A226" s="232"/>
      <c r="B226" s="233"/>
      <c r="C226" s="234"/>
      <c r="D226" s="30"/>
      <c r="E226" s="232"/>
      <c r="F226" s="232"/>
    </row>
    <row r="227" customFormat="false" ht="13.5" hidden="false" customHeight="false" outlineLevel="0" collapsed="false">
      <c r="A227" s="232"/>
      <c r="B227" s="233"/>
      <c r="C227" s="234"/>
      <c r="D227" s="30"/>
      <c r="E227" s="232"/>
      <c r="F227" s="232"/>
    </row>
    <row r="228" customFormat="false" ht="13.5" hidden="false" customHeight="false" outlineLevel="0" collapsed="false">
      <c r="A228" s="232"/>
      <c r="B228" s="233"/>
      <c r="C228" s="234"/>
      <c r="D228" s="30"/>
      <c r="E228" s="232"/>
      <c r="F228" s="232"/>
    </row>
    <row r="229" customFormat="false" ht="13.5" hidden="false" customHeight="false" outlineLevel="0" collapsed="false">
      <c r="A229" s="232"/>
      <c r="B229" s="233"/>
      <c r="C229" s="234"/>
      <c r="D229" s="30"/>
      <c r="E229" s="232"/>
      <c r="F229" s="232"/>
    </row>
    <row r="230" customFormat="false" ht="13.5" hidden="false" customHeight="false" outlineLevel="0" collapsed="false">
      <c r="A230" s="232"/>
      <c r="B230" s="233"/>
      <c r="C230" s="234"/>
      <c r="D230" s="30"/>
      <c r="E230" s="232"/>
      <c r="F230" s="232"/>
    </row>
    <row r="231" customFormat="false" ht="13.5" hidden="false" customHeight="false" outlineLevel="0" collapsed="false">
      <c r="A231" s="232"/>
      <c r="B231" s="233"/>
      <c r="C231" s="234"/>
      <c r="D231" s="30"/>
      <c r="E231" s="232"/>
      <c r="F231" s="232"/>
    </row>
    <row r="232" customFormat="false" ht="13.5" hidden="false" customHeight="false" outlineLevel="0" collapsed="false">
      <c r="A232" s="232"/>
      <c r="B232" s="233"/>
      <c r="C232" s="234"/>
      <c r="D232" s="30"/>
      <c r="E232" s="232"/>
      <c r="F232" s="232"/>
    </row>
    <row r="233" customFormat="false" ht="13.5" hidden="false" customHeight="false" outlineLevel="0" collapsed="false">
      <c r="A233" s="232"/>
      <c r="B233" s="233"/>
      <c r="C233" s="234"/>
      <c r="D233" s="30"/>
      <c r="E233" s="232"/>
      <c r="F233" s="232"/>
    </row>
    <row r="234" customFormat="false" ht="13.5" hidden="false" customHeight="false" outlineLevel="0" collapsed="false">
      <c r="A234" s="232"/>
      <c r="B234" s="233"/>
      <c r="C234" s="234"/>
      <c r="D234" s="30"/>
      <c r="E234" s="232"/>
      <c r="F234" s="232"/>
    </row>
    <row r="235" customFormat="false" ht="13.5" hidden="false" customHeight="false" outlineLevel="0" collapsed="false">
      <c r="A235" s="232"/>
      <c r="B235" s="233"/>
      <c r="C235" s="234"/>
      <c r="D235" s="30"/>
      <c r="E235" s="232"/>
      <c r="F235" s="232"/>
    </row>
    <row r="236" customFormat="false" ht="13.5" hidden="false" customHeight="false" outlineLevel="0" collapsed="false">
      <c r="A236" s="232"/>
      <c r="B236" s="233"/>
      <c r="C236" s="234"/>
      <c r="D236" s="30"/>
      <c r="E236" s="232"/>
      <c r="F236" s="232"/>
    </row>
    <row r="237" customFormat="false" ht="13.5" hidden="false" customHeight="false" outlineLevel="0" collapsed="false">
      <c r="A237" s="232"/>
      <c r="B237" s="233"/>
      <c r="C237" s="234"/>
      <c r="D237" s="30"/>
      <c r="E237" s="232"/>
      <c r="F237" s="232"/>
    </row>
    <row r="238" customFormat="false" ht="13.5" hidden="false" customHeight="false" outlineLevel="0" collapsed="false">
      <c r="A238" s="232"/>
      <c r="B238" s="233"/>
      <c r="C238" s="234"/>
      <c r="D238" s="30"/>
      <c r="E238" s="232"/>
      <c r="F238" s="232"/>
    </row>
    <row r="239" customFormat="false" ht="13.5" hidden="false" customHeight="false" outlineLevel="0" collapsed="false">
      <c r="A239" s="232"/>
      <c r="B239" s="233"/>
      <c r="C239" s="234"/>
      <c r="D239" s="30"/>
      <c r="E239" s="232"/>
      <c r="F239" s="232"/>
    </row>
    <row r="240" customFormat="false" ht="13.5" hidden="false" customHeight="false" outlineLevel="0" collapsed="false">
      <c r="A240" s="232"/>
      <c r="B240" s="233"/>
      <c r="C240" s="234"/>
      <c r="D240" s="30"/>
      <c r="E240" s="232"/>
      <c r="F240" s="232"/>
    </row>
    <row r="241" customFormat="false" ht="13.5" hidden="false" customHeight="false" outlineLevel="0" collapsed="false">
      <c r="A241" s="232"/>
      <c r="B241" s="233"/>
      <c r="C241" s="234"/>
      <c r="D241" s="30"/>
      <c r="E241" s="232"/>
      <c r="F241" s="232"/>
    </row>
    <row r="242" customFormat="false" ht="13.5" hidden="false" customHeight="false" outlineLevel="0" collapsed="false">
      <c r="A242" s="232"/>
      <c r="B242" s="233"/>
      <c r="C242" s="234"/>
      <c r="D242" s="30"/>
      <c r="E242" s="232"/>
      <c r="F242" s="232"/>
    </row>
    <row r="243" customFormat="false" ht="13.5" hidden="false" customHeight="false" outlineLevel="0" collapsed="false">
      <c r="A243" s="232"/>
      <c r="B243" s="233"/>
      <c r="C243" s="234"/>
      <c r="D243" s="30"/>
      <c r="E243" s="232"/>
      <c r="F243" s="232"/>
    </row>
    <row r="244" customFormat="false" ht="13.5" hidden="false" customHeight="false" outlineLevel="0" collapsed="false">
      <c r="A244" s="232"/>
      <c r="B244" s="233"/>
      <c r="C244" s="234"/>
      <c r="D244" s="30"/>
      <c r="E244" s="232"/>
      <c r="F244" s="232"/>
    </row>
    <row r="245" customFormat="false" ht="13.5" hidden="false" customHeight="false" outlineLevel="0" collapsed="false">
      <c r="A245" s="232"/>
      <c r="B245" s="233"/>
      <c r="C245" s="234"/>
      <c r="D245" s="30"/>
      <c r="E245" s="232"/>
      <c r="F245" s="232"/>
    </row>
    <row r="246" customFormat="false" ht="13.5" hidden="false" customHeight="false" outlineLevel="0" collapsed="false">
      <c r="A246" s="232"/>
      <c r="B246" s="233"/>
      <c r="C246" s="234"/>
      <c r="D246" s="30"/>
      <c r="E246" s="232"/>
      <c r="F246" s="232"/>
    </row>
    <row r="247" customFormat="false" ht="13.5" hidden="false" customHeight="false" outlineLevel="0" collapsed="false">
      <c r="A247" s="232"/>
      <c r="B247" s="233"/>
      <c r="C247" s="234"/>
      <c r="D247" s="30"/>
      <c r="E247" s="232"/>
      <c r="F247" s="232"/>
    </row>
    <row r="248" customFormat="false" ht="13.5" hidden="false" customHeight="false" outlineLevel="0" collapsed="false">
      <c r="A248" s="232"/>
      <c r="B248" s="233"/>
      <c r="C248" s="234"/>
      <c r="D248" s="30"/>
      <c r="E248" s="232"/>
      <c r="F248" s="232"/>
    </row>
    <row r="249" customFormat="false" ht="13.5" hidden="false" customHeight="false" outlineLevel="0" collapsed="false">
      <c r="A249" s="232"/>
      <c r="B249" s="233"/>
      <c r="C249" s="234"/>
      <c r="D249" s="30"/>
      <c r="E249" s="232"/>
      <c r="F249" s="232"/>
    </row>
    <row r="250" customFormat="false" ht="13.5" hidden="false" customHeight="false" outlineLevel="0" collapsed="false">
      <c r="A250" s="232"/>
      <c r="B250" s="233"/>
      <c r="C250" s="234"/>
      <c r="D250" s="30"/>
      <c r="E250" s="232"/>
      <c r="F250" s="232"/>
    </row>
    <row r="251" customFormat="false" ht="13.5" hidden="false" customHeight="false" outlineLevel="0" collapsed="false">
      <c r="A251" s="232"/>
      <c r="B251" s="233"/>
      <c r="C251" s="234"/>
      <c r="D251" s="30"/>
      <c r="E251" s="232"/>
      <c r="F251" s="232"/>
    </row>
    <row r="252" customFormat="false" ht="13.5" hidden="false" customHeight="false" outlineLevel="0" collapsed="false">
      <c r="A252" s="232"/>
      <c r="B252" s="233"/>
      <c r="C252" s="234"/>
      <c r="D252" s="30"/>
      <c r="E252" s="232"/>
      <c r="F252" s="232"/>
    </row>
    <row r="253" customFormat="false" ht="13.5" hidden="false" customHeight="false" outlineLevel="0" collapsed="false">
      <c r="A253" s="232"/>
      <c r="B253" s="233"/>
      <c r="C253" s="234"/>
      <c r="D253" s="30"/>
      <c r="E253" s="232"/>
      <c r="F253" s="232"/>
    </row>
    <row r="254" customFormat="false" ht="13.5" hidden="false" customHeight="false" outlineLevel="0" collapsed="false">
      <c r="A254" s="232"/>
      <c r="B254" s="233"/>
      <c r="C254" s="234"/>
      <c r="D254" s="30"/>
      <c r="E254" s="232"/>
      <c r="F254" s="232"/>
    </row>
    <row r="255" customFormat="false" ht="13.5" hidden="false" customHeight="false" outlineLevel="0" collapsed="false">
      <c r="A255" s="232"/>
      <c r="B255" s="233"/>
      <c r="C255" s="234"/>
      <c r="D255" s="30"/>
      <c r="E255" s="232"/>
      <c r="F255" s="232"/>
    </row>
    <row r="256" customFormat="false" ht="13.5" hidden="false" customHeight="false" outlineLevel="0" collapsed="false">
      <c r="A256" s="232"/>
      <c r="B256" s="233"/>
      <c r="C256" s="234"/>
      <c r="D256" s="30"/>
      <c r="E256" s="232"/>
      <c r="F256" s="232"/>
    </row>
    <row r="257" customFormat="false" ht="13.5" hidden="false" customHeight="false" outlineLevel="0" collapsed="false">
      <c r="A257" s="232"/>
      <c r="B257" s="233"/>
      <c r="C257" s="234"/>
      <c r="D257" s="30"/>
      <c r="E257" s="232"/>
      <c r="F257" s="232"/>
    </row>
    <row r="258" customFormat="false" ht="13.5" hidden="false" customHeight="false" outlineLevel="0" collapsed="false">
      <c r="A258" s="232"/>
      <c r="B258" s="233"/>
      <c r="C258" s="234"/>
      <c r="D258" s="30"/>
      <c r="E258" s="232"/>
      <c r="F258" s="232"/>
    </row>
    <row r="259" customFormat="false" ht="13.5" hidden="false" customHeight="false" outlineLevel="0" collapsed="false">
      <c r="A259" s="232"/>
      <c r="B259" s="233"/>
      <c r="C259" s="234"/>
      <c r="D259" s="30"/>
      <c r="E259" s="232"/>
      <c r="F259" s="232"/>
    </row>
    <row r="260" customFormat="false" ht="13.5" hidden="false" customHeight="false" outlineLevel="0" collapsed="false">
      <c r="A260" s="232"/>
      <c r="B260" s="233"/>
      <c r="C260" s="234"/>
      <c r="D260" s="30"/>
      <c r="E260" s="232"/>
      <c r="F260" s="232"/>
    </row>
    <row r="261" customFormat="false" ht="13.5" hidden="false" customHeight="false" outlineLevel="0" collapsed="false">
      <c r="A261" s="232"/>
      <c r="B261" s="233"/>
      <c r="C261" s="234"/>
      <c r="D261" s="30"/>
      <c r="E261" s="232"/>
      <c r="F261" s="232"/>
    </row>
    <row r="262" customFormat="false" ht="13.5" hidden="false" customHeight="false" outlineLevel="0" collapsed="false">
      <c r="A262" s="232"/>
      <c r="B262" s="233"/>
      <c r="C262" s="234"/>
      <c r="D262" s="30"/>
      <c r="E262" s="232"/>
      <c r="F262" s="232"/>
    </row>
    <row r="263" customFormat="false" ht="13.5" hidden="false" customHeight="false" outlineLevel="0" collapsed="false">
      <c r="A263" s="232"/>
      <c r="B263" s="233"/>
      <c r="C263" s="234"/>
      <c r="D263" s="30"/>
      <c r="E263" s="232"/>
      <c r="F263" s="232"/>
    </row>
    <row r="264" customFormat="false" ht="13.5" hidden="false" customHeight="false" outlineLevel="0" collapsed="false">
      <c r="A264" s="232"/>
      <c r="B264" s="233"/>
      <c r="C264" s="234"/>
      <c r="D264" s="30"/>
      <c r="E264" s="232"/>
      <c r="F264" s="232"/>
    </row>
    <row r="265" customFormat="false" ht="13.5" hidden="false" customHeight="false" outlineLevel="0" collapsed="false">
      <c r="A265" s="232"/>
      <c r="B265" s="233"/>
      <c r="C265" s="234"/>
      <c r="D265" s="30"/>
      <c r="E265" s="232"/>
      <c r="F265" s="232"/>
    </row>
    <row r="266" customFormat="false" ht="13.5" hidden="false" customHeight="false" outlineLevel="0" collapsed="false">
      <c r="A266" s="232"/>
      <c r="B266" s="233"/>
      <c r="C266" s="234"/>
      <c r="D266" s="30"/>
      <c r="E266" s="232"/>
      <c r="F266" s="232"/>
    </row>
    <row r="267" customFormat="false" ht="13.5" hidden="false" customHeight="false" outlineLevel="0" collapsed="false">
      <c r="A267" s="232"/>
      <c r="B267" s="233"/>
      <c r="C267" s="234"/>
      <c r="D267" s="30"/>
      <c r="E267" s="232"/>
      <c r="F267" s="232"/>
    </row>
    <row r="268" customFormat="false" ht="13.5" hidden="false" customHeight="false" outlineLevel="0" collapsed="false">
      <c r="A268" s="232"/>
      <c r="B268" s="233"/>
      <c r="C268" s="234"/>
      <c r="D268" s="30"/>
      <c r="E268" s="232"/>
      <c r="F268" s="232"/>
    </row>
    <row r="269" customFormat="false" ht="13.5" hidden="false" customHeight="false" outlineLevel="0" collapsed="false">
      <c r="A269" s="232"/>
      <c r="B269" s="233"/>
      <c r="C269" s="234"/>
      <c r="D269" s="30"/>
      <c r="E269" s="232"/>
      <c r="F269" s="232"/>
    </row>
    <row r="270" customFormat="false" ht="13.5" hidden="false" customHeight="false" outlineLevel="0" collapsed="false">
      <c r="A270" s="232"/>
      <c r="B270" s="233"/>
      <c r="C270" s="234"/>
      <c r="D270" s="30"/>
      <c r="E270" s="232"/>
      <c r="F270" s="232"/>
    </row>
    <row r="271" customFormat="false" ht="13.5" hidden="false" customHeight="false" outlineLevel="0" collapsed="false">
      <c r="A271" s="232"/>
      <c r="B271" s="233"/>
      <c r="C271" s="234"/>
      <c r="D271" s="30"/>
      <c r="E271" s="232"/>
      <c r="F271" s="232"/>
    </row>
    <row r="272" customFormat="false" ht="13.5" hidden="false" customHeight="false" outlineLevel="0" collapsed="false">
      <c r="A272" s="232"/>
      <c r="B272" s="233"/>
      <c r="C272" s="234"/>
      <c r="D272" s="30"/>
      <c r="E272" s="232"/>
      <c r="F272" s="232"/>
    </row>
    <row r="273" customFormat="false" ht="13.5" hidden="false" customHeight="false" outlineLevel="0" collapsed="false">
      <c r="A273" s="232"/>
      <c r="B273" s="233"/>
      <c r="C273" s="234"/>
      <c r="D273" s="30"/>
      <c r="E273" s="232"/>
      <c r="F273" s="232"/>
    </row>
    <row r="274" customFormat="false" ht="13.5" hidden="false" customHeight="false" outlineLevel="0" collapsed="false">
      <c r="A274" s="232"/>
      <c r="B274" s="233"/>
      <c r="C274" s="234"/>
      <c r="D274" s="30"/>
      <c r="E274" s="232"/>
      <c r="F274" s="232"/>
    </row>
    <row r="275" customFormat="false" ht="13.5" hidden="false" customHeight="false" outlineLevel="0" collapsed="false">
      <c r="A275" s="232"/>
      <c r="B275" s="233"/>
      <c r="C275" s="234"/>
      <c r="D275" s="30"/>
      <c r="E275" s="232"/>
      <c r="F275" s="232"/>
    </row>
    <row r="276" customFormat="false" ht="13.5" hidden="false" customHeight="false" outlineLevel="0" collapsed="false">
      <c r="A276" s="232"/>
      <c r="B276" s="233"/>
      <c r="C276" s="234"/>
      <c r="D276" s="30"/>
      <c r="E276" s="232"/>
      <c r="F276" s="232"/>
    </row>
    <row r="277" customFormat="false" ht="13.5" hidden="false" customHeight="false" outlineLevel="0" collapsed="false">
      <c r="A277" s="232"/>
      <c r="B277" s="233"/>
      <c r="C277" s="234"/>
      <c r="D277" s="30"/>
      <c r="E277" s="232"/>
      <c r="F277" s="232"/>
    </row>
    <row r="278" customFormat="false" ht="13.5" hidden="false" customHeight="false" outlineLevel="0" collapsed="false">
      <c r="A278" s="232"/>
      <c r="B278" s="233"/>
      <c r="C278" s="234"/>
      <c r="D278" s="30"/>
      <c r="E278" s="232"/>
      <c r="F278" s="232"/>
    </row>
    <row r="279" customFormat="false" ht="13.5" hidden="false" customHeight="false" outlineLevel="0" collapsed="false">
      <c r="A279" s="232"/>
      <c r="B279" s="233"/>
      <c r="C279" s="234"/>
      <c r="D279" s="30"/>
      <c r="E279" s="232"/>
      <c r="F279" s="232"/>
    </row>
    <row r="280" customFormat="false" ht="13.5" hidden="false" customHeight="false" outlineLevel="0" collapsed="false">
      <c r="A280" s="232"/>
      <c r="B280" s="233"/>
      <c r="C280" s="234"/>
      <c r="D280" s="30"/>
      <c r="E280" s="232"/>
      <c r="F280" s="232"/>
    </row>
    <row r="281" customFormat="false" ht="13.5" hidden="false" customHeight="false" outlineLevel="0" collapsed="false">
      <c r="A281" s="232"/>
      <c r="B281" s="233"/>
      <c r="C281" s="234"/>
      <c r="D281" s="30"/>
      <c r="E281" s="232"/>
      <c r="F281" s="232"/>
    </row>
    <row r="282" customFormat="false" ht="13.5" hidden="false" customHeight="false" outlineLevel="0" collapsed="false">
      <c r="A282" s="232"/>
      <c r="B282" s="233"/>
      <c r="C282" s="234"/>
      <c r="D282" s="30"/>
      <c r="E282" s="232"/>
      <c r="F282" s="232"/>
    </row>
    <row r="283" customFormat="false" ht="13.5" hidden="false" customHeight="false" outlineLevel="0" collapsed="false">
      <c r="A283" s="232"/>
      <c r="B283" s="233"/>
      <c r="C283" s="234"/>
      <c r="D283" s="30"/>
      <c r="E283" s="232"/>
      <c r="F283" s="232"/>
    </row>
    <row r="284" customFormat="false" ht="13.5" hidden="false" customHeight="false" outlineLevel="0" collapsed="false">
      <c r="A284" s="232"/>
      <c r="B284" s="233"/>
      <c r="C284" s="234"/>
      <c r="D284" s="30"/>
      <c r="E284" s="232"/>
      <c r="F284" s="232"/>
    </row>
    <row r="285" customFormat="false" ht="13.5" hidden="false" customHeight="false" outlineLevel="0" collapsed="false">
      <c r="A285" s="232"/>
      <c r="B285" s="233"/>
      <c r="C285" s="234"/>
      <c r="D285" s="30"/>
      <c r="E285" s="232"/>
      <c r="F285" s="232"/>
    </row>
    <row r="286" customFormat="false" ht="13.5" hidden="false" customHeight="false" outlineLevel="0" collapsed="false">
      <c r="A286" s="232"/>
      <c r="B286" s="233"/>
      <c r="C286" s="234"/>
      <c r="D286" s="30"/>
      <c r="E286" s="232"/>
      <c r="F286" s="232"/>
    </row>
    <row r="287" customFormat="false" ht="13.5" hidden="false" customHeight="false" outlineLevel="0" collapsed="false">
      <c r="A287" s="232"/>
      <c r="B287" s="233"/>
      <c r="C287" s="234"/>
      <c r="D287" s="30"/>
      <c r="E287" s="232"/>
      <c r="F287" s="232"/>
    </row>
    <row r="288" customFormat="false" ht="13.5" hidden="false" customHeight="false" outlineLevel="0" collapsed="false">
      <c r="A288" s="232"/>
      <c r="B288" s="233"/>
      <c r="C288" s="234"/>
      <c r="D288" s="30"/>
      <c r="E288" s="232"/>
      <c r="F288" s="232"/>
    </row>
    <row r="289" customFormat="false" ht="13.5" hidden="false" customHeight="false" outlineLevel="0" collapsed="false">
      <c r="A289" s="232"/>
      <c r="B289" s="233"/>
      <c r="C289" s="234"/>
      <c r="D289" s="30"/>
      <c r="E289" s="232"/>
      <c r="F289" s="232"/>
    </row>
    <row r="290" customFormat="false" ht="13.5" hidden="false" customHeight="false" outlineLevel="0" collapsed="false">
      <c r="A290" s="232"/>
      <c r="B290" s="233"/>
      <c r="C290" s="234"/>
      <c r="D290" s="30"/>
      <c r="E290" s="232"/>
      <c r="F290" s="232"/>
    </row>
    <row r="291" customFormat="false" ht="13.5" hidden="false" customHeight="false" outlineLevel="0" collapsed="false">
      <c r="A291" s="232"/>
      <c r="B291" s="233"/>
      <c r="C291" s="234"/>
      <c r="D291" s="30"/>
      <c r="E291" s="232"/>
      <c r="F291" s="232"/>
    </row>
    <row r="292" customFormat="false" ht="13.5" hidden="false" customHeight="false" outlineLevel="0" collapsed="false">
      <c r="A292" s="232"/>
      <c r="B292" s="233"/>
      <c r="C292" s="234"/>
      <c r="D292" s="30"/>
      <c r="E292" s="232"/>
      <c r="F292" s="232"/>
    </row>
    <row r="293" customFormat="false" ht="13.5" hidden="false" customHeight="false" outlineLevel="0" collapsed="false">
      <c r="A293" s="232"/>
      <c r="B293" s="233"/>
      <c r="C293" s="234"/>
      <c r="D293" s="30"/>
      <c r="E293" s="232"/>
      <c r="F293" s="232"/>
    </row>
    <row r="294" customFormat="false" ht="13.5" hidden="false" customHeight="false" outlineLevel="0" collapsed="false">
      <c r="A294" s="232"/>
      <c r="B294" s="233"/>
      <c r="C294" s="234"/>
      <c r="D294" s="30"/>
      <c r="E294" s="232"/>
      <c r="F294" s="232"/>
    </row>
    <row r="295" customFormat="false" ht="13.5" hidden="false" customHeight="false" outlineLevel="0" collapsed="false">
      <c r="A295" s="232"/>
      <c r="B295" s="233"/>
      <c r="C295" s="234"/>
      <c r="D295" s="30"/>
      <c r="E295" s="232"/>
      <c r="F295" s="232"/>
    </row>
    <row r="296" customFormat="false" ht="13.5" hidden="false" customHeight="false" outlineLevel="0" collapsed="false">
      <c r="A296" s="232"/>
      <c r="B296" s="233"/>
      <c r="C296" s="234"/>
      <c r="D296" s="30"/>
      <c r="E296" s="232"/>
      <c r="F296" s="232"/>
    </row>
    <row r="297" customFormat="false" ht="13.5" hidden="false" customHeight="false" outlineLevel="0" collapsed="false">
      <c r="A297" s="232"/>
      <c r="B297" s="233"/>
      <c r="C297" s="234"/>
      <c r="D297" s="30"/>
      <c r="E297" s="232"/>
      <c r="F297" s="232"/>
    </row>
    <row r="298" customFormat="false" ht="13.5" hidden="false" customHeight="false" outlineLevel="0" collapsed="false">
      <c r="A298" s="232"/>
      <c r="B298" s="233"/>
      <c r="C298" s="234"/>
      <c r="D298" s="30"/>
      <c r="E298" s="232"/>
      <c r="F298" s="232"/>
    </row>
    <row r="299" customFormat="false" ht="13.5" hidden="false" customHeight="false" outlineLevel="0" collapsed="false">
      <c r="A299" s="232"/>
      <c r="B299" s="233"/>
      <c r="C299" s="234"/>
      <c r="D299" s="30"/>
      <c r="E299" s="232"/>
      <c r="F299" s="232"/>
    </row>
    <row r="300" customFormat="false" ht="13.5" hidden="false" customHeight="false" outlineLevel="0" collapsed="false">
      <c r="A300" s="232"/>
      <c r="B300" s="233"/>
      <c r="C300" s="234"/>
      <c r="D300" s="30"/>
      <c r="E300" s="232"/>
      <c r="F300" s="232"/>
    </row>
    <row r="301" customFormat="false" ht="13.5" hidden="false" customHeight="false" outlineLevel="0" collapsed="false">
      <c r="A301" s="232"/>
      <c r="B301" s="233"/>
      <c r="C301" s="234"/>
      <c r="D301" s="30"/>
      <c r="E301" s="232"/>
      <c r="F301" s="232"/>
    </row>
    <row r="302" customFormat="false" ht="13.5" hidden="false" customHeight="false" outlineLevel="0" collapsed="false">
      <c r="A302" s="232"/>
      <c r="B302" s="233"/>
      <c r="C302" s="234"/>
      <c r="D302" s="30"/>
      <c r="E302" s="232"/>
      <c r="F302" s="232"/>
    </row>
    <row r="303" customFormat="false" ht="13.5" hidden="false" customHeight="false" outlineLevel="0" collapsed="false">
      <c r="A303" s="232"/>
      <c r="B303" s="233"/>
      <c r="C303" s="234"/>
      <c r="D303" s="30"/>
      <c r="E303" s="232"/>
      <c r="F303" s="232"/>
    </row>
    <row r="304" customFormat="false" ht="13.5" hidden="false" customHeight="false" outlineLevel="0" collapsed="false">
      <c r="A304" s="232"/>
      <c r="B304" s="233"/>
      <c r="C304" s="234"/>
      <c r="D304" s="30"/>
      <c r="E304" s="232"/>
      <c r="F304" s="232"/>
    </row>
    <row r="305" customFormat="false" ht="13.5" hidden="false" customHeight="false" outlineLevel="0" collapsed="false">
      <c r="A305" s="232"/>
      <c r="B305" s="233"/>
      <c r="C305" s="234"/>
      <c r="D305" s="30"/>
      <c r="E305" s="232"/>
      <c r="F305" s="232"/>
    </row>
  </sheetData>
  <mergeCells count="13">
    <mergeCell ref="A1:F1"/>
    <mergeCell ref="A2:F2"/>
    <mergeCell ref="A3:F3"/>
    <mergeCell ref="B5:C5"/>
    <mergeCell ref="B6:C6"/>
    <mergeCell ref="B15:C15"/>
    <mergeCell ref="B17:C17"/>
    <mergeCell ref="B19:C19"/>
    <mergeCell ref="B22:C22"/>
    <mergeCell ref="B25:C25"/>
    <mergeCell ref="B28:C28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8" width="5.56"/>
    <col collapsed="false" customWidth="true" hidden="false" outlineLevel="0" max="3" min="3" style="199" width="61.99"/>
    <col collapsed="false" customWidth="true" hidden="false" outlineLevel="0" max="4" min="4" style="0" width="23.99"/>
  </cols>
  <sheetData>
    <row r="1" customFormat="false" ht="16.5" hidden="false" customHeight="false" outlineLevel="0" collapsed="false">
      <c r="A1" s="25" t="s">
        <v>256</v>
      </c>
      <c r="B1" s="25"/>
      <c r="C1" s="25"/>
      <c r="D1" s="25"/>
    </row>
    <row r="2" customFormat="false" ht="16.5" hidden="false" customHeight="false" outlineLevel="0" collapsed="false">
      <c r="A2" s="25" t="s">
        <v>44</v>
      </c>
      <c r="B2" s="25"/>
      <c r="C2" s="25"/>
      <c r="D2" s="25"/>
    </row>
    <row r="3" customFormat="false" ht="16.5" hidden="false" customHeight="false" outlineLevel="0" collapsed="false">
      <c r="A3" s="25" t="s">
        <v>45</v>
      </c>
      <c r="B3" s="25"/>
      <c r="C3" s="25"/>
      <c r="D3" s="25"/>
    </row>
    <row r="5" s="47" customFormat="true" ht="33" hidden="false" customHeight="true" outlineLevel="0" collapsed="false">
      <c r="A5" s="200" t="s">
        <v>3</v>
      </c>
      <c r="B5" s="201" t="s">
        <v>165</v>
      </c>
      <c r="C5" s="201"/>
      <c r="D5" s="201" t="s">
        <v>207</v>
      </c>
    </row>
    <row r="6" s="47" customFormat="true" ht="24" hidden="false" customHeight="true" outlineLevel="0" collapsed="false">
      <c r="A6" s="235" t="s">
        <v>169</v>
      </c>
      <c r="B6" s="236" t="s">
        <v>170</v>
      </c>
      <c r="C6" s="236"/>
      <c r="D6" s="237" t="n">
        <f aca="false">SUM(D7)</f>
        <v>9800000000</v>
      </c>
    </row>
    <row r="7" s="47" customFormat="true" ht="24" hidden="false" customHeight="true" outlineLevel="0" collapsed="false">
      <c r="A7" s="238"/>
      <c r="B7" s="239" t="s">
        <v>171</v>
      </c>
      <c r="C7" s="240" t="str">
        <f aca="false">Dekon!C11</f>
        <v>PENINGKATAN KAPASITAS KELEMBAGAAN PEMERINTAH DAERAH</v>
      </c>
      <c r="D7" s="121" t="n">
        <f aca="false">Dekon!C55+Dekon!D55</f>
        <v>9800000000</v>
      </c>
    </row>
    <row r="8" s="47" customFormat="true" ht="24" hidden="false" customHeight="true" outlineLevel="0" collapsed="false">
      <c r="A8" s="235" t="s">
        <v>173</v>
      </c>
      <c r="B8" s="236" t="s">
        <v>174</v>
      </c>
      <c r="C8" s="236"/>
      <c r="D8" s="241" t="n">
        <f aca="false">SUM(D9:D12)</f>
        <v>20400000000</v>
      </c>
    </row>
    <row r="9" s="47" customFormat="true" ht="24" hidden="false" customHeight="true" outlineLevel="0" collapsed="false">
      <c r="A9" s="242"/>
      <c r="B9" s="243" t="s">
        <v>175</v>
      </c>
      <c r="C9" s="244" t="str">
        <f aca="false">Dekon!C11</f>
        <v>PENINGKATAN KAPASITAS KELEMBAGAAN PEMERINTAH DAERAH</v>
      </c>
      <c r="D9" s="245" t="n">
        <f aca="false">Dekon!I55+Dekon!J55</f>
        <v>10500000000</v>
      </c>
    </row>
    <row r="10" s="47" customFormat="true" ht="24" hidden="false" customHeight="true" outlineLevel="0" collapsed="false">
      <c r="A10" s="242"/>
      <c r="B10" s="243" t="s">
        <v>176</v>
      </c>
      <c r="C10" s="244" t="str">
        <f aca="false">Dekon!K11</f>
        <v>PENINGKATAN KERJASAMA ANTAR PEMERINTAH DAERAH</v>
      </c>
      <c r="D10" s="245" t="n">
        <f aca="false">Dekon!K55</f>
        <v>1200000000</v>
      </c>
    </row>
    <row r="11" s="47" customFormat="true" ht="24" hidden="false" customHeight="true" outlineLevel="0" collapsed="false">
      <c r="A11" s="242"/>
      <c r="B11" s="243" t="s">
        <v>178</v>
      </c>
      <c r="C11" s="244" t="str">
        <f aca="false">Dekon!M11</f>
        <v>PENINGKATAN PROFESIONALISME APARATUR PEMERINTAH DAERAH</v>
      </c>
      <c r="D11" s="245" t="n">
        <f aca="false">Dekon!N55</f>
        <v>3000000000</v>
      </c>
    </row>
    <row r="12" s="47" customFormat="true" ht="24" hidden="false" customHeight="true" outlineLevel="0" collapsed="false">
      <c r="A12" s="242"/>
      <c r="B12" s="243" t="s">
        <v>180</v>
      </c>
      <c r="C12" s="244" t="str">
        <f aca="false">Dekon!R11</f>
        <v>PENGEMBANGAN WILAYAH PERBATASAN</v>
      </c>
      <c r="D12" s="245" t="n">
        <f aca="false">Dekon!R55+Dekon!S55</f>
        <v>5700000000</v>
      </c>
    </row>
    <row r="13" s="47" customFormat="true" ht="24" hidden="false" customHeight="true" outlineLevel="0" collapsed="false">
      <c r="A13" s="235" t="s">
        <v>182</v>
      </c>
      <c r="B13" s="236" t="s">
        <v>183</v>
      </c>
      <c r="C13" s="236"/>
      <c r="D13" s="246" t="n">
        <f aca="false">SUM(D14)</f>
        <v>48030000000</v>
      </c>
    </row>
    <row r="14" s="47" customFormat="true" ht="24" hidden="false" customHeight="true" outlineLevel="0" collapsed="false">
      <c r="A14" s="238"/>
      <c r="B14" s="239" t="s">
        <v>184</v>
      </c>
      <c r="C14" s="240" t="str">
        <f aca="false">Dekon!C11</f>
        <v>PENINGKATAN KAPASITAS KELEMBAGAAN PEMERINTAH DAERAH</v>
      </c>
      <c r="D14" s="121" t="n">
        <f aca="false">Dekon!E55+Dekon!F55+Dekon!G55+Dekon!H55</f>
        <v>48030000000</v>
      </c>
    </row>
    <row r="15" s="47" customFormat="true" ht="24" hidden="false" customHeight="true" outlineLevel="0" collapsed="false">
      <c r="A15" s="235" t="s">
        <v>185</v>
      </c>
      <c r="B15" s="236" t="s">
        <v>186</v>
      </c>
      <c r="C15" s="236"/>
      <c r="D15" s="246" t="n">
        <f aca="false">SUM(D16:D17)</f>
        <v>858158594000</v>
      </c>
    </row>
    <row r="16" s="47" customFormat="true" ht="24" hidden="false" customHeight="true" outlineLevel="0" collapsed="false">
      <c r="A16" s="247"/>
      <c r="B16" s="248" t="s">
        <v>187</v>
      </c>
      <c r="C16" s="249" t="str">
        <f aca="false">Dekon!T11</f>
        <v>PENINGKATAN KEBERDAYAAN MASYARAKAT PERDESAAN</v>
      </c>
      <c r="D16" s="117" t="n">
        <f aca="false">Dekon!T55+Dekon!U55</f>
        <v>840116315000</v>
      </c>
    </row>
    <row r="17" s="47" customFormat="true" ht="24" hidden="false" customHeight="true" outlineLevel="0" collapsed="false">
      <c r="A17" s="238"/>
      <c r="B17" s="239" t="s">
        <v>189</v>
      </c>
      <c r="C17" s="240" t="str">
        <f aca="false">Dekon!V11</f>
        <v>PENGEMBANGAN WILAYAH TERTINGGAL</v>
      </c>
      <c r="D17" s="121" t="n">
        <f aca="false">Dekon!V55+Dekon!W55</f>
        <v>18042279000</v>
      </c>
    </row>
    <row r="18" s="47" customFormat="true" ht="24" hidden="false" customHeight="true" outlineLevel="0" collapsed="false">
      <c r="A18" s="235" t="s">
        <v>191</v>
      </c>
      <c r="B18" s="236" t="s">
        <v>192</v>
      </c>
      <c r="C18" s="236"/>
      <c r="D18" s="246" t="n">
        <f aca="false">SUM(D19)</f>
        <v>5535568000</v>
      </c>
    </row>
    <row r="19" s="47" customFormat="true" ht="24" hidden="false" customHeight="true" outlineLevel="0" collapsed="false">
      <c r="A19" s="247"/>
      <c r="B19" s="248" t="s">
        <v>193</v>
      </c>
      <c r="C19" s="240" t="str">
        <f aca="false">Dekon!L11</f>
        <v>PENYEMPURNAAN DAN PENGUATAN KELEMBAGAAN DEMOKRASI</v>
      </c>
      <c r="D19" s="117" t="n">
        <f aca="false">Dekon!L55</f>
        <v>5535568000</v>
      </c>
    </row>
    <row r="20" s="47" customFormat="true" ht="24" hidden="false" customHeight="true" outlineLevel="0" collapsed="false">
      <c r="A20" s="235" t="s">
        <v>195</v>
      </c>
      <c r="B20" s="236" t="s">
        <v>200</v>
      </c>
      <c r="C20" s="236"/>
      <c r="D20" s="246" t="n">
        <f aca="false">SUM(D21)</f>
        <v>10000000000</v>
      </c>
    </row>
    <row r="21" s="47" customFormat="true" ht="24" hidden="false" customHeight="true" outlineLevel="0" collapsed="false">
      <c r="A21" s="250"/>
      <c r="B21" s="239" t="s">
        <v>197</v>
      </c>
      <c r="C21" s="240" t="str">
        <f aca="false">Dekon!X11</f>
        <v>PENATAAN ADMINISTRASI KEPENDUDUKAN</v>
      </c>
      <c r="D21" s="121" t="n">
        <f aca="false">Dekon!X55</f>
        <v>10000000000</v>
      </c>
    </row>
    <row r="22" s="47" customFormat="true" ht="24" hidden="false" customHeight="true" outlineLevel="0" collapsed="false">
      <c r="A22" s="235" t="s">
        <v>199</v>
      </c>
      <c r="B22" s="236" t="s">
        <v>204</v>
      </c>
      <c r="C22" s="236"/>
      <c r="D22" s="246" t="n">
        <f aca="false">SUM(D23)</f>
        <v>5116150000</v>
      </c>
    </row>
    <row r="23" s="47" customFormat="true" ht="24" hidden="false" customHeight="true" outlineLevel="0" collapsed="false">
      <c r="A23" s="242"/>
      <c r="B23" s="243" t="n">
        <v>7.1</v>
      </c>
      <c r="C23" s="240" t="str">
        <f aca="false">Dekon!M11</f>
        <v>PENINGKATAN PROFESIONALISME APARATUR PEMERINTAH DAERAH</v>
      </c>
      <c r="D23" s="245" t="n">
        <f aca="false">Dekon!M55</f>
        <v>5116150000</v>
      </c>
    </row>
    <row r="24" s="47" customFormat="true" ht="24" hidden="false" customHeight="true" outlineLevel="0" collapsed="false">
      <c r="A24" s="200"/>
      <c r="B24" s="201" t="s">
        <v>168</v>
      </c>
      <c r="C24" s="201"/>
      <c r="D24" s="251" t="n">
        <f aca="false">D22+D20+D18+D15+D13+D8+D6</f>
        <v>957040312000</v>
      </c>
    </row>
    <row r="25" s="206" customFormat="true" ht="15.75" hidden="false" customHeight="false" outlineLevel="0" collapsed="false">
      <c r="A25" s="223"/>
      <c r="B25" s="224"/>
      <c r="C25" s="225"/>
      <c r="D25" s="226"/>
    </row>
    <row r="26" s="206" customFormat="true" ht="15.75" hidden="false" customHeight="false" outlineLevel="0" collapsed="false">
      <c r="A26" s="223"/>
      <c r="B26" s="224"/>
      <c r="C26" s="225"/>
      <c r="D26" s="226"/>
    </row>
    <row r="27" s="206" customFormat="true" ht="15.75" hidden="false" customHeight="false" outlineLevel="0" collapsed="false">
      <c r="A27" s="223"/>
      <c r="B27" s="224"/>
      <c r="C27" s="225"/>
      <c r="D27" s="226"/>
    </row>
    <row r="28" s="206" customFormat="true" ht="15.75" hidden="false" customHeight="false" outlineLevel="0" collapsed="false">
      <c r="A28" s="223"/>
      <c r="B28" s="224"/>
      <c r="C28" s="225"/>
      <c r="D28" s="226"/>
    </row>
    <row r="29" s="206" customFormat="true" ht="15.75" hidden="false" customHeight="false" outlineLevel="0" collapsed="false">
      <c r="A29" s="223"/>
      <c r="B29" s="224"/>
      <c r="C29" s="225"/>
      <c r="D29" s="226"/>
    </row>
    <row r="30" s="206" customFormat="true" ht="15.75" hidden="false" customHeight="false" outlineLevel="0" collapsed="false">
      <c r="A30" s="223"/>
      <c r="B30" s="224"/>
      <c r="C30" s="225"/>
      <c r="D30" s="226"/>
    </row>
    <row r="31" s="206" customFormat="true" ht="15.75" hidden="false" customHeight="false" outlineLevel="0" collapsed="false">
      <c r="A31" s="223"/>
      <c r="B31" s="224"/>
      <c r="C31" s="225"/>
      <c r="D31" s="226"/>
    </row>
    <row r="32" s="206" customFormat="true" ht="15.75" hidden="false" customHeight="false" outlineLevel="0" collapsed="false">
      <c r="A32" s="223"/>
      <c r="B32" s="224"/>
      <c r="C32" s="225"/>
      <c r="D32" s="226"/>
    </row>
    <row r="33" s="206" customFormat="true" ht="15.75" hidden="false" customHeight="false" outlineLevel="0" collapsed="false">
      <c r="A33" s="223"/>
      <c r="B33" s="224"/>
      <c r="C33" s="225"/>
      <c r="D33" s="226"/>
    </row>
    <row r="34" s="206" customFormat="true" ht="15.75" hidden="false" customHeight="false" outlineLevel="0" collapsed="false">
      <c r="A34" s="223"/>
      <c r="B34" s="224"/>
      <c r="C34" s="225"/>
      <c r="D34" s="226"/>
    </row>
    <row r="35" s="206" customFormat="true" ht="15.75" hidden="false" customHeight="false" outlineLevel="0" collapsed="false">
      <c r="A35" s="223"/>
      <c r="B35" s="224"/>
      <c r="C35" s="225"/>
      <c r="D35" s="226"/>
    </row>
    <row r="36" s="206" customFormat="true" ht="15.75" hidden="false" customHeight="false" outlineLevel="0" collapsed="false">
      <c r="A36" s="223"/>
      <c r="B36" s="224"/>
      <c r="C36" s="225"/>
      <c r="D36" s="226"/>
    </row>
    <row r="37" s="206" customFormat="true" ht="15.75" hidden="false" customHeight="false" outlineLevel="0" collapsed="false">
      <c r="A37" s="223"/>
      <c r="B37" s="224"/>
      <c r="C37" s="225"/>
      <c r="D37" s="226"/>
    </row>
    <row r="38" s="206" customFormat="true" ht="15.75" hidden="false" customHeight="false" outlineLevel="0" collapsed="false">
      <c r="A38" s="223"/>
      <c r="B38" s="224"/>
      <c r="C38" s="225"/>
      <c r="D38" s="226"/>
    </row>
    <row r="39" s="206" customFormat="true" ht="15.75" hidden="false" customHeight="false" outlineLevel="0" collapsed="false">
      <c r="A39" s="223"/>
      <c r="B39" s="224"/>
      <c r="C39" s="225"/>
      <c r="D39" s="226"/>
    </row>
    <row r="40" s="206" customFormat="true" ht="15.75" hidden="false" customHeight="false" outlineLevel="0" collapsed="false">
      <c r="A40" s="223"/>
      <c r="B40" s="224"/>
      <c r="C40" s="225"/>
      <c r="D40" s="226"/>
    </row>
    <row r="41" s="206" customFormat="true" ht="15.75" hidden="false" customHeight="false" outlineLevel="0" collapsed="false">
      <c r="A41" s="223"/>
      <c r="B41" s="224"/>
      <c r="C41" s="225"/>
      <c r="D41" s="226"/>
    </row>
    <row r="42" s="206" customFormat="true" ht="15.75" hidden="false" customHeight="false" outlineLevel="0" collapsed="false">
      <c r="A42" s="223"/>
      <c r="B42" s="224"/>
      <c r="C42" s="225"/>
      <c r="D42" s="226"/>
    </row>
    <row r="43" s="206" customFormat="true" ht="15.75" hidden="false" customHeight="false" outlineLevel="0" collapsed="false">
      <c r="A43" s="223"/>
      <c r="B43" s="224"/>
      <c r="C43" s="225"/>
      <c r="D43" s="226"/>
    </row>
    <row r="44" s="206" customFormat="true" ht="15.75" hidden="false" customHeight="false" outlineLevel="0" collapsed="false">
      <c r="A44" s="223"/>
      <c r="B44" s="224"/>
      <c r="C44" s="225"/>
      <c r="D44" s="226"/>
    </row>
    <row r="45" s="206" customFormat="true" ht="15.75" hidden="false" customHeight="false" outlineLevel="0" collapsed="false">
      <c r="A45" s="223"/>
      <c r="B45" s="224"/>
      <c r="C45" s="225"/>
      <c r="D45" s="226"/>
    </row>
    <row r="46" s="206" customFormat="true" ht="15.75" hidden="false" customHeight="false" outlineLevel="0" collapsed="false">
      <c r="A46" s="223"/>
      <c r="B46" s="224"/>
      <c r="C46" s="225"/>
      <c r="D46" s="226"/>
    </row>
    <row r="47" s="206" customFormat="true" ht="15.75" hidden="false" customHeight="false" outlineLevel="0" collapsed="false">
      <c r="A47" s="223"/>
      <c r="B47" s="224"/>
      <c r="C47" s="225"/>
      <c r="D47" s="226"/>
    </row>
    <row r="48" s="206" customFormat="true" ht="15.75" hidden="false" customHeight="false" outlineLevel="0" collapsed="false">
      <c r="A48" s="223"/>
      <c r="B48" s="224"/>
      <c r="C48" s="225"/>
      <c r="D48" s="226"/>
    </row>
    <row r="49" s="206" customFormat="true" ht="15.75" hidden="false" customHeight="false" outlineLevel="0" collapsed="false">
      <c r="A49" s="223"/>
      <c r="B49" s="224"/>
      <c r="C49" s="225"/>
      <c r="D49" s="226"/>
    </row>
    <row r="50" s="206" customFormat="true" ht="15.75" hidden="false" customHeight="false" outlineLevel="0" collapsed="false">
      <c r="A50" s="223"/>
      <c r="B50" s="224"/>
      <c r="C50" s="225"/>
      <c r="D50" s="226"/>
    </row>
    <row r="51" s="206" customFormat="true" ht="15.75" hidden="false" customHeight="false" outlineLevel="0" collapsed="false">
      <c r="A51" s="223"/>
      <c r="B51" s="224"/>
      <c r="C51" s="225"/>
      <c r="D51" s="226"/>
    </row>
    <row r="52" s="206" customFormat="true" ht="15.75" hidden="false" customHeight="false" outlineLevel="0" collapsed="false">
      <c r="A52" s="223"/>
      <c r="B52" s="224"/>
      <c r="C52" s="225"/>
      <c r="D52" s="226"/>
    </row>
    <row r="53" s="206" customFormat="true" ht="15.75" hidden="false" customHeight="false" outlineLevel="0" collapsed="false">
      <c r="A53" s="223"/>
      <c r="B53" s="224"/>
      <c r="C53" s="225"/>
      <c r="D53" s="226"/>
    </row>
    <row r="54" s="206" customFormat="true" ht="15.75" hidden="false" customHeight="false" outlineLevel="0" collapsed="false">
      <c r="A54" s="223"/>
      <c r="B54" s="224"/>
      <c r="C54" s="225"/>
      <c r="D54" s="226"/>
    </row>
    <row r="55" s="206" customFormat="true" ht="15.75" hidden="false" customHeight="false" outlineLevel="0" collapsed="false">
      <c r="A55" s="223"/>
      <c r="B55" s="224"/>
      <c r="C55" s="225"/>
      <c r="D55" s="226"/>
    </row>
    <row r="56" s="206" customFormat="true" ht="15.75" hidden="false" customHeight="false" outlineLevel="0" collapsed="false">
      <c r="A56" s="223"/>
      <c r="B56" s="224"/>
      <c r="C56" s="225"/>
      <c r="D56" s="226"/>
    </row>
    <row r="57" s="206" customFormat="true" ht="15.75" hidden="false" customHeight="false" outlineLevel="0" collapsed="false">
      <c r="A57" s="223"/>
      <c r="B57" s="224"/>
      <c r="C57" s="225"/>
      <c r="D57" s="226"/>
    </row>
    <row r="58" s="206" customFormat="true" ht="15.75" hidden="false" customHeight="false" outlineLevel="0" collapsed="false">
      <c r="A58" s="223"/>
      <c r="B58" s="224"/>
      <c r="C58" s="225"/>
      <c r="D58" s="226"/>
    </row>
    <row r="59" s="206" customFormat="true" ht="15.75" hidden="false" customHeight="false" outlineLevel="0" collapsed="false">
      <c r="A59" s="223"/>
      <c r="B59" s="224"/>
      <c r="C59" s="225"/>
      <c r="D59" s="226"/>
    </row>
    <row r="60" s="206" customFormat="true" ht="15.75" hidden="false" customHeight="false" outlineLevel="0" collapsed="false">
      <c r="A60" s="223"/>
      <c r="B60" s="224"/>
      <c r="C60" s="225"/>
      <c r="D60" s="226"/>
    </row>
    <row r="61" s="206" customFormat="true" ht="15.75" hidden="false" customHeight="false" outlineLevel="0" collapsed="false">
      <c r="A61" s="223"/>
      <c r="B61" s="224"/>
      <c r="C61" s="225"/>
      <c r="D61" s="226"/>
    </row>
    <row r="62" s="206" customFormat="true" ht="15.75" hidden="false" customHeight="false" outlineLevel="0" collapsed="false">
      <c r="A62" s="223"/>
      <c r="B62" s="224"/>
      <c r="C62" s="225"/>
      <c r="D62" s="226"/>
    </row>
    <row r="63" s="206" customFormat="true" ht="15.75" hidden="false" customHeight="false" outlineLevel="0" collapsed="false">
      <c r="A63" s="223"/>
      <c r="B63" s="224"/>
      <c r="C63" s="225"/>
      <c r="D63" s="226"/>
    </row>
    <row r="64" s="206" customFormat="true" ht="15.75" hidden="false" customHeight="false" outlineLevel="0" collapsed="false">
      <c r="A64" s="223"/>
      <c r="B64" s="224"/>
      <c r="C64" s="225"/>
      <c r="D64" s="226"/>
    </row>
    <row r="65" s="206" customFormat="true" ht="15.75" hidden="false" customHeight="false" outlineLevel="0" collapsed="false">
      <c r="A65" s="223"/>
      <c r="B65" s="224"/>
      <c r="C65" s="225"/>
      <c r="D65" s="226"/>
    </row>
    <row r="66" s="206" customFormat="true" ht="15.75" hidden="false" customHeight="false" outlineLevel="0" collapsed="false">
      <c r="A66" s="223"/>
      <c r="B66" s="224"/>
      <c r="C66" s="225"/>
      <c r="D66" s="226"/>
    </row>
    <row r="67" s="206" customFormat="true" ht="15.75" hidden="false" customHeight="false" outlineLevel="0" collapsed="false">
      <c r="A67" s="223"/>
      <c r="B67" s="224"/>
      <c r="C67" s="225"/>
      <c r="D67" s="226"/>
    </row>
    <row r="68" s="206" customFormat="true" ht="15.75" hidden="false" customHeight="false" outlineLevel="0" collapsed="false">
      <c r="A68" s="223"/>
      <c r="B68" s="224"/>
      <c r="C68" s="225"/>
      <c r="D68" s="226"/>
    </row>
    <row r="69" s="206" customFormat="true" ht="15.75" hidden="false" customHeight="false" outlineLevel="0" collapsed="false">
      <c r="A69" s="223"/>
      <c r="B69" s="224"/>
      <c r="C69" s="225"/>
      <c r="D69" s="226"/>
    </row>
    <row r="70" s="206" customFormat="true" ht="15.75" hidden="false" customHeight="false" outlineLevel="0" collapsed="false">
      <c r="A70" s="223"/>
      <c r="B70" s="224"/>
      <c r="C70" s="225"/>
      <c r="D70" s="226"/>
    </row>
    <row r="71" s="206" customFormat="true" ht="15.75" hidden="false" customHeight="false" outlineLevel="0" collapsed="false">
      <c r="A71" s="223"/>
      <c r="B71" s="224"/>
      <c r="C71" s="225"/>
      <c r="D71" s="226"/>
    </row>
    <row r="72" s="206" customFormat="true" ht="15.75" hidden="false" customHeight="false" outlineLevel="0" collapsed="false">
      <c r="A72" s="223"/>
      <c r="B72" s="224"/>
      <c r="C72" s="225"/>
      <c r="D72" s="226"/>
    </row>
    <row r="73" s="206" customFormat="true" ht="15.75" hidden="false" customHeight="false" outlineLevel="0" collapsed="false">
      <c r="A73" s="223"/>
      <c r="B73" s="224"/>
      <c r="C73" s="225"/>
      <c r="D73" s="226"/>
    </row>
    <row r="74" s="206" customFormat="true" ht="15.75" hidden="false" customHeight="false" outlineLevel="0" collapsed="false">
      <c r="A74" s="223"/>
      <c r="B74" s="224"/>
      <c r="C74" s="225"/>
      <c r="D74" s="226"/>
    </row>
    <row r="75" s="206" customFormat="true" ht="15.75" hidden="false" customHeight="false" outlineLevel="0" collapsed="false">
      <c r="A75" s="223"/>
      <c r="B75" s="224"/>
      <c r="C75" s="225"/>
      <c r="D75" s="226"/>
    </row>
    <row r="76" s="206" customFormat="true" ht="15.75" hidden="false" customHeight="false" outlineLevel="0" collapsed="false">
      <c r="A76" s="223"/>
      <c r="B76" s="224"/>
      <c r="C76" s="225"/>
      <c r="D76" s="226"/>
    </row>
    <row r="77" s="206" customFormat="true" ht="15.75" hidden="false" customHeight="false" outlineLevel="0" collapsed="false">
      <c r="A77" s="223"/>
      <c r="B77" s="224"/>
      <c r="C77" s="225"/>
      <c r="D77" s="226"/>
    </row>
    <row r="78" s="206" customFormat="true" ht="15.75" hidden="false" customHeight="false" outlineLevel="0" collapsed="false">
      <c r="A78" s="223"/>
      <c r="B78" s="224"/>
      <c r="C78" s="225"/>
      <c r="D78" s="226"/>
    </row>
    <row r="79" s="206" customFormat="true" ht="15.75" hidden="false" customHeight="false" outlineLevel="0" collapsed="false">
      <c r="A79" s="223"/>
      <c r="B79" s="224"/>
      <c r="C79" s="225"/>
      <c r="D79" s="226"/>
    </row>
    <row r="80" s="206" customFormat="true" ht="15.75" hidden="false" customHeight="false" outlineLevel="0" collapsed="false">
      <c r="A80" s="223"/>
      <c r="B80" s="224"/>
      <c r="C80" s="225"/>
      <c r="D80" s="226"/>
    </row>
    <row r="81" s="206" customFormat="true" ht="15.75" hidden="false" customHeight="false" outlineLevel="0" collapsed="false">
      <c r="A81" s="223"/>
      <c r="B81" s="224"/>
      <c r="C81" s="225"/>
      <c r="D81" s="226"/>
    </row>
    <row r="82" s="206" customFormat="true" ht="15.75" hidden="false" customHeight="false" outlineLevel="0" collapsed="false">
      <c r="A82" s="223"/>
      <c r="B82" s="224"/>
      <c r="C82" s="225"/>
      <c r="D82" s="226"/>
    </row>
    <row r="83" s="206" customFormat="true" ht="15.75" hidden="false" customHeight="false" outlineLevel="0" collapsed="false">
      <c r="A83" s="223"/>
      <c r="B83" s="224"/>
      <c r="C83" s="225"/>
      <c r="D83" s="226"/>
    </row>
    <row r="84" s="206" customFormat="true" ht="15.75" hidden="false" customHeight="false" outlineLevel="0" collapsed="false">
      <c r="A84" s="223"/>
      <c r="B84" s="224"/>
      <c r="C84" s="225"/>
      <c r="D84" s="226"/>
    </row>
    <row r="85" s="206" customFormat="true" ht="15.75" hidden="false" customHeight="false" outlineLevel="0" collapsed="false">
      <c r="A85" s="223"/>
      <c r="B85" s="224"/>
      <c r="C85" s="225"/>
      <c r="D85" s="226"/>
    </row>
    <row r="86" s="206" customFormat="true" ht="15.75" hidden="false" customHeight="false" outlineLevel="0" collapsed="false">
      <c r="A86" s="223"/>
      <c r="B86" s="224"/>
      <c r="C86" s="225"/>
      <c r="D86" s="226"/>
    </row>
    <row r="87" s="206" customFormat="true" ht="15.75" hidden="false" customHeight="false" outlineLevel="0" collapsed="false">
      <c r="A87" s="223"/>
      <c r="B87" s="224"/>
      <c r="C87" s="225"/>
      <c r="D87" s="226"/>
    </row>
    <row r="88" s="206" customFormat="true" ht="15.75" hidden="false" customHeight="false" outlineLevel="0" collapsed="false">
      <c r="A88" s="223"/>
      <c r="B88" s="224"/>
      <c r="C88" s="225"/>
      <c r="D88" s="226"/>
    </row>
    <row r="89" s="206" customFormat="true" ht="15.75" hidden="false" customHeight="false" outlineLevel="0" collapsed="false">
      <c r="A89" s="223"/>
      <c r="B89" s="224"/>
      <c r="C89" s="225"/>
      <c r="D89" s="226"/>
    </row>
    <row r="90" s="206" customFormat="true" ht="15.75" hidden="false" customHeight="false" outlineLevel="0" collapsed="false">
      <c r="A90" s="223"/>
      <c r="B90" s="224"/>
      <c r="C90" s="225"/>
      <c r="D90" s="226"/>
    </row>
    <row r="91" s="206" customFormat="true" ht="15.75" hidden="false" customHeight="false" outlineLevel="0" collapsed="false">
      <c r="A91" s="223"/>
      <c r="B91" s="224"/>
      <c r="C91" s="225"/>
      <c r="D91" s="226"/>
    </row>
    <row r="92" s="206" customFormat="true" ht="15.75" hidden="false" customHeight="false" outlineLevel="0" collapsed="false">
      <c r="A92" s="223"/>
      <c r="B92" s="224"/>
      <c r="C92" s="225"/>
      <c r="D92" s="226"/>
    </row>
    <row r="93" s="206" customFormat="true" ht="15.75" hidden="false" customHeight="false" outlineLevel="0" collapsed="false">
      <c r="A93" s="223"/>
      <c r="B93" s="224"/>
      <c r="C93" s="225"/>
      <c r="D93" s="226"/>
    </row>
    <row r="94" s="206" customFormat="true" ht="15.75" hidden="false" customHeight="false" outlineLevel="0" collapsed="false">
      <c r="A94" s="223"/>
      <c r="B94" s="224"/>
      <c r="C94" s="225"/>
      <c r="D94" s="226"/>
    </row>
    <row r="95" s="206" customFormat="true" ht="15.75" hidden="false" customHeight="false" outlineLevel="0" collapsed="false">
      <c r="A95" s="223"/>
      <c r="B95" s="224"/>
      <c r="C95" s="225"/>
      <c r="D95" s="226"/>
    </row>
    <row r="96" s="206" customFormat="true" ht="15.75" hidden="false" customHeight="false" outlineLevel="0" collapsed="false">
      <c r="A96" s="223"/>
      <c r="B96" s="224"/>
      <c r="C96" s="225"/>
      <c r="D96" s="226"/>
    </row>
    <row r="97" s="206" customFormat="true" ht="15.75" hidden="false" customHeight="false" outlineLevel="0" collapsed="false">
      <c r="A97" s="223"/>
      <c r="B97" s="224"/>
      <c r="C97" s="225"/>
      <c r="D97" s="226"/>
    </row>
    <row r="98" s="206" customFormat="true" ht="15.75" hidden="false" customHeight="false" outlineLevel="0" collapsed="false">
      <c r="A98" s="223"/>
      <c r="B98" s="224"/>
      <c r="C98" s="225"/>
      <c r="D98" s="226"/>
    </row>
    <row r="99" s="206" customFormat="true" ht="15.75" hidden="false" customHeight="false" outlineLevel="0" collapsed="false">
      <c r="A99" s="223"/>
      <c r="B99" s="224"/>
      <c r="C99" s="225"/>
      <c r="D99" s="226"/>
    </row>
    <row r="100" s="206" customFormat="true" ht="15.75" hidden="false" customHeight="false" outlineLevel="0" collapsed="false">
      <c r="A100" s="223"/>
      <c r="B100" s="224"/>
      <c r="C100" s="225"/>
      <c r="D100" s="226"/>
    </row>
    <row r="101" s="206" customFormat="true" ht="15.75" hidden="false" customHeight="false" outlineLevel="0" collapsed="false">
      <c r="A101" s="223"/>
      <c r="B101" s="224"/>
      <c r="C101" s="225"/>
      <c r="D101" s="226"/>
    </row>
    <row r="102" s="206" customFormat="true" ht="15.75" hidden="false" customHeight="false" outlineLevel="0" collapsed="false">
      <c r="A102" s="223"/>
      <c r="B102" s="224"/>
      <c r="C102" s="225"/>
      <c r="D102" s="226"/>
    </row>
    <row r="103" s="206" customFormat="true" ht="15.75" hidden="false" customHeight="false" outlineLevel="0" collapsed="false">
      <c r="A103" s="223"/>
      <c r="B103" s="224"/>
      <c r="C103" s="225"/>
      <c r="D103" s="226"/>
    </row>
    <row r="104" s="206" customFormat="true" ht="15.75" hidden="false" customHeight="false" outlineLevel="0" collapsed="false">
      <c r="A104" s="223"/>
      <c r="B104" s="224"/>
      <c r="C104" s="225"/>
      <c r="D104" s="226"/>
    </row>
    <row r="105" s="206" customFormat="true" ht="15.75" hidden="false" customHeight="false" outlineLevel="0" collapsed="false">
      <c r="A105" s="223"/>
      <c r="B105" s="224"/>
      <c r="C105" s="225"/>
      <c r="D105" s="226"/>
    </row>
    <row r="106" s="206" customFormat="true" ht="15.75" hidden="false" customHeight="false" outlineLevel="0" collapsed="false">
      <c r="A106" s="223"/>
      <c r="B106" s="224"/>
      <c r="C106" s="225"/>
      <c r="D106" s="226"/>
    </row>
    <row r="107" s="206" customFormat="true" ht="15.75" hidden="false" customHeight="false" outlineLevel="0" collapsed="false">
      <c r="A107" s="223"/>
      <c r="B107" s="224"/>
      <c r="C107" s="225"/>
      <c r="D107" s="226"/>
    </row>
    <row r="108" s="206" customFormat="true" ht="15.75" hidden="false" customHeight="false" outlineLevel="0" collapsed="false">
      <c r="A108" s="223"/>
      <c r="B108" s="224"/>
      <c r="C108" s="225"/>
      <c r="D108" s="226"/>
    </row>
    <row r="109" s="206" customFormat="true" ht="15.75" hidden="false" customHeight="false" outlineLevel="0" collapsed="false">
      <c r="A109" s="223"/>
      <c r="B109" s="224"/>
      <c r="C109" s="225"/>
      <c r="D109" s="226"/>
    </row>
    <row r="110" s="206" customFormat="true" ht="15.75" hidden="false" customHeight="false" outlineLevel="0" collapsed="false">
      <c r="A110" s="223"/>
      <c r="B110" s="224"/>
      <c r="C110" s="225"/>
      <c r="D110" s="226"/>
    </row>
    <row r="111" s="206" customFormat="true" ht="15.75" hidden="false" customHeight="false" outlineLevel="0" collapsed="false">
      <c r="A111" s="223"/>
      <c r="B111" s="224"/>
      <c r="C111" s="225"/>
      <c r="D111" s="226"/>
    </row>
    <row r="112" s="206" customFormat="true" ht="15.75" hidden="false" customHeight="false" outlineLevel="0" collapsed="false">
      <c r="A112" s="223"/>
      <c r="B112" s="224"/>
      <c r="C112" s="225"/>
      <c r="D112" s="226"/>
    </row>
    <row r="113" s="206" customFormat="true" ht="15.75" hidden="false" customHeight="false" outlineLevel="0" collapsed="false">
      <c r="A113" s="223"/>
      <c r="B113" s="224"/>
      <c r="C113" s="225"/>
      <c r="D113" s="226"/>
    </row>
    <row r="114" s="206" customFormat="true" ht="15.75" hidden="false" customHeight="false" outlineLevel="0" collapsed="false">
      <c r="A114" s="223"/>
      <c r="B114" s="224"/>
      <c r="C114" s="225"/>
      <c r="D114" s="226"/>
    </row>
    <row r="115" s="206" customFormat="true" ht="15.75" hidden="false" customHeight="false" outlineLevel="0" collapsed="false">
      <c r="A115" s="223"/>
      <c r="B115" s="224"/>
      <c r="C115" s="225"/>
      <c r="D115" s="226"/>
    </row>
    <row r="116" s="206" customFormat="true" ht="15.75" hidden="false" customHeight="false" outlineLevel="0" collapsed="false">
      <c r="A116" s="223"/>
      <c r="B116" s="224"/>
      <c r="C116" s="225"/>
      <c r="D116" s="226"/>
    </row>
    <row r="117" s="206" customFormat="true" ht="15.75" hidden="false" customHeight="false" outlineLevel="0" collapsed="false">
      <c r="A117" s="223"/>
      <c r="B117" s="224"/>
      <c r="C117" s="225"/>
      <c r="D117" s="226"/>
    </row>
    <row r="118" s="206" customFormat="true" ht="15.75" hidden="false" customHeight="false" outlineLevel="0" collapsed="false">
      <c r="A118" s="223"/>
      <c r="B118" s="224"/>
      <c r="C118" s="225"/>
      <c r="D118" s="226"/>
    </row>
    <row r="119" s="206" customFormat="true" ht="15.75" hidden="false" customHeight="false" outlineLevel="0" collapsed="false">
      <c r="A119" s="223"/>
      <c r="B119" s="224"/>
      <c r="C119" s="225"/>
      <c r="D119" s="226"/>
    </row>
    <row r="120" s="206" customFormat="true" ht="15.75" hidden="false" customHeight="false" outlineLevel="0" collapsed="false">
      <c r="A120" s="223"/>
      <c r="B120" s="224"/>
      <c r="C120" s="225"/>
      <c r="D120" s="226"/>
    </row>
    <row r="121" s="206" customFormat="true" ht="15.75" hidden="false" customHeight="false" outlineLevel="0" collapsed="false">
      <c r="A121" s="223"/>
      <c r="B121" s="224"/>
      <c r="C121" s="225"/>
      <c r="D121" s="226"/>
    </row>
    <row r="122" s="206" customFormat="true" ht="15.75" hidden="false" customHeight="false" outlineLevel="0" collapsed="false">
      <c r="A122" s="223"/>
      <c r="B122" s="224"/>
      <c r="C122" s="225"/>
      <c r="D122" s="226"/>
    </row>
    <row r="123" s="206" customFormat="true" ht="15.75" hidden="false" customHeight="false" outlineLevel="0" collapsed="false">
      <c r="A123" s="223"/>
      <c r="B123" s="224"/>
      <c r="C123" s="225"/>
      <c r="D123" s="226"/>
    </row>
    <row r="124" s="206" customFormat="true" ht="15.75" hidden="false" customHeight="false" outlineLevel="0" collapsed="false">
      <c r="A124" s="223"/>
      <c r="B124" s="224"/>
      <c r="C124" s="225"/>
      <c r="D124" s="226"/>
    </row>
    <row r="125" s="206" customFormat="true" ht="15.75" hidden="false" customHeight="false" outlineLevel="0" collapsed="false">
      <c r="A125" s="223"/>
      <c r="B125" s="224"/>
      <c r="C125" s="225"/>
      <c r="D125" s="226"/>
    </row>
    <row r="126" s="206" customFormat="true" ht="15.75" hidden="false" customHeight="false" outlineLevel="0" collapsed="false">
      <c r="A126" s="223"/>
      <c r="B126" s="224"/>
      <c r="C126" s="225"/>
      <c r="D126" s="226"/>
    </row>
    <row r="127" s="206" customFormat="true" ht="15.75" hidden="false" customHeight="false" outlineLevel="0" collapsed="false">
      <c r="A127" s="223"/>
      <c r="B127" s="224"/>
      <c r="C127" s="225"/>
      <c r="D127" s="226"/>
    </row>
    <row r="128" s="206" customFormat="true" ht="15.75" hidden="false" customHeight="false" outlineLevel="0" collapsed="false">
      <c r="A128" s="223"/>
      <c r="B128" s="224"/>
      <c r="C128" s="225"/>
      <c r="D128" s="226"/>
    </row>
    <row r="129" s="206" customFormat="true" ht="15.75" hidden="false" customHeight="false" outlineLevel="0" collapsed="false">
      <c r="A129" s="223"/>
      <c r="B129" s="224"/>
      <c r="C129" s="225"/>
      <c r="D129" s="226"/>
    </row>
    <row r="130" s="206" customFormat="true" ht="15.75" hidden="false" customHeight="false" outlineLevel="0" collapsed="false">
      <c r="A130" s="223"/>
      <c r="B130" s="224"/>
      <c r="C130" s="225"/>
      <c r="D130" s="226"/>
    </row>
    <row r="131" s="206" customFormat="true" ht="15.75" hidden="false" customHeight="false" outlineLevel="0" collapsed="false">
      <c r="A131" s="223"/>
      <c r="B131" s="224"/>
      <c r="C131" s="225"/>
      <c r="D131" s="226"/>
    </row>
    <row r="132" s="206" customFormat="true" ht="15.75" hidden="false" customHeight="false" outlineLevel="0" collapsed="false">
      <c r="A132" s="223"/>
      <c r="B132" s="224"/>
      <c r="C132" s="225"/>
      <c r="D132" s="226"/>
    </row>
    <row r="133" s="206" customFormat="true" ht="15.75" hidden="false" customHeight="false" outlineLevel="0" collapsed="false">
      <c r="A133" s="223"/>
      <c r="B133" s="224"/>
      <c r="C133" s="225"/>
      <c r="D133" s="226"/>
    </row>
    <row r="134" s="206" customFormat="true" ht="15.75" hidden="false" customHeight="false" outlineLevel="0" collapsed="false">
      <c r="A134" s="223"/>
      <c r="B134" s="224"/>
      <c r="C134" s="225"/>
      <c r="D134" s="226"/>
    </row>
    <row r="135" s="206" customFormat="true" ht="15.75" hidden="false" customHeight="false" outlineLevel="0" collapsed="false">
      <c r="A135" s="223"/>
      <c r="B135" s="224"/>
      <c r="C135" s="225"/>
      <c r="D135" s="226"/>
    </row>
    <row r="136" s="206" customFormat="true" ht="15.75" hidden="false" customHeight="false" outlineLevel="0" collapsed="false">
      <c r="A136" s="223"/>
      <c r="B136" s="224"/>
      <c r="C136" s="225"/>
      <c r="D136" s="226"/>
    </row>
    <row r="137" s="206" customFormat="true" ht="15.75" hidden="false" customHeight="false" outlineLevel="0" collapsed="false">
      <c r="A137" s="223"/>
      <c r="B137" s="224"/>
      <c r="C137" s="225"/>
      <c r="D137" s="226"/>
    </row>
    <row r="138" s="206" customFormat="true" ht="15.75" hidden="false" customHeight="false" outlineLevel="0" collapsed="false">
      <c r="A138" s="223"/>
      <c r="B138" s="224"/>
      <c r="C138" s="225"/>
      <c r="D138" s="227"/>
    </row>
    <row r="139" s="206" customFormat="true" ht="15.75" hidden="false" customHeight="false" outlineLevel="0" collapsed="false">
      <c r="A139" s="223"/>
      <c r="B139" s="224"/>
      <c r="C139" s="225"/>
      <c r="D139" s="227"/>
    </row>
    <row r="140" s="206" customFormat="true" ht="15.75" hidden="false" customHeight="false" outlineLevel="0" collapsed="false">
      <c r="A140" s="223"/>
      <c r="B140" s="224"/>
      <c r="C140" s="225"/>
      <c r="D140" s="227"/>
    </row>
    <row r="141" s="206" customFormat="true" ht="15.75" hidden="false" customHeight="false" outlineLevel="0" collapsed="false">
      <c r="A141" s="223"/>
      <c r="B141" s="224"/>
      <c r="C141" s="225"/>
      <c r="D141" s="227"/>
    </row>
    <row r="142" s="206" customFormat="true" ht="15.75" hidden="false" customHeight="false" outlineLevel="0" collapsed="false">
      <c r="A142" s="223"/>
      <c r="B142" s="224"/>
      <c r="C142" s="225"/>
      <c r="D142" s="227"/>
    </row>
    <row r="143" s="206" customFormat="true" ht="15.75" hidden="false" customHeight="false" outlineLevel="0" collapsed="false">
      <c r="A143" s="223"/>
      <c r="B143" s="224"/>
      <c r="C143" s="225"/>
      <c r="D143" s="227"/>
    </row>
    <row r="144" s="206" customFormat="true" ht="15.75" hidden="false" customHeight="false" outlineLevel="0" collapsed="false">
      <c r="A144" s="223"/>
      <c r="B144" s="224"/>
      <c r="C144" s="225"/>
      <c r="D144" s="227"/>
    </row>
    <row r="145" s="206" customFormat="true" ht="15.75" hidden="false" customHeight="false" outlineLevel="0" collapsed="false">
      <c r="A145" s="223"/>
      <c r="B145" s="224"/>
      <c r="C145" s="225"/>
      <c r="D145" s="227"/>
    </row>
    <row r="146" s="206" customFormat="true" ht="15.75" hidden="false" customHeight="false" outlineLevel="0" collapsed="false">
      <c r="A146" s="223"/>
      <c r="B146" s="224"/>
      <c r="C146" s="225"/>
      <c r="D146" s="227"/>
    </row>
    <row r="147" s="206" customFormat="true" ht="15.75" hidden="false" customHeight="false" outlineLevel="0" collapsed="false">
      <c r="A147" s="223"/>
      <c r="B147" s="224"/>
      <c r="C147" s="225"/>
      <c r="D147" s="227"/>
    </row>
    <row r="148" s="206" customFormat="true" ht="15.75" hidden="false" customHeight="false" outlineLevel="0" collapsed="false">
      <c r="A148" s="223"/>
      <c r="B148" s="224"/>
      <c r="C148" s="225"/>
      <c r="D148" s="227"/>
    </row>
    <row r="149" s="206" customFormat="true" ht="15.75" hidden="false" customHeight="false" outlineLevel="0" collapsed="false">
      <c r="A149" s="223"/>
      <c r="B149" s="224"/>
      <c r="C149" s="225"/>
      <c r="D149" s="227"/>
    </row>
    <row r="150" s="206" customFormat="true" ht="15.75" hidden="false" customHeight="false" outlineLevel="0" collapsed="false">
      <c r="A150" s="223"/>
      <c r="B150" s="224"/>
      <c r="C150" s="225"/>
      <c r="D150" s="227"/>
    </row>
    <row r="151" s="206" customFormat="true" ht="15.75" hidden="false" customHeight="false" outlineLevel="0" collapsed="false">
      <c r="A151" s="223"/>
      <c r="B151" s="224"/>
      <c r="C151" s="225"/>
      <c r="D151" s="227"/>
    </row>
    <row r="152" s="206" customFormat="true" ht="15.75" hidden="false" customHeight="false" outlineLevel="0" collapsed="false">
      <c r="A152" s="223"/>
      <c r="B152" s="224"/>
      <c r="C152" s="225"/>
      <c r="D152" s="227"/>
    </row>
    <row r="153" s="206" customFormat="true" ht="15.75" hidden="false" customHeight="false" outlineLevel="0" collapsed="false">
      <c r="A153" s="223"/>
      <c r="B153" s="224"/>
      <c r="C153" s="225"/>
      <c r="D153" s="227"/>
    </row>
    <row r="154" s="206" customFormat="true" ht="15.75" hidden="false" customHeight="false" outlineLevel="0" collapsed="false">
      <c r="A154" s="223"/>
      <c r="B154" s="224"/>
      <c r="C154" s="225"/>
      <c r="D154" s="227"/>
    </row>
    <row r="155" s="206" customFormat="true" ht="15.75" hidden="false" customHeight="false" outlineLevel="0" collapsed="false">
      <c r="A155" s="223"/>
      <c r="B155" s="224"/>
      <c r="C155" s="225"/>
      <c r="D155" s="227"/>
    </row>
    <row r="156" s="206" customFormat="true" ht="15.75" hidden="false" customHeight="false" outlineLevel="0" collapsed="false">
      <c r="A156" s="223"/>
      <c r="B156" s="224"/>
      <c r="C156" s="225"/>
      <c r="D156" s="227"/>
    </row>
    <row r="157" s="206" customFormat="true" ht="15.75" hidden="false" customHeight="false" outlineLevel="0" collapsed="false">
      <c r="A157" s="223"/>
      <c r="B157" s="224"/>
      <c r="C157" s="225"/>
      <c r="D157" s="227"/>
    </row>
    <row r="158" s="206" customFormat="true" ht="15.75" hidden="false" customHeight="false" outlineLevel="0" collapsed="false">
      <c r="A158" s="223"/>
      <c r="B158" s="224"/>
      <c r="C158" s="225"/>
      <c r="D158" s="227"/>
    </row>
    <row r="159" s="206" customFormat="true" ht="15.75" hidden="false" customHeight="false" outlineLevel="0" collapsed="false">
      <c r="A159" s="223"/>
      <c r="B159" s="224"/>
      <c r="C159" s="225"/>
      <c r="D159" s="227"/>
    </row>
    <row r="160" s="206" customFormat="true" ht="15.75" hidden="false" customHeight="false" outlineLevel="0" collapsed="false">
      <c r="A160" s="223"/>
      <c r="B160" s="224"/>
      <c r="C160" s="225"/>
      <c r="D160" s="227"/>
    </row>
    <row r="161" s="206" customFormat="true" ht="15.75" hidden="false" customHeight="false" outlineLevel="0" collapsed="false">
      <c r="A161" s="223"/>
      <c r="B161" s="224"/>
      <c r="C161" s="225"/>
      <c r="D161" s="227"/>
    </row>
    <row r="162" s="206" customFormat="true" ht="15.75" hidden="false" customHeight="false" outlineLevel="0" collapsed="false">
      <c r="A162" s="223"/>
      <c r="B162" s="224"/>
      <c r="C162" s="225"/>
      <c r="D162" s="227"/>
    </row>
    <row r="163" s="206" customFormat="true" ht="15.75" hidden="false" customHeight="false" outlineLevel="0" collapsed="false">
      <c r="A163" s="223"/>
      <c r="B163" s="224"/>
      <c r="C163" s="225"/>
      <c r="D163" s="227"/>
    </row>
    <row r="164" s="206" customFormat="true" ht="15.75" hidden="false" customHeight="false" outlineLevel="0" collapsed="false">
      <c r="A164" s="223"/>
      <c r="B164" s="224"/>
      <c r="C164" s="225"/>
      <c r="D164" s="227"/>
    </row>
    <row r="165" s="206" customFormat="true" ht="15.75" hidden="false" customHeight="false" outlineLevel="0" collapsed="false">
      <c r="A165" s="223"/>
      <c r="B165" s="224"/>
      <c r="C165" s="225"/>
      <c r="D165" s="227"/>
    </row>
    <row r="166" s="206" customFormat="true" ht="15.75" hidden="false" customHeight="false" outlineLevel="0" collapsed="false">
      <c r="A166" s="223"/>
      <c r="B166" s="224"/>
      <c r="C166" s="225"/>
      <c r="D166" s="227"/>
    </row>
    <row r="167" s="206" customFormat="true" ht="15.75" hidden="false" customHeight="false" outlineLevel="0" collapsed="false">
      <c r="A167" s="223"/>
      <c r="B167" s="224"/>
      <c r="C167" s="225"/>
      <c r="D167" s="227"/>
    </row>
    <row r="168" s="206" customFormat="true" ht="15.75" hidden="false" customHeight="false" outlineLevel="0" collapsed="false">
      <c r="A168" s="223"/>
      <c r="B168" s="224"/>
      <c r="C168" s="225"/>
      <c r="D168" s="227"/>
    </row>
    <row r="169" customFormat="false" ht="15.75" hidden="false" customHeight="false" outlineLevel="0" collapsed="false">
      <c r="A169" s="228"/>
      <c r="B169" s="229"/>
      <c r="C169" s="230"/>
      <c r="D169" s="231"/>
    </row>
    <row r="170" customFormat="false" ht="15.75" hidden="false" customHeight="false" outlineLevel="0" collapsed="false">
      <c r="A170" s="228"/>
      <c r="B170" s="229"/>
      <c r="C170" s="230"/>
      <c r="D170" s="231"/>
    </row>
    <row r="171" customFormat="false" ht="15.75" hidden="false" customHeight="false" outlineLevel="0" collapsed="false">
      <c r="A171" s="228"/>
      <c r="B171" s="229"/>
      <c r="C171" s="230"/>
      <c r="D171" s="231"/>
    </row>
    <row r="172" customFormat="false" ht="15.75" hidden="false" customHeight="false" outlineLevel="0" collapsed="false">
      <c r="A172" s="228"/>
      <c r="B172" s="229"/>
      <c r="C172" s="230"/>
      <c r="D172" s="231"/>
    </row>
    <row r="173" customFormat="false" ht="15.75" hidden="false" customHeight="false" outlineLevel="0" collapsed="false">
      <c r="A173" s="228"/>
      <c r="B173" s="229"/>
      <c r="C173" s="230"/>
      <c r="D173" s="231"/>
    </row>
    <row r="174" customFormat="false" ht="15.75" hidden="false" customHeight="false" outlineLevel="0" collapsed="false">
      <c r="A174" s="228"/>
      <c r="B174" s="229"/>
      <c r="C174" s="230"/>
      <c r="D174" s="231"/>
    </row>
    <row r="175" customFormat="false" ht="15.75" hidden="false" customHeight="false" outlineLevel="0" collapsed="false">
      <c r="A175" s="228"/>
      <c r="B175" s="229"/>
      <c r="C175" s="230"/>
      <c r="D175" s="231"/>
    </row>
    <row r="176" customFormat="false" ht="15.75" hidden="false" customHeight="false" outlineLevel="0" collapsed="false">
      <c r="A176" s="228"/>
      <c r="B176" s="229"/>
      <c r="C176" s="230"/>
      <c r="D176" s="231"/>
    </row>
    <row r="177" customFormat="false" ht="15.75" hidden="false" customHeight="false" outlineLevel="0" collapsed="false">
      <c r="A177" s="228"/>
      <c r="B177" s="229"/>
      <c r="C177" s="230"/>
      <c r="D177" s="231"/>
    </row>
    <row r="178" customFormat="false" ht="15.75" hidden="false" customHeight="false" outlineLevel="0" collapsed="false">
      <c r="A178" s="228"/>
      <c r="B178" s="229"/>
      <c r="C178" s="230"/>
      <c r="D178" s="231"/>
    </row>
    <row r="179" customFormat="false" ht="15.75" hidden="false" customHeight="false" outlineLevel="0" collapsed="false">
      <c r="A179" s="228"/>
      <c r="B179" s="229"/>
      <c r="C179" s="230"/>
      <c r="D179" s="231"/>
    </row>
    <row r="180" customFormat="false" ht="15.75" hidden="false" customHeight="false" outlineLevel="0" collapsed="false">
      <c r="A180" s="228"/>
      <c r="B180" s="229"/>
      <c r="C180" s="230"/>
      <c r="D180" s="231"/>
    </row>
    <row r="181" customFormat="false" ht="15.75" hidden="false" customHeight="false" outlineLevel="0" collapsed="false">
      <c r="A181" s="228"/>
      <c r="B181" s="229"/>
      <c r="C181" s="230"/>
      <c r="D181" s="231"/>
    </row>
    <row r="182" customFormat="false" ht="15.75" hidden="false" customHeight="false" outlineLevel="0" collapsed="false">
      <c r="A182" s="228"/>
      <c r="B182" s="229"/>
      <c r="C182" s="230"/>
      <c r="D182" s="231"/>
    </row>
    <row r="183" customFormat="false" ht="15.75" hidden="false" customHeight="false" outlineLevel="0" collapsed="false">
      <c r="A183" s="228"/>
      <c r="B183" s="229"/>
      <c r="C183" s="230"/>
      <c r="D183" s="231"/>
    </row>
    <row r="184" customFormat="false" ht="15.75" hidden="false" customHeight="false" outlineLevel="0" collapsed="false">
      <c r="A184" s="228"/>
      <c r="B184" s="229"/>
      <c r="C184" s="230"/>
      <c r="D184" s="231"/>
    </row>
    <row r="185" customFormat="false" ht="15.75" hidden="false" customHeight="false" outlineLevel="0" collapsed="false">
      <c r="A185" s="228"/>
      <c r="B185" s="229"/>
      <c r="C185" s="230"/>
      <c r="D185" s="231"/>
    </row>
    <row r="186" customFormat="false" ht="15.75" hidden="false" customHeight="false" outlineLevel="0" collapsed="false">
      <c r="A186" s="228"/>
      <c r="B186" s="229"/>
      <c r="C186" s="230"/>
      <c r="D186" s="231"/>
    </row>
    <row r="187" customFormat="false" ht="15.75" hidden="false" customHeight="false" outlineLevel="0" collapsed="false">
      <c r="A187" s="228"/>
      <c r="B187" s="229"/>
      <c r="C187" s="230"/>
      <c r="D187" s="231"/>
    </row>
    <row r="188" customFormat="false" ht="15.75" hidden="false" customHeight="false" outlineLevel="0" collapsed="false">
      <c r="A188" s="228"/>
      <c r="B188" s="229"/>
      <c r="C188" s="230"/>
      <c r="D188" s="231"/>
    </row>
    <row r="189" customFormat="false" ht="15.75" hidden="false" customHeight="false" outlineLevel="0" collapsed="false">
      <c r="A189" s="228"/>
      <c r="B189" s="229"/>
      <c r="C189" s="230"/>
      <c r="D189" s="231"/>
    </row>
    <row r="190" customFormat="false" ht="15.75" hidden="false" customHeight="false" outlineLevel="0" collapsed="false">
      <c r="A190" s="228"/>
      <c r="B190" s="229"/>
      <c r="C190" s="230"/>
      <c r="D190" s="231"/>
    </row>
    <row r="191" customFormat="false" ht="15.75" hidden="false" customHeight="false" outlineLevel="0" collapsed="false">
      <c r="A191" s="228"/>
      <c r="B191" s="229"/>
      <c r="C191" s="230"/>
      <c r="D191" s="231"/>
    </row>
    <row r="192" customFormat="false" ht="15.75" hidden="false" customHeight="false" outlineLevel="0" collapsed="false">
      <c r="A192" s="228"/>
      <c r="B192" s="229"/>
      <c r="C192" s="230"/>
      <c r="D192" s="231"/>
    </row>
    <row r="193" customFormat="false" ht="15.75" hidden="false" customHeight="false" outlineLevel="0" collapsed="false">
      <c r="A193" s="228"/>
      <c r="B193" s="229"/>
      <c r="C193" s="230"/>
      <c r="D193" s="231"/>
    </row>
    <row r="194" customFormat="false" ht="15.75" hidden="false" customHeight="false" outlineLevel="0" collapsed="false">
      <c r="A194" s="228"/>
      <c r="B194" s="229"/>
      <c r="C194" s="230"/>
      <c r="D194" s="231"/>
    </row>
    <row r="195" customFormat="false" ht="15.75" hidden="false" customHeight="false" outlineLevel="0" collapsed="false">
      <c r="A195" s="228"/>
      <c r="B195" s="229"/>
      <c r="C195" s="230"/>
      <c r="D195" s="231"/>
    </row>
    <row r="196" customFormat="false" ht="15.75" hidden="false" customHeight="false" outlineLevel="0" collapsed="false">
      <c r="A196" s="228"/>
      <c r="B196" s="229"/>
      <c r="C196" s="230"/>
      <c r="D196" s="231"/>
    </row>
    <row r="197" customFormat="false" ht="15.75" hidden="false" customHeight="false" outlineLevel="0" collapsed="false">
      <c r="A197" s="228"/>
      <c r="B197" s="229"/>
      <c r="C197" s="230"/>
      <c r="D197" s="231"/>
    </row>
    <row r="198" customFormat="false" ht="13.5" hidden="false" customHeight="false" outlineLevel="0" collapsed="false">
      <c r="A198" s="232"/>
      <c r="B198" s="233"/>
      <c r="C198" s="234"/>
      <c r="D198" s="30"/>
    </row>
    <row r="199" customFormat="false" ht="13.5" hidden="false" customHeight="false" outlineLevel="0" collapsed="false">
      <c r="A199" s="232"/>
      <c r="B199" s="233"/>
      <c r="C199" s="234"/>
      <c r="D199" s="30"/>
    </row>
    <row r="200" customFormat="false" ht="13.5" hidden="false" customHeight="false" outlineLevel="0" collapsed="false">
      <c r="A200" s="232"/>
      <c r="B200" s="233"/>
      <c r="C200" s="234"/>
      <c r="D200" s="30"/>
    </row>
    <row r="201" customFormat="false" ht="13.5" hidden="false" customHeight="false" outlineLevel="0" collapsed="false">
      <c r="A201" s="232"/>
      <c r="B201" s="233"/>
      <c r="C201" s="234"/>
      <c r="D201" s="30"/>
    </row>
    <row r="202" customFormat="false" ht="13.5" hidden="false" customHeight="false" outlineLevel="0" collapsed="false">
      <c r="A202" s="232"/>
      <c r="B202" s="233"/>
      <c r="C202" s="234"/>
      <c r="D202" s="30"/>
    </row>
    <row r="203" customFormat="false" ht="13.5" hidden="false" customHeight="false" outlineLevel="0" collapsed="false">
      <c r="A203" s="232"/>
      <c r="B203" s="233"/>
      <c r="C203" s="234"/>
      <c r="D203" s="30"/>
    </row>
    <row r="204" customFormat="false" ht="13.5" hidden="false" customHeight="false" outlineLevel="0" collapsed="false">
      <c r="A204" s="232"/>
      <c r="B204" s="233"/>
      <c r="C204" s="234"/>
      <c r="D204" s="30"/>
    </row>
    <row r="205" customFormat="false" ht="13.5" hidden="false" customHeight="false" outlineLevel="0" collapsed="false">
      <c r="A205" s="232"/>
      <c r="B205" s="233"/>
      <c r="C205" s="234"/>
      <c r="D205" s="30"/>
    </row>
    <row r="206" customFormat="false" ht="13.5" hidden="false" customHeight="false" outlineLevel="0" collapsed="false">
      <c r="A206" s="232"/>
      <c r="B206" s="233"/>
      <c r="C206" s="234"/>
      <c r="D206" s="30"/>
    </row>
    <row r="207" customFormat="false" ht="13.5" hidden="false" customHeight="false" outlineLevel="0" collapsed="false">
      <c r="A207" s="232"/>
      <c r="B207" s="233"/>
      <c r="C207" s="234"/>
      <c r="D207" s="30"/>
    </row>
    <row r="208" customFormat="false" ht="13.5" hidden="false" customHeight="false" outlineLevel="0" collapsed="false">
      <c r="A208" s="232"/>
      <c r="B208" s="233"/>
      <c r="C208" s="234"/>
      <c r="D208" s="30"/>
    </row>
    <row r="209" customFormat="false" ht="13.5" hidden="false" customHeight="false" outlineLevel="0" collapsed="false">
      <c r="A209" s="232"/>
      <c r="B209" s="233"/>
      <c r="C209" s="234"/>
      <c r="D209" s="30"/>
    </row>
    <row r="210" customFormat="false" ht="13.5" hidden="false" customHeight="false" outlineLevel="0" collapsed="false">
      <c r="A210" s="232"/>
      <c r="B210" s="233"/>
      <c r="C210" s="234"/>
      <c r="D210" s="30"/>
    </row>
    <row r="211" customFormat="false" ht="13.5" hidden="false" customHeight="false" outlineLevel="0" collapsed="false">
      <c r="A211" s="232"/>
      <c r="B211" s="233"/>
      <c r="C211" s="234"/>
      <c r="D211" s="30"/>
    </row>
    <row r="212" customFormat="false" ht="13.5" hidden="false" customHeight="false" outlineLevel="0" collapsed="false">
      <c r="A212" s="232"/>
      <c r="B212" s="233"/>
      <c r="C212" s="234"/>
      <c r="D212" s="30"/>
    </row>
    <row r="213" customFormat="false" ht="13.5" hidden="false" customHeight="false" outlineLevel="0" collapsed="false">
      <c r="A213" s="232"/>
      <c r="B213" s="233"/>
      <c r="C213" s="234"/>
      <c r="D213" s="30"/>
    </row>
    <row r="214" customFormat="false" ht="13.5" hidden="false" customHeight="false" outlineLevel="0" collapsed="false">
      <c r="A214" s="232"/>
      <c r="B214" s="233"/>
      <c r="C214" s="234"/>
      <c r="D214" s="30"/>
    </row>
    <row r="215" customFormat="false" ht="13.5" hidden="false" customHeight="false" outlineLevel="0" collapsed="false">
      <c r="A215" s="232"/>
      <c r="B215" s="233"/>
      <c r="C215" s="234"/>
      <c r="D215" s="30"/>
    </row>
    <row r="216" customFormat="false" ht="13.5" hidden="false" customHeight="false" outlineLevel="0" collapsed="false">
      <c r="A216" s="232"/>
      <c r="B216" s="233"/>
      <c r="C216" s="234"/>
      <c r="D216" s="30"/>
    </row>
    <row r="217" customFormat="false" ht="13.5" hidden="false" customHeight="false" outlineLevel="0" collapsed="false">
      <c r="A217" s="232"/>
      <c r="B217" s="233"/>
      <c r="C217" s="234"/>
      <c r="D217" s="30"/>
    </row>
    <row r="218" customFormat="false" ht="13.5" hidden="false" customHeight="false" outlineLevel="0" collapsed="false">
      <c r="A218" s="232"/>
      <c r="B218" s="233"/>
      <c r="C218" s="234"/>
      <c r="D218" s="30"/>
    </row>
    <row r="219" customFormat="false" ht="13.5" hidden="false" customHeight="false" outlineLevel="0" collapsed="false">
      <c r="A219" s="232"/>
      <c r="B219" s="233"/>
      <c r="C219" s="234"/>
      <c r="D219" s="30"/>
    </row>
    <row r="220" customFormat="false" ht="13.5" hidden="false" customHeight="false" outlineLevel="0" collapsed="false">
      <c r="A220" s="232"/>
      <c r="B220" s="233"/>
      <c r="C220" s="234"/>
      <c r="D220" s="30"/>
    </row>
    <row r="221" customFormat="false" ht="13.5" hidden="false" customHeight="false" outlineLevel="0" collapsed="false">
      <c r="A221" s="232"/>
      <c r="B221" s="233"/>
      <c r="C221" s="234"/>
      <c r="D221" s="30"/>
    </row>
    <row r="222" customFormat="false" ht="13.5" hidden="false" customHeight="false" outlineLevel="0" collapsed="false">
      <c r="A222" s="232"/>
      <c r="B222" s="233"/>
      <c r="C222" s="234"/>
      <c r="D222" s="30"/>
    </row>
    <row r="223" customFormat="false" ht="13.5" hidden="false" customHeight="false" outlineLevel="0" collapsed="false">
      <c r="A223" s="232"/>
      <c r="B223" s="233"/>
      <c r="C223" s="234"/>
      <c r="D223" s="30"/>
    </row>
    <row r="224" customFormat="false" ht="13.5" hidden="false" customHeight="false" outlineLevel="0" collapsed="false">
      <c r="A224" s="232"/>
      <c r="B224" s="233"/>
      <c r="C224" s="234"/>
      <c r="D224" s="30"/>
    </row>
    <row r="225" customFormat="false" ht="13.5" hidden="false" customHeight="false" outlineLevel="0" collapsed="false">
      <c r="A225" s="232"/>
      <c r="B225" s="233"/>
      <c r="C225" s="234"/>
      <c r="D225" s="30"/>
    </row>
    <row r="226" customFormat="false" ht="13.5" hidden="false" customHeight="false" outlineLevel="0" collapsed="false">
      <c r="A226" s="232"/>
      <c r="B226" s="233"/>
      <c r="C226" s="234"/>
      <c r="D226" s="30"/>
    </row>
    <row r="227" customFormat="false" ht="13.5" hidden="false" customHeight="false" outlineLevel="0" collapsed="false">
      <c r="A227" s="232"/>
      <c r="B227" s="233"/>
      <c r="C227" s="234"/>
      <c r="D227" s="30"/>
    </row>
    <row r="228" customFormat="false" ht="13.5" hidden="false" customHeight="false" outlineLevel="0" collapsed="false">
      <c r="A228" s="232"/>
      <c r="B228" s="233"/>
      <c r="C228" s="234"/>
      <c r="D228" s="30"/>
    </row>
    <row r="229" customFormat="false" ht="13.5" hidden="false" customHeight="false" outlineLevel="0" collapsed="false">
      <c r="A229" s="232"/>
      <c r="B229" s="233"/>
      <c r="C229" s="234"/>
      <c r="D229" s="30"/>
    </row>
    <row r="230" customFormat="false" ht="13.5" hidden="false" customHeight="false" outlineLevel="0" collapsed="false">
      <c r="A230" s="232"/>
      <c r="B230" s="233"/>
      <c r="C230" s="234"/>
      <c r="D230" s="30"/>
    </row>
    <row r="231" customFormat="false" ht="13.5" hidden="false" customHeight="false" outlineLevel="0" collapsed="false">
      <c r="A231" s="232"/>
      <c r="B231" s="233"/>
      <c r="C231" s="234"/>
      <c r="D231" s="30"/>
    </row>
    <row r="232" customFormat="false" ht="13.5" hidden="false" customHeight="false" outlineLevel="0" collapsed="false">
      <c r="A232" s="232"/>
      <c r="B232" s="233"/>
      <c r="C232" s="234"/>
      <c r="D232" s="30"/>
    </row>
    <row r="233" customFormat="false" ht="13.5" hidden="false" customHeight="false" outlineLevel="0" collapsed="false">
      <c r="A233" s="232"/>
      <c r="B233" s="233"/>
      <c r="C233" s="234"/>
      <c r="D233" s="30"/>
    </row>
    <row r="234" customFormat="false" ht="13.5" hidden="false" customHeight="false" outlineLevel="0" collapsed="false">
      <c r="A234" s="232"/>
      <c r="B234" s="233"/>
      <c r="C234" s="234"/>
      <c r="D234" s="30"/>
    </row>
    <row r="235" customFormat="false" ht="13.5" hidden="false" customHeight="false" outlineLevel="0" collapsed="false">
      <c r="A235" s="232"/>
      <c r="B235" s="233"/>
      <c r="C235" s="234"/>
      <c r="D235" s="30"/>
    </row>
    <row r="236" customFormat="false" ht="13.5" hidden="false" customHeight="false" outlineLevel="0" collapsed="false">
      <c r="A236" s="232"/>
      <c r="B236" s="233"/>
      <c r="C236" s="234"/>
      <c r="D236" s="30"/>
    </row>
    <row r="237" customFormat="false" ht="13.5" hidden="false" customHeight="false" outlineLevel="0" collapsed="false">
      <c r="A237" s="232"/>
      <c r="B237" s="233"/>
      <c r="C237" s="234"/>
      <c r="D237" s="30"/>
    </row>
    <row r="238" customFormat="false" ht="13.5" hidden="false" customHeight="false" outlineLevel="0" collapsed="false">
      <c r="A238" s="232"/>
      <c r="B238" s="233"/>
      <c r="C238" s="234"/>
      <c r="D238" s="30"/>
    </row>
    <row r="239" customFormat="false" ht="13.5" hidden="false" customHeight="false" outlineLevel="0" collapsed="false">
      <c r="A239" s="232"/>
      <c r="B239" s="233"/>
      <c r="C239" s="234"/>
      <c r="D239" s="30"/>
    </row>
    <row r="240" customFormat="false" ht="13.5" hidden="false" customHeight="false" outlineLevel="0" collapsed="false">
      <c r="A240" s="232"/>
      <c r="B240" s="233"/>
      <c r="C240" s="234"/>
      <c r="D240" s="30"/>
    </row>
    <row r="241" customFormat="false" ht="13.5" hidden="false" customHeight="false" outlineLevel="0" collapsed="false">
      <c r="A241" s="232"/>
      <c r="B241" s="233"/>
      <c r="C241" s="234"/>
      <c r="D241" s="30"/>
    </row>
    <row r="242" customFormat="false" ht="13.5" hidden="false" customHeight="false" outlineLevel="0" collapsed="false">
      <c r="A242" s="232"/>
      <c r="B242" s="233"/>
      <c r="C242" s="234"/>
      <c r="D242" s="30"/>
    </row>
    <row r="243" customFormat="false" ht="13.5" hidden="false" customHeight="false" outlineLevel="0" collapsed="false">
      <c r="A243" s="232"/>
      <c r="B243" s="233"/>
      <c r="C243" s="234"/>
      <c r="D243" s="30"/>
    </row>
    <row r="244" customFormat="false" ht="13.5" hidden="false" customHeight="false" outlineLevel="0" collapsed="false">
      <c r="A244" s="232"/>
      <c r="B244" s="233"/>
      <c r="C244" s="234"/>
      <c r="D244" s="30"/>
    </row>
    <row r="245" customFormat="false" ht="13.5" hidden="false" customHeight="false" outlineLevel="0" collapsed="false">
      <c r="A245" s="232"/>
      <c r="B245" s="233"/>
      <c r="C245" s="234"/>
      <c r="D245" s="30"/>
    </row>
    <row r="246" customFormat="false" ht="13.5" hidden="false" customHeight="false" outlineLevel="0" collapsed="false">
      <c r="A246" s="232"/>
      <c r="B246" s="233"/>
      <c r="C246" s="234"/>
      <c r="D246" s="30"/>
    </row>
    <row r="247" customFormat="false" ht="13.5" hidden="false" customHeight="false" outlineLevel="0" collapsed="false">
      <c r="A247" s="232"/>
      <c r="B247" s="233"/>
      <c r="C247" s="234"/>
      <c r="D247" s="30"/>
    </row>
    <row r="248" customFormat="false" ht="13.5" hidden="false" customHeight="false" outlineLevel="0" collapsed="false">
      <c r="A248" s="232"/>
      <c r="B248" s="233"/>
      <c r="C248" s="234"/>
      <c r="D248" s="30"/>
    </row>
    <row r="249" customFormat="false" ht="13.5" hidden="false" customHeight="false" outlineLevel="0" collapsed="false">
      <c r="A249" s="232"/>
      <c r="B249" s="233"/>
      <c r="C249" s="234"/>
      <c r="D249" s="30"/>
    </row>
    <row r="250" customFormat="false" ht="13.5" hidden="false" customHeight="false" outlineLevel="0" collapsed="false">
      <c r="A250" s="232"/>
      <c r="B250" s="233"/>
      <c r="C250" s="234"/>
      <c r="D250" s="30"/>
    </row>
    <row r="251" customFormat="false" ht="13.5" hidden="false" customHeight="false" outlineLevel="0" collapsed="false">
      <c r="A251" s="232"/>
      <c r="B251" s="233"/>
      <c r="C251" s="234"/>
      <c r="D251" s="30"/>
    </row>
    <row r="252" customFormat="false" ht="13.5" hidden="false" customHeight="false" outlineLevel="0" collapsed="false">
      <c r="A252" s="232"/>
      <c r="B252" s="233"/>
      <c r="C252" s="234"/>
      <c r="D252" s="30"/>
    </row>
    <row r="253" customFormat="false" ht="13.5" hidden="false" customHeight="false" outlineLevel="0" collapsed="false">
      <c r="A253" s="232"/>
      <c r="B253" s="233"/>
      <c r="C253" s="234"/>
      <c r="D253" s="30"/>
    </row>
    <row r="254" customFormat="false" ht="13.5" hidden="false" customHeight="false" outlineLevel="0" collapsed="false">
      <c r="A254" s="232"/>
      <c r="B254" s="233"/>
      <c r="C254" s="234"/>
      <c r="D254" s="30"/>
    </row>
    <row r="255" customFormat="false" ht="13.5" hidden="false" customHeight="false" outlineLevel="0" collapsed="false">
      <c r="A255" s="232"/>
      <c r="B255" s="233"/>
      <c r="C255" s="234"/>
      <c r="D255" s="30"/>
    </row>
    <row r="256" customFormat="false" ht="13.5" hidden="false" customHeight="false" outlineLevel="0" collapsed="false">
      <c r="A256" s="232"/>
      <c r="B256" s="233"/>
      <c r="C256" s="234"/>
      <c r="D256" s="30"/>
    </row>
    <row r="257" customFormat="false" ht="13.5" hidden="false" customHeight="false" outlineLevel="0" collapsed="false">
      <c r="A257" s="232"/>
      <c r="B257" s="233"/>
      <c r="C257" s="234"/>
      <c r="D257" s="30"/>
    </row>
    <row r="258" customFormat="false" ht="13.5" hidden="false" customHeight="false" outlineLevel="0" collapsed="false">
      <c r="A258" s="232"/>
      <c r="B258" s="233"/>
      <c r="C258" s="234"/>
      <c r="D258" s="30"/>
    </row>
    <row r="259" customFormat="false" ht="13.5" hidden="false" customHeight="false" outlineLevel="0" collapsed="false">
      <c r="A259" s="232"/>
      <c r="B259" s="233"/>
      <c r="C259" s="234"/>
      <c r="D259" s="30"/>
    </row>
    <row r="260" customFormat="false" ht="13.5" hidden="false" customHeight="false" outlineLevel="0" collapsed="false">
      <c r="A260" s="232"/>
      <c r="B260" s="233"/>
      <c r="C260" s="234"/>
      <c r="D260" s="30"/>
    </row>
    <row r="261" customFormat="false" ht="13.5" hidden="false" customHeight="false" outlineLevel="0" collapsed="false">
      <c r="A261" s="232"/>
      <c r="B261" s="233"/>
      <c r="C261" s="234"/>
      <c r="D261" s="30"/>
    </row>
    <row r="262" customFormat="false" ht="13.5" hidden="false" customHeight="false" outlineLevel="0" collapsed="false">
      <c r="A262" s="232"/>
      <c r="B262" s="233"/>
      <c r="C262" s="234"/>
      <c r="D262" s="30"/>
    </row>
    <row r="263" customFormat="false" ht="13.5" hidden="false" customHeight="false" outlineLevel="0" collapsed="false">
      <c r="A263" s="232"/>
      <c r="B263" s="233"/>
      <c r="C263" s="234"/>
      <c r="D263" s="30"/>
    </row>
    <row r="264" customFormat="false" ht="13.5" hidden="false" customHeight="false" outlineLevel="0" collapsed="false">
      <c r="A264" s="232"/>
      <c r="B264" s="233"/>
      <c r="C264" s="234"/>
      <c r="D264" s="30"/>
    </row>
    <row r="265" customFormat="false" ht="13.5" hidden="false" customHeight="false" outlineLevel="0" collapsed="false">
      <c r="A265" s="232"/>
      <c r="B265" s="233"/>
      <c r="C265" s="234"/>
      <c r="D265" s="30"/>
    </row>
    <row r="266" customFormat="false" ht="13.5" hidden="false" customHeight="false" outlineLevel="0" collapsed="false">
      <c r="A266" s="232"/>
      <c r="B266" s="233"/>
      <c r="C266" s="234"/>
      <c r="D266" s="30"/>
    </row>
    <row r="267" customFormat="false" ht="13.5" hidden="false" customHeight="false" outlineLevel="0" collapsed="false">
      <c r="A267" s="232"/>
      <c r="B267" s="233"/>
      <c r="C267" s="234"/>
      <c r="D267" s="30"/>
    </row>
    <row r="268" customFormat="false" ht="13.5" hidden="false" customHeight="false" outlineLevel="0" collapsed="false">
      <c r="A268" s="232"/>
      <c r="B268" s="233"/>
      <c r="C268" s="234"/>
      <c r="D268" s="30"/>
    </row>
    <row r="269" customFormat="false" ht="13.5" hidden="false" customHeight="false" outlineLevel="0" collapsed="false">
      <c r="A269" s="232"/>
      <c r="B269" s="233"/>
      <c r="C269" s="234"/>
      <c r="D269" s="30"/>
    </row>
    <row r="270" customFormat="false" ht="13.5" hidden="false" customHeight="false" outlineLevel="0" collapsed="false">
      <c r="A270" s="232"/>
      <c r="B270" s="233"/>
      <c r="C270" s="234"/>
      <c r="D270" s="30"/>
    </row>
    <row r="271" customFormat="false" ht="13.5" hidden="false" customHeight="false" outlineLevel="0" collapsed="false">
      <c r="A271" s="232"/>
      <c r="B271" s="233"/>
      <c r="C271" s="234"/>
      <c r="D271" s="30"/>
    </row>
    <row r="272" customFormat="false" ht="13.5" hidden="false" customHeight="false" outlineLevel="0" collapsed="false">
      <c r="A272" s="232"/>
      <c r="B272" s="233"/>
      <c r="C272" s="234"/>
      <c r="D272" s="30"/>
    </row>
    <row r="273" customFormat="false" ht="13.5" hidden="false" customHeight="false" outlineLevel="0" collapsed="false">
      <c r="A273" s="232"/>
      <c r="B273" s="233"/>
      <c r="C273" s="234"/>
      <c r="D273" s="30"/>
    </row>
    <row r="274" customFormat="false" ht="13.5" hidden="false" customHeight="false" outlineLevel="0" collapsed="false">
      <c r="A274" s="232"/>
      <c r="B274" s="233"/>
      <c r="C274" s="234"/>
      <c r="D274" s="30"/>
    </row>
    <row r="275" customFormat="false" ht="13.5" hidden="false" customHeight="false" outlineLevel="0" collapsed="false">
      <c r="A275" s="232"/>
      <c r="B275" s="233"/>
      <c r="C275" s="234"/>
      <c r="D275" s="30"/>
    </row>
    <row r="276" customFormat="false" ht="13.5" hidden="false" customHeight="false" outlineLevel="0" collapsed="false">
      <c r="A276" s="232"/>
      <c r="B276" s="233"/>
      <c r="C276" s="234"/>
      <c r="D276" s="30"/>
    </row>
    <row r="277" customFormat="false" ht="13.5" hidden="false" customHeight="false" outlineLevel="0" collapsed="false">
      <c r="A277" s="232"/>
      <c r="B277" s="233"/>
      <c r="C277" s="234"/>
      <c r="D277" s="30"/>
    </row>
    <row r="278" customFormat="false" ht="13.5" hidden="false" customHeight="false" outlineLevel="0" collapsed="false">
      <c r="A278" s="232"/>
      <c r="B278" s="233"/>
      <c r="C278" s="234"/>
      <c r="D278" s="30"/>
    </row>
    <row r="279" customFormat="false" ht="13.5" hidden="false" customHeight="false" outlineLevel="0" collapsed="false">
      <c r="A279" s="232"/>
      <c r="B279" s="233"/>
      <c r="C279" s="234"/>
      <c r="D279" s="30"/>
    </row>
    <row r="280" customFormat="false" ht="13.5" hidden="false" customHeight="false" outlineLevel="0" collapsed="false">
      <c r="A280" s="232"/>
      <c r="B280" s="233"/>
      <c r="C280" s="234"/>
      <c r="D280" s="30"/>
    </row>
    <row r="281" customFormat="false" ht="13.5" hidden="false" customHeight="false" outlineLevel="0" collapsed="false">
      <c r="A281" s="232"/>
      <c r="B281" s="233"/>
      <c r="C281" s="234"/>
      <c r="D281" s="30"/>
    </row>
    <row r="282" customFormat="false" ht="13.5" hidden="false" customHeight="false" outlineLevel="0" collapsed="false">
      <c r="A282" s="232"/>
      <c r="B282" s="233"/>
      <c r="C282" s="234"/>
      <c r="D282" s="30"/>
    </row>
    <row r="283" customFormat="false" ht="13.5" hidden="false" customHeight="false" outlineLevel="0" collapsed="false">
      <c r="A283" s="232"/>
      <c r="B283" s="233"/>
      <c r="C283" s="234"/>
      <c r="D283" s="30"/>
    </row>
    <row r="284" customFormat="false" ht="13.5" hidden="false" customHeight="false" outlineLevel="0" collapsed="false">
      <c r="A284" s="232"/>
      <c r="B284" s="233"/>
      <c r="C284" s="234"/>
      <c r="D284" s="30"/>
    </row>
    <row r="285" customFormat="false" ht="13.5" hidden="false" customHeight="false" outlineLevel="0" collapsed="false">
      <c r="A285" s="232"/>
      <c r="B285" s="233"/>
      <c r="C285" s="234"/>
      <c r="D285" s="30"/>
    </row>
    <row r="286" customFormat="false" ht="13.5" hidden="false" customHeight="false" outlineLevel="0" collapsed="false">
      <c r="A286" s="232"/>
      <c r="B286" s="233"/>
      <c r="C286" s="234"/>
      <c r="D286" s="30"/>
    </row>
    <row r="287" customFormat="false" ht="13.5" hidden="false" customHeight="false" outlineLevel="0" collapsed="false">
      <c r="A287" s="232"/>
      <c r="B287" s="233"/>
      <c r="C287" s="234"/>
      <c r="D287" s="30"/>
    </row>
    <row r="288" customFormat="false" ht="13.5" hidden="false" customHeight="false" outlineLevel="0" collapsed="false">
      <c r="A288" s="232"/>
      <c r="B288" s="233"/>
      <c r="C288" s="234"/>
      <c r="D288" s="30"/>
    </row>
    <row r="289" customFormat="false" ht="13.5" hidden="false" customHeight="false" outlineLevel="0" collapsed="false">
      <c r="A289" s="232"/>
      <c r="B289" s="233"/>
      <c r="C289" s="234"/>
      <c r="D289" s="30"/>
    </row>
    <row r="290" customFormat="false" ht="13.5" hidden="false" customHeight="false" outlineLevel="0" collapsed="false">
      <c r="A290" s="232"/>
      <c r="B290" s="233"/>
      <c r="C290" s="234"/>
      <c r="D290" s="30"/>
    </row>
    <row r="291" customFormat="false" ht="13.5" hidden="false" customHeight="false" outlineLevel="0" collapsed="false">
      <c r="A291" s="232"/>
      <c r="B291" s="233"/>
      <c r="C291" s="234"/>
      <c r="D291" s="30"/>
    </row>
    <row r="292" customFormat="false" ht="13.5" hidden="false" customHeight="false" outlineLevel="0" collapsed="false">
      <c r="A292" s="232"/>
      <c r="B292" s="233"/>
      <c r="C292" s="234"/>
      <c r="D292" s="30"/>
    </row>
    <row r="293" customFormat="false" ht="13.5" hidden="false" customHeight="false" outlineLevel="0" collapsed="false">
      <c r="A293" s="232"/>
      <c r="B293" s="233"/>
      <c r="C293" s="234"/>
      <c r="D293" s="30"/>
    </row>
    <row r="294" customFormat="false" ht="13.5" hidden="false" customHeight="false" outlineLevel="0" collapsed="false">
      <c r="A294" s="232"/>
      <c r="B294" s="233"/>
      <c r="C294" s="234"/>
      <c r="D294" s="30"/>
    </row>
    <row r="295" customFormat="false" ht="13.5" hidden="false" customHeight="false" outlineLevel="0" collapsed="false">
      <c r="A295" s="232"/>
      <c r="B295" s="233"/>
      <c r="C295" s="234"/>
      <c r="D295" s="30"/>
    </row>
    <row r="296" customFormat="false" ht="13.5" hidden="false" customHeight="false" outlineLevel="0" collapsed="false">
      <c r="A296" s="232"/>
      <c r="B296" s="233"/>
      <c r="C296" s="234"/>
      <c r="D296" s="30"/>
    </row>
  </sheetData>
  <mergeCells count="12">
    <mergeCell ref="A1:D1"/>
    <mergeCell ref="A2:D2"/>
    <mergeCell ref="A3:D3"/>
    <mergeCell ref="B5:C5"/>
    <mergeCell ref="B6:C6"/>
    <mergeCell ref="B8:C8"/>
    <mergeCell ref="B13:C13"/>
    <mergeCell ref="B15:C15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D13" activeCellId="0" sqref="D1:D1638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17.85"/>
    <col collapsed="false" customWidth="true" hidden="false" outlineLevel="0" max="3" min="3" style="252" width="16.84"/>
    <col collapsed="false" customWidth="true" hidden="false" outlineLevel="0" max="4" min="4" style="252" width="15.56"/>
    <col collapsed="false" customWidth="true" hidden="false" outlineLevel="0" max="5" min="5" style="252" width="17.56"/>
    <col collapsed="false" customWidth="true" hidden="false" outlineLevel="0" max="8" min="6" style="252" width="16.99"/>
    <col collapsed="false" customWidth="true" hidden="false" outlineLevel="0" max="9" min="9" style="252" width="16.56"/>
    <col collapsed="false" customWidth="true" hidden="false" outlineLevel="0" max="10" min="10" style="252" width="16.99"/>
    <col collapsed="false" customWidth="true" hidden="false" outlineLevel="0" max="11" min="11" style="82" width="16.56"/>
    <col collapsed="false" customWidth="true" hidden="false" outlineLevel="0" max="12" min="12" style="82" width="18.14"/>
    <col collapsed="false" customWidth="true" hidden="false" outlineLevel="0" max="13" min="13" style="252" width="15.56"/>
    <col collapsed="false" customWidth="true" hidden="false" outlineLevel="0" max="14" min="14" style="252" width="15.85"/>
    <col collapsed="false" customWidth="true" hidden="false" outlineLevel="0" max="15" min="15" style="252" width="17.7"/>
    <col collapsed="false" customWidth="true" hidden="false" outlineLevel="0" max="16" min="16" style="252" width="4.7"/>
    <col collapsed="false" customWidth="true" hidden="false" outlineLevel="0" max="17" min="17" style="252" width="21.42"/>
    <col collapsed="false" customWidth="true" hidden="false" outlineLevel="0" max="18" min="18" style="82" width="20.41"/>
    <col collapsed="false" customWidth="true" hidden="false" outlineLevel="0" max="19" min="19" style="82" width="23.7"/>
    <col collapsed="false" customWidth="true" hidden="false" outlineLevel="0" max="20" min="20" style="82" width="19.85"/>
    <col collapsed="false" customWidth="true" hidden="false" outlineLevel="0" max="21" min="21" style="82" width="21.56"/>
    <col collapsed="false" customWidth="true" hidden="false" outlineLevel="0" max="22" min="22" style="82" width="21.7"/>
    <col collapsed="false" customWidth="true" hidden="false" outlineLevel="0" max="23" min="23" style="82" width="21.13"/>
    <col collapsed="false" customWidth="true" hidden="false" outlineLevel="0" max="24" min="24" style="252" width="23.14"/>
    <col collapsed="false" customWidth="true" hidden="false" outlineLevel="0" max="25" min="25" style="252" width="23.41"/>
    <col collapsed="false" customWidth="true" hidden="false" outlineLevel="0" max="26" min="26" style="252" width="24.7"/>
    <col collapsed="false" customWidth="true" hidden="false" outlineLevel="0" max="27" min="27" style="252" width="2.13"/>
    <col collapsed="false" customWidth="true" hidden="false" outlineLevel="0" max="28" min="28" style="252" width="0.41"/>
    <col collapsed="false" customWidth="true" hidden="false" outlineLevel="0" max="29" min="29" style="252" width="21.28"/>
    <col collapsed="false" customWidth="false" hidden="false" outlineLevel="0" max="257" min="30" style="252" width="16.42"/>
  </cols>
  <sheetData>
    <row r="1" customFormat="false" ht="18" hidden="false" customHeight="true" outlineLevel="0" collapsed="false">
      <c r="A1" s="253" t="s">
        <v>25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 t="s">
        <v>257</v>
      </c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4"/>
      <c r="AB1" s="254"/>
      <c r="AC1" s="254"/>
      <c r="AD1" s="254"/>
    </row>
    <row r="2" customFormat="false" ht="23.25" hidden="false" customHeight="true" outlineLevel="0" collapsed="false">
      <c r="A2" s="253" t="s">
        <v>25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 t="s">
        <v>258</v>
      </c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5"/>
      <c r="AB2" s="255"/>
      <c r="AC2" s="253"/>
      <c r="AD2" s="253"/>
    </row>
    <row r="3" customFormat="false" ht="21.75" hidden="false" customHeight="true" outlineLevel="0" collapsed="false">
      <c r="A3" s="256" t="s">
        <v>25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 t="s">
        <v>259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7"/>
      <c r="AB3" s="257"/>
      <c r="AC3" s="256"/>
      <c r="AD3" s="256"/>
    </row>
    <row r="4" customFormat="false" ht="15.7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M4" s="259"/>
      <c r="N4" s="259"/>
      <c r="O4" s="259"/>
      <c r="P4" s="259"/>
      <c r="Q4" s="259"/>
      <c r="X4" s="259"/>
      <c r="Y4" s="259"/>
      <c r="Z4" s="259"/>
    </row>
    <row r="5" s="268" customFormat="true" ht="12.75" hidden="false" customHeight="true" outlineLevel="0" collapsed="false">
      <c r="A5" s="260" t="s">
        <v>3</v>
      </c>
      <c r="B5" s="260" t="s">
        <v>4</v>
      </c>
      <c r="C5" s="260" t="s">
        <v>260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1" t="s">
        <v>261</v>
      </c>
      <c r="P5" s="260" t="s">
        <v>3</v>
      </c>
      <c r="Q5" s="260" t="s">
        <v>4</v>
      </c>
      <c r="R5" s="260" t="s">
        <v>262</v>
      </c>
      <c r="S5" s="260"/>
      <c r="T5" s="260"/>
      <c r="U5" s="260"/>
      <c r="V5" s="260"/>
      <c r="W5" s="260"/>
      <c r="X5" s="260"/>
      <c r="Y5" s="262" t="s">
        <v>263</v>
      </c>
      <c r="Z5" s="262" t="s">
        <v>264</v>
      </c>
      <c r="AA5" s="263"/>
      <c r="AB5" s="264"/>
      <c r="AC5" s="265"/>
      <c r="AD5" s="265"/>
      <c r="AE5" s="266"/>
      <c r="AF5" s="266"/>
      <c r="AG5" s="266"/>
      <c r="AH5" s="266"/>
      <c r="AI5" s="266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</row>
    <row r="6" customFormat="false" ht="4.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1"/>
      <c r="P6" s="261"/>
      <c r="Q6" s="261"/>
      <c r="R6" s="260"/>
      <c r="S6" s="260"/>
      <c r="T6" s="260"/>
      <c r="U6" s="260"/>
      <c r="V6" s="260"/>
      <c r="W6" s="260"/>
      <c r="X6" s="260"/>
      <c r="Y6" s="262"/>
      <c r="Z6" s="262"/>
      <c r="AA6" s="263"/>
      <c r="AB6" s="265"/>
      <c r="AC6" s="265"/>
      <c r="AD6" s="265"/>
      <c r="AE6" s="266"/>
      <c r="AF6" s="266"/>
      <c r="AG6" s="266"/>
      <c r="AH6" s="266"/>
      <c r="AI6" s="266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</row>
    <row r="7" customFormat="false" ht="3" hidden="true" customHeight="true" outlineLevel="0" collapsed="false">
      <c r="A7" s="260"/>
      <c r="B7" s="260"/>
      <c r="C7" s="270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61"/>
      <c r="P7" s="261"/>
      <c r="Q7" s="261"/>
      <c r="R7" s="271"/>
      <c r="S7" s="271"/>
      <c r="T7" s="271"/>
      <c r="U7" s="271"/>
      <c r="V7" s="271"/>
      <c r="W7" s="271"/>
      <c r="X7" s="272"/>
      <c r="Y7" s="262"/>
      <c r="Z7" s="262"/>
      <c r="AA7" s="263"/>
      <c r="AB7" s="265"/>
      <c r="AC7" s="265"/>
      <c r="AD7" s="265"/>
      <c r="AE7" s="266"/>
      <c r="AF7" s="266"/>
      <c r="AG7" s="266"/>
      <c r="AH7" s="266"/>
      <c r="AI7" s="266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</row>
    <row r="8" customFormat="false" ht="12" hidden="true" customHeight="true" outlineLevel="0" collapsed="false">
      <c r="A8" s="260"/>
      <c r="B8" s="260"/>
      <c r="C8" s="270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61"/>
      <c r="P8" s="261"/>
      <c r="Q8" s="261"/>
      <c r="R8" s="271"/>
      <c r="S8" s="271"/>
      <c r="T8" s="271"/>
      <c r="U8" s="271"/>
      <c r="V8" s="271"/>
      <c r="W8" s="271"/>
      <c r="X8" s="272"/>
      <c r="Y8" s="262"/>
      <c r="Z8" s="262"/>
      <c r="AA8" s="263"/>
      <c r="AB8" s="265"/>
      <c r="AC8" s="265"/>
      <c r="AD8" s="265"/>
      <c r="AE8" s="266"/>
      <c r="AF8" s="266"/>
      <c r="AG8" s="266"/>
      <c r="AH8" s="266"/>
      <c r="AI8" s="266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</row>
    <row r="9" customFormat="false" ht="12.75" hidden="true" customHeight="true" outlineLevel="0" collapsed="false">
      <c r="A9" s="260"/>
      <c r="B9" s="260"/>
      <c r="C9" s="270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61"/>
      <c r="P9" s="261"/>
      <c r="Q9" s="261"/>
      <c r="R9" s="271"/>
      <c r="S9" s="271"/>
      <c r="T9" s="271"/>
      <c r="U9" s="271"/>
      <c r="V9" s="271"/>
      <c r="W9" s="271"/>
      <c r="X9" s="272"/>
      <c r="Y9" s="262"/>
      <c r="Z9" s="262"/>
      <c r="AA9" s="263"/>
      <c r="AB9" s="265"/>
      <c r="AC9" s="265"/>
      <c r="AD9" s="265"/>
      <c r="AE9" s="266"/>
      <c r="AF9" s="266"/>
      <c r="AG9" s="266"/>
      <c r="AH9" s="266"/>
      <c r="AI9" s="266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</row>
    <row r="10" customFormat="false" ht="15" hidden="true" customHeight="true" outlineLevel="0" collapsed="false">
      <c r="A10" s="260"/>
      <c r="B10" s="260"/>
      <c r="C10" s="273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61"/>
      <c r="P10" s="261"/>
      <c r="Q10" s="261"/>
      <c r="R10" s="274"/>
      <c r="S10" s="274"/>
      <c r="T10" s="274"/>
      <c r="U10" s="274"/>
      <c r="V10" s="274"/>
      <c r="W10" s="274"/>
      <c r="X10" s="275"/>
      <c r="Y10" s="262"/>
      <c r="Z10" s="262"/>
      <c r="AA10" s="263"/>
      <c r="AB10" s="265"/>
      <c r="AC10" s="265"/>
      <c r="AD10" s="265"/>
      <c r="AE10" s="266"/>
      <c r="AF10" s="266"/>
      <c r="AG10" s="266"/>
      <c r="AH10" s="266"/>
      <c r="AI10" s="266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</row>
    <row r="11" customFormat="false" ht="64.5" hidden="false" customHeight="true" outlineLevel="0" collapsed="false">
      <c r="A11" s="260"/>
      <c r="B11" s="260"/>
      <c r="C11" s="261" t="s">
        <v>172</v>
      </c>
      <c r="D11" s="261"/>
      <c r="E11" s="261"/>
      <c r="F11" s="261"/>
      <c r="G11" s="261"/>
      <c r="H11" s="261"/>
      <c r="I11" s="261"/>
      <c r="J11" s="261"/>
      <c r="K11" s="276" t="s">
        <v>177</v>
      </c>
      <c r="L11" s="276" t="s">
        <v>194</v>
      </c>
      <c r="M11" s="276" t="s">
        <v>179</v>
      </c>
      <c r="N11" s="276"/>
      <c r="O11" s="261"/>
      <c r="P11" s="261"/>
      <c r="Q11" s="261"/>
      <c r="R11" s="277" t="s">
        <v>181</v>
      </c>
      <c r="S11" s="277"/>
      <c r="T11" s="261" t="s">
        <v>188</v>
      </c>
      <c r="U11" s="261"/>
      <c r="V11" s="261" t="s">
        <v>190</v>
      </c>
      <c r="W11" s="261"/>
      <c r="X11" s="276" t="s">
        <v>202</v>
      </c>
      <c r="Y11" s="262"/>
      <c r="Z11" s="262"/>
      <c r="AA11" s="263"/>
      <c r="AB11" s="265"/>
      <c r="AC11" s="265"/>
      <c r="AD11" s="265"/>
      <c r="AE11" s="266"/>
      <c r="AF11" s="266"/>
      <c r="AG11" s="266"/>
      <c r="AH11" s="266"/>
      <c r="AI11" s="266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</row>
    <row r="12" customFormat="false" ht="18" hidden="false" customHeight="true" outlineLevel="0" collapsed="false">
      <c r="A12" s="260"/>
      <c r="B12" s="260"/>
      <c r="C12" s="261" t="s">
        <v>265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 t="s">
        <v>266</v>
      </c>
      <c r="S12" s="261"/>
      <c r="T12" s="261"/>
      <c r="U12" s="261"/>
      <c r="V12" s="261"/>
      <c r="W12" s="261"/>
      <c r="X12" s="261"/>
      <c r="Y12" s="262"/>
      <c r="Z12" s="262"/>
      <c r="AA12" s="263"/>
      <c r="AB12" s="265"/>
      <c r="AC12" s="265"/>
      <c r="AD12" s="265"/>
      <c r="AE12" s="266"/>
      <c r="AF12" s="266"/>
      <c r="AG12" s="266"/>
      <c r="AH12" s="266"/>
      <c r="AI12" s="266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</row>
    <row r="13" customFormat="false" ht="15" hidden="false" customHeight="true" outlineLevel="0" collapsed="false">
      <c r="A13" s="260"/>
      <c r="B13" s="260"/>
      <c r="C13" s="278" t="s">
        <v>267</v>
      </c>
      <c r="D13" s="278" t="s">
        <v>99</v>
      </c>
      <c r="E13" s="278" t="s">
        <v>268</v>
      </c>
      <c r="F13" s="278" t="s">
        <v>269</v>
      </c>
      <c r="G13" s="278" t="s">
        <v>270</v>
      </c>
      <c r="H13" s="278" t="s">
        <v>271</v>
      </c>
      <c r="I13" s="278" t="s">
        <v>272</v>
      </c>
      <c r="J13" s="278" t="s">
        <v>273</v>
      </c>
      <c r="K13" s="278" t="s">
        <v>119</v>
      </c>
      <c r="L13" s="279" t="s">
        <v>274</v>
      </c>
      <c r="M13" s="278" t="s">
        <v>237</v>
      </c>
      <c r="N13" s="280" t="s">
        <v>120</v>
      </c>
      <c r="O13" s="261"/>
      <c r="P13" s="261"/>
      <c r="Q13" s="261"/>
      <c r="R13" s="281" t="s">
        <v>124</v>
      </c>
      <c r="S13" s="282" t="s">
        <v>125</v>
      </c>
      <c r="T13" s="282" t="s">
        <v>231</v>
      </c>
      <c r="U13" s="282" t="s">
        <v>233</v>
      </c>
      <c r="V13" s="282" t="s">
        <v>158</v>
      </c>
      <c r="W13" s="282" t="s">
        <v>159</v>
      </c>
      <c r="X13" s="282" t="s">
        <v>235</v>
      </c>
      <c r="Y13" s="262"/>
      <c r="Z13" s="262"/>
      <c r="AA13" s="263"/>
      <c r="AB13" s="265"/>
      <c r="AC13" s="265"/>
      <c r="AD13" s="265"/>
      <c r="AE13" s="266"/>
      <c r="AF13" s="266"/>
      <c r="AG13" s="266"/>
      <c r="AH13" s="266"/>
      <c r="AI13" s="266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</row>
    <row r="14" customFormat="false" ht="15" hidden="false" customHeight="true" outlineLevel="0" collapsed="false">
      <c r="A14" s="260"/>
      <c r="B14" s="260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80"/>
      <c r="O14" s="261"/>
      <c r="P14" s="261"/>
      <c r="Q14" s="261"/>
      <c r="R14" s="281"/>
      <c r="S14" s="282"/>
      <c r="T14" s="282"/>
      <c r="U14" s="282"/>
      <c r="V14" s="282"/>
      <c r="W14" s="282"/>
      <c r="X14" s="282"/>
      <c r="Y14" s="262"/>
      <c r="Z14" s="262"/>
      <c r="AA14" s="263"/>
      <c r="AB14" s="265"/>
      <c r="AC14" s="265"/>
      <c r="AD14" s="265"/>
      <c r="AE14" s="266"/>
      <c r="AF14" s="266"/>
      <c r="AG14" s="266"/>
      <c r="AH14" s="266"/>
      <c r="AI14" s="266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</row>
    <row r="15" customFormat="false" ht="15" hidden="false" customHeight="true" outlineLevel="0" collapsed="false">
      <c r="A15" s="260"/>
      <c r="B15" s="260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80"/>
      <c r="O15" s="261"/>
      <c r="P15" s="261"/>
      <c r="Q15" s="261"/>
      <c r="R15" s="281"/>
      <c r="S15" s="282"/>
      <c r="T15" s="282"/>
      <c r="U15" s="282"/>
      <c r="V15" s="282"/>
      <c r="W15" s="282"/>
      <c r="X15" s="282"/>
      <c r="Y15" s="262"/>
      <c r="Z15" s="262"/>
      <c r="AA15" s="263"/>
      <c r="AB15" s="265"/>
      <c r="AC15" s="265"/>
      <c r="AD15" s="265"/>
      <c r="AE15" s="266"/>
      <c r="AF15" s="266"/>
      <c r="AG15" s="266"/>
      <c r="AH15" s="266"/>
      <c r="AI15" s="266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</row>
    <row r="16" customFormat="false" ht="15" hidden="false" customHeight="true" outlineLevel="0" collapsed="false">
      <c r="A16" s="260"/>
      <c r="B16" s="260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80"/>
      <c r="O16" s="261"/>
      <c r="P16" s="261"/>
      <c r="Q16" s="261"/>
      <c r="R16" s="281"/>
      <c r="S16" s="282"/>
      <c r="T16" s="282"/>
      <c r="U16" s="282"/>
      <c r="V16" s="282"/>
      <c r="W16" s="282"/>
      <c r="X16" s="282"/>
      <c r="Y16" s="262"/>
      <c r="Z16" s="262"/>
      <c r="AA16" s="263"/>
      <c r="AB16" s="265"/>
      <c r="AC16" s="265"/>
      <c r="AD16" s="265"/>
      <c r="AE16" s="266"/>
      <c r="AF16" s="266"/>
      <c r="AG16" s="266"/>
      <c r="AH16" s="266"/>
      <c r="AI16" s="266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</row>
    <row r="17" customFormat="false" ht="15" hidden="false" customHeight="true" outlineLevel="0" collapsed="false">
      <c r="A17" s="260"/>
      <c r="B17" s="260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80"/>
      <c r="O17" s="261"/>
      <c r="P17" s="261"/>
      <c r="Q17" s="261"/>
      <c r="R17" s="281"/>
      <c r="S17" s="282"/>
      <c r="T17" s="282"/>
      <c r="U17" s="282"/>
      <c r="V17" s="282"/>
      <c r="W17" s="282"/>
      <c r="X17" s="282"/>
      <c r="Y17" s="262"/>
      <c r="Z17" s="262"/>
      <c r="AA17" s="263"/>
      <c r="AB17" s="265"/>
      <c r="AC17" s="265"/>
      <c r="AD17" s="265"/>
      <c r="AE17" s="266"/>
      <c r="AF17" s="266"/>
      <c r="AG17" s="266"/>
      <c r="AH17" s="266"/>
      <c r="AI17" s="266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</row>
    <row r="18" customFormat="false" ht="23.25" hidden="false" customHeight="true" outlineLevel="0" collapsed="false">
      <c r="A18" s="260"/>
      <c r="B18" s="260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80"/>
      <c r="O18" s="261"/>
      <c r="P18" s="261"/>
      <c r="Q18" s="261"/>
      <c r="R18" s="281"/>
      <c r="S18" s="282"/>
      <c r="T18" s="282"/>
      <c r="U18" s="282"/>
      <c r="V18" s="282"/>
      <c r="W18" s="282"/>
      <c r="X18" s="282"/>
      <c r="Y18" s="262"/>
      <c r="Z18" s="262"/>
      <c r="AA18" s="263"/>
      <c r="AB18" s="265"/>
      <c r="AC18" s="265"/>
      <c r="AD18" s="265"/>
      <c r="AE18" s="266"/>
      <c r="AF18" s="266"/>
      <c r="AG18" s="266"/>
      <c r="AH18" s="266"/>
      <c r="AI18" s="266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</row>
    <row r="19" customFormat="false" ht="22.5" hidden="false" customHeight="true" outlineLevel="0" collapsed="false">
      <c r="A19" s="260"/>
      <c r="B19" s="260"/>
      <c r="C19" s="261" t="s">
        <v>275</v>
      </c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 t="s">
        <v>275</v>
      </c>
      <c r="S19" s="261"/>
      <c r="T19" s="261"/>
      <c r="U19" s="261"/>
      <c r="V19" s="261"/>
      <c r="W19" s="261"/>
      <c r="X19" s="261"/>
      <c r="Y19" s="262"/>
      <c r="Z19" s="262"/>
      <c r="AA19" s="263"/>
      <c r="AB19" s="265"/>
      <c r="AC19" s="265"/>
      <c r="AD19" s="265"/>
      <c r="AE19" s="266"/>
      <c r="AF19" s="266"/>
      <c r="AG19" s="266"/>
      <c r="AH19" s="266"/>
      <c r="AI19" s="266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</row>
    <row r="20" customFormat="false" ht="16.5" hidden="false" customHeight="true" outlineLevel="0" collapsed="false">
      <c r="A20" s="260"/>
      <c r="B20" s="260"/>
      <c r="C20" s="261" t="s">
        <v>276</v>
      </c>
      <c r="D20" s="261"/>
      <c r="E20" s="261" t="s">
        <v>242</v>
      </c>
      <c r="F20" s="261"/>
      <c r="G20" s="261"/>
      <c r="H20" s="261"/>
      <c r="I20" s="283" t="s">
        <v>246</v>
      </c>
      <c r="J20" s="283"/>
      <c r="K20" s="284" t="s">
        <v>246</v>
      </c>
      <c r="L20" s="284" t="s">
        <v>248</v>
      </c>
      <c r="M20" s="285" t="s">
        <v>277</v>
      </c>
      <c r="N20" s="285" t="s">
        <v>246</v>
      </c>
      <c r="O20" s="261"/>
      <c r="P20" s="261"/>
      <c r="Q20" s="261"/>
      <c r="R20" s="285" t="s">
        <v>246</v>
      </c>
      <c r="S20" s="285"/>
      <c r="T20" s="285" t="s">
        <v>251</v>
      </c>
      <c r="U20" s="285"/>
      <c r="V20" s="285"/>
      <c r="W20" s="286"/>
      <c r="X20" s="287" t="s">
        <v>255</v>
      </c>
      <c r="Y20" s="262"/>
      <c r="Z20" s="262"/>
      <c r="AA20" s="263"/>
      <c r="AB20" s="265"/>
      <c r="AC20" s="265"/>
      <c r="AD20" s="265"/>
      <c r="AE20" s="266"/>
      <c r="AF20" s="266"/>
      <c r="AG20" s="266"/>
      <c r="AH20" s="266"/>
      <c r="AI20" s="266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</row>
    <row r="21" customFormat="false" ht="12.75" hidden="false" customHeight="true" outlineLevel="0" collapsed="false">
      <c r="A21" s="260"/>
      <c r="B21" s="260"/>
      <c r="C21" s="261"/>
      <c r="D21" s="261"/>
      <c r="E21" s="261"/>
      <c r="F21" s="261"/>
      <c r="G21" s="261"/>
      <c r="H21" s="261"/>
      <c r="I21" s="283"/>
      <c r="J21" s="283"/>
      <c r="K21" s="284"/>
      <c r="L21" s="284"/>
      <c r="M21" s="285"/>
      <c r="N21" s="285"/>
      <c r="O21" s="261"/>
      <c r="P21" s="260"/>
      <c r="Q21" s="260"/>
      <c r="R21" s="285"/>
      <c r="S21" s="285"/>
      <c r="T21" s="285"/>
      <c r="U21" s="285"/>
      <c r="V21" s="285"/>
      <c r="W21" s="288"/>
      <c r="X21" s="287"/>
      <c r="Y21" s="262"/>
      <c r="Z21" s="262"/>
      <c r="AA21" s="263"/>
      <c r="AB21" s="265"/>
      <c r="AC21" s="265"/>
      <c r="AD21" s="265"/>
      <c r="AE21" s="266"/>
      <c r="AF21" s="266"/>
      <c r="AG21" s="266"/>
      <c r="AH21" s="266"/>
      <c r="AI21" s="266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</row>
    <row r="22" customFormat="false" ht="17.1" hidden="false" customHeight="true" outlineLevel="0" collapsed="false">
      <c r="A22" s="289" t="n">
        <v>1</v>
      </c>
      <c r="B22" s="290" t="s">
        <v>7</v>
      </c>
      <c r="C22" s="291" t="n">
        <v>175000000</v>
      </c>
      <c r="D22" s="291" t="n">
        <v>122040000</v>
      </c>
      <c r="E22" s="292" t="n">
        <v>0</v>
      </c>
      <c r="F22" s="292" t="n">
        <v>0</v>
      </c>
      <c r="G22" s="292" t="n">
        <v>30100000000</v>
      </c>
      <c r="H22" s="293"/>
      <c r="I22" s="291" t="n">
        <v>220000000</v>
      </c>
      <c r="J22" s="293" t="n">
        <v>0</v>
      </c>
      <c r="K22" s="294" t="n">
        <v>0</v>
      </c>
      <c r="L22" s="291" t="n">
        <v>175454000</v>
      </c>
      <c r="M22" s="291" t="n">
        <v>0</v>
      </c>
      <c r="N22" s="294" t="n">
        <v>0</v>
      </c>
      <c r="O22" s="294" t="n">
        <f aca="false">SUM(C22:N22)</f>
        <v>30792494000</v>
      </c>
      <c r="P22" s="289" t="n">
        <v>1</v>
      </c>
      <c r="Q22" s="290" t="s">
        <v>7</v>
      </c>
      <c r="R22" s="294" t="n">
        <v>0</v>
      </c>
      <c r="S22" s="294" t="n">
        <v>0</v>
      </c>
      <c r="T22" s="291" t="n">
        <v>425409000</v>
      </c>
      <c r="U22" s="291" t="n">
        <f aca="false">2632299000+89485200000</f>
        <v>92117499000</v>
      </c>
      <c r="V22" s="291" t="n">
        <v>0</v>
      </c>
      <c r="W22" s="291" t="n">
        <v>382884000</v>
      </c>
      <c r="X22" s="291" t="n">
        <v>359013000</v>
      </c>
      <c r="Y22" s="295" t="n">
        <f aca="false">SUM(R22:X22)</f>
        <v>93284805000</v>
      </c>
      <c r="Z22" s="296" t="n">
        <f aca="false">SUM(Y22,O22)</f>
        <v>124077299000</v>
      </c>
      <c r="AA22" s="297"/>
      <c r="AB22" s="297"/>
      <c r="AC22" s="298" t="s">
        <v>54</v>
      </c>
      <c r="AD22" s="299" t="n">
        <v>175454000</v>
      </c>
      <c r="AE22" s="300"/>
      <c r="AF22" s="300"/>
      <c r="AG22" s="300"/>
      <c r="AH22" s="300"/>
      <c r="AI22" s="301"/>
    </row>
    <row r="23" customFormat="false" ht="17.1" hidden="false" customHeight="true" outlineLevel="0" collapsed="false">
      <c r="A23" s="302" t="n">
        <v>2</v>
      </c>
      <c r="B23" s="303" t="s">
        <v>9</v>
      </c>
      <c r="C23" s="304" t="n">
        <v>200000000</v>
      </c>
      <c r="D23" s="304" t="n">
        <v>0</v>
      </c>
      <c r="E23" s="292" t="n">
        <v>1150000000</v>
      </c>
      <c r="F23" s="292" t="n">
        <v>0</v>
      </c>
      <c r="G23" s="292"/>
      <c r="H23" s="292" t="n">
        <v>5080000000</v>
      </c>
      <c r="I23" s="304" t="n">
        <v>270000000</v>
      </c>
      <c r="J23" s="304" t="n">
        <v>300000000</v>
      </c>
      <c r="K23" s="305" t="n">
        <v>0</v>
      </c>
      <c r="L23" s="291" t="n">
        <v>182454000</v>
      </c>
      <c r="M23" s="291" t="n">
        <v>0</v>
      </c>
      <c r="N23" s="294" t="n">
        <v>0</v>
      </c>
      <c r="O23" s="294" t="n">
        <f aca="false">SUM(C23:N23)</f>
        <v>7182454000</v>
      </c>
      <c r="P23" s="302" t="n">
        <v>2</v>
      </c>
      <c r="Q23" s="303" t="s">
        <v>9</v>
      </c>
      <c r="R23" s="305" t="n">
        <v>0</v>
      </c>
      <c r="S23" s="294" t="n">
        <v>0</v>
      </c>
      <c r="T23" s="291" t="n">
        <v>415527000</v>
      </c>
      <c r="U23" s="291" t="n">
        <f aca="false">2802392000+38335770000</f>
        <v>41138162000</v>
      </c>
      <c r="V23" s="291" t="n">
        <v>5328010000</v>
      </c>
      <c r="W23" s="291" t="n">
        <v>378032000</v>
      </c>
      <c r="X23" s="304" t="n">
        <v>382964000</v>
      </c>
      <c r="Y23" s="295" t="n">
        <f aca="false">SUM(R23:X23)</f>
        <v>47642695000</v>
      </c>
      <c r="Z23" s="296" t="n">
        <f aca="false">SUM(Y23,O23)</f>
        <v>54825149000</v>
      </c>
      <c r="AA23" s="297"/>
      <c r="AB23" s="306" t="e">
        <f aca="false">SUM(#REF!)</f>
        <v>#REF!</v>
      </c>
      <c r="AC23" s="298" t="s">
        <v>278</v>
      </c>
      <c r="AD23" s="299" t="n">
        <v>182454000</v>
      </c>
      <c r="AE23" s="300"/>
      <c r="AF23" s="300"/>
      <c r="AG23" s="300"/>
      <c r="AH23" s="300"/>
      <c r="AI23" s="301"/>
    </row>
    <row r="24" customFormat="false" ht="17.1" hidden="false" customHeight="true" outlineLevel="0" collapsed="false">
      <c r="A24" s="302" t="n">
        <v>3</v>
      </c>
      <c r="B24" s="303" t="s">
        <v>10</v>
      </c>
      <c r="C24" s="304" t="n">
        <v>250000000</v>
      </c>
      <c r="D24" s="304" t="n">
        <v>51170000</v>
      </c>
      <c r="E24" s="292" t="n">
        <v>0</v>
      </c>
      <c r="F24" s="292" t="n">
        <v>300000000</v>
      </c>
      <c r="G24" s="292"/>
      <c r="H24" s="293"/>
      <c r="I24" s="304" t="n">
        <v>260000000</v>
      </c>
      <c r="J24" s="293" t="n">
        <v>0</v>
      </c>
      <c r="K24" s="305" t="n">
        <v>0</v>
      </c>
      <c r="L24" s="291" t="n">
        <v>173026000</v>
      </c>
      <c r="M24" s="291" t="n">
        <v>0</v>
      </c>
      <c r="N24" s="291" t="n">
        <v>300000000</v>
      </c>
      <c r="O24" s="294" t="n">
        <f aca="false">SUM(C24:N24)</f>
        <v>1334196000</v>
      </c>
      <c r="P24" s="302" t="n">
        <v>3</v>
      </c>
      <c r="Q24" s="303" t="s">
        <v>10</v>
      </c>
      <c r="R24" s="304" t="n">
        <v>308711000</v>
      </c>
      <c r="S24" s="294" t="n">
        <v>0</v>
      </c>
      <c r="T24" s="291" t="n">
        <v>375671000</v>
      </c>
      <c r="U24" s="291" t="n">
        <f aca="false">1684151000+16729750000</f>
        <v>18413901000</v>
      </c>
      <c r="V24" s="291" t="n">
        <v>0</v>
      </c>
      <c r="W24" s="291" t="n">
        <v>375296000</v>
      </c>
      <c r="X24" s="304" t="n">
        <v>328970000</v>
      </c>
      <c r="Y24" s="295" t="n">
        <f aca="false">SUM(R24:X24)</f>
        <v>19802549000</v>
      </c>
      <c r="Z24" s="296" t="n">
        <f aca="false">SUM(Y24,O24)</f>
        <v>21136745000</v>
      </c>
      <c r="AA24" s="297"/>
      <c r="AB24" s="307" t="e">
        <f aca="false">+AB23-#REF!</f>
        <v>#REF!</v>
      </c>
      <c r="AC24" s="298" t="s">
        <v>279</v>
      </c>
      <c r="AD24" s="299" t="n">
        <v>173026000</v>
      </c>
      <c r="AE24" s="300"/>
      <c r="AF24" s="300"/>
      <c r="AG24" s="300"/>
      <c r="AH24" s="300"/>
      <c r="AI24" s="301"/>
    </row>
    <row r="25" customFormat="false" ht="17.1" hidden="false" customHeight="true" outlineLevel="0" collapsed="false">
      <c r="A25" s="302" t="n">
        <v>4</v>
      </c>
      <c r="B25" s="303" t="s">
        <v>11</v>
      </c>
      <c r="C25" s="304" t="n">
        <v>175000000</v>
      </c>
      <c r="D25" s="304" t="n">
        <v>51020000</v>
      </c>
      <c r="E25" s="292" t="n">
        <v>0</v>
      </c>
      <c r="F25" s="292" t="n">
        <v>0</v>
      </c>
      <c r="G25" s="292"/>
      <c r="H25" s="293"/>
      <c r="I25" s="304" t="n">
        <v>260000000</v>
      </c>
      <c r="J25" s="293" t="n">
        <v>0</v>
      </c>
      <c r="K25" s="305" t="n">
        <v>0</v>
      </c>
      <c r="L25" s="291" t="n">
        <v>163658000</v>
      </c>
      <c r="M25" s="291" t="n">
        <v>0</v>
      </c>
      <c r="N25" s="294" t="n">
        <v>0</v>
      </c>
      <c r="O25" s="294" t="n">
        <f aca="false">SUM(C25:N25)</f>
        <v>649678000</v>
      </c>
      <c r="P25" s="302" t="n">
        <v>4</v>
      </c>
      <c r="Q25" s="303" t="s">
        <v>11</v>
      </c>
      <c r="R25" s="305" t="n">
        <v>0</v>
      </c>
      <c r="S25" s="291" t="n">
        <v>300000000</v>
      </c>
      <c r="T25" s="291" t="n">
        <v>374279000</v>
      </c>
      <c r="U25" s="291" t="n">
        <f aca="false">1711733000+9677550000</f>
        <v>11389283000</v>
      </c>
      <c r="V25" s="291" t="n">
        <v>0</v>
      </c>
      <c r="W25" s="291" t="n">
        <v>375328000</v>
      </c>
      <c r="X25" s="304" t="n">
        <v>254002000</v>
      </c>
      <c r="Y25" s="295" t="n">
        <f aca="false">SUM(R25:X25)</f>
        <v>12692892000</v>
      </c>
      <c r="Z25" s="296" t="n">
        <f aca="false">SUM(Y25,O25)</f>
        <v>13342570000</v>
      </c>
      <c r="AA25" s="297"/>
      <c r="AB25" s="297"/>
      <c r="AC25" s="298" t="s">
        <v>61</v>
      </c>
      <c r="AD25" s="299" t="n">
        <v>160690000</v>
      </c>
      <c r="AE25" s="300"/>
      <c r="AF25" s="300"/>
      <c r="AG25" s="300"/>
      <c r="AH25" s="300"/>
      <c r="AI25" s="301"/>
    </row>
    <row r="26" customFormat="false" ht="17.1" hidden="false" customHeight="true" outlineLevel="0" collapsed="false">
      <c r="A26" s="302" t="n">
        <v>5</v>
      </c>
      <c r="B26" s="303" t="s">
        <v>12</v>
      </c>
      <c r="C26" s="304" t="n">
        <v>195000000</v>
      </c>
      <c r="D26" s="304" t="n">
        <v>112740000</v>
      </c>
      <c r="E26" s="292" t="n">
        <v>0</v>
      </c>
      <c r="F26" s="292" t="n">
        <v>0</v>
      </c>
      <c r="G26" s="292"/>
      <c r="H26" s="293"/>
      <c r="I26" s="304" t="n">
        <v>260000000</v>
      </c>
      <c r="J26" s="293" t="n">
        <v>0</v>
      </c>
      <c r="K26" s="305" t="n">
        <v>0</v>
      </c>
      <c r="L26" s="291" t="n">
        <v>156090000</v>
      </c>
      <c r="M26" s="291" t="n">
        <v>268800000</v>
      </c>
      <c r="N26" s="294" t="n">
        <v>0</v>
      </c>
      <c r="O26" s="294" t="n">
        <f aca="false">SUM(C26:N26)</f>
        <v>992630000</v>
      </c>
      <c r="P26" s="302" t="n">
        <v>5</v>
      </c>
      <c r="Q26" s="303" t="s">
        <v>12</v>
      </c>
      <c r="R26" s="304" t="n">
        <v>207300000</v>
      </c>
      <c r="S26" s="291" t="n">
        <v>400000000</v>
      </c>
      <c r="T26" s="291" t="n">
        <v>366080000</v>
      </c>
      <c r="U26" s="291" t="n">
        <f aca="false">1439228000+6292900000</f>
        <v>7732128000</v>
      </c>
      <c r="V26" s="291" t="n">
        <v>0</v>
      </c>
      <c r="W26" s="291" t="n">
        <v>374528000</v>
      </c>
      <c r="X26" s="304" t="n">
        <v>224742000</v>
      </c>
      <c r="Y26" s="295" t="n">
        <f aca="false">SUM(R26:X26)</f>
        <v>9304778000</v>
      </c>
      <c r="Z26" s="296" t="n">
        <f aca="false">SUM(Y26,O26)</f>
        <v>10297408000</v>
      </c>
      <c r="AA26" s="297"/>
      <c r="AB26" s="297"/>
      <c r="AC26" s="298" t="s">
        <v>280</v>
      </c>
      <c r="AD26" s="299" t="n">
        <v>163910000</v>
      </c>
      <c r="AE26" s="300"/>
      <c r="AF26" s="300"/>
      <c r="AG26" s="300"/>
      <c r="AH26" s="300"/>
      <c r="AI26" s="301"/>
    </row>
    <row r="27" customFormat="false" ht="17.1" hidden="false" customHeight="true" outlineLevel="0" collapsed="false">
      <c r="A27" s="302" t="n">
        <v>6</v>
      </c>
      <c r="B27" s="303" t="s">
        <v>13</v>
      </c>
      <c r="C27" s="304" t="n">
        <v>200000000</v>
      </c>
      <c r="D27" s="304" t="n">
        <v>109190000</v>
      </c>
      <c r="E27" s="292" t="n">
        <v>0</v>
      </c>
      <c r="F27" s="292" t="n">
        <v>0</v>
      </c>
      <c r="G27" s="292"/>
      <c r="H27" s="293"/>
      <c r="I27" s="304" t="n">
        <v>250000000</v>
      </c>
      <c r="J27" s="293" t="n">
        <v>0</v>
      </c>
      <c r="K27" s="305" t="n">
        <v>0</v>
      </c>
      <c r="L27" s="291" t="n">
        <v>160690000</v>
      </c>
      <c r="M27" s="291" t="n">
        <v>0</v>
      </c>
      <c r="N27" s="291" t="n">
        <v>300000000</v>
      </c>
      <c r="O27" s="294" t="n">
        <f aca="false">SUM(C27:N27)</f>
        <v>1019880000</v>
      </c>
      <c r="P27" s="302" t="n">
        <v>6</v>
      </c>
      <c r="Q27" s="303" t="s">
        <v>13</v>
      </c>
      <c r="R27" s="305" t="n">
        <v>0</v>
      </c>
      <c r="S27" s="294" t="n">
        <v>0</v>
      </c>
      <c r="T27" s="291" t="n">
        <v>367247000</v>
      </c>
      <c r="U27" s="291" t="n">
        <f aca="false">1496063000+9247150000</f>
        <v>10743213000</v>
      </c>
      <c r="V27" s="291" t="n">
        <v>0</v>
      </c>
      <c r="W27" s="291" t="n">
        <v>373008000</v>
      </c>
      <c r="X27" s="304" t="n">
        <v>223209000</v>
      </c>
      <c r="Y27" s="295" t="n">
        <f aca="false">SUM(R27:X27)</f>
        <v>11706677000</v>
      </c>
      <c r="Z27" s="296" t="n">
        <f aca="false">SUM(Y27,O27)</f>
        <v>12726557000</v>
      </c>
      <c r="AA27" s="297"/>
      <c r="AB27" s="297"/>
      <c r="AC27" s="298" t="s">
        <v>281</v>
      </c>
      <c r="AD27" s="299" t="n">
        <v>163658000</v>
      </c>
      <c r="AE27" s="300"/>
      <c r="AF27" s="300"/>
      <c r="AG27" s="300"/>
      <c r="AH27" s="300"/>
      <c r="AI27" s="301"/>
    </row>
    <row r="28" customFormat="false" ht="17.1" hidden="false" customHeight="true" outlineLevel="0" collapsed="false">
      <c r="A28" s="302" t="n">
        <v>7</v>
      </c>
      <c r="B28" s="303" t="s">
        <v>14</v>
      </c>
      <c r="C28" s="304" t="n">
        <v>200000000</v>
      </c>
      <c r="D28" s="304" t="n">
        <v>108410000</v>
      </c>
      <c r="E28" s="292" t="n">
        <v>1150000000</v>
      </c>
      <c r="F28" s="292" t="n">
        <v>0</v>
      </c>
      <c r="G28" s="292"/>
      <c r="H28" s="293"/>
      <c r="I28" s="304" t="n">
        <v>230000000</v>
      </c>
      <c r="J28" s="293" t="n">
        <v>0</v>
      </c>
      <c r="K28" s="304" t="n">
        <v>200000000</v>
      </c>
      <c r="L28" s="291" t="n">
        <v>163910000</v>
      </c>
      <c r="M28" s="291" t="n">
        <v>254300000</v>
      </c>
      <c r="N28" s="291" t="n">
        <v>300000000</v>
      </c>
      <c r="O28" s="294" t="n">
        <f aca="false">SUM(C28:N28)</f>
        <v>2606620000</v>
      </c>
      <c r="P28" s="302" t="n">
        <v>7</v>
      </c>
      <c r="Q28" s="303" t="s">
        <v>14</v>
      </c>
      <c r="R28" s="304" t="n">
        <v>333911000</v>
      </c>
      <c r="S28" s="294" t="n">
        <v>0</v>
      </c>
      <c r="T28" s="291" t="n">
        <v>363611000</v>
      </c>
      <c r="U28" s="291" t="n">
        <f aca="false">1604421000+14268600000</f>
        <v>15873021000</v>
      </c>
      <c r="V28" s="291" t="n">
        <v>0</v>
      </c>
      <c r="W28" s="291" t="n">
        <v>371776000</v>
      </c>
      <c r="X28" s="304" t="n">
        <v>312138000</v>
      </c>
      <c r="Y28" s="295" t="n">
        <f aca="false">SUM(R28:X28)</f>
        <v>17254457000</v>
      </c>
      <c r="Z28" s="296" t="n">
        <f aca="false">SUM(Y28,O28)</f>
        <v>19861077000</v>
      </c>
      <c r="AA28" s="297"/>
      <c r="AB28" s="297"/>
      <c r="AC28" s="298" t="s">
        <v>282</v>
      </c>
      <c r="AD28" s="299" t="n">
        <v>156090000</v>
      </c>
      <c r="AE28" s="300"/>
      <c r="AF28" s="300"/>
      <c r="AG28" s="300"/>
      <c r="AH28" s="300"/>
      <c r="AI28" s="301"/>
    </row>
    <row r="29" customFormat="false" ht="17.1" hidden="false" customHeight="true" outlineLevel="0" collapsed="false">
      <c r="A29" s="302" t="n">
        <v>8</v>
      </c>
      <c r="B29" s="303" t="s">
        <v>15</v>
      </c>
      <c r="C29" s="304" t="n">
        <v>195000000</v>
      </c>
      <c r="D29" s="304" t="n">
        <v>108590000</v>
      </c>
      <c r="E29" s="292" t="n">
        <v>0</v>
      </c>
      <c r="F29" s="292" t="n">
        <v>0</v>
      </c>
      <c r="G29" s="292"/>
      <c r="H29" s="293"/>
      <c r="I29" s="304" t="n">
        <v>220000000</v>
      </c>
      <c r="J29" s="293" t="n">
        <v>0</v>
      </c>
      <c r="K29" s="305" t="n">
        <v>0</v>
      </c>
      <c r="L29" s="291" t="n">
        <v>155338000</v>
      </c>
      <c r="M29" s="291" t="n">
        <v>241400000</v>
      </c>
      <c r="N29" s="294" t="n">
        <v>0</v>
      </c>
      <c r="O29" s="294" t="n">
        <f aca="false">SUM(C29:N29)</f>
        <v>920328000</v>
      </c>
      <c r="P29" s="302" t="n">
        <v>8</v>
      </c>
      <c r="Q29" s="303" t="s">
        <v>15</v>
      </c>
      <c r="R29" s="304" t="n">
        <v>172332000</v>
      </c>
      <c r="S29" s="294" t="n">
        <v>0</v>
      </c>
      <c r="T29" s="291" t="n">
        <v>366080000</v>
      </c>
      <c r="U29" s="291" t="n">
        <f aca="false">1071205000+2009150000</f>
        <v>3080355000</v>
      </c>
      <c r="V29" s="291" t="n">
        <v>0</v>
      </c>
      <c r="W29" s="291" t="n">
        <v>371720000</v>
      </c>
      <c r="X29" s="304" t="n">
        <v>221020000</v>
      </c>
      <c r="Y29" s="295" t="n">
        <f aca="false">SUM(R29:X29)</f>
        <v>4211507000</v>
      </c>
      <c r="Z29" s="296" t="n">
        <f aca="false">SUM(Y29,O29)</f>
        <v>5131835000</v>
      </c>
      <c r="AA29" s="297"/>
      <c r="AB29" s="297"/>
      <c r="AC29" s="298" t="s">
        <v>283</v>
      </c>
      <c r="AD29" s="299" t="n">
        <v>155338000</v>
      </c>
      <c r="AE29" s="300"/>
      <c r="AF29" s="300"/>
      <c r="AG29" s="300"/>
      <c r="AH29" s="300"/>
      <c r="AI29" s="301"/>
    </row>
    <row r="30" customFormat="false" ht="17.1" hidden="false" customHeight="true" outlineLevel="0" collapsed="false">
      <c r="A30" s="302" t="n">
        <v>9</v>
      </c>
      <c r="B30" s="303" t="s">
        <v>16</v>
      </c>
      <c r="C30" s="304" t="n">
        <v>200000000</v>
      </c>
      <c r="D30" s="304" t="n">
        <v>98590000</v>
      </c>
      <c r="E30" s="292" t="n">
        <v>0</v>
      </c>
      <c r="F30" s="292" t="n">
        <v>0</v>
      </c>
      <c r="G30" s="292"/>
      <c r="H30" s="293"/>
      <c r="I30" s="304" t="n">
        <v>210000000</v>
      </c>
      <c r="J30" s="293" t="n">
        <v>0</v>
      </c>
      <c r="K30" s="305" t="n">
        <v>0</v>
      </c>
      <c r="L30" s="291" t="n">
        <v>158554000</v>
      </c>
      <c r="M30" s="291" t="n">
        <v>234800000</v>
      </c>
      <c r="N30" s="294" t="n">
        <v>0</v>
      </c>
      <c r="O30" s="294" t="n">
        <f aca="false">SUM(C30:N30)</f>
        <v>901944000</v>
      </c>
      <c r="P30" s="302" t="n">
        <v>9</v>
      </c>
      <c r="Q30" s="303" t="s">
        <v>16</v>
      </c>
      <c r="R30" s="305" t="n">
        <v>0</v>
      </c>
      <c r="S30" s="294" t="n">
        <v>0</v>
      </c>
      <c r="T30" s="291" t="n">
        <v>361742000</v>
      </c>
      <c r="U30" s="291" t="n">
        <f aca="false">1488915000+8274750000</f>
        <v>9763665000</v>
      </c>
      <c r="V30" s="291" t="n">
        <v>0</v>
      </c>
      <c r="W30" s="291" t="n">
        <v>372600000</v>
      </c>
      <c r="X30" s="304" t="n">
        <v>224770000</v>
      </c>
      <c r="Y30" s="295" t="n">
        <f aca="false">SUM(R30:X30)</f>
        <v>10722777000</v>
      </c>
      <c r="Z30" s="296" t="n">
        <f aca="false">SUM(Y30,O30)</f>
        <v>11624721000</v>
      </c>
      <c r="AA30" s="297"/>
      <c r="AB30" s="297"/>
      <c r="AC30" s="298" t="s">
        <v>64</v>
      </c>
      <c r="AD30" s="299" t="n">
        <v>158554000</v>
      </c>
      <c r="AE30" s="300"/>
      <c r="AF30" s="300"/>
      <c r="AG30" s="300"/>
      <c r="AH30" s="300"/>
      <c r="AI30" s="301"/>
    </row>
    <row r="31" customFormat="false" ht="17.1" hidden="false" customHeight="true" outlineLevel="0" collapsed="false">
      <c r="A31" s="302" t="n">
        <v>10</v>
      </c>
      <c r="B31" s="303" t="s">
        <v>17</v>
      </c>
      <c r="C31" s="304" t="n">
        <v>250000000</v>
      </c>
      <c r="D31" s="304" t="n">
        <v>48380000</v>
      </c>
      <c r="E31" s="292" t="n">
        <v>1150000000</v>
      </c>
      <c r="F31" s="292" t="n">
        <v>0</v>
      </c>
      <c r="G31" s="292"/>
      <c r="H31" s="293"/>
      <c r="I31" s="304" t="n">
        <v>240000000</v>
      </c>
      <c r="J31" s="293" t="n">
        <v>0</v>
      </c>
      <c r="K31" s="304" t="n">
        <v>300000000</v>
      </c>
      <c r="L31" s="291" t="n">
        <v>159950000</v>
      </c>
      <c r="M31" s="291" t="n">
        <v>234200000</v>
      </c>
      <c r="N31" s="291" t="n">
        <v>300000000</v>
      </c>
      <c r="O31" s="294" t="n">
        <f aca="false">SUM(C31:N31)</f>
        <v>2682530000</v>
      </c>
      <c r="P31" s="302" t="n">
        <v>10</v>
      </c>
      <c r="Q31" s="303" t="s">
        <v>17</v>
      </c>
      <c r="R31" s="305" t="n">
        <v>0</v>
      </c>
      <c r="S31" s="294" t="n">
        <v>0</v>
      </c>
      <c r="T31" s="291" t="n">
        <v>359147000</v>
      </c>
      <c r="U31" s="291" t="n">
        <f aca="false">1635485000+14114900000</f>
        <v>15750385000</v>
      </c>
      <c r="V31" s="291" t="n">
        <v>0</v>
      </c>
      <c r="W31" s="291" t="n">
        <v>369540000</v>
      </c>
      <c r="X31" s="304" t="n">
        <v>239780000</v>
      </c>
      <c r="Y31" s="295" t="n">
        <f aca="false">SUM(R31:X31)</f>
        <v>16718852000</v>
      </c>
      <c r="Z31" s="296" t="n">
        <f aca="false">SUM(Y31,O31)</f>
        <v>19401382000</v>
      </c>
      <c r="AA31" s="297"/>
      <c r="AB31" s="297"/>
      <c r="AC31" s="298" t="s">
        <v>65</v>
      </c>
      <c r="AD31" s="299" t="n">
        <v>159950000</v>
      </c>
      <c r="AE31" s="300"/>
      <c r="AF31" s="300"/>
      <c r="AG31" s="300"/>
      <c r="AH31" s="300"/>
      <c r="AI31" s="301"/>
    </row>
    <row r="32" customFormat="false" ht="17.1" hidden="false" customHeight="true" outlineLevel="0" collapsed="false">
      <c r="A32" s="302" t="n">
        <v>11</v>
      </c>
      <c r="B32" s="303" t="s">
        <v>18</v>
      </c>
      <c r="C32" s="304" t="n">
        <v>200000000</v>
      </c>
      <c r="D32" s="304" t="n">
        <v>47390000</v>
      </c>
      <c r="E32" s="292" t="n">
        <v>1150000000</v>
      </c>
      <c r="F32" s="292" t="n">
        <v>250000000</v>
      </c>
      <c r="G32" s="292"/>
      <c r="H32" s="293"/>
      <c r="I32" s="304" t="n">
        <v>220000000</v>
      </c>
      <c r="J32" s="293" t="n">
        <v>0</v>
      </c>
      <c r="K32" s="305" t="n">
        <v>0</v>
      </c>
      <c r="L32" s="291" t="n">
        <v>152630000</v>
      </c>
      <c r="M32" s="291" t="n">
        <v>212700000</v>
      </c>
      <c r="N32" s="294" t="n">
        <v>0</v>
      </c>
      <c r="O32" s="294" t="n">
        <f aca="false">SUM(C32:N32)</f>
        <v>2232720000</v>
      </c>
      <c r="P32" s="302" t="n">
        <v>11</v>
      </c>
      <c r="Q32" s="303" t="s">
        <v>18</v>
      </c>
      <c r="R32" s="304" t="n">
        <v>302600000</v>
      </c>
      <c r="S32" s="294" t="n">
        <v>0</v>
      </c>
      <c r="T32" s="291" t="n">
        <v>357383000</v>
      </c>
      <c r="U32" s="291" t="n">
        <f aca="false">1364695000+12156600000</f>
        <v>13521295000</v>
      </c>
      <c r="V32" s="291" t="n">
        <v>0</v>
      </c>
      <c r="W32" s="291" t="n">
        <v>375000000</v>
      </c>
      <c r="X32" s="304" t="n">
        <v>215860000</v>
      </c>
      <c r="Y32" s="295" t="n">
        <f aca="false">SUM(R32:X32)</f>
        <v>14772138000</v>
      </c>
      <c r="Z32" s="296" t="n">
        <f aca="false">SUM(Y32,O32)</f>
        <v>17004858000</v>
      </c>
      <c r="AA32" s="297"/>
      <c r="AB32" s="297"/>
      <c r="AC32" s="298" t="s">
        <v>284</v>
      </c>
      <c r="AD32" s="299" t="n">
        <v>167830000</v>
      </c>
      <c r="AE32" s="300"/>
      <c r="AF32" s="300"/>
      <c r="AG32" s="300"/>
      <c r="AH32" s="300"/>
      <c r="AI32" s="301"/>
    </row>
    <row r="33" customFormat="false" ht="17.1" hidden="false" customHeight="true" outlineLevel="0" collapsed="false">
      <c r="A33" s="302" t="n">
        <v>12</v>
      </c>
      <c r="B33" s="303" t="s">
        <v>19</v>
      </c>
      <c r="C33" s="304" t="n">
        <v>0</v>
      </c>
      <c r="D33" s="304" t="n">
        <v>0</v>
      </c>
      <c r="E33" s="292" t="n">
        <v>0</v>
      </c>
      <c r="F33" s="292" t="n">
        <v>0</v>
      </c>
      <c r="G33" s="292"/>
      <c r="H33" s="293"/>
      <c r="I33" s="304" t="n">
        <v>160000000</v>
      </c>
      <c r="J33" s="293" t="n">
        <v>0</v>
      </c>
      <c r="K33" s="305" t="n">
        <v>0</v>
      </c>
      <c r="L33" s="291" t="n">
        <v>0</v>
      </c>
      <c r="M33" s="291" t="n">
        <v>0</v>
      </c>
      <c r="N33" s="294" t="n">
        <v>0</v>
      </c>
      <c r="O33" s="294" t="n">
        <f aca="false">SUM(C33:N33)</f>
        <v>160000000</v>
      </c>
      <c r="P33" s="302" t="n">
        <v>12</v>
      </c>
      <c r="Q33" s="303" t="s">
        <v>19</v>
      </c>
      <c r="R33" s="305" t="n">
        <v>0</v>
      </c>
      <c r="S33" s="294" t="n">
        <v>0</v>
      </c>
      <c r="T33" s="291" t="n">
        <v>0</v>
      </c>
      <c r="U33" s="291" t="n">
        <v>0</v>
      </c>
      <c r="V33" s="291" t="n">
        <v>0</v>
      </c>
      <c r="W33" s="291" t="n">
        <v>0</v>
      </c>
      <c r="X33" s="291" t="n">
        <v>0</v>
      </c>
      <c r="Y33" s="295" t="n">
        <f aca="false">SUM(R33:X33)</f>
        <v>0</v>
      </c>
      <c r="Z33" s="296" t="n">
        <f aca="false">SUM(Y33,O33)</f>
        <v>160000000</v>
      </c>
      <c r="AA33" s="297"/>
      <c r="AB33" s="297"/>
      <c r="AC33" s="298" t="s">
        <v>285</v>
      </c>
      <c r="AD33" s="299" t="n">
        <v>183066000</v>
      </c>
      <c r="AE33" s="300"/>
      <c r="AF33" s="300"/>
      <c r="AG33" s="300"/>
      <c r="AH33" s="300"/>
      <c r="AI33" s="301"/>
    </row>
    <row r="34" customFormat="false" ht="17.1" hidden="false" customHeight="true" outlineLevel="0" collapsed="false">
      <c r="A34" s="302" t="n">
        <v>13</v>
      </c>
      <c r="B34" s="303" t="s">
        <v>21</v>
      </c>
      <c r="C34" s="304" t="n">
        <v>200000000</v>
      </c>
      <c r="D34" s="304" t="n">
        <v>0</v>
      </c>
      <c r="E34" s="292" t="n">
        <v>0</v>
      </c>
      <c r="F34" s="292" t="n">
        <v>300000000</v>
      </c>
      <c r="G34" s="292"/>
      <c r="H34" s="293"/>
      <c r="I34" s="304" t="n">
        <v>250000000</v>
      </c>
      <c r="J34" s="293" t="n">
        <v>0</v>
      </c>
      <c r="K34" s="304" t="n">
        <v>200000000</v>
      </c>
      <c r="L34" s="291" t="n">
        <v>167830000</v>
      </c>
      <c r="M34" s="291" t="n">
        <v>240000000</v>
      </c>
      <c r="N34" s="294" t="n">
        <v>0</v>
      </c>
      <c r="O34" s="294" t="n">
        <f aca="false">SUM(C34:N34)</f>
        <v>1357830000</v>
      </c>
      <c r="P34" s="302" t="n">
        <v>13</v>
      </c>
      <c r="Q34" s="303" t="s">
        <v>21</v>
      </c>
      <c r="R34" s="308" t="n">
        <v>0</v>
      </c>
      <c r="S34" s="294" t="n">
        <v>0</v>
      </c>
      <c r="T34" s="291" t="n">
        <v>398211000</v>
      </c>
      <c r="U34" s="291" t="n">
        <f aca="false">2487445000+49879600000</f>
        <v>52367045000</v>
      </c>
      <c r="V34" s="291" t="n">
        <v>0</v>
      </c>
      <c r="W34" s="291" t="n">
        <v>439400000</v>
      </c>
      <c r="X34" s="304" t="n">
        <v>374450000</v>
      </c>
      <c r="Y34" s="295" t="n">
        <f aca="false">SUM(R34:X34)</f>
        <v>53579106000</v>
      </c>
      <c r="Z34" s="296" t="n">
        <f aca="false">SUM(Y34,O34)</f>
        <v>54936936000</v>
      </c>
      <c r="AA34" s="297"/>
      <c r="AB34" s="297"/>
      <c r="AC34" s="298" t="s">
        <v>286</v>
      </c>
      <c r="AD34" s="299" t="n">
        <v>189226000</v>
      </c>
      <c r="AE34" s="300"/>
      <c r="AF34" s="300"/>
      <c r="AG34" s="300"/>
      <c r="AH34" s="300"/>
      <c r="AI34" s="301"/>
    </row>
    <row r="35" customFormat="false" ht="17.1" hidden="false" customHeight="true" outlineLevel="0" collapsed="false">
      <c r="A35" s="302" t="n">
        <v>14</v>
      </c>
      <c r="B35" s="303" t="s">
        <v>22</v>
      </c>
      <c r="C35" s="304" t="n">
        <v>250000000</v>
      </c>
      <c r="D35" s="304" t="n">
        <v>49170000</v>
      </c>
      <c r="E35" s="292" t="n">
        <v>1150000000</v>
      </c>
      <c r="F35" s="292" t="n">
        <v>300000000</v>
      </c>
      <c r="G35" s="292"/>
      <c r="H35" s="293"/>
      <c r="I35" s="304" t="n">
        <v>290000000</v>
      </c>
      <c r="J35" s="293" t="n">
        <v>0</v>
      </c>
      <c r="K35" s="305" t="n">
        <v>0</v>
      </c>
      <c r="L35" s="291" t="n">
        <v>183066000</v>
      </c>
      <c r="M35" s="291" t="n">
        <v>0</v>
      </c>
      <c r="N35" s="294" t="n">
        <v>0</v>
      </c>
      <c r="O35" s="294" t="n">
        <f aca="false">SUM(C35:N35)</f>
        <v>2222236000</v>
      </c>
      <c r="P35" s="302" t="n">
        <v>14</v>
      </c>
      <c r="Q35" s="303" t="s">
        <v>22</v>
      </c>
      <c r="R35" s="304" t="n">
        <v>409972000</v>
      </c>
      <c r="S35" s="294" t="n">
        <v>0</v>
      </c>
      <c r="T35" s="291" t="n">
        <v>411421000</v>
      </c>
      <c r="U35" s="291" t="n">
        <f aca="false">3190857000+49897080000</f>
        <v>53087937000</v>
      </c>
      <c r="V35" s="291" t="n">
        <v>0</v>
      </c>
      <c r="W35" s="291" t="n">
        <v>428084000</v>
      </c>
      <c r="X35" s="304" t="n">
        <v>403830000</v>
      </c>
      <c r="Y35" s="295" t="n">
        <f aca="false">SUM(R35:X35)</f>
        <v>54741244000</v>
      </c>
      <c r="Z35" s="296" t="n">
        <f aca="false">SUM(Y35,O35)</f>
        <v>56963480000</v>
      </c>
      <c r="AA35" s="297"/>
      <c r="AB35" s="297"/>
      <c r="AC35" s="298" t="s">
        <v>287</v>
      </c>
      <c r="AD35" s="299" t="n">
        <v>156430000</v>
      </c>
      <c r="AE35" s="300"/>
      <c r="AF35" s="300"/>
      <c r="AG35" s="300"/>
      <c r="AH35" s="300"/>
      <c r="AI35" s="301"/>
    </row>
    <row r="36" customFormat="false" ht="17.1" hidden="false" customHeight="true" outlineLevel="0" collapsed="false">
      <c r="A36" s="302" t="n">
        <v>15</v>
      </c>
      <c r="B36" s="303" t="s">
        <v>23</v>
      </c>
      <c r="C36" s="304" t="n">
        <v>200000000</v>
      </c>
      <c r="D36" s="304" t="n">
        <v>49220000</v>
      </c>
      <c r="E36" s="292" t="n">
        <v>1150000000</v>
      </c>
      <c r="F36" s="292" t="n">
        <v>250000000</v>
      </c>
      <c r="G36" s="292"/>
      <c r="H36" s="293"/>
      <c r="I36" s="304" t="n">
        <v>250000000</v>
      </c>
      <c r="J36" s="293" t="n">
        <v>0</v>
      </c>
      <c r="K36" s="305" t="n">
        <v>0</v>
      </c>
      <c r="L36" s="291" t="n">
        <v>156430000</v>
      </c>
      <c r="M36" s="291" t="n">
        <v>195100000</v>
      </c>
      <c r="N36" s="294" t="n">
        <v>0</v>
      </c>
      <c r="O36" s="294" t="n">
        <f aca="false">SUM(C36:N36)</f>
        <v>2250750000</v>
      </c>
      <c r="P36" s="302" t="n">
        <v>15</v>
      </c>
      <c r="Q36" s="303" t="s">
        <v>23</v>
      </c>
      <c r="R36" s="304" t="n">
        <v>197961000</v>
      </c>
      <c r="S36" s="294" t="n">
        <v>0</v>
      </c>
      <c r="T36" s="291" t="n">
        <v>398789000</v>
      </c>
      <c r="U36" s="291" t="n">
        <f aca="false">1014356000+4664060000</f>
        <v>5678416000</v>
      </c>
      <c r="V36" s="291" t="n">
        <v>0</v>
      </c>
      <c r="W36" s="291" t="n">
        <v>368176000</v>
      </c>
      <c r="X36" s="304" t="n">
        <v>219530000</v>
      </c>
      <c r="Y36" s="295" t="n">
        <f aca="false">SUM(R36:X36)</f>
        <v>6862872000</v>
      </c>
      <c r="Z36" s="296" t="n">
        <f aca="false">SUM(Y36,O36)</f>
        <v>9113622000</v>
      </c>
      <c r="AA36" s="297"/>
      <c r="AB36" s="297"/>
      <c r="AC36" s="298" t="s">
        <v>67</v>
      </c>
      <c r="AD36" s="299" t="n">
        <v>152630000</v>
      </c>
      <c r="AE36" s="300"/>
      <c r="AF36" s="300"/>
      <c r="AG36" s="300"/>
      <c r="AH36" s="300"/>
      <c r="AI36" s="301"/>
    </row>
    <row r="37" customFormat="false" ht="17.1" hidden="false" customHeight="true" outlineLevel="0" collapsed="false">
      <c r="A37" s="302" t="n">
        <v>16</v>
      </c>
      <c r="B37" s="303" t="s">
        <v>24</v>
      </c>
      <c r="C37" s="304" t="n">
        <v>250000000</v>
      </c>
      <c r="D37" s="304" t="n">
        <v>50570000</v>
      </c>
      <c r="E37" s="292" t="n">
        <v>1150000000</v>
      </c>
      <c r="F37" s="292" t="n">
        <v>300000000</v>
      </c>
      <c r="G37" s="292"/>
      <c r="H37" s="293"/>
      <c r="I37" s="304" t="n">
        <v>300000000</v>
      </c>
      <c r="J37" s="304" t="n">
        <v>250000000</v>
      </c>
      <c r="K37" s="304" t="n">
        <v>200000000</v>
      </c>
      <c r="L37" s="291" t="n">
        <v>189226000</v>
      </c>
      <c r="M37" s="291" t="n">
        <v>0</v>
      </c>
      <c r="N37" s="294" t="n">
        <v>0</v>
      </c>
      <c r="O37" s="294" t="n">
        <f aca="false">SUM(C37:N37)</f>
        <v>2689796000</v>
      </c>
      <c r="P37" s="302" t="n">
        <v>16</v>
      </c>
      <c r="Q37" s="303" t="s">
        <v>24</v>
      </c>
      <c r="R37" s="305" t="n">
        <v>0</v>
      </c>
      <c r="S37" s="294" t="n">
        <v>0</v>
      </c>
      <c r="T37" s="291" t="n">
        <v>404615000</v>
      </c>
      <c r="U37" s="291" t="n">
        <f aca="false">3223737000+60722300000</f>
        <v>63946037000</v>
      </c>
      <c r="V37" s="291" t="n">
        <v>0</v>
      </c>
      <c r="W37" s="291" t="n">
        <v>369092000</v>
      </c>
      <c r="X37" s="304" t="n">
        <v>527200000</v>
      </c>
      <c r="Y37" s="295" t="n">
        <f aca="false">SUM(R37:X37)</f>
        <v>65246944000</v>
      </c>
      <c r="Z37" s="296" t="n">
        <f aca="false">SUM(Y37,O37)</f>
        <v>67936740000</v>
      </c>
      <c r="AA37" s="297"/>
      <c r="AB37" s="297"/>
      <c r="AC37" s="298" t="s">
        <v>288</v>
      </c>
      <c r="AD37" s="299" t="n">
        <v>165882000</v>
      </c>
      <c r="AE37" s="300"/>
      <c r="AF37" s="300"/>
      <c r="AG37" s="300"/>
      <c r="AH37" s="300"/>
      <c r="AI37" s="301"/>
    </row>
    <row r="38" customFormat="false" ht="17.1" hidden="false" customHeight="true" outlineLevel="0" collapsed="false">
      <c r="A38" s="302" t="n">
        <v>17</v>
      </c>
      <c r="B38" s="303" t="s">
        <v>25</v>
      </c>
      <c r="C38" s="304" t="n">
        <v>200000000</v>
      </c>
      <c r="D38" s="304" t="n">
        <v>120230000</v>
      </c>
      <c r="E38" s="292" t="n">
        <v>0</v>
      </c>
      <c r="F38" s="292" t="n">
        <v>0</v>
      </c>
      <c r="G38" s="292"/>
      <c r="H38" s="293"/>
      <c r="I38" s="304" t="n">
        <v>320000000</v>
      </c>
      <c r="J38" s="293" t="n">
        <v>0</v>
      </c>
      <c r="K38" s="305" t="n">
        <v>0</v>
      </c>
      <c r="L38" s="291" t="n">
        <v>163942000</v>
      </c>
      <c r="M38" s="291" t="n">
        <v>248700000</v>
      </c>
      <c r="N38" s="294" t="n">
        <v>0</v>
      </c>
      <c r="O38" s="294" t="n">
        <f aca="false">SUM(C38:N38)</f>
        <v>1052872000</v>
      </c>
      <c r="P38" s="302" t="n">
        <v>17</v>
      </c>
      <c r="Q38" s="303" t="s">
        <v>25</v>
      </c>
      <c r="R38" s="305" t="n">
        <v>0</v>
      </c>
      <c r="S38" s="294" t="n">
        <v>0</v>
      </c>
      <c r="T38" s="291" t="n">
        <v>368015000</v>
      </c>
      <c r="U38" s="291" t="n">
        <f aca="false">1344582000+6821300000</f>
        <v>8165882000</v>
      </c>
      <c r="V38" s="291" t="n">
        <v>0</v>
      </c>
      <c r="W38" s="291" t="n">
        <v>375388000</v>
      </c>
      <c r="X38" s="304" t="n">
        <v>295865000</v>
      </c>
      <c r="Y38" s="295" t="n">
        <f aca="false">SUM(R38:X38)</f>
        <v>9205150000</v>
      </c>
      <c r="Z38" s="296" t="n">
        <f aca="false">SUM(Y38,O38)</f>
        <v>10258022000</v>
      </c>
      <c r="AA38" s="297"/>
      <c r="AB38" s="297"/>
      <c r="AC38" s="298" t="s">
        <v>289</v>
      </c>
      <c r="AD38" s="299" t="n">
        <v>166290000</v>
      </c>
      <c r="AE38" s="300"/>
      <c r="AF38" s="300"/>
      <c r="AG38" s="300"/>
      <c r="AH38" s="300"/>
      <c r="AI38" s="301"/>
    </row>
    <row r="39" customFormat="false" ht="17.1" hidden="false" customHeight="true" outlineLevel="0" collapsed="false">
      <c r="A39" s="302" t="n">
        <v>18</v>
      </c>
      <c r="B39" s="303" t="s">
        <v>26</v>
      </c>
      <c r="C39" s="304" t="n">
        <v>200000000</v>
      </c>
      <c r="D39" s="304" t="n">
        <v>113280000</v>
      </c>
      <c r="E39" s="292" t="n">
        <v>0</v>
      </c>
      <c r="F39" s="292" t="n">
        <v>0</v>
      </c>
      <c r="G39" s="292"/>
      <c r="H39" s="293"/>
      <c r="I39" s="304" t="n">
        <v>270000000</v>
      </c>
      <c r="J39" s="304" t="n">
        <v>300000000</v>
      </c>
      <c r="K39" s="305" t="n">
        <v>0</v>
      </c>
      <c r="L39" s="291" t="n">
        <v>165882000</v>
      </c>
      <c r="M39" s="291" t="n">
        <v>274150000</v>
      </c>
      <c r="N39" s="291" t="n">
        <v>300000000</v>
      </c>
      <c r="O39" s="294" t="n">
        <f aca="false">SUM(C39:N39)</f>
        <v>1623312000</v>
      </c>
      <c r="P39" s="302" t="n">
        <v>18</v>
      </c>
      <c r="Q39" s="303" t="s">
        <v>26</v>
      </c>
      <c r="R39" s="304" t="n">
        <v>295833000</v>
      </c>
      <c r="S39" s="291" t="n">
        <v>400000000</v>
      </c>
      <c r="T39" s="291" t="n">
        <v>369659000</v>
      </c>
      <c r="U39" s="291" t="n">
        <f aca="false">1723243000+16311000000</f>
        <v>18034243000</v>
      </c>
      <c r="V39" s="291" t="n">
        <v>0</v>
      </c>
      <c r="W39" s="291" t="n">
        <v>373788000</v>
      </c>
      <c r="X39" s="304" t="n">
        <v>264520000</v>
      </c>
      <c r="Y39" s="295" t="n">
        <f aca="false">SUM(R39:X39)</f>
        <v>19738043000</v>
      </c>
      <c r="Z39" s="296" t="n">
        <f aca="false">SUM(Y39,O39)</f>
        <v>21361355000</v>
      </c>
      <c r="AA39" s="297"/>
      <c r="AB39" s="297"/>
      <c r="AC39" s="298" t="s">
        <v>290</v>
      </c>
      <c r="AD39" s="299" t="n">
        <v>167370000</v>
      </c>
      <c r="AE39" s="300"/>
      <c r="AF39" s="300"/>
      <c r="AG39" s="300"/>
      <c r="AH39" s="300"/>
      <c r="AI39" s="301"/>
    </row>
    <row r="40" customFormat="false" ht="17.1" hidden="false" customHeight="true" outlineLevel="0" collapsed="false">
      <c r="A40" s="302" t="n">
        <v>19</v>
      </c>
      <c r="B40" s="303" t="s">
        <v>27</v>
      </c>
      <c r="C40" s="304" t="n">
        <v>175000000</v>
      </c>
      <c r="D40" s="304" t="n">
        <v>111630000</v>
      </c>
      <c r="E40" s="292" t="n">
        <v>0</v>
      </c>
      <c r="F40" s="292" t="n">
        <v>0</v>
      </c>
      <c r="G40" s="292"/>
      <c r="H40" s="293"/>
      <c r="I40" s="304" t="n">
        <v>210000000</v>
      </c>
      <c r="J40" s="293" t="n">
        <v>0</v>
      </c>
      <c r="K40" s="305" t="n">
        <v>0</v>
      </c>
      <c r="L40" s="291" t="n">
        <v>166290000</v>
      </c>
      <c r="M40" s="291" t="n">
        <v>0</v>
      </c>
      <c r="N40" s="294" t="n">
        <v>0</v>
      </c>
      <c r="O40" s="294" t="n">
        <f aca="false">SUM(C40:N40)</f>
        <v>662920000</v>
      </c>
      <c r="P40" s="302" t="n">
        <v>19</v>
      </c>
      <c r="Q40" s="303" t="s">
        <v>27</v>
      </c>
      <c r="R40" s="305" t="n">
        <v>0</v>
      </c>
      <c r="S40" s="294" t="n">
        <v>0</v>
      </c>
      <c r="T40" s="291" t="n">
        <v>387275000</v>
      </c>
      <c r="U40" s="291" t="n">
        <f aca="false">1769949000+14254800000</f>
        <v>16024749000</v>
      </c>
      <c r="V40" s="291" t="n">
        <v>0</v>
      </c>
      <c r="W40" s="291" t="n">
        <v>392840000</v>
      </c>
      <c r="X40" s="304" t="n">
        <v>261050000</v>
      </c>
      <c r="Y40" s="295" t="n">
        <f aca="false">SUM(R40:X40)</f>
        <v>17065914000</v>
      </c>
      <c r="Z40" s="296" t="n">
        <f aca="false">SUM(Y40,O40)</f>
        <v>17728834000</v>
      </c>
      <c r="AA40" s="297"/>
      <c r="AB40" s="297"/>
      <c r="AC40" s="298" t="s">
        <v>291</v>
      </c>
      <c r="AD40" s="299" t="n">
        <v>173130000</v>
      </c>
      <c r="AE40" s="300"/>
      <c r="AF40" s="300"/>
      <c r="AG40" s="300"/>
      <c r="AH40" s="300"/>
      <c r="AI40" s="301"/>
    </row>
    <row r="41" customFormat="false" ht="17.1" hidden="false" customHeight="true" outlineLevel="0" collapsed="false">
      <c r="A41" s="302" t="n">
        <v>20</v>
      </c>
      <c r="B41" s="303" t="s">
        <v>28</v>
      </c>
      <c r="C41" s="304" t="n">
        <v>200000000</v>
      </c>
      <c r="D41" s="304" t="n">
        <v>115140000</v>
      </c>
      <c r="E41" s="292" t="n">
        <v>0</v>
      </c>
      <c r="F41" s="292" t="n">
        <v>0</v>
      </c>
      <c r="G41" s="292"/>
      <c r="H41" s="293"/>
      <c r="I41" s="304" t="n">
        <v>260000000</v>
      </c>
      <c r="J41" s="293" t="n">
        <v>0</v>
      </c>
      <c r="K41" s="305" t="n">
        <v>0</v>
      </c>
      <c r="L41" s="291" t="n">
        <v>167370000</v>
      </c>
      <c r="M41" s="291" t="n">
        <v>230200000</v>
      </c>
      <c r="N41" s="291" t="n">
        <v>300000000</v>
      </c>
      <c r="O41" s="294" t="n">
        <f aca="false">SUM(C41:N41)</f>
        <v>1272710000</v>
      </c>
      <c r="P41" s="302" t="n">
        <v>20</v>
      </c>
      <c r="Q41" s="303" t="s">
        <v>28</v>
      </c>
      <c r="R41" s="305" t="n">
        <v>0</v>
      </c>
      <c r="S41" s="294" t="n">
        <v>0</v>
      </c>
      <c r="T41" s="291" t="n">
        <v>367583000</v>
      </c>
      <c r="U41" s="291" t="n">
        <f aca="false">1614721000+13702200000</f>
        <v>15316921000</v>
      </c>
      <c r="V41" s="291" t="n">
        <v>0</v>
      </c>
      <c r="W41" s="291" t="n">
        <v>375160000</v>
      </c>
      <c r="X41" s="304" t="n">
        <v>282333000</v>
      </c>
      <c r="Y41" s="295" t="n">
        <f aca="false">SUM(R41:X41)</f>
        <v>16341997000</v>
      </c>
      <c r="Z41" s="296" t="n">
        <f aca="false">SUM(Y41,O41)</f>
        <v>17614707000</v>
      </c>
      <c r="AA41" s="297"/>
      <c r="AB41" s="297"/>
      <c r="AC41" s="298" t="s">
        <v>292</v>
      </c>
      <c r="AD41" s="299" t="n">
        <v>178766000</v>
      </c>
      <c r="AE41" s="300"/>
      <c r="AF41" s="300"/>
      <c r="AG41" s="300"/>
      <c r="AH41" s="300"/>
      <c r="AI41" s="301"/>
    </row>
    <row r="42" customFormat="false" ht="17.1" hidden="false" customHeight="true" outlineLevel="0" collapsed="false">
      <c r="A42" s="302" t="n">
        <v>21</v>
      </c>
      <c r="B42" s="303" t="s">
        <v>29</v>
      </c>
      <c r="C42" s="304" t="n">
        <v>175000000</v>
      </c>
      <c r="D42" s="304" t="n">
        <v>117890000</v>
      </c>
      <c r="E42" s="292" t="n">
        <v>0</v>
      </c>
      <c r="F42" s="292" t="n">
        <v>0</v>
      </c>
      <c r="G42" s="292"/>
      <c r="H42" s="293"/>
      <c r="I42" s="304" t="n">
        <v>230000000</v>
      </c>
      <c r="J42" s="293" t="n">
        <v>0</v>
      </c>
      <c r="K42" s="305" t="n">
        <v>0</v>
      </c>
      <c r="L42" s="291" t="n">
        <v>173130000</v>
      </c>
      <c r="M42" s="291" t="n">
        <v>0</v>
      </c>
      <c r="N42" s="294" t="n">
        <v>0</v>
      </c>
      <c r="O42" s="294" t="n">
        <f aca="false">SUM(C42:N42)</f>
        <v>696020000</v>
      </c>
      <c r="P42" s="302" t="n">
        <v>21</v>
      </c>
      <c r="Q42" s="303" t="s">
        <v>29</v>
      </c>
      <c r="R42" s="308" t="n">
        <v>0</v>
      </c>
      <c r="S42" s="291" t="n">
        <v>400000000</v>
      </c>
      <c r="T42" s="291" t="n">
        <v>372416000</v>
      </c>
      <c r="U42" s="291" t="n">
        <f aca="false">1891209000+16205800000</f>
        <v>18097009000</v>
      </c>
      <c r="V42" s="291" t="n">
        <v>0</v>
      </c>
      <c r="W42" s="291" t="n">
        <v>377344000</v>
      </c>
      <c r="X42" s="304" t="n">
        <v>270368000</v>
      </c>
      <c r="Y42" s="295" t="n">
        <f aca="false">SUM(R42:X42)</f>
        <v>19517137000</v>
      </c>
      <c r="Z42" s="296" t="n">
        <f aca="false">SUM(Y42,O42)</f>
        <v>20213157000</v>
      </c>
      <c r="AA42" s="297"/>
      <c r="AB42" s="297"/>
      <c r="AC42" s="298" t="s">
        <v>293</v>
      </c>
      <c r="AD42" s="299" t="n">
        <v>163262000</v>
      </c>
      <c r="AE42" s="300"/>
      <c r="AF42" s="300"/>
      <c r="AG42" s="300"/>
      <c r="AH42" s="300"/>
      <c r="AI42" s="301"/>
    </row>
    <row r="43" customFormat="false" ht="17.1" hidden="false" customHeight="true" outlineLevel="0" collapsed="false">
      <c r="A43" s="302" t="n">
        <v>22</v>
      </c>
      <c r="B43" s="303" t="s">
        <v>30</v>
      </c>
      <c r="C43" s="304" t="n">
        <v>220000000</v>
      </c>
      <c r="D43" s="304" t="n">
        <v>96910000</v>
      </c>
      <c r="E43" s="292" t="n">
        <v>0</v>
      </c>
      <c r="F43" s="292" t="n">
        <v>250000000</v>
      </c>
      <c r="G43" s="292"/>
      <c r="H43" s="293"/>
      <c r="I43" s="304" t="n">
        <v>320000000</v>
      </c>
      <c r="J43" s="304" t="n">
        <v>300000000</v>
      </c>
      <c r="K43" s="305" t="n">
        <v>0</v>
      </c>
      <c r="L43" s="291" t="n">
        <v>180254000</v>
      </c>
      <c r="M43" s="291" t="n">
        <v>330300000</v>
      </c>
      <c r="N43" s="294" t="n">
        <v>0</v>
      </c>
      <c r="O43" s="294" t="n">
        <f aca="false">SUM(C43:N43)</f>
        <v>1697464000</v>
      </c>
      <c r="P43" s="302" t="n">
        <v>22</v>
      </c>
      <c r="Q43" s="303" t="s">
        <v>30</v>
      </c>
      <c r="R43" s="305" t="n">
        <v>0</v>
      </c>
      <c r="S43" s="291" t="n">
        <v>400000000</v>
      </c>
      <c r="T43" s="291" t="n">
        <v>386611000</v>
      </c>
      <c r="U43" s="291" t="n">
        <f aca="false">1815553000+17982900000</f>
        <v>19798453000</v>
      </c>
      <c r="V43" s="291" t="n">
        <v>0</v>
      </c>
      <c r="W43" s="291" t="n">
        <v>385768000</v>
      </c>
      <c r="X43" s="304" t="n">
        <v>287934000</v>
      </c>
      <c r="Y43" s="295" t="n">
        <f aca="false">SUM(R43:X43)</f>
        <v>21258766000</v>
      </c>
      <c r="Z43" s="296" t="n">
        <f aca="false">SUM(Y43,O43)</f>
        <v>22956230000</v>
      </c>
      <c r="AA43" s="297"/>
      <c r="AB43" s="297"/>
      <c r="AC43" s="298" t="s">
        <v>294</v>
      </c>
      <c r="AD43" s="299" t="n">
        <v>163942000</v>
      </c>
      <c r="AE43" s="300"/>
      <c r="AF43" s="300"/>
      <c r="AG43" s="300"/>
      <c r="AH43" s="300"/>
      <c r="AI43" s="301"/>
    </row>
    <row r="44" customFormat="false" ht="17.1" hidden="false" customHeight="true" outlineLevel="0" collapsed="false">
      <c r="A44" s="302" t="n">
        <v>23</v>
      </c>
      <c r="B44" s="303" t="s">
        <v>31</v>
      </c>
      <c r="C44" s="304" t="n">
        <v>250000000</v>
      </c>
      <c r="D44" s="304" t="n">
        <v>126970000</v>
      </c>
      <c r="E44" s="292" t="n">
        <v>0</v>
      </c>
      <c r="F44" s="292" t="n">
        <v>250000000</v>
      </c>
      <c r="G44" s="292"/>
      <c r="H44" s="293"/>
      <c r="I44" s="304" t="n">
        <v>280000000</v>
      </c>
      <c r="J44" s="292" t="n">
        <v>300000000</v>
      </c>
      <c r="K44" s="305" t="n">
        <v>0</v>
      </c>
      <c r="L44" s="291" t="n">
        <v>172394000</v>
      </c>
      <c r="M44" s="291" t="n">
        <v>253500000</v>
      </c>
      <c r="N44" s="291" t="n">
        <v>300000000</v>
      </c>
      <c r="O44" s="294" t="n">
        <f aca="false">SUM(C44:N44)</f>
        <v>1932864000</v>
      </c>
      <c r="P44" s="302" t="n">
        <v>23</v>
      </c>
      <c r="Q44" s="303" t="s">
        <v>31</v>
      </c>
      <c r="R44" s="305" t="n">
        <v>0</v>
      </c>
      <c r="S44" s="294" t="n">
        <v>0</v>
      </c>
      <c r="T44" s="291" t="n">
        <v>391352000</v>
      </c>
      <c r="U44" s="291" t="n">
        <f aca="false">1325065000+7796650000</f>
        <v>9121715000</v>
      </c>
      <c r="V44" s="291" t="n">
        <v>0</v>
      </c>
      <c r="W44" s="291" t="n">
        <v>385120000</v>
      </c>
      <c r="X44" s="304" t="n">
        <v>257173000</v>
      </c>
      <c r="Y44" s="295" t="n">
        <f aca="false">SUM(R44:X44)</f>
        <v>10155360000</v>
      </c>
      <c r="Z44" s="296" t="n">
        <f aca="false">SUM(Y44,O44)</f>
        <v>12088224000</v>
      </c>
      <c r="AA44" s="297"/>
      <c r="AB44" s="297"/>
      <c r="AC44" s="298" t="s">
        <v>295</v>
      </c>
      <c r="AD44" s="299" t="n">
        <v>175094000</v>
      </c>
      <c r="AE44" s="300"/>
      <c r="AF44" s="300"/>
      <c r="AG44" s="300"/>
      <c r="AH44" s="300"/>
      <c r="AI44" s="301"/>
    </row>
    <row r="45" customFormat="false" ht="17.1" hidden="false" customHeight="true" outlineLevel="0" collapsed="false">
      <c r="A45" s="302" t="n">
        <v>24</v>
      </c>
      <c r="B45" s="303" t="s">
        <v>32</v>
      </c>
      <c r="C45" s="304" t="n">
        <v>250000000</v>
      </c>
      <c r="D45" s="304" t="n">
        <v>109460000</v>
      </c>
      <c r="E45" s="292" t="n">
        <v>0</v>
      </c>
      <c r="F45" s="292" t="n">
        <v>0</v>
      </c>
      <c r="G45" s="292"/>
      <c r="H45" s="293"/>
      <c r="I45" s="304" t="n">
        <v>280000000</v>
      </c>
      <c r="J45" s="293" t="n">
        <v>0</v>
      </c>
      <c r="K45" s="305" t="n">
        <v>0</v>
      </c>
      <c r="L45" s="291" t="n">
        <v>175094000</v>
      </c>
      <c r="M45" s="291" t="n">
        <v>0</v>
      </c>
      <c r="N45" s="291" t="n">
        <v>300000000</v>
      </c>
      <c r="O45" s="294" t="n">
        <f aca="false">SUM(C45:N45)</f>
        <v>1114554000</v>
      </c>
      <c r="P45" s="302" t="n">
        <v>24</v>
      </c>
      <c r="Q45" s="303" t="s">
        <v>32</v>
      </c>
      <c r="R45" s="305" t="n">
        <v>0</v>
      </c>
      <c r="S45" s="294" t="n">
        <v>0</v>
      </c>
      <c r="T45" s="291" t="n">
        <v>380273000</v>
      </c>
      <c r="U45" s="291" t="n">
        <f aca="false">1614575000+15449700000</f>
        <v>17064275000</v>
      </c>
      <c r="V45" s="291" t="n">
        <v>0</v>
      </c>
      <c r="W45" s="291" t="n">
        <v>380840000</v>
      </c>
      <c r="X45" s="304" t="n">
        <v>304070000</v>
      </c>
      <c r="Y45" s="295" t="n">
        <f aca="false">SUM(R45:X45)</f>
        <v>18129458000</v>
      </c>
      <c r="Z45" s="296" t="n">
        <f aca="false">SUM(Y45,O45)</f>
        <v>19244012000</v>
      </c>
      <c r="AA45" s="297"/>
      <c r="AB45" s="297"/>
      <c r="AC45" s="298" t="s">
        <v>296</v>
      </c>
      <c r="AD45" s="299" t="n">
        <v>180254000</v>
      </c>
      <c r="AE45" s="300"/>
      <c r="AF45" s="300"/>
      <c r="AG45" s="300"/>
      <c r="AH45" s="300"/>
      <c r="AI45" s="301"/>
    </row>
    <row r="46" customFormat="false" ht="17.1" hidden="false" customHeight="true" outlineLevel="0" collapsed="false">
      <c r="A46" s="302" t="n">
        <v>25</v>
      </c>
      <c r="B46" s="303" t="s">
        <v>33</v>
      </c>
      <c r="C46" s="304" t="n">
        <v>220000000</v>
      </c>
      <c r="D46" s="304" t="n">
        <v>114580000</v>
      </c>
      <c r="E46" s="292" t="n">
        <v>0</v>
      </c>
      <c r="F46" s="292" t="n">
        <v>0</v>
      </c>
      <c r="G46" s="292"/>
      <c r="H46" s="293"/>
      <c r="I46" s="304" t="n">
        <v>260000000</v>
      </c>
      <c r="J46" s="293" t="n">
        <v>0</v>
      </c>
      <c r="K46" s="305" t="n">
        <v>0</v>
      </c>
      <c r="L46" s="291" t="n">
        <v>166010000</v>
      </c>
      <c r="M46" s="291" t="n">
        <v>238000000</v>
      </c>
      <c r="N46" s="291" t="n">
        <v>300000000</v>
      </c>
      <c r="O46" s="294" t="n">
        <f aca="false">SUM(C46:N46)</f>
        <v>1298590000</v>
      </c>
      <c r="P46" s="302" t="n">
        <v>25</v>
      </c>
      <c r="Q46" s="303" t="s">
        <v>33</v>
      </c>
      <c r="R46" s="304" t="n">
        <v>231891000</v>
      </c>
      <c r="S46" s="294" t="n">
        <v>0</v>
      </c>
      <c r="T46" s="291" t="n">
        <v>444253000</v>
      </c>
      <c r="U46" s="291" t="n">
        <f aca="false">1301988000+6949200000</f>
        <v>8251188000</v>
      </c>
      <c r="V46" s="291" t="n">
        <v>0</v>
      </c>
      <c r="W46" s="291" t="n">
        <v>380588000</v>
      </c>
      <c r="X46" s="304" t="n">
        <v>228783000</v>
      </c>
      <c r="Y46" s="295" t="n">
        <f aca="false">SUM(R46:X46)</f>
        <v>9536703000</v>
      </c>
      <c r="Z46" s="296" t="n">
        <f aca="false">SUM(Y46,O46)</f>
        <v>10835293000</v>
      </c>
      <c r="AA46" s="297"/>
      <c r="AB46" s="297"/>
      <c r="AC46" s="298" t="s">
        <v>297</v>
      </c>
      <c r="AD46" s="299" t="n">
        <v>168002000</v>
      </c>
      <c r="AE46" s="300"/>
      <c r="AF46" s="300"/>
      <c r="AG46" s="300"/>
      <c r="AH46" s="300"/>
      <c r="AI46" s="301"/>
    </row>
    <row r="47" customFormat="false" ht="17.1" hidden="false" customHeight="true" outlineLevel="0" collapsed="false">
      <c r="A47" s="302" t="n">
        <v>26</v>
      </c>
      <c r="B47" s="303" t="s">
        <v>34</v>
      </c>
      <c r="C47" s="304" t="n">
        <v>200000000</v>
      </c>
      <c r="D47" s="304" t="n">
        <v>117800000</v>
      </c>
      <c r="E47" s="292" t="n">
        <v>1150000000</v>
      </c>
      <c r="F47" s="292" t="n">
        <v>0</v>
      </c>
      <c r="G47" s="292"/>
      <c r="H47" s="293"/>
      <c r="I47" s="304" t="n">
        <v>250000000</v>
      </c>
      <c r="J47" s="293" t="n">
        <v>0</v>
      </c>
      <c r="K47" s="304" t="n">
        <v>300000000</v>
      </c>
      <c r="L47" s="291" t="n">
        <v>168002000</v>
      </c>
      <c r="M47" s="291" t="n">
        <v>0</v>
      </c>
      <c r="N47" s="294" t="n">
        <v>0</v>
      </c>
      <c r="O47" s="294" t="n">
        <f aca="false">SUM(C47:N47)</f>
        <v>2185802000</v>
      </c>
      <c r="P47" s="302" t="n">
        <v>26</v>
      </c>
      <c r="Q47" s="303" t="s">
        <v>34</v>
      </c>
      <c r="R47" s="304" t="n">
        <v>307197000</v>
      </c>
      <c r="S47" s="294" t="n">
        <v>0</v>
      </c>
      <c r="T47" s="291" t="n">
        <v>378257000</v>
      </c>
      <c r="U47" s="291" t="n">
        <f aca="false">1630175000+20395200000</f>
        <v>22025375000</v>
      </c>
      <c r="V47" s="291" t="n">
        <v>0</v>
      </c>
      <c r="W47" s="291" t="n">
        <v>379940000</v>
      </c>
      <c r="X47" s="304" t="n">
        <v>275735000</v>
      </c>
      <c r="Y47" s="295" t="n">
        <f aca="false">SUM(R47:X47)</f>
        <v>23366504000</v>
      </c>
      <c r="Z47" s="296" t="n">
        <f aca="false">SUM(Y47,O47)</f>
        <v>25552306000</v>
      </c>
      <c r="AA47" s="297"/>
      <c r="AB47" s="297"/>
      <c r="AC47" s="298" t="s">
        <v>81</v>
      </c>
      <c r="AD47" s="299" t="n">
        <v>172394000</v>
      </c>
      <c r="AE47" s="300"/>
      <c r="AF47" s="300"/>
      <c r="AG47" s="300"/>
      <c r="AH47" s="300"/>
      <c r="AI47" s="301"/>
    </row>
    <row r="48" customFormat="false" ht="17.1" hidden="false" customHeight="true" outlineLevel="0" collapsed="false">
      <c r="A48" s="302" t="n">
        <v>27</v>
      </c>
      <c r="B48" s="303" t="s">
        <v>35</v>
      </c>
      <c r="C48" s="304" t="n">
        <v>200000000</v>
      </c>
      <c r="D48" s="304" t="n">
        <v>118860000</v>
      </c>
      <c r="E48" s="292" t="n">
        <v>0</v>
      </c>
      <c r="F48" s="292" t="n">
        <v>300000000</v>
      </c>
      <c r="G48" s="292"/>
      <c r="H48" s="293"/>
      <c r="I48" s="304" t="n">
        <v>280000000</v>
      </c>
      <c r="J48" s="293" t="n">
        <v>0</v>
      </c>
      <c r="K48" s="305" t="n">
        <v>0</v>
      </c>
      <c r="L48" s="291" t="n">
        <v>184242000</v>
      </c>
      <c r="M48" s="291" t="n">
        <v>265600000</v>
      </c>
      <c r="N48" s="294" t="n">
        <v>0</v>
      </c>
      <c r="O48" s="294" t="n">
        <f aca="false">SUM(C48:N48)</f>
        <v>1348702000</v>
      </c>
      <c r="P48" s="302" t="n">
        <v>27</v>
      </c>
      <c r="Q48" s="303" t="s">
        <v>35</v>
      </c>
      <c r="R48" s="305" t="n">
        <v>0</v>
      </c>
      <c r="S48" s="294" t="n">
        <v>0</v>
      </c>
      <c r="T48" s="291" t="n">
        <v>374315000</v>
      </c>
      <c r="U48" s="291" t="n">
        <f aca="false">2784533000+30468600000</f>
        <v>33253133000</v>
      </c>
      <c r="V48" s="291" t="n">
        <v>0</v>
      </c>
      <c r="W48" s="291" t="n">
        <v>378188000</v>
      </c>
      <c r="X48" s="304" t="n">
        <v>333004000</v>
      </c>
      <c r="Y48" s="295" t="n">
        <f aca="false">SUM(R48:X48)</f>
        <v>34338640000</v>
      </c>
      <c r="Z48" s="296" t="n">
        <f aca="false">SUM(Y48,O48)</f>
        <v>35687342000</v>
      </c>
      <c r="AA48" s="297"/>
      <c r="AB48" s="297"/>
      <c r="AC48" s="298" t="s">
        <v>298</v>
      </c>
      <c r="AD48" s="299" t="n">
        <v>184242000</v>
      </c>
      <c r="AE48" s="300"/>
      <c r="AF48" s="300"/>
      <c r="AG48" s="300"/>
      <c r="AH48" s="300"/>
      <c r="AI48" s="301"/>
    </row>
    <row r="49" customFormat="false" ht="17.1" hidden="false" customHeight="true" outlineLevel="0" collapsed="false">
      <c r="A49" s="302" t="n">
        <v>28</v>
      </c>
      <c r="B49" s="303" t="s">
        <v>36</v>
      </c>
      <c r="C49" s="304" t="n">
        <v>270000000</v>
      </c>
      <c r="D49" s="304" t="n">
        <v>116520000</v>
      </c>
      <c r="E49" s="292" t="n">
        <v>1150000000</v>
      </c>
      <c r="F49" s="292" t="n">
        <v>0</v>
      </c>
      <c r="G49" s="292"/>
      <c r="H49" s="293"/>
      <c r="I49" s="304" t="n">
        <v>280000000</v>
      </c>
      <c r="J49" s="293" t="n">
        <v>0</v>
      </c>
      <c r="K49" s="305" t="n">
        <v>0</v>
      </c>
      <c r="L49" s="291" t="n">
        <v>163262000</v>
      </c>
      <c r="M49" s="291" t="n">
        <v>254200000</v>
      </c>
      <c r="N49" s="294" t="n">
        <v>0</v>
      </c>
      <c r="O49" s="294" t="n">
        <f aca="false">SUM(C49:N49)</f>
        <v>2233982000</v>
      </c>
      <c r="P49" s="302" t="n">
        <v>28</v>
      </c>
      <c r="Q49" s="303" t="s">
        <v>36</v>
      </c>
      <c r="R49" s="305" t="n">
        <v>0</v>
      </c>
      <c r="S49" s="294" t="n">
        <v>0</v>
      </c>
      <c r="T49" s="291" t="n">
        <v>458588000</v>
      </c>
      <c r="U49" s="291" t="n">
        <f aca="false">1482217000+12386700000</f>
        <v>13868917000</v>
      </c>
      <c r="V49" s="291" t="n">
        <v>0</v>
      </c>
      <c r="W49" s="291" t="n">
        <v>493673000</v>
      </c>
      <c r="X49" s="304" t="n">
        <v>291110000</v>
      </c>
      <c r="Y49" s="295" t="n">
        <f aca="false">SUM(R49:X49)</f>
        <v>15112288000</v>
      </c>
      <c r="Z49" s="296" t="n">
        <f aca="false">SUM(Y49,O49)</f>
        <v>17346270000</v>
      </c>
      <c r="AA49" s="297"/>
      <c r="AB49" s="297"/>
      <c r="AC49" s="298" t="s">
        <v>299</v>
      </c>
      <c r="AD49" s="299" t="n">
        <v>166010000</v>
      </c>
      <c r="AE49" s="300"/>
      <c r="AF49" s="300"/>
      <c r="AG49" s="300"/>
      <c r="AH49" s="300"/>
      <c r="AI49" s="301"/>
    </row>
    <row r="50" customFormat="false" ht="17.1" hidden="false" customHeight="true" outlineLevel="0" collapsed="false">
      <c r="A50" s="302" t="n">
        <v>29</v>
      </c>
      <c r="B50" s="303" t="s">
        <v>37</v>
      </c>
      <c r="C50" s="304" t="n">
        <v>220000000</v>
      </c>
      <c r="D50" s="304" t="n">
        <v>79220000</v>
      </c>
      <c r="E50" s="292" t="n">
        <v>0</v>
      </c>
      <c r="F50" s="292" t="n">
        <v>0</v>
      </c>
      <c r="G50" s="292"/>
      <c r="H50" s="293"/>
      <c r="I50" s="304" t="n">
        <v>220000000</v>
      </c>
      <c r="J50" s="292" t="n">
        <v>250000000</v>
      </c>
      <c r="K50" s="305" t="n">
        <v>0</v>
      </c>
      <c r="L50" s="291" t="n">
        <v>178766000</v>
      </c>
      <c r="M50" s="291" t="n">
        <v>273600000</v>
      </c>
      <c r="N50" s="291" t="n">
        <v>300000000</v>
      </c>
      <c r="O50" s="294" t="n">
        <f aca="false">SUM(C50:N50)</f>
        <v>1521586000</v>
      </c>
      <c r="P50" s="302" t="n">
        <v>29</v>
      </c>
      <c r="Q50" s="303" t="s">
        <v>37</v>
      </c>
      <c r="R50" s="305" t="n">
        <v>0</v>
      </c>
      <c r="S50" s="291" t="n">
        <v>400000000</v>
      </c>
      <c r="T50" s="291" t="n">
        <v>385898000</v>
      </c>
      <c r="U50" s="291" t="n">
        <f aca="false">3363611000+38426700000</f>
        <v>41790311000</v>
      </c>
      <c r="V50" s="291" t="n">
        <v>0</v>
      </c>
      <c r="W50" s="291" t="n">
        <v>544430000</v>
      </c>
      <c r="X50" s="304" t="n">
        <v>425710000</v>
      </c>
      <c r="Y50" s="295" t="n">
        <f aca="false">SUM(R50:X50)</f>
        <v>43546349000</v>
      </c>
      <c r="Z50" s="296" t="n">
        <f aca="false">SUM(Y50,O50)</f>
        <v>45067935000</v>
      </c>
      <c r="AA50" s="297"/>
      <c r="AB50" s="297"/>
      <c r="AC50" s="298" t="s">
        <v>300</v>
      </c>
      <c r="AD50" s="299" t="n">
        <v>180910000</v>
      </c>
      <c r="AE50" s="300"/>
      <c r="AF50" s="300"/>
      <c r="AG50" s="300"/>
      <c r="AH50" s="300"/>
      <c r="AI50" s="301"/>
    </row>
    <row r="51" customFormat="false" ht="17.1" hidden="false" customHeight="true" outlineLevel="0" collapsed="false">
      <c r="A51" s="302" t="n">
        <v>30</v>
      </c>
      <c r="B51" s="303" t="s">
        <v>38</v>
      </c>
      <c r="C51" s="304" t="n">
        <v>220000000</v>
      </c>
      <c r="D51" s="304" t="n">
        <v>127510000</v>
      </c>
      <c r="E51" s="292" t="n">
        <v>0</v>
      </c>
      <c r="F51" s="292" t="n">
        <v>0</v>
      </c>
      <c r="G51" s="292"/>
      <c r="H51" s="293"/>
      <c r="I51" s="304" t="n">
        <v>340000000</v>
      </c>
      <c r="J51" s="304" t="n">
        <v>300000000</v>
      </c>
      <c r="K51" s="305" t="n">
        <v>0</v>
      </c>
      <c r="L51" s="291" t="n">
        <v>179650000</v>
      </c>
      <c r="M51" s="291" t="n">
        <v>271200000</v>
      </c>
      <c r="N51" s="294" t="n">
        <v>0</v>
      </c>
      <c r="O51" s="294" t="n">
        <f aca="false">SUM(C51:N51)</f>
        <v>1438360000</v>
      </c>
      <c r="P51" s="302" t="n">
        <v>30</v>
      </c>
      <c r="Q51" s="303" t="s">
        <v>38</v>
      </c>
      <c r="R51" s="305" t="n">
        <v>0</v>
      </c>
      <c r="S51" s="294" t="n">
        <v>0</v>
      </c>
      <c r="T51" s="291" t="n">
        <v>394925000</v>
      </c>
      <c r="U51" s="291" t="n">
        <f aca="false">1848817000+8435700000</f>
        <v>10284517000</v>
      </c>
      <c r="V51" s="291" t="n">
        <v>0</v>
      </c>
      <c r="W51" s="291" t="n">
        <v>387752000</v>
      </c>
      <c r="X51" s="304" t="n">
        <v>416616000</v>
      </c>
      <c r="Y51" s="295" t="n">
        <f aca="false">SUM(R51:X51)</f>
        <v>11483810000</v>
      </c>
      <c r="Z51" s="296" t="n">
        <f aca="false">SUM(Y51,O51)</f>
        <v>12922170000</v>
      </c>
      <c r="AA51" s="297"/>
      <c r="AB51" s="297"/>
      <c r="AC51" s="298" t="s">
        <v>92</v>
      </c>
      <c r="AD51" s="299" t="n">
        <v>179650000</v>
      </c>
      <c r="AE51" s="300"/>
      <c r="AF51" s="300"/>
      <c r="AG51" s="300"/>
      <c r="AH51" s="300"/>
      <c r="AI51" s="301"/>
    </row>
    <row r="52" customFormat="false" ht="17.1" hidden="false" customHeight="true" outlineLevel="0" collapsed="false">
      <c r="A52" s="302" t="n">
        <v>31</v>
      </c>
      <c r="B52" s="303" t="s">
        <v>39</v>
      </c>
      <c r="C52" s="304" t="n">
        <v>220000000</v>
      </c>
      <c r="D52" s="304" t="n">
        <v>128120000</v>
      </c>
      <c r="E52" s="292" t="n">
        <v>0</v>
      </c>
      <c r="F52" s="292" t="n">
        <v>0</v>
      </c>
      <c r="G52" s="292"/>
      <c r="H52" s="293"/>
      <c r="I52" s="304" t="n">
        <v>340000000</v>
      </c>
      <c r="J52" s="293" t="n">
        <v>0</v>
      </c>
      <c r="K52" s="305" t="n">
        <v>0</v>
      </c>
      <c r="L52" s="291" t="n">
        <v>180910000</v>
      </c>
      <c r="M52" s="291" t="n">
        <v>280400000</v>
      </c>
      <c r="N52" s="294" t="n">
        <v>0</v>
      </c>
      <c r="O52" s="294" t="n">
        <f aca="false">SUM(C52:N52)</f>
        <v>1149430000</v>
      </c>
      <c r="P52" s="302" t="n">
        <v>31</v>
      </c>
      <c r="Q52" s="303" t="s">
        <v>39</v>
      </c>
      <c r="R52" s="304" t="n">
        <v>232292000</v>
      </c>
      <c r="S52" s="294" t="n">
        <v>0</v>
      </c>
      <c r="T52" s="291" t="n">
        <v>1645807000</v>
      </c>
      <c r="U52" s="291" t="n">
        <f aca="false">1571163000+11840700000</f>
        <v>13411863000</v>
      </c>
      <c r="V52" s="291" t="n">
        <v>0</v>
      </c>
      <c r="W52" s="291" t="n">
        <v>378024000</v>
      </c>
      <c r="X52" s="304" t="n">
        <v>321662000</v>
      </c>
      <c r="Y52" s="295" t="n">
        <f aca="false">SUM(R52:X52)</f>
        <v>15989648000</v>
      </c>
      <c r="Z52" s="296" t="n">
        <f aca="false">SUM(Y52,O52)</f>
        <v>17139078000</v>
      </c>
      <c r="AA52" s="297"/>
      <c r="AB52" s="297"/>
      <c r="AC52" s="298" t="s">
        <v>95</v>
      </c>
      <c r="AD52" s="299" t="n">
        <v>205238000</v>
      </c>
      <c r="AE52" s="300"/>
      <c r="AF52" s="300"/>
      <c r="AG52" s="300"/>
      <c r="AH52" s="300"/>
      <c r="AI52" s="301"/>
    </row>
    <row r="53" customFormat="false" ht="17.1" hidden="false" customHeight="true" outlineLevel="0" collapsed="false">
      <c r="A53" s="302" t="n">
        <v>32</v>
      </c>
      <c r="B53" s="303" t="s">
        <v>40</v>
      </c>
      <c r="C53" s="304" t="n">
        <v>220000000</v>
      </c>
      <c r="D53" s="304" t="n">
        <v>142880000</v>
      </c>
      <c r="E53" s="292" t="n">
        <v>0</v>
      </c>
      <c r="F53" s="292" t="n">
        <v>0</v>
      </c>
      <c r="G53" s="292"/>
      <c r="H53" s="293"/>
      <c r="I53" s="304" t="n">
        <v>240000000</v>
      </c>
      <c r="J53" s="293" t="n">
        <v>0</v>
      </c>
      <c r="K53" s="305" t="n">
        <v>0</v>
      </c>
      <c r="L53" s="291" t="n">
        <v>246826000</v>
      </c>
      <c r="M53" s="291" t="n">
        <v>0</v>
      </c>
      <c r="N53" s="294" t="n">
        <v>0</v>
      </c>
      <c r="O53" s="294" t="n">
        <f aca="false">SUM(C53:N53)</f>
        <v>849706000</v>
      </c>
      <c r="P53" s="302" t="n">
        <v>32</v>
      </c>
      <c r="Q53" s="303" t="s">
        <v>40</v>
      </c>
      <c r="R53" s="305" t="n">
        <v>0</v>
      </c>
      <c r="S53" s="291" t="n">
        <v>400000000</v>
      </c>
      <c r="T53" s="291" t="n">
        <v>403345000</v>
      </c>
      <c r="U53" s="291" t="n">
        <f aca="false">5666114000+100078573000</f>
        <v>105744687000</v>
      </c>
      <c r="V53" s="291" t="n">
        <v>0</v>
      </c>
      <c r="W53" s="291" t="n">
        <v>620962000</v>
      </c>
      <c r="X53" s="304" t="n">
        <v>556159000</v>
      </c>
      <c r="Y53" s="295" t="n">
        <f aca="false">SUM(R53:X53)</f>
        <v>107725153000</v>
      </c>
      <c r="Z53" s="296" t="n">
        <f aca="false">SUM(Y53,O53)</f>
        <v>108574859000</v>
      </c>
      <c r="AA53" s="297"/>
      <c r="AB53" s="297"/>
      <c r="AC53" s="298" t="s">
        <v>301</v>
      </c>
      <c r="AD53" s="299" t="n">
        <v>246826000</v>
      </c>
      <c r="AE53" s="300"/>
      <c r="AF53" s="300"/>
      <c r="AG53" s="300"/>
      <c r="AH53" s="300"/>
      <c r="AI53" s="301"/>
    </row>
    <row r="54" customFormat="false" ht="17.1" hidden="false" customHeight="true" outlineLevel="0" collapsed="false">
      <c r="A54" s="309" t="n">
        <v>33</v>
      </c>
      <c r="B54" s="310" t="s">
        <v>41</v>
      </c>
      <c r="C54" s="304" t="n">
        <v>220000000</v>
      </c>
      <c r="D54" s="304" t="n">
        <v>136520000</v>
      </c>
      <c r="E54" s="292" t="n">
        <v>0</v>
      </c>
      <c r="F54" s="292" t="n">
        <v>0</v>
      </c>
      <c r="G54" s="292"/>
      <c r="H54" s="293"/>
      <c r="I54" s="304" t="n">
        <v>230000000</v>
      </c>
      <c r="J54" s="293" t="n">
        <v>0</v>
      </c>
      <c r="K54" s="305" t="n">
        <v>0</v>
      </c>
      <c r="L54" s="291" t="n">
        <v>205238000</v>
      </c>
      <c r="M54" s="291" t="n">
        <v>315000000</v>
      </c>
      <c r="N54" s="294" t="n">
        <v>0</v>
      </c>
      <c r="O54" s="294" t="n">
        <f aca="false">SUM(C54:N54)</f>
        <v>1106758000</v>
      </c>
      <c r="P54" s="309" t="n">
        <v>33</v>
      </c>
      <c r="Q54" s="310" t="s">
        <v>41</v>
      </c>
      <c r="R54" s="305" t="n">
        <v>0</v>
      </c>
      <c r="S54" s="294" t="n">
        <v>0</v>
      </c>
      <c r="T54" s="291" t="n">
        <v>387252000</v>
      </c>
      <c r="U54" s="291" t="n">
        <f aca="false">2544099000+39075600000</f>
        <v>41619699000</v>
      </c>
      <c r="V54" s="291" t="n">
        <v>0</v>
      </c>
      <c r="W54" s="291" t="n">
        <v>380000000</v>
      </c>
      <c r="X54" s="304" t="n">
        <v>416430000</v>
      </c>
      <c r="Y54" s="295" t="n">
        <f aca="false">SUM(R54:X54)</f>
        <v>42803381000</v>
      </c>
      <c r="Z54" s="296" t="n">
        <f aca="false">SUM(Y54,O54)</f>
        <v>43910139000</v>
      </c>
      <c r="AA54" s="297"/>
      <c r="AB54" s="297"/>
      <c r="AC54" s="297"/>
      <c r="AD54" s="297" t="n">
        <f aca="false">SUM(AD22:AD53)</f>
        <v>5535568000</v>
      </c>
      <c r="AE54" s="300"/>
      <c r="AF54" s="300"/>
      <c r="AG54" s="300"/>
      <c r="AH54" s="300"/>
      <c r="AI54" s="301"/>
    </row>
    <row r="55" s="321" customFormat="true" ht="13.5" hidden="false" customHeight="false" outlineLevel="0" collapsed="false">
      <c r="A55" s="311" t="s">
        <v>302</v>
      </c>
      <c r="B55" s="311"/>
      <c r="C55" s="312" t="n">
        <f aca="false">SUM(C22:C54)</f>
        <v>6800000000</v>
      </c>
      <c r="D55" s="312" t="n">
        <f aca="false">SUM(D22:D54)</f>
        <v>3000000000</v>
      </c>
      <c r="E55" s="312" t="n">
        <f aca="false">SUM(E22:E54)</f>
        <v>10350000000</v>
      </c>
      <c r="F55" s="312" t="n">
        <f aca="false">SUM(F22:F54)</f>
        <v>2500000000</v>
      </c>
      <c r="G55" s="312" t="n">
        <f aca="false">SUM(G22:G54)</f>
        <v>30100000000</v>
      </c>
      <c r="H55" s="313" t="n">
        <f aca="false">SUM(H22:H54)</f>
        <v>5080000000</v>
      </c>
      <c r="I55" s="313" t="n">
        <f aca="false">SUM(I22:I54)</f>
        <v>8500000000</v>
      </c>
      <c r="J55" s="313" t="n">
        <f aca="false">SUM(J22:J54)</f>
        <v>2000000000</v>
      </c>
      <c r="K55" s="313" t="n">
        <f aca="false">SUM(K22:K54)</f>
        <v>1200000000</v>
      </c>
      <c r="L55" s="312" t="n">
        <f aca="false">SUM(L22:L54)</f>
        <v>5535568000</v>
      </c>
      <c r="M55" s="312" t="n">
        <f aca="false">SUM(M22:M54)</f>
        <v>5116150000</v>
      </c>
      <c r="N55" s="313" t="n">
        <f aca="false">SUM(N22:N54)</f>
        <v>3000000000</v>
      </c>
      <c r="O55" s="313" t="n">
        <f aca="false">SUM(C55:N55)</f>
        <v>83181718000</v>
      </c>
      <c r="P55" s="311" t="s">
        <v>302</v>
      </c>
      <c r="Q55" s="311"/>
      <c r="R55" s="314" t="n">
        <f aca="false">SUM(R22:R54)</f>
        <v>3000000000</v>
      </c>
      <c r="S55" s="314" t="n">
        <f aca="false">SUM(S22:S54)</f>
        <v>2700000000</v>
      </c>
      <c r="T55" s="315" t="n">
        <f aca="false">SUM(T22:T54)</f>
        <v>13641036000</v>
      </c>
      <c r="U55" s="315" t="n">
        <f aca="false">SUM(U22:U54)</f>
        <v>826475279000</v>
      </c>
      <c r="V55" s="315" t="n">
        <f aca="false">SUM(V22:V54)</f>
        <v>5328010000</v>
      </c>
      <c r="W55" s="315" t="n">
        <f aca="false">SUM(W22:W54)</f>
        <v>12714269000</v>
      </c>
      <c r="X55" s="315" t="n">
        <f aca="false">SUM(X22:X54)</f>
        <v>10000000000</v>
      </c>
      <c r="Y55" s="316" t="n">
        <f aca="false">SUM(R55:X55)</f>
        <v>873858594000</v>
      </c>
      <c r="Z55" s="317" t="n">
        <f aca="false">Y55+O55</f>
        <v>957040312000</v>
      </c>
      <c r="AA55" s="318" t="n">
        <f aca="false">SUM(C55:S55)</f>
        <v>172063436000</v>
      </c>
      <c r="AB55" s="318"/>
      <c r="AC55" s="319"/>
      <c r="AD55" s="318"/>
      <c r="AE55" s="320"/>
      <c r="AF55" s="320"/>
      <c r="AG55" s="320"/>
      <c r="AH55" s="320"/>
      <c r="AI55" s="320"/>
    </row>
    <row r="56" s="321" customFormat="true" ht="14.25" hidden="false" customHeight="false" outlineLevel="0" collapsed="false">
      <c r="A56" s="322"/>
      <c r="B56" s="322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4"/>
      <c r="O56" s="324"/>
      <c r="P56" s="322"/>
      <c r="Q56" s="322"/>
      <c r="R56" s="325"/>
      <c r="S56" s="326"/>
      <c r="T56" s="326"/>
      <c r="U56" s="326"/>
      <c r="V56" s="326"/>
      <c r="W56" s="326"/>
      <c r="X56" s="327"/>
      <c r="Y56" s="327"/>
      <c r="Z56" s="327"/>
      <c r="AA56" s="318"/>
      <c r="AB56" s="318"/>
      <c r="AC56" s="319"/>
      <c r="AD56" s="318"/>
    </row>
    <row r="57" s="321" customFormat="true" ht="14.25" hidden="false" customHeight="false" outlineLevel="0" collapsed="false">
      <c r="A57" s="322"/>
      <c r="B57" s="322"/>
      <c r="C57" s="324" t="n">
        <v>6800000000</v>
      </c>
      <c r="D57" s="323" t="n">
        <v>4000000000</v>
      </c>
      <c r="E57" s="324" t="n">
        <v>10350000000</v>
      </c>
      <c r="F57" s="323" t="n">
        <v>2500000000</v>
      </c>
      <c r="G57" s="323"/>
      <c r="H57" s="323"/>
      <c r="I57" s="324" t="n">
        <v>8500000000</v>
      </c>
      <c r="J57" s="323" t="n">
        <v>2000000000</v>
      </c>
      <c r="K57" s="323" t="n">
        <v>1200000000</v>
      </c>
      <c r="L57" s="323" t="n">
        <v>5535568000</v>
      </c>
      <c r="M57" s="323" t="n">
        <v>5507550000</v>
      </c>
      <c r="N57" s="323" t="n">
        <v>3000000000</v>
      </c>
      <c r="O57" s="328" t="n">
        <f aca="false">SUM(O22:O54)</f>
        <v>83181718000</v>
      </c>
      <c r="P57" s="322"/>
      <c r="Q57" s="322" t="n">
        <v>0</v>
      </c>
      <c r="R57" s="329" t="n">
        <v>3000000000</v>
      </c>
      <c r="S57" s="330" t="n">
        <v>2700000000</v>
      </c>
      <c r="T57" s="330" t="n">
        <v>16000000000</v>
      </c>
      <c r="U57" s="330" t="n">
        <v>789236759000</v>
      </c>
      <c r="V57" s="330" t="n">
        <v>4914600000</v>
      </c>
      <c r="W57" s="330" t="n">
        <f aca="false">W55+V55</f>
        <v>18042279000</v>
      </c>
      <c r="X57" s="327" t="n">
        <v>10000000000</v>
      </c>
      <c r="Y57" s="327" t="n">
        <f aca="false">SUM(Y22:Y54)</f>
        <v>873858594000</v>
      </c>
      <c r="Z57" s="327" t="n">
        <f aca="false">SUM(Z22:Z54)</f>
        <v>957040312000</v>
      </c>
      <c r="AA57" s="318"/>
      <c r="AB57" s="318"/>
      <c r="AC57" s="319" t="n">
        <f aca="false">Z55+[1]TP!$L$155</f>
        <v>9864939402000</v>
      </c>
      <c r="AD57" s="318"/>
    </row>
    <row r="58" customFormat="false" ht="8.25" hidden="false" customHeight="true" outlineLevel="0" collapsed="false">
      <c r="A58" s="269"/>
      <c r="B58" s="269"/>
      <c r="C58" s="331"/>
      <c r="D58" s="331"/>
      <c r="E58" s="331"/>
      <c r="F58" s="331"/>
      <c r="G58" s="331"/>
      <c r="H58" s="331"/>
      <c r="I58" s="331"/>
      <c r="J58" s="331"/>
      <c r="K58" s="332"/>
      <c r="L58" s="332"/>
      <c r="M58" s="331"/>
      <c r="N58" s="331"/>
      <c r="O58" s="331"/>
      <c r="P58" s="269"/>
      <c r="Q58" s="269"/>
      <c r="R58" s="332"/>
      <c r="S58" s="332"/>
      <c r="T58" s="332"/>
      <c r="U58" s="332"/>
      <c r="V58" s="332"/>
      <c r="W58" s="332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</row>
    <row r="59" customFormat="false" ht="18" hidden="false" customHeight="false" outlineLevel="0" collapsed="false">
      <c r="A59" s="334" t="s">
        <v>303</v>
      </c>
      <c r="B59" s="334"/>
      <c r="C59" s="333" t="s">
        <v>304</v>
      </c>
      <c r="D59" s="331"/>
      <c r="E59" s="333" t="s">
        <v>305</v>
      </c>
      <c r="F59" s="331"/>
      <c r="G59" s="331"/>
      <c r="H59" s="331"/>
      <c r="I59" s="333"/>
      <c r="J59" s="331"/>
      <c r="K59" s="335"/>
      <c r="L59" s="336"/>
      <c r="M59" s="331"/>
      <c r="N59" s="331"/>
      <c r="O59" s="331"/>
      <c r="P59" s="334" t="s">
        <v>303</v>
      </c>
      <c r="Q59" s="334"/>
      <c r="S59" s="337" t="e">
        <f aca="false">#REF!+[2]TP!$HO$479</f>
        <v>#VALUE!</v>
      </c>
      <c r="T59" s="337"/>
      <c r="U59" s="337" t="n">
        <f aca="false">T55+U55+V55+W55</f>
        <v>858158594000</v>
      </c>
      <c r="V59" s="337"/>
      <c r="W59" s="337"/>
      <c r="X59" s="338"/>
      <c r="Y59" s="338"/>
      <c r="Z59" s="338"/>
      <c r="AA59" s="333"/>
      <c r="AB59" s="333"/>
      <c r="AC59" s="333"/>
      <c r="AD59" s="333"/>
      <c r="AE59" s="333"/>
      <c r="AF59" s="333"/>
      <c r="AG59" s="333"/>
      <c r="AH59" s="333"/>
    </row>
    <row r="60" customFormat="false" ht="23.25" hidden="false" customHeight="false" outlineLevel="0" collapsed="false">
      <c r="A60" s="339" t="s">
        <v>306</v>
      </c>
      <c r="B60" s="340"/>
      <c r="C60" s="331"/>
      <c r="D60" s="331"/>
      <c r="E60" s="341" t="s">
        <v>307</v>
      </c>
      <c r="F60" s="342"/>
      <c r="G60" s="342"/>
      <c r="H60" s="342"/>
      <c r="I60" s="343"/>
      <c r="J60" s="342"/>
      <c r="K60" s="335"/>
      <c r="L60" s="344"/>
      <c r="M60" s="345"/>
      <c r="N60" s="331"/>
      <c r="O60" s="331"/>
      <c r="P60" s="339" t="s">
        <v>306</v>
      </c>
      <c r="Q60" s="340"/>
      <c r="X60" s="346"/>
      <c r="Y60" s="346"/>
      <c r="Z60" s="346"/>
    </row>
    <row r="61" customFormat="false" ht="12.75" hidden="false" customHeight="true" outlineLevel="0" collapsed="false">
      <c r="A61" s="339" t="s">
        <v>308</v>
      </c>
      <c r="B61" s="339"/>
      <c r="C61" s="331"/>
      <c r="D61" s="331" t="s">
        <v>309</v>
      </c>
      <c r="E61" s="347" t="s">
        <v>310</v>
      </c>
      <c r="F61" s="348"/>
      <c r="G61" s="348"/>
      <c r="H61" s="348"/>
      <c r="I61" s="343"/>
      <c r="J61" s="348"/>
      <c r="K61" s="335"/>
      <c r="L61" s="344"/>
      <c r="M61" s="345"/>
      <c r="N61" s="331"/>
      <c r="O61" s="331"/>
      <c r="P61" s="339" t="s">
        <v>308</v>
      </c>
      <c r="Q61" s="339"/>
      <c r="S61" s="82" t="e">
        <f aca="false">#REF!+#REF!+#REF!</f>
        <v>#VALUE!</v>
      </c>
      <c r="T61" s="82" t="n">
        <v>13641036000</v>
      </c>
      <c r="U61" s="82" t="n">
        <v>826475279000</v>
      </c>
      <c r="V61" s="82" t="n">
        <v>5328010000</v>
      </c>
      <c r="W61" s="82" t="n">
        <v>12714269000</v>
      </c>
      <c r="X61" s="346"/>
      <c r="Y61" s="346"/>
      <c r="Z61" s="346"/>
    </row>
    <row r="62" customFormat="false" ht="15" hidden="false" customHeight="false" outlineLevel="0" collapsed="false">
      <c r="A62" s="339" t="s">
        <v>311</v>
      </c>
      <c r="B62" s="349"/>
      <c r="C62" s="350"/>
      <c r="D62" s="350"/>
      <c r="E62" s="347" t="s">
        <v>312</v>
      </c>
      <c r="F62" s="348"/>
      <c r="G62" s="348"/>
      <c r="H62" s="348"/>
      <c r="I62" s="343"/>
      <c r="J62" s="348"/>
      <c r="K62" s="335"/>
      <c r="L62" s="344"/>
      <c r="M62" s="345"/>
      <c r="N62" s="331"/>
      <c r="O62" s="331"/>
      <c r="P62" s="339" t="s">
        <v>311</v>
      </c>
      <c r="Q62" s="349"/>
    </row>
    <row r="63" customFormat="false" ht="15" hidden="false" customHeight="false" outlineLevel="0" collapsed="false">
      <c r="C63" s="331"/>
      <c r="D63" s="331"/>
      <c r="E63" s="347" t="s">
        <v>313</v>
      </c>
      <c r="F63" s="348"/>
      <c r="G63" s="348"/>
      <c r="H63" s="348"/>
      <c r="I63" s="343"/>
      <c r="J63" s="348"/>
      <c r="K63" s="335"/>
      <c r="L63" s="344"/>
      <c r="M63" s="345"/>
      <c r="AG63" s="252" t="n">
        <v>663578000</v>
      </c>
    </row>
    <row r="64" customFormat="false" ht="15" hidden="false" customHeight="false" outlineLevel="0" collapsed="false">
      <c r="C64" s="351" t="n">
        <v>352944216000</v>
      </c>
      <c r="D64" s="350"/>
      <c r="E64" s="347" t="s">
        <v>314</v>
      </c>
      <c r="F64" s="335" t="s">
        <v>315</v>
      </c>
      <c r="G64" s="344"/>
      <c r="H64" s="344"/>
      <c r="I64" s="352" t="n">
        <v>150000</v>
      </c>
      <c r="J64" s="344"/>
      <c r="K64" s="332"/>
      <c r="L64" s="332"/>
      <c r="M64" s="345"/>
      <c r="AG64" s="252" t="n">
        <v>117763020</v>
      </c>
    </row>
    <row r="65" customFormat="false" ht="30" hidden="false" customHeight="false" outlineLevel="0" collapsed="false">
      <c r="C65" s="351" t="n">
        <v>660324195000</v>
      </c>
      <c r="D65" s="331"/>
      <c r="E65" s="347" t="s">
        <v>316</v>
      </c>
      <c r="F65" s="335" t="s">
        <v>317</v>
      </c>
      <c r="G65" s="344"/>
      <c r="H65" s="344"/>
      <c r="I65" s="352" t="n">
        <v>200000</v>
      </c>
      <c r="J65" s="344"/>
      <c r="K65" s="332"/>
      <c r="L65" s="332"/>
      <c r="M65" s="335" t="s">
        <v>318</v>
      </c>
      <c r="N65" s="352" t="n">
        <v>400000</v>
      </c>
      <c r="O65" s="353"/>
      <c r="X65" s="347" t="s">
        <v>54</v>
      </c>
      <c r="Y65" s="354"/>
      <c r="Z65" s="355" t="n">
        <f aca="false">360000000/1000</f>
        <v>360000</v>
      </c>
      <c r="AG65" s="252" t="n">
        <v>22465000</v>
      </c>
    </row>
    <row r="66" customFormat="false" ht="30" hidden="false" customHeight="false" outlineLevel="0" collapsed="false">
      <c r="C66" s="351" t="n">
        <v>5978831589000</v>
      </c>
      <c r="D66" s="331"/>
      <c r="E66" s="347" t="s">
        <v>319</v>
      </c>
      <c r="F66" s="335" t="s">
        <v>316</v>
      </c>
      <c r="G66" s="344"/>
      <c r="H66" s="344"/>
      <c r="I66" s="352" t="n">
        <v>200000</v>
      </c>
      <c r="J66" s="344"/>
      <c r="K66" s="332"/>
      <c r="L66" s="332"/>
      <c r="M66" s="335" t="s">
        <v>320</v>
      </c>
      <c r="N66" s="352" t="n">
        <v>300000</v>
      </c>
      <c r="O66" s="353"/>
      <c r="X66" s="347" t="s">
        <v>9</v>
      </c>
      <c r="Y66" s="354"/>
      <c r="Z66" s="355" t="n">
        <f aca="false">385000000/1000</f>
        <v>385000</v>
      </c>
    </row>
    <row r="67" customFormat="false" ht="45" hidden="false" customHeight="false" outlineLevel="0" collapsed="false">
      <c r="B67" s="356"/>
      <c r="C67" s="357" t="n">
        <f aca="false">C66+C65+C64</f>
        <v>6992100000000</v>
      </c>
      <c r="D67" s="331"/>
      <c r="E67" s="347" t="s">
        <v>321</v>
      </c>
      <c r="F67" s="335" t="s">
        <v>322</v>
      </c>
      <c r="G67" s="344"/>
      <c r="H67" s="344"/>
      <c r="I67" s="352" t="n">
        <v>200000</v>
      </c>
      <c r="J67" s="344"/>
      <c r="K67" s="332"/>
      <c r="L67" s="332"/>
      <c r="M67" s="335" t="s">
        <v>323</v>
      </c>
      <c r="N67" s="352" t="n">
        <v>400000</v>
      </c>
      <c r="O67" s="353"/>
      <c r="Q67" s="356"/>
      <c r="X67" s="347" t="s">
        <v>324</v>
      </c>
      <c r="Y67" s="354"/>
      <c r="Z67" s="355" t="n">
        <f aca="false">320000000/1000</f>
        <v>320000</v>
      </c>
      <c r="AG67" s="252" t="n">
        <f aca="false">SUM(AG63:AG66)</f>
        <v>803806020</v>
      </c>
    </row>
    <row r="68" customFormat="false" ht="45" hidden="false" customHeight="false" outlineLevel="0" collapsed="false">
      <c r="A68" s="358" t="s">
        <v>325</v>
      </c>
      <c r="C68" s="321"/>
      <c r="E68" s="347" t="s">
        <v>326</v>
      </c>
      <c r="F68" s="335" t="s">
        <v>327</v>
      </c>
      <c r="G68" s="344"/>
      <c r="H68" s="344"/>
      <c r="I68" s="352" t="n">
        <v>200000</v>
      </c>
      <c r="J68" s="344"/>
      <c r="M68" s="335" t="s">
        <v>328</v>
      </c>
      <c r="N68" s="352" t="n">
        <v>400000</v>
      </c>
      <c r="O68" s="353"/>
      <c r="P68" s="358" t="s">
        <v>325</v>
      </c>
      <c r="X68" s="347" t="s">
        <v>11</v>
      </c>
      <c r="Y68" s="354"/>
      <c r="Z68" s="355" t="n">
        <f aca="false">260000000/1000</f>
        <v>260000</v>
      </c>
    </row>
    <row r="69" customFormat="false" ht="30" hidden="false" customHeight="false" outlineLevel="0" collapsed="false">
      <c r="A69" s="358" t="s">
        <v>329</v>
      </c>
      <c r="C69" s="357" t="n">
        <v>8991200000</v>
      </c>
      <c r="E69" s="359"/>
      <c r="F69" s="335" t="s">
        <v>330</v>
      </c>
      <c r="G69" s="344"/>
      <c r="H69" s="344"/>
      <c r="I69" s="352" t="n">
        <v>250000</v>
      </c>
      <c r="J69" s="344"/>
      <c r="M69" s="335" t="s">
        <v>331</v>
      </c>
      <c r="N69" s="352" t="n">
        <v>400000</v>
      </c>
      <c r="O69" s="353"/>
      <c r="P69" s="358" t="s">
        <v>329</v>
      </c>
      <c r="X69" s="347" t="s">
        <v>332</v>
      </c>
      <c r="Y69" s="354"/>
      <c r="Z69" s="355" t="n">
        <f aca="false">210000000/1000</f>
        <v>210000</v>
      </c>
    </row>
    <row r="70" customFormat="false" ht="30" hidden="false" customHeight="false" outlineLevel="0" collapsed="false">
      <c r="A70" s="358" t="s">
        <v>333</v>
      </c>
      <c r="C70" s="357" t="n">
        <v>5043612000</v>
      </c>
      <c r="E70" s="359"/>
      <c r="F70" s="335" t="s">
        <v>334</v>
      </c>
      <c r="G70" s="344"/>
      <c r="H70" s="344"/>
      <c r="I70" s="352" t="n">
        <v>300000</v>
      </c>
      <c r="J70" s="344"/>
      <c r="M70" s="335" t="s">
        <v>335</v>
      </c>
      <c r="N70" s="352" t="n">
        <v>400000</v>
      </c>
      <c r="O70" s="353"/>
      <c r="P70" s="358" t="s">
        <v>333</v>
      </c>
      <c r="X70" s="347" t="s">
        <v>13</v>
      </c>
      <c r="Y70" s="354"/>
      <c r="Z70" s="355" t="n">
        <f aca="false">220000000/1000</f>
        <v>220000</v>
      </c>
    </row>
    <row r="71" customFormat="false" ht="30" hidden="false" customHeight="false" outlineLevel="0" collapsed="false">
      <c r="A71" s="358" t="s">
        <v>336</v>
      </c>
      <c r="C71" s="357" t="n">
        <v>205595188000</v>
      </c>
      <c r="E71" s="359"/>
      <c r="F71" s="335" t="s">
        <v>337</v>
      </c>
      <c r="G71" s="344"/>
      <c r="H71" s="344"/>
      <c r="I71" s="352" t="n">
        <v>250000</v>
      </c>
      <c r="J71" s="344"/>
      <c r="M71" s="335" t="s">
        <v>338</v>
      </c>
      <c r="N71" s="352" t="n">
        <v>400000</v>
      </c>
      <c r="O71" s="353"/>
      <c r="P71" s="358" t="s">
        <v>336</v>
      </c>
      <c r="X71" s="347" t="s">
        <v>16</v>
      </c>
      <c r="Y71" s="354"/>
      <c r="Z71" s="355" t="n">
        <f aca="false">225000000/1000</f>
        <v>225000</v>
      </c>
    </row>
    <row r="72" customFormat="false" ht="15" hidden="false" customHeight="false" outlineLevel="0" collapsed="false">
      <c r="C72" s="357" t="n">
        <f aca="false">SUM(C69:C71)</f>
        <v>219630000000</v>
      </c>
      <c r="E72" s="359"/>
      <c r="F72" s="335" t="s">
        <v>320</v>
      </c>
      <c r="G72" s="344"/>
      <c r="H72" s="344"/>
      <c r="I72" s="352" t="n">
        <v>200000</v>
      </c>
      <c r="J72" s="344"/>
      <c r="M72" s="345"/>
      <c r="N72" s="347"/>
      <c r="O72" s="360"/>
      <c r="X72" s="347" t="s">
        <v>14</v>
      </c>
      <c r="Y72" s="354"/>
      <c r="Z72" s="355" t="n">
        <v>300000</v>
      </c>
    </row>
    <row r="73" customFormat="false" ht="15" hidden="false" customHeight="false" outlineLevel="0" collapsed="false">
      <c r="E73" s="359"/>
      <c r="F73" s="335" t="s">
        <v>339</v>
      </c>
      <c r="G73" s="344"/>
      <c r="H73" s="344"/>
      <c r="I73" s="352" t="n">
        <v>200000</v>
      </c>
      <c r="J73" s="344"/>
      <c r="M73" s="345"/>
      <c r="N73" s="347"/>
      <c r="O73" s="360"/>
      <c r="X73" s="347" t="s">
        <v>15</v>
      </c>
      <c r="Y73" s="354"/>
      <c r="Z73" s="355" t="n">
        <v>210000</v>
      </c>
    </row>
    <row r="74" customFormat="false" ht="30" hidden="false" customHeight="false" outlineLevel="0" collapsed="false">
      <c r="E74" s="359"/>
      <c r="F74" s="335" t="s">
        <v>340</v>
      </c>
      <c r="G74" s="344"/>
      <c r="H74" s="344"/>
      <c r="I74" s="352" t="n">
        <v>250000</v>
      </c>
      <c r="J74" s="344"/>
      <c r="M74" s="345"/>
      <c r="N74" s="347"/>
      <c r="O74" s="360"/>
      <c r="X74" s="347" t="s">
        <v>17</v>
      </c>
      <c r="Y74" s="354"/>
      <c r="Z74" s="355" t="n">
        <v>227000</v>
      </c>
    </row>
    <row r="75" customFormat="false" ht="15" hidden="false" customHeight="false" outlineLevel="0" collapsed="false">
      <c r="E75" s="359"/>
      <c r="F75" s="335" t="s">
        <v>341</v>
      </c>
      <c r="G75" s="344"/>
      <c r="H75" s="344"/>
      <c r="I75" s="352" t="n">
        <v>200000</v>
      </c>
      <c r="J75" s="344"/>
      <c r="M75" s="345"/>
      <c r="N75" s="347"/>
      <c r="O75" s="360"/>
      <c r="X75" s="347" t="s">
        <v>18</v>
      </c>
      <c r="Y75" s="354"/>
      <c r="Z75" s="355" t="n">
        <v>205000</v>
      </c>
    </row>
    <row r="76" customFormat="false" ht="30" hidden="false" customHeight="false" outlineLevel="0" collapsed="false">
      <c r="E76" s="359"/>
      <c r="F76" s="335" t="s">
        <v>323</v>
      </c>
      <c r="G76" s="344"/>
      <c r="H76" s="344"/>
      <c r="I76" s="352" t="n">
        <v>300000</v>
      </c>
      <c r="J76" s="344"/>
      <c r="M76" s="345"/>
      <c r="N76" s="347"/>
      <c r="O76" s="360"/>
      <c r="X76" s="347" t="s">
        <v>21</v>
      </c>
      <c r="Y76" s="354"/>
      <c r="Z76" s="355" t="n">
        <v>386000</v>
      </c>
    </row>
    <row r="77" customFormat="false" ht="30" hidden="false" customHeight="false" outlineLevel="0" collapsed="false">
      <c r="E77" s="359"/>
      <c r="F77" s="335" t="s">
        <v>342</v>
      </c>
      <c r="G77" s="344"/>
      <c r="H77" s="344"/>
      <c r="I77" s="352" t="n">
        <v>300000</v>
      </c>
      <c r="J77" s="344"/>
      <c r="M77" s="345"/>
      <c r="N77" s="347"/>
      <c r="O77" s="360"/>
      <c r="X77" s="347" t="s">
        <v>22</v>
      </c>
      <c r="Y77" s="354"/>
      <c r="Z77" s="355" t="n">
        <v>443000</v>
      </c>
    </row>
    <row r="78" customFormat="false" ht="30" hidden="false" customHeight="false" outlineLevel="0" collapsed="false">
      <c r="E78" s="359"/>
      <c r="F78" s="335" t="s">
        <v>343</v>
      </c>
      <c r="G78" s="344"/>
      <c r="H78" s="344"/>
      <c r="I78" s="352" t="n">
        <v>300000</v>
      </c>
      <c r="J78" s="344"/>
      <c r="M78" s="345"/>
      <c r="N78" s="347"/>
      <c r="O78" s="360"/>
      <c r="X78" s="347" t="s">
        <v>319</v>
      </c>
      <c r="Y78" s="354"/>
      <c r="Z78" s="355" t="n">
        <v>225000</v>
      </c>
    </row>
    <row r="79" customFormat="false" ht="30" hidden="false" customHeight="false" outlineLevel="0" collapsed="false">
      <c r="E79" s="359"/>
      <c r="F79" s="335" t="s">
        <v>328</v>
      </c>
      <c r="G79" s="344"/>
      <c r="H79" s="344"/>
      <c r="I79" s="352" t="n">
        <v>250000</v>
      </c>
      <c r="J79" s="344"/>
      <c r="M79" s="345"/>
      <c r="N79" s="347"/>
      <c r="O79" s="360"/>
      <c r="X79" s="347" t="s">
        <v>24</v>
      </c>
      <c r="Y79" s="354"/>
      <c r="Z79" s="355" t="n">
        <v>500000</v>
      </c>
    </row>
    <row r="80" customFormat="false" ht="30" hidden="false" customHeight="false" outlineLevel="0" collapsed="false">
      <c r="E80" s="359"/>
      <c r="F80" s="335" t="s">
        <v>331</v>
      </c>
      <c r="G80" s="344"/>
      <c r="H80" s="344"/>
      <c r="I80" s="352" t="n">
        <v>300000</v>
      </c>
      <c r="J80" s="344"/>
      <c r="N80" s="347"/>
      <c r="O80" s="360"/>
      <c r="X80" s="347" t="s">
        <v>26</v>
      </c>
      <c r="Y80" s="354"/>
      <c r="Z80" s="355" t="n">
        <v>265000</v>
      </c>
    </row>
    <row r="81" customFormat="false" ht="30" hidden="false" customHeight="false" outlineLevel="0" collapsed="false">
      <c r="E81" s="359"/>
      <c r="F81" s="335" t="s">
        <v>344</v>
      </c>
      <c r="G81" s="344"/>
      <c r="H81" s="344"/>
      <c r="I81" s="352" t="n">
        <v>300000</v>
      </c>
      <c r="J81" s="344"/>
      <c r="N81" s="347"/>
      <c r="O81" s="360"/>
      <c r="X81" s="347" t="s">
        <v>29</v>
      </c>
      <c r="Y81" s="354"/>
      <c r="Z81" s="355" t="n">
        <v>275000</v>
      </c>
    </row>
    <row r="82" customFormat="false" ht="30" hidden="false" customHeight="false" outlineLevel="0" collapsed="false">
      <c r="E82" s="359"/>
      <c r="F82" s="335" t="s">
        <v>345</v>
      </c>
      <c r="G82" s="344"/>
      <c r="H82" s="344"/>
      <c r="I82" s="352" t="n">
        <v>250000</v>
      </c>
      <c r="J82" s="344"/>
      <c r="N82" s="347"/>
      <c r="O82" s="360"/>
      <c r="X82" s="347" t="s">
        <v>27</v>
      </c>
      <c r="Y82" s="354"/>
      <c r="Z82" s="355" t="n">
        <v>265000</v>
      </c>
    </row>
    <row r="83" customFormat="false" ht="30" hidden="false" customHeight="false" outlineLevel="0" collapsed="false">
      <c r="E83" s="359"/>
      <c r="F83" s="335" t="s">
        <v>346</v>
      </c>
      <c r="G83" s="344"/>
      <c r="H83" s="344"/>
      <c r="I83" s="352" t="n">
        <v>300000</v>
      </c>
      <c r="J83" s="344"/>
      <c r="N83" s="347"/>
      <c r="O83" s="360"/>
      <c r="X83" s="347" t="s">
        <v>28</v>
      </c>
      <c r="Y83" s="354"/>
      <c r="Z83" s="355" t="n">
        <v>285000</v>
      </c>
    </row>
    <row r="84" customFormat="false" ht="15" hidden="false" customHeight="false" outlineLevel="0" collapsed="false">
      <c r="E84" s="359"/>
      <c r="F84" s="335" t="s">
        <v>347</v>
      </c>
      <c r="G84" s="344"/>
      <c r="H84" s="344"/>
      <c r="I84" s="352" t="n">
        <v>300000</v>
      </c>
      <c r="J84" s="344"/>
      <c r="N84" s="347"/>
      <c r="O84" s="360"/>
      <c r="X84" s="347" t="s">
        <v>25</v>
      </c>
      <c r="Y84" s="354"/>
      <c r="Z84" s="355" t="n">
        <v>292000</v>
      </c>
    </row>
    <row r="85" customFormat="false" ht="15" hidden="false" customHeight="false" outlineLevel="0" collapsed="false">
      <c r="E85" s="359"/>
      <c r="F85" s="335" t="s">
        <v>348</v>
      </c>
      <c r="G85" s="344"/>
      <c r="H85" s="344"/>
      <c r="I85" s="352" t="n">
        <v>250000</v>
      </c>
      <c r="J85" s="344"/>
      <c r="X85" s="347" t="s">
        <v>293</v>
      </c>
      <c r="Y85" s="354"/>
      <c r="Z85" s="355" t="n">
        <v>300000</v>
      </c>
    </row>
    <row r="86" customFormat="false" ht="30" hidden="false" customHeight="false" outlineLevel="0" collapsed="false">
      <c r="E86" s="359"/>
      <c r="F86" s="335" t="s">
        <v>349</v>
      </c>
      <c r="G86" s="344"/>
      <c r="H86" s="344"/>
      <c r="I86" s="352" t="n">
        <v>300000</v>
      </c>
      <c r="J86" s="344"/>
      <c r="X86" s="347" t="s">
        <v>292</v>
      </c>
      <c r="Y86" s="354"/>
      <c r="Z86" s="355" t="n">
        <v>435000</v>
      </c>
    </row>
    <row r="87" customFormat="false" ht="30" hidden="false" customHeight="false" outlineLevel="0" collapsed="false">
      <c r="E87" s="359"/>
      <c r="F87" s="335" t="s">
        <v>338</v>
      </c>
      <c r="G87" s="344"/>
      <c r="H87" s="344"/>
      <c r="I87" s="352" t="n">
        <v>300000</v>
      </c>
      <c r="J87" s="344"/>
      <c r="X87" s="347" t="s">
        <v>350</v>
      </c>
      <c r="Y87" s="354"/>
      <c r="Z87" s="355" t="n">
        <v>275000</v>
      </c>
    </row>
    <row r="88" customFormat="false" ht="15" hidden="false" customHeight="false" outlineLevel="0" collapsed="false">
      <c r="E88" s="359"/>
      <c r="F88" s="335" t="s">
        <v>335</v>
      </c>
      <c r="G88" s="344"/>
      <c r="H88" s="344"/>
      <c r="I88" s="352" t="n">
        <v>300000</v>
      </c>
      <c r="J88" s="344"/>
      <c r="X88" s="347" t="s">
        <v>31</v>
      </c>
      <c r="Y88" s="354"/>
      <c r="Z88" s="355" t="n">
        <v>250000</v>
      </c>
    </row>
    <row r="89" customFormat="false" ht="15" hidden="false" customHeight="false" outlineLevel="0" collapsed="false">
      <c r="E89" s="359"/>
      <c r="F89" s="335" t="s">
        <v>351</v>
      </c>
      <c r="G89" s="344"/>
      <c r="H89" s="344"/>
      <c r="I89" s="352" t="n">
        <v>250000</v>
      </c>
      <c r="J89" s="344"/>
      <c r="X89" s="347" t="s">
        <v>32</v>
      </c>
      <c r="Y89" s="354"/>
      <c r="Z89" s="355" t="n">
        <v>282000</v>
      </c>
    </row>
    <row r="90" customFormat="false" ht="30" hidden="false" customHeight="false" outlineLevel="0" collapsed="false">
      <c r="E90" s="359"/>
      <c r="F90" s="335" t="s">
        <v>352</v>
      </c>
      <c r="G90" s="344"/>
      <c r="H90" s="344"/>
      <c r="I90" s="352" t="n">
        <v>300000</v>
      </c>
      <c r="J90" s="344"/>
      <c r="X90" s="347" t="s">
        <v>35</v>
      </c>
      <c r="Y90" s="354"/>
      <c r="Z90" s="355" t="n">
        <v>360000</v>
      </c>
    </row>
    <row r="91" customFormat="false" ht="15" hidden="false" customHeight="false" outlineLevel="0" collapsed="false">
      <c r="E91" s="359"/>
      <c r="F91" s="335" t="s">
        <v>313</v>
      </c>
      <c r="G91" s="344"/>
      <c r="H91" s="344"/>
      <c r="I91" s="352" t="n">
        <v>200000</v>
      </c>
      <c r="J91" s="344"/>
      <c r="X91" s="347" t="s">
        <v>34</v>
      </c>
      <c r="Y91" s="354"/>
      <c r="Z91" s="355" t="n">
        <v>260000</v>
      </c>
    </row>
    <row r="92" customFormat="false" ht="30" hidden="false" customHeight="false" outlineLevel="0" collapsed="false">
      <c r="E92" s="359"/>
      <c r="F92" s="335" t="s">
        <v>353</v>
      </c>
      <c r="G92" s="344"/>
      <c r="H92" s="344"/>
      <c r="I92" s="352" t="n">
        <v>300000</v>
      </c>
      <c r="J92" s="344"/>
      <c r="X92" s="347" t="s">
        <v>33</v>
      </c>
      <c r="Y92" s="354"/>
      <c r="Z92" s="355" t="n">
        <v>220000</v>
      </c>
    </row>
    <row r="93" customFormat="false" ht="15" hidden="false" customHeight="false" outlineLevel="0" collapsed="false">
      <c r="E93" s="359"/>
      <c r="F93" s="335" t="s">
        <v>354</v>
      </c>
      <c r="G93" s="344"/>
      <c r="H93" s="344"/>
      <c r="I93" s="352" t="n">
        <v>300000</v>
      </c>
      <c r="J93" s="344"/>
      <c r="X93" s="347" t="s">
        <v>38</v>
      </c>
      <c r="Y93" s="354"/>
      <c r="Z93" s="355" t="n">
        <v>385000</v>
      </c>
    </row>
    <row r="94" customFormat="false" ht="30" hidden="false" customHeight="false" outlineLevel="0" collapsed="false">
      <c r="E94" s="359"/>
      <c r="F94" s="335" t="s">
        <v>318</v>
      </c>
      <c r="G94" s="344"/>
      <c r="H94" s="344"/>
      <c r="I94" s="352" t="n">
        <v>200000</v>
      </c>
      <c r="J94" s="344"/>
      <c r="X94" s="347" t="s">
        <v>39</v>
      </c>
      <c r="Y94" s="354"/>
      <c r="Z94" s="355" t="n">
        <v>335000</v>
      </c>
    </row>
    <row r="95" customFormat="false" ht="15" hidden="false" customHeight="false" outlineLevel="0" collapsed="false">
      <c r="E95" s="359"/>
      <c r="F95" s="335" t="s">
        <v>355</v>
      </c>
      <c r="G95" s="344"/>
      <c r="H95" s="344"/>
      <c r="I95" s="352" t="n">
        <v>300000</v>
      </c>
      <c r="J95" s="344"/>
      <c r="X95" s="347" t="s">
        <v>356</v>
      </c>
      <c r="Y95" s="354"/>
      <c r="Z95" s="355" t="n">
        <v>615000</v>
      </c>
    </row>
    <row r="96" customFormat="false" ht="30" hidden="false" customHeight="false" outlineLevel="0" collapsed="false">
      <c r="E96" s="359"/>
      <c r="F96" s="335" t="s">
        <v>357</v>
      </c>
      <c r="G96" s="344"/>
      <c r="H96" s="344"/>
      <c r="I96" s="352" t="n">
        <v>300000</v>
      </c>
      <c r="J96" s="344"/>
      <c r="X96" s="347" t="s">
        <v>41</v>
      </c>
      <c r="Y96" s="354"/>
      <c r="Z96" s="355" t="n">
        <v>425000</v>
      </c>
    </row>
    <row r="97" customFormat="false" ht="15" hidden="false" customHeight="false" outlineLevel="0" collapsed="false">
      <c r="E97" s="359"/>
      <c r="F97" s="361"/>
      <c r="G97" s="362"/>
      <c r="H97" s="362"/>
      <c r="J97" s="362"/>
    </row>
    <row r="98" customFormat="false" ht="12.75" hidden="false" customHeight="false" outlineLevel="0" collapsed="false">
      <c r="E98" s="363"/>
      <c r="F98" s="364"/>
      <c r="G98" s="365"/>
      <c r="H98" s="365"/>
      <c r="J98" s="365"/>
    </row>
  </sheetData>
  <mergeCells count="65">
    <mergeCell ref="A1:O1"/>
    <mergeCell ref="P1:Z1"/>
    <mergeCell ref="A2:O2"/>
    <mergeCell ref="P2:Z2"/>
    <mergeCell ref="AC2:AD2"/>
    <mergeCell ref="A3:O3"/>
    <mergeCell ref="P3:Z3"/>
    <mergeCell ref="AC3:AD3"/>
    <mergeCell ref="A4:F4"/>
    <mergeCell ref="A5:A21"/>
    <mergeCell ref="B5:B21"/>
    <mergeCell ref="C5:N6"/>
    <mergeCell ref="O5:O21"/>
    <mergeCell ref="P5:P21"/>
    <mergeCell ref="Q5:Q21"/>
    <mergeCell ref="R5:X6"/>
    <mergeCell ref="Y5:Y21"/>
    <mergeCell ref="Z5:Z21"/>
    <mergeCell ref="AA5:AA20"/>
    <mergeCell ref="AC5:AC20"/>
    <mergeCell ref="C11:J11"/>
    <mergeCell ref="M11:N11"/>
    <mergeCell ref="R11:S11"/>
    <mergeCell ref="T11:U11"/>
    <mergeCell ref="V11:W11"/>
    <mergeCell ref="C12:N12"/>
    <mergeCell ref="R12:X12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R13:R18"/>
    <mergeCell ref="S13:S18"/>
    <mergeCell ref="T13:T18"/>
    <mergeCell ref="U13:U18"/>
    <mergeCell ref="V13:V18"/>
    <mergeCell ref="W13:W18"/>
    <mergeCell ref="X13:X18"/>
    <mergeCell ref="C19:N19"/>
    <mergeCell ref="R19:X19"/>
    <mergeCell ref="C20:D21"/>
    <mergeCell ref="E20:H21"/>
    <mergeCell ref="I20:J21"/>
    <mergeCell ref="K20:K21"/>
    <mergeCell ref="L20:L21"/>
    <mergeCell ref="M20:M21"/>
    <mergeCell ref="N20:N21"/>
    <mergeCell ref="R20:S21"/>
    <mergeCell ref="T20:V21"/>
    <mergeCell ref="X20:X21"/>
    <mergeCell ref="A55:B55"/>
    <mergeCell ref="P55:Q55"/>
    <mergeCell ref="A59:B59"/>
    <mergeCell ref="P59:Q59"/>
    <mergeCell ref="X59:Z59"/>
    <mergeCell ref="X60:Z60"/>
    <mergeCell ref="X61:Z61"/>
  </mergeCells>
  <printOptions headings="false" gridLines="false" gridLinesSet="true" horizontalCentered="true" verticalCentered="true"/>
  <pageMargins left="0.3" right="0.75" top="0.179861111111111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8" activeCellId="0" sqref="E47: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5" min="4" style="0" width="42.85"/>
    <col collapsed="false" customWidth="true" hidden="false" outlineLevel="0" max="6" min="6" style="0" width="30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9"/>
    </row>
    <row r="6" customFormat="false" ht="16.5" hidden="false" customHeight="false" outlineLevel="0" collapsed="false">
      <c r="A6" s="30"/>
      <c r="B6" s="366" t="s">
        <v>358</v>
      </c>
      <c r="C6" s="28" t="s">
        <v>136</v>
      </c>
      <c r="D6" s="28"/>
      <c r="E6" s="28"/>
      <c r="F6" s="28"/>
      <c r="G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67" t="s">
        <v>359</v>
      </c>
      <c r="E8" s="367"/>
      <c r="F8" s="84" t="s">
        <v>360</v>
      </c>
      <c r="G8" s="34"/>
    </row>
    <row r="9" customFormat="false" ht="78" hidden="false" customHeight="true" outlineLevel="0" collapsed="false">
      <c r="A9" s="33"/>
      <c r="B9" s="84"/>
      <c r="C9" s="84"/>
      <c r="D9" s="86" t="str">
        <f aca="false">Dekon!X13</f>
        <v>Koordinasi Pelaksanaan Kebijakan Pendaftaran Penduduk, Pencatatan Sipil dan Sistem Informasi Administrasi Kependudukan</v>
      </c>
      <c r="E9" s="86"/>
      <c r="F9" s="84"/>
      <c r="G9" s="34"/>
    </row>
    <row r="10" customFormat="false" ht="21.75" hidden="false" customHeight="true" outlineLevel="0" collapsed="false">
      <c r="A10" s="33"/>
      <c r="B10" s="84"/>
      <c r="C10" s="84"/>
      <c r="D10" s="368" t="str">
        <f aca="false">Dekon!X20</f>
        <v>DITJEN ADMINDUK</v>
      </c>
      <c r="E10" s="368"/>
      <c r="F10" s="369"/>
      <c r="G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4"/>
    </row>
    <row r="12" customFormat="false" ht="18.75" hidden="false" customHeight="true" outlineLevel="0" collapsed="false">
      <c r="A12" s="33"/>
      <c r="B12" s="54" t="n">
        <v>1</v>
      </c>
      <c r="C12" s="55" t="s">
        <v>54</v>
      </c>
      <c r="D12" s="77" t="n">
        <f aca="false">Dekon!X22</f>
        <v>359013000</v>
      </c>
      <c r="E12" s="370" t="s">
        <v>101</v>
      </c>
      <c r="F12" s="55"/>
      <c r="G12" s="34"/>
      <c r="H12" s="371" t="n">
        <f aca="false">SUM(D12:D12)</f>
        <v>359013000</v>
      </c>
    </row>
    <row r="13" customFormat="false" ht="18.75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X23</f>
        <v>382964000</v>
      </c>
      <c r="E13" s="370" t="s">
        <v>101</v>
      </c>
      <c r="F13" s="55"/>
      <c r="G13" s="34"/>
      <c r="H13" s="371" t="n">
        <f aca="false">SUM(D13:D13)</f>
        <v>382964000</v>
      </c>
    </row>
    <row r="14" customFormat="false" ht="18.75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X24</f>
        <v>328970000</v>
      </c>
      <c r="E14" s="370" t="s">
        <v>101</v>
      </c>
      <c r="F14" s="55"/>
      <c r="G14" s="34"/>
      <c r="H14" s="371" t="n">
        <f aca="false">SUM(D14:D14)</f>
        <v>328970000</v>
      </c>
    </row>
    <row r="15" customFormat="false" ht="18.75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X25</f>
        <v>254002000</v>
      </c>
      <c r="E15" s="370" t="s">
        <v>361</v>
      </c>
      <c r="F15" s="55"/>
      <c r="G15" s="34"/>
      <c r="H15" s="371" t="n">
        <f aca="false">SUM(D15:D15)</f>
        <v>254002000</v>
      </c>
    </row>
    <row r="16" customFormat="false" ht="18.75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X26</f>
        <v>224742000</v>
      </c>
      <c r="E16" s="370" t="s">
        <v>362</v>
      </c>
      <c r="F16" s="55"/>
      <c r="G16" s="34"/>
      <c r="H16" s="371" t="n">
        <f aca="false">SUM(D16:D16)</f>
        <v>224742000</v>
      </c>
    </row>
    <row r="17" customFormat="false" ht="18.75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X27</f>
        <v>223209000</v>
      </c>
      <c r="E17" s="370" t="s">
        <v>101</v>
      </c>
      <c r="F17" s="55"/>
      <c r="G17" s="34"/>
      <c r="H17" s="371" t="n">
        <f aca="false">SUM(D17:D17)</f>
        <v>223209000</v>
      </c>
    </row>
    <row r="18" customFormat="false" ht="18.75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X28</f>
        <v>312138000</v>
      </c>
      <c r="E18" s="370" t="s">
        <v>101</v>
      </c>
      <c r="F18" s="55"/>
      <c r="G18" s="34"/>
      <c r="H18" s="371" t="n">
        <f aca="false">SUM(D18:D18)</f>
        <v>312138000</v>
      </c>
    </row>
    <row r="19" customFormat="false" ht="18.75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X29</f>
        <v>221020000</v>
      </c>
      <c r="E19" s="370" t="s">
        <v>101</v>
      </c>
      <c r="F19" s="55"/>
      <c r="G19" s="34"/>
      <c r="H19" s="371" t="n">
        <f aca="false">SUM(D19:D19)</f>
        <v>221020000</v>
      </c>
    </row>
    <row r="20" customFormat="false" ht="18.75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X30</f>
        <v>224770000</v>
      </c>
      <c r="E20" s="370" t="s">
        <v>101</v>
      </c>
      <c r="F20" s="55"/>
      <c r="G20" s="34"/>
      <c r="H20" s="371" t="n">
        <f aca="false">SUM(D20:D20)</f>
        <v>224770000</v>
      </c>
    </row>
    <row r="21" customFormat="false" ht="18.75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X31</f>
        <v>239780000</v>
      </c>
      <c r="E21" s="370" t="s">
        <v>101</v>
      </c>
      <c r="F21" s="55"/>
      <c r="G21" s="34"/>
      <c r="H21" s="371" t="n">
        <f aca="false">SUM(D21:D21)</f>
        <v>239780000</v>
      </c>
    </row>
    <row r="22" customFormat="false" ht="18.75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X32</f>
        <v>215860000</v>
      </c>
      <c r="E22" s="370" t="s">
        <v>101</v>
      </c>
      <c r="F22" s="55"/>
      <c r="G22" s="34"/>
      <c r="H22" s="371" t="n">
        <f aca="false">SUM(D22:D22)</f>
        <v>215860000</v>
      </c>
    </row>
    <row r="23" customFormat="false" ht="18.75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X33</f>
        <v>0</v>
      </c>
      <c r="E23" s="370"/>
      <c r="F23" s="55"/>
      <c r="G23" s="34"/>
      <c r="H23" s="371" t="n">
        <f aca="false">SUM(D23:D23)</f>
        <v>0</v>
      </c>
    </row>
    <row r="24" customFormat="false" ht="18.75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X34</f>
        <v>374450000</v>
      </c>
      <c r="E24" s="370" t="s">
        <v>101</v>
      </c>
      <c r="F24" s="55"/>
      <c r="G24" s="34"/>
      <c r="H24" s="371" t="n">
        <f aca="false">SUM(D24:D24)</f>
        <v>374450000</v>
      </c>
    </row>
    <row r="25" customFormat="false" ht="18.75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X35</f>
        <v>403830000</v>
      </c>
      <c r="E25" s="370" t="s">
        <v>361</v>
      </c>
      <c r="F25" s="55"/>
      <c r="G25" s="34"/>
      <c r="H25" s="371" t="n">
        <f aca="false">SUM(D25:D25)</f>
        <v>403830000</v>
      </c>
    </row>
    <row r="26" customFormat="false" ht="18.75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X36</f>
        <v>219530000</v>
      </c>
      <c r="E26" s="370" t="s">
        <v>101</v>
      </c>
      <c r="F26" s="55"/>
      <c r="G26" s="34"/>
      <c r="H26" s="371" t="n">
        <f aca="false">SUM(D26:D26)</f>
        <v>219530000</v>
      </c>
    </row>
    <row r="27" customFormat="false" ht="18.75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X37</f>
        <v>527200000</v>
      </c>
      <c r="E27" s="370" t="s">
        <v>361</v>
      </c>
      <c r="F27" s="55"/>
      <c r="G27" s="34"/>
      <c r="H27" s="371" t="n">
        <f aca="false">SUM(D27:D27)</f>
        <v>527200000</v>
      </c>
    </row>
    <row r="28" customFormat="false" ht="18.75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X38</f>
        <v>295865000</v>
      </c>
      <c r="E28" s="370" t="s">
        <v>101</v>
      </c>
      <c r="F28" s="55"/>
      <c r="G28" s="34"/>
      <c r="H28" s="371" t="n">
        <f aca="false">SUM(D28:D28)</f>
        <v>295865000</v>
      </c>
    </row>
    <row r="29" customFormat="false" ht="18.75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X39</f>
        <v>264520000</v>
      </c>
      <c r="E29" s="370" t="s">
        <v>101</v>
      </c>
      <c r="F29" s="55"/>
      <c r="G29" s="34"/>
      <c r="H29" s="371" t="n">
        <f aca="false">SUM(D29:D29)</f>
        <v>264520000</v>
      </c>
    </row>
    <row r="30" customFormat="false" ht="18.75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X40</f>
        <v>261050000</v>
      </c>
      <c r="E30" s="370" t="s">
        <v>101</v>
      </c>
      <c r="F30" s="55"/>
      <c r="G30" s="34"/>
      <c r="H30" s="371" t="n">
        <f aca="false">SUM(D30:D30)</f>
        <v>261050000</v>
      </c>
    </row>
    <row r="31" customFormat="false" ht="18.75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X41</f>
        <v>282333000</v>
      </c>
      <c r="E31" s="370" t="s">
        <v>101</v>
      </c>
      <c r="F31" s="55"/>
      <c r="G31" s="34"/>
      <c r="H31" s="371" t="n">
        <f aca="false">SUM(D31:D31)</f>
        <v>282333000</v>
      </c>
    </row>
    <row r="32" customFormat="false" ht="18.75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X42</f>
        <v>270368000</v>
      </c>
      <c r="E32" s="370" t="s">
        <v>101</v>
      </c>
      <c r="F32" s="55"/>
      <c r="G32" s="34"/>
      <c r="H32" s="371" t="n">
        <f aca="false">SUM(D32:D32)</f>
        <v>270368000</v>
      </c>
    </row>
    <row r="33" customFormat="false" ht="18.75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X43</f>
        <v>287934000</v>
      </c>
      <c r="E33" s="370" t="s">
        <v>101</v>
      </c>
      <c r="F33" s="55"/>
      <c r="G33" s="34"/>
      <c r="H33" s="371" t="n">
        <f aca="false">SUM(D33:D33)</f>
        <v>287934000</v>
      </c>
    </row>
    <row r="34" customFormat="false" ht="18.75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X44</f>
        <v>257173000</v>
      </c>
      <c r="E34" s="370" t="s">
        <v>101</v>
      </c>
      <c r="F34" s="55"/>
      <c r="G34" s="34"/>
      <c r="H34" s="371" t="n">
        <f aca="false">SUM(D34:D34)</f>
        <v>257173000</v>
      </c>
    </row>
    <row r="35" customFormat="false" ht="18.75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X45</f>
        <v>304070000</v>
      </c>
      <c r="E35" s="370" t="s">
        <v>101</v>
      </c>
      <c r="F35" s="55"/>
      <c r="G35" s="34"/>
      <c r="H35" s="371" t="n">
        <f aca="false">SUM(D35:D35)</f>
        <v>304070000</v>
      </c>
    </row>
    <row r="36" customFormat="false" ht="18.75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X46</f>
        <v>228783000</v>
      </c>
      <c r="E36" s="370" t="s">
        <v>101</v>
      </c>
      <c r="F36" s="55"/>
      <c r="G36" s="34"/>
      <c r="H36" s="371" t="n">
        <f aca="false">SUM(D36:D36)</f>
        <v>228783000</v>
      </c>
    </row>
    <row r="37" customFormat="false" ht="18.75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X47</f>
        <v>275735000</v>
      </c>
      <c r="E37" s="370" t="s">
        <v>101</v>
      </c>
      <c r="F37" s="55"/>
      <c r="G37" s="34"/>
      <c r="H37" s="371" t="n">
        <f aca="false">SUM(D37:D37)</f>
        <v>275735000</v>
      </c>
    </row>
    <row r="38" customFormat="false" ht="18.75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X48</f>
        <v>333004000</v>
      </c>
      <c r="E38" s="370" t="s">
        <v>101</v>
      </c>
      <c r="F38" s="55"/>
      <c r="G38" s="34"/>
      <c r="H38" s="371" t="n">
        <f aca="false">SUM(D38:D38)</f>
        <v>333004000</v>
      </c>
    </row>
    <row r="39" customFormat="false" ht="18.75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X49</f>
        <v>291110000</v>
      </c>
      <c r="E39" s="370" t="s">
        <v>363</v>
      </c>
      <c r="F39" s="55"/>
      <c r="G39" s="34"/>
      <c r="H39" s="371" t="n">
        <f aca="false">SUM(D39:D39)</f>
        <v>291110000</v>
      </c>
    </row>
    <row r="40" customFormat="false" ht="18.75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X50</f>
        <v>425710000</v>
      </c>
      <c r="E40" s="370" t="s">
        <v>101</v>
      </c>
      <c r="F40" s="55"/>
      <c r="G40" s="34"/>
      <c r="H40" s="371" t="n">
        <f aca="false">SUM(D40:D40)</f>
        <v>425710000</v>
      </c>
    </row>
    <row r="41" customFormat="false" ht="18.75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X51</f>
        <v>416616000</v>
      </c>
      <c r="E41" s="370" t="s">
        <v>101</v>
      </c>
      <c r="F41" s="55"/>
      <c r="G41" s="34"/>
      <c r="H41" s="371" t="n">
        <f aca="false">SUM(D41:D41)</f>
        <v>416616000</v>
      </c>
    </row>
    <row r="42" customFormat="false" ht="18.75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X52</f>
        <v>321662000</v>
      </c>
      <c r="E42" s="370" t="s">
        <v>101</v>
      </c>
      <c r="F42" s="55"/>
      <c r="G42" s="34"/>
      <c r="H42" s="371" t="n">
        <f aca="false">SUM(D42:D42)</f>
        <v>321662000</v>
      </c>
    </row>
    <row r="43" customFormat="false" ht="18.75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X53</f>
        <v>556159000</v>
      </c>
      <c r="E43" s="370" t="s">
        <v>364</v>
      </c>
      <c r="F43" s="55"/>
      <c r="G43" s="34"/>
      <c r="H43" s="371" t="n">
        <f aca="false">SUM(D43:D43)</f>
        <v>556159000</v>
      </c>
    </row>
    <row r="44" customFormat="false" ht="18.75" hidden="false" customHeight="true" outlineLevel="0" collapsed="false">
      <c r="A44" s="33"/>
      <c r="B44" s="54" t="n">
        <v>33</v>
      </c>
      <c r="C44" s="55" t="s">
        <v>95</v>
      </c>
      <c r="D44" s="77" t="n">
        <f aca="false">Dekon!X54</f>
        <v>416430000</v>
      </c>
      <c r="E44" s="370" t="s">
        <v>365</v>
      </c>
      <c r="F44" s="55"/>
      <c r="G44" s="34"/>
      <c r="H44" s="371" t="n">
        <f aca="false">SUM(D44:D44)</f>
        <v>416430000</v>
      </c>
    </row>
    <row r="45" s="45" customFormat="true" ht="20.25" hidden="false" customHeight="true" outlineLevel="0" collapsed="false">
      <c r="A45" s="41"/>
      <c r="B45" s="80" t="s">
        <v>42</v>
      </c>
      <c r="C45" s="80"/>
      <c r="D45" s="81" t="n">
        <f aca="false">SUM(D12:D44)</f>
        <v>10000000000</v>
      </c>
      <c r="E45" s="81"/>
      <c r="F45" s="372"/>
      <c r="G45" s="44"/>
    </row>
    <row r="47" customFormat="false" ht="13.5" hidden="false" customHeight="false" outlineLevel="0" collapsed="false">
      <c r="F47" s="61" t="s">
        <v>366</v>
      </c>
    </row>
  </sheetData>
  <mergeCells count="7">
    <mergeCell ref="A2:F2"/>
    <mergeCell ref="A3:F3"/>
    <mergeCell ref="A4:F4"/>
    <mergeCell ref="B8:B10"/>
    <mergeCell ref="C8:C10"/>
    <mergeCell ref="F8:F9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: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25.85"/>
    <col collapsed="false" customWidth="true" hidden="true" outlineLevel="0" max="5" min="5" style="0" width="25.85"/>
    <col collapsed="false" customWidth="true" hidden="false" outlineLevel="0" max="6" min="6" style="0" width="28.56"/>
    <col collapsed="false" customWidth="true" hidden="true" outlineLevel="0" max="7" min="7" style="0" width="28.56"/>
    <col collapsed="false" customWidth="true" hidden="false" outlineLevel="0" max="8" min="8" style="0" width="25.41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</row>
    <row r="6" customFormat="false" ht="16.5" hidden="false" customHeight="false" outlineLevel="0" collapsed="false">
      <c r="A6" s="30"/>
      <c r="B6" s="366" t="s">
        <v>367</v>
      </c>
      <c r="C6" s="28" t="s">
        <v>157</v>
      </c>
      <c r="D6" s="28"/>
      <c r="E6" s="28"/>
      <c r="F6" s="28"/>
      <c r="G6" s="28"/>
      <c r="H6" s="28"/>
      <c r="I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73" t="s">
        <v>359</v>
      </c>
      <c r="E8" s="373"/>
      <c r="F8" s="373"/>
      <c r="G8" s="374"/>
      <c r="H8" s="84" t="s">
        <v>360</v>
      </c>
      <c r="I8" s="34"/>
    </row>
    <row r="9" customFormat="false" ht="129" hidden="false" customHeight="true" outlineLevel="0" collapsed="false">
      <c r="A9" s="33"/>
      <c r="B9" s="84"/>
      <c r="C9" s="84"/>
      <c r="D9" s="86" t="str">
        <f aca="false">Dekon!V13</f>
        <v>Fasilitasi Pembangunan Wilayah Tertinggal (PNPM)</v>
      </c>
      <c r="E9" s="86"/>
      <c r="F9" s="86" t="str">
        <f aca="false">Dekon!W13</f>
        <v>Fasilitasi Pembangunan Wilayah Tertinggal (Non PNPM)</v>
      </c>
      <c r="G9" s="86"/>
      <c r="H9" s="84"/>
      <c r="I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T20</f>
        <v>DITJEN PMD</v>
      </c>
      <c r="E10" s="375"/>
      <c r="F10" s="375"/>
      <c r="G10" s="376"/>
      <c r="H10" s="369"/>
      <c r="I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8"/>
      <c r="H11" s="38" t="s">
        <v>115</v>
      </c>
      <c r="I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V22</f>
        <v>0</v>
      </c>
      <c r="E12" s="77"/>
      <c r="F12" s="77" t="n">
        <f aca="false">Dekon!W22</f>
        <v>382884000</v>
      </c>
      <c r="G12" s="377" t="s">
        <v>145</v>
      </c>
      <c r="H12" s="55"/>
      <c r="I12" s="34"/>
      <c r="J12" s="371" t="n">
        <f aca="false">SUM(D12:D12)</f>
        <v>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V23</f>
        <v>5328010000</v>
      </c>
      <c r="E13" s="377" t="s">
        <v>146</v>
      </c>
      <c r="F13" s="77" t="n">
        <f aca="false">Dekon!W23</f>
        <v>378032000</v>
      </c>
      <c r="G13" s="377" t="s">
        <v>146</v>
      </c>
      <c r="H13" s="55"/>
      <c r="I13" s="34"/>
      <c r="J13" s="371" t="n">
        <f aca="false">SUM(D13:D13)</f>
        <v>532801000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V24</f>
        <v>0</v>
      </c>
      <c r="E14" s="77"/>
      <c r="F14" s="77" t="n">
        <f aca="false">Dekon!W24</f>
        <v>375296000</v>
      </c>
      <c r="G14" s="377" t="s">
        <v>145</v>
      </c>
      <c r="H14" s="55"/>
      <c r="I14" s="34"/>
      <c r="J14" s="371" t="n">
        <f aca="false">SUM(D14:D14)</f>
        <v>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V25</f>
        <v>0</v>
      </c>
      <c r="E15" s="77"/>
      <c r="F15" s="77" t="n">
        <f aca="false">Dekon!W25</f>
        <v>375328000</v>
      </c>
      <c r="G15" s="377" t="s">
        <v>147</v>
      </c>
      <c r="H15" s="55"/>
      <c r="I15" s="34"/>
      <c r="J15" s="371" t="n">
        <f aca="false">SUM(D15:D15)</f>
        <v>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V26</f>
        <v>0</v>
      </c>
      <c r="E16" s="77"/>
      <c r="F16" s="77" t="n">
        <f aca="false">Dekon!W26</f>
        <v>374528000</v>
      </c>
      <c r="G16" s="377" t="s">
        <v>146</v>
      </c>
      <c r="H16" s="55"/>
      <c r="I16" s="34"/>
      <c r="J16" s="371" t="n">
        <f aca="false">SUM(D16:D16)</f>
        <v>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V27</f>
        <v>0</v>
      </c>
      <c r="E17" s="77"/>
      <c r="F17" s="77" t="n">
        <f aca="false">Dekon!W27</f>
        <v>373008000</v>
      </c>
      <c r="G17" s="377" t="s">
        <v>148</v>
      </c>
      <c r="H17" s="55"/>
      <c r="I17" s="34"/>
      <c r="J17" s="371" t="n">
        <f aca="false">SUM(D17:D17)</f>
        <v>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V28</f>
        <v>0</v>
      </c>
      <c r="E18" s="77"/>
      <c r="F18" s="77" t="n">
        <f aca="false">Dekon!W28</f>
        <v>371776000</v>
      </c>
      <c r="G18" s="377" t="s">
        <v>149</v>
      </c>
      <c r="H18" s="55"/>
      <c r="I18" s="34"/>
      <c r="J18" s="371" t="n">
        <f aca="false">SUM(D18:D18)</f>
        <v>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V29</f>
        <v>0</v>
      </c>
      <c r="E19" s="77"/>
      <c r="F19" s="77" t="n">
        <f aca="false">Dekon!W29</f>
        <v>371720000</v>
      </c>
      <c r="G19" s="377" t="s">
        <v>146</v>
      </c>
      <c r="H19" s="55"/>
      <c r="I19" s="34"/>
      <c r="J19" s="371" t="n">
        <f aca="false">SUM(D19:D19)</f>
        <v>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V30</f>
        <v>0</v>
      </c>
      <c r="E20" s="77"/>
      <c r="F20" s="77" t="n">
        <f aca="false">Dekon!W30</f>
        <v>372600000</v>
      </c>
      <c r="G20" s="377" t="s">
        <v>146</v>
      </c>
      <c r="H20" s="55"/>
      <c r="I20" s="34"/>
      <c r="J20" s="371" t="n">
        <f aca="false">SUM(D20:D20)</f>
        <v>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V31</f>
        <v>0</v>
      </c>
      <c r="E21" s="77"/>
      <c r="F21" s="77" t="n">
        <f aca="false">Dekon!W31</f>
        <v>369540000</v>
      </c>
      <c r="G21" s="377" t="s">
        <v>160</v>
      </c>
      <c r="H21" s="55"/>
      <c r="I21" s="34"/>
      <c r="J21" s="371" t="n">
        <f aca="false">SUM(D21:D21)</f>
        <v>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V32</f>
        <v>0</v>
      </c>
      <c r="E22" s="77"/>
      <c r="F22" s="77" t="n">
        <f aca="false">Dekon!W32</f>
        <v>375000000</v>
      </c>
      <c r="G22" s="377" t="s">
        <v>150</v>
      </c>
      <c r="H22" s="55"/>
      <c r="I22" s="34"/>
      <c r="J22" s="371" t="n">
        <f aca="false">SUM(D22:D22)</f>
        <v>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V33</f>
        <v>0</v>
      </c>
      <c r="E23" s="77"/>
      <c r="F23" s="77" t="n">
        <f aca="false">Dekon!W33</f>
        <v>0</v>
      </c>
      <c r="G23" s="377"/>
      <c r="H23" s="55"/>
      <c r="I23" s="34"/>
      <c r="J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V34</f>
        <v>0</v>
      </c>
      <c r="E24" s="77"/>
      <c r="F24" s="77" t="n">
        <f aca="false">Dekon!W34</f>
        <v>439400000</v>
      </c>
      <c r="G24" s="377" t="s">
        <v>151</v>
      </c>
      <c r="H24" s="55"/>
      <c r="I24" s="34"/>
      <c r="J24" s="371" t="n">
        <f aca="false">SUM(D24:D24)</f>
        <v>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V35</f>
        <v>0</v>
      </c>
      <c r="E25" s="77"/>
      <c r="F25" s="77" t="n">
        <f aca="false">Dekon!W35</f>
        <v>428084000</v>
      </c>
      <c r="G25" s="377" t="s">
        <v>152</v>
      </c>
      <c r="H25" s="55"/>
      <c r="I25" s="34"/>
      <c r="J25" s="371" t="n">
        <f aca="false">SUM(D25:D25)</f>
        <v>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V36</f>
        <v>0</v>
      </c>
      <c r="E26" s="77"/>
      <c r="F26" s="77" t="n">
        <f aca="false">Dekon!W36</f>
        <v>368176000</v>
      </c>
      <c r="G26" s="377" t="s">
        <v>153</v>
      </c>
      <c r="H26" s="55"/>
      <c r="I26" s="34"/>
      <c r="J26" s="371" t="n">
        <f aca="false">SUM(D26:D26)</f>
        <v>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V37</f>
        <v>0</v>
      </c>
      <c r="E27" s="77"/>
      <c r="F27" s="77" t="n">
        <f aca="false">Dekon!W37</f>
        <v>369092000</v>
      </c>
      <c r="G27" s="377" t="s">
        <v>146</v>
      </c>
      <c r="H27" s="55"/>
      <c r="I27" s="34"/>
      <c r="J27" s="371" t="n">
        <f aca="false">SUM(D27:D27)</f>
        <v>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V38</f>
        <v>0</v>
      </c>
      <c r="E28" s="77"/>
      <c r="F28" s="77" t="n">
        <f aca="false">Dekon!W38</f>
        <v>375388000</v>
      </c>
      <c r="G28" s="377" t="s">
        <v>145</v>
      </c>
      <c r="H28" s="55"/>
      <c r="I28" s="34"/>
      <c r="J28" s="371" t="n">
        <f aca="false">SUM(D28:D28)</f>
        <v>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V39</f>
        <v>0</v>
      </c>
      <c r="E29" s="77"/>
      <c r="F29" s="77" t="n">
        <f aca="false">Dekon!W39</f>
        <v>373788000</v>
      </c>
      <c r="G29" s="377" t="s">
        <v>146</v>
      </c>
      <c r="H29" s="55"/>
      <c r="I29" s="34"/>
      <c r="J29" s="371" t="n">
        <f aca="false">SUM(D29:D29)</f>
        <v>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V40</f>
        <v>0</v>
      </c>
      <c r="E30" s="77"/>
      <c r="F30" s="77" t="n">
        <f aca="false">Dekon!W40</f>
        <v>392840000</v>
      </c>
      <c r="G30" s="377" t="s">
        <v>154</v>
      </c>
      <c r="H30" s="55"/>
      <c r="I30" s="34"/>
      <c r="J30" s="371" t="n">
        <f aca="false">SUM(D30:D30)</f>
        <v>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V41</f>
        <v>0</v>
      </c>
      <c r="E31" s="77"/>
      <c r="F31" s="77" t="n">
        <f aca="false">Dekon!W41</f>
        <v>375160000</v>
      </c>
      <c r="G31" s="377" t="s">
        <v>155</v>
      </c>
      <c r="H31" s="55"/>
      <c r="I31" s="34"/>
      <c r="J31" s="371" t="n">
        <f aca="false">SUM(D31:D31)</f>
        <v>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V42</f>
        <v>0</v>
      </c>
      <c r="E32" s="77"/>
      <c r="F32" s="77" t="n">
        <f aca="false">Dekon!W42</f>
        <v>377344000</v>
      </c>
      <c r="G32" s="377" t="s">
        <v>146</v>
      </c>
      <c r="H32" s="55"/>
      <c r="I32" s="34"/>
      <c r="J32" s="371" t="n">
        <f aca="false">SUM(D32:D32)</f>
        <v>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V43</f>
        <v>0</v>
      </c>
      <c r="E33" s="77"/>
      <c r="F33" s="77" t="n">
        <f aca="false">Dekon!W43</f>
        <v>385768000</v>
      </c>
      <c r="G33" s="377" t="s">
        <v>156</v>
      </c>
      <c r="H33" s="55"/>
      <c r="I33" s="34"/>
      <c r="J33" s="371" t="n">
        <f aca="false">SUM(D33:D33)</f>
        <v>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V44</f>
        <v>0</v>
      </c>
      <c r="E34" s="77"/>
      <c r="F34" s="77" t="n">
        <f aca="false">Dekon!W44</f>
        <v>385120000</v>
      </c>
      <c r="G34" s="377" t="s">
        <v>149</v>
      </c>
      <c r="H34" s="55"/>
      <c r="I34" s="34"/>
      <c r="J34" s="371" t="n">
        <f aca="false">SUM(D34:D34)</f>
        <v>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V45</f>
        <v>0</v>
      </c>
      <c r="E35" s="77"/>
      <c r="F35" s="77" t="n">
        <f aca="false">Dekon!W45</f>
        <v>380840000</v>
      </c>
      <c r="G35" s="377" t="s">
        <v>156</v>
      </c>
      <c r="H35" s="55"/>
      <c r="I35" s="34"/>
      <c r="J35" s="371" t="n">
        <f aca="false">SUM(D35:D35)</f>
        <v>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V46</f>
        <v>0</v>
      </c>
      <c r="E36" s="77"/>
      <c r="F36" s="77" t="n">
        <f aca="false">Dekon!W46</f>
        <v>380588000</v>
      </c>
      <c r="G36" s="377" t="s">
        <v>156</v>
      </c>
      <c r="H36" s="55"/>
      <c r="I36" s="34"/>
      <c r="J36" s="371" t="n">
        <f aca="false">SUM(D36:D36)</f>
        <v>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V47</f>
        <v>0</v>
      </c>
      <c r="E37" s="77"/>
      <c r="F37" s="77" t="n">
        <f aca="false">Dekon!W47</f>
        <v>379940000</v>
      </c>
      <c r="G37" s="377" t="s">
        <v>146</v>
      </c>
      <c r="H37" s="55"/>
      <c r="I37" s="34"/>
      <c r="J37" s="371" t="n">
        <f aca="false">SUM(D37:D37)</f>
        <v>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V48</f>
        <v>0</v>
      </c>
      <c r="E38" s="77"/>
      <c r="F38" s="77" t="n">
        <f aca="false">Dekon!W48</f>
        <v>378188000</v>
      </c>
      <c r="G38" s="377" t="s">
        <v>146</v>
      </c>
      <c r="H38" s="55"/>
      <c r="I38" s="34"/>
      <c r="J38" s="371" t="n">
        <f aca="false">SUM(D38:D38)</f>
        <v>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V49</f>
        <v>0</v>
      </c>
      <c r="E39" s="77"/>
      <c r="F39" s="77" t="n">
        <f aca="false">Dekon!W49</f>
        <v>493673000</v>
      </c>
      <c r="G39" s="377" t="s">
        <v>146</v>
      </c>
      <c r="H39" s="55"/>
      <c r="I39" s="34"/>
      <c r="J39" s="371" t="n">
        <f aca="false">SUM(D39:D39)</f>
        <v>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V50</f>
        <v>0</v>
      </c>
      <c r="E40" s="77"/>
      <c r="F40" s="77" t="n">
        <f aca="false">Dekon!W50</f>
        <v>544430000</v>
      </c>
      <c r="G40" s="377" t="s">
        <v>156</v>
      </c>
      <c r="H40" s="55"/>
      <c r="I40" s="34"/>
      <c r="J40" s="371" t="n">
        <f aca="false">SUM(D40:D40)</f>
        <v>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V51</f>
        <v>0</v>
      </c>
      <c r="E41" s="77"/>
      <c r="F41" s="77" t="n">
        <f aca="false">Dekon!W51</f>
        <v>387752000</v>
      </c>
      <c r="G41" s="377" t="s">
        <v>146</v>
      </c>
      <c r="H41" s="55"/>
      <c r="I41" s="34"/>
      <c r="J41" s="371" t="n">
        <f aca="false">SUM(D41:D41)</f>
        <v>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V52</f>
        <v>0</v>
      </c>
      <c r="E42" s="77"/>
      <c r="F42" s="77" t="n">
        <f aca="false">Dekon!W52</f>
        <v>378024000</v>
      </c>
      <c r="G42" s="377" t="s">
        <v>145</v>
      </c>
      <c r="H42" s="55"/>
      <c r="I42" s="34"/>
      <c r="J42" s="371" t="n">
        <f aca="false">SUM(D42:D42)</f>
        <v>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V53</f>
        <v>0</v>
      </c>
      <c r="E43" s="77"/>
      <c r="F43" s="77" t="n">
        <f aca="false">Dekon!W53</f>
        <v>620962000</v>
      </c>
      <c r="G43" s="377" t="s">
        <v>160</v>
      </c>
      <c r="H43" s="55"/>
      <c r="I43" s="34"/>
      <c r="J43" s="371" t="n">
        <f aca="false">SUM(D43:D43)</f>
        <v>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V54</f>
        <v>0</v>
      </c>
      <c r="E44" s="77"/>
      <c r="F44" s="77" t="n">
        <f aca="false">Dekon!W54</f>
        <v>380000000</v>
      </c>
      <c r="G44" s="377" t="s">
        <v>145</v>
      </c>
      <c r="H44" s="55"/>
      <c r="I44" s="34"/>
      <c r="J44" s="371" t="n">
        <f aca="false">SUM(D44:D44)</f>
        <v>0</v>
      </c>
    </row>
    <row r="45" s="45" customFormat="true" ht="21" hidden="false" customHeight="true" outlineLevel="0" collapsed="false">
      <c r="A45" s="41"/>
      <c r="B45" s="80" t="s">
        <v>42</v>
      </c>
      <c r="C45" s="80"/>
      <c r="D45" s="81" t="n">
        <f aca="false">SUM(D12:D44)</f>
        <v>5328010000</v>
      </c>
      <c r="E45" s="81"/>
      <c r="F45" s="81" t="n">
        <f aca="false">SUM(F12:F44)</f>
        <v>12714269000</v>
      </c>
      <c r="G45" s="81"/>
      <c r="H45" s="372"/>
      <c r="I45" s="44"/>
    </row>
    <row r="47" customFormat="false" ht="13.5" hidden="false" customHeight="false" outlineLevel="0" collapsed="false">
      <c r="H47" s="61" t="s">
        <v>368</v>
      </c>
    </row>
    <row r="50" customFormat="false" ht="12.75" hidden="false" customHeight="false" outlineLevel="0" collapsed="false">
      <c r="D50" s="87" t="n">
        <f aca="false">D45+F45</f>
        <v>18042279000</v>
      </c>
    </row>
  </sheetData>
  <mergeCells count="9">
    <mergeCell ref="A2:H2"/>
    <mergeCell ref="A3:H3"/>
    <mergeCell ref="A4:H4"/>
    <mergeCell ref="B8:B10"/>
    <mergeCell ref="C8:C10"/>
    <mergeCell ref="D8:F8"/>
    <mergeCell ref="H8:H9"/>
    <mergeCell ref="D10:F10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28.41"/>
    <col collapsed="false" customWidth="true" hidden="true" outlineLevel="0" max="5" min="5" style="0" width="28.41"/>
    <col collapsed="false" customWidth="true" hidden="false" outlineLevel="0" max="6" min="6" style="0" width="25.41"/>
    <col collapsed="false" customWidth="true" hidden="true" outlineLevel="0" max="7" min="7" style="0" width="25.41"/>
    <col collapsed="false" customWidth="true" hidden="false" outlineLevel="0" max="8" min="8" style="0" width="26.28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</row>
    <row r="6" customFormat="false" ht="16.5" hidden="false" customHeight="false" outlineLevel="0" collapsed="false">
      <c r="A6" s="30"/>
      <c r="B6" s="366" t="s">
        <v>369</v>
      </c>
      <c r="C6" s="28" t="s">
        <v>144</v>
      </c>
      <c r="D6" s="28"/>
      <c r="E6" s="28"/>
      <c r="F6" s="28"/>
      <c r="G6" s="28"/>
      <c r="H6" s="28"/>
      <c r="I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73" t="s">
        <v>359</v>
      </c>
      <c r="E8" s="373"/>
      <c r="F8" s="373"/>
      <c r="G8" s="374"/>
      <c r="H8" s="35" t="s">
        <v>360</v>
      </c>
      <c r="I8" s="34"/>
    </row>
    <row r="9" customFormat="false" ht="129" hidden="false" customHeight="true" outlineLevel="0" collapsed="false">
      <c r="A9" s="33"/>
      <c r="B9" s="84"/>
      <c r="C9" s="84"/>
      <c r="D9" s="86" t="str">
        <f aca="false">Dekon!T13</f>
        <v>Fasilitasi Penguatan Kelembagaan dan Pemantauan Unit Pengaduan Masyarakat</v>
      </c>
      <c r="E9" s="86"/>
      <c r="F9" s="86" t="str">
        <f aca="false">Dekon!U13</f>
        <v>Peningkatan Keberdayaan Masyarakat dan PNPM Perdesaan dengan Kecamatan</v>
      </c>
      <c r="G9" s="86"/>
      <c r="H9" s="35"/>
      <c r="I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T20</f>
        <v>DITJEN PMD</v>
      </c>
      <c r="E10" s="375"/>
      <c r="F10" s="375"/>
      <c r="G10" s="376"/>
      <c r="H10" s="378"/>
      <c r="I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8"/>
      <c r="H11" s="38" t="s">
        <v>115</v>
      </c>
      <c r="I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T22</f>
        <v>425409000</v>
      </c>
      <c r="E12" s="379" t="s">
        <v>145</v>
      </c>
      <c r="F12" s="79" t="n">
        <f aca="false">Dekon!U22</f>
        <v>92117499000</v>
      </c>
      <c r="G12" s="377" t="s">
        <v>145</v>
      </c>
      <c r="H12" s="55"/>
      <c r="I12" s="34"/>
      <c r="J12" s="371" t="n">
        <f aca="false">SUM(D12:D12)</f>
        <v>42540900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T23</f>
        <v>415527000</v>
      </c>
      <c r="E13" s="379" t="s">
        <v>146</v>
      </c>
      <c r="F13" s="79" t="n">
        <f aca="false">Dekon!U23</f>
        <v>41138162000</v>
      </c>
      <c r="G13" s="377" t="s">
        <v>146</v>
      </c>
      <c r="H13" s="55"/>
      <c r="I13" s="34"/>
      <c r="J13" s="371" t="n">
        <f aca="false">SUM(D13:D13)</f>
        <v>41552700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T24</f>
        <v>375671000</v>
      </c>
      <c r="E14" s="379" t="s">
        <v>145</v>
      </c>
      <c r="F14" s="79" t="n">
        <f aca="false">Dekon!U24</f>
        <v>18413901000</v>
      </c>
      <c r="G14" s="377" t="s">
        <v>145</v>
      </c>
      <c r="H14" s="55"/>
      <c r="I14" s="34"/>
      <c r="J14" s="371" t="n">
        <f aca="false">SUM(D14:D14)</f>
        <v>37567100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T25</f>
        <v>374279000</v>
      </c>
      <c r="E15" s="379" t="s">
        <v>147</v>
      </c>
      <c r="F15" s="79" t="n">
        <f aca="false">Dekon!U25</f>
        <v>11389283000</v>
      </c>
      <c r="G15" s="377" t="s">
        <v>147</v>
      </c>
      <c r="H15" s="55"/>
      <c r="I15" s="34"/>
      <c r="J15" s="371" t="n">
        <f aca="false">SUM(D15:D15)</f>
        <v>37427900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T26</f>
        <v>366080000</v>
      </c>
      <c r="E16" s="379" t="s">
        <v>146</v>
      </c>
      <c r="F16" s="79" t="n">
        <f aca="false">Dekon!U26</f>
        <v>7732128000</v>
      </c>
      <c r="G16" s="377" t="s">
        <v>146</v>
      </c>
      <c r="H16" s="55"/>
      <c r="I16" s="34"/>
      <c r="J16" s="371" t="n">
        <f aca="false">SUM(D16:D16)</f>
        <v>36608000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T27</f>
        <v>367247000</v>
      </c>
      <c r="E17" s="379" t="s">
        <v>148</v>
      </c>
      <c r="F17" s="79" t="n">
        <f aca="false">Dekon!U27</f>
        <v>10743213000</v>
      </c>
      <c r="G17" s="377" t="s">
        <v>148</v>
      </c>
      <c r="H17" s="55"/>
      <c r="I17" s="34"/>
      <c r="J17" s="371" t="n">
        <f aca="false">SUM(D17:D17)</f>
        <v>36724700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T28</f>
        <v>363611000</v>
      </c>
      <c r="E18" s="379" t="s">
        <v>149</v>
      </c>
      <c r="F18" s="79" t="n">
        <f aca="false">Dekon!U28</f>
        <v>15873021000</v>
      </c>
      <c r="G18" s="377" t="s">
        <v>149</v>
      </c>
      <c r="H18" s="55"/>
      <c r="I18" s="34"/>
      <c r="J18" s="371" t="n">
        <f aca="false">SUM(D18:D18)</f>
        <v>36361100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T29</f>
        <v>366080000</v>
      </c>
      <c r="E19" s="379" t="s">
        <v>146</v>
      </c>
      <c r="F19" s="79" t="n">
        <f aca="false">Dekon!U29</f>
        <v>3080355000</v>
      </c>
      <c r="G19" s="377" t="s">
        <v>146</v>
      </c>
      <c r="H19" s="55"/>
      <c r="I19" s="34"/>
      <c r="J19" s="371" t="n">
        <f aca="false">SUM(D19:D19)</f>
        <v>36608000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T30</f>
        <v>361742000</v>
      </c>
      <c r="E20" s="379" t="s">
        <v>146</v>
      </c>
      <c r="F20" s="79" t="n">
        <f aca="false">Dekon!U30</f>
        <v>9763665000</v>
      </c>
      <c r="G20" s="377" t="s">
        <v>146</v>
      </c>
      <c r="H20" s="55"/>
      <c r="I20" s="34"/>
      <c r="J20" s="371" t="n">
        <f aca="false">SUM(D20:D20)</f>
        <v>36174200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T31</f>
        <v>359147000</v>
      </c>
      <c r="E21" s="379" t="s">
        <v>149</v>
      </c>
      <c r="F21" s="79" t="n">
        <f aca="false">Dekon!U31</f>
        <v>15750385000</v>
      </c>
      <c r="G21" s="377" t="s">
        <v>149</v>
      </c>
      <c r="H21" s="55"/>
      <c r="I21" s="34"/>
      <c r="J21" s="371" t="n">
        <f aca="false">SUM(D21:D21)</f>
        <v>35914700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T32</f>
        <v>357383000</v>
      </c>
      <c r="E22" s="379" t="s">
        <v>150</v>
      </c>
      <c r="F22" s="79" t="n">
        <f aca="false">Dekon!U32</f>
        <v>13521295000</v>
      </c>
      <c r="G22" s="377" t="s">
        <v>150</v>
      </c>
      <c r="H22" s="55"/>
      <c r="I22" s="34"/>
      <c r="J22" s="371" t="n">
        <f aca="false">SUM(D22:D22)</f>
        <v>35738300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T33</f>
        <v>0</v>
      </c>
      <c r="E23" s="380"/>
      <c r="F23" s="79" t="n">
        <f aca="false">Dekon!U33</f>
        <v>0</v>
      </c>
      <c r="G23" s="377"/>
      <c r="H23" s="55"/>
      <c r="I23" s="34"/>
      <c r="J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T34</f>
        <v>398211000</v>
      </c>
      <c r="E24" s="379" t="s">
        <v>151</v>
      </c>
      <c r="F24" s="79" t="n">
        <f aca="false">Dekon!U34</f>
        <v>52367045000</v>
      </c>
      <c r="G24" s="377" t="s">
        <v>151</v>
      </c>
      <c r="H24" s="55"/>
      <c r="I24" s="34"/>
      <c r="J24" s="371" t="n">
        <f aca="false">SUM(D24:D24)</f>
        <v>39821100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T35</f>
        <v>411421000</v>
      </c>
      <c r="E25" s="379" t="s">
        <v>152</v>
      </c>
      <c r="F25" s="79" t="n">
        <f aca="false">Dekon!U35</f>
        <v>53087937000</v>
      </c>
      <c r="G25" s="377" t="s">
        <v>152</v>
      </c>
      <c r="H25" s="55"/>
      <c r="I25" s="34"/>
      <c r="J25" s="371" t="n">
        <f aca="false">SUM(D25:D25)</f>
        <v>41142100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T36</f>
        <v>398789000</v>
      </c>
      <c r="E26" s="379" t="s">
        <v>153</v>
      </c>
      <c r="F26" s="79" t="n">
        <f aca="false">Dekon!U36</f>
        <v>5678416000</v>
      </c>
      <c r="G26" s="377" t="s">
        <v>153</v>
      </c>
      <c r="H26" s="55"/>
      <c r="I26" s="34"/>
      <c r="J26" s="371" t="n">
        <f aca="false">SUM(D26:D26)</f>
        <v>39878900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T37</f>
        <v>404615000</v>
      </c>
      <c r="E27" s="379" t="s">
        <v>146</v>
      </c>
      <c r="F27" s="79" t="n">
        <f aca="false">Dekon!U37</f>
        <v>63946037000</v>
      </c>
      <c r="G27" s="377" t="s">
        <v>146</v>
      </c>
      <c r="H27" s="55"/>
      <c r="I27" s="34"/>
      <c r="J27" s="371" t="n">
        <f aca="false">SUM(D27:D27)</f>
        <v>40461500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T38</f>
        <v>368015000</v>
      </c>
      <c r="E28" s="379" t="s">
        <v>146</v>
      </c>
      <c r="F28" s="79" t="n">
        <f aca="false">Dekon!U38</f>
        <v>8165882000</v>
      </c>
      <c r="G28" s="377" t="s">
        <v>146</v>
      </c>
      <c r="H28" s="55"/>
      <c r="I28" s="34"/>
      <c r="J28" s="371" t="n">
        <f aca="false">SUM(D28:D28)</f>
        <v>36801500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T39</f>
        <v>369659000</v>
      </c>
      <c r="E29" s="379" t="s">
        <v>146</v>
      </c>
      <c r="F29" s="79" t="n">
        <f aca="false">Dekon!U39</f>
        <v>18034243000</v>
      </c>
      <c r="G29" s="377" t="s">
        <v>146</v>
      </c>
      <c r="H29" s="55"/>
      <c r="I29" s="34"/>
      <c r="J29" s="371" t="n">
        <f aca="false">SUM(D29:D29)</f>
        <v>36965900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T40</f>
        <v>387275000</v>
      </c>
      <c r="E30" s="379" t="s">
        <v>154</v>
      </c>
      <c r="F30" s="79" t="n">
        <f aca="false">Dekon!U40</f>
        <v>16024749000</v>
      </c>
      <c r="G30" s="377" t="s">
        <v>154</v>
      </c>
      <c r="H30" s="55"/>
      <c r="I30" s="34"/>
      <c r="J30" s="371" t="n">
        <f aca="false">SUM(D30:D30)</f>
        <v>38727500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T41</f>
        <v>367583000</v>
      </c>
      <c r="E31" s="379" t="s">
        <v>155</v>
      </c>
      <c r="F31" s="79" t="n">
        <f aca="false">Dekon!U41</f>
        <v>15316921000</v>
      </c>
      <c r="G31" s="377" t="s">
        <v>155</v>
      </c>
      <c r="H31" s="55"/>
      <c r="I31" s="34"/>
      <c r="J31" s="371" t="n">
        <f aca="false">SUM(D31:D31)</f>
        <v>36758300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T42</f>
        <v>372416000</v>
      </c>
      <c r="E32" s="379" t="s">
        <v>146</v>
      </c>
      <c r="F32" s="79" t="n">
        <f aca="false">Dekon!U42</f>
        <v>18097009000</v>
      </c>
      <c r="G32" s="377" t="s">
        <v>146</v>
      </c>
      <c r="H32" s="55"/>
      <c r="I32" s="34"/>
      <c r="J32" s="371" t="n">
        <f aca="false">SUM(D32:D32)</f>
        <v>37241600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T43</f>
        <v>386611000</v>
      </c>
      <c r="E33" s="379" t="s">
        <v>156</v>
      </c>
      <c r="F33" s="79" t="n">
        <f aca="false">Dekon!U43</f>
        <v>19798453000</v>
      </c>
      <c r="G33" s="377" t="s">
        <v>156</v>
      </c>
      <c r="H33" s="55"/>
      <c r="I33" s="34"/>
      <c r="J33" s="371" t="n">
        <f aca="false">SUM(D33:D33)</f>
        <v>38661100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T44</f>
        <v>391352000</v>
      </c>
      <c r="E34" s="379" t="s">
        <v>149</v>
      </c>
      <c r="F34" s="79" t="n">
        <f aca="false">Dekon!U44</f>
        <v>9121715000</v>
      </c>
      <c r="G34" s="377" t="s">
        <v>149</v>
      </c>
      <c r="H34" s="55"/>
      <c r="I34" s="34"/>
      <c r="J34" s="371" t="n">
        <f aca="false">SUM(D34:D34)</f>
        <v>39135200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T45</f>
        <v>380273000</v>
      </c>
      <c r="E35" s="379" t="s">
        <v>156</v>
      </c>
      <c r="F35" s="79" t="n">
        <f aca="false">Dekon!U45</f>
        <v>17064275000</v>
      </c>
      <c r="G35" s="377" t="s">
        <v>156</v>
      </c>
      <c r="H35" s="55"/>
      <c r="I35" s="34"/>
      <c r="J35" s="371" t="n">
        <f aca="false">SUM(D35:D35)</f>
        <v>38027300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T46</f>
        <v>444253000</v>
      </c>
      <c r="E36" s="379" t="s">
        <v>156</v>
      </c>
      <c r="F36" s="79" t="n">
        <f aca="false">Dekon!U46</f>
        <v>8251188000</v>
      </c>
      <c r="G36" s="377" t="s">
        <v>156</v>
      </c>
      <c r="H36" s="55"/>
      <c r="I36" s="34"/>
      <c r="J36" s="371" t="n">
        <f aca="false">SUM(D36:D36)</f>
        <v>44425300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T47</f>
        <v>378257000</v>
      </c>
      <c r="E37" s="379" t="s">
        <v>146</v>
      </c>
      <c r="F37" s="79" t="n">
        <f aca="false">Dekon!U47</f>
        <v>22025375000</v>
      </c>
      <c r="G37" s="377" t="s">
        <v>146</v>
      </c>
      <c r="H37" s="55"/>
      <c r="I37" s="34"/>
      <c r="J37" s="371" t="n">
        <f aca="false">SUM(D37:D37)</f>
        <v>37825700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T48</f>
        <v>374315000</v>
      </c>
      <c r="E38" s="379" t="s">
        <v>146</v>
      </c>
      <c r="F38" s="79" t="n">
        <f aca="false">Dekon!U48</f>
        <v>33253133000</v>
      </c>
      <c r="G38" s="377" t="s">
        <v>146</v>
      </c>
      <c r="H38" s="55"/>
      <c r="I38" s="34"/>
      <c r="J38" s="371" t="n">
        <f aca="false">SUM(D38:D38)</f>
        <v>37431500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T49</f>
        <v>458588000</v>
      </c>
      <c r="E39" s="379" t="s">
        <v>146</v>
      </c>
      <c r="F39" s="79" t="n">
        <f aca="false">Dekon!U49</f>
        <v>13868917000</v>
      </c>
      <c r="G39" s="377" t="s">
        <v>145</v>
      </c>
      <c r="H39" s="55"/>
      <c r="I39" s="34"/>
      <c r="J39" s="371" t="n">
        <f aca="false">SUM(D39:D39)</f>
        <v>45858800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T50</f>
        <v>385898000</v>
      </c>
      <c r="E40" s="379" t="s">
        <v>156</v>
      </c>
      <c r="F40" s="79" t="n">
        <f aca="false">Dekon!U50</f>
        <v>41790311000</v>
      </c>
      <c r="G40" s="377" t="s">
        <v>156</v>
      </c>
      <c r="H40" s="55"/>
      <c r="I40" s="34"/>
      <c r="J40" s="371" t="n">
        <f aca="false">SUM(D40:D40)</f>
        <v>38589800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T51</f>
        <v>394925000</v>
      </c>
      <c r="E41" s="379" t="s">
        <v>146</v>
      </c>
      <c r="F41" s="79" t="n">
        <f aca="false">Dekon!U51</f>
        <v>10284517000</v>
      </c>
      <c r="G41" s="377" t="s">
        <v>146</v>
      </c>
      <c r="H41" s="55"/>
      <c r="I41" s="34"/>
      <c r="J41" s="371" t="n">
        <f aca="false">SUM(D41:D41)</f>
        <v>39492500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T52</f>
        <v>1645807000</v>
      </c>
      <c r="E42" s="379" t="s">
        <v>146</v>
      </c>
      <c r="F42" s="79" t="n">
        <f aca="false">Dekon!U52</f>
        <v>13411863000</v>
      </c>
      <c r="G42" s="377" t="s">
        <v>145</v>
      </c>
      <c r="H42" s="55"/>
      <c r="I42" s="34"/>
      <c r="J42" s="371" t="n">
        <f aca="false">SUM(D42:D42)</f>
        <v>164580700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T53</f>
        <v>403345000</v>
      </c>
      <c r="E43" s="379" t="s">
        <v>152</v>
      </c>
      <c r="F43" s="79" t="n">
        <f aca="false">Dekon!U53</f>
        <v>105744687000</v>
      </c>
      <c r="G43" s="377" t="s">
        <v>149</v>
      </c>
      <c r="H43" s="55"/>
      <c r="I43" s="34"/>
      <c r="J43" s="371" t="n">
        <f aca="false">SUM(D43:D43)</f>
        <v>40334500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T54</f>
        <v>387252000</v>
      </c>
      <c r="E44" s="379" t="s">
        <v>145</v>
      </c>
      <c r="F44" s="79" t="n">
        <f aca="false">Dekon!U54</f>
        <v>41619699000</v>
      </c>
      <c r="G44" s="377" t="s">
        <v>145</v>
      </c>
      <c r="H44" s="55"/>
      <c r="I44" s="34"/>
      <c r="J44" s="371" t="n">
        <f aca="false">SUM(D44:D44)</f>
        <v>387252000</v>
      </c>
    </row>
    <row r="45" s="45" customFormat="true" ht="21" hidden="false" customHeight="true" outlineLevel="0" collapsed="false">
      <c r="A45" s="41"/>
      <c r="B45" s="80" t="s">
        <v>42</v>
      </c>
      <c r="C45" s="80"/>
      <c r="D45" s="81" t="n">
        <f aca="false">SUM(D12:D44)</f>
        <v>13641036000</v>
      </c>
      <c r="E45" s="81"/>
      <c r="F45" s="81" t="n">
        <f aca="false">Dekon!U55</f>
        <v>826475279000</v>
      </c>
      <c r="G45" s="81"/>
      <c r="H45" s="372"/>
      <c r="I45" s="44"/>
    </row>
    <row r="47" customFormat="false" ht="13.5" hidden="false" customHeight="false" outlineLevel="0" collapsed="false">
      <c r="H47" s="61" t="s">
        <v>370</v>
      </c>
    </row>
    <row r="53" customFormat="false" ht="12.75" hidden="false" customHeight="false" outlineLevel="0" collapsed="false">
      <c r="D53" s="87" t="n">
        <f aca="false">D45+F45</f>
        <v>840116315000</v>
      </c>
    </row>
  </sheetData>
  <mergeCells count="9">
    <mergeCell ref="A2:H2"/>
    <mergeCell ref="A3:H3"/>
    <mergeCell ref="A4:H4"/>
    <mergeCell ref="B8:B10"/>
    <mergeCell ref="C8:C10"/>
    <mergeCell ref="D8:F8"/>
    <mergeCell ref="H8:H9"/>
    <mergeCell ref="D10:F10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28.41"/>
    <col collapsed="false" customWidth="true" hidden="true" outlineLevel="0" max="5" min="5" style="0" width="28.41"/>
    <col collapsed="false" customWidth="true" hidden="false" outlineLevel="0" max="6" min="6" style="0" width="25.41"/>
    <col collapsed="false" customWidth="true" hidden="true" outlineLevel="0" max="7" min="7" style="0" width="25.41"/>
    <col collapsed="false" customWidth="true" hidden="false" outlineLevel="0" max="8" min="8" style="0" width="26.42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</row>
    <row r="6" customFormat="false" ht="16.5" hidden="false" customHeight="false" outlineLevel="0" collapsed="false">
      <c r="A6" s="30"/>
      <c r="B6" s="366" t="s">
        <v>371</v>
      </c>
      <c r="C6" s="28" t="s">
        <v>123</v>
      </c>
      <c r="D6" s="28"/>
      <c r="E6" s="28"/>
      <c r="F6" s="28"/>
      <c r="G6" s="28"/>
      <c r="H6" s="28"/>
      <c r="I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73" t="s">
        <v>359</v>
      </c>
      <c r="E8" s="373"/>
      <c r="F8" s="373"/>
      <c r="G8" s="374"/>
      <c r="H8" s="35" t="s">
        <v>360</v>
      </c>
      <c r="I8" s="34"/>
    </row>
    <row r="9" customFormat="false" ht="129" hidden="false" customHeight="true" outlineLevel="0" collapsed="false">
      <c r="A9" s="33"/>
      <c r="B9" s="84"/>
      <c r="C9" s="84"/>
      <c r="D9" s="86" t="str">
        <f aca="false">Dekon!R13</f>
        <v>Pembinaan dan Pembakuan Nama-nama Rupabumi Wilayah Administrasi</v>
      </c>
      <c r="E9" s="86"/>
      <c r="F9" s="86" t="str">
        <f aca="false">Dekon!S13</f>
        <v>Fasilitasi Penegasan Status Hukum Batas Antar Negara, Peningkatan Kapasitas Aparatur, dan Peningkatan Kegiatan SOSEKBUD dengan Negara Tetangga</v>
      </c>
      <c r="G9" s="86"/>
      <c r="H9" s="35"/>
      <c r="I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R20</f>
        <v>DITJEN PUM</v>
      </c>
      <c r="E10" s="375"/>
      <c r="F10" s="375"/>
      <c r="G10" s="376"/>
      <c r="H10" s="378"/>
      <c r="I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8"/>
      <c r="H11" s="38" t="s">
        <v>115</v>
      </c>
      <c r="I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R22</f>
        <v>0</v>
      </c>
      <c r="E12" s="294"/>
      <c r="F12" s="77" t="n">
        <f aca="false">Dekon!S22</f>
        <v>0</v>
      </c>
      <c r="G12" s="294"/>
      <c r="H12" s="55"/>
      <c r="I12" s="34"/>
      <c r="J12" s="371" t="n">
        <f aca="false">SUM(D12:D12)</f>
        <v>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R23</f>
        <v>0</v>
      </c>
      <c r="E13" s="294"/>
      <c r="F13" s="77" t="n">
        <f aca="false">Dekon!S23</f>
        <v>0</v>
      </c>
      <c r="G13" s="294"/>
      <c r="H13" s="55"/>
      <c r="I13" s="34"/>
      <c r="J13" s="371" t="n">
        <f aca="false">SUM(D13:D13)</f>
        <v>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R24</f>
        <v>308711000</v>
      </c>
      <c r="E14" s="291" t="s">
        <v>101</v>
      </c>
      <c r="F14" s="77" t="n">
        <f aca="false">Dekon!S24</f>
        <v>0</v>
      </c>
      <c r="G14" s="294"/>
      <c r="H14" s="55"/>
      <c r="I14" s="34"/>
      <c r="J14" s="371" t="n">
        <f aca="false">SUM(D14:D14)</f>
        <v>30871100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R25</f>
        <v>0</v>
      </c>
      <c r="E15" s="294"/>
      <c r="F15" s="77" t="n">
        <f aca="false">Dekon!S25</f>
        <v>300000000</v>
      </c>
      <c r="G15" s="291" t="s">
        <v>372</v>
      </c>
      <c r="H15" s="55"/>
      <c r="I15" s="34"/>
      <c r="J15" s="371" t="n">
        <f aca="false">SUM(D15:D15)</f>
        <v>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R26</f>
        <v>207300000</v>
      </c>
      <c r="E16" s="291" t="s">
        <v>101</v>
      </c>
      <c r="F16" s="77" t="n">
        <f aca="false">Dekon!S26</f>
        <v>400000000</v>
      </c>
      <c r="G16" s="291" t="s">
        <v>101</v>
      </c>
      <c r="H16" s="55"/>
      <c r="I16" s="34"/>
      <c r="J16" s="371" t="n">
        <f aca="false">SUM(D16:D16)</f>
        <v>20730000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R27</f>
        <v>0</v>
      </c>
      <c r="E17" s="294"/>
      <c r="F17" s="77" t="n">
        <f aca="false">Dekon!S27</f>
        <v>0</v>
      </c>
      <c r="G17" s="294"/>
      <c r="H17" s="55"/>
      <c r="I17" s="34"/>
      <c r="J17" s="371" t="n">
        <f aca="false">SUM(D17:D17)</f>
        <v>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R28</f>
        <v>333911000</v>
      </c>
      <c r="E18" s="291" t="s">
        <v>101</v>
      </c>
      <c r="F18" s="77" t="n">
        <f aca="false">Dekon!S28</f>
        <v>0</v>
      </c>
      <c r="G18" s="294"/>
      <c r="H18" s="55"/>
      <c r="I18" s="34"/>
      <c r="J18" s="371" t="n">
        <f aca="false">SUM(D18:D18)</f>
        <v>33391100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R29</f>
        <v>172332000</v>
      </c>
      <c r="E19" s="291" t="s">
        <v>101</v>
      </c>
      <c r="F19" s="77" t="n">
        <f aca="false">Dekon!S29</f>
        <v>0</v>
      </c>
      <c r="G19" s="294"/>
      <c r="H19" s="55"/>
      <c r="I19" s="34"/>
      <c r="J19" s="371" t="n">
        <f aca="false">SUM(D19:D19)</f>
        <v>17233200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R30</f>
        <v>0</v>
      </c>
      <c r="E20" s="294"/>
      <c r="F20" s="77" t="n">
        <f aca="false">Dekon!S30</f>
        <v>0</v>
      </c>
      <c r="G20" s="294"/>
      <c r="H20" s="55"/>
      <c r="I20" s="34"/>
      <c r="J20" s="371" t="n">
        <f aca="false">SUM(D20:D20)</f>
        <v>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R31</f>
        <v>0</v>
      </c>
      <c r="E21" s="294"/>
      <c r="F21" s="77" t="n">
        <f aca="false">Dekon!S31</f>
        <v>0</v>
      </c>
      <c r="G21" s="294"/>
      <c r="H21" s="55"/>
      <c r="I21" s="34"/>
      <c r="J21" s="371" t="n">
        <f aca="false">SUM(D21:D21)</f>
        <v>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R32</f>
        <v>302600000</v>
      </c>
      <c r="E22" s="291" t="s">
        <v>101</v>
      </c>
      <c r="F22" s="77" t="n">
        <f aca="false">Dekon!S32</f>
        <v>0</v>
      </c>
      <c r="G22" s="294"/>
      <c r="H22" s="55"/>
      <c r="I22" s="34"/>
      <c r="J22" s="371" t="n">
        <f aca="false">SUM(D22:D22)</f>
        <v>30260000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R33</f>
        <v>0</v>
      </c>
      <c r="E23" s="294"/>
      <c r="F23" s="77" t="n">
        <f aca="false">Dekon!S33</f>
        <v>0</v>
      </c>
      <c r="G23" s="294"/>
      <c r="H23" s="55"/>
      <c r="I23" s="34"/>
      <c r="J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R34</f>
        <v>0</v>
      </c>
      <c r="E24" s="381"/>
      <c r="F24" s="77" t="n">
        <f aca="false">Dekon!S34</f>
        <v>0</v>
      </c>
      <c r="G24" s="294"/>
      <c r="H24" s="55"/>
      <c r="I24" s="34"/>
      <c r="J24" s="371" t="n">
        <f aca="false">SUM(D24:D24)</f>
        <v>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R35</f>
        <v>409972000</v>
      </c>
      <c r="E25" s="291" t="s">
        <v>101</v>
      </c>
      <c r="F25" s="77" t="n">
        <f aca="false">Dekon!S35</f>
        <v>0</v>
      </c>
      <c r="G25" s="294"/>
      <c r="H25" s="55"/>
      <c r="I25" s="34"/>
      <c r="J25" s="371" t="n">
        <f aca="false">SUM(D25:D25)</f>
        <v>40997200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R36</f>
        <v>197961000</v>
      </c>
      <c r="E26" s="291" t="s">
        <v>101</v>
      </c>
      <c r="F26" s="77" t="n">
        <f aca="false">Dekon!S36</f>
        <v>0</v>
      </c>
      <c r="G26" s="294"/>
      <c r="H26" s="55"/>
      <c r="I26" s="34"/>
      <c r="J26" s="371" t="n">
        <f aca="false">SUM(D26:D26)</f>
        <v>19796100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R37</f>
        <v>0</v>
      </c>
      <c r="E27" s="294"/>
      <c r="F27" s="77" t="n">
        <f aca="false">Dekon!S37</f>
        <v>0</v>
      </c>
      <c r="G27" s="294"/>
      <c r="H27" s="55"/>
      <c r="I27" s="34"/>
      <c r="J27" s="371" t="n">
        <f aca="false">SUM(D27:D27)</f>
        <v>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R38</f>
        <v>0</v>
      </c>
      <c r="E28" s="294"/>
      <c r="F28" s="77" t="n">
        <f aca="false">Dekon!S38</f>
        <v>0</v>
      </c>
      <c r="G28" s="294"/>
      <c r="H28" s="55"/>
      <c r="I28" s="34"/>
      <c r="J28" s="371" t="n">
        <f aca="false">SUM(D28:D28)</f>
        <v>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R39</f>
        <v>295833000</v>
      </c>
      <c r="E29" s="291" t="s">
        <v>101</v>
      </c>
      <c r="F29" s="77" t="n">
        <f aca="false">Dekon!S39</f>
        <v>400000000</v>
      </c>
      <c r="G29" s="291" t="s">
        <v>110</v>
      </c>
      <c r="H29" s="55"/>
      <c r="I29" s="34"/>
      <c r="J29" s="371" t="n">
        <f aca="false">SUM(D29:D29)</f>
        <v>29583300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R40</f>
        <v>0</v>
      </c>
      <c r="E30" s="294"/>
      <c r="F30" s="77" t="n">
        <f aca="false">Dekon!S40</f>
        <v>0</v>
      </c>
      <c r="G30" s="294"/>
      <c r="H30" s="55"/>
      <c r="I30" s="34"/>
      <c r="J30" s="371" t="n">
        <f aca="false">SUM(D30:D30)</f>
        <v>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R41</f>
        <v>0</v>
      </c>
      <c r="E31" s="294"/>
      <c r="F31" s="77" t="n">
        <f aca="false">Dekon!S41</f>
        <v>0</v>
      </c>
      <c r="G31" s="294"/>
      <c r="H31" s="55"/>
      <c r="I31" s="34"/>
      <c r="J31" s="371" t="n">
        <f aca="false">SUM(D31:D31)</f>
        <v>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R42</f>
        <v>0</v>
      </c>
      <c r="E32" s="381"/>
      <c r="F32" s="77" t="n">
        <f aca="false">Dekon!S42</f>
        <v>400000000</v>
      </c>
      <c r="G32" s="291" t="s">
        <v>101</v>
      </c>
      <c r="H32" s="55"/>
      <c r="I32" s="34"/>
      <c r="J32" s="371" t="n">
        <f aca="false">SUM(D32:D32)</f>
        <v>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R43</f>
        <v>0</v>
      </c>
      <c r="E33" s="294"/>
      <c r="F33" s="77" t="n">
        <f aca="false">Dekon!S43</f>
        <v>400000000</v>
      </c>
      <c r="G33" s="291" t="s">
        <v>127</v>
      </c>
      <c r="H33" s="55"/>
      <c r="I33" s="34"/>
      <c r="J33" s="371" t="n">
        <f aca="false">SUM(D33:D33)</f>
        <v>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R44</f>
        <v>0</v>
      </c>
      <c r="E34" s="294"/>
      <c r="F34" s="77" t="n">
        <f aca="false">Dekon!S44</f>
        <v>0</v>
      </c>
      <c r="G34" s="294"/>
      <c r="H34" s="55"/>
      <c r="I34" s="34"/>
      <c r="J34" s="371" t="n">
        <f aca="false">SUM(D34:D34)</f>
        <v>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R45</f>
        <v>0</v>
      </c>
      <c r="E35" s="294"/>
      <c r="F35" s="77" t="n">
        <f aca="false">Dekon!S45</f>
        <v>0</v>
      </c>
      <c r="G35" s="294"/>
      <c r="H35" s="55"/>
      <c r="I35" s="34"/>
      <c r="J35" s="371" t="n">
        <f aca="false">SUM(D35:D35)</f>
        <v>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R46</f>
        <v>231891000</v>
      </c>
      <c r="E36" s="291" t="s">
        <v>101</v>
      </c>
      <c r="F36" s="77" t="n">
        <f aca="false">Dekon!S46</f>
        <v>0</v>
      </c>
      <c r="G36" s="294"/>
      <c r="H36" s="55"/>
      <c r="I36" s="34"/>
      <c r="J36" s="371" t="n">
        <f aca="false">SUM(D36:D36)</f>
        <v>23189100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R47</f>
        <v>307197000</v>
      </c>
      <c r="E37" s="291" t="s">
        <v>101</v>
      </c>
      <c r="F37" s="77" t="n">
        <f aca="false">Dekon!S47</f>
        <v>0</v>
      </c>
      <c r="G37" s="294"/>
      <c r="H37" s="55"/>
      <c r="I37" s="34"/>
      <c r="J37" s="371" t="n">
        <f aca="false">SUM(D37:D37)</f>
        <v>30719700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R48</f>
        <v>0</v>
      </c>
      <c r="E38" s="294"/>
      <c r="F38" s="77" t="n">
        <f aca="false">Dekon!S48</f>
        <v>0</v>
      </c>
      <c r="G38" s="294"/>
      <c r="H38" s="55"/>
      <c r="I38" s="34"/>
      <c r="J38" s="371" t="n">
        <f aca="false">SUM(D38:D38)</f>
        <v>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R49</f>
        <v>0</v>
      </c>
      <c r="E39" s="294"/>
      <c r="F39" s="77" t="n">
        <f aca="false">Dekon!S49</f>
        <v>0</v>
      </c>
      <c r="G39" s="294"/>
      <c r="H39" s="55"/>
      <c r="I39" s="34"/>
      <c r="J39" s="371" t="n">
        <f aca="false">SUM(D39:D39)</f>
        <v>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R50</f>
        <v>0</v>
      </c>
      <c r="E40" s="294"/>
      <c r="F40" s="77" t="n">
        <f aca="false">Dekon!S50</f>
        <v>400000000</v>
      </c>
      <c r="G40" s="291" t="s">
        <v>101</v>
      </c>
      <c r="H40" s="55"/>
      <c r="I40" s="34"/>
      <c r="J40" s="371" t="n">
        <f aca="false">SUM(D40:D40)</f>
        <v>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R51</f>
        <v>0</v>
      </c>
      <c r="E41" s="294"/>
      <c r="F41" s="77" t="n">
        <f aca="false">Dekon!S51</f>
        <v>0</v>
      </c>
      <c r="G41" s="294"/>
      <c r="H41" s="55"/>
      <c r="I41" s="34"/>
      <c r="J41" s="371" t="n">
        <f aca="false">SUM(D41:D41)</f>
        <v>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R52</f>
        <v>232292000</v>
      </c>
      <c r="E42" s="291" t="s">
        <v>101</v>
      </c>
      <c r="F42" s="77" t="n">
        <f aca="false">Dekon!S52</f>
        <v>0</v>
      </c>
      <c r="G42" s="294"/>
      <c r="H42" s="55"/>
      <c r="I42" s="34"/>
      <c r="J42" s="371" t="n">
        <f aca="false">SUM(D42:D42)</f>
        <v>23229200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R53</f>
        <v>0</v>
      </c>
      <c r="E43" s="294"/>
      <c r="F43" s="77" t="n">
        <f aca="false">Dekon!S53</f>
        <v>400000000</v>
      </c>
      <c r="G43" s="291" t="s">
        <v>373</v>
      </c>
      <c r="H43" s="55"/>
      <c r="I43" s="34"/>
      <c r="J43" s="371" t="n">
        <f aca="false">SUM(D43:D43)</f>
        <v>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R54</f>
        <v>0</v>
      </c>
      <c r="E44" s="294"/>
      <c r="F44" s="77" t="n">
        <f aca="false">Dekon!S54</f>
        <v>0</v>
      </c>
      <c r="G44" s="291"/>
      <c r="H44" s="55"/>
      <c r="I44" s="34"/>
      <c r="J44" s="371" t="n">
        <f aca="false">SUM(D44:D44)</f>
        <v>0</v>
      </c>
    </row>
    <row r="45" s="45" customFormat="true" ht="21" hidden="false" customHeight="true" outlineLevel="0" collapsed="false">
      <c r="A45" s="41"/>
      <c r="B45" s="80" t="s">
        <v>42</v>
      </c>
      <c r="C45" s="80"/>
      <c r="D45" s="81" t="n">
        <f aca="false">SUM(D12:D44)</f>
        <v>3000000000</v>
      </c>
      <c r="E45" s="81"/>
      <c r="F45" s="81" t="n">
        <f aca="false">SUM(F12:F44)</f>
        <v>2700000000</v>
      </c>
      <c r="G45" s="81"/>
      <c r="H45" s="372"/>
      <c r="I45" s="44"/>
    </row>
    <row r="47" customFormat="false" ht="13.5" hidden="false" customHeight="false" outlineLevel="0" collapsed="false">
      <c r="H47" s="61" t="s">
        <v>374</v>
      </c>
    </row>
  </sheetData>
  <mergeCells count="9">
    <mergeCell ref="A2:H2"/>
    <mergeCell ref="A3:H3"/>
    <mergeCell ref="A4:H4"/>
    <mergeCell ref="B8:B10"/>
    <mergeCell ref="C8:C10"/>
    <mergeCell ref="D8:F8"/>
    <mergeCell ref="H8:H9"/>
    <mergeCell ref="D10:F10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28.41"/>
    <col collapsed="false" customWidth="true" hidden="true" outlineLevel="0" max="5" min="5" style="0" width="28.41"/>
    <col collapsed="false" customWidth="true" hidden="false" outlineLevel="0" max="6" min="6" style="0" width="25.41"/>
    <col collapsed="false" customWidth="true" hidden="true" outlineLevel="0" max="7" min="7" style="0" width="25.41"/>
    <col collapsed="false" customWidth="true" hidden="false" outlineLevel="0" max="8" min="8" style="0" width="26.28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</row>
    <row r="6" customFormat="false" ht="16.5" hidden="false" customHeight="false" outlineLevel="0" collapsed="false">
      <c r="A6" s="30"/>
      <c r="B6" s="366" t="s">
        <v>375</v>
      </c>
      <c r="C6" s="28" t="s">
        <v>118</v>
      </c>
      <c r="D6" s="28"/>
      <c r="E6" s="28"/>
      <c r="F6" s="28"/>
      <c r="G6" s="28"/>
      <c r="H6" s="28"/>
      <c r="I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73" t="s">
        <v>359</v>
      </c>
      <c r="E8" s="373"/>
      <c r="F8" s="373"/>
      <c r="G8" s="374"/>
      <c r="H8" s="35" t="s">
        <v>360</v>
      </c>
      <c r="I8" s="34"/>
    </row>
    <row r="9" customFormat="false" ht="129" hidden="false" customHeight="true" outlineLevel="0" collapsed="false">
      <c r="A9" s="33"/>
      <c r="B9" s="84"/>
      <c r="C9" s="84"/>
      <c r="D9" s="375" t="str">
        <f aca="false">Dekon!M13</f>
        <v>Penyelenggaraan Pendidikan dan Pelatihan Aparatur Negara</v>
      </c>
      <c r="E9" s="375"/>
      <c r="F9" s="375" t="str">
        <f aca="false">Dekon!N13</f>
        <v>Peningkatan Kapasitas Aparatur Pemerintah Daerah Dalam Usaha Mitigasi Bencana dan Bahaya Kebakaran</v>
      </c>
      <c r="G9" s="375"/>
      <c r="H9" s="35"/>
      <c r="I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M20</f>
        <v>BADAN DIKLAT </v>
      </c>
      <c r="E10" s="375"/>
      <c r="F10" s="375" t="str">
        <f aca="false">Dekon!N20</f>
        <v>DITJEN PUM</v>
      </c>
      <c r="G10" s="375"/>
      <c r="H10" s="378"/>
      <c r="I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8"/>
      <c r="H11" s="38" t="s">
        <v>115</v>
      </c>
      <c r="I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M22</f>
        <v>0</v>
      </c>
      <c r="E12" s="291"/>
      <c r="F12" s="77" t="n">
        <f aca="false">Dekon!N22</f>
        <v>0</v>
      </c>
      <c r="G12" s="294"/>
      <c r="H12" s="55"/>
      <c r="I12" s="34"/>
      <c r="J12" s="371" t="n">
        <f aca="false">SUM(D12:D12)</f>
        <v>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M23</f>
        <v>0</v>
      </c>
      <c r="E13" s="291"/>
      <c r="F13" s="77" t="n">
        <f aca="false">Dekon!N23</f>
        <v>0</v>
      </c>
      <c r="G13" s="294"/>
      <c r="H13" s="55"/>
      <c r="I13" s="34"/>
      <c r="J13" s="371" t="n">
        <f aca="false">SUM(D13:D13)</f>
        <v>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M24</f>
        <v>0</v>
      </c>
      <c r="E14" s="291"/>
      <c r="F14" s="77" t="n">
        <f aca="false">Dekon!N24</f>
        <v>300000000</v>
      </c>
      <c r="G14" s="291" t="s">
        <v>376</v>
      </c>
      <c r="H14" s="55"/>
      <c r="I14" s="34"/>
      <c r="J14" s="371" t="n">
        <f aca="false">SUM(D14:D14)</f>
        <v>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M25</f>
        <v>0</v>
      </c>
      <c r="E15" s="291"/>
      <c r="F15" s="77" t="n">
        <f aca="false">Dekon!N25</f>
        <v>0</v>
      </c>
      <c r="G15" s="294"/>
      <c r="H15" s="55"/>
      <c r="I15" s="34"/>
      <c r="J15" s="371" t="n">
        <f aca="false">SUM(D15:D15)</f>
        <v>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M26</f>
        <v>268800000</v>
      </c>
      <c r="E16" s="291" t="s">
        <v>377</v>
      </c>
      <c r="F16" s="77" t="n">
        <f aca="false">Dekon!N26</f>
        <v>0</v>
      </c>
      <c r="G16" s="294"/>
      <c r="H16" s="55"/>
      <c r="I16" s="34"/>
      <c r="J16" s="371" t="n">
        <f aca="false">SUM(D16:D16)</f>
        <v>26880000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M27</f>
        <v>0</v>
      </c>
      <c r="E17" s="291"/>
      <c r="F17" s="77" t="n">
        <f aca="false">Dekon!N27</f>
        <v>300000000</v>
      </c>
      <c r="G17" s="291" t="s">
        <v>376</v>
      </c>
      <c r="H17" s="55"/>
      <c r="I17" s="34"/>
      <c r="J17" s="371" t="n">
        <f aca="false">SUM(D17:D17)</f>
        <v>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M28</f>
        <v>254300000</v>
      </c>
      <c r="E18" s="291" t="s">
        <v>132</v>
      </c>
      <c r="F18" s="77" t="n">
        <f aca="false">Dekon!N28</f>
        <v>300000000</v>
      </c>
      <c r="G18" s="291" t="s">
        <v>58</v>
      </c>
      <c r="H18" s="55"/>
      <c r="I18" s="34"/>
      <c r="J18" s="371" t="n">
        <f aca="false">SUM(D18:D18)</f>
        <v>25430000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M29</f>
        <v>241400000</v>
      </c>
      <c r="E19" s="291" t="s">
        <v>132</v>
      </c>
      <c r="F19" s="77" t="n">
        <f aca="false">Dekon!N29</f>
        <v>0</v>
      </c>
      <c r="G19" s="294"/>
      <c r="H19" s="55"/>
      <c r="I19" s="34"/>
      <c r="J19" s="371" t="n">
        <f aca="false">SUM(D19:D19)</f>
        <v>24140000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M30</f>
        <v>234800000</v>
      </c>
      <c r="E20" s="291" t="s">
        <v>132</v>
      </c>
      <c r="F20" s="77" t="n">
        <f aca="false">Dekon!N30</f>
        <v>0</v>
      </c>
      <c r="G20" s="294"/>
      <c r="H20" s="55"/>
      <c r="I20" s="34"/>
      <c r="J20" s="371" t="n">
        <f aca="false">SUM(D20:D20)</f>
        <v>23480000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M31</f>
        <v>234200000</v>
      </c>
      <c r="E21" s="291" t="s">
        <v>132</v>
      </c>
      <c r="F21" s="77" t="n">
        <f aca="false">Dekon!N31</f>
        <v>300000000</v>
      </c>
      <c r="G21" s="291" t="s">
        <v>101</v>
      </c>
      <c r="H21" s="55"/>
      <c r="I21" s="34"/>
      <c r="J21" s="371" t="n">
        <f aca="false">SUM(D21:D21)</f>
        <v>23420000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M32</f>
        <v>212700000</v>
      </c>
      <c r="E22" s="291" t="s">
        <v>132</v>
      </c>
      <c r="F22" s="77" t="n">
        <f aca="false">Dekon!N32</f>
        <v>0</v>
      </c>
      <c r="G22" s="294"/>
      <c r="H22" s="55"/>
      <c r="I22" s="34"/>
      <c r="J22" s="371" t="n">
        <f aca="false">SUM(D22:D22)</f>
        <v>21270000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M33</f>
        <v>0</v>
      </c>
      <c r="E23" s="291"/>
      <c r="F23" s="77" t="n">
        <f aca="false">Dekon!N33</f>
        <v>0</v>
      </c>
      <c r="G23" s="294"/>
      <c r="H23" s="55"/>
      <c r="I23" s="34"/>
      <c r="J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M34</f>
        <v>240000000</v>
      </c>
      <c r="E24" s="291" t="s">
        <v>378</v>
      </c>
      <c r="F24" s="77" t="n">
        <f aca="false">Dekon!N34</f>
        <v>0</v>
      </c>
      <c r="G24" s="294"/>
      <c r="H24" s="55"/>
      <c r="I24" s="34"/>
      <c r="J24" s="371" t="n">
        <f aca="false">SUM(D24:D24)</f>
        <v>24000000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M35</f>
        <v>0</v>
      </c>
      <c r="E25" s="291"/>
      <c r="F25" s="77" t="n">
        <f aca="false">Dekon!N35</f>
        <v>0</v>
      </c>
      <c r="G25" s="294"/>
      <c r="H25" s="55"/>
      <c r="I25" s="34"/>
      <c r="J25" s="371" t="n">
        <f aca="false">SUM(D25:D25)</f>
        <v>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M36</f>
        <v>195100000</v>
      </c>
      <c r="E26" s="291" t="s">
        <v>132</v>
      </c>
      <c r="F26" s="77" t="n">
        <f aca="false">Dekon!N36</f>
        <v>0</v>
      </c>
      <c r="G26" s="294"/>
      <c r="H26" s="55"/>
      <c r="I26" s="34"/>
      <c r="J26" s="371" t="n">
        <f aca="false">SUM(D26:D26)</f>
        <v>19510000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M37</f>
        <v>0</v>
      </c>
      <c r="E27" s="291"/>
      <c r="F27" s="77" t="n">
        <f aca="false">Dekon!N37</f>
        <v>0</v>
      </c>
      <c r="G27" s="294"/>
      <c r="H27" s="55"/>
      <c r="I27" s="34"/>
      <c r="J27" s="371" t="n">
        <f aca="false">SUM(D27:D27)</f>
        <v>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M38</f>
        <v>248700000</v>
      </c>
      <c r="E28" s="291" t="s">
        <v>132</v>
      </c>
      <c r="F28" s="77" t="n">
        <f aca="false">Dekon!N38</f>
        <v>0</v>
      </c>
      <c r="G28" s="294"/>
      <c r="H28" s="55"/>
      <c r="I28" s="34"/>
      <c r="J28" s="371" t="n">
        <f aca="false">SUM(D28:D28)</f>
        <v>24870000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M39</f>
        <v>274150000</v>
      </c>
      <c r="E29" s="291" t="s">
        <v>132</v>
      </c>
      <c r="F29" s="77" t="n">
        <f aca="false">Dekon!N39</f>
        <v>300000000</v>
      </c>
      <c r="G29" s="291" t="s">
        <v>376</v>
      </c>
      <c r="H29" s="55"/>
      <c r="I29" s="34"/>
      <c r="J29" s="371" t="n">
        <f aca="false">SUM(D29:D29)</f>
        <v>27415000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M40</f>
        <v>0</v>
      </c>
      <c r="E30" s="291"/>
      <c r="F30" s="77" t="n">
        <f aca="false">Dekon!N40</f>
        <v>0</v>
      </c>
      <c r="G30" s="294"/>
      <c r="H30" s="55"/>
      <c r="I30" s="34"/>
      <c r="J30" s="371" t="n">
        <f aca="false">SUM(D30:D30)</f>
        <v>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M41</f>
        <v>230200000</v>
      </c>
      <c r="E31" s="291" t="s">
        <v>132</v>
      </c>
      <c r="F31" s="77" t="n">
        <f aca="false">Dekon!N41</f>
        <v>300000000</v>
      </c>
      <c r="G31" s="291" t="s">
        <v>101</v>
      </c>
      <c r="H31" s="55"/>
      <c r="I31" s="34"/>
      <c r="J31" s="371" t="n">
        <f aca="false">SUM(D31:D31)</f>
        <v>23020000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M42</f>
        <v>0</v>
      </c>
      <c r="E32" s="291"/>
      <c r="F32" s="77" t="n">
        <f aca="false">Dekon!N42</f>
        <v>0</v>
      </c>
      <c r="G32" s="294"/>
      <c r="H32" s="55"/>
      <c r="I32" s="34"/>
      <c r="J32" s="371" t="n">
        <f aca="false">SUM(D32:D32)</f>
        <v>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M43</f>
        <v>330300000</v>
      </c>
      <c r="E33" s="291" t="s">
        <v>132</v>
      </c>
      <c r="F33" s="77" t="n">
        <f aca="false">Dekon!N43</f>
        <v>0</v>
      </c>
      <c r="G33" s="294"/>
      <c r="H33" s="55"/>
      <c r="I33" s="34"/>
      <c r="J33" s="371" t="n">
        <f aca="false">SUM(D33:D33)</f>
        <v>33030000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M44</f>
        <v>253500000</v>
      </c>
      <c r="E34" s="291" t="s">
        <v>133</v>
      </c>
      <c r="F34" s="77" t="n">
        <f aca="false">Dekon!N44</f>
        <v>300000000</v>
      </c>
      <c r="G34" s="291" t="s">
        <v>122</v>
      </c>
      <c r="H34" s="55"/>
      <c r="I34" s="34"/>
      <c r="J34" s="371" t="n">
        <f aca="false">SUM(D34:D34)</f>
        <v>25350000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M45</f>
        <v>0</v>
      </c>
      <c r="E35" s="291"/>
      <c r="F35" s="77" t="n">
        <f aca="false">Dekon!N45</f>
        <v>300000000</v>
      </c>
      <c r="G35" s="291" t="s">
        <v>101</v>
      </c>
      <c r="H35" s="55"/>
      <c r="I35" s="34"/>
      <c r="J35" s="371" t="n">
        <f aca="false">SUM(D35:D35)</f>
        <v>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M46</f>
        <v>238000000</v>
      </c>
      <c r="E36" s="291" t="s">
        <v>377</v>
      </c>
      <c r="F36" s="77" t="n">
        <f aca="false">Dekon!N46</f>
        <v>300000000</v>
      </c>
      <c r="G36" s="291" t="s">
        <v>101</v>
      </c>
      <c r="H36" s="55"/>
      <c r="I36" s="34"/>
      <c r="J36" s="371" t="n">
        <f aca="false">SUM(D36:D36)</f>
        <v>23800000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M47</f>
        <v>0</v>
      </c>
      <c r="E37" s="291"/>
      <c r="F37" s="77" t="n">
        <f aca="false">Dekon!N47</f>
        <v>0</v>
      </c>
      <c r="G37" s="294"/>
      <c r="H37" s="55"/>
      <c r="I37" s="34"/>
      <c r="J37" s="371" t="n">
        <f aca="false">SUM(D37:D37)</f>
        <v>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M48</f>
        <v>265600000</v>
      </c>
      <c r="E38" s="291" t="s">
        <v>132</v>
      </c>
      <c r="F38" s="77" t="n">
        <f aca="false">Dekon!N48</f>
        <v>0</v>
      </c>
      <c r="G38" s="294"/>
      <c r="H38" s="55"/>
      <c r="I38" s="34"/>
      <c r="J38" s="371" t="n">
        <f aca="false">SUM(D38:D38)</f>
        <v>26560000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M49</f>
        <v>254200000</v>
      </c>
      <c r="E39" s="291" t="s">
        <v>378</v>
      </c>
      <c r="F39" s="77" t="n">
        <f aca="false">Dekon!N49</f>
        <v>0</v>
      </c>
      <c r="G39" s="294"/>
      <c r="H39" s="55"/>
      <c r="I39" s="34"/>
      <c r="J39" s="371" t="n">
        <f aca="false">SUM(D39:D39)</f>
        <v>25420000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M50</f>
        <v>273600000</v>
      </c>
      <c r="E40" s="291" t="s">
        <v>132</v>
      </c>
      <c r="F40" s="77" t="n">
        <f aca="false">Dekon!N50</f>
        <v>300000000</v>
      </c>
      <c r="G40" s="291" t="s">
        <v>376</v>
      </c>
      <c r="H40" s="55"/>
      <c r="I40" s="34"/>
      <c r="J40" s="371" t="n">
        <f aca="false">SUM(D40:D40)</f>
        <v>27360000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M51</f>
        <v>271200000</v>
      </c>
      <c r="E41" s="291" t="s">
        <v>132</v>
      </c>
      <c r="F41" s="77" t="n">
        <f aca="false">Dekon!N51</f>
        <v>0</v>
      </c>
      <c r="G41" s="294"/>
      <c r="H41" s="55"/>
      <c r="I41" s="34"/>
      <c r="J41" s="371" t="n">
        <f aca="false">SUM(D41:D41)</f>
        <v>27120000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M52</f>
        <v>280400000</v>
      </c>
      <c r="E42" s="291" t="s">
        <v>132</v>
      </c>
      <c r="F42" s="77" t="n">
        <f aca="false">Dekon!N52</f>
        <v>0</v>
      </c>
      <c r="G42" s="294"/>
      <c r="H42" s="55"/>
      <c r="I42" s="34"/>
      <c r="J42" s="371" t="n">
        <f aca="false">SUM(D42:D42)</f>
        <v>28040000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M53</f>
        <v>0</v>
      </c>
      <c r="E43" s="291"/>
      <c r="F43" s="77" t="n">
        <f aca="false">Dekon!N53</f>
        <v>0</v>
      </c>
      <c r="G43" s="294"/>
      <c r="H43" s="55"/>
      <c r="I43" s="34"/>
      <c r="J43" s="371" t="n">
        <f aca="false">SUM(D43:D43)</f>
        <v>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M54</f>
        <v>315000000</v>
      </c>
      <c r="E44" s="291" t="s">
        <v>132</v>
      </c>
      <c r="F44" s="77" t="n">
        <f aca="false">Dekon!N54</f>
        <v>0</v>
      </c>
      <c r="G44" s="294"/>
      <c r="H44" s="55"/>
      <c r="I44" s="34"/>
      <c r="J44" s="371" t="n">
        <f aca="false">SUM(D44:D44)</f>
        <v>315000000</v>
      </c>
    </row>
    <row r="45" s="45" customFormat="true" ht="21" hidden="false" customHeight="true" outlineLevel="0" collapsed="false">
      <c r="A45" s="41"/>
      <c r="B45" s="80" t="s">
        <v>42</v>
      </c>
      <c r="C45" s="80"/>
      <c r="D45" s="81" t="n">
        <f aca="false">SUM(D12:D44)</f>
        <v>5116150000</v>
      </c>
      <c r="E45" s="81"/>
      <c r="F45" s="81" t="n">
        <f aca="false">SUM(F12:F44)</f>
        <v>3000000000</v>
      </c>
      <c r="G45" s="81"/>
      <c r="H45" s="372"/>
      <c r="I45" s="44"/>
    </row>
    <row r="47" customFormat="false" ht="13.5" hidden="false" customHeight="false" outlineLevel="0" collapsed="false">
      <c r="H47" s="61" t="s">
        <v>379</v>
      </c>
    </row>
  </sheetData>
  <mergeCells count="8">
    <mergeCell ref="A2:H2"/>
    <mergeCell ref="A3:H3"/>
    <mergeCell ref="A4:H4"/>
    <mergeCell ref="B8:B10"/>
    <mergeCell ref="C8:C10"/>
    <mergeCell ref="D8:F8"/>
    <mergeCell ref="H8:H9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E10" activeCellId="0" sqref="E10: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6.56"/>
    <col collapsed="false" customWidth="true" hidden="false" outlineLevel="0" max="4" min="4" style="0" width="35.7"/>
    <col collapsed="false" customWidth="true" hidden="false" outlineLevel="0" max="5" min="5" style="0" width="35.99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</row>
    <row r="4" customFormat="false" ht="16.5" hidden="false" customHeight="false" outlineLevel="0" collapsed="false">
      <c r="A4" s="28"/>
      <c r="B4" s="28"/>
      <c r="C4" s="28"/>
      <c r="D4" s="28"/>
      <c r="E4" s="28"/>
    </row>
    <row r="5" customFormat="false" ht="16.5" hidden="false" customHeight="true" outlineLevel="0" collapsed="false">
      <c r="A5" s="30"/>
      <c r="B5" s="31" t="s">
        <v>97</v>
      </c>
      <c r="C5" s="31"/>
      <c r="D5" s="31"/>
      <c r="E5" s="31"/>
    </row>
    <row r="6" customFormat="false" ht="9.75" hidden="false" customHeight="true" outlineLevel="0" collapsed="false">
      <c r="A6" s="34"/>
      <c r="B6" s="34"/>
      <c r="C6" s="34"/>
      <c r="D6" s="34"/>
      <c r="E6" s="34"/>
    </row>
    <row r="7" s="47" customFormat="true" ht="33" hidden="false" customHeight="true" outlineLevel="0" collapsed="false">
      <c r="A7" s="46"/>
      <c r="B7" s="35" t="s">
        <v>3</v>
      </c>
      <c r="C7" s="35" t="s">
        <v>47</v>
      </c>
      <c r="D7" s="35" t="s">
        <v>98</v>
      </c>
      <c r="E7" s="35"/>
    </row>
    <row r="8" customFormat="false" ht="135.75" hidden="false" customHeight="true" outlineLevel="0" collapsed="false">
      <c r="A8" s="34"/>
      <c r="B8" s="35"/>
      <c r="C8" s="35"/>
      <c r="D8" s="37" t="s">
        <v>99</v>
      </c>
      <c r="E8" s="37" t="s">
        <v>49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</row>
    <row r="10" s="47" customFormat="true" ht="33" hidden="false" customHeight="false" outlineLevel="0" collapsed="false">
      <c r="A10" s="46"/>
      <c r="B10" s="48" t="n">
        <v>1</v>
      </c>
      <c r="C10" s="49" t="s">
        <v>54</v>
      </c>
      <c r="D10" s="50" t="n">
        <v>122040000</v>
      </c>
      <c r="E10" s="51" t="s">
        <v>100</v>
      </c>
    </row>
    <row r="11" s="47" customFormat="true" ht="21" hidden="false" customHeight="true" outlineLevel="0" collapsed="false">
      <c r="A11" s="46"/>
      <c r="B11" s="48" t="n">
        <f aca="false">B10+1</f>
        <v>2</v>
      </c>
      <c r="C11" s="49" t="s">
        <v>56</v>
      </c>
      <c r="D11" s="50" t="n">
        <v>0</v>
      </c>
      <c r="E11" s="48"/>
    </row>
    <row r="12" s="47" customFormat="true" ht="21" hidden="false" customHeight="true" outlineLevel="0" collapsed="false">
      <c r="A12" s="46"/>
      <c r="B12" s="48" t="n">
        <f aca="false">B11+1</f>
        <v>3</v>
      </c>
      <c r="C12" s="49" t="s">
        <v>57</v>
      </c>
      <c r="D12" s="50" t="n">
        <v>51170000</v>
      </c>
      <c r="E12" s="48" t="s">
        <v>101</v>
      </c>
    </row>
    <row r="13" s="47" customFormat="true" ht="21" hidden="false" customHeight="true" outlineLevel="0" collapsed="false">
      <c r="A13" s="46"/>
      <c r="B13" s="48" t="n">
        <f aca="false">B12+1</f>
        <v>4</v>
      </c>
      <c r="C13" s="49" t="s">
        <v>59</v>
      </c>
      <c r="D13" s="50" t="n">
        <v>51020000</v>
      </c>
      <c r="E13" s="48" t="s">
        <v>102</v>
      </c>
    </row>
    <row r="14" s="47" customFormat="true" ht="21" hidden="false" customHeight="true" outlineLevel="0" collapsed="false">
      <c r="A14" s="46"/>
      <c r="B14" s="48" t="n">
        <f aca="false">B13+1</f>
        <v>5</v>
      </c>
      <c r="C14" s="49" t="s">
        <v>60</v>
      </c>
      <c r="D14" s="50" t="n">
        <v>112740000</v>
      </c>
      <c r="E14" s="48" t="s">
        <v>101</v>
      </c>
    </row>
    <row r="15" s="47" customFormat="true" ht="21" hidden="false" customHeight="true" outlineLevel="0" collapsed="false">
      <c r="A15" s="46"/>
      <c r="B15" s="48" t="n">
        <f aca="false">B14+1</f>
        <v>6</v>
      </c>
      <c r="C15" s="49" t="s">
        <v>61</v>
      </c>
      <c r="D15" s="50" t="n">
        <v>109190000</v>
      </c>
      <c r="E15" s="48" t="s">
        <v>103</v>
      </c>
    </row>
    <row r="16" s="47" customFormat="true" ht="21" hidden="false" customHeight="true" outlineLevel="0" collapsed="false">
      <c r="A16" s="46"/>
      <c r="B16" s="48" t="n">
        <f aca="false">B15+1</f>
        <v>7</v>
      </c>
      <c r="C16" s="49" t="s">
        <v>62</v>
      </c>
      <c r="D16" s="50" t="n">
        <v>108410000</v>
      </c>
      <c r="E16" s="48" t="s">
        <v>101</v>
      </c>
    </row>
    <row r="17" s="47" customFormat="true" ht="21" hidden="false" customHeight="true" outlineLevel="0" collapsed="false">
      <c r="A17" s="46"/>
      <c r="B17" s="48" t="n">
        <f aca="false">B16+1</f>
        <v>8</v>
      </c>
      <c r="C17" s="49" t="s">
        <v>63</v>
      </c>
      <c r="D17" s="50" t="n">
        <v>108590000</v>
      </c>
      <c r="E17" s="48" t="s">
        <v>101</v>
      </c>
    </row>
    <row r="18" s="47" customFormat="true" ht="21" hidden="false" customHeight="true" outlineLevel="0" collapsed="false">
      <c r="A18" s="46"/>
      <c r="B18" s="48" t="n">
        <f aca="false">B17+1</f>
        <v>9</v>
      </c>
      <c r="C18" s="49" t="s">
        <v>64</v>
      </c>
      <c r="D18" s="50" t="n">
        <v>98590000</v>
      </c>
      <c r="E18" s="48" t="s">
        <v>104</v>
      </c>
    </row>
    <row r="19" s="47" customFormat="true" ht="21" hidden="false" customHeight="true" outlineLevel="0" collapsed="false">
      <c r="A19" s="46"/>
      <c r="B19" s="48" t="n">
        <f aca="false">B18+1</f>
        <v>10</v>
      </c>
      <c r="C19" s="49" t="s">
        <v>65</v>
      </c>
      <c r="D19" s="50" t="n">
        <v>48380000</v>
      </c>
      <c r="E19" s="48" t="s">
        <v>105</v>
      </c>
    </row>
    <row r="20" s="47" customFormat="true" ht="21" hidden="false" customHeight="true" outlineLevel="0" collapsed="false">
      <c r="A20" s="46"/>
      <c r="B20" s="48" t="n">
        <f aca="false">B19+1</f>
        <v>11</v>
      </c>
      <c r="C20" s="49" t="s">
        <v>67</v>
      </c>
      <c r="D20" s="50" t="n">
        <v>47390000</v>
      </c>
      <c r="E20" s="48" t="s">
        <v>106</v>
      </c>
    </row>
    <row r="21" s="47" customFormat="true" ht="21" hidden="false" customHeight="true" outlineLevel="0" collapsed="false">
      <c r="A21" s="46"/>
      <c r="B21" s="48" t="n">
        <f aca="false">B20+1</f>
        <v>12</v>
      </c>
      <c r="C21" s="49" t="s">
        <v>69</v>
      </c>
      <c r="D21" s="50" t="n">
        <v>0</v>
      </c>
      <c r="E21" s="48"/>
    </row>
    <row r="22" s="47" customFormat="true" ht="21" hidden="false" customHeight="true" outlineLevel="0" collapsed="false">
      <c r="A22" s="46"/>
      <c r="B22" s="48" t="n">
        <f aca="false">B21+1</f>
        <v>13</v>
      </c>
      <c r="C22" s="49" t="s">
        <v>70</v>
      </c>
      <c r="D22" s="50" t="n">
        <v>0</v>
      </c>
      <c r="E22" s="48"/>
    </row>
    <row r="23" s="47" customFormat="true" ht="21" hidden="false" customHeight="true" outlineLevel="0" collapsed="false">
      <c r="A23" s="46"/>
      <c r="B23" s="48" t="n">
        <f aca="false">B22+1</f>
        <v>14</v>
      </c>
      <c r="C23" s="49" t="s">
        <v>71</v>
      </c>
      <c r="D23" s="50" t="n">
        <v>49170000</v>
      </c>
      <c r="E23" s="48" t="s">
        <v>106</v>
      </c>
    </row>
    <row r="24" s="47" customFormat="true" ht="21" hidden="false" customHeight="true" outlineLevel="0" collapsed="false">
      <c r="A24" s="46"/>
      <c r="B24" s="48" t="n">
        <f aca="false">B23+1</f>
        <v>15</v>
      </c>
      <c r="C24" s="49" t="s">
        <v>72</v>
      </c>
      <c r="D24" s="50" t="n">
        <v>49220000</v>
      </c>
      <c r="E24" s="48" t="s">
        <v>106</v>
      </c>
    </row>
    <row r="25" s="47" customFormat="true" ht="21" hidden="false" customHeight="true" outlineLevel="0" collapsed="false">
      <c r="A25" s="46"/>
      <c r="B25" s="48" t="n">
        <f aca="false">B24+1</f>
        <v>16</v>
      </c>
      <c r="C25" s="49" t="s">
        <v>73</v>
      </c>
      <c r="D25" s="50" t="n">
        <v>50570000</v>
      </c>
      <c r="E25" s="48" t="s">
        <v>105</v>
      </c>
    </row>
    <row r="26" s="47" customFormat="true" ht="21" hidden="false" customHeight="true" outlineLevel="0" collapsed="false">
      <c r="A26" s="46"/>
      <c r="B26" s="48" t="n">
        <f aca="false">B25+1</f>
        <v>17</v>
      </c>
      <c r="C26" s="49" t="s">
        <v>74</v>
      </c>
      <c r="D26" s="50" t="n">
        <v>120230000</v>
      </c>
      <c r="E26" s="48" t="s">
        <v>107</v>
      </c>
    </row>
    <row r="27" s="47" customFormat="true" ht="21" hidden="false" customHeight="true" outlineLevel="0" collapsed="false">
      <c r="A27" s="46"/>
      <c r="B27" s="48" t="n">
        <f aca="false">B26+1</f>
        <v>18</v>
      </c>
      <c r="C27" s="49" t="s">
        <v>75</v>
      </c>
      <c r="D27" s="50" t="n">
        <v>113280000</v>
      </c>
      <c r="E27" s="48" t="s">
        <v>106</v>
      </c>
    </row>
    <row r="28" s="47" customFormat="true" ht="21" hidden="false" customHeight="true" outlineLevel="0" collapsed="false">
      <c r="A28" s="46"/>
      <c r="B28" s="48" t="n">
        <f aca="false">B27+1</f>
        <v>19</v>
      </c>
      <c r="C28" s="49" t="s">
        <v>76</v>
      </c>
      <c r="D28" s="50" t="n">
        <v>111630000</v>
      </c>
      <c r="E28" s="48" t="s">
        <v>101</v>
      </c>
    </row>
    <row r="29" s="47" customFormat="true" ht="21" hidden="false" customHeight="true" outlineLevel="0" collapsed="false">
      <c r="A29" s="46"/>
      <c r="B29" s="48" t="n">
        <f aca="false">B28+1</f>
        <v>20</v>
      </c>
      <c r="C29" s="49" t="s">
        <v>77</v>
      </c>
      <c r="D29" s="50" t="n">
        <v>115140000</v>
      </c>
      <c r="E29" s="48" t="s">
        <v>101</v>
      </c>
    </row>
    <row r="30" s="47" customFormat="true" ht="21" hidden="false" customHeight="true" outlineLevel="0" collapsed="false">
      <c r="A30" s="46"/>
      <c r="B30" s="48" t="n">
        <f aca="false">B29+1</f>
        <v>21</v>
      </c>
      <c r="C30" s="49" t="s">
        <v>78</v>
      </c>
      <c r="D30" s="50" t="n">
        <v>117890000</v>
      </c>
      <c r="E30" s="48" t="s">
        <v>108</v>
      </c>
    </row>
    <row r="31" s="47" customFormat="true" ht="21" hidden="false" customHeight="true" outlineLevel="0" collapsed="false">
      <c r="A31" s="46"/>
      <c r="B31" s="48" t="n">
        <f aca="false">B30+1</f>
        <v>22</v>
      </c>
      <c r="C31" s="49" t="s">
        <v>79</v>
      </c>
      <c r="D31" s="50" t="n">
        <v>96910000</v>
      </c>
      <c r="E31" s="48" t="s">
        <v>101</v>
      </c>
    </row>
    <row r="32" s="47" customFormat="true" ht="33" hidden="false" customHeight="false" outlineLevel="0" collapsed="false">
      <c r="A32" s="46"/>
      <c r="B32" s="48" t="n">
        <f aca="false">B31+1</f>
        <v>23</v>
      </c>
      <c r="C32" s="49" t="s">
        <v>81</v>
      </c>
      <c r="D32" s="50" t="n">
        <v>126970000</v>
      </c>
      <c r="E32" s="51" t="s">
        <v>109</v>
      </c>
    </row>
    <row r="33" s="47" customFormat="true" ht="21" hidden="false" customHeight="true" outlineLevel="0" collapsed="false">
      <c r="A33" s="46"/>
      <c r="B33" s="48" t="n">
        <f aca="false">B32+1</f>
        <v>24</v>
      </c>
      <c r="C33" s="49" t="s">
        <v>83</v>
      </c>
      <c r="D33" s="50" t="n">
        <v>109460000</v>
      </c>
      <c r="E33" s="48" t="s">
        <v>110</v>
      </c>
    </row>
    <row r="34" s="47" customFormat="true" ht="21" hidden="false" customHeight="true" outlineLevel="0" collapsed="false">
      <c r="A34" s="46"/>
      <c r="B34" s="48" t="n">
        <f aca="false">B33+1</f>
        <v>25</v>
      </c>
      <c r="C34" s="49" t="s">
        <v>85</v>
      </c>
      <c r="D34" s="50" t="n">
        <v>114580000</v>
      </c>
      <c r="E34" s="48" t="s">
        <v>105</v>
      </c>
    </row>
    <row r="35" s="47" customFormat="true" ht="21" hidden="false" customHeight="true" outlineLevel="0" collapsed="false">
      <c r="A35" s="46"/>
      <c r="B35" s="48" t="n">
        <f aca="false">B34+1</f>
        <v>26</v>
      </c>
      <c r="C35" s="49" t="s">
        <v>86</v>
      </c>
      <c r="D35" s="50" t="n">
        <v>117800000</v>
      </c>
      <c r="E35" s="48" t="s">
        <v>101</v>
      </c>
    </row>
    <row r="36" s="47" customFormat="true" ht="21" hidden="false" customHeight="true" outlineLevel="0" collapsed="false">
      <c r="A36" s="46"/>
      <c r="B36" s="48" t="n">
        <f aca="false">B35+1</f>
        <v>27</v>
      </c>
      <c r="C36" s="49" t="s">
        <v>87</v>
      </c>
      <c r="D36" s="50" t="n">
        <v>118860000</v>
      </c>
      <c r="E36" s="48" t="s">
        <v>111</v>
      </c>
    </row>
    <row r="37" s="47" customFormat="true" ht="21" hidden="false" customHeight="true" outlineLevel="0" collapsed="false">
      <c r="A37" s="46"/>
      <c r="B37" s="48" t="n">
        <f aca="false">B36+1</f>
        <v>28</v>
      </c>
      <c r="C37" s="49" t="s">
        <v>89</v>
      </c>
      <c r="D37" s="50" t="n">
        <v>116520000</v>
      </c>
      <c r="E37" s="48" t="s">
        <v>101</v>
      </c>
    </row>
    <row r="38" s="47" customFormat="true" ht="21" hidden="false" customHeight="true" outlineLevel="0" collapsed="false">
      <c r="A38" s="46"/>
      <c r="B38" s="48" t="n">
        <f aca="false">B37+1</f>
        <v>29</v>
      </c>
      <c r="C38" s="49" t="s">
        <v>91</v>
      </c>
      <c r="D38" s="50" t="n">
        <v>79220000</v>
      </c>
      <c r="E38" s="48" t="s">
        <v>103</v>
      </c>
    </row>
    <row r="39" s="47" customFormat="true" ht="21" hidden="false" customHeight="true" outlineLevel="0" collapsed="false">
      <c r="A39" s="46"/>
      <c r="B39" s="48" t="n">
        <f aca="false">B38+1</f>
        <v>30</v>
      </c>
      <c r="C39" s="49" t="s">
        <v>92</v>
      </c>
      <c r="D39" s="50" t="n">
        <v>127510000</v>
      </c>
      <c r="E39" s="48" t="s">
        <v>105</v>
      </c>
    </row>
    <row r="40" s="47" customFormat="true" ht="21" hidden="false" customHeight="true" outlineLevel="0" collapsed="false">
      <c r="A40" s="46"/>
      <c r="B40" s="48" t="n">
        <f aca="false">B39+1</f>
        <v>31</v>
      </c>
      <c r="C40" s="49" t="s">
        <v>93</v>
      </c>
      <c r="D40" s="50" t="n">
        <v>128120000</v>
      </c>
      <c r="E40" s="48" t="s">
        <v>106</v>
      </c>
    </row>
    <row r="41" s="47" customFormat="true" ht="33" hidden="false" customHeight="false" outlineLevel="0" collapsed="false">
      <c r="A41" s="46"/>
      <c r="B41" s="48" t="n">
        <f aca="false">B40+1</f>
        <v>32</v>
      </c>
      <c r="C41" s="49" t="s">
        <v>94</v>
      </c>
      <c r="D41" s="50" t="n">
        <v>142880000</v>
      </c>
      <c r="E41" s="51" t="s">
        <v>112</v>
      </c>
    </row>
    <row r="42" s="47" customFormat="true" ht="21" hidden="false" customHeight="true" outlineLevel="0" collapsed="false">
      <c r="A42" s="46"/>
      <c r="B42" s="48" t="n">
        <v>33</v>
      </c>
      <c r="C42" s="49" t="s">
        <v>95</v>
      </c>
      <c r="D42" s="50" t="n">
        <v>136520000</v>
      </c>
      <c r="E42" s="48" t="s">
        <v>101</v>
      </c>
    </row>
    <row r="43" s="45" customFormat="true" ht="21" hidden="false" customHeight="true" outlineLevel="0" collapsed="false">
      <c r="A43" s="44"/>
      <c r="B43" s="42" t="s">
        <v>42</v>
      </c>
      <c r="C43" s="42"/>
      <c r="D43" s="43" t="n">
        <f aca="false">SUM(D10:D42)</f>
        <v>3000000000</v>
      </c>
      <c r="E43" s="43"/>
    </row>
  </sheetData>
  <mergeCells count="8">
    <mergeCell ref="A1:E1"/>
    <mergeCell ref="A2:E2"/>
    <mergeCell ref="A3:E3"/>
    <mergeCell ref="B5:E5"/>
    <mergeCell ref="B7:B8"/>
    <mergeCell ref="C7:C8"/>
    <mergeCell ref="D7:E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1:E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45.28"/>
    <col collapsed="false" customWidth="true" hidden="true" outlineLevel="0" max="5" min="5" style="0" width="45.28"/>
    <col collapsed="false" customWidth="true" hidden="false" outlineLevel="0" max="6" min="6" style="0" width="30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9"/>
    </row>
    <row r="6" customFormat="false" ht="16.5" hidden="false" customHeight="false" outlineLevel="0" collapsed="false">
      <c r="A6" s="30"/>
      <c r="B6" s="366" t="s">
        <v>380</v>
      </c>
      <c r="C6" s="28" t="s">
        <v>48</v>
      </c>
      <c r="D6" s="28"/>
      <c r="E6" s="28"/>
      <c r="F6" s="28"/>
      <c r="G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67" t="s">
        <v>359</v>
      </c>
      <c r="E8" s="367"/>
      <c r="F8" s="84" t="s">
        <v>360</v>
      </c>
      <c r="G8" s="34"/>
    </row>
    <row r="9" customFormat="false" ht="129" hidden="false" customHeight="true" outlineLevel="0" collapsed="false">
      <c r="A9" s="33"/>
      <c r="B9" s="84"/>
      <c r="C9" s="84"/>
      <c r="D9" s="375" t="str">
        <f aca="false">Dekon!L13</f>
        <v>Koordinasi dan Fasilitasi Pembinaan Forum Komunikasi Umat Beragama (FKUB) dan Forum Kewaspadaan Dini Masyarakat (FKDM)</v>
      </c>
      <c r="E9" s="375"/>
      <c r="F9" s="84"/>
      <c r="G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L20</f>
        <v>DITJEN KESBANGPOL</v>
      </c>
      <c r="E10" s="375"/>
      <c r="F10" s="369"/>
      <c r="G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L22</f>
        <v>175454000</v>
      </c>
      <c r="E12" s="291" t="s">
        <v>55</v>
      </c>
      <c r="F12" s="55"/>
      <c r="G12" s="34"/>
      <c r="H12" s="371" t="n">
        <f aca="false">SUM(D12:D12)</f>
        <v>17545400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L23</f>
        <v>182454000</v>
      </c>
      <c r="E13" s="291" t="s">
        <v>55</v>
      </c>
      <c r="F13" s="55"/>
      <c r="G13" s="34"/>
      <c r="H13" s="371" t="n">
        <f aca="false">SUM(D13:D13)</f>
        <v>18245400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L24</f>
        <v>173026000</v>
      </c>
      <c r="E14" s="291" t="s">
        <v>58</v>
      </c>
      <c r="F14" s="55"/>
      <c r="G14" s="34"/>
      <c r="H14" s="371" t="n">
        <f aca="false">SUM(D14:D14)</f>
        <v>17302600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L25</f>
        <v>163658000</v>
      </c>
      <c r="E15" s="291" t="s">
        <v>58</v>
      </c>
      <c r="F15" s="55"/>
      <c r="G15" s="34"/>
      <c r="H15" s="371" t="n">
        <f aca="false">SUM(D15:D15)</f>
        <v>16365800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L26</f>
        <v>156090000</v>
      </c>
      <c r="E16" s="291" t="s">
        <v>58</v>
      </c>
      <c r="F16" s="55"/>
      <c r="G16" s="34"/>
      <c r="H16" s="371" t="n">
        <f aca="false">SUM(D16:D16)</f>
        <v>15609000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L27</f>
        <v>160690000</v>
      </c>
      <c r="E17" s="291" t="s">
        <v>58</v>
      </c>
      <c r="F17" s="55"/>
      <c r="G17" s="34"/>
      <c r="H17" s="371" t="n">
        <f aca="false">SUM(D17:D17)</f>
        <v>16069000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L28</f>
        <v>163910000</v>
      </c>
      <c r="E18" s="291" t="s">
        <v>58</v>
      </c>
      <c r="F18" s="55"/>
      <c r="G18" s="34"/>
      <c r="H18" s="371" t="n">
        <f aca="false">SUM(D18:D18)</f>
        <v>16391000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L29</f>
        <v>155338000</v>
      </c>
      <c r="E19" s="291" t="s">
        <v>58</v>
      </c>
      <c r="F19" s="55"/>
      <c r="G19" s="34"/>
      <c r="H19" s="371" t="n">
        <f aca="false">SUM(D19:D19)</f>
        <v>15533800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L30</f>
        <v>158554000</v>
      </c>
      <c r="E20" s="291" t="s">
        <v>58</v>
      </c>
      <c r="F20" s="55"/>
      <c r="G20" s="34"/>
      <c r="H20" s="371" t="n">
        <f aca="false">SUM(D20:D20)</f>
        <v>15855400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L31</f>
        <v>159950000</v>
      </c>
      <c r="E21" s="291" t="s">
        <v>66</v>
      </c>
      <c r="F21" s="55"/>
      <c r="G21" s="34"/>
      <c r="H21" s="371" t="n">
        <f aca="false">SUM(D21:D21)</f>
        <v>15995000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L32</f>
        <v>152630000</v>
      </c>
      <c r="E22" s="291" t="s">
        <v>66</v>
      </c>
      <c r="F22" s="55"/>
      <c r="G22" s="34"/>
      <c r="H22" s="371" t="n">
        <f aca="false">SUM(D22:D22)</f>
        <v>15263000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L33</f>
        <v>0</v>
      </c>
      <c r="E23" s="291"/>
      <c r="F23" s="55"/>
      <c r="G23" s="34"/>
      <c r="H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L34</f>
        <v>167830000</v>
      </c>
      <c r="E24" s="291" t="s">
        <v>58</v>
      </c>
      <c r="F24" s="55"/>
      <c r="G24" s="34"/>
      <c r="H24" s="371" t="n">
        <f aca="false">SUM(D24:D24)</f>
        <v>16783000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L35</f>
        <v>183066000</v>
      </c>
      <c r="E25" s="291" t="s">
        <v>58</v>
      </c>
      <c r="F25" s="55"/>
      <c r="G25" s="34"/>
      <c r="H25" s="371" t="n">
        <f aca="false">SUM(D25:D25)</f>
        <v>18306600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L36</f>
        <v>156430000</v>
      </c>
      <c r="E26" s="291" t="s">
        <v>55</v>
      </c>
      <c r="F26" s="55"/>
      <c r="G26" s="34"/>
      <c r="H26" s="371" t="n">
        <f aca="false">SUM(D26:D26)</f>
        <v>15643000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L37</f>
        <v>189226000</v>
      </c>
      <c r="E27" s="291" t="s">
        <v>68</v>
      </c>
      <c r="F27" s="55"/>
      <c r="G27" s="34"/>
      <c r="H27" s="371" t="n">
        <f aca="false">SUM(D27:D27)</f>
        <v>18922600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L38</f>
        <v>163942000</v>
      </c>
      <c r="E28" s="291" t="s">
        <v>58</v>
      </c>
      <c r="F28" s="55"/>
      <c r="G28" s="34"/>
      <c r="H28" s="371" t="n">
        <f aca="false">SUM(D28:D28)</f>
        <v>16394200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L39</f>
        <v>165882000</v>
      </c>
      <c r="E29" s="291" t="s">
        <v>58</v>
      </c>
      <c r="F29" s="55"/>
      <c r="G29" s="34"/>
      <c r="H29" s="371" t="n">
        <f aca="false">SUM(D29:D29)</f>
        <v>16588200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L40</f>
        <v>166290000</v>
      </c>
      <c r="E30" s="291" t="s">
        <v>58</v>
      </c>
      <c r="F30" s="55"/>
      <c r="G30" s="34"/>
      <c r="H30" s="371" t="n">
        <f aca="false">SUM(D30:D30)</f>
        <v>16629000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L41</f>
        <v>167370000</v>
      </c>
      <c r="E31" s="291" t="s">
        <v>58</v>
      </c>
      <c r="F31" s="55"/>
      <c r="G31" s="34"/>
      <c r="H31" s="371" t="n">
        <f aca="false">SUM(D31:D31)</f>
        <v>16737000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L42</f>
        <v>173130000</v>
      </c>
      <c r="E32" s="291" t="s">
        <v>58</v>
      </c>
      <c r="F32" s="55"/>
      <c r="G32" s="34"/>
      <c r="H32" s="371" t="n">
        <f aca="false">SUM(D32:D32)</f>
        <v>17313000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L43</f>
        <v>180254000</v>
      </c>
      <c r="E33" s="291" t="s">
        <v>58</v>
      </c>
      <c r="F33" s="55"/>
      <c r="G33" s="34"/>
      <c r="H33" s="371" t="n">
        <f aca="false">SUM(D33:D33)</f>
        <v>18025400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L44</f>
        <v>172394000</v>
      </c>
      <c r="E34" s="291" t="s">
        <v>82</v>
      </c>
      <c r="F34" s="55"/>
      <c r="G34" s="34"/>
      <c r="H34" s="371" t="n">
        <f aca="false">SUM(D34:D34)</f>
        <v>17239400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L45</f>
        <v>175094000</v>
      </c>
      <c r="E35" s="291" t="s">
        <v>55</v>
      </c>
      <c r="F35" s="55"/>
      <c r="G35" s="34"/>
      <c r="H35" s="371" t="n">
        <f aca="false">SUM(D35:D35)</f>
        <v>17509400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L46</f>
        <v>166010000</v>
      </c>
      <c r="E36" s="291" t="s">
        <v>58</v>
      </c>
      <c r="F36" s="55"/>
      <c r="G36" s="34"/>
      <c r="H36" s="371" t="n">
        <f aca="false">SUM(D36:D36)</f>
        <v>16601000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L47</f>
        <v>168002000</v>
      </c>
      <c r="E37" s="291" t="s">
        <v>58</v>
      </c>
      <c r="F37" s="55"/>
      <c r="G37" s="34"/>
      <c r="H37" s="371" t="n">
        <f aca="false">SUM(D37:D37)</f>
        <v>16800200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L48</f>
        <v>184242000</v>
      </c>
      <c r="E38" s="291" t="s">
        <v>381</v>
      </c>
      <c r="F38" s="55"/>
      <c r="G38" s="34"/>
      <c r="H38" s="371" t="n">
        <f aca="false">SUM(D38:D38)</f>
        <v>18424200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L49</f>
        <v>163262000</v>
      </c>
      <c r="E39" s="291" t="s">
        <v>90</v>
      </c>
      <c r="F39" s="55"/>
      <c r="G39" s="34"/>
      <c r="H39" s="371" t="n">
        <f aca="false">SUM(D39:D39)</f>
        <v>16326200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L50</f>
        <v>178766000</v>
      </c>
      <c r="E40" s="291" t="s">
        <v>58</v>
      </c>
      <c r="F40" s="55"/>
      <c r="G40" s="34"/>
      <c r="H40" s="371" t="n">
        <f aca="false">SUM(D40:D40)</f>
        <v>17876600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L51</f>
        <v>179650000</v>
      </c>
      <c r="E41" s="291" t="s">
        <v>58</v>
      </c>
      <c r="F41" s="55"/>
      <c r="G41" s="34"/>
      <c r="H41" s="371" t="n">
        <f aca="false">SUM(D41:D41)</f>
        <v>17965000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L52</f>
        <v>180910000</v>
      </c>
      <c r="E42" s="291" t="s">
        <v>58</v>
      </c>
      <c r="F42" s="55"/>
      <c r="G42" s="34"/>
      <c r="H42" s="371" t="n">
        <f aca="false">SUM(D42:D42)</f>
        <v>18091000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L53</f>
        <v>246826000</v>
      </c>
      <c r="E43" s="291" t="s">
        <v>58</v>
      </c>
      <c r="F43" s="55"/>
      <c r="G43" s="34"/>
      <c r="H43" s="371" t="n">
        <f aca="false">SUM(D43:D43)</f>
        <v>24682600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L54</f>
        <v>205238000</v>
      </c>
      <c r="E44" s="291" t="s">
        <v>96</v>
      </c>
      <c r="F44" s="55"/>
      <c r="G44" s="34"/>
      <c r="H44" s="371" t="n">
        <f aca="false">SUM(D44:D44)</f>
        <v>205238000</v>
      </c>
    </row>
    <row r="45" s="45" customFormat="true" ht="21" hidden="false" customHeight="true" outlineLevel="0" collapsed="false">
      <c r="A45" s="41"/>
      <c r="B45" s="80" t="s">
        <v>42</v>
      </c>
      <c r="C45" s="80"/>
      <c r="D45" s="81" t="n">
        <f aca="false">SUM(D12:D44)</f>
        <v>5535568000</v>
      </c>
      <c r="E45" s="81"/>
      <c r="F45" s="372"/>
      <c r="G45" s="44"/>
    </row>
    <row r="47" customFormat="false" ht="13.5" hidden="false" customHeight="false" outlineLevel="0" collapsed="false">
      <c r="F47" s="61" t="s">
        <v>382</v>
      </c>
    </row>
  </sheetData>
  <mergeCells count="7">
    <mergeCell ref="A2:F2"/>
    <mergeCell ref="A3:F3"/>
    <mergeCell ref="A4:F4"/>
    <mergeCell ref="B8:B10"/>
    <mergeCell ref="C8:C10"/>
    <mergeCell ref="F8:F9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4.85"/>
    <col collapsed="false" customWidth="true" hidden="false" outlineLevel="0" max="4" min="4" style="0" width="45.28"/>
    <col collapsed="false" customWidth="true" hidden="true" outlineLevel="0" max="5" min="5" style="0" width="45.28"/>
    <col collapsed="false" customWidth="true" hidden="false" outlineLevel="0" max="6" min="6" style="0" width="30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9"/>
    </row>
    <row r="6" customFormat="false" ht="16.5" hidden="false" customHeight="false" outlineLevel="0" collapsed="false">
      <c r="A6" s="30"/>
      <c r="B6" s="366" t="s">
        <v>383</v>
      </c>
      <c r="C6" s="28" t="s">
        <v>117</v>
      </c>
      <c r="D6" s="28"/>
      <c r="E6" s="28"/>
      <c r="F6" s="28"/>
      <c r="G6" s="29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4"/>
    </row>
    <row r="8" customFormat="false" ht="16.5" hidden="false" customHeight="true" outlineLevel="0" collapsed="false">
      <c r="A8" s="33"/>
      <c r="B8" s="84" t="s">
        <v>3</v>
      </c>
      <c r="C8" s="84" t="s">
        <v>47</v>
      </c>
      <c r="D8" s="367" t="s">
        <v>359</v>
      </c>
      <c r="E8" s="367"/>
      <c r="F8" s="35" t="s">
        <v>360</v>
      </c>
      <c r="G8" s="34"/>
    </row>
    <row r="9" customFormat="false" ht="129" hidden="false" customHeight="true" outlineLevel="0" collapsed="false">
      <c r="A9" s="33"/>
      <c r="B9" s="84"/>
      <c r="C9" s="84"/>
      <c r="D9" s="375" t="str">
        <f aca="false">Dekon!K13</f>
        <v>Pengembangan Kerjasama Ekonomi Daerah</v>
      </c>
      <c r="E9" s="375"/>
      <c r="F9" s="35"/>
      <c r="G9" s="34"/>
    </row>
    <row r="10" customFormat="false" ht="24.75" hidden="false" customHeight="true" outlineLevel="0" collapsed="false">
      <c r="A10" s="33"/>
      <c r="B10" s="84"/>
      <c r="C10" s="84"/>
      <c r="D10" s="375" t="str">
        <f aca="false">Dekon!K20</f>
        <v>DITJEN PUM</v>
      </c>
      <c r="E10" s="375"/>
      <c r="F10" s="378"/>
      <c r="G10" s="34"/>
    </row>
    <row r="11" customFormat="false" ht="16.5" hidden="false" customHeight="false" outlineLevel="0" collapsed="false">
      <c r="A11" s="33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4"/>
    </row>
    <row r="12" customFormat="false" ht="21" hidden="false" customHeight="true" outlineLevel="0" collapsed="false">
      <c r="A12" s="33"/>
      <c r="B12" s="54" t="n">
        <v>1</v>
      </c>
      <c r="C12" s="55" t="s">
        <v>54</v>
      </c>
      <c r="D12" s="77" t="n">
        <f aca="false">Dekon!K22</f>
        <v>0</v>
      </c>
      <c r="E12" s="294"/>
      <c r="F12" s="55"/>
      <c r="G12" s="34"/>
      <c r="H12" s="371" t="n">
        <f aca="false">SUM(D12:D12)</f>
        <v>0</v>
      </c>
    </row>
    <row r="13" customFormat="false" ht="21" hidden="false" customHeight="true" outlineLevel="0" collapsed="false">
      <c r="A13" s="33"/>
      <c r="B13" s="54" t="n">
        <f aca="false">B12+1</f>
        <v>2</v>
      </c>
      <c r="C13" s="55" t="s">
        <v>56</v>
      </c>
      <c r="D13" s="77" t="n">
        <f aca="false">Dekon!K23</f>
        <v>0</v>
      </c>
      <c r="E13" s="294"/>
      <c r="F13" s="55"/>
      <c r="G13" s="34"/>
      <c r="H13" s="371" t="n">
        <f aca="false">SUM(D13:D13)</f>
        <v>0</v>
      </c>
    </row>
    <row r="14" customFormat="false" ht="21" hidden="false" customHeight="true" outlineLevel="0" collapsed="false">
      <c r="A14" s="33"/>
      <c r="B14" s="54" t="n">
        <f aca="false">B13+1</f>
        <v>3</v>
      </c>
      <c r="C14" s="55" t="s">
        <v>57</v>
      </c>
      <c r="D14" s="77" t="n">
        <f aca="false">Dekon!K24</f>
        <v>0</v>
      </c>
      <c r="E14" s="294"/>
      <c r="F14" s="55"/>
      <c r="G14" s="34"/>
      <c r="H14" s="371" t="n">
        <f aca="false">SUM(D14:D14)</f>
        <v>0</v>
      </c>
    </row>
    <row r="15" customFormat="false" ht="21" hidden="false" customHeight="true" outlineLevel="0" collapsed="false">
      <c r="A15" s="33"/>
      <c r="B15" s="54" t="n">
        <f aca="false">B14+1</f>
        <v>4</v>
      </c>
      <c r="C15" s="55" t="s">
        <v>59</v>
      </c>
      <c r="D15" s="77" t="n">
        <f aca="false">Dekon!K25</f>
        <v>0</v>
      </c>
      <c r="E15" s="294"/>
      <c r="F15" s="55"/>
      <c r="G15" s="34"/>
      <c r="H15" s="371" t="n">
        <f aca="false">SUM(D15:D15)</f>
        <v>0</v>
      </c>
    </row>
    <row r="16" customFormat="false" ht="21" hidden="false" customHeight="true" outlineLevel="0" collapsed="false">
      <c r="A16" s="33"/>
      <c r="B16" s="54" t="n">
        <f aca="false">B15+1</f>
        <v>5</v>
      </c>
      <c r="C16" s="55" t="s">
        <v>60</v>
      </c>
      <c r="D16" s="77" t="n">
        <f aca="false">Dekon!K26</f>
        <v>0</v>
      </c>
      <c r="E16" s="294"/>
      <c r="F16" s="55"/>
      <c r="G16" s="34"/>
      <c r="H16" s="371" t="n">
        <f aca="false">SUM(D16:D16)</f>
        <v>0</v>
      </c>
    </row>
    <row r="17" customFormat="false" ht="21" hidden="false" customHeight="true" outlineLevel="0" collapsed="false">
      <c r="A17" s="33"/>
      <c r="B17" s="54" t="n">
        <f aca="false">B16+1</f>
        <v>6</v>
      </c>
      <c r="C17" s="55" t="s">
        <v>61</v>
      </c>
      <c r="D17" s="77" t="n">
        <f aca="false">Dekon!K27</f>
        <v>0</v>
      </c>
      <c r="E17" s="294"/>
      <c r="F17" s="55"/>
      <c r="G17" s="34"/>
      <c r="H17" s="371" t="n">
        <f aca="false">SUM(D17:D17)</f>
        <v>0</v>
      </c>
    </row>
    <row r="18" customFormat="false" ht="21" hidden="false" customHeight="true" outlineLevel="0" collapsed="false">
      <c r="A18" s="33"/>
      <c r="B18" s="54" t="n">
        <f aca="false">B17+1</f>
        <v>7</v>
      </c>
      <c r="C18" s="55" t="s">
        <v>62</v>
      </c>
      <c r="D18" s="77" t="n">
        <f aca="false">Dekon!K28</f>
        <v>200000000</v>
      </c>
      <c r="E18" s="291" t="s">
        <v>101</v>
      </c>
      <c r="F18" s="55"/>
      <c r="G18" s="34"/>
      <c r="H18" s="371" t="n">
        <f aca="false">SUM(D18:D18)</f>
        <v>200000000</v>
      </c>
    </row>
    <row r="19" customFormat="false" ht="21" hidden="false" customHeight="true" outlineLevel="0" collapsed="false">
      <c r="A19" s="33"/>
      <c r="B19" s="54" t="n">
        <f aca="false">B18+1</f>
        <v>8</v>
      </c>
      <c r="C19" s="55" t="s">
        <v>63</v>
      </c>
      <c r="D19" s="77" t="n">
        <f aca="false">Dekon!K29</f>
        <v>0</v>
      </c>
      <c r="E19" s="294"/>
      <c r="F19" s="55"/>
      <c r="G19" s="34"/>
      <c r="H19" s="371" t="n">
        <f aca="false">SUM(D19:D19)</f>
        <v>0</v>
      </c>
    </row>
    <row r="20" customFormat="false" ht="21" hidden="false" customHeight="true" outlineLevel="0" collapsed="false">
      <c r="A20" s="33"/>
      <c r="B20" s="54" t="n">
        <f aca="false">B19+1</f>
        <v>9</v>
      </c>
      <c r="C20" s="55" t="s">
        <v>64</v>
      </c>
      <c r="D20" s="77" t="n">
        <f aca="false">Dekon!K30</f>
        <v>0</v>
      </c>
      <c r="E20" s="294"/>
      <c r="F20" s="55"/>
      <c r="G20" s="34"/>
      <c r="H20" s="371" t="n">
        <f aca="false">SUM(D20:D20)</f>
        <v>0</v>
      </c>
    </row>
    <row r="21" customFormat="false" ht="21" hidden="false" customHeight="true" outlineLevel="0" collapsed="false">
      <c r="A21" s="33"/>
      <c r="B21" s="54" t="n">
        <f aca="false">B20+1</f>
        <v>10</v>
      </c>
      <c r="C21" s="55" t="s">
        <v>65</v>
      </c>
      <c r="D21" s="77" t="n">
        <f aca="false">Dekon!K31</f>
        <v>300000000</v>
      </c>
      <c r="E21" s="291" t="s">
        <v>101</v>
      </c>
      <c r="F21" s="55"/>
      <c r="G21" s="34"/>
      <c r="H21" s="371" t="n">
        <f aca="false">SUM(D21:D21)</f>
        <v>300000000</v>
      </c>
    </row>
    <row r="22" customFormat="false" ht="21" hidden="false" customHeight="true" outlineLevel="0" collapsed="false">
      <c r="A22" s="33"/>
      <c r="B22" s="54" t="n">
        <f aca="false">B21+1</f>
        <v>11</v>
      </c>
      <c r="C22" s="55" t="s">
        <v>67</v>
      </c>
      <c r="D22" s="77" t="n">
        <f aca="false">Dekon!K32</f>
        <v>0</v>
      </c>
      <c r="E22" s="294"/>
      <c r="F22" s="55"/>
      <c r="G22" s="34"/>
      <c r="H22" s="371" t="n">
        <f aca="false">SUM(D22:D22)</f>
        <v>0</v>
      </c>
    </row>
    <row r="23" customFormat="false" ht="21" hidden="false" customHeight="true" outlineLevel="0" collapsed="false">
      <c r="A23" s="33"/>
      <c r="B23" s="54" t="n">
        <f aca="false">B22+1</f>
        <v>12</v>
      </c>
      <c r="C23" s="55" t="s">
        <v>69</v>
      </c>
      <c r="D23" s="77" t="n">
        <f aca="false">Dekon!K33</f>
        <v>0</v>
      </c>
      <c r="E23" s="294"/>
      <c r="F23" s="55"/>
      <c r="G23" s="34"/>
      <c r="H23" s="371" t="n">
        <f aca="false">SUM(D23:D23)</f>
        <v>0</v>
      </c>
    </row>
    <row r="24" customFormat="false" ht="21" hidden="false" customHeight="true" outlineLevel="0" collapsed="false">
      <c r="A24" s="33"/>
      <c r="B24" s="54" t="n">
        <f aca="false">B23+1</f>
        <v>13</v>
      </c>
      <c r="C24" s="55" t="s">
        <v>70</v>
      </c>
      <c r="D24" s="77" t="n">
        <f aca="false">Dekon!K34</f>
        <v>200000000</v>
      </c>
      <c r="E24" s="291" t="s">
        <v>101</v>
      </c>
      <c r="F24" s="55"/>
      <c r="G24" s="34"/>
      <c r="H24" s="371" t="n">
        <f aca="false">SUM(D24:D24)</f>
        <v>200000000</v>
      </c>
    </row>
    <row r="25" customFormat="false" ht="21" hidden="false" customHeight="true" outlineLevel="0" collapsed="false">
      <c r="A25" s="33"/>
      <c r="B25" s="54" t="n">
        <f aca="false">B24+1</f>
        <v>14</v>
      </c>
      <c r="C25" s="55" t="s">
        <v>71</v>
      </c>
      <c r="D25" s="77" t="n">
        <f aca="false">Dekon!K35</f>
        <v>0</v>
      </c>
      <c r="E25" s="294"/>
      <c r="F25" s="55"/>
      <c r="G25" s="34"/>
      <c r="H25" s="371" t="n">
        <f aca="false">SUM(D25:D25)</f>
        <v>0</v>
      </c>
    </row>
    <row r="26" customFormat="false" ht="21" hidden="false" customHeight="true" outlineLevel="0" collapsed="false">
      <c r="A26" s="33"/>
      <c r="B26" s="54" t="n">
        <f aca="false">B25+1</f>
        <v>15</v>
      </c>
      <c r="C26" s="55" t="s">
        <v>72</v>
      </c>
      <c r="D26" s="77" t="n">
        <f aca="false">Dekon!K36</f>
        <v>0</v>
      </c>
      <c r="E26" s="294"/>
      <c r="F26" s="55"/>
      <c r="G26" s="34"/>
      <c r="H26" s="371" t="n">
        <f aca="false">SUM(D26:D26)</f>
        <v>0</v>
      </c>
    </row>
    <row r="27" customFormat="false" ht="21" hidden="false" customHeight="true" outlineLevel="0" collapsed="false">
      <c r="A27" s="33"/>
      <c r="B27" s="54" t="n">
        <f aca="false">B26+1</f>
        <v>16</v>
      </c>
      <c r="C27" s="55" t="s">
        <v>73</v>
      </c>
      <c r="D27" s="77" t="n">
        <f aca="false">Dekon!K37</f>
        <v>200000000</v>
      </c>
      <c r="E27" s="291" t="s">
        <v>101</v>
      </c>
      <c r="F27" s="55"/>
      <c r="G27" s="34"/>
      <c r="H27" s="371" t="n">
        <f aca="false">SUM(D27:D27)</f>
        <v>200000000</v>
      </c>
    </row>
    <row r="28" customFormat="false" ht="21" hidden="false" customHeight="true" outlineLevel="0" collapsed="false">
      <c r="A28" s="33"/>
      <c r="B28" s="54" t="n">
        <f aca="false">B27+1</f>
        <v>17</v>
      </c>
      <c r="C28" s="55" t="s">
        <v>74</v>
      </c>
      <c r="D28" s="77" t="n">
        <f aca="false">Dekon!K38</f>
        <v>0</v>
      </c>
      <c r="E28" s="294"/>
      <c r="F28" s="55"/>
      <c r="G28" s="34"/>
      <c r="H28" s="371" t="n">
        <f aca="false">SUM(D28:D28)</f>
        <v>0</v>
      </c>
    </row>
    <row r="29" customFormat="false" ht="21" hidden="false" customHeight="true" outlineLevel="0" collapsed="false">
      <c r="A29" s="33"/>
      <c r="B29" s="54" t="n">
        <f aca="false">B28+1</f>
        <v>18</v>
      </c>
      <c r="C29" s="55" t="s">
        <v>75</v>
      </c>
      <c r="D29" s="77" t="n">
        <f aca="false">Dekon!K39</f>
        <v>0</v>
      </c>
      <c r="E29" s="294"/>
      <c r="F29" s="55"/>
      <c r="G29" s="34"/>
      <c r="H29" s="371" t="n">
        <f aca="false">SUM(D29:D29)</f>
        <v>0</v>
      </c>
    </row>
    <row r="30" customFormat="false" ht="21" hidden="false" customHeight="true" outlineLevel="0" collapsed="false">
      <c r="A30" s="33"/>
      <c r="B30" s="54" t="n">
        <f aca="false">B29+1</f>
        <v>19</v>
      </c>
      <c r="C30" s="55" t="s">
        <v>76</v>
      </c>
      <c r="D30" s="77" t="n">
        <f aca="false">Dekon!K40</f>
        <v>0</v>
      </c>
      <c r="E30" s="294"/>
      <c r="F30" s="55"/>
      <c r="G30" s="34"/>
      <c r="H30" s="371" t="n">
        <f aca="false">SUM(D30:D30)</f>
        <v>0</v>
      </c>
    </row>
    <row r="31" customFormat="false" ht="21" hidden="false" customHeight="true" outlineLevel="0" collapsed="false">
      <c r="A31" s="33"/>
      <c r="B31" s="54" t="n">
        <f aca="false">B30+1</f>
        <v>20</v>
      </c>
      <c r="C31" s="55" t="s">
        <v>77</v>
      </c>
      <c r="D31" s="77" t="n">
        <f aca="false">Dekon!K41</f>
        <v>0</v>
      </c>
      <c r="E31" s="294"/>
      <c r="F31" s="55"/>
      <c r="G31" s="34"/>
      <c r="H31" s="371" t="n">
        <f aca="false">SUM(D31:D31)</f>
        <v>0</v>
      </c>
    </row>
    <row r="32" customFormat="false" ht="21" hidden="false" customHeight="true" outlineLevel="0" collapsed="false">
      <c r="A32" s="33"/>
      <c r="B32" s="54" t="n">
        <f aca="false">B31+1</f>
        <v>21</v>
      </c>
      <c r="C32" s="55" t="s">
        <v>78</v>
      </c>
      <c r="D32" s="77" t="n">
        <f aca="false">Dekon!K42</f>
        <v>0</v>
      </c>
      <c r="E32" s="294"/>
      <c r="F32" s="55"/>
      <c r="G32" s="34"/>
      <c r="H32" s="371" t="n">
        <f aca="false">SUM(D32:D32)</f>
        <v>0</v>
      </c>
    </row>
    <row r="33" customFormat="false" ht="21" hidden="false" customHeight="true" outlineLevel="0" collapsed="false">
      <c r="A33" s="33"/>
      <c r="B33" s="54" t="n">
        <f aca="false">B32+1</f>
        <v>22</v>
      </c>
      <c r="C33" s="55" t="s">
        <v>79</v>
      </c>
      <c r="D33" s="77" t="n">
        <f aca="false">Dekon!K43</f>
        <v>0</v>
      </c>
      <c r="E33" s="294"/>
      <c r="F33" s="55"/>
      <c r="G33" s="34"/>
      <c r="H33" s="371" t="n">
        <f aca="false">SUM(D33:D33)</f>
        <v>0</v>
      </c>
    </row>
    <row r="34" customFormat="false" ht="21" hidden="false" customHeight="true" outlineLevel="0" collapsed="false">
      <c r="A34" s="33"/>
      <c r="B34" s="54" t="n">
        <f aca="false">B33+1</f>
        <v>23</v>
      </c>
      <c r="C34" s="55" t="s">
        <v>81</v>
      </c>
      <c r="D34" s="77" t="n">
        <f aca="false">Dekon!K44</f>
        <v>0</v>
      </c>
      <c r="E34" s="294"/>
      <c r="F34" s="55"/>
      <c r="G34" s="34"/>
      <c r="H34" s="371" t="n">
        <f aca="false">SUM(D34:D34)</f>
        <v>0</v>
      </c>
    </row>
    <row r="35" customFormat="false" ht="21" hidden="false" customHeight="true" outlineLevel="0" collapsed="false">
      <c r="A35" s="33"/>
      <c r="B35" s="54" t="n">
        <f aca="false">B34+1</f>
        <v>24</v>
      </c>
      <c r="C35" s="55" t="s">
        <v>83</v>
      </c>
      <c r="D35" s="77" t="n">
        <f aca="false">Dekon!K45</f>
        <v>0</v>
      </c>
      <c r="E35" s="294"/>
      <c r="F35" s="55"/>
      <c r="G35" s="34"/>
      <c r="H35" s="371" t="n">
        <f aca="false">SUM(D35:D35)</f>
        <v>0</v>
      </c>
    </row>
    <row r="36" customFormat="false" ht="21" hidden="false" customHeight="true" outlineLevel="0" collapsed="false">
      <c r="A36" s="33"/>
      <c r="B36" s="54" t="n">
        <f aca="false">B35+1</f>
        <v>25</v>
      </c>
      <c r="C36" s="55" t="s">
        <v>85</v>
      </c>
      <c r="D36" s="77" t="n">
        <f aca="false">Dekon!K46</f>
        <v>0</v>
      </c>
      <c r="E36" s="294"/>
      <c r="F36" s="55"/>
      <c r="G36" s="34"/>
      <c r="H36" s="371" t="n">
        <f aca="false">SUM(D36:D36)</f>
        <v>0</v>
      </c>
    </row>
    <row r="37" customFormat="false" ht="21" hidden="false" customHeight="true" outlineLevel="0" collapsed="false">
      <c r="A37" s="33"/>
      <c r="B37" s="54" t="n">
        <f aca="false">B36+1</f>
        <v>26</v>
      </c>
      <c r="C37" s="55" t="s">
        <v>86</v>
      </c>
      <c r="D37" s="77" t="n">
        <f aca="false">Dekon!K47</f>
        <v>300000000</v>
      </c>
      <c r="E37" s="291" t="s">
        <v>101</v>
      </c>
      <c r="F37" s="55"/>
      <c r="G37" s="34"/>
      <c r="H37" s="371" t="n">
        <f aca="false">SUM(D37:D37)</f>
        <v>300000000</v>
      </c>
    </row>
    <row r="38" customFormat="false" ht="21" hidden="false" customHeight="true" outlineLevel="0" collapsed="false">
      <c r="A38" s="33"/>
      <c r="B38" s="54" t="n">
        <f aca="false">B37+1</f>
        <v>27</v>
      </c>
      <c r="C38" s="55" t="s">
        <v>87</v>
      </c>
      <c r="D38" s="77" t="n">
        <f aca="false">Dekon!K48</f>
        <v>0</v>
      </c>
      <c r="E38" s="294"/>
      <c r="F38" s="55"/>
      <c r="G38" s="34"/>
      <c r="H38" s="371" t="n">
        <f aca="false">SUM(D38:D38)</f>
        <v>0</v>
      </c>
    </row>
    <row r="39" customFormat="false" ht="21" hidden="false" customHeight="true" outlineLevel="0" collapsed="false">
      <c r="A39" s="33"/>
      <c r="B39" s="54" t="n">
        <f aca="false">B38+1</f>
        <v>28</v>
      </c>
      <c r="C39" s="55" t="s">
        <v>89</v>
      </c>
      <c r="D39" s="77" t="n">
        <f aca="false">Dekon!K49</f>
        <v>0</v>
      </c>
      <c r="E39" s="294"/>
      <c r="F39" s="55"/>
      <c r="G39" s="34"/>
      <c r="H39" s="371" t="n">
        <f aca="false">SUM(D39:D39)</f>
        <v>0</v>
      </c>
    </row>
    <row r="40" customFormat="false" ht="21" hidden="false" customHeight="true" outlineLevel="0" collapsed="false">
      <c r="A40" s="33"/>
      <c r="B40" s="54" t="n">
        <f aca="false">B39+1</f>
        <v>29</v>
      </c>
      <c r="C40" s="55" t="s">
        <v>91</v>
      </c>
      <c r="D40" s="77" t="n">
        <f aca="false">Dekon!K50</f>
        <v>0</v>
      </c>
      <c r="E40" s="294"/>
      <c r="F40" s="55"/>
      <c r="G40" s="34"/>
      <c r="H40" s="371" t="n">
        <f aca="false">SUM(D40:D40)</f>
        <v>0</v>
      </c>
    </row>
    <row r="41" customFormat="false" ht="21" hidden="false" customHeight="true" outlineLevel="0" collapsed="false">
      <c r="A41" s="33"/>
      <c r="B41" s="54" t="n">
        <f aca="false">B40+1</f>
        <v>30</v>
      </c>
      <c r="C41" s="55" t="s">
        <v>92</v>
      </c>
      <c r="D41" s="77" t="n">
        <f aca="false">Dekon!K51</f>
        <v>0</v>
      </c>
      <c r="E41" s="294"/>
      <c r="F41" s="55"/>
      <c r="G41" s="34"/>
      <c r="H41" s="371" t="n">
        <f aca="false">SUM(D41:D41)</f>
        <v>0</v>
      </c>
    </row>
    <row r="42" customFormat="false" ht="21" hidden="false" customHeight="true" outlineLevel="0" collapsed="false">
      <c r="A42" s="33"/>
      <c r="B42" s="54" t="n">
        <f aca="false">B41+1</f>
        <v>31</v>
      </c>
      <c r="C42" s="55" t="s">
        <v>93</v>
      </c>
      <c r="D42" s="77" t="n">
        <f aca="false">Dekon!K52</f>
        <v>0</v>
      </c>
      <c r="E42" s="294"/>
      <c r="F42" s="55"/>
      <c r="G42" s="34"/>
      <c r="H42" s="371" t="n">
        <f aca="false">SUM(D42:D42)</f>
        <v>0</v>
      </c>
    </row>
    <row r="43" customFormat="false" ht="21" hidden="false" customHeight="true" outlineLevel="0" collapsed="false">
      <c r="A43" s="33"/>
      <c r="B43" s="54" t="n">
        <f aca="false">B42+1</f>
        <v>32</v>
      </c>
      <c r="C43" s="55" t="s">
        <v>94</v>
      </c>
      <c r="D43" s="77" t="n">
        <f aca="false">Dekon!K53</f>
        <v>0</v>
      </c>
      <c r="E43" s="294"/>
      <c r="F43" s="55"/>
      <c r="G43" s="34"/>
      <c r="H43" s="371" t="n">
        <f aca="false">SUM(D43:D43)</f>
        <v>0</v>
      </c>
    </row>
    <row r="44" customFormat="false" ht="21" hidden="false" customHeight="true" outlineLevel="0" collapsed="false">
      <c r="A44" s="33"/>
      <c r="B44" s="54" t="n">
        <v>33</v>
      </c>
      <c r="C44" s="55" t="s">
        <v>95</v>
      </c>
      <c r="D44" s="77" t="n">
        <f aca="false">Dekon!K54</f>
        <v>0</v>
      </c>
      <c r="E44" s="294"/>
      <c r="F44" s="55"/>
      <c r="G44" s="34"/>
      <c r="H44" s="371" t="n">
        <f aca="false">SUM(D44:D44)</f>
        <v>0</v>
      </c>
    </row>
    <row r="45" customFormat="false" ht="21" hidden="false" customHeight="true" outlineLevel="0" collapsed="false">
      <c r="A45" s="33"/>
      <c r="B45" s="80" t="s">
        <v>42</v>
      </c>
      <c r="C45" s="80"/>
      <c r="D45" s="81" t="n">
        <f aca="false">SUM(D12:D44)</f>
        <v>1200000000</v>
      </c>
      <c r="E45" s="81"/>
      <c r="F45" s="55"/>
      <c r="G45" s="34"/>
    </row>
    <row r="47" customFormat="false" ht="13.5" hidden="false" customHeight="false" outlineLevel="0" collapsed="false">
      <c r="F47" s="61" t="s">
        <v>384</v>
      </c>
    </row>
  </sheetData>
  <mergeCells count="7">
    <mergeCell ref="A2:F2"/>
    <mergeCell ref="A3:F3"/>
    <mergeCell ref="A4:F4"/>
    <mergeCell ref="B8:B10"/>
    <mergeCell ref="C8:C10"/>
    <mergeCell ref="F8:F9"/>
    <mergeCell ref="B45:C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:S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5.28"/>
    <col collapsed="false" customWidth="true" hidden="true" outlineLevel="0" max="5" min="5" style="0" width="9.56"/>
    <col collapsed="false" customWidth="true" hidden="false" outlineLevel="0" max="6" min="6" style="0" width="17.7"/>
    <col collapsed="false" customWidth="true" hidden="true" outlineLevel="0" max="7" min="7" style="0" width="13.85"/>
    <col collapsed="false" customWidth="true" hidden="false" outlineLevel="0" max="8" min="8" style="0" width="15.85"/>
    <col collapsed="false" customWidth="true" hidden="true" outlineLevel="0" max="9" min="9" style="0" width="16.56"/>
    <col collapsed="false" customWidth="true" hidden="false" outlineLevel="0" max="10" min="10" style="0" width="15.41"/>
    <col collapsed="false" customWidth="true" hidden="true" outlineLevel="0" max="11" min="11" style="0" width="15.41"/>
    <col collapsed="false" customWidth="true" hidden="false" outlineLevel="0" max="12" min="12" style="0" width="16.56"/>
    <col collapsed="false" customWidth="true" hidden="true" outlineLevel="0" max="13" min="13" style="0" width="16.56"/>
    <col collapsed="false" customWidth="true" hidden="false" outlineLevel="0" max="14" min="14" style="0" width="15.56"/>
    <col collapsed="false" customWidth="true" hidden="true" outlineLevel="0" max="15" min="15" style="0" width="15.56"/>
    <col collapsed="false" customWidth="true" hidden="false" outlineLevel="0" max="16" min="16" style="0" width="17.56"/>
    <col collapsed="false" customWidth="true" hidden="true" outlineLevel="0" max="17" min="17" style="0" width="17.56"/>
    <col collapsed="false" customWidth="true" hidden="false" outlineLevel="0" max="18" min="18" style="0" width="14.7"/>
    <col collapsed="false" customWidth="true" hidden="true" outlineLevel="0" max="19" min="19" style="0" width="15.41"/>
    <col collapsed="false" customWidth="true" hidden="false" outlineLevel="0" max="21" min="21" style="0" width="14.14"/>
  </cols>
  <sheetData>
    <row r="1" customFormat="false" ht="16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6.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382"/>
      <c r="T2" s="26"/>
    </row>
    <row r="3" customFormat="false" ht="16.5" hidden="false" customHeight="fals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382"/>
      <c r="T3" s="27"/>
    </row>
    <row r="4" customFormat="false" ht="16.5" hidden="false" customHeight="fals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382"/>
      <c r="T4" s="27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16.5" hidden="false" customHeight="false" outlineLevel="0" collapsed="false">
      <c r="A6" s="30"/>
      <c r="B6" s="366" t="s">
        <v>385</v>
      </c>
      <c r="C6" s="28" t="s">
        <v>9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47" customFormat="true" ht="19.5" hidden="false" customHeight="true" outlineLevel="0" collapsed="false">
      <c r="A8" s="46"/>
      <c r="B8" s="383" t="s">
        <v>3</v>
      </c>
      <c r="C8" s="383" t="s">
        <v>386</v>
      </c>
      <c r="D8" s="384" t="s">
        <v>359</v>
      </c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5"/>
      <c r="T8" s="46"/>
    </row>
    <row r="9" customFormat="false" ht="135.75" hidden="false" customHeight="true" outlineLevel="0" collapsed="false">
      <c r="A9" s="34"/>
      <c r="B9" s="383"/>
      <c r="C9" s="383"/>
      <c r="D9" s="383" t="s">
        <v>387</v>
      </c>
      <c r="E9" s="383"/>
      <c r="F9" s="383" t="str">
        <f aca="false">Dekon!D13</f>
        <v>Pemantapan Pelaksanaan Jaringan Komunikasi Pusat dan Daerah</v>
      </c>
      <c r="G9" s="383"/>
      <c r="H9" s="383" t="str">
        <f aca="false">Dekon!E13</f>
        <v>Suistainable Capacity Building For Dentralization (SCBD) </v>
      </c>
      <c r="I9" s="383"/>
      <c r="J9" s="383" t="str">
        <f aca="false">Dekon!F13</f>
        <v>Inisiative For Local Governance Reform (ILGR) </v>
      </c>
      <c r="K9" s="383"/>
      <c r="L9" s="383" t="s">
        <v>270</v>
      </c>
      <c r="M9" s="383"/>
      <c r="N9" s="383" t="s">
        <v>271</v>
      </c>
      <c r="O9" s="383"/>
      <c r="P9" s="383" t="str">
        <f aca="false">Dekon!I13</f>
        <v>Peningkatan Peran Gubernur sebagai Wakil Pemerintah dalam Pengkoordinasian Kegiatan Dekonsentrasi dan Tugas Pembantuan</v>
      </c>
      <c r="Q9" s="383"/>
      <c r="R9" s="383" t="str">
        <f aca="false">Dekon!J13</f>
        <v>Fasilitasi Koordinasi Pembinaan Wilayah dan Pemberdayaan Tugas Umum Pemerintahan di Kecamatan</v>
      </c>
      <c r="S9" s="386"/>
      <c r="T9" s="34"/>
    </row>
    <row r="10" customFormat="false" ht="24.75" hidden="false" customHeight="true" outlineLevel="0" collapsed="false">
      <c r="A10" s="34"/>
      <c r="B10" s="383"/>
      <c r="C10" s="383"/>
      <c r="D10" s="383" t="s">
        <v>388</v>
      </c>
      <c r="E10" s="383"/>
      <c r="F10" s="383" t="s">
        <v>389</v>
      </c>
      <c r="G10" s="387"/>
      <c r="H10" s="383" t="s">
        <v>242</v>
      </c>
      <c r="I10" s="383"/>
      <c r="J10" s="383"/>
      <c r="K10" s="383"/>
      <c r="L10" s="383"/>
      <c r="M10" s="383"/>
      <c r="N10" s="383"/>
      <c r="O10" s="388"/>
      <c r="P10" s="383" t="s">
        <v>246</v>
      </c>
      <c r="Q10" s="383"/>
      <c r="R10" s="383"/>
      <c r="S10" s="386"/>
      <c r="T10" s="34"/>
    </row>
    <row r="11" customFormat="false" ht="16.5" hidden="false" customHeight="false" outlineLevel="0" collapsed="false">
      <c r="A11" s="34"/>
      <c r="B11" s="38" t="s">
        <v>50</v>
      </c>
      <c r="C11" s="38" t="s">
        <v>51</v>
      </c>
      <c r="D11" s="38" t="s">
        <v>52</v>
      </c>
      <c r="E11" s="38"/>
      <c r="F11" s="38" t="s">
        <v>53</v>
      </c>
      <c r="G11" s="38"/>
      <c r="H11" s="38" t="s">
        <v>115</v>
      </c>
      <c r="I11" s="38"/>
      <c r="J11" s="38" t="s">
        <v>116</v>
      </c>
      <c r="K11" s="38"/>
      <c r="L11" s="38" t="s">
        <v>162</v>
      </c>
      <c r="M11" s="38"/>
      <c r="N11" s="38" t="s">
        <v>163</v>
      </c>
      <c r="O11" s="38"/>
      <c r="P11" s="38" t="s">
        <v>390</v>
      </c>
      <c r="Q11" s="38"/>
      <c r="R11" s="38" t="s">
        <v>391</v>
      </c>
      <c r="S11" s="389"/>
      <c r="T11" s="34"/>
    </row>
    <row r="12" customFormat="false" ht="25.5" hidden="false" customHeight="true" outlineLevel="0" collapsed="false">
      <c r="A12" s="34"/>
      <c r="B12" s="390" t="n">
        <v>1</v>
      </c>
      <c r="C12" s="391" t="s">
        <v>54</v>
      </c>
      <c r="D12" s="392" t="n">
        <f aca="false">Dekon!C22</f>
        <v>175000000</v>
      </c>
      <c r="E12" s="291" t="s">
        <v>110</v>
      </c>
      <c r="F12" s="393" t="n">
        <f aca="false">Dekon!D22</f>
        <v>122040000</v>
      </c>
      <c r="G12" s="291" t="s">
        <v>392</v>
      </c>
      <c r="H12" s="393" t="n">
        <f aca="false">Dekon!E22</f>
        <v>0</v>
      </c>
      <c r="I12" s="292"/>
      <c r="J12" s="393" t="n">
        <f aca="false">Dekon!F22</f>
        <v>0</v>
      </c>
      <c r="K12" s="292"/>
      <c r="L12" s="393" t="n">
        <f aca="false">Dekon!G22</f>
        <v>30100000000</v>
      </c>
      <c r="M12" s="291" t="s">
        <v>110</v>
      </c>
      <c r="N12" s="393" t="n">
        <f aca="false">Dekon!H22</f>
        <v>0</v>
      </c>
      <c r="O12" s="393"/>
      <c r="P12" s="393" t="n">
        <f aca="false">Dekon!I22</f>
        <v>220000000</v>
      </c>
      <c r="Q12" s="291" t="s">
        <v>101</v>
      </c>
      <c r="R12" s="393" t="n">
        <f aca="false">Dekon!J22</f>
        <v>0</v>
      </c>
      <c r="S12" s="293"/>
      <c r="T12" s="34"/>
      <c r="U12" s="371" t="n">
        <f aca="false">SUM(D12:J12)</f>
        <v>297040000</v>
      </c>
    </row>
    <row r="13" customFormat="false" ht="25.5" hidden="false" customHeight="true" outlineLevel="0" collapsed="false">
      <c r="A13" s="34"/>
      <c r="B13" s="390" t="n">
        <f aca="false">B12+1</f>
        <v>2</v>
      </c>
      <c r="C13" s="391" t="s">
        <v>56</v>
      </c>
      <c r="D13" s="392" t="n">
        <f aca="false">Dekon!C23</f>
        <v>200000000</v>
      </c>
      <c r="E13" s="291" t="s">
        <v>110</v>
      </c>
      <c r="F13" s="393" t="n">
        <f aca="false">Dekon!D23</f>
        <v>0</v>
      </c>
      <c r="G13" s="291"/>
      <c r="H13" s="393" t="n">
        <f aca="false">Dekon!E23</f>
        <v>1150000000</v>
      </c>
      <c r="I13" s="291" t="s">
        <v>110</v>
      </c>
      <c r="J13" s="393" t="n">
        <f aca="false">Dekon!F23</f>
        <v>0</v>
      </c>
      <c r="K13" s="292"/>
      <c r="L13" s="393" t="n">
        <f aca="false">Dekon!G23</f>
        <v>0</v>
      </c>
      <c r="M13" s="292"/>
      <c r="N13" s="393" t="n">
        <f aca="false">Dekon!H23</f>
        <v>5080000000</v>
      </c>
      <c r="O13" s="291" t="s">
        <v>110</v>
      </c>
      <c r="P13" s="393" t="n">
        <f aca="false">Dekon!I23</f>
        <v>270000000</v>
      </c>
      <c r="Q13" s="291" t="s">
        <v>101</v>
      </c>
      <c r="R13" s="393" t="n">
        <f aca="false">Dekon!J23</f>
        <v>300000000</v>
      </c>
      <c r="S13" s="291" t="s">
        <v>101</v>
      </c>
      <c r="T13" s="34"/>
      <c r="U13" s="371" t="n">
        <f aca="false">SUM(D13:J13)</f>
        <v>1350000000</v>
      </c>
    </row>
    <row r="14" customFormat="false" ht="25.5" hidden="false" customHeight="true" outlineLevel="0" collapsed="false">
      <c r="A14" s="34"/>
      <c r="B14" s="390" t="n">
        <f aca="false">B13+1</f>
        <v>3</v>
      </c>
      <c r="C14" s="391" t="s">
        <v>57</v>
      </c>
      <c r="D14" s="392" t="n">
        <f aca="false">Dekon!C24</f>
        <v>250000000</v>
      </c>
      <c r="E14" s="291" t="s">
        <v>110</v>
      </c>
      <c r="F14" s="393" t="n">
        <f aca="false">Dekon!D24</f>
        <v>51170000</v>
      </c>
      <c r="G14" s="291" t="s">
        <v>101</v>
      </c>
      <c r="H14" s="393" t="n">
        <f aca="false">Dekon!E24</f>
        <v>0</v>
      </c>
      <c r="I14" s="292"/>
      <c r="J14" s="393" t="n">
        <f aca="false">Dekon!F24</f>
        <v>300000000</v>
      </c>
      <c r="K14" s="291" t="s">
        <v>110</v>
      </c>
      <c r="L14" s="393" t="n">
        <f aca="false">Dekon!G24</f>
        <v>0</v>
      </c>
      <c r="M14" s="292"/>
      <c r="N14" s="393" t="n">
        <f aca="false">Dekon!H24</f>
        <v>0</v>
      </c>
      <c r="O14" s="393"/>
      <c r="P14" s="393" t="n">
        <f aca="false">Dekon!I24</f>
        <v>260000000</v>
      </c>
      <c r="Q14" s="291" t="s">
        <v>101</v>
      </c>
      <c r="R14" s="393" t="n">
        <f aca="false">Dekon!J24</f>
        <v>0</v>
      </c>
      <c r="S14" s="293"/>
      <c r="T14" s="34"/>
      <c r="U14" s="371" t="n">
        <f aca="false">SUM(D14:J14)</f>
        <v>601170000</v>
      </c>
    </row>
    <row r="15" customFormat="false" ht="25.5" hidden="false" customHeight="true" outlineLevel="0" collapsed="false">
      <c r="A15" s="34"/>
      <c r="B15" s="390" t="n">
        <f aca="false">B14+1</f>
        <v>4</v>
      </c>
      <c r="C15" s="391" t="s">
        <v>59</v>
      </c>
      <c r="D15" s="392" t="n">
        <f aca="false">Dekon!C25</f>
        <v>175000000</v>
      </c>
      <c r="E15" s="291" t="s">
        <v>110</v>
      </c>
      <c r="F15" s="393" t="n">
        <f aca="false">Dekon!D25</f>
        <v>51020000</v>
      </c>
      <c r="G15" s="291" t="s">
        <v>102</v>
      </c>
      <c r="H15" s="393" t="n">
        <f aca="false">Dekon!E25</f>
        <v>0</v>
      </c>
      <c r="I15" s="292"/>
      <c r="J15" s="393" t="n">
        <f aca="false">Dekon!F25</f>
        <v>0</v>
      </c>
      <c r="K15" s="292"/>
      <c r="L15" s="393" t="n">
        <f aca="false">Dekon!G25</f>
        <v>0</v>
      </c>
      <c r="M15" s="292"/>
      <c r="N15" s="393" t="n">
        <f aca="false">Dekon!H25</f>
        <v>0</v>
      </c>
      <c r="O15" s="393"/>
      <c r="P15" s="393" t="n">
        <f aca="false">Dekon!I25</f>
        <v>260000000</v>
      </c>
      <c r="Q15" s="291" t="s">
        <v>101</v>
      </c>
      <c r="R15" s="393" t="n">
        <f aca="false">Dekon!J25</f>
        <v>0</v>
      </c>
      <c r="S15" s="293"/>
      <c r="T15" s="34"/>
      <c r="U15" s="371" t="n">
        <f aca="false">SUM(D15:J15)</f>
        <v>226020000</v>
      </c>
    </row>
    <row r="16" customFormat="false" ht="25.5" hidden="false" customHeight="true" outlineLevel="0" collapsed="false">
      <c r="A16" s="34"/>
      <c r="B16" s="390" t="n">
        <f aca="false">B15+1</f>
        <v>5</v>
      </c>
      <c r="C16" s="391" t="s">
        <v>60</v>
      </c>
      <c r="D16" s="392" t="n">
        <f aca="false">Dekon!C26</f>
        <v>195000000</v>
      </c>
      <c r="E16" s="291" t="s">
        <v>110</v>
      </c>
      <c r="F16" s="393" t="n">
        <f aca="false">Dekon!D26</f>
        <v>112740000</v>
      </c>
      <c r="G16" s="291" t="s">
        <v>101</v>
      </c>
      <c r="H16" s="393" t="n">
        <f aca="false">Dekon!E26</f>
        <v>0</v>
      </c>
      <c r="I16" s="292"/>
      <c r="J16" s="393" t="n">
        <f aca="false">Dekon!F26</f>
        <v>0</v>
      </c>
      <c r="K16" s="292"/>
      <c r="L16" s="393" t="n">
        <f aca="false">Dekon!G26</f>
        <v>0</v>
      </c>
      <c r="M16" s="292"/>
      <c r="N16" s="393" t="n">
        <f aca="false">Dekon!H26</f>
        <v>0</v>
      </c>
      <c r="O16" s="393"/>
      <c r="P16" s="393" t="n">
        <f aca="false">Dekon!I26</f>
        <v>260000000</v>
      </c>
      <c r="Q16" s="291" t="s">
        <v>101</v>
      </c>
      <c r="R16" s="393" t="n">
        <f aca="false">Dekon!J26</f>
        <v>0</v>
      </c>
      <c r="S16" s="293"/>
      <c r="T16" s="34"/>
      <c r="U16" s="371" t="n">
        <f aca="false">SUM(D16:J16)</f>
        <v>307740000</v>
      </c>
    </row>
    <row r="17" customFormat="false" ht="25.5" hidden="false" customHeight="true" outlineLevel="0" collapsed="false">
      <c r="A17" s="34"/>
      <c r="B17" s="390" t="n">
        <f aca="false">B16+1</f>
        <v>6</v>
      </c>
      <c r="C17" s="391" t="s">
        <v>61</v>
      </c>
      <c r="D17" s="392" t="n">
        <f aca="false">Dekon!C27</f>
        <v>200000000</v>
      </c>
      <c r="E17" s="291" t="s">
        <v>110</v>
      </c>
      <c r="F17" s="393" t="n">
        <f aca="false">Dekon!D27</f>
        <v>109190000</v>
      </c>
      <c r="G17" s="291" t="s">
        <v>103</v>
      </c>
      <c r="H17" s="393" t="n">
        <f aca="false">Dekon!E27</f>
        <v>0</v>
      </c>
      <c r="I17" s="292"/>
      <c r="J17" s="393" t="n">
        <f aca="false">Dekon!F27</f>
        <v>0</v>
      </c>
      <c r="K17" s="292"/>
      <c r="L17" s="393" t="n">
        <f aca="false">Dekon!G27</f>
        <v>0</v>
      </c>
      <c r="M17" s="292"/>
      <c r="N17" s="393" t="n">
        <f aca="false">Dekon!H27</f>
        <v>0</v>
      </c>
      <c r="O17" s="393"/>
      <c r="P17" s="393" t="n">
        <f aca="false">Dekon!I27</f>
        <v>250000000</v>
      </c>
      <c r="Q17" s="291" t="s">
        <v>101</v>
      </c>
      <c r="R17" s="393" t="n">
        <f aca="false">Dekon!J27</f>
        <v>0</v>
      </c>
      <c r="S17" s="293"/>
      <c r="T17" s="34"/>
      <c r="U17" s="371" t="n">
        <f aca="false">SUM(D17:J17)</f>
        <v>309190000</v>
      </c>
    </row>
    <row r="18" customFormat="false" ht="25.5" hidden="false" customHeight="true" outlineLevel="0" collapsed="false">
      <c r="A18" s="34"/>
      <c r="B18" s="390" t="n">
        <f aca="false">B17+1</f>
        <v>7</v>
      </c>
      <c r="C18" s="391" t="s">
        <v>62</v>
      </c>
      <c r="D18" s="392" t="n">
        <f aca="false">Dekon!C28</f>
        <v>200000000</v>
      </c>
      <c r="E18" s="291" t="s">
        <v>110</v>
      </c>
      <c r="F18" s="393" t="n">
        <f aca="false">Dekon!D28</f>
        <v>108410000</v>
      </c>
      <c r="G18" s="291" t="s">
        <v>101</v>
      </c>
      <c r="H18" s="393" t="n">
        <f aca="false">Dekon!E28</f>
        <v>1150000000</v>
      </c>
      <c r="I18" s="291" t="s">
        <v>110</v>
      </c>
      <c r="J18" s="393" t="n">
        <f aca="false">Dekon!F28</f>
        <v>0</v>
      </c>
      <c r="K18" s="292"/>
      <c r="L18" s="393" t="n">
        <f aca="false">Dekon!G28</f>
        <v>0</v>
      </c>
      <c r="M18" s="292"/>
      <c r="N18" s="393" t="n">
        <f aca="false">Dekon!H28</f>
        <v>0</v>
      </c>
      <c r="O18" s="393"/>
      <c r="P18" s="393" t="n">
        <f aca="false">Dekon!I28</f>
        <v>230000000</v>
      </c>
      <c r="Q18" s="291" t="s">
        <v>101</v>
      </c>
      <c r="R18" s="393" t="n">
        <f aca="false">Dekon!J28</f>
        <v>0</v>
      </c>
      <c r="S18" s="293"/>
      <c r="T18" s="34"/>
      <c r="U18" s="371" t="n">
        <f aca="false">SUM(D18:J18)</f>
        <v>1458410000</v>
      </c>
    </row>
    <row r="19" customFormat="false" ht="25.5" hidden="false" customHeight="true" outlineLevel="0" collapsed="false">
      <c r="A19" s="34"/>
      <c r="B19" s="390" t="n">
        <f aca="false">B18+1</f>
        <v>8</v>
      </c>
      <c r="C19" s="391" t="s">
        <v>63</v>
      </c>
      <c r="D19" s="392" t="n">
        <f aca="false">Dekon!C29</f>
        <v>195000000</v>
      </c>
      <c r="E19" s="291" t="s">
        <v>110</v>
      </c>
      <c r="F19" s="393" t="n">
        <f aca="false">Dekon!D29</f>
        <v>108590000</v>
      </c>
      <c r="G19" s="291" t="s">
        <v>101</v>
      </c>
      <c r="H19" s="393" t="n">
        <f aca="false">Dekon!E29</f>
        <v>0</v>
      </c>
      <c r="I19" s="292"/>
      <c r="J19" s="393" t="n">
        <f aca="false">Dekon!F29</f>
        <v>0</v>
      </c>
      <c r="K19" s="292"/>
      <c r="L19" s="393" t="n">
        <f aca="false">Dekon!G29</f>
        <v>0</v>
      </c>
      <c r="M19" s="292"/>
      <c r="N19" s="393" t="n">
        <f aca="false">Dekon!H29</f>
        <v>0</v>
      </c>
      <c r="O19" s="393"/>
      <c r="P19" s="393" t="n">
        <f aca="false">Dekon!I29</f>
        <v>220000000</v>
      </c>
      <c r="Q19" s="291" t="s">
        <v>101</v>
      </c>
      <c r="R19" s="393" t="n">
        <f aca="false">Dekon!J29</f>
        <v>0</v>
      </c>
      <c r="S19" s="293"/>
      <c r="T19" s="34"/>
      <c r="U19" s="371" t="n">
        <f aca="false">SUM(D19:J19)</f>
        <v>303590000</v>
      </c>
    </row>
    <row r="20" customFormat="false" ht="25.5" hidden="false" customHeight="true" outlineLevel="0" collapsed="false">
      <c r="A20" s="34"/>
      <c r="B20" s="390" t="n">
        <f aca="false">B19+1</f>
        <v>9</v>
      </c>
      <c r="C20" s="391" t="s">
        <v>64</v>
      </c>
      <c r="D20" s="392" t="n">
        <f aca="false">Dekon!C30</f>
        <v>200000000</v>
      </c>
      <c r="E20" s="291" t="s">
        <v>110</v>
      </c>
      <c r="F20" s="393" t="n">
        <f aca="false">Dekon!D30</f>
        <v>98590000</v>
      </c>
      <c r="G20" s="291" t="s">
        <v>110</v>
      </c>
      <c r="H20" s="393" t="n">
        <f aca="false">Dekon!E30</f>
        <v>0</v>
      </c>
      <c r="I20" s="292"/>
      <c r="J20" s="393" t="n">
        <f aca="false">Dekon!F30</f>
        <v>0</v>
      </c>
      <c r="K20" s="292"/>
      <c r="L20" s="393" t="n">
        <f aca="false">Dekon!G30</f>
        <v>0</v>
      </c>
      <c r="M20" s="292"/>
      <c r="N20" s="393" t="n">
        <f aca="false">Dekon!H30</f>
        <v>0</v>
      </c>
      <c r="O20" s="393"/>
      <c r="P20" s="393" t="n">
        <f aca="false">Dekon!I30</f>
        <v>210000000</v>
      </c>
      <c r="Q20" s="291" t="s">
        <v>101</v>
      </c>
      <c r="R20" s="393" t="n">
        <f aca="false">Dekon!J30</f>
        <v>0</v>
      </c>
      <c r="S20" s="293"/>
      <c r="T20" s="34"/>
      <c r="U20" s="371" t="n">
        <f aca="false">SUM(D20:J20)</f>
        <v>298590000</v>
      </c>
    </row>
    <row r="21" customFormat="false" ht="25.5" hidden="false" customHeight="true" outlineLevel="0" collapsed="false">
      <c r="A21" s="34"/>
      <c r="B21" s="390" t="n">
        <f aca="false">B20+1</f>
        <v>10</v>
      </c>
      <c r="C21" s="391" t="s">
        <v>65</v>
      </c>
      <c r="D21" s="392" t="n">
        <f aca="false">Dekon!C31</f>
        <v>250000000</v>
      </c>
      <c r="E21" s="291" t="s">
        <v>110</v>
      </c>
      <c r="F21" s="393" t="n">
        <f aca="false">Dekon!D31</f>
        <v>48380000</v>
      </c>
      <c r="G21" s="291" t="s">
        <v>393</v>
      </c>
      <c r="H21" s="393" t="n">
        <f aca="false">Dekon!E31</f>
        <v>1150000000</v>
      </c>
      <c r="I21" s="291" t="s">
        <v>110</v>
      </c>
      <c r="J21" s="393" t="n">
        <f aca="false">Dekon!F31</f>
        <v>0</v>
      </c>
      <c r="K21" s="292"/>
      <c r="L21" s="393" t="n">
        <f aca="false">Dekon!G31</f>
        <v>0</v>
      </c>
      <c r="M21" s="292"/>
      <c r="N21" s="393" t="n">
        <f aca="false">Dekon!H31</f>
        <v>0</v>
      </c>
      <c r="O21" s="393"/>
      <c r="P21" s="393" t="n">
        <f aca="false">Dekon!I31</f>
        <v>240000000</v>
      </c>
      <c r="Q21" s="291" t="s">
        <v>101</v>
      </c>
      <c r="R21" s="393" t="n">
        <f aca="false">Dekon!J31</f>
        <v>0</v>
      </c>
      <c r="S21" s="293"/>
      <c r="T21" s="34"/>
      <c r="U21" s="371" t="n">
        <f aca="false">SUM(D21:J21)</f>
        <v>1448380000</v>
      </c>
    </row>
    <row r="22" customFormat="false" ht="25.5" hidden="false" customHeight="true" outlineLevel="0" collapsed="false">
      <c r="A22" s="34"/>
      <c r="B22" s="390" t="n">
        <f aca="false">B21+1</f>
        <v>11</v>
      </c>
      <c r="C22" s="391" t="s">
        <v>67</v>
      </c>
      <c r="D22" s="392" t="n">
        <f aca="false">Dekon!C32</f>
        <v>200000000</v>
      </c>
      <c r="E22" s="291" t="s">
        <v>110</v>
      </c>
      <c r="F22" s="393" t="n">
        <f aca="false">Dekon!D32</f>
        <v>47390000</v>
      </c>
      <c r="G22" s="291" t="s">
        <v>106</v>
      </c>
      <c r="H22" s="393" t="n">
        <f aca="false">Dekon!E32</f>
        <v>1150000000</v>
      </c>
      <c r="I22" s="291" t="s">
        <v>110</v>
      </c>
      <c r="J22" s="393" t="n">
        <f aca="false">Dekon!F32</f>
        <v>250000000</v>
      </c>
      <c r="K22" s="291" t="s">
        <v>110</v>
      </c>
      <c r="L22" s="393" t="n">
        <f aca="false">Dekon!G32</f>
        <v>0</v>
      </c>
      <c r="M22" s="292"/>
      <c r="N22" s="393" t="n">
        <f aca="false">Dekon!H32</f>
        <v>0</v>
      </c>
      <c r="O22" s="393"/>
      <c r="P22" s="393" t="n">
        <f aca="false">Dekon!I32</f>
        <v>220000000</v>
      </c>
      <c r="Q22" s="291" t="s">
        <v>101</v>
      </c>
      <c r="R22" s="393" t="n">
        <f aca="false">Dekon!J32</f>
        <v>0</v>
      </c>
      <c r="S22" s="293"/>
      <c r="T22" s="34"/>
      <c r="U22" s="371" t="n">
        <f aca="false">SUM(D22:J22)</f>
        <v>1647390000</v>
      </c>
    </row>
    <row r="23" customFormat="false" ht="25.5" hidden="false" customHeight="true" outlineLevel="0" collapsed="false">
      <c r="A23" s="34"/>
      <c r="B23" s="390" t="n">
        <f aca="false">B22+1</f>
        <v>12</v>
      </c>
      <c r="C23" s="391" t="s">
        <v>69</v>
      </c>
      <c r="D23" s="392" t="n">
        <f aca="false">Dekon!C33</f>
        <v>0</v>
      </c>
      <c r="E23" s="291" t="s">
        <v>110</v>
      </c>
      <c r="F23" s="393" t="n">
        <f aca="false">Dekon!D33</f>
        <v>0</v>
      </c>
      <c r="G23" s="291"/>
      <c r="H23" s="393" t="n">
        <f aca="false">Dekon!E33</f>
        <v>0</v>
      </c>
      <c r="I23" s="292"/>
      <c r="J23" s="393" t="n">
        <f aca="false">Dekon!F33</f>
        <v>0</v>
      </c>
      <c r="K23" s="292"/>
      <c r="L23" s="393" t="n">
        <f aca="false">Dekon!G33</f>
        <v>0</v>
      </c>
      <c r="M23" s="292"/>
      <c r="N23" s="393" t="n">
        <f aca="false">Dekon!H33</f>
        <v>0</v>
      </c>
      <c r="O23" s="393"/>
      <c r="P23" s="393" t="n">
        <f aca="false">Dekon!I33</f>
        <v>160000000</v>
      </c>
      <c r="Q23" s="291" t="s">
        <v>101</v>
      </c>
      <c r="R23" s="393" t="n">
        <f aca="false">Dekon!J33</f>
        <v>0</v>
      </c>
      <c r="S23" s="293"/>
      <c r="T23" s="34"/>
      <c r="U23" s="371" t="n">
        <f aca="false">SUM(D23:J23)</f>
        <v>0</v>
      </c>
    </row>
    <row r="24" customFormat="false" ht="25.5" hidden="false" customHeight="true" outlineLevel="0" collapsed="false">
      <c r="A24" s="34"/>
      <c r="B24" s="390" t="n">
        <f aca="false">B23+1</f>
        <v>13</v>
      </c>
      <c r="C24" s="391" t="s">
        <v>70</v>
      </c>
      <c r="D24" s="392" t="n">
        <f aca="false">Dekon!C34</f>
        <v>200000000</v>
      </c>
      <c r="E24" s="291" t="s">
        <v>110</v>
      </c>
      <c r="F24" s="393" t="n">
        <f aca="false">Dekon!D34</f>
        <v>0</v>
      </c>
      <c r="G24" s="291"/>
      <c r="H24" s="393" t="n">
        <f aca="false">Dekon!E34</f>
        <v>0</v>
      </c>
      <c r="I24" s="292"/>
      <c r="J24" s="393" t="n">
        <f aca="false">Dekon!F34</f>
        <v>300000000</v>
      </c>
      <c r="K24" s="291" t="s">
        <v>110</v>
      </c>
      <c r="L24" s="393" t="n">
        <f aca="false">Dekon!G34</f>
        <v>0</v>
      </c>
      <c r="M24" s="292"/>
      <c r="N24" s="393" t="n">
        <f aca="false">Dekon!H34</f>
        <v>0</v>
      </c>
      <c r="O24" s="393"/>
      <c r="P24" s="393" t="n">
        <f aca="false">Dekon!I34</f>
        <v>250000000</v>
      </c>
      <c r="Q24" s="291" t="s">
        <v>101</v>
      </c>
      <c r="R24" s="393" t="n">
        <f aca="false">Dekon!J34</f>
        <v>0</v>
      </c>
      <c r="S24" s="293"/>
      <c r="T24" s="34"/>
      <c r="U24" s="371" t="n">
        <f aca="false">SUM(D24:J24)</f>
        <v>500000000</v>
      </c>
    </row>
    <row r="25" customFormat="false" ht="25.5" hidden="false" customHeight="true" outlineLevel="0" collapsed="false">
      <c r="A25" s="34"/>
      <c r="B25" s="390" t="n">
        <f aca="false">B24+1</f>
        <v>14</v>
      </c>
      <c r="C25" s="391" t="s">
        <v>71</v>
      </c>
      <c r="D25" s="392" t="n">
        <f aca="false">Dekon!C35</f>
        <v>250000000</v>
      </c>
      <c r="E25" s="291" t="s">
        <v>110</v>
      </c>
      <c r="F25" s="393" t="n">
        <f aca="false">Dekon!D35</f>
        <v>49170000</v>
      </c>
      <c r="G25" s="291" t="s">
        <v>106</v>
      </c>
      <c r="H25" s="393" t="n">
        <f aca="false">Dekon!E35</f>
        <v>1150000000</v>
      </c>
      <c r="I25" s="291" t="s">
        <v>110</v>
      </c>
      <c r="J25" s="393" t="n">
        <f aca="false">Dekon!F35</f>
        <v>300000000</v>
      </c>
      <c r="K25" s="291" t="s">
        <v>110</v>
      </c>
      <c r="L25" s="393" t="n">
        <f aca="false">Dekon!G35</f>
        <v>0</v>
      </c>
      <c r="M25" s="292"/>
      <c r="N25" s="393" t="n">
        <f aca="false">Dekon!H35</f>
        <v>0</v>
      </c>
      <c r="O25" s="393"/>
      <c r="P25" s="393" t="n">
        <f aca="false">Dekon!I35</f>
        <v>290000000</v>
      </c>
      <c r="Q25" s="291" t="s">
        <v>101</v>
      </c>
      <c r="R25" s="393" t="n">
        <f aca="false">Dekon!J35</f>
        <v>0</v>
      </c>
      <c r="S25" s="293"/>
      <c r="T25" s="34"/>
      <c r="U25" s="371" t="n">
        <f aca="false">SUM(D25:J25)</f>
        <v>1749170000</v>
      </c>
    </row>
    <row r="26" customFormat="false" ht="25.5" hidden="false" customHeight="true" outlineLevel="0" collapsed="false">
      <c r="A26" s="34"/>
      <c r="B26" s="390" t="n">
        <f aca="false">B25+1</f>
        <v>15</v>
      </c>
      <c r="C26" s="391" t="s">
        <v>72</v>
      </c>
      <c r="D26" s="392" t="n">
        <f aca="false">Dekon!C36</f>
        <v>200000000</v>
      </c>
      <c r="E26" s="291" t="s">
        <v>110</v>
      </c>
      <c r="F26" s="393" t="n">
        <f aca="false">Dekon!D36</f>
        <v>49220000</v>
      </c>
      <c r="G26" s="291" t="s">
        <v>106</v>
      </c>
      <c r="H26" s="393" t="n">
        <f aca="false">Dekon!E36</f>
        <v>1150000000</v>
      </c>
      <c r="I26" s="291" t="s">
        <v>110</v>
      </c>
      <c r="J26" s="393" t="n">
        <f aca="false">Dekon!F36</f>
        <v>250000000</v>
      </c>
      <c r="K26" s="291" t="s">
        <v>110</v>
      </c>
      <c r="L26" s="393" t="n">
        <f aca="false">Dekon!G36</f>
        <v>0</v>
      </c>
      <c r="M26" s="292"/>
      <c r="N26" s="393" t="n">
        <f aca="false">Dekon!H36</f>
        <v>0</v>
      </c>
      <c r="O26" s="393"/>
      <c r="P26" s="393" t="n">
        <f aca="false">Dekon!I36</f>
        <v>250000000</v>
      </c>
      <c r="Q26" s="291" t="s">
        <v>101</v>
      </c>
      <c r="R26" s="393" t="n">
        <f aca="false">Dekon!J36</f>
        <v>0</v>
      </c>
      <c r="S26" s="293"/>
      <c r="T26" s="34"/>
      <c r="U26" s="371" t="n">
        <f aca="false">SUM(D26:J26)</f>
        <v>1649220000</v>
      </c>
    </row>
    <row r="27" customFormat="false" ht="25.5" hidden="false" customHeight="true" outlineLevel="0" collapsed="false">
      <c r="A27" s="34"/>
      <c r="B27" s="390" t="n">
        <f aca="false">B26+1</f>
        <v>16</v>
      </c>
      <c r="C27" s="391" t="s">
        <v>73</v>
      </c>
      <c r="D27" s="392" t="n">
        <f aca="false">Dekon!C37</f>
        <v>250000000</v>
      </c>
      <c r="E27" s="291" t="s">
        <v>110</v>
      </c>
      <c r="F27" s="393" t="n">
        <f aca="false">Dekon!D37</f>
        <v>50570000</v>
      </c>
      <c r="G27" s="291" t="s">
        <v>393</v>
      </c>
      <c r="H27" s="393" t="n">
        <f aca="false">Dekon!E37</f>
        <v>1150000000</v>
      </c>
      <c r="I27" s="291" t="s">
        <v>110</v>
      </c>
      <c r="J27" s="393" t="n">
        <f aca="false">Dekon!F37</f>
        <v>300000000</v>
      </c>
      <c r="K27" s="291" t="s">
        <v>110</v>
      </c>
      <c r="L27" s="393" t="n">
        <f aca="false">Dekon!G37</f>
        <v>0</v>
      </c>
      <c r="M27" s="292"/>
      <c r="N27" s="393" t="n">
        <f aca="false">Dekon!H37</f>
        <v>0</v>
      </c>
      <c r="O27" s="393"/>
      <c r="P27" s="393" t="n">
        <f aca="false">Dekon!I37</f>
        <v>300000000</v>
      </c>
      <c r="Q27" s="291" t="s">
        <v>101</v>
      </c>
      <c r="R27" s="393" t="n">
        <f aca="false">Dekon!J37</f>
        <v>250000000</v>
      </c>
      <c r="S27" s="304" t="s">
        <v>101</v>
      </c>
      <c r="T27" s="34"/>
      <c r="U27" s="371" t="n">
        <f aca="false">SUM(D27:J27)</f>
        <v>1750570000</v>
      </c>
    </row>
    <row r="28" customFormat="false" ht="25.5" hidden="false" customHeight="true" outlineLevel="0" collapsed="false">
      <c r="A28" s="34"/>
      <c r="B28" s="390" t="n">
        <f aca="false">B27+1</f>
        <v>17</v>
      </c>
      <c r="C28" s="391" t="s">
        <v>74</v>
      </c>
      <c r="D28" s="392" t="n">
        <f aca="false">Dekon!C38</f>
        <v>200000000</v>
      </c>
      <c r="E28" s="291" t="s">
        <v>110</v>
      </c>
      <c r="F28" s="393" t="n">
        <f aca="false">Dekon!D38</f>
        <v>120230000</v>
      </c>
      <c r="G28" s="291" t="s">
        <v>107</v>
      </c>
      <c r="H28" s="393" t="n">
        <f aca="false">Dekon!E38</f>
        <v>0</v>
      </c>
      <c r="I28" s="292"/>
      <c r="J28" s="393" t="n">
        <f aca="false">Dekon!F38</f>
        <v>0</v>
      </c>
      <c r="K28" s="292"/>
      <c r="L28" s="393" t="n">
        <f aca="false">Dekon!G38</f>
        <v>0</v>
      </c>
      <c r="M28" s="292"/>
      <c r="N28" s="393" t="n">
        <f aca="false">Dekon!H38</f>
        <v>0</v>
      </c>
      <c r="O28" s="393"/>
      <c r="P28" s="393" t="n">
        <f aca="false">Dekon!I38</f>
        <v>320000000</v>
      </c>
      <c r="Q28" s="291" t="s">
        <v>101</v>
      </c>
      <c r="R28" s="393" t="n">
        <f aca="false">Dekon!J38</f>
        <v>0</v>
      </c>
      <c r="S28" s="293"/>
      <c r="T28" s="34"/>
      <c r="U28" s="371" t="n">
        <f aca="false">SUM(D28:J28)</f>
        <v>320230000</v>
      </c>
    </row>
    <row r="29" customFormat="false" ht="25.5" hidden="false" customHeight="true" outlineLevel="0" collapsed="false">
      <c r="A29" s="34"/>
      <c r="B29" s="390" t="n">
        <f aca="false">B28+1</f>
        <v>18</v>
      </c>
      <c r="C29" s="391" t="s">
        <v>75</v>
      </c>
      <c r="D29" s="392" t="n">
        <f aca="false">Dekon!C39</f>
        <v>200000000</v>
      </c>
      <c r="E29" s="291" t="s">
        <v>110</v>
      </c>
      <c r="F29" s="393" t="n">
        <f aca="false">Dekon!D39</f>
        <v>113280000</v>
      </c>
      <c r="G29" s="291" t="s">
        <v>106</v>
      </c>
      <c r="H29" s="393" t="n">
        <f aca="false">Dekon!E39</f>
        <v>0</v>
      </c>
      <c r="I29" s="292"/>
      <c r="J29" s="393" t="n">
        <f aca="false">Dekon!F39</f>
        <v>0</v>
      </c>
      <c r="K29" s="292"/>
      <c r="L29" s="393" t="n">
        <f aca="false">Dekon!G39</f>
        <v>0</v>
      </c>
      <c r="M29" s="292"/>
      <c r="N29" s="393" t="n">
        <f aca="false">Dekon!H39</f>
        <v>0</v>
      </c>
      <c r="O29" s="393"/>
      <c r="P29" s="393" t="n">
        <f aca="false">Dekon!I39</f>
        <v>270000000</v>
      </c>
      <c r="Q29" s="291" t="s">
        <v>101</v>
      </c>
      <c r="R29" s="393" t="n">
        <f aca="false">Dekon!J39</f>
        <v>300000000</v>
      </c>
      <c r="S29" s="291" t="s">
        <v>101</v>
      </c>
      <c r="T29" s="34"/>
      <c r="U29" s="371" t="n">
        <f aca="false">SUM(D29:J29)</f>
        <v>313280000</v>
      </c>
    </row>
    <row r="30" customFormat="false" ht="25.5" hidden="false" customHeight="true" outlineLevel="0" collapsed="false">
      <c r="A30" s="34"/>
      <c r="B30" s="390" t="n">
        <f aca="false">B29+1</f>
        <v>19</v>
      </c>
      <c r="C30" s="391" t="s">
        <v>76</v>
      </c>
      <c r="D30" s="392" t="n">
        <f aca="false">Dekon!C40</f>
        <v>175000000</v>
      </c>
      <c r="E30" s="291" t="s">
        <v>110</v>
      </c>
      <c r="F30" s="393" t="n">
        <f aca="false">Dekon!D40</f>
        <v>111630000</v>
      </c>
      <c r="G30" s="291" t="s">
        <v>101</v>
      </c>
      <c r="H30" s="393" t="n">
        <f aca="false">Dekon!E40</f>
        <v>0</v>
      </c>
      <c r="I30" s="292"/>
      <c r="J30" s="393" t="n">
        <f aca="false">Dekon!F40</f>
        <v>0</v>
      </c>
      <c r="K30" s="292"/>
      <c r="L30" s="393" t="n">
        <f aca="false">Dekon!G40</f>
        <v>0</v>
      </c>
      <c r="M30" s="292"/>
      <c r="N30" s="393" t="n">
        <f aca="false">Dekon!H40</f>
        <v>0</v>
      </c>
      <c r="O30" s="393"/>
      <c r="P30" s="393" t="n">
        <f aca="false">Dekon!I40</f>
        <v>210000000</v>
      </c>
      <c r="Q30" s="291" t="s">
        <v>101</v>
      </c>
      <c r="R30" s="393" t="n">
        <f aca="false">Dekon!J40</f>
        <v>0</v>
      </c>
      <c r="S30" s="293"/>
      <c r="T30" s="34"/>
      <c r="U30" s="371" t="n">
        <f aca="false">SUM(D30:J30)</f>
        <v>286630000</v>
      </c>
    </row>
    <row r="31" customFormat="false" ht="25.5" hidden="false" customHeight="true" outlineLevel="0" collapsed="false">
      <c r="A31" s="34"/>
      <c r="B31" s="390" t="n">
        <f aca="false">B30+1</f>
        <v>20</v>
      </c>
      <c r="C31" s="391" t="s">
        <v>77</v>
      </c>
      <c r="D31" s="392" t="n">
        <f aca="false">Dekon!C41</f>
        <v>200000000</v>
      </c>
      <c r="E31" s="291" t="s">
        <v>110</v>
      </c>
      <c r="F31" s="393" t="n">
        <f aca="false">Dekon!D41</f>
        <v>115140000</v>
      </c>
      <c r="G31" s="291" t="s">
        <v>101</v>
      </c>
      <c r="H31" s="393" t="n">
        <f aca="false">Dekon!E41</f>
        <v>0</v>
      </c>
      <c r="I31" s="292"/>
      <c r="J31" s="393" t="n">
        <f aca="false">Dekon!F41</f>
        <v>0</v>
      </c>
      <c r="K31" s="292"/>
      <c r="L31" s="393" t="n">
        <f aca="false">Dekon!G41</f>
        <v>0</v>
      </c>
      <c r="M31" s="292"/>
      <c r="N31" s="393" t="n">
        <f aca="false">Dekon!H41</f>
        <v>0</v>
      </c>
      <c r="O31" s="393"/>
      <c r="P31" s="393" t="n">
        <f aca="false">Dekon!I41</f>
        <v>260000000</v>
      </c>
      <c r="Q31" s="291" t="s">
        <v>101</v>
      </c>
      <c r="R31" s="393" t="n">
        <f aca="false">Dekon!J41</f>
        <v>0</v>
      </c>
      <c r="S31" s="293"/>
      <c r="T31" s="34"/>
      <c r="U31" s="371" t="n">
        <f aca="false">SUM(D31:J31)</f>
        <v>315140000</v>
      </c>
    </row>
    <row r="32" customFormat="false" ht="25.5" hidden="false" customHeight="true" outlineLevel="0" collapsed="false">
      <c r="A32" s="34"/>
      <c r="B32" s="390" t="n">
        <f aca="false">B31+1</f>
        <v>21</v>
      </c>
      <c r="C32" s="391" t="s">
        <v>78</v>
      </c>
      <c r="D32" s="392" t="n">
        <f aca="false">Dekon!C42</f>
        <v>175000000</v>
      </c>
      <c r="E32" s="291" t="s">
        <v>110</v>
      </c>
      <c r="F32" s="393" t="n">
        <f aca="false">Dekon!D42</f>
        <v>117890000</v>
      </c>
      <c r="G32" s="291" t="s">
        <v>393</v>
      </c>
      <c r="H32" s="393" t="n">
        <f aca="false">Dekon!E42</f>
        <v>0</v>
      </c>
      <c r="I32" s="292"/>
      <c r="J32" s="393" t="n">
        <f aca="false">Dekon!F42</f>
        <v>0</v>
      </c>
      <c r="K32" s="292"/>
      <c r="L32" s="393" t="n">
        <f aca="false">Dekon!G42</f>
        <v>0</v>
      </c>
      <c r="M32" s="292"/>
      <c r="N32" s="393" t="n">
        <f aca="false">Dekon!H42</f>
        <v>0</v>
      </c>
      <c r="O32" s="393"/>
      <c r="P32" s="393" t="n">
        <f aca="false">Dekon!I42</f>
        <v>230000000</v>
      </c>
      <c r="Q32" s="291" t="s">
        <v>101</v>
      </c>
      <c r="R32" s="393" t="n">
        <f aca="false">Dekon!J42</f>
        <v>0</v>
      </c>
      <c r="S32" s="293"/>
      <c r="T32" s="34"/>
      <c r="U32" s="371" t="n">
        <f aca="false">SUM(D32:J32)</f>
        <v>292890000</v>
      </c>
    </row>
    <row r="33" customFormat="false" ht="25.5" hidden="false" customHeight="true" outlineLevel="0" collapsed="false">
      <c r="A33" s="34"/>
      <c r="B33" s="390" t="n">
        <f aca="false">B32+1</f>
        <v>22</v>
      </c>
      <c r="C33" s="391" t="s">
        <v>79</v>
      </c>
      <c r="D33" s="392" t="n">
        <f aca="false">Dekon!C43</f>
        <v>220000000</v>
      </c>
      <c r="E33" s="291" t="s">
        <v>110</v>
      </c>
      <c r="F33" s="393" t="n">
        <f aca="false">Dekon!D43</f>
        <v>96910000</v>
      </c>
      <c r="G33" s="291" t="s">
        <v>101</v>
      </c>
      <c r="H33" s="393" t="n">
        <f aca="false">Dekon!E43</f>
        <v>0</v>
      </c>
      <c r="I33" s="292"/>
      <c r="J33" s="393" t="n">
        <f aca="false">Dekon!F43</f>
        <v>250000000</v>
      </c>
      <c r="K33" s="291" t="s">
        <v>110</v>
      </c>
      <c r="L33" s="393" t="n">
        <f aca="false">Dekon!G43</f>
        <v>0</v>
      </c>
      <c r="M33" s="292"/>
      <c r="N33" s="393" t="n">
        <f aca="false">Dekon!H43</f>
        <v>0</v>
      </c>
      <c r="O33" s="393"/>
      <c r="P33" s="393" t="n">
        <f aca="false">Dekon!I43</f>
        <v>320000000</v>
      </c>
      <c r="Q33" s="291" t="s">
        <v>101</v>
      </c>
      <c r="R33" s="393" t="n">
        <f aca="false">Dekon!J43</f>
        <v>300000000</v>
      </c>
      <c r="S33" s="291" t="s">
        <v>101</v>
      </c>
      <c r="T33" s="34"/>
      <c r="U33" s="371" t="n">
        <f aca="false">SUM(D33:J33)</f>
        <v>566910000</v>
      </c>
    </row>
    <row r="34" customFormat="false" ht="25.5" hidden="false" customHeight="true" outlineLevel="0" collapsed="false">
      <c r="A34" s="34"/>
      <c r="B34" s="390" t="n">
        <f aca="false">B33+1</f>
        <v>23</v>
      </c>
      <c r="C34" s="391" t="s">
        <v>81</v>
      </c>
      <c r="D34" s="392" t="n">
        <f aca="false">Dekon!C44</f>
        <v>250000000</v>
      </c>
      <c r="E34" s="291" t="s">
        <v>110</v>
      </c>
      <c r="F34" s="393" t="n">
        <f aca="false">Dekon!D44</f>
        <v>126970000</v>
      </c>
      <c r="G34" s="291" t="s">
        <v>109</v>
      </c>
      <c r="H34" s="393" t="n">
        <f aca="false">Dekon!E44</f>
        <v>0</v>
      </c>
      <c r="I34" s="292"/>
      <c r="J34" s="393" t="n">
        <f aca="false">Dekon!F44</f>
        <v>250000000</v>
      </c>
      <c r="K34" s="291" t="s">
        <v>110</v>
      </c>
      <c r="L34" s="393" t="n">
        <f aca="false">Dekon!G44</f>
        <v>0</v>
      </c>
      <c r="M34" s="292"/>
      <c r="N34" s="393" t="n">
        <f aca="false">Dekon!H44</f>
        <v>0</v>
      </c>
      <c r="O34" s="393"/>
      <c r="P34" s="393" t="n">
        <f aca="false">Dekon!I44</f>
        <v>280000000</v>
      </c>
      <c r="Q34" s="291" t="s">
        <v>101</v>
      </c>
      <c r="R34" s="393" t="n">
        <f aca="false">Dekon!J44</f>
        <v>300000000</v>
      </c>
      <c r="S34" s="291" t="s">
        <v>101</v>
      </c>
      <c r="T34" s="34"/>
      <c r="U34" s="371" t="n">
        <f aca="false">SUM(D34:J34)</f>
        <v>626970000</v>
      </c>
    </row>
    <row r="35" customFormat="false" ht="25.5" hidden="false" customHeight="true" outlineLevel="0" collapsed="false">
      <c r="A35" s="34"/>
      <c r="B35" s="390" t="n">
        <f aca="false">B34+1</f>
        <v>24</v>
      </c>
      <c r="C35" s="391" t="s">
        <v>83</v>
      </c>
      <c r="D35" s="392" t="n">
        <f aca="false">Dekon!C45</f>
        <v>250000000</v>
      </c>
      <c r="E35" s="291" t="s">
        <v>110</v>
      </c>
      <c r="F35" s="393" t="n">
        <f aca="false">Dekon!D45</f>
        <v>109460000</v>
      </c>
      <c r="G35" s="291" t="s">
        <v>110</v>
      </c>
      <c r="H35" s="393" t="n">
        <f aca="false">Dekon!E45</f>
        <v>0</v>
      </c>
      <c r="I35" s="292"/>
      <c r="J35" s="393" t="n">
        <f aca="false">Dekon!F45</f>
        <v>0</v>
      </c>
      <c r="K35" s="292"/>
      <c r="L35" s="393" t="n">
        <f aca="false">Dekon!G45</f>
        <v>0</v>
      </c>
      <c r="M35" s="292"/>
      <c r="N35" s="393" t="n">
        <f aca="false">Dekon!H45</f>
        <v>0</v>
      </c>
      <c r="O35" s="393"/>
      <c r="P35" s="393" t="n">
        <f aca="false">Dekon!I45</f>
        <v>280000000</v>
      </c>
      <c r="Q35" s="291" t="s">
        <v>101</v>
      </c>
      <c r="R35" s="393" t="n">
        <f aca="false">Dekon!J45</f>
        <v>0</v>
      </c>
      <c r="S35" s="293"/>
      <c r="T35" s="34"/>
      <c r="U35" s="371" t="n">
        <f aca="false">SUM(D35:J35)</f>
        <v>359460000</v>
      </c>
    </row>
    <row r="36" customFormat="false" ht="25.5" hidden="false" customHeight="true" outlineLevel="0" collapsed="false">
      <c r="A36" s="34"/>
      <c r="B36" s="390" t="n">
        <f aca="false">B35+1</f>
        <v>25</v>
      </c>
      <c r="C36" s="391" t="s">
        <v>85</v>
      </c>
      <c r="D36" s="392" t="n">
        <f aca="false">Dekon!C46</f>
        <v>220000000</v>
      </c>
      <c r="E36" s="291" t="s">
        <v>110</v>
      </c>
      <c r="F36" s="393" t="n">
        <f aca="false">Dekon!D46</f>
        <v>114580000</v>
      </c>
      <c r="G36" s="291" t="s">
        <v>393</v>
      </c>
      <c r="H36" s="393" t="n">
        <f aca="false">Dekon!E46</f>
        <v>0</v>
      </c>
      <c r="I36" s="292"/>
      <c r="J36" s="393" t="n">
        <f aca="false">Dekon!F46</f>
        <v>0</v>
      </c>
      <c r="K36" s="292"/>
      <c r="L36" s="393" t="n">
        <f aca="false">Dekon!G46</f>
        <v>0</v>
      </c>
      <c r="M36" s="292"/>
      <c r="N36" s="393" t="n">
        <f aca="false">Dekon!H46</f>
        <v>0</v>
      </c>
      <c r="O36" s="393"/>
      <c r="P36" s="393" t="n">
        <f aca="false">Dekon!I46</f>
        <v>260000000</v>
      </c>
      <c r="Q36" s="291" t="s">
        <v>101</v>
      </c>
      <c r="R36" s="393" t="n">
        <f aca="false">Dekon!J46</f>
        <v>0</v>
      </c>
      <c r="S36" s="293"/>
      <c r="T36" s="34"/>
      <c r="U36" s="371" t="n">
        <f aca="false">SUM(D36:J36)</f>
        <v>334580000</v>
      </c>
    </row>
    <row r="37" customFormat="false" ht="25.5" hidden="false" customHeight="true" outlineLevel="0" collapsed="false">
      <c r="A37" s="34"/>
      <c r="B37" s="390" t="n">
        <f aca="false">B36+1</f>
        <v>26</v>
      </c>
      <c r="C37" s="391" t="s">
        <v>86</v>
      </c>
      <c r="D37" s="392" t="n">
        <f aca="false">Dekon!C47</f>
        <v>200000000</v>
      </c>
      <c r="E37" s="291" t="s">
        <v>110</v>
      </c>
      <c r="F37" s="393" t="n">
        <f aca="false">Dekon!D47</f>
        <v>117800000</v>
      </c>
      <c r="G37" s="291" t="s">
        <v>101</v>
      </c>
      <c r="H37" s="393" t="n">
        <f aca="false">Dekon!E47</f>
        <v>1150000000</v>
      </c>
      <c r="I37" s="291" t="s">
        <v>110</v>
      </c>
      <c r="J37" s="393" t="n">
        <f aca="false">Dekon!F47</f>
        <v>0</v>
      </c>
      <c r="K37" s="292"/>
      <c r="L37" s="393" t="n">
        <f aca="false">Dekon!G47</f>
        <v>0</v>
      </c>
      <c r="M37" s="292"/>
      <c r="N37" s="393" t="n">
        <f aca="false">Dekon!H47</f>
        <v>0</v>
      </c>
      <c r="O37" s="393"/>
      <c r="P37" s="393" t="n">
        <f aca="false">Dekon!I47</f>
        <v>250000000</v>
      </c>
      <c r="Q37" s="291" t="s">
        <v>101</v>
      </c>
      <c r="R37" s="393" t="n">
        <f aca="false">Dekon!J47</f>
        <v>0</v>
      </c>
      <c r="S37" s="293"/>
      <c r="T37" s="34"/>
      <c r="U37" s="371" t="n">
        <f aca="false">SUM(D37:J37)</f>
        <v>1467800000</v>
      </c>
    </row>
    <row r="38" customFormat="false" ht="25.5" hidden="false" customHeight="true" outlineLevel="0" collapsed="false">
      <c r="A38" s="34"/>
      <c r="B38" s="390" t="n">
        <f aca="false">B37+1</f>
        <v>27</v>
      </c>
      <c r="C38" s="391" t="s">
        <v>87</v>
      </c>
      <c r="D38" s="392" t="n">
        <f aca="false">Dekon!C48</f>
        <v>200000000</v>
      </c>
      <c r="E38" s="291" t="s">
        <v>110</v>
      </c>
      <c r="F38" s="393" t="n">
        <f aca="false">Dekon!D48</f>
        <v>118860000</v>
      </c>
      <c r="G38" s="291" t="s">
        <v>101</v>
      </c>
      <c r="H38" s="393" t="n">
        <f aca="false">Dekon!E48</f>
        <v>0</v>
      </c>
      <c r="I38" s="292"/>
      <c r="J38" s="393" t="n">
        <f aca="false">Dekon!F48</f>
        <v>300000000</v>
      </c>
      <c r="K38" s="291" t="s">
        <v>110</v>
      </c>
      <c r="L38" s="393" t="n">
        <f aca="false">Dekon!G48</f>
        <v>0</v>
      </c>
      <c r="M38" s="292"/>
      <c r="N38" s="393" t="n">
        <f aca="false">Dekon!H48</f>
        <v>0</v>
      </c>
      <c r="O38" s="393"/>
      <c r="P38" s="393" t="n">
        <f aca="false">Dekon!I48</f>
        <v>280000000</v>
      </c>
      <c r="Q38" s="291" t="s">
        <v>101</v>
      </c>
      <c r="R38" s="393" t="n">
        <f aca="false">Dekon!J48</f>
        <v>0</v>
      </c>
      <c r="S38" s="293"/>
      <c r="T38" s="34"/>
      <c r="U38" s="371" t="n">
        <f aca="false">SUM(D38:J38)</f>
        <v>618860000</v>
      </c>
    </row>
    <row r="39" customFormat="false" ht="25.5" hidden="false" customHeight="true" outlineLevel="0" collapsed="false">
      <c r="A39" s="34"/>
      <c r="B39" s="390" t="n">
        <f aca="false">B38+1</f>
        <v>28</v>
      </c>
      <c r="C39" s="391" t="s">
        <v>89</v>
      </c>
      <c r="D39" s="392" t="n">
        <f aca="false">Dekon!C49</f>
        <v>270000000</v>
      </c>
      <c r="E39" s="291" t="s">
        <v>110</v>
      </c>
      <c r="F39" s="393" t="n">
        <f aca="false">Dekon!D49</f>
        <v>116520000</v>
      </c>
      <c r="G39" s="291" t="s">
        <v>101</v>
      </c>
      <c r="H39" s="393" t="n">
        <f aca="false">Dekon!E49</f>
        <v>1150000000</v>
      </c>
      <c r="I39" s="291" t="s">
        <v>110</v>
      </c>
      <c r="J39" s="393" t="n">
        <f aca="false">Dekon!F49</f>
        <v>0</v>
      </c>
      <c r="K39" s="292"/>
      <c r="L39" s="393" t="n">
        <f aca="false">Dekon!G49</f>
        <v>0</v>
      </c>
      <c r="M39" s="292"/>
      <c r="N39" s="393" t="n">
        <f aca="false">Dekon!H49</f>
        <v>0</v>
      </c>
      <c r="O39" s="393"/>
      <c r="P39" s="393" t="n">
        <f aca="false">Dekon!I49</f>
        <v>280000000</v>
      </c>
      <c r="Q39" s="291" t="s">
        <v>101</v>
      </c>
      <c r="R39" s="393" t="n">
        <f aca="false">Dekon!J49</f>
        <v>0</v>
      </c>
      <c r="S39" s="293"/>
      <c r="T39" s="34"/>
      <c r="U39" s="371" t="n">
        <f aca="false">SUM(D39:J39)</f>
        <v>1536520000</v>
      </c>
    </row>
    <row r="40" customFormat="false" ht="25.5" hidden="false" customHeight="true" outlineLevel="0" collapsed="false">
      <c r="A40" s="34"/>
      <c r="B40" s="390" t="n">
        <f aca="false">B39+1</f>
        <v>29</v>
      </c>
      <c r="C40" s="391" t="s">
        <v>91</v>
      </c>
      <c r="D40" s="392" t="n">
        <f aca="false">Dekon!C50</f>
        <v>220000000</v>
      </c>
      <c r="E40" s="291" t="s">
        <v>110</v>
      </c>
      <c r="F40" s="393" t="n">
        <f aca="false">Dekon!D50</f>
        <v>79220000</v>
      </c>
      <c r="G40" s="291" t="s">
        <v>103</v>
      </c>
      <c r="H40" s="393" t="n">
        <f aca="false">Dekon!E50</f>
        <v>0</v>
      </c>
      <c r="I40" s="292"/>
      <c r="J40" s="393" t="n">
        <f aca="false">Dekon!F50</f>
        <v>0</v>
      </c>
      <c r="K40" s="292"/>
      <c r="L40" s="393" t="n">
        <f aca="false">Dekon!G50</f>
        <v>0</v>
      </c>
      <c r="M40" s="292"/>
      <c r="N40" s="393" t="n">
        <f aca="false">Dekon!H50</f>
        <v>0</v>
      </c>
      <c r="O40" s="393"/>
      <c r="P40" s="393" t="n">
        <f aca="false">Dekon!I50</f>
        <v>220000000</v>
      </c>
      <c r="Q40" s="291" t="s">
        <v>101</v>
      </c>
      <c r="R40" s="393" t="n">
        <f aca="false">Dekon!J50</f>
        <v>250000000</v>
      </c>
      <c r="S40" s="304" t="s">
        <v>101</v>
      </c>
      <c r="T40" s="34"/>
      <c r="U40" s="371" t="n">
        <f aca="false">SUM(D40:J40)</f>
        <v>299220000</v>
      </c>
    </row>
    <row r="41" customFormat="false" ht="25.5" hidden="false" customHeight="true" outlineLevel="0" collapsed="false">
      <c r="A41" s="34"/>
      <c r="B41" s="390" t="n">
        <f aca="false">B40+1</f>
        <v>30</v>
      </c>
      <c r="C41" s="391" t="s">
        <v>92</v>
      </c>
      <c r="D41" s="392" t="n">
        <f aca="false">Dekon!C51</f>
        <v>220000000</v>
      </c>
      <c r="E41" s="291" t="s">
        <v>110</v>
      </c>
      <c r="F41" s="393" t="n">
        <f aca="false">Dekon!D51</f>
        <v>127510000</v>
      </c>
      <c r="G41" s="291" t="s">
        <v>393</v>
      </c>
      <c r="H41" s="393" t="n">
        <f aca="false">Dekon!E51</f>
        <v>0</v>
      </c>
      <c r="I41" s="292"/>
      <c r="J41" s="393" t="n">
        <f aca="false">Dekon!F51</f>
        <v>0</v>
      </c>
      <c r="K41" s="292"/>
      <c r="L41" s="393" t="n">
        <f aca="false">Dekon!G51</f>
        <v>0</v>
      </c>
      <c r="M41" s="292"/>
      <c r="N41" s="393" t="n">
        <f aca="false">Dekon!H51</f>
        <v>0</v>
      </c>
      <c r="O41" s="393"/>
      <c r="P41" s="393" t="n">
        <f aca="false">Dekon!I51</f>
        <v>340000000</v>
      </c>
      <c r="Q41" s="304" t="s">
        <v>101</v>
      </c>
      <c r="R41" s="393" t="n">
        <f aca="false">Dekon!J51</f>
        <v>300000000</v>
      </c>
      <c r="S41" s="304" t="s">
        <v>101</v>
      </c>
      <c r="T41" s="34"/>
      <c r="U41" s="371" t="n">
        <f aca="false">SUM(D41:J41)</f>
        <v>347510000</v>
      </c>
    </row>
    <row r="42" customFormat="false" ht="25.5" hidden="false" customHeight="true" outlineLevel="0" collapsed="false">
      <c r="A42" s="34"/>
      <c r="B42" s="390" t="n">
        <f aca="false">B41+1</f>
        <v>31</v>
      </c>
      <c r="C42" s="391" t="s">
        <v>93</v>
      </c>
      <c r="D42" s="392" t="n">
        <f aca="false">Dekon!C52</f>
        <v>220000000</v>
      </c>
      <c r="E42" s="291" t="s">
        <v>110</v>
      </c>
      <c r="F42" s="393" t="n">
        <f aca="false">Dekon!D52</f>
        <v>128120000</v>
      </c>
      <c r="G42" s="291" t="s">
        <v>106</v>
      </c>
      <c r="H42" s="393" t="n">
        <f aca="false">Dekon!E52</f>
        <v>0</v>
      </c>
      <c r="I42" s="292"/>
      <c r="J42" s="393" t="n">
        <f aca="false">Dekon!F52</f>
        <v>0</v>
      </c>
      <c r="K42" s="292"/>
      <c r="L42" s="393" t="n">
        <f aca="false">Dekon!G52</f>
        <v>0</v>
      </c>
      <c r="M42" s="292"/>
      <c r="N42" s="393" t="n">
        <f aca="false">Dekon!H52</f>
        <v>0</v>
      </c>
      <c r="O42" s="393"/>
      <c r="P42" s="393" t="n">
        <f aca="false">Dekon!I52</f>
        <v>340000000</v>
      </c>
      <c r="Q42" s="304" t="s">
        <v>101</v>
      </c>
      <c r="R42" s="393" t="n">
        <f aca="false">Dekon!J52</f>
        <v>0</v>
      </c>
      <c r="S42" s="293"/>
      <c r="T42" s="34"/>
      <c r="U42" s="371" t="n">
        <f aca="false">SUM(D42:J42)</f>
        <v>348120000</v>
      </c>
    </row>
    <row r="43" customFormat="false" ht="25.5" hidden="false" customHeight="true" outlineLevel="0" collapsed="false">
      <c r="A43" s="34"/>
      <c r="B43" s="390" t="n">
        <f aca="false">B42+1</f>
        <v>32</v>
      </c>
      <c r="C43" s="391" t="s">
        <v>94</v>
      </c>
      <c r="D43" s="392" t="n">
        <f aca="false">Dekon!C53</f>
        <v>220000000</v>
      </c>
      <c r="E43" s="291" t="s">
        <v>110</v>
      </c>
      <c r="F43" s="393" t="n">
        <f aca="false">Dekon!D53</f>
        <v>142880000</v>
      </c>
      <c r="G43" s="291" t="s">
        <v>394</v>
      </c>
      <c r="H43" s="393" t="n">
        <f aca="false">Dekon!E53</f>
        <v>0</v>
      </c>
      <c r="I43" s="292"/>
      <c r="J43" s="393" t="n">
        <f aca="false">Dekon!F53</f>
        <v>0</v>
      </c>
      <c r="K43" s="292"/>
      <c r="L43" s="393" t="n">
        <f aca="false">Dekon!G53</f>
        <v>0</v>
      </c>
      <c r="M43" s="292"/>
      <c r="N43" s="393" t="n">
        <f aca="false">Dekon!H53</f>
        <v>0</v>
      </c>
      <c r="O43" s="393"/>
      <c r="P43" s="393" t="n">
        <f aca="false">Dekon!I53</f>
        <v>240000000</v>
      </c>
      <c r="Q43" s="304" t="s">
        <v>101</v>
      </c>
      <c r="R43" s="393" t="n">
        <f aca="false">Dekon!J53</f>
        <v>0</v>
      </c>
      <c r="S43" s="293"/>
      <c r="T43" s="34"/>
      <c r="U43" s="371" t="n">
        <f aca="false">SUM(D43:J43)</f>
        <v>362880000</v>
      </c>
    </row>
    <row r="44" customFormat="false" ht="25.5" hidden="false" customHeight="true" outlineLevel="0" collapsed="false">
      <c r="A44" s="34"/>
      <c r="B44" s="390" t="n">
        <v>33</v>
      </c>
      <c r="C44" s="391" t="s">
        <v>95</v>
      </c>
      <c r="D44" s="392" t="n">
        <f aca="false">Dekon!C54</f>
        <v>220000000</v>
      </c>
      <c r="E44" s="291" t="s">
        <v>110</v>
      </c>
      <c r="F44" s="393" t="n">
        <f aca="false">Dekon!D54</f>
        <v>136520000</v>
      </c>
      <c r="G44" s="291" t="s">
        <v>101</v>
      </c>
      <c r="H44" s="393" t="n">
        <f aca="false">Dekon!E54</f>
        <v>0</v>
      </c>
      <c r="I44" s="292"/>
      <c r="J44" s="393" t="n">
        <f aca="false">Dekon!F54</f>
        <v>0</v>
      </c>
      <c r="K44" s="292"/>
      <c r="L44" s="393" t="n">
        <f aca="false">Dekon!G54</f>
        <v>0</v>
      </c>
      <c r="M44" s="292"/>
      <c r="N44" s="393" t="n">
        <f aca="false">Dekon!H54</f>
        <v>0</v>
      </c>
      <c r="O44" s="393"/>
      <c r="P44" s="393" t="n">
        <f aca="false">Dekon!I54</f>
        <v>230000000</v>
      </c>
      <c r="Q44" s="304" t="s">
        <v>101</v>
      </c>
      <c r="R44" s="393" t="n">
        <f aca="false">Dekon!J54</f>
        <v>0</v>
      </c>
      <c r="S44" s="293"/>
      <c r="T44" s="34"/>
      <c r="U44" s="371" t="n">
        <f aca="false">SUM(D44:J44)</f>
        <v>356520000</v>
      </c>
    </row>
    <row r="45" s="45" customFormat="true" ht="25.5" hidden="false" customHeight="true" outlineLevel="0" collapsed="false">
      <c r="A45" s="44"/>
      <c r="B45" s="384" t="s">
        <v>42</v>
      </c>
      <c r="C45" s="384"/>
      <c r="D45" s="394" t="n">
        <f aca="false">SUM(D12:D44)</f>
        <v>6800000000</v>
      </c>
      <c r="E45" s="394"/>
      <c r="F45" s="394" t="n">
        <f aca="false">SUM(F12:F44)</f>
        <v>3000000000</v>
      </c>
      <c r="G45" s="394"/>
      <c r="H45" s="394" t="n">
        <f aca="false">SUM(H12:H44)</f>
        <v>10350000000</v>
      </c>
      <c r="I45" s="394"/>
      <c r="J45" s="394" t="n">
        <f aca="false">SUM(J12:J44)</f>
        <v>2500000000</v>
      </c>
      <c r="K45" s="394"/>
      <c r="L45" s="394" t="n">
        <f aca="false">SUM(L12:L44)</f>
        <v>30100000000</v>
      </c>
      <c r="M45" s="394"/>
      <c r="N45" s="394" t="n">
        <f aca="false">SUM(N12:N44)</f>
        <v>5080000000</v>
      </c>
      <c r="O45" s="394"/>
      <c r="P45" s="394" t="n">
        <f aca="false">SUM(P12:P44)</f>
        <v>8500000000</v>
      </c>
      <c r="Q45" s="394"/>
      <c r="R45" s="394" t="n">
        <f aca="false">SUM(R12:R44)</f>
        <v>2000000000</v>
      </c>
      <c r="S45" s="395"/>
      <c r="T45" s="44"/>
    </row>
    <row r="47" customFormat="false" ht="13.5" hidden="false" customHeight="false" outlineLevel="0" collapsed="false">
      <c r="J47" s="60" t="s">
        <v>395</v>
      </c>
      <c r="K47" s="60"/>
      <c r="L47" s="60"/>
      <c r="M47" s="60"/>
      <c r="N47" s="60"/>
      <c r="O47" s="60"/>
      <c r="P47" s="60"/>
      <c r="Q47" s="60"/>
      <c r="R47" s="60"/>
      <c r="S47" s="61"/>
    </row>
  </sheetData>
  <mergeCells count="10">
    <mergeCell ref="A2:R2"/>
    <mergeCell ref="A3:R3"/>
    <mergeCell ref="A4:R4"/>
    <mergeCell ref="B8:B10"/>
    <mergeCell ref="C8:C10"/>
    <mergeCell ref="D8:R8"/>
    <mergeCell ref="H10:N10"/>
    <mergeCell ref="P10:R10"/>
    <mergeCell ref="B45:C45"/>
    <mergeCell ref="J47:R47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21.99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399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08" t="str">
        <f aca="false">'PROG I'!C6</f>
        <v>PROGRAM PENINGKATAN KAPASITAS KELEMBAGAAN PEMERINTAH DAERAH</v>
      </c>
      <c r="C10" s="409"/>
      <c r="D10" s="410"/>
      <c r="E10" s="411"/>
    </row>
    <row r="11" customFormat="false" ht="34.5" hidden="false" customHeight="false" outlineLevel="0" collapsed="false">
      <c r="A11" s="412" t="n">
        <v>1</v>
      </c>
      <c r="B11" s="412" t="str">
        <f aca="false">'PROG I'!D9</f>
        <v>Pembinaan/   Fasilitasi Perencanaan Pembangunan Daerah</v>
      </c>
      <c r="C11" s="413" t="n">
        <f aca="false">'PROG I'!D12</f>
        <v>175000000</v>
      </c>
      <c r="D11" s="414" t="str">
        <f aca="false">'PROG I'!D10</f>
        <v>SETJEN (BIRORENGAR)</v>
      </c>
      <c r="E11" s="415" t="str">
        <f aca="false">'PROG I'!E12</f>
        <v>Bappeda</v>
      </c>
    </row>
    <row r="12" customFormat="false" ht="54" hidden="false" customHeight="true" outlineLevel="0" collapsed="false">
      <c r="A12" s="412" t="n">
        <v>2</v>
      </c>
      <c r="B12" s="412" t="str">
        <f aca="false">'PROG I'!F9</f>
        <v>Pemantapan Pelaksanaan Jaringan Komunikasi Pusat dan Daerah</v>
      </c>
      <c r="C12" s="416" t="n">
        <f aca="false">'PROG I'!F12</f>
        <v>122040000</v>
      </c>
      <c r="D12" s="417" t="str">
        <f aca="false">'[3]PROG I'!E13</f>
        <v>SETJEN (PUSDATINKOMTEL)</v>
      </c>
      <c r="E12" s="418" t="str">
        <f aca="false">'PROG I'!G12</f>
        <v>Dinas Perhubungan, Komunikasi &amp; Telematika</v>
      </c>
    </row>
    <row r="13" customFormat="false" ht="51.75" hidden="false" customHeight="false" outlineLevel="0" collapsed="false">
      <c r="A13" s="412" t="n">
        <v>3</v>
      </c>
      <c r="B13" s="412" t="str">
        <f aca="false">'PROG I'!P9</f>
        <v>Peningkatan Peran Gubernur sebagai Wakil Pemerintah dalam Pengkoordinasian Kegiatan Dekonsentrasi dan Tugas Pembantuan</v>
      </c>
      <c r="C13" s="416" t="n">
        <f aca="false">'PROG I'!P12</f>
        <v>220000000</v>
      </c>
      <c r="D13" s="417" t="str">
        <f aca="false">'PROG I'!P10</f>
        <v>DITJEN PUM</v>
      </c>
      <c r="E13" s="418" t="str">
        <f aca="false">'PROG I'!Q12</f>
        <v>Setda</v>
      </c>
    </row>
    <row r="14" customFormat="false" ht="34.5" hidden="false" customHeight="false" outlineLevel="0" collapsed="false">
      <c r="A14" s="412" t="n">
        <v>4</v>
      </c>
      <c r="B14" s="419" t="str">
        <f aca="false">'PROG I'!L9</f>
        <v>Tranformasi Pemerintahan Aceh (Aceh Govermant Transformation Programe/AGTP)</v>
      </c>
      <c r="C14" s="416" t="n">
        <f aca="false">'PROG I'!L12</f>
        <v>30100000000</v>
      </c>
      <c r="D14" s="417" t="str">
        <f aca="false">'PROG I'!H10</f>
        <v>DITJEN OTDA</v>
      </c>
      <c r="E14" s="418" t="str">
        <f aca="false">'PROG I'!M12</f>
        <v>Bappeda</v>
      </c>
    </row>
    <row r="15" customFormat="false" ht="34.5" hidden="false" customHeight="false" outlineLevel="0" collapsed="false">
      <c r="A15" s="407" t="s">
        <v>403</v>
      </c>
      <c r="B15" s="408" t="str">
        <f aca="false">'PROG 3'!C6</f>
        <v>PROGRAM PENYEMPURNAAN DAN PENGUATAN KELEMBAGAAN DEMOKRASI</v>
      </c>
      <c r="C15" s="416"/>
      <c r="D15" s="417"/>
      <c r="E15" s="418"/>
    </row>
    <row r="16" customFormat="false" ht="51.75" hidden="false" customHeight="false" outlineLevel="0" collapsed="false">
      <c r="A16" s="412" t="n">
        <v>4</v>
      </c>
      <c r="B16" s="412" t="str">
        <f aca="false">'PROG 3'!D9</f>
        <v>Koordinasi dan Fasilitasi Pembinaan Forum Komunikasi Umat Beragama (FKUB) dan Forum Kewaspadaan Dini Masyarakat (FKDM)</v>
      </c>
      <c r="C16" s="416" t="n">
        <f aca="false">'PROG 3'!D12</f>
        <v>175454000</v>
      </c>
      <c r="D16" s="414" t="str">
        <f aca="false">'PROG 3'!D10</f>
        <v>DITJEN KESBANGPOL</v>
      </c>
      <c r="E16" s="418" t="str">
        <f aca="false">'PROG 3'!E12</f>
        <v>Badan Kesbang &amp; Linmas</v>
      </c>
    </row>
    <row r="17" customFormat="false" ht="34.5" hidden="false" customHeight="false" outlineLevel="0" collapsed="false">
      <c r="A17" s="407" t="s">
        <v>404</v>
      </c>
      <c r="B17" s="408" t="str">
        <f aca="false">'PROG 6'!C6</f>
        <v>PROGRAM PENINGKATAN KEBERDAYAAN MASYARAKAT PERDESAAN</v>
      </c>
      <c r="C17" s="413"/>
      <c r="D17" s="414"/>
      <c r="E17" s="415"/>
    </row>
    <row r="18" customFormat="false" ht="51.75" hidden="false" customHeight="false" outlineLevel="0" collapsed="false">
      <c r="A18" s="412" t="n">
        <v>5</v>
      </c>
      <c r="B18" s="412" t="str">
        <f aca="false">'PROG 6'!D9</f>
        <v>Fasilitasi Penguatan Kelembagaan dan Pemantauan Unit Pengaduan Masyarakat</v>
      </c>
      <c r="C18" s="413" t="n">
        <f aca="false">'PROG 6'!D12</f>
        <v>425409000</v>
      </c>
      <c r="D18" s="414" t="str">
        <f aca="false">'PROG 6'!D10:F10</f>
        <v>DITJEN PMD</v>
      </c>
      <c r="E18" s="415" t="str">
        <f aca="false">'PROG 6'!E12</f>
        <v>Badan Pemberdayaan Masyarakat </v>
      </c>
    </row>
    <row r="19" customFormat="false" ht="51.75" hidden="false" customHeight="false" outlineLevel="0" collapsed="false">
      <c r="A19" s="412" t="n">
        <v>6</v>
      </c>
      <c r="B19" s="412" t="str">
        <f aca="false">'PROG 6'!F9</f>
        <v>Peningkatan Keberdayaan Masyarakat dan PNPM Perdesaan dengan Kecamatan</v>
      </c>
      <c r="C19" s="415" t="n">
        <f aca="false">'PROG 6'!F12</f>
        <v>92117499000</v>
      </c>
      <c r="D19" s="414" t="str">
        <f aca="false">'PROG 6'!D10:F10</f>
        <v>DITJEN PMD</v>
      </c>
      <c r="E19" s="415" t="str">
        <f aca="false">'PROG 6'!G12</f>
        <v>Badan Pemberdayaan Masyarakat </v>
      </c>
    </row>
    <row r="20" customFormat="false" ht="34.5" hidden="false" customHeight="false" outlineLevel="0" collapsed="false">
      <c r="A20" s="407" t="s">
        <v>405</v>
      </c>
      <c r="B20" s="408" t="str">
        <f aca="false">'PROG 7'!C6</f>
        <v>PROGRAM PENGEMBANGAN WILAYAH TERTINGGAL</v>
      </c>
      <c r="C20" s="415"/>
      <c r="D20" s="414"/>
      <c r="E20" s="415"/>
    </row>
    <row r="21" customFormat="false" ht="51.75" hidden="false" customHeight="false" outlineLevel="0" collapsed="false">
      <c r="A21" s="412" t="n">
        <v>7</v>
      </c>
      <c r="B21" s="412" t="str">
        <f aca="false">'PROG 7'!F9</f>
        <v>Fasilitasi Pembangunan Wilayah Tertinggal (Non PNPM)</v>
      </c>
      <c r="C21" s="415" t="n">
        <f aca="false">'PROG 7'!F12</f>
        <v>382884000</v>
      </c>
      <c r="D21" s="414" t="str">
        <f aca="false">'PROG 7'!D10:F10</f>
        <v>DITJEN PMD</v>
      </c>
      <c r="E21" s="415" t="str">
        <f aca="false">'PROG 7'!G12</f>
        <v>Badan Pemberdayaan Masyarakat </v>
      </c>
    </row>
    <row r="22" customFormat="false" ht="34.5" hidden="false" customHeight="false" outlineLevel="0" collapsed="false">
      <c r="A22" s="407" t="s">
        <v>406</v>
      </c>
      <c r="B22" s="408" t="str">
        <f aca="false">'PROG 8'!C6</f>
        <v>PROGRAM PENATAAN ADMINISTRASI KEPENDUDUKAN</v>
      </c>
      <c r="C22" s="413"/>
      <c r="D22" s="414"/>
      <c r="E22" s="415"/>
    </row>
    <row r="23" customFormat="false" ht="51.75" hidden="false" customHeight="false" outlineLevel="0" collapsed="false">
      <c r="A23" s="419" t="n">
        <v>8</v>
      </c>
      <c r="B23" s="412" t="str">
        <f aca="false">'PROG 8'!D9</f>
        <v>Koordinasi Pelaksanaan Kebijakan Pendaftaran Penduduk, Pencatatan Sipil dan Sistem Informasi Administrasi Kependudukan</v>
      </c>
      <c r="C23" s="416" t="n">
        <f aca="false">'PROG 8'!D12</f>
        <v>359013000</v>
      </c>
      <c r="D23" s="420" t="str">
        <f aca="false">'PROG 8'!D10</f>
        <v>DITJEN ADMINDUK</v>
      </c>
      <c r="E23" s="418" t="str">
        <f aca="false">'PROG 8'!E12</f>
        <v>Setda</v>
      </c>
    </row>
    <row r="24" customFormat="false" ht="18" hidden="false" customHeight="false" outlineLevel="0" collapsed="false">
      <c r="A24" s="421"/>
      <c r="B24" s="422"/>
      <c r="C24" s="423"/>
      <c r="D24" s="424"/>
      <c r="E24" s="425"/>
    </row>
    <row r="25" customFormat="false" ht="18" hidden="false" customHeight="false" outlineLevel="0" collapsed="false">
      <c r="A25" s="426"/>
      <c r="B25" s="426" t="s">
        <v>407</v>
      </c>
      <c r="C25" s="427" t="n">
        <f aca="false">SUM(C11:C23)</f>
        <v>124077299000</v>
      </c>
      <c r="D25" s="426"/>
      <c r="E25" s="428"/>
    </row>
    <row r="27" customFormat="false" ht="17.25" hidden="false" customHeight="true" outlineLevel="0" collapsed="false">
      <c r="C27" s="429" t="s">
        <v>408</v>
      </c>
      <c r="D27" s="429"/>
      <c r="E27" s="429"/>
    </row>
    <row r="28" customFormat="false" ht="17.25" hidden="false" customHeight="true" outlineLevel="0" collapsed="false">
      <c r="C28" s="429" t="s">
        <v>409</v>
      </c>
      <c r="D28" s="429"/>
      <c r="E28" s="429"/>
    </row>
    <row r="29" customFormat="false" ht="17.25" hidden="false" customHeight="true" outlineLevel="0" collapsed="false">
      <c r="C29" s="429" t="s">
        <v>410</v>
      </c>
      <c r="D29" s="429"/>
      <c r="E29" s="429"/>
    </row>
    <row r="30" customFormat="false" ht="19.5" hidden="false" customHeight="false" outlineLevel="0" collapsed="false">
      <c r="C30" s="430"/>
      <c r="D30" s="430"/>
      <c r="E30" s="430"/>
    </row>
    <row r="31" customFormat="false" ht="19.5" hidden="false" customHeight="false" outlineLevel="0" collapsed="false">
      <c r="C31" s="431"/>
      <c r="D31" s="431"/>
      <c r="E31" s="432"/>
    </row>
    <row r="32" customFormat="false" ht="19.5" hidden="false" customHeight="false" outlineLevel="0" collapsed="false">
      <c r="C32" s="431"/>
      <c r="D32" s="431"/>
      <c r="E32" s="432"/>
    </row>
    <row r="33" customFormat="false" ht="19.5" hidden="false" customHeight="false" outlineLevel="0" collapsed="false">
      <c r="C33" s="431"/>
      <c r="D33" s="431"/>
      <c r="E33" s="432"/>
    </row>
    <row r="34" customFormat="false" ht="19.5" hidden="false" customHeight="false" outlineLevel="0" collapsed="false">
      <c r="C34" s="429" t="s">
        <v>411</v>
      </c>
      <c r="D34" s="429"/>
      <c r="E34" s="429"/>
    </row>
  </sheetData>
  <mergeCells count="8">
    <mergeCell ref="A2:E2"/>
    <mergeCell ref="A3:E3"/>
    <mergeCell ref="A4:E4"/>
    <mergeCell ref="A6:D6"/>
    <mergeCell ref="C27:E27"/>
    <mergeCell ref="C28:E28"/>
    <mergeCell ref="C29:E29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7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2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3</f>
        <v>200000000</v>
      </c>
      <c r="D11" s="414" t="str">
        <f aca="false">'PROG I'!D10</f>
        <v>SETJEN (BIRORENGAR)</v>
      </c>
      <c r="E11" s="415" t="str">
        <f aca="false">'PROG I'!E13</f>
        <v>Bappeda</v>
      </c>
    </row>
    <row r="12" customFormat="false" ht="20.25" hidden="false" customHeight="true" outlineLevel="0" collapsed="false">
      <c r="A12" s="412" t="n">
        <v>2</v>
      </c>
      <c r="B12" s="435" t="str">
        <f aca="false">'PROG I'!H9</f>
        <v>Suistainable Capacity Building For Dentralization (SCBD) </v>
      </c>
      <c r="C12" s="416" t="n">
        <f aca="false">'PROG I'!H13</f>
        <v>1150000000</v>
      </c>
      <c r="D12" s="417" t="str">
        <f aca="false">'PROG I'!H10</f>
        <v>DITJEN OTDA</v>
      </c>
      <c r="E12" s="418" t="str">
        <f aca="false">'PROG I'!I13</f>
        <v>Bappeda</v>
      </c>
    </row>
    <row r="13" customFormat="false" ht="39.75" hidden="false" customHeight="true" outlineLevel="0" collapsed="false">
      <c r="A13" s="412" t="n">
        <v>3</v>
      </c>
      <c r="B13" s="435" t="str">
        <f aca="false">'PROG I'!N9</f>
        <v>Transformasi Pemerintahan di Kepulauan Nias (Nias Islands Govermant Transformation Programe/NITP)</v>
      </c>
      <c r="C13" s="416" t="n">
        <f aca="false">'PROG I'!N13</f>
        <v>5080000000</v>
      </c>
      <c r="D13" s="417" t="str">
        <f aca="false">'PROG I'!H10</f>
        <v>DITJEN OTDA</v>
      </c>
      <c r="E13" s="418" t="str">
        <f aca="false">'PROG I'!O13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13</f>
        <v>270000000</v>
      </c>
      <c r="D14" s="417" t="str">
        <f aca="false">'PROG I'!P10</f>
        <v>DITJEN PUM</v>
      </c>
      <c r="E14" s="418" t="str">
        <f aca="false">'PROG I'!Q13</f>
        <v>Setda</v>
      </c>
    </row>
    <row r="15" customFormat="false" ht="51.75" hidden="false" customHeight="false" outlineLevel="0" collapsed="false">
      <c r="A15" s="412" t="n">
        <v>5</v>
      </c>
      <c r="B15" s="435" t="str">
        <f aca="false">'PROG I'!R9</f>
        <v>Fasilitasi Koordinasi Pembinaan Wilayah dan Pemberdayaan Tugas Umum Pemerintahan di Kecamatan</v>
      </c>
      <c r="C15" s="416" t="n">
        <f aca="false">'PROG I'!R13</f>
        <v>300000000</v>
      </c>
      <c r="D15" s="417" t="str">
        <f aca="false">'PROG I'!P10</f>
        <v>DITJEN PUM</v>
      </c>
      <c r="E15" s="418" t="str">
        <f aca="false">'PROG I'!S13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5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13</f>
        <v>182454000</v>
      </c>
      <c r="D17" s="414" t="str">
        <f aca="false">'PROG 3'!D10</f>
        <v>DITJEN KESBANGPOL</v>
      </c>
      <c r="E17" s="418" t="str">
        <f aca="false">'PROG 3'!E13</f>
        <v>Badan Kesbang &amp; Linmas</v>
      </c>
    </row>
    <row r="18" customFormat="false" ht="34.5" hidden="false" customHeight="false" outlineLevel="0" collapsed="false">
      <c r="A18" s="407" t="s">
        <v>404</v>
      </c>
      <c r="B18" s="433" t="str">
        <f aca="false">'PROG 6'!C6</f>
        <v>PROGRAM PENINGKATAN KEBERDAYAAN MASYARAKAT PERDESAAN</v>
      </c>
      <c r="C18" s="413"/>
      <c r="D18" s="414"/>
      <c r="E18" s="415"/>
    </row>
    <row r="19" customFormat="false" ht="51.75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3" t="n">
        <f aca="false">'PROG 6'!D13</f>
        <v>415527000</v>
      </c>
      <c r="D19" s="414" t="str">
        <f aca="false">'PROG 6'!D10:F10</f>
        <v>DITJEN PMD</v>
      </c>
      <c r="E19" s="415" t="str">
        <f aca="false">'PROG 6'!E13</f>
        <v>Badan Pemberdayaan Masyarakat</v>
      </c>
    </row>
    <row r="20" customFormat="false" ht="51.75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13</f>
        <v>41138162000</v>
      </c>
      <c r="D20" s="414" t="str">
        <f aca="false">'PROG 6'!D10:F10</f>
        <v>DITJEN PMD</v>
      </c>
      <c r="E20" s="415" t="str">
        <f aca="false">'PROG 6'!G13</f>
        <v>Badan Pemberdayaan Masyarakat</v>
      </c>
    </row>
    <row r="21" customFormat="false" ht="18" hidden="false" customHeight="true" outlineLevel="0" collapsed="false">
      <c r="A21" s="407" t="s">
        <v>405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7'!D9</f>
        <v>Fasilitasi Pembangunan Wilayah Tertinggal (PNPM)</v>
      </c>
      <c r="C22" s="415" t="n">
        <f aca="false">'PROG 7'!D13</f>
        <v>5328010000</v>
      </c>
      <c r="D22" s="414" t="str">
        <f aca="false">'PROG 7'!D10</f>
        <v>DITJEN PMD</v>
      </c>
      <c r="E22" s="415" t="str">
        <f aca="false">'PROG 7'!E13</f>
        <v>Badan Pemberdayaan Masyarakat</v>
      </c>
    </row>
    <row r="23" customFormat="false" ht="51.75" hidden="false" customHeight="false" outlineLevel="0" collapsed="false">
      <c r="A23" s="412" t="n">
        <v>9</v>
      </c>
      <c r="B23" s="435" t="str">
        <f aca="false">'PROG 7'!F9</f>
        <v>Fasilitasi Pembangunan Wilayah Tertinggal (Non PNPM)</v>
      </c>
      <c r="C23" s="415" t="n">
        <f aca="false">'PROG 7'!F13</f>
        <v>378032000</v>
      </c>
      <c r="D23" s="414" t="str">
        <f aca="false">'PROG 7'!D10:F10</f>
        <v>DITJEN PMD</v>
      </c>
      <c r="E23" s="415" t="str">
        <f aca="false">'PROG 7'!G13</f>
        <v>Badan Pemberdayaan Masyarakat</v>
      </c>
    </row>
    <row r="24" customFormat="false" ht="34.5" hidden="false" customHeight="false" outlineLevel="0" collapsed="false">
      <c r="A24" s="407" t="s">
        <v>406</v>
      </c>
      <c r="B24" s="433" t="str">
        <f aca="false">'PROG 8'!C6</f>
        <v>PROGRAM PENATAAN ADMINISTRASI KEPENDUDUKAN</v>
      </c>
      <c r="C24" s="413"/>
      <c r="D24" s="414"/>
      <c r="E24" s="415"/>
    </row>
    <row r="25" customFormat="false" ht="51.75" hidden="false" customHeight="false" outlineLevel="0" collapsed="false">
      <c r="A25" s="419" t="n">
        <v>10</v>
      </c>
      <c r="B25" s="435" t="str">
        <f aca="false">'PROG 8'!D9</f>
        <v>Koordinasi Pelaksanaan Kebijakan Pendaftaran Penduduk, Pencatatan Sipil dan Sistem Informasi Administrasi Kependudukan</v>
      </c>
      <c r="C25" s="416" t="n">
        <f aca="false">'PROG 8'!D13</f>
        <v>382964000</v>
      </c>
      <c r="D25" s="420" t="str">
        <f aca="false">'PROG 8'!D10</f>
        <v>DITJEN ADMINDUK</v>
      </c>
      <c r="E25" s="418" t="str">
        <f aca="false">'PROG 8'!E13</f>
        <v>Setda</v>
      </c>
    </row>
    <row r="26" customFormat="false" ht="18" hidden="false" customHeight="false" outlineLevel="0" collapsed="false">
      <c r="A26" s="421"/>
      <c r="B26" s="436"/>
      <c r="C26" s="423"/>
      <c r="D26" s="424"/>
      <c r="E26" s="437"/>
    </row>
    <row r="27" customFormat="false" ht="18" hidden="false" customHeight="false" outlineLevel="0" collapsed="false">
      <c r="A27" s="426"/>
      <c r="B27" s="426" t="s">
        <v>407</v>
      </c>
      <c r="C27" s="427" t="n">
        <f aca="false">SUM(C11:C25)</f>
        <v>54825149000</v>
      </c>
      <c r="D27" s="426"/>
      <c r="E27" s="428"/>
    </row>
    <row r="29" customFormat="false" ht="17.25" hidden="false" customHeight="true" outlineLevel="0" collapsed="false">
      <c r="C29" s="438" t="s">
        <v>408</v>
      </c>
      <c r="D29" s="438"/>
      <c r="E29" s="438"/>
    </row>
    <row r="30" customFormat="false" ht="17.25" hidden="false" customHeight="true" outlineLevel="0" collapsed="false">
      <c r="C30" s="438" t="s">
        <v>409</v>
      </c>
      <c r="D30" s="438"/>
      <c r="E30" s="438"/>
    </row>
    <row r="31" customFormat="false" ht="17.25" hidden="false" customHeight="true" outlineLevel="0" collapsed="false">
      <c r="C31" s="438" t="s">
        <v>410</v>
      </c>
      <c r="D31" s="438"/>
      <c r="E31" s="438"/>
    </row>
    <row r="32" customFormat="false" ht="19.5" hidden="false" customHeight="false" outlineLevel="0" collapsed="false">
      <c r="C32" s="439"/>
      <c r="D32" s="439"/>
      <c r="E32" s="439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38" t="s">
        <v>411</v>
      </c>
      <c r="D36" s="438"/>
      <c r="E36" s="438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2"/>
      <c r="D43" s="442"/>
      <c r="E43" s="442"/>
    </row>
  </sheetData>
  <mergeCells count="11">
    <mergeCell ref="A2:E2"/>
    <mergeCell ref="A3:E3"/>
    <mergeCell ref="A4:E4"/>
    <mergeCell ref="A6:D6"/>
    <mergeCell ref="C29:E29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3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4</f>
        <v>250000000</v>
      </c>
      <c r="D11" s="414" t="str">
        <f aca="false">'PROG I'!D10</f>
        <v>SETJEN (BIRORENGAR)</v>
      </c>
      <c r="E11" s="415" t="str">
        <f aca="false">'PROG I'!E14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4</f>
        <v>51170000</v>
      </c>
      <c r="D12" s="417" t="str">
        <f aca="false">'[3]PROG I'!E13</f>
        <v>SETJEN (PUSDATINKOMTEL)</v>
      </c>
      <c r="E12" s="418" t="str">
        <f aca="false">'PROG I'!G14</f>
        <v>Setda</v>
      </c>
    </row>
    <row r="13" customFormat="false" ht="20.25" hidden="false" customHeight="true" outlineLevel="0" collapsed="false">
      <c r="A13" s="412" t="n">
        <v>3</v>
      </c>
      <c r="B13" s="435" t="str">
        <f aca="false">'PROG I'!J9</f>
        <v>Inisiative For Local Governance Reform (ILGR) </v>
      </c>
      <c r="C13" s="416" t="n">
        <f aca="false">'PROG I'!J14</f>
        <v>300000000</v>
      </c>
      <c r="D13" s="445" t="str">
        <f aca="false">'PROG I'!H10</f>
        <v>DITJEN OTDA</v>
      </c>
      <c r="E13" s="418" t="str">
        <f aca="false">'PROG I'!K14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14</f>
        <v>260000000</v>
      </c>
      <c r="D14" s="417" t="str">
        <f aca="false">'PROG I'!P10</f>
        <v>DITJEN PUM</v>
      </c>
      <c r="E14" s="418" t="str">
        <f aca="false">'PROG I'!Q14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37.5" hidden="false" customHeight="tru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14</f>
        <v>173026000</v>
      </c>
      <c r="D16" s="414" t="str">
        <f aca="false">'PROG 3'!D10</f>
        <v>DITJEN KESBANGPOL</v>
      </c>
      <c r="E16" s="418" t="str">
        <f aca="false">'PROG 3'!E14</f>
        <v>Badan Kesbangpol &amp; Linmas</v>
      </c>
    </row>
    <row r="17" customFormat="false" ht="34.5" hidden="false" customHeight="tru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6"/>
      <c r="D17" s="414"/>
      <c r="E17" s="418"/>
    </row>
    <row r="18" customFormat="false" ht="36.75" hidden="false" customHeight="true" outlineLevel="0" collapsed="false">
      <c r="A18" s="412" t="n">
        <v>6</v>
      </c>
      <c r="B18" s="435" t="str">
        <f aca="false">'PROG 4'!F9</f>
        <v>Peningkatan Kapasitas Aparatur Pemerintah Daerah Dalam Usaha Mitigasi Bencana dan Bahaya Kebakaran</v>
      </c>
      <c r="C18" s="416" t="n">
        <f aca="false">'PROG 4'!F14</f>
        <v>300000000</v>
      </c>
      <c r="D18" s="414" t="str">
        <f aca="false">'PROG 4'!F10</f>
        <v>DITJEN PUM</v>
      </c>
      <c r="E18" s="418" t="str">
        <f aca="false">'PROG 4'!G14</f>
        <v>BPBD</v>
      </c>
    </row>
    <row r="19" customFormat="false" ht="34.5" hidden="false" customHeight="true" outlineLevel="0" collapsed="false">
      <c r="A19" s="407" t="s">
        <v>405</v>
      </c>
      <c r="B19" s="433" t="str">
        <f aca="false">'PROG 5'!C6</f>
        <v>PROGRAM PENGEMBANGAN WILAYAH PERBATASAN</v>
      </c>
      <c r="C19" s="416"/>
      <c r="D19" s="414"/>
      <c r="E19" s="418"/>
    </row>
    <row r="20" customFormat="false" ht="34.5" hidden="false" customHeight="true" outlineLevel="0" collapsed="false">
      <c r="A20" s="412" t="n">
        <v>7</v>
      </c>
      <c r="B20" s="435" t="str">
        <f aca="false">'PROG 5'!D9</f>
        <v>Pembinaan dan Pembakuan Nama-nama Rupabumi Wilayah Administrasi</v>
      </c>
      <c r="C20" s="416" t="n">
        <f aca="false">'PROG 5'!D14</f>
        <v>308711000</v>
      </c>
      <c r="D20" s="414" t="str">
        <f aca="false">'PROG 5'!D10:F10</f>
        <v>DITJEN PUM</v>
      </c>
      <c r="E20" s="418" t="str">
        <f aca="false">'PROG 5'!E14</f>
        <v>Setda</v>
      </c>
    </row>
    <row r="21" customFormat="false" ht="34.5" hidden="false" customHeight="false" outlineLevel="0" collapsed="false">
      <c r="A21" s="407" t="s">
        <v>406</v>
      </c>
      <c r="B21" s="433" t="str">
        <f aca="false">'PROG 6'!C6</f>
        <v>PROGRAM PENINGKATAN KEBERDAYAAN MASYARAKAT PERDESAAN</v>
      </c>
      <c r="C21" s="413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6'!D9</f>
        <v>Fasilitasi Penguatan Kelembagaan dan Pemantauan Unit Pengaduan Masyarakat</v>
      </c>
      <c r="C22" s="413" t="n">
        <f aca="false">'PROG 6'!D14</f>
        <v>375671000</v>
      </c>
      <c r="D22" s="414" t="str">
        <f aca="false">'PROG 6'!D10:F10</f>
        <v>DITJEN PMD</v>
      </c>
      <c r="E22" s="415" t="str">
        <f aca="false">'PROG 6'!E14</f>
        <v>Badan Pemberdayaan Masyarakat </v>
      </c>
    </row>
    <row r="23" customFormat="false" ht="51.75" hidden="false" customHeight="false" outlineLevel="0" collapsed="false">
      <c r="A23" s="412" t="n">
        <v>9</v>
      </c>
      <c r="B23" s="435" t="str">
        <f aca="false">'PROG 6'!F9</f>
        <v>Peningkatan Keberdayaan Masyarakat dan PNPM Perdesaan dengan Kecamatan</v>
      </c>
      <c r="C23" s="415" t="n">
        <f aca="false">'PROG 6'!F14</f>
        <v>18413901000</v>
      </c>
      <c r="D23" s="414" t="str">
        <f aca="false">'PROG 6'!D10:F10</f>
        <v>DITJEN PMD</v>
      </c>
      <c r="E23" s="415" t="str">
        <f aca="false">'PROG 6'!G14</f>
        <v>Badan Pemberdayaan Masyarakat </v>
      </c>
    </row>
    <row r="24" customFormat="false" ht="34.5" hidden="false" customHeight="false" outlineLevel="0" collapsed="false">
      <c r="A24" s="407" t="s">
        <v>414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7'!F9</f>
        <v>Fasilitasi Pembangunan Wilayah Tertinggal (Non PNPM)</v>
      </c>
      <c r="C25" s="415" t="n">
        <f aca="false">'PROG 7'!F14</f>
        <v>375296000</v>
      </c>
      <c r="D25" s="414" t="str">
        <f aca="false">'PROG 7'!D10:F10</f>
        <v>DITJEN PMD</v>
      </c>
      <c r="E25" s="415" t="str">
        <f aca="false">'PROG 7'!G14</f>
        <v>Badan Pemberdayaan Masyarakat </v>
      </c>
    </row>
    <row r="26" customFormat="false" ht="34.5" hidden="false" customHeight="false" outlineLevel="0" collapsed="false">
      <c r="A26" s="407" t="s">
        <v>415</v>
      </c>
      <c r="B26" s="433" t="str">
        <f aca="false">'PROG 8'!C6</f>
        <v>PROGRAM PENATAAN ADMINISTRASI KEPENDUDUKAN</v>
      </c>
      <c r="C26" s="413"/>
      <c r="D26" s="414"/>
      <c r="E26" s="415"/>
    </row>
    <row r="27" customFormat="false" ht="51.75" hidden="false" customHeight="false" outlineLevel="0" collapsed="false">
      <c r="A27" s="419" t="n">
        <v>11</v>
      </c>
      <c r="B27" s="435" t="str">
        <f aca="false">'PROG 8'!D9</f>
        <v>Koordinasi Pelaksanaan Kebijakan Pendaftaran Penduduk, Pencatatan Sipil dan Sistem Informasi Administrasi Kependudukan</v>
      </c>
      <c r="C27" s="416" t="n">
        <f aca="false">'PROG 8'!D14</f>
        <v>328970000</v>
      </c>
      <c r="D27" s="420" t="str">
        <f aca="false">'PROG 8'!D10</f>
        <v>DITJEN ADMINDUK</v>
      </c>
      <c r="E27" s="418" t="str">
        <f aca="false">'PROG 8'!E14</f>
        <v>Setda</v>
      </c>
    </row>
    <row r="28" customFormat="false" ht="18" hidden="false" customHeight="false" outlineLevel="0" collapsed="false">
      <c r="A28" s="421"/>
      <c r="B28" s="446"/>
      <c r="C28" s="423"/>
      <c r="D28" s="424"/>
      <c r="E28" s="425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21136745000</v>
      </c>
      <c r="D29" s="426"/>
      <c r="E29" s="428"/>
    </row>
    <row r="31" s="447" customFormat="true" ht="17.25" hidden="false" customHeight="true" outlineLevel="0" collapsed="false">
      <c r="C31" s="438" t="s">
        <v>408</v>
      </c>
      <c r="D31" s="438"/>
      <c r="E31" s="438"/>
    </row>
    <row r="32" s="447" customFormat="true" ht="17.25" hidden="false" customHeight="true" outlineLevel="0" collapsed="false">
      <c r="C32" s="438" t="s">
        <v>409</v>
      </c>
      <c r="D32" s="438"/>
      <c r="E32" s="438"/>
    </row>
    <row r="33" s="447" customFormat="true" ht="17.25" hidden="false" customHeight="true" outlineLevel="0" collapsed="false">
      <c r="C33" s="438" t="s">
        <v>410</v>
      </c>
      <c r="D33" s="438"/>
      <c r="E33" s="438"/>
    </row>
    <row r="34" s="447" customFormat="true" ht="19.5" hidden="false" customHeight="false" outlineLevel="0" collapsed="false">
      <c r="C34" s="439"/>
      <c r="D34" s="439"/>
      <c r="E34" s="439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40"/>
      <c r="D36" s="440"/>
      <c r="E36" s="441"/>
    </row>
    <row r="37" s="447" customFormat="true" ht="19.5" hidden="false" customHeight="false" outlineLevel="0" collapsed="false">
      <c r="C37" s="440"/>
      <c r="D37" s="440"/>
      <c r="E37" s="441"/>
    </row>
    <row r="38" s="447" customFormat="true" ht="19.5" hidden="false" customHeight="false" outlineLevel="0" collapsed="false">
      <c r="C38" s="438" t="s">
        <v>411</v>
      </c>
      <c r="D38" s="438"/>
      <c r="E38" s="438"/>
    </row>
  </sheetData>
  <mergeCells count="8">
    <mergeCell ref="A2:E2"/>
    <mergeCell ref="A3:E3"/>
    <mergeCell ref="A4:E4"/>
    <mergeCell ref="A6:D6"/>
    <mergeCell ref="C31:E31"/>
    <mergeCell ref="C32:E32"/>
    <mergeCell ref="C33:E33"/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14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6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7.25" hidden="false" customHeight="false" outlineLevel="0" collapsed="false">
      <c r="A9" s="448"/>
      <c r="B9" s="449"/>
      <c r="C9" s="450"/>
      <c r="D9" s="451"/>
      <c r="E9" s="452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5</f>
        <v>175000000</v>
      </c>
      <c r="D11" s="414" t="str">
        <f aca="false">'PROG I'!D10</f>
        <v>SETJEN (BIRORENGAR)</v>
      </c>
      <c r="E11" s="415" t="str">
        <f aca="false">'PROG I'!E15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5</f>
        <v>51020000</v>
      </c>
      <c r="D12" s="417" t="str">
        <f aca="false">'[3]PROG I'!E13</f>
        <v>SETJEN (PUSDATINKOMTEL)</v>
      </c>
      <c r="E12" s="418" t="str">
        <f aca="false">'PROG I'!G15</f>
        <v>Dinas Kominfo &amp; PDE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15</f>
        <v>260000000</v>
      </c>
      <c r="D13" s="417" t="str">
        <f aca="false">'PROG I'!P10</f>
        <v>DITJEN PUM</v>
      </c>
      <c r="E13" s="418" t="str">
        <f aca="false">'PROG I'!Q15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15</f>
        <v>163658000</v>
      </c>
      <c r="D15" s="414" t="str">
        <f aca="false">'PROG 3'!D10</f>
        <v>DITJEN KESBANGPOL</v>
      </c>
      <c r="E15" s="418" t="str">
        <f aca="false">'PROG 3'!E15</f>
        <v>Badan Kesbangpol &amp; Linmas</v>
      </c>
    </row>
    <row r="16" customFormat="false" ht="34.5" hidden="false" customHeight="true" outlineLevel="0" collapsed="false">
      <c r="A16" s="407" t="s">
        <v>404</v>
      </c>
      <c r="B16" s="433" t="str">
        <f aca="false">'PROG 5'!C6</f>
        <v>PROGRAM PENGEMBANGAN WILAYAH PERBATASAN</v>
      </c>
      <c r="C16" s="416"/>
      <c r="D16" s="414"/>
      <c r="E16" s="418"/>
    </row>
    <row r="17" customFormat="false" ht="69.75" hidden="false" customHeight="true" outlineLevel="0" collapsed="false">
      <c r="A17" s="412" t="n">
        <v>5</v>
      </c>
      <c r="B17" s="435" t="str">
        <f aca="false">'PROG 5'!F9</f>
        <v>Fasilitasi Penegasan Status Hukum Batas Antar Negara, Peningkatan Kapasitas Aparatur, dan Peningkatan Kegiatan SOSEKBUD dengan Negara Tetangga</v>
      </c>
      <c r="C17" s="416" t="n">
        <f aca="false">'PROG 5'!F15</f>
        <v>300000000</v>
      </c>
      <c r="D17" s="414" t="str">
        <f aca="false">'PROG 5'!D10:F10</f>
        <v>DITJEN PUM</v>
      </c>
      <c r="E17" s="418" t="str">
        <f aca="false">'PROG 5'!G15</f>
        <v>Dinas Perindustrian &amp; Perdagangan</v>
      </c>
    </row>
    <row r="18" customFormat="false" ht="34.5" hidden="false" customHeight="false" outlineLevel="0" collapsed="false">
      <c r="A18" s="407" t="s">
        <v>405</v>
      </c>
      <c r="B18" s="433" t="str">
        <f aca="false">'PROG 6'!C6</f>
        <v>PROGRAM PENINGKATAN KEBERDAYAAN MASYARAKAT PERDESAAN</v>
      </c>
      <c r="C18" s="413"/>
      <c r="D18" s="414"/>
      <c r="E18" s="415"/>
    </row>
    <row r="19" customFormat="false" ht="69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3" t="n">
        <f aca="false">'PROG 6'!D15</f>
        <v>374279000</v>
      </c>
      <c r="D19" s="414" t="str">
        <f aca="false">'PROG 6'!D10:F10</f>
        <v>DITJEN PMD</v>
      </c>
      <c r="E19" s="415" t="str">
        <f aca="false">'PROG 6'!E15</f>
        <v>Badan Pemberdayaan Masyarakat &amp; Linmas</v>
      </c>
    </row>
    <row r="20" customFormat="false" ht="69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15</f>
        <v>11389283000</v>
      </c>
      <c r="D20" s="414" t="str">
        <f aca="false">'PROG 6'!D10:F10</f>
        <v>DITJEN PMD</v>
      </c>
      <c r="E20" s="415" t="str">
        <f aca="false">'PROG 6'!G15</f>
        <v>Badan Pemberdayaan Masyarakat &amp; Linmas</v>
      </c>
    </row>
    <row r="21" customFormat="false" ht="34.5" hidden="false" customHeight="false" outlineLevel="0" collapsed="false">
      <c r="A21" s="407" t="s">
        <v>406</v>
      </c>
      <c r="B21" s="453" t="str">
        <f aca="false">'PROG 7'!C6</f>
        <v>PROGRAM PENGEMBANGAN WILAYAH TERTINGGAL</v>
      </c>
      <c r="C21" s="415"/>
      <c r="D21" s="414"/>
      <c r="E21" s="415"/>
    </row>
    <row r="22" customFormat="false" ht="69" hidden="false" customHeight="false" outlineLevel="0" collapsed="false">
      <c r="A22" s="412" t="n">
        <v>8</v>
      </c>
      <c r="B22" s="454" t="str">
        <f aca="false">'PROG 7'!F9</f>
        <v>Fasilitasi Pembangunan Wilayah Tertinggal (Non PNPM)</v>
      </c>
      <c r="C22" s="415" t="n">
        <f aca="false">'PROG 7'!F15</f>
        <v>375328000</v>
      </c>
      <c r="D22" s="414" t="str">
        <f aca="false">'PROG 7'!D10:F10</f>
        <v>DITJEN PMD</v>
      </c>
      <c r="E22" s="415" t="str">
        <f aca="false">'PROG 7'!G15</f>
        <v>Badan Pemberdayaan Masyarakat &amp; Linmas</v>
      </c>
    </row>
    <row r="23" customFormat="false" ht="34.5" hidden="false" customHeight="false" outlineLevel="0" collapsed="false">
      <c r="A23" s="407" t="s">
        <v>414</v>
      </c>
      <c r="B23" s="433" t="str">
        <f aca="false">'PROG 8'!C6</f>
        <v>PROGRAM PENATAAN ADMINISTRASI KEPENDUDUKAN</v>
      </c>
      <c r="C23" s="413"/>
      <c r="D23" s="414"/>
      <c r="E23" s="415"/>
    </row>
    <row r="24" customFormat="false" ht="54" hidden="false" customHeight="true" outlineLevel="0" collapsed="false">
      <c r="A24" s="419" t="n">
        <v>9</v>
      </c>
      <c r="B24" s="435" t="str">
        <f aca="false">'PROG 8'!D9</f>
        <v>Koordinasi Pelaksanaan Kebijakan Pendaftaran Penduduk, Pencatatan Sipil dan Sistem Informasi Administrasi Kependudukan</v>
      </c>
      <c r="C24" s="416" t="n">
        <f aca="false">'PROG 8'!D15</f>
        <v>254002000</v>
      </c>
      <c r="D24" s="420" t="str">
        <f aca="false">'PROG 8'!D10</f>
        <v>DITJEN ADMINDUK</v>
      </c>
      <c r="E24" s="418" t="str">
        <f aca="false">'PROG 8'!E15</f>
        <v>Dinas Nakertrans &amp; Kependudukan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3342570000</v>
      </c>
      <c r="D26" s="426"/>
      <c r="E26" s="428"/>
    </row>
    <row r="28" s="447" customFormat="true" ht="17.25" hidden="false" customHeight="true" outlineLevel="0" collapsed="false">
      <c r="C28" s="438" t="s">
        <v>408</v>
      </c>
      <c r="D28" s="438"/>
      <c r="E28" s="438"/>
    </row>
    <row r="29" s="447" customFormat="true" ht="17.25" hidden="false" customHeight="true" outlineLevel="0" collapsed="false">
      <c r="C29" s="438" t="s">
        <v>409</v>
      </c>
      <c r="D29" s="438"/>
      <c r="E29" s="438"/>
    </row>
    <row r="30" s="447" customFormat="true" ht="17.25" hidden="false" customHeight="true" outlineLevel="0" collapsed="false">
      <c r="C30" s="438" t="s">
        <v>410</v>
      </c>
      <c r="D30" s="438"/>
      <c r="E30" s="438"/>
    </row>
    <row r="31" s="447" customFormat="true" ht="19.5" hidden="false" customHeight="false" outlineLevel="0" collapsed="false">
      <c r="C31" s="439"/>
      <c r="D31" s="439"/>
      <c r="E31" s="439"/>
    </row>
    <row r="32" s="447" customFormat="true" ht="19.5" hidden="false" customHeight="false" outlineLevel="0" collapsed="false">
      <c r="C32" s="440"/>
      <c r="D32" s="440"/>
      <c r="E32" s="441"/>
    </row>
    <row r="33" s="447" customFormat="true" ht="19.5" hidden="false" customHeight="false" outlineLevel="0" collapsed="false">
      <c r="C33" s="440"/>
      <c r="D33" s="440"/>
      <c r="E33" s="441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85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7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6</f>
        <v>195000000</v>
      </c>
      <c r="D11" s="414" t="str">
        <f aca="false">'PROG I'!D10</f>
        <v>SETJEN (BIRORENGAR)</v>
      </c>
      <c r="E11" s="415" t="str">
        <f aca="false">'PROG I'!E16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6</f>
        <v>112740000</v>
      </c>
      <c r="D12" s="417" t="str">
        <f aca="false">'[3]PROG I'!E13</f>
        <v>SETJEN (PUSDATINKOMTEL)</v>
      </c>
      <c r="E12" s="418" t="str">
        <f aca="false">'PROG I'!G16</f>
        <v>Set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16</f>
        <v>260000000</v>
      </c>
      <c r="D13" s="417" t="str">
        <f aca="false">'PROG I'!P10</f>
        <v>DITJEN PUM</v>
      </c>
      <c r="E13" s="418" t="str">
        <f aca="false">'PROG I'!Q16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16</f>
        <v>156090000</v>
      </c>
      <c r="D15" s="414" t="str">
        <f aca="false">'PROG 3'!D10</f>
        <v>DITJEN KESBANGPOL</v>
      </c>
      <c r="E15" s="418" t="str">
        <f aca="false">'PROG 3'!E16</f>
        <v>Badan Kesbangpol &amp; Linmas</v>
      </c>
    </row>
    <row r="16" customFormat="false" ht="34.5" hidden="false" customHeight="tru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4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16</f>
        <v>268800000</v>
      </c>
      <c r="D17" s="414" t="str">
        <f aca="false">'PROG 4'!D10</f>
        <v>BADAN DIKLAT </v>
      </c>
      <c r="E17" s="418" t="str">
        <f aca="false">'PROG 4'!E16</f>
        <v>Badan Kepeg, Diklat</v>
      </c>
    </row>
    <row r="18" customFormat="false" ht="16.5" hidden="false" customHeight="true" outlineLevel="0" collapsed="false">
      <c r="A18" s="407" t="s">
        <v>405</v>
      </c>
      <c r="B18" s="433" t="str">
        <f aca="false">'PROG 5'!C6</f>
        <v>PROGRAM PENGEMBANGAN WILAYAH PERBATASAN</v>
      </c>
      <c r="C18" s="416"/>
      <c r="D18" s="414"/>
      <c r="E18" s="418"/>
    </row>
    <row r="19" customFormat="false" ht="34.5" hidden="false" customHeight="true" outlineLevel="0" collapsed="false">
      <c r="A19" s="412" t="n">
        <v>6</v>
      </c>
      <c r="B19" s="435" t="str">
        <f aca="false">'PROG 5'!D9</f>
        <v>Pembinaan dan Pembakuan Nama-nama Rupabumi Wilayah Administrasi</v>
      </c>
      <c r="C19" s="416" t="n">
        <f aca="false">'PROG 5'!D16</f>
        <v>207300000</v>
      </c>
      <c r="D19" s="414" t="str">
        <f aca="false">'PROG 5'!D10:F10</f>
        <v>DITJEN PUM</v>
      </c>
      <c r="E19" s="418" t="str">
        <f aca="false">'PROG 5'!E16</f>
        <v>Setda</v>
      </c>
    </row>
    <row r="20" customFormat="false" ht="69.75" hidden="false" customHeight="true" outlineLevel="0" collapsed="false">
      <c r="A20" s="412" t="n">
        <v>7</v>
      </c>
      <c r="B20" s="435" t="str">
        <f aca="false">'PROG 5'!F9</f>
        <v>Fasilitasi Penegasan Status Hukum Batas Antar Negara, Peningkatan Kapasitas Aparatur, dan Peningkatan Kegiatan SOSEKBUD dengan Negara Tetangga</v>
      </c>
      <c r="C20" s="416" t="n">
        <f aca="false">'PROG 5'!F16</f>
        <v>400000000</v>
      </c>
      <c r="D20" s="414" t="str">
        <f aca="false">'PROG 5'!D10:F10</f>
        <v>DITJEN PUM</v>
      </c>
      <c r="E20" s="418" t="str">
        <f aca="false">'PROG 5'!G16</f>
        <v>Setda</v>
      </c>
    </row>
    <row r="21" customFormat="false" ht="34.5" hidden="false" customHeight="false" outlineLevel="0" collapsed="false">
      <c r="A21" s="407" t="s">
        <v>406</v>
      </c>
      <c r="B21" s="433" t="str">
        <f aca="false">'PROG 6'!C6</f>
        <v>PROGRAM PENINGKATAN KEBERDAYAAN MASYARAKAT PERDESAAN</v>
      </c>
      <c r="C21" s="413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6'!D9</f>
        <v>Fasilitasi Penguatan Kelembagaan dan Pemantauan Unit Pengaduan Masyarakat</v>
      </c>
      <c r="C22" s="413" t="n">
        <f aca="false">'PROG 6'!D16</f>
        <v>366080000</v>
      </c>
      <c r="D22" s="414" t="str">
        <f aca="false">'PROG 6'!D10:F10</f>
        <v>DITJEN PMD</v>
      </c>
      <c r="E22" s="415" t="str">
        <f aca="false">'PROG 6'!E16</f>
        <v>Badan Pemberdayaan Masyarakat</v>
      </c>
    </row>
    <row r="23" customFormat="false" ht="69" hidden="false" customHeight="true" outlineLevel="0" collapsed="false">
      <c r="A23" s="412" t="n">
        <v>9</v>
      </c>
      <c r="B23" s="435" t="str">
        <f aca="false">'PROG 6'!F9</f>
        <v>Peningkatan Keberdayaan Masyarakat dan PNPM Perdesaan dengan Kecamatan</v>
      </c>
      <c r="C23" s="415" t="n">
        <f aca="false">'PROG 6'!F16</f>
        <v>7732128000</v>
      </c>
      <c r="D23" s="414" t="str">
        <f aca="false">'PROG 6'!D10:F10</f>
        <v>DITJEN PMD</v>
      </c>
      <c r="E23" s="415" t="str">
        <f aca="false">'PROG 6'!G16</f>
        <v>Badan Pemberdayaan Masyarakat</v>
      </c>
    </row>
    <row r="24" customFormat="false" ht="18" hidden="false" customHeight="true" outlineLevel="0" collapsed="false">
      <c r="A24" s="407" t="s">
        <v>414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7'!F9</f>
        <v>Fasilitasi Pembangunan Wilayah Tertinggal (Non PNPM)</v>
      </c>
      <c r="C25" s="415" t="n">
        <f aca="false">'PROG 7'!F16</f>
        <v>374528000</v>
      </c>
      <c r="D25" s="414" t="str">
        <f aca="false">'PROG 7'!D10:F10</f>
        <v>DITJEN PMD</v>
      </c>
      <c r="E25" s="415" t="str">
        <f aca="false">'PROG 7'!G16</f>
        <v>Badan Pemberdayaan Masyarakat</v>
      </c>
    </row>
    <row r="26" customFormat="false" ht="34.5" hidden="false" customHeight="false" outlineLevel="0" collapsed="false">
      <c r="A26" s="407" t="s">
        <v>415</v>
      </c>
      <c r="B26" s="433" t="str">
        <f aca="false">'PROG 8'!C6</f>
        <v>PROGRAM PENATAAN ADMINISTRASI KEPENDUDUKAN</v>
      </c>
      <c r="C26" s="413"/>
      <c r="D26" s="414"/>
      <c r="E26" s="415"/>
    </row>
    <row r="27" customFormat="false" ht="54.75" hidden="false" customHeight="true" outlineLevel="0" collapsed="false">
      <c r="A27" s="419" t="n">
        <v>11</v>
      </c>
      <c r="B27" s="435" t="str">
        <f aca="false">'PROG 8'!D9</f>
        <v>Koordinasi Pelaksanaan Kebijakan Pendaftaran Penduduk, Pencatatan Sipil dan Sistem Informasi Administrasi Kependudukan</v>
      </c>
      <c r="C27" s="416" t="n">
        <f aca="false">'PROG 8'!D16</f>
        <v>224742000</v>
      </c>
      <c r="D27" s="420" t="str">
        <f aca="false">'PROG 8'!D10</f>
        <v>DITJEN ADMINDUK</v>
      </c>
      <c r="E27" s="418" t="str">
        <f aca="false">'PROG 8'!E16</f>
        <v>Dinas Kependudukan &amp; Capil</v>
      </c>
    </row>
    <row r="28" customFormat="false" ht="18" hidden="false" customHeight="false" outlineLevel="0" collapsed="false">
      <c r="A28" s="421"/>
      <c r="B28" s="436"/>
      <c r="C28" s="423"/>
      <c r="D28" s="424"/>
      <c r="E28" s="437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10297408000</v>
      </c>
      <c r="D29" s="426"/>
      <c r="E29" s="428"/>
    </row>
    <row r="31" customFormat="false" ht="17.25" hidden="false" customHeight="true" outlineLevel="0" collapsed="false">
      <c r="C31" s="438" t="s">
        <v>408</v>
      </c>
      <c r="D31" s="438"/>
      <c r="E31" s="438"/>
    </row>
    <row r="32" customFormat="false" ht="17.25" hidden="false" customHeight="true" outlineLevel="0" collapsed="false">
      <c r="C32" s="438" t="s">
        <v>409</v>
      </c>
      <c r="D32" s="438"/>
      <c r="E32" s="438"/>
    </row>
    <row r="33" customFormat="false" ht="17.25" hidden="false" customHeight="true" outlineLevel="0" collapsed="false">
      <c r="C33" s="438" t="s">
        <v>410</v>
      </c>
      <c r="D33" s="438"/>
      <c r="E33" s="438"/>
    </row>
    <row r="34" customFormat="false" ht="19.5" hidden="false" customHeight="false" outlineLevel="0" collapsed="false">
      <c r="C34" s="439"/>
      <c r="D34" s="439"/>
      <c r="E34" s="439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38" t="s">
        <v>411</v>
      </c>
      <c r="D38" s="438"/>
      <c r="E38" s="438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2"/>
      <c r="D45" s="442"/>
      <c r="E45" s="442"/>
    </row>
  </sheetData>
  <mergeCells count="11">
    <mergeCell ref="A2:E2"/>
    <mergeCell ref="A3:E3"/>
    <mergeCell ref="A4:E4"/>
    <mergeCell ref="A6:D6"/>
    <mergeCell ref="C31:E31"/>
    <mergeCell ref="C32:E32"/>
    <mergeCell ref="C33:E33"/>
    <mergeCell ref="C38:E38"/>
    <mergeCell ref="C39:E39"/>
    <mergeCell ref="C40:E40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99"/>
  </cols>
  <sheetData>
    <row r="1" customFormat="false" ht="13.5" hidden="false" customHeight="tru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18" hidden="false" customHeight="tru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8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5" hidden="false" customHeight="tru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3" hidden="false" customHeight="tru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7</f>
        <v>200000000</v>
      </c>
      <c r="D11" s="414" t="str">
        <f aca="false">'PROG I'!D10</f>
        <v>SETJEN (BIRORENGAR)</v>
      </c>
      <c r="E11" s="415" t="str">
        <f aca="false">'PROG I'!E17</f>
        <v>Bappeda</v>
      </c>
    </row>
    <row r="12" customFormat="false" ht="35.2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7</f>
        <v>109190000</v>
      </c>
      <c r="D12" s="417" t="str">
        <f aca="false">'[3]PROG I'!E13</f>
        <v>SETJEN (PUSDATINKOMTEL)</v>
      </c>
      <c r="E12" s="418" t="str">
        <f aca="false">'PROG I'!G17</f>
        <v>KPDE</v>
      </c>
    </row>
    <row r="13" customFormat="false" ht="51" hidden="false" customHeight="tru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17</f>
        <v>250000000</v>
      </c>
      <c r="D13" s="417" t="str">
        <f aca="false">'PROG I'!P10</f>
        <v>DITJEN PUM</v>
      </c>
      <c r="E13" s="418" t="str">
        <f aca="false">'PROG I'!Q17</f>
        <v>Setda</v>
      </c>
    </row>
    <row r="14" customFormat="false" ht="33.75" hidden="false" customHeight="tru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17</f>
        <v>160690000</v>
      </c>
      <c r="D15" s="414" t="str">
        <f aca="false">'PROG 3'!D10</f>
        <v>DITJEN KESBANGPOL</v>
      </c>
      <c r="E15" s="418" t="str">
        <f aca="false">'PROG 3'!E17</f>
        <v>Badan Kesbangpol &amp; Linmas</v>
      </c>
    </row>
    <row r="16" customFormat="false" ht="33" hidden="false" customHeight="true" outlineLevel="0" collapsed="false">
      <c r="A16" s="412" t="n">
        <v>5</v>
      </c>
      <c r="B16" s="433" t="str">
        <f aca="false">'PROG 4'!C6</f>
        <v>PROGRAM PENINGKATAN PROFESIONALISME APARATUR PEMERINTAH DAERAH</v>
      </c>
      <c r="C16" s="416"/>
      <c r="D16" s="414"/>
      <c r="E16" s="418"/>
    </row>
    <row r="17" customFormat="false" ht="34.5" hidden="false" customHeight="true" outlineLevel="0" collapsed="false">
      <c r="A17" s="412" t="n">
        <v>6</v>
      </c>
      <c r="B17" s="435" t="str">
        <f aca="false">'PROG 4'!F9</f>
        <v>Peningkatan Kapasitas Aparatur Pemerintah Daerah Dalam Usaha Mitigasi Bencana dan Bahaya Kebakaran</v>
      </c>
      <c r="C17" s="416" t="n">
        <f aca="false">'PROG 4'!F17</f>
        <v>300000000</v>
      </c>
      <c r="D17" s="414" t="str">
        <f aca="false">'PROG 4'!F10</f>
        <v>DITJEN PUM</v>
      </c>
      <c r="E17" s="418" t="str">
        <f aca="false">'PROG 4'!G17</f>
        <v>BPBD</v>
      </c>
    </row>
    <row r="18" customFormat="false" ht="33.75" hidden="false" customHeight="true" outlineLevel="0" collapsed="false">
      <c r="A18" s="407" t="s">
        <v>404</v>
      </c>
      <c r="B18" s="433" t="str">
        <f aca="false">'PROG 6'!C6</f>
        <v>PROGRAM PENINGKATAN KEBERDAYAAN MASYARAKAT PERDESAAN</v>
      </c>
      <c r="C18" s="413"/>
      <c r="D18" s="414"/>
      <c r="E18" s="415"/>
    </row>
    <row r="19" customFormat="false" ht="69" hidden="false" customHeight="false" outlineLevel="0" collapsed="false">
      <c r="A19" s="412" t="n">
        <v>7</v>
      </c>
      <c r="B19" s="435" t="str">
        <f aca="false">'PROG 6'!D9</f>
        <v>Fasilitasi Penguatan Kelembagaan dan Pemantauan Unit Pengaduan Masyarakat</v>
      </c>
      <c r="C19" s="413" t="n">
        <f aca="false">'PROG 6'!D17</f>
        <v>367247000</v>
      </c>
      <c r="D19" s="414" t="str">
        <f aca="false">'PROG 6'!D10:F10</f>
        <v>DITJEN PMD</v>
      </c>
      <c r="E19" s="415" t="str">
        <f aca="false">'PROG 6'!E17</f>
        <v>Badan Pemberdayaan Masyarakat, PP &amp; KB</v>
      </c>
    </row>
    <row r="20" customFormat="false" ht="69" hidden="false" customHeight="false" outlineLevel="0" collapsed="false">
      <c r="A20" s="412" t="n">
        <v>8</v>
      </c>
      <c r="B20" s="435" t="str">
        <f aca="false">'PROG 6'!F9</f>
        <v>Peningkatan Keberdayaan Masyarakat dan PNPM Perdesaan dengan Kecamatan</v>
      </c>
      <c r="C20" s="415" t="n">
        <f aca="false">'PROG 6'!F17</f>
        <v>10743213000</v>
      </c>
      <c r="D20" s="414" t="str">
        <f aca="false">'PROG 6'!D10:F10</f>
        <v>DITJEN PMD</v>
      </c>
      <c r="E20" s="415" t="str">
        <f aca="false">'PROG 6'!G17</f>
        <v>Badan Pemberdayaan Masyarakat, PP &amp; KB</v>
      </c>
    </row>
    <row r="21" customFormat="false" ht="17.25" hidden="false" customHeight="true" outlineLevel="0" collapsed="false">
      <c r="A21" s="407" t="s">
        <v>405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69" hidden="false" customHeight="false" outlineLevel="0" collapsed="false">
      <c r="A22" s="412" t="n">
        <v>9</v>
      </c>
      <c r="B22" s="435" t="str">
        <f aca="false">'PROG 7'!F9</f>
        <v>Fasilitasi Pembangunan Wilayah Tertinggal (Non PNPM)</v>
      </c>
      <c r="C22" s="415" t="n">
        <f aca="false">'PROG 7'!F17</f>
        <v>373008000</v>
      </c>
      <c r="D22" s="414" t="str">
        <f aca="false">'PROG 7'!D10:F10</f>
        <v>DITJEN PMD</v>
      </c>
      <c r="E22" s="415" t="str">
        <f aca="false">'PROG 7'!G17</f>
        <v>Badan Pemberdayaan Masyarakat, PP &amp; KB</v>
      </c>
    </row>
    <row r="23" customFormat="false" ht="33" hidden="false" customHeight="true" outlineLevel="0" collapsed="false">
      <c r="A23" s="407" t="s">
        <v>405</v>
      </c>
      <c r="B23" s="433" t="str">
        <f aca="false">'PROG 8'!C6</f>
        <v>PROGRAM PENATAAN ADMINISTRASI KEPENDUDUKAN</v>
      </c>
      <c r="C23" s="413"/>
      <c r="D23" s="414"/>
      <c r="E23" s="415"/>
    </row>
    <row r="24" customFormat="false" ht="51.75" hidden="false" customHeight="false" outlineLevel="0" collapsed="false">
      <c r="A24" s="419" t="n">
        <v>10</v>
      </c>
      <c r="B24" s="435" t="str">
        <f aca="false">'PROG 8'!D9</f>
        <v>Koordinasi Pelaksanaan Kebijakan Pendaftaran Penduduk, Pencatatan Sipil dan Sistem Informasi Administrasi Kependudukan</v>
      </c>
      <c r="C24" s="416" t="n">
        <f aca="false">'PROG 8'!D17</f>
        <v>223209000</v>
      </c>
      <c r="D24" s="420" t="str">
        <f aca="false">'PROG 8'!D10</f>
        <v>DITJEN ADMINDUK</v>
      </c>
      <c r="E24" s="418" t="str">
        <f aca="false">'PROG 8'!E17</f>
        <v>Setda</v>
      </c>
    </row>
    <row r="25" customFormat="false" ht="13.5" hidden="false" customHeight="tru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2726557000</v>
      </c>
      <c r="D26" s="426"/>
      <c r="E26" s="428"/>
    </row>
    <row r="28" customFormat="false" ht="17.25" hidden="false" customHeight="true" outlineLevel="0" collapsed="false">
      <c r="C28" s="438" t="s">
        <v>408</v>
      </c>
      <c r="D28" s="438"/>
      <c r="E28" s="438"/>
    </row>
    <row r="29" customFormat="false" ht="17.25" hidden="false" customHeight="true" outlineLevel="0" collapsed="false">
      <c r="C29" s="438" t="s">
        <v>409</v>
      </c>
      <c r="D29" s="438"/>
      <c r="E29" s="438"/>
    </row>
    <row r="30" customFormat="false" ht="17.25" hidden="false" customHeight="true" outlineLevel="0" collapsed="false">
      <c r="C30" s="438" t="s">
        <v>410</v>
      </c>
      <c r="D30" s="438"/>
      <c r="E30" s="438"/>
    </row>
    <row r="31" customFormat="false" ht="19.5" hidden="false" customHeight="false" outlineLevel="0" collapsed="false">
      <c r="C31" s="439"/>
      <c r="D31" s="439"/>
      <c r="E31" s="439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1" activeCellId="0" sqref="C1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42"/>
  </cols>
  <sheetData>
    <row r="1" customFormat="false" ht="11.25" hidden="false" customHeight="tru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18" hidden="false" customHeight="tru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19</v>
      </c>
      <c r="B6" s="399"/>
      <c r="C6" s="399"/>
      <c r="D6" s="399"/>
    </row>
    <row r="7" customFormat="false" ht="12" hidden="false" customHeight="tru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5" hidden="false" customHeight="tru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8</f>
        <v>200000000</v>
      </c>
      <c r="D11" s="414" t="str">
        <f aca="false">'PROG I'!D10</f>
        <v>SETJEN (BIRORENGAR)</v>
      </c>
      <c r="E11" s="415" t="str">
        <f aca="false">'PROG I'!E18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8</f>
        <v>108410000</v>
      </c>
      <c r="D12" s="417" t="str">
        <f aca="false">'[3]PROG I'!E13</f>
        <v>SETJEN (PUSDATINKOMTEL)</v>
      </c>
      <c r="E12" s="418" t="str">
        <f aca="false">'PROG I'!G18</f>
        <v>Setda</v>
      </c>
    </row>
    <row r="13" customFormat="false" ht="18.75" hidden="false" customHeight="tru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18</f>
        <v>1150000000</v>
      </c>
      <c r="D13" s="417" t="str">
        <f aca="false">'PROG I'!H10</f>
        <v>DITJEN OTDA</v>
      </c>
      <c r="E13" s="418" t="str">
        <f aca="false">'PROG I'!I18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18</f>
        <v>230000000</v>
      </c>
      <c r="D14" s="417" t="str">
        <f aca="false">'PROG I'!P10</f>
        <v>DITJEN PUM</v>
      </c>
      <c r="E14" s="418" t="str">
        <f aca="false">'PROG I'!Q18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2'!C6</f>
        <v>PROGRAM PENINGKATAN KERJASAMA ANTAR PEMERINTAH DAERAH</v>
      </c>
      <c r="C15" s="416"/>
      <c r="D15" s="417"/>
      <c r="E15" s="418"/>
    </row>
    <row r="16" customFormat="false" ht="17.25" hidden="false" customHeight="false" outlineLevel="0" collapsed="false">
      <c r="A16" s="412" t="n">
        <v>5</v>
      </c>
      <c r="B16" s="455" t="str">
        <f aca="false">'PROG 2'!D9</f>
        <v>Pengembangan Kerjasama Ekonomi Daerah</v>
      </c>
      <c r="C16" s="416" t="n">
        <f aca="false">'PROG 2'!D18</f>
        <v>200000000</v>
      </c>
      <c r="D16" s="417" t="str">
        <f aca="false">'PROG 2'!D10</f>
        <v>DITJEN PUM</v>
      </c>
      <c r="E16" s="418" t="str">
        <f aca="false">'PROG 2'!E18</f>
        <v>Setda</v>
      </c>
    </row>
    <row r="17" customFormat="false" ht="34.5" hidden="false" customHeight="false" outlineLevel="0" collapsed="false">
      <c r="A17" s="407" t="s">
        <v>404</v>
      </c>
      <c r="B17" s="433" t="str">
        <f aca="false">'PROG 3'!C6</f>
        <v>PROGRAM PENYEMPURNAAN DAN PENGUATAN KELEMBAGAAN DEMOKRASI</v>
      </c>
      <c r="C17" s="416"/>
      <c r="D17" s="417"/>
      <c r="E17" s="418"/>
    </row>
    <row r="18" customFormat="false" ht="51.75" hidden="false" customHeight="false" outlineLevel="0" collapsed="false">
      <c r="A18" s="412" t="n">
        <v>6</v>
      </c>
      <c r="B18" s="435" t="str">
        <f aca="false">'PROG 3'!D9</f>
        <v>Koordinasi dan Fasilitasi Pembinaan Forum Komunikasi Umat Beragama (FKUB) dan Forum Kewaspadaan Dini Masyarakat (FKDM)</v>
      </c>
      <c r="C18" s="416" t="n">
        <f aca="false">'PROG 3'!D18</f>
        <v>163910000</v>
      </c>
      <c r="D18" s="414" t="str">
        <f aca="false">'PROG 3'!D10</f>
        <v>DITJEN KESBANGPOL</v>
      </c>
      <c r="E18" s="418" t="str">
        <f aca="false">'PROG 3'!E18</f>
        <v>Badan Kesbangpol &amp; Linmas</v>
      </c>
    </row>
    <row r="19" customFormat="false" ht="34.5" hidden="false" customHeight="true" outlineLevel="0" collapsed="false">
      <c r="A19" s="407" t="s">
        <v>405</v>
      </c>
      <c r="B19" s="433" t="str">
        <f aca="false">'PROG 4'!C6</f>
        <v>PROGRAM PENINGKATAN PROFESIONALISME APARATUR PEMERINTAH DAERAH</v>
      </c>
      <c r="C19" s="416"/>
      <c r="D19" s="414"/>
      <c r="E19" s="418"/>
    </row>
    <row r="20" customFormat="false" ht="34.5" hidden="false" customHeight="false" outlineLevel="0" collapsed="false">
      <c r="A20" s="412" t="n">
        <v>7</v>
      </c>
      <c r="B20" s="435" t="str">
        <f aca="false">'PROG 4'!D9</f>
        <v>Penyelenggaraan Pendidikan dan Pelatihan Aparatur Negara</v>
      </c>
      <c r="C20" s="416" t="n">
        <f aca="false">'PROG 4'!D18</f>
        <v>254300000</v>
      </c>
      <c r="D20" s="414" t="str">
        <f aca="false">'PROG 4'!D10</f>
        <v>BADAN DIKLAT </v>
      </c>
      <c r="E20" s="418" t="str">
        <f aca="false">'PROG 4'!E18</f>
        <v>Badan Diklat</v>
      </c>
    </row>
    <row r="21" customFormat="false" ht="35.25" hidden="false" customHeight="true" outlineLevel="0" collapsed="false">
      <c r="A21" s="412" t="n">
        <v>8</v>
      </c>
      <c r="B21" s="435" t="str">
        <f aca="false">'PROG 4'!F9</f>
        <v>Peningkatan Kapasitas Aparatur Pemerintah Daerah Dalam Usaha Mitigasi Bencana dan Bahaya Kebakaran</v>
      </c>
      <c r="C21" s="416" t="n">
        <f aca="false">'PROG 4'!F18</f>
        <v>300000000</v>
      </c>
      <c r="D21" s="414" t="str">
        <f aca="false">'PROG 4'!F10</f>
        <v>DITJEN PUM</v>
      </c>
      <c r="E21" s="418" t="str">
        <f aca="false">'PROG 4'!G18</f>
        <v>Badan Kesbangpol &amp; Linmas</v>
      </c>
    </row>
    <row r="22" customFormat="false" ht="16.5" hidden="false" customHeight="true" outlineLevel="0" collapsed="false">
      <c r="A22" s="407" t="s">
        <v>406</v>
      </c>
      <c r="B22" s="433" t="str">
        <f aca="false">'PROG 5'!C6</f>
        <v>PROGRAM PENGEMBANGAN WILAYAH PERBATASAN</v>
      </c>
      <c r="C22" s="416"/>
      <c r="D22" s="414"/>
      <c r="E22" s="418"/>
    </row>
    <row r="23" customFormat="false" ht="34.5" hidden="false" customHeight="true" outlineLevel="0" collapsed="false">
      <c r="A23" s="412" t="n">
        <v>9</v>
      </c>
      <c r="B23" s="435" t="str">
        <f aca="false">'PROG 5'!D9</f>
        <v>Pembinaan dan Pembakuan Nama-nama Rupabumi Wilayah Administrasi</v>
      </c>
      <c r="C23" s="416" t="n">
        <f aca="false">'PROG 5'!D18</f>
        <v>333911000</v>
      </c>
      <c r="D23" s="456" t="str">
        <f aca="false">'PROG 5'!D10:F10</f>
        <v>DITJEN PUM</v>
      </c>
      <c r="E23" s="418" t="str">
        <f aca="false">'PROG 5'!E18</f>
        <v>Setda</v>
      </c>
    </row>
    <row r="24" customFormat="false" ht="34.5" hidden="false" customHeight="false" outlineLevel="0" collapsed="false">
      <c r="A24" s="407" t="s">
        <v>414</v>
      </c>
      <c r="B24" s="433" t="str">
        <f aca="false">'PROG 6'!C6</f>
        <v>PROGRAM PENINGKATAN KEBERDAYAAN MASYARAKAT PERDESAAN</v>
      </c>
      <c r="C24" s="413"/>
      <c r="D24" s="414"/>
      <c r="E24" s="415"/>
    </row>
    <row r="25" customFormat="false" ht="69" hidden="false" customHeight="false" outlineLevel="0" collapsed="false">
      <c r="A25" s="412" t="n">
        <v>10</v>
      </c>
      <c r="B25" s="435" t="str">
        <f aca="false">'PROG 6'!D9</f>
        <v>Fasilitasi Penguatan Kelembagaan dan Pemantauan Unit Pengaduan Masyarakat</v>
      </c>
      <c r="C25" s="413" t="n">
        <f aca="false">'PROG 6'!D18</f>
        <v>363611000</v>
      </c>
      <c r="D25" s="414" t="str">
        <f aca="false">'PROG 6'!D10:F10</f>
        <v>DITJEN PMD</v>
      </c>
      <c r="E25" s="415" t="str">
        <f aca="false">'PROG 6'!E18</f>
        <v>Badan Pemberdayaan Masyarakat Desa</v>
      </c>
    </row>
    <row r="26" customFormat="false" ht="69" hidden="false" customHeight="false" outlineLevel="0" collapsed="false">
      <c r="A26" s="412" t="n">
        <v>11</v>
      </c>
      <c r="B26" s="435" t="str">
        <f aca="false">'PROG 6'!F9</f>
        <v>Peningkatan Keberdayaan Masyarakat dan PNPM Perdesaan dengan Kecamatan</v>
      </c>
      <c r="C26" s="415" t="n">
        <f aca="false">'PROG 6'!F18</f>
        <v>15873021000</v>
      </c>
      <c r="D26" s="414" t="str">
        <f aca="false">'PROG 6'!D10:F10</f>
        <v>DITJEN PMD</v>
      </c>
      <c r="E26" s="415" t="str">
        <f aca="false">'PROG 6'!G18</f>
        <v>Badan Pemberdayaan Masyarakat Desa</v>
      </c>
    </row>
    <row r="27" customFormat="false" ht="16.5" hidden="false" customHeight="true" outlineLevel="0" collapsed="false">
      <c r="A27" s="407" t="s">
        <v>415</v>
      </c>
      <c r="B27" s="433" t="str">
        <f aca="false">'PROG 7'!C6</f>
        <v>PROGRAM PENGEMBANGAN WILAYAH TERTINGGAL</v>
      </c>
      <c r="C27" s="415"/>
      <c r="D27" s="414"/>
      <c r="E27" s="415"/>
    </row>
    <row r="28" customFormat="false" ht="69" hidden="false" customHeight="false" outlineLevel="0" collapsed="false">
      <c r="A28" s="412" t="n">
        <v>12</v>
      </c>
      <c r="B28" s="435" t="str">
        <f aca="false">'PROG 7'!F9</f>
        <v>Fasilitasi Pembangunan Wilayah Tertinggal (Non PNPM)</v>
      </c>
      <c r="C28" s="415" t="n">
        <f aca="false">'PROG 7'!F18</f>
        <v>371776000</v>
      </c>
      <c r="D28" s="414" t="str">
        <f aca="false">'PROG 7'!D10:F10</f>
        <v>DITJEN PMD</v>
      </c>
      <c r="E28" s="415" t="str">
        <f aca="false">'PROG 7'!G18</f>
        <v>Badan Pemberdayaan Masyarakat Desa</v>
      </c>
    </row>
    <row r="29" customFormat="false" ht="34.5" hidden="false" customHeight="false" outlineLevel="0" collapsed="false">
      <c r="A29" s="407" t="s">
        <v>420</v>
      </c>
      <c r="B29" s="433" t="str">
        <f aca="false">'PROG 8'!C6</f>
        <v>PROGRAM PENATAAN ADMINISTRASI KEPENDUDUKAN</v>
      </c>
      <c r="C29" s="413"/>
      <c r="D29" s="414"/>
      <c r="E29" s="415"/>
    </row>
    <row r="30" customFormat="false" ht="51.75" hidden="false" customHeight="false" outlineLevel="0" collapsed="false">
      <c r="A30" s="419" t="n">
        <v>13</v>
      </c>
      <c r="B30" s="435" t="str">
        <f aca="false">'PROG 8'!D9</f>
        <v>Koordinasi Pelaksanaan Kebijakan Pendaftaran Penduduk, Pencatatan Sipil dan Sistem Informasi Administrasi Kependudukan</v>
      </c>
      <c r="C30" s="416" t="n">
        <f aca="false">'PROG 8'!D18</f>
        <v>312138000</v>
      </c>
      <c r="D30" s="420" t="str">
        <f aca="false">'PROG 8'!D10</f>
        <v>DITJEN ADMINDUK</v>
      </c>
      <c r="E30" s="418" t="str">
        <f aca="false">'PROG 8'!E18</f>
        <v>Setda</v>
      </c>
    </row>
    <row r="31" customFormat="false" ht="13.5" hidden="false" customHeight="true" outlineLevel="0" collapsed="false">
      <c r="A31" s="421"/>
      <c r="B31" s="436"/>
      <c r="C31" s="423"/>
      <c r="D31" s="424"/>
      <c r="E31" s="437"/>
    </row>
    <row r="32" customFormat="false" ht="18" hidden="false" customHeight="false" outlineLevel="0" collapsed="false">
      <c r="A32" s="426"/>
      <c r="B32" s="426" t="s">
        <v>407</v>
      </c>
      <c r="C32" s="427" t="n">
        <f aca="false">SUM(C11:C30)</f>
        <v>19861077000</v>
      </c>
      <c r="D32" s="426"/>
      <c r="E32" s="428"/>
    </row>
    <row r="34" s="447" customFormat="true" ht="17.25" hidden="false" customHeight="true" outlineLevel="0" collapsed="false">
      <c r="C34" s="438" t="s">
        <v>408</v>
      </c>
      <c r="D34" s="438"/>
      <c r="E34" s="438"/>
    </row>
    <row r="35" s="447" customFormat="true" ht="17.25" hidden="false" customHeight="true" outlineLevel="0" collapsed="false">
      <c r="C35" s="438" t="s">
        <v>409</v>
      </c>
      <c r="D35" s="438"/>
      <c r="E35" s="438"/>
    </row>
    <row r="36" s="447" customFormat="true" ht="17.25" hidden="false" customHeight="true" outlineLevel="0" collapsed="false">
      <c r="C36" s="438" t="s">
        <v>410</v>
      </c>
      <c r="D36" s="438"/>
      <c r="E36" s="438"/>
    </row>
    <row r="37" s="447" customFormat="true" ht="19.5" hidden="false" customHeight="false" outlineLevel="0" collapsed="false">
      <c r="C37" s="439"/>
      <c r="D37" s="439"/>
      <c r="E37" s="439"/>
    </row>
    <row r="38" s="447" customFormat="true" ht="19.5" hidden="false" customHeight="false" outlineLevel="0" collapsed="false">
      <c r="C38" s="440"/>
      <c r="D38" s="440"/>
      <c r="E38" s="441"/>
    </row>
    <row r="39" s="447" customFormat="true" ht="19.5" hidden="false" customHeight="false" outlineLevel="0" collapsed="false">
      <c r="C39" s="440"/>
      <c r="D39" s="440"/>
      <c r="E39" s="441"/>
    </row>
    <row r="40" s="447" customFormat="true" ht="19.5" hidden="false" customHeight="false" outlineLevel="0" collapsed="false">
      <c r="C40" s="440"/>
      <c r="D40" s="440"/>
      <c r="E40" s="441"/>
    </row>
    <row r="41" s="447" customFormat="true" ht="19.5" hidden="false" customHeight="false" outlineLevel="0" collapsed="false">
      <c r="C41" s="438" t="s">
        <v>411</v>
      </c>
      <c r="D41" s="438"/>
      <c r="E41" s="438"/>
    </row>
  </sheetData>
  <mergeCells count="8">
    <mergeCell ref="A2:E2"/>
    <mergeCell ref="A3:E3"/>
    <mergeCell ref="A4:E4"/>
    <mergeCell ref="A6:D6"/>
    <mergeCell ref="C34:E34"/>
    <mergeCell ref="C35:E35"/>
    <mergeCell ref="C36:E36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19.28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6.5" hidden="false" customHeight="true" outlineLevel="0" collapsed="false">
      <c r="A5" s="30"/>
      <c r="B5" s="31" t="s">
        <v>113</v>
      </c>
      <c r="C5" s="31"/>
      <c r="D5" s="31"/>
      <c r="E5" s="31"/>
      <c r="F5" s="31"/>
      <c r="G5" s="32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4"/>
    </row>
    <row r="7" s="47" customFormat="true" ht="83.25" hidden="false" customHeight="true" outlineLevel="0" collapsed="false">
      <c r="A7" s="46"/>
      <c r="B7" s="52" t="s">
        <v>3</v>
      </c>
      <c r="C7" s="52" t="s">
        <v>114</v>
      </c>
      <c r="D7" s="52" t="s">
        <v>98</v>
      </c>
      <c r="E7" s="52"/>
      <c r="F7" s="52"/>
      <c r="G7" s="52"/>
    </row>
    <row r="8" customFormat="false" ht="150" hidden="false" customHeight="true" outlineLevel="0" collapsed="false">
      <c r="A8" s="34"/>
      <c r="B8" s="52"/>
      <c r="C8" s="52"/>
      <c r="D8" s="53" t="str">
        <f aca="false">Dekon!I13</f>
        <v>Peningkatan Peran Gubernur sebagai Wakil Pemerintah dalam Pengkoordinasian Kegiatan Dekonsentrasi dan Tugas Pembantuan</v>
      </c>
      <c r="E8" s="53" t="s">
        <v>49</v>
      </c>
      <c r="F8" s="53" t="str">
        <f aca="false">Dekon!J13</f>
        <v>Fasilitasi Koordinasi Pembinaan Wilayah dan Pemberdayaan Tugas Umum Pemerintahan di Kecamatan</v>
      </c>
      <c r="G8" s="53" t="s">
        <v>49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6</v>
      </c>
    </row>
    <row r="10" customFormat="false" ht="21" hidden="false" customHeight="true" outlineLevel="0" collapsed="false">
      <c r="A10" s="34"/>
      <c r="B10" s="54" t="n">
        <v>1</v>
      </c>
      <c r="C10" s="55" t="s">
        <v>54</v>
      </c>
      <c r="D10" s="56" t="n">
        <f aca="false">Dekon!I22</f>
        <v>220000000</v>
      </c>
      <c r="E10" s="57" t="s">
        <v>101</v>
      </c>
      <c r="F10" s="56" t="n">
        <f aca="false">Dekon!J22</f>
        <v>0</v>
      </c>
      <c r="G10" s="56"/>
    </row>
    <row r="11" customFormat="false" ht="21" hidden="false" customHeight="true" outlineLevel="0" collapsed="false">
      <c r="A11" s="34"/>
      <c r="B11" s="54" t="n">
        <f aca="false">B10+1</f>
        <v>2</v>
      </c>
      <c r="C11" s="55" t="s">
        <v>56</v>
      </c>
      <c r="D11" s="56" t="n">
        <f aca="false">Dekon!I23</f>
        <v>270000000</v>
      </c>
      <c r="E11" s="57" t="s">
        <v>101</v>
      </c>
      <c r="F11" s="56" t="n">
        <f aca="false">Dekon!J23</f>
        <v>300000000</v>
      </c>
      <c r="G11" s="57" t="s">
        <v>101</v>
      </c>
    </row>
    <row r="12" customFormat="false" ht="21" hidden="false" customHeight="true" outlineLevel="0" collapsed="false">
      <c r="A12" s="34"/>
      <c r="B12" s="54" t="n">
        <f aca="false">B11+1</f>
        <v>3</v>
      </c>
      <c r="C12" s="55" t="s">
        <v>57</v>
      </c>
      <c r="D12" s="56" t="n">
        <f aca="false">Dekon!I24</f>
        <v>260000000</v>
      </c>
      <c r="E12" s="57" t="s">
        <v>101</v>
      </c>
      <c r="F12" s="56" t="n">
        <f aca="false">Dekon!J24</f>
        <v>0</v>
      </c>
      <c r="G12" s="56"/>
    </row>
    <row r="13" customFormat="false" ht="21" hidden="false" customHeight="true" outlineLevel="0" collapsed="false">
      <c r="A13" s="34"/>
      <c r="B13" s="54" t="n">
        <f aca="false">B12+1</f>
        <v>4</v>
      </c>
      <c r="C13" s="55" t="s">
        <v>59</v>
      </c>
      <c r="D13" s="56" t="n">
        <f aca="false">Dekon!I25</f>
        <v>260000000</v>
      </c>
      <c r="E13" s="57" t="s">
        <v>101</v>
      </c>
      <c r="F13" s="56" t="n">
        <f aca="false">Dekon!J25</f>
        <v>0</v>
      </c>
      <c r="G13" s="56"/>
    </row>
    <row r="14" customFormat="false" ht="21" hidden="false" customHeight="true" outlineLevel="0" collapsed="false">
      <c r="A14" s="34"/>
      <c r="B14" s="54" t="n">
        <f aca="false">B13+1</f>
        <v>5</v>
      </c>
      <c r="C14" s="55" t="s">
        <v>60</v>
      </c>
      <c r="D14" s="56" t="n">
        <f aca="false">Dekon!I26</f>
        <v>260000000</v>
      </c>
      <c r="E14" s="57" t="s">
        <v>101</v>
      </c>
      <c r="F14" s="56" t="n">
        <f aca="false">Dekon!J26</f>
        <v>0</v>
      </c>
      <c r="G14" s="56"/>
    </row>
    <row r="15" customFormat="false" ht="21" hidden="false" customHeight="true" outlineLevel="0" collapsed="false">
      <c r="A15" s="34"/>
      <c r="B15" s="54" t="n">
        <f aca="false">B14+1</f>
        <v>6</v>
      </c>
      <c r="C15" s="55" t="s">
        <v>61</v>
      </c>
      <c r="D15" s="56" t="n">
        <f aca="false">Dekon!I27</f>
        <v>250000000</v>
      </c>
      <c r="E15" s="57" t="s">
        <v>101</v>
      </c>
      <c r="F15" s="56" t="n">
        <f aca="false">Dekon!J27</f>
        <v>0</v>
      </c>
      <c r="G15" s="56"/>
    </row>
    <row r="16" customFormat="false" ht="21" hidden="false" customHeight="true" outlineLevel="0" collapsed="false">
      <c r="A16" s="34"/>
      <c r="B16" s="54" t="n">
        <f aca="false">B15+1</f>
        <v>7</v>
      </c>
      <c r="C16" s="55" t="s">
        <v>62</v>
      </c>
      <c r="D16" s="56" t="n">
        <f aca="false">Dekon!I28</f>
        <v>230000000</v>
      </c>
      <c r="E16" s="57" t="s">
        <v>101</v>
      </c>
      <c r="F16" s="56" t="n">
        <f aca="false">Dekon!J28</f>
        <v>0</v>
      </c>
      <c r="G16" s="56"/>
    </row>
    <row r="17" customFormat="false" ht="21" hidden="false" customHeight="true" outlineLevel="0" collapsed="false">
      <c r="A17" s="34"/>
      <c r="B17" s="54" t="n">
        <f aca="false">B16+1</f>
        <v>8</v>
      </c>
      <c r="C17" s="55" t="s">
        <v>63</v>
      </c>
      <c r="D17" s="56" t="n">
        <f aca="false">Dekon!I29</f>
        <v>220000000</v>
      </c>
      <c r="E17" s="57" t="s">
        <v>101</v>
      </c>
      <c r="F17" s="56" t="n">
        <f aca="false">Dekon!J29</f>
        <v>0</v>
      </c>
      <c r="G17" s="56"/>
    </row>
    <row r="18" customFormat="false" ht="21" hidden="false" customHeight="true" outlineLevel="0" collapsed="false">
      <c r="A18" s="34"/>
      <c r="B18" s="54" t="n">
        <f aca="false">B17+1</f>
        <v>9</v>
      </c>
      <c r="C18" s="55" t="s">
        <v>64</v>
      </c>
      <c r="D18" s="56" t="n">
        <f aca="false">Dekon!I30</f>
        <v>210000000</v>
      </c>
      <c r="E18" s="57" t="s">
        <v>101</v>
      </c>
      <c r="F18" s="56" t="n">
        <f aca="false">Dekon!J30</f>
        <v>0</v>
      </c>
      <c r="G18" s="56"/>
    </row>
    <row r="19" customFormat="false" ht="21" hidden="false" customHeight="true" outlineLevel="0" collapsed="false">
      <c r="A19" s="34"/>
      <c r="B19" s="54" t="n">
        <f aca="false">B18+1</f>
        <v>10</v>
      </c>
      <c r="C19" s="55" t="s">
        <v>65</v>
      </c>
      <c r="D19" s="56" t="n">
        <f aca="false">Dekon!I31</f>
        <v>240000000</v>
      </c>
      <c r="E19" s="57" t="s">
        <v>101</v>
      </c>
      <c r="F19" s="56" t="n">
        <f aca="false">Dekon!J31</f>
        <v>0</v>
      </c>
      <c r="G19" s="56"/>
    </row>
    <row r="20" customFormat="false" ht="21" hidden="false" customHeight="true" outlineLevel="0" collapsed="false">
      <c r="A20" s="34"/>
      <c r="B20" s="54" t="n">
        <f aca="false">B19+1</f>
        <v>11</v>
      </c>
      <c r="C20" s="55" t="s">
        <v>67</v>
      </c>
      <c r="D20" s="56" t="n">
        <f aca="false">Dekon!I32</f>
        <v>220000000</v>
      </c>
      <c r="E20" s="57" t="s">
        <v>101</v>
      </c>
      <c r="F20" s="56" t="n">
        <f aca="false">Dekon!J32</f>
        <v>0</v>
      </c>
      <c r="G20" s="56"/>
    </row>
    <row r="21" customFormat="false" ht="21" hidden="false" customHeight="true" outlineLevel="0" collapsed="false">
      <c r="A21" s="34"/>
      <c r="B21" s="54" t="n">
        <f aca="false">B20+1</f>
        <v>12</v>
      </c>
      <c r="C21" s="55" t="s">
        <v>69</v>
      </c>
      <c r="D21" s="56" t="n">
        <f aca="false">Dekon!I33</f>
        <v>160000000</v>
      </c>
      <c r="E21" s="57" t="s">
        <v>101</v>
      </c>
      <c r="F21" s="56" t="n">
        <f aca="false">Dekon!J33</f>
        <v>0</v>
      </c>
      <c r="G21" s="56"/>
    </row>
    <row r="22" customFormat="false" ht="21" hidden="false" customHeight="true" outlineLevel="0" collapsed="false">
      <c r="A22" s="34"/>
      <c r="B22" s="54" t="n">
        <f aca="false">B21+1</f>
        <v>13</v>
      </c>
      <c r="C22" s="55" t="s">
        <v>70</v>
      </c>
      <c r="D22" s="56" t="n">
        <f aca="false">Dekon!I34</f>
        <v>250000000</v>
      </c>
      <c r="E22" s="57" t="s">
        <v>101</v>
      </c>
      <c r="F22" s="56" t="n">
        <f aca="false">Dekon!J34</f>
        <v>0</v>
      </c>
      <c r="G22" s="56"/>
    </row>
    <row r="23" customFormat="false" ht="21" hidden="false" customHeight="true" outlineLevel="0" collapsed="false">
      <c r="A23" s="34"/>
      <c r="B23" s="54" t="n">
        <f aca="false">B22+1</f>
        <v>14</v>
      </c>
      <c r="C23" s="55" t="s">
        <v>71</v>
      </c>
      <c r="D23" s="56" t="n">
        <f aca="false">Dekon!I35</f>
        <v>290000000</v>
      </c>
      <c r="E23" s="57" t="s">
        <v>101</v>
      </c>
      <c r="F23" s="56" t="n">
        <f aca="false">Dekon!J35</f>
        <v>0</v>
      </c>
      <c r="G23" s="56"/>
    </row>
    <row r="24" customFormat="false" ht="21" hidden="false" customHeight="true" outlineLevel="0" collapsed="false">
      <c r="A24" s="34"/>
      <c r="B24" s="54" t="n">
        <f aca="false">B23+1</f>
        <v>15</v>
      </c>
      <c r="C24" s="55" t="s">
        <v>72</v>
      </c>
      <c r="D24" s="56" t="n">
        <f aca="false">Dekon!I36</f>
        <v>250000000</v>
      </c>
      <c r="E24" s="57" t="s">
        <v>101</v>
      </c>
      <c r="F24" s="56" t="n">
        <f aca="false">Dekon!J36</f>
        <v>0</v>
      </c>
      <c r="G24" s="56"/>
    </row>
    <row r="25" customFormat="false" ht="21" hidden="false" customHeight="true" outlineLevel="0" collapsed="false">
      <c r="A25" s="34"/>
      <c r="B25" s="54" t="n">
        <f aca="false">B24+1</f>
        <v>16</v>
      </c>
      <c r="C25" s="55" t="s">
        <v>73</v>
      </c>
      <c r="D25" s="56" t="n">
        <f aca="false">Dekon!I37</f>
        <v>300000000</v>
      </c>
      <c r="E25" s="57" t="s">
        <v>101</v>
      </c>
      <c r="F25" s="56" t="n">
        <f aca="false">Dekon!J37</f>
        <v>250000000</v>
      </c>
      <c r="G25" s="57" t="s">
        <v>101</v>
      </c>
    </row>
    <row r="26" customFormat="false" ht="21" hidden="false" customHeight="true" outlineLevel="0" collapsed="false">
      <c r="A26" s="34"/>
      <c r="B26" s="54" t="n">
        <f aca="false">B25+1</f>
        <v>17</v>
      </c>
      <c r="C26" s="55" t="s">
        <v>74</v>
      </c>
      <c r="D26" s="56" t="n">
        <f aca="false">Dekon!I38</f>
        <v>320000000</v>
      </c>
      <c r="E26" s="57" t="s">
        <v>101</v>
      </c>
      <c r="F26" s="56" t="n">
        <f aca="false">Dekon!J38</f>
        <v>0</v>
      </c>
      <c r="G26" s="56"/>
    </row>
    <row r="27" customFormat="false" ht="21" hidden="false" customHeight="true" outlineLevel="0" collapsed="false">
      <c r="A27" s="34"/>
      <c r="B27" s="54" t="n">
        <f aca="false">B26+1</f>
        <v>18</v>
      </c>
      <c r="C27" s="55" t="s">
        <v>75</v>
      </c>
      <c r="D27" s="56" t="n">
        <f aca="false">Dekon!I39</f>
        <v>270000000</v>
      </c>
      <c r="E27" s="57" t="s">
        <v>101</v>
      </c>
      <c r="F27" s="56" t="n">
        <f aca="false">Dekon!J39</f>
        <v>300000000</v>
      </c>
      <c r="G27" s="57" t="s">
        <v>101</v>
      </c>
    </row>
    <row r="28" customFormat="false" ht="21" hidden="false" customHeight="true" outlineLevel="0" collapsed="false">
      <c r="A28" s="34"/>
      <c r="B28" s="54" t="n">
        <f aca="false">B27+1</f>
        <v>19</v>
      </c>
      <c r="C28" s="55" t="s">
        <v>76</v>
      </c>
      <c r="D28" s="56" t="n">
        <f aca="false">Dekon!I40</f>
        <v>210000000</v>
      </c>
      <c r="E28" s="57" t="s">
        <v>101</v>
      </c>
      <c r="F28" s="56" t="n">
        <f aca="false">Dekon!J40</f>
        <v>0</v>
      </c>
      <c r="G28" s="56"/>
    </row>
    <row r="29" customFormat="false" ht="21" hidden="false" customHeight="true" outlineLevel="0" collapsed="false">
      <c r="A29" s="34"/>
      <c r="B29" s="54" t="n">
        <f aca="false">B28+1</f>
        <v>20</v>
      </c>
      <c r="C29" s="55" t="s">
        <v>77</v>
      </c>
      <c r="D29" s="56" t="n">
        <f aca="false">Dekon!I41</f>
        <v>260000000</v>
      </c>
      <c r="E29" s="57" t="s">
        <v>101</v>
      </c>
      <c r="F29" s="56" t="n">
        <f aca="false">Dekon!J41</f>
        <v>0</v>
      </c>
      <c r="G29" s="56"/>
    </row>
    <row r="30" customFormat="false" ht="21" hidden="false" customHeight="true" outlineLevel="0" collapsed="false">
      <c r="A30" s="34"/>
      <c r="B30" s="54" t="n">
        <f aca="false">B29+1</f>
        <v>21</v>
      </c>
      <c r="C30" s="55" t="s">
        <v>78</v>
      </c>
      <c r="D30" s="56" t="n">
        <f aca="false">Dekon!I42</f>
        <v>230000000</v>
      </c>
      <c r="E30" s="57" t="s">
        <v>101</v>
      </c>
      <c r="F30" s="56" t="n">
        <f aca="false">Dekon!J42</f>
        <v>0</v>
      </c>
      <c r="G30" s="56"/>
    </row>
    <row r="31" customFormat="false" ht="21" hidden="false" customHeight="true" outlineLevel="0" collapsed="false">
      <c r="A31" s="34"/>
      <c r="B31" s="54" t="n">
        <f aca="false">B30+1</f>
        <v>22</v>
      </c>
      <c r="C31" s="55" t="s">
        <v>79</v>
      </c>
      <c r="D31" s="56" t="n">
        <f aca="false">Dekon!I43</f>
        <v>320000000</v>
      </c>
      <c r="E31" s="57" t="s">
        <v>101</v>
      </c>
      <c r="F31" s="56" t="n">
        <f aca="false">Dekon!J43</f>
        <v>300000000</v>
      </c>
      <c r="G31" s="57" t="s">
        <v>101</v>
      </c>
    </row>
    <row r="32" customFormat="false" ht="21" hidden="false" customHeight="true" outlineLevel="0" collapsed="false">
      <c r="A32" s="34"/>
      <c r="B32" s="54" t="n">
        <f aca="false">B31+1</f>
        <v>23</v>
      </c>
      <c r="C32" s="55" t="s">
        <v>81</v>
      </c>
      <c r="D32" s="56" t="n">
        <f aca="false">Dekon!I44</f>
        <v>280000000</v>
      </c>
      <c r="E32" s="57" t="s">
        <v>101</v>
      </c>
      <c r="F32" s="56" t="n">
        <f aca="false">Dekon!J44</f>
        <v>300000000</v>
      </c>
      <c r="G32" s="57" t="s">
        <v>101</v>
      </c>
    </row>
    <row r="33" customFormat="false" ht="21" hidden="false" customHeight="true" outlineLevel="0" collapsed="false">
      <c r="A33" s="34"/>
      <c r="B33" s="54" t="n">
        <f aca="false">B32+1</f>
        <v>24</v>
      </c>
      <c r="C33" s="55" t="s">
        <v>83</v>
      </c>
      <c r="D33" s="56" t="n">
        <f aca="false">Dekon!I45</f>
        <v>280000000</v>
      </c>
      <c r="E33" s="57" t="s">
        <v>101</v>
      </c>
      <c r="F33" s="56" t="n">
        <f aca="false">Dekon!J45</f>
        <v>0</v>
      </c>
      <c r="G33" s="56"/>
    </row>
    <row r="34" customFormat="false" ht="21" hidden="false" customHeight="true" outlineLevel="0" collapsed="false">
      <c r="A34" s="34"/>
      <c r="B34" s="54" t="n">
        <f aca="false">B33+1</f>
        <v>25</v>
      </c>
      <c r="C34" s="55" t="s">
        <v>85</v>
      </c>
      <c r="D34" s="56" t="n">
        <f aca="false">Dekon!I46</f>
        <v>260000000</v>
      </c>
      <c r="E34" s="57" t="s">
        <v>101</v>
      </c>
      <c r="F34" s="56" t="n">
        <f aca="false">Dekon!J46</f>
        <v>0</v>
      </c>
      <c r="G34" s="56"/>
    </row>
    <row r="35" customFormat="false" ht="21" hidden="false" customHeight="true" outlineLevel="0" collapsed="false">
      <c r="A35" s="34"/>
      <c r="B35" s="54" t="n">
        <f aca="false">B34+1</f>
        <v>26</v>
      </c>
      <c r="C35" s="55" t="s">
        <v>86</v>
      </c>
      <c r="D35" s="56" t="n">
        <f aca="false">Dekon!I47</f>
        <v>250000000</v>
      </c>
      <c r="E35" s="57" t="s">
        <v>101</v>
      </c>
      <c r="F35" s="56" t="n">
        <f aca="false">Dekon!J47</f>
        <v>0</v>
      </c>
      <c r="G35" s="56"/>
    </row>
    <row r="36" customFormat="false" ht="21" hidden="false" customHeight="true" outlineLevel="0" collapsed="false">
      <c r="A36" s="34"/>
      <c r="B36" s="54" t="n">
        <f aca="false">B35+1</f>
        <v>27</v>
      </c>
      <c r="C36" s="55" t="s">
        <v>87</v>
      </c>
      <c r="D36" s="56" t="n">
        <f aca="false">Dekon!I48</f>
        <v>280000000</v>
      </c>
      <c r="E36" s="57" t="s">
        <v>101</v>
      </c>
      <c r="F36" s="56" t="n">
        <f aca="false">Dekon!J48</f>
        <v>0</v>
      </c>
      <c r="G36" s="56"/>
    </row>
    <row r="37" customFormat="false" ht="21" hidden="false" customHeight="true" outlineLevel="0" collapsed="false">
      <c r="A37" s="34"/>
      <c r="B37" s="54" t="n">
        <f aca="false">B36+1</f>
        <v>28</v>
      </c>
      <c r="C37" s="55" t="s">
        <v>89</v>
      </c>
      <c r="D37" s="56" t="n">
        <f aca="false">Dekon!I49</f>
        <v>280000000</v>
      </c>
      <c r="E37" s="57" t="s">
        <v>101</v>
      </c>
      <c r="F37" s="56" t="n">
        <f aca="false">Dekon!J49</f>
        <v>0</v>
      </c>
      <c r="G37" s="56"/>
    </row>
    <row r="38" customFormat="false" ht="21" hidden="false" customHeight="true" outlineLevel="0" collapsed="false">
      <c r="A38" s="34"/>
      <c r="B38" s="54" t="n">
        <f aca="false">B37+1</f>
        <v>29</v>
      </c>
      <c r="C38" s="55" t="s">
        <v>91</v>
      </c>
      <c r="D38" s="56" t="n">
        <f aca="false">Dekon!I50</f>
        <v>220000000</v>
      </c>
      <c r="E38" s="57" t="s">
        <v>101</v>
      </c>
      <c r="F38" s="56" t="n">
        <f aca="false">Dekon!J50</f>
        <v>250000000</v>
      </c>
      <c r="G38" s="57" t="s">
        <v>101</v>
      </c>
    </row>
    <row r="39" customFormat="false" ht="21" hidden="false" customHeight="true" outlineLevel="0" collapsed="false">
      <c r="A39" s="34"/>
      <c r="B39" s="54" t="n">
        <f aca="false">B38+1</f>
        <v>30</v>
      </c>
      <c r="C39" s="55" t="s">
        <v>92</v>
      </c>
      <c r="D39" s="56" t="n">
        <f aca="false">Dekon!I51</f>
        <v>340000000</v>
      </c>
      <c r="E39" s="57" t="s">
        <v>101</v>
      </c>
      <c r="F39" s="56" t="n">
        <f aca="false">Dekon!J51</f>
        <v>300000000</v>
      </c>
      <c r="G39" s="57" t="s">
        <v>101</v>
      </c>
    </row>
    <row r="40" customFormat="false" ht="21" hidden="false" customHeight="true" outlineLevel="0" collapsed="false">
      <c r="A40" s="34"/>
      <c r="B40" s="54" t="n">
        <f aca="false">B39+1</f>
        <v>31</v>
      </c>
      <c r="C40" s="55" t="s">
        <v>93</v>
      </c>
      <c r="D40" s="56" t="n">
        <f aca="false">Dekon!I52</f>
        <v>340000000</v>
      </c>
      <c r="E40" s="57" t="s">
        <v>101</v>
      </c>
      <c r="F40" s="56" t="n">
        <f aca="false">Dekon!J52</f>
        <v>0</v>
      </c>
      <c r="G40" s="56"/>
    </row>
    <row r="41" customFormat="false" ht="21" hidden="false" customHeight="true" outlineLevel="0" collapsed="false">
      <c r="A41" s="34"/>
      <c r="B41" s="54" t="n">
        <f aca="false">B40+1</f>
        <v>32</v>
      </c>
      <c r="C41" s="55" t="s">
        <v>94</v>
      </c>
      <c r="D41" s="56" t="n">
        <f aca="false">Dekon!I53</f>
        <v>240000000</v>
      </c>
      <c r="E41" s="57" t="s">
        <v>101</v>
      </c>
      <c r="F41" s="56" t="n">
        <f aca="false">Dekon!J53</f>
        <v>0</v>
      </c>
      <c r="G41" s="56"/>
    </row>
    <row r="42" customFormat="false" ht="21" hidden="false" customHeight="true" outlineLevel="0" collapsed="false">
      <c r="A42" s="34"/>
      <c r="B42" s="54" t="n">
        <v>33</v>
      </c>
      <c r="C42" s="55" t="s">
        <v>95</v>
      </c>
      <c r="D42" s="56" t="n">
        <f aca="false">Dekon!I54</f>
        <v>230000000</v>
      </c>
      <c r="E42" s="57" t="s">
        <v>101</v>
      </c>
      <c r="F42" s="56" t="n">
        <f aca="false">Dekon!J54</f>
        <v>0</v>
      </c>
      <c r="G42" s="56"/>
    </row>
    <row r="43" s="45" customFormat="true" ht="21" hidden="false" customHeight="true" outlineLevel="0" collapsed="false">
      <c r="A43" s="44"/>
      <c r="B43" s="58" t="s">
        <v>42</v>
      </c>
      <c r="C43" s="58"/>
      <c r="D43" s="59" t="n">
        <f aca="false">SUM(D10:D42)</f>
        <v>8500000000</v>
      </c>
      <c r="E43" s="59"/>
      <c r="F43" s="59" t="n">
        <f aca="false">SUM(F10:F42)</f>
        <v>2000000000</v>
      </c>
      <c r="G43" s="59"/>
    </row>
    <row r="45" customFormat="false" ht="13.5" hidden="false" customHeight="false" outlineLevel="0" collapsed="false">
      <c r="D45" s="60"/>
      <c r="E45" s="60"/>
      <c r="F45" s="60"/>
      <c r="G45" s="61"/>
    </row>
  </sheetData>
  <mergeCells count="9">
    <mergeCell ref="A1:G1"/>
    <mergeCell ref="A2:G2"/>
    <mergeCell ref="A3:G3"/>
    <mergeCell ref="B5:F5"/>
    <mergeCell ref="B7:B8"/>
    <mergeCell ref="C7:C8"/>
    <mergeCell ref="D7:G7"/>
    <mergeCell ref="B43:C43"/>
    <mergeCell ref="D45:F45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1" activeCellId="0" sqref="C1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6.7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1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19</f>
        <v>195000000</v>
      </c>
      <c r="D11" s="414" t="str">
        <f aca="false">'PROG I'!D10</f>
        <v>SETJEN (BIRORENGAR)</v>
      </c>
      <c r="E11" s="415" t="str">
        <f aca="false">'PROG I'!E19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19</f>
        <v>108590000</v>
      </c>
      <c r="D12" s="417" t="str">
        <f aca="false">'[3]PROG I'!E13</f>
        <v>SETJEN (PUSDATINKOMTEL)</v>
      </c>
      <c r="E12" s="418" t="str">
        <f aca="false">'PROG I'!G19</f>
        <v>Set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19</f>
        <v>220000000</v>
      </c>
      <c r="D13" s="417" t="str">
        <f aca="false">'PROG I'!P10</f>
        <v>DITJEN PUM</v>
      </c>
      <c r="E13" s="418" t="str">
        <f aca="false">'PROG I'!Q19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19</f>
        <v>155338000</v>
      </c>
      <c r="D15" s="414" t="str">
        <f aca="false">'PROG 3'!D10</f>
        <v>DITJEN KESBANGPOL</v>
      </c>
      <c r="E15" s="418" t="str">
        <f aca="false">'PROG 3'!E19</f>
        <v>Badan Kesbangpol &amp; Linmas</v>
      </c>
    </row>
    <row r="16" customFormat="false" ht="34.5" hidden="false" customHeight="tru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4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19</f>
        <v>241400000</v>
      </c>
      <c r="D17" s="414" t="str">
        <f aca="false">'PROG 4'!D10</f>
        <v>BADAN DIKLAT </v>
      </c>
      <c r="E17" s="418" t="str">
        <f aca="false">'PROG 4'!E19</f>
        <v>Badan Diklat</v>
      </c>
    </row>
    <row r="18" customFormat="false" ht="18" hidden="false" customHeight="true" outlineLevel="0" collapsed="false">
      <c r="A18" s="407" t="s">
        <v>405</v>
      </c>
      <c r="B18" s="433" t="str">
        <f aca="false">'PROG 5'!C6</f>
        <v>PROGRAM PENGEMBANGAN WILAYAH PERBATASAN</v>
      </c>
      <c r="C18" s="416"/>
      <c r="D18" s="414"/>
      <c r="E18" s="418"/>
    </row>
    <row r="19" customFormat="false" ht="34.5" hidden="false" customHeight="true" outlineLevel="0" collapsed="false">
      <c r="A19" s="412" t="n">
        <v>6</v>
      </c>
      <c r="B19" s="435" t="str">
        <f aca="false">'PROG 5'!D9</f>
        <v>Pembinaan dan Pembakuan Nama-nama Rupabumi Wilayah Administrasi</v>
      </c>
      <c r="C19" s="416" t="n">
        <f aca="false">'PROG 5'!D19</f>
        <v>172332000</v>
      </c>
      <c r="D19" s="456" t="str">
        <f aca="false">'PROG 5'!D10:F10</f>
        <v>DITJEN PUM</v>
      </c>
      <c r="E19" s="418" t="str">
        <f aca="false">'PROG 5'!E19</f>
        <v>Setda</v>
      </c>
    </row>
    <row r="20" customFormat="false" ht="34.5" hidden="false" customHeight="false" outlineLevel="0" collapsed="false">
      <c r="A20" s="407" t="s">
        <v>406</v>
      </c>
      <c r="B20" s="433" t="str">
        <f aca="false">'PROG 6'!C6</f>
        <v>PROGRAM PENINGKATAN KEBERDAYAAN MASYARAKAT PERDESAAN</v>
      </c>
      <c r="C20" s="413"/>
      <c r="D20" s="414"/>
      <c r="E20" s="415"/>
    </row>
    <row r="21" customFormat="false" ht="51.75" hidden="false" customHeight="false" outlineLevel="0" collapsed="false">
      <c r="A21" s="412" t="n">
        <v>7</v>
      </c>
      <c r="B21" s="435" t="str">
        <f aca="false">'PROG 6'!D9</f>
        <v>Fasilitasi Penguatan Kelembagaan dan Pemantauan Unit Pengaduan Masyarakat</v>
      </c>
      <c r="C21" s="413" t="n">
        <f aca="false">'PROG 6'!D19</f>
        <v>366080000</v>
      </c>
      <c r="D21" s="414" t="str">
        <f aca="false">'PROG 6'!D10:F10</f>
        <v>DITJEN PMD</v>
      </c>
      <c r="E21" s="415" t="str">
        <f aca="false">'PROG 6'!E19</f>
        <v>Badan Pemberdayaan Masyarakat</v>
      </c>
    </row>
    <row r="22" customFormat="false" ht="68.25" hidden="false" customHeight="true" outlineLevel="0" collapsed="false">
      <c r="A22" s="412" t="n">
        <v>8</v>
      </c>
      <c r="B22" s="435" t="str">
        <f aca="false">'PROG 6'!F9</f>
        <v>Peningkatan Keberdayaan Masyarakat dan PNPM Perdesaan dengan Kecamatan</v>
      </c>
      <c r="C22" s="415" t="n">
        <f aca="false">'PROG 6'!F19</f>
        <v>3080355000</v>
      </c>
      <c r="D22" s="414" t="str">
        <f aca="false">'PROG 6'!D10:F10</f>
        <v>DITJEN PMD</v>
      </c>
      <c r="E22" s="415" t="str">
        <f aca="false">'PROG 6'!G19</f>
        <v>Badan Pemberdayaan Masyarakat</v>
      </c>
    </row>
    <row r="23" customFormat="false" ht="16.5" hidden="false" customHeight="true" outlineLevel="0" collapsed="false">
      <c r="A23" s="407" t="s">
        <v>414</v>
      </c>
      <c r="B23" s="433" t="str">
        <f aca="false">'PROG 7'!C6</f>
        <v>PROGRAM PENGEMBANGAN WILAYAH TERTINGGAL</v>
      </c>
      <c r="C23" s="415"/>
      <c r="D23" s="414"/>
      <c r="E23" s="415"/>
    </row>
    <row r="24" customFormat="false" ht="67.5" hidden="false" customHeight="true" outlineLevel="0" collapsed="false">
      <c r="A24" s="412" t="n">
        <v>9</v>
      </c>
      <c r="B24" s="435" t="str">
        <f aca="false">'PROG 7'!F9</f>
        <v>Fasilitasi Pembangunan Wilayah Tertinggal (Non PNPM)</v>
      </c>
      <c r="C24" s="415" t="n">
        <f aca="false">'PROG 7'!F19</f>
        <v>371720000</v>
      </c>
      <c r="D24" s="456" t="str">
        <f aca="false">'PROG 7'!D10:F10</f>
        <v>DITJEN PMD</v>
      </c>
      <c r="E24" s="415" t="str">
        <f aca="false">'PROG 7'!G19</f>
        <v>Badan Pemberdayaan Masyarakat</v>
      </c>
    </row>
    <row r="25" customFormat="false" ht="34.5" hidden="false" customHeight="false" outlineLevel="0" collapsed="false">
      <c r="A25" s="407" t="s">
        <v>415</v>
      </c>
      <c r="B25" s="433" t="str">
        <f aca="false">'PROG 8'!C6</f>
        <v>PROGRAM PENATAAN ADMINISTRASI KEPENDUDUKAN</v>
      </c>
      <c r="C25" s="413"/>
      <c r="D25" s="414"/>
      <c r="E25" s="415"/>
    </row>
    <row r="26" customFormat="false" ht="51.75" hidden="false" customHeight="false" outlineLevel="0" collapsed="false">
      <c r="A26" s="419" t="n">
        <v>10</v>
      </c>
      <c r="B26" s="435" t="str">
        <f aca="false">'PROG 8'!D9</f>
        <v>Koordinasi Pelaksanaan Kebijakan Pendaftaran Penduduk, Pencatatan Sipil dan Sistem Informasi Administrasi Kependudukan</v>
      </c>
      <c r="C26" s="416" t="n">
        <f aca="false">'PROG 8'!D19</f>
        <v>221020000</v>
      </c>
      <c r="D26" s="420" t="str">
        <f aca="false">'PROG 8'!D10</f>
        <v>DITJEN ADMINDUK</v>
      </c>
      <c r="E26" s="418" t="str">
        <f aca="false">'PROG 8'!E19</f>
        <v>Setda</v>
      </c>
    </row>
    <row r="27" customFormat="false" ht="18" hidden="false" customHeight="false" outlineLevel="0" collapsed="false">
      <c r="A27" s="421"/>
      <c r="B27" s="446"/>
      <c r="C27" s="423"/>
      <c r="D27" s="424"/>
      <c r="E27" s="437"/>
    </row>
    <row r="28" customFormat="false" ht="18" hidden="false" customHeight="false" outlineLevel="0" collapsed="false">
      <c r="A28" s="426"/>
      <c r="B28" s="426" t="s">
        <v>407</v>
      </c>
      <c r="C28" s="427" t="n">
        <f aca="false">SUM(C11:C26)</f>
        <v>5131835000</v>
      </c>
      <c r="D28" s="426"/>
      <c r="E28" s="428"/>
    </row>
    <row r="30" s="447" customFormat="true" ht="17.25" hidden="false" customHeight="true" outlineLevel="0" collapsed="false">
      <c r="C30" s="438" t="s">
        <v>408</v>
      </c>
      <c r="D30" s="438"/>
      <c r="E30" s="438"/>
    </row>
    <row r="31" s="447" customFormat="true" ht="17.25" hidden="false" customHeight="true" outlineLevel="0" collapsed="false">
      <c r="C31" s="438" t="s">
        <v>409</v>
      </c>
      <c r="D31" s="438"/>
      <c r="E31" s="438"/>
    </row>
    <row r="32" s="447" customFormat="true" ht="17.25" hidden="false" customHeight="true" outlineLevel="0" collapsed="false">
      <c r="C32" s="438" t="s">
        <v>410</v>
      </c>
      <c r="D32" s="438"/>
      <c r="E32" s="438"/>
    </row>
    <row r="33" s="447" customFormat="true" ht="19.5" hidden="false" customHeight="false" outlineLevel="0" collapsed="false">
      <c r="C33" s="439"/>
      <c r="D33" s="439"/>
      <c r="E33" s="439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40"/>
      <c r="D36" s="440"/>
      <c r="E36" s="441"/>
    </row>
    <row r="37" s="447" customFormat="true" ht="19.5" hidden="false" customHeight="false" outlineLevel="0" collapsed="false">
      <c r="C37" s="438" t="s">
        <v>411</v>
      </c>
      <c r="D37" s="438"/>
      <c r="E37" s="438"/>
    </row>
    <row r="38" customFormat="false" ht="15.75" hidden="false" customHeight="false" outlineLevel="0" collapsed="false">
      <c r="C38" s="1"/>
      <c r="D38" s="1"/>
      <c r="E38" s="1"/>
    </row>
    <row r="39" customFormat="false" ht="15.75" hidden="false" customHeight="false" outlineLevel="0" collapsed="false">
      <c r="C39" s="1"/>
      <c r="D39" s="1"/>
      <c r="E39" s="1"/>
    </row>
    <row r="40" customFormat="false" ht="15.75" hidden="false" customHeight="false" outlineLevel="0" collapsed="false">
      <c r="C40" s="29"/>
      <c r="D40" s="29"/>
      <c r="E40" s="34"/>
    </row>
    <row r="41" customFormat="false" ht="15.75" hidden="false" customHeight="false" outlineLevel="0" collapsed="false">
      <c r="C41" s="29"/>
      <c r="D41" s="29"/>
      <c r="E41" s="34"/>
    </row>
    <row r="42" customFormat="false" ht="15.75" hidden="false" customHeight="false" outlineLevel="0" collapsed="false">
      <c r="C42" s="29"/>
      <c r="D42" s="29"/>
      <c r="E42" s="34"/>
    </row>
    <row r="43" customFormat="false" ht="15.75" hidden="false" customHeight="false" outlineLevel="0" collapsed="false">
      <c r="C43" s="29"/>
      <c r="D43" s="29"/>
      <c r="E43" s="34"/>
    </row>
    <row r="44" customFormat="false" ht="15.75" hidden="false" customHeight="false" outlineLevel="0" collapsed="false">
      <c r="C44" s="1"/>
      <c r="D44" s="1"/>
      <c r="E44" s="1"/>
    </row>
  </sheetData>
  <mergeCells count="11">
    <mergeCell ref="A2:E2"/>
    <mergeCell ref="A3:E3"/>
    <mergeCell ref="A4:E4"/>
    <mergeCell ref="A6:D6"/>
    <mergeCell ref="C30:E30"/>
    <mergeCell ref="C31:E31"/>
    <mergeCell ref="C32:E32"/>
    <mergeCell ref="C37:E37"/>
    <mergeCell ref="C38:E38"/>
    <mergeCell ref="C39:E39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2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0</f>
        <v>200000000</v>
      </c>
      <c r="D11" s="414" t="str">
        <f aca="false">'PROG I'!D10</f>
        <v>SETJEN (BIRORENGAR)</v>
      </c>
      <c r="E11" s="415" t="str">
        <f aca="false">'PROG I'!E20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0</f>
        <v>98590000</v>
      </c>
      <c r="D12" s="417" t="str">
        <f aca="false">'[3]PROG I'!E13</f>
        <v>SETJEN (PUSDATINKOMTEL)</v>
      </c>
      <c r="E12" s="418" t="str">
        <f aca="false">'PROG I'!G20</f>
        <v>Bappe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20</f>
        <v>210000000</v>
      </c>
      <c r="D13" s="417" t="str">
        <f aca="false">'PROG I'!P10</f>
        <v>DITJEN PUM</v>
      </c>
      <c r="E13" s="418" t="str">
        <f aca="false">'PROG I'!Q20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20</f>
        <v>158554000</v>
      </c>
      <c r="D15" s="414" t="str">
        <f aca="false">'PROG 3'!D10</f>
        <v>DITJEN KESBANGPOL</v>
      </c>
      <c r="E15" s="418" t="str">
        <f aca="false">'PROG 3'!E20</f>
        <v>Badan Kesbangpol &amp; Linmas</v>
      </c>
    </row>
    <row r="16" customFormat="false" ht="34.5" hidden="false" customHeight="tru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4"/>
      <c r="E16" s="418"/>
    </row>
    <row r="17" customFormat="false" ht="34.5" hidden="false" customHeight="tru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20</f>
        <v>234800000</v>
      </c>
      <c r="D17" s="414" t="str">
        <f aca="false">'PROG 4'!D10</f>
        <v>BADAN DIKLAT </v>
      </c>
      <c r="E17" s="418" t="str">
        <f aca="false">'PROG 4'!E20</f>
        <v>Badan Diklat</v>
      </c>
    </row>
    <row r="18" customFormat="false" ht="34.5" hidden="false" customHeight="false" outlineLevel="0" collapsed="false">
      <c r="A18" s="407" t="s">
        <v>405</v>
      </c>
      <c r="B18" s="433" t="str">
        <f aca="false">'PROG 6'!C6</f>
        <v>PROGRAM PENINGKATAN KEBERDAYAAN MASYARAKAT PERDESAAN</v>
      </c>
      <c r="C18" s="413"/>
      <c r="D18" s="414"/>
      <c r="E18" s="415"/>
    </row>
    <row r="19" customFormat="false" ht="51.75" hidden="false" customHeight="false" outlineLevel="0" collapsed="false">
      <c r="A19" s="412" t="n">
        <v>7</v>
      </c>
      <c r="B19" s="435" t="str">
        <f aca="false">'PROG 6'!D9</f>
        <v>Fasilitasi Penguatan Kelembagaan dan Pemantauan Unit Pengaduan Masyarakat</v>
      </c>
      <c r="C19" s="413" t="n">
        <f aca="false">'PROG 6'!D20</f>
        <v>361742000</v>
      </c>
      <c r="D19" s="414" t="str">
        <f aca="false">'PROG 6'!D10:F10</f>
        <v>DITJEN PMD</v>
      </c>
      <c r="E19" s="415" t="str">
        <f aca="false">'PROG 6'!E20</f>
        <v>Badan Pemberdayaan Masyarakat</v>
      </c>
    </row>
    <row r="20" customFormat="false" ht="51.75" hidden="false" customHeight="false" outlineLevel="0" collapsed="false">
      <c r="A20" s="412" t="n">
        <v>8</v>
      </c>
      <c r="B20" s="435" t="str">
        <f aca="false">'PROG 6'!F9</f>
        <v>Peningkatan Keberdayaan Masyarakat dan PNPM Perdesaan dengan Kecamatan</v>
      </c>
      <c r="C20" s="415" t="n">
        <f aca="false">'PROG 6'!F20</f>
        <v>9763665000</v>
      </c>
      <c r="D20" s="414" t="str">
        <f aca="false">'PROG 6'!D10:F10</f>
        <v>DITJEN PMD</v>
      </c>
      <c r="E20" s="415" t="str">
        <f aca="false">'PROG 6'!G20</f>
        <v>Badan Pemberdayaan Masyarakat</v>
      </c>
    </row>
    <row r="21" customFormat="false" ht="17.25" hidden="false" customHeight="true" outlineLevel="0" collapsed="false">
      <c r="A21" s="407" t="s">
        <v>414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51.75" hidden="false" customHeight="false" outlineLevel="0" collapsed="false">
      <c r="A22" s="412" t="n">
        <v>9</v>
      </c>
      <c r="B22" s="435" t="str">
        <f aca="false">'PROG 7'!F9</f>
        <v>Fasilitasi Pembangunan Wilayah Tertinggal (Non PNPM)</v>
      </c>
      <c r="C22" s="415" t="n">
        <f aca="false">'PROG 7'!F20</f>
        <v>372600000</v>
      </c>
      <c r="D22" s="414" t="str">
        <f aca="false">'PROG 7'!D10:F10</f>
        <v>DITJEN PMD</v>
      </c>
      <c r="E22" s="415" t="str">
        <f aca="false">'PROG 7'!G20</f>
        <v>Badan Pemberdayaan Masyarakat</v>
      </c>
    </row>
    <row r="23" customFormat="false" ht="34.5" hidden="false" customHeight="false" outlineLevel="0" collapsed="false">
      <c r="A23" s="407" t="s">
        <v>415</v>
      </c>
      <c r="B23" s="433" t="str">
        <f aca="false">'PROG 8'!C6</f>
        <v>PROGRAM PENATAAN ADMINISTRASI KEPENDUDUKAN</v>
      </c>
      <c r="C23" s="413"/>
      <c r="D23" s="414"/>
      <c r="E23" s="415"/>
    </row>
    <row r="24" customFormat="false" ht="51.75" hidden="false" customHeight="false" outlineLevel="0" collapsed="false">
      <c r="A24" s="419" t="n">
        <v>10</v>
      </c>
      <c r="B24" s="435" t="str">
        <f aca="false">'PROG 8'!D9</f>
        <v>Koordinasi Pelaksanaan Kebijakan Pendaftaran Penduduk, Pencatatan Sipil dan Sistem Informasi Administrasi Kependudukan</v>
      </c>
      <c r="C24" s="416" t="n">
        <f aca="false">'PROG 8'!D20</f>
        <v>224770000</v>
      </c>
      <c r="D24" s="420" t="str">
        <f aca="false">'PROG 8'!D10</f>
        <v>DITJEN ADMINDUK</v>
      </c>
      <c r="E24" s="418" t="str">
        <f aca="false">'PROG 8'!E20</f>
        <v>Setda</v>
      </c>
    </row>
    <row r="25" customFormat="false" ht="18" hidden="false" customHeight="false" outlineLevel="0" collapsed="false">
      <c r="A25" s="421"/>
      <c r="B25" s="44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1624721000</v>
      </c>
      <c r="D26" s="426"/>
      <c r="E26" s="428"/>
    </row>
    <row r="28" s="447" customFormat="true" ht="17.25" hidden="false" customHeight="true" outlineLevel="0" collapsed="false">
      <c r="C28" s="438" t="s">
        <v>408</v>
      </c>
      <c r="D28" s="438"/>
      <c r="E28" s="438"/>
    </row>
    <row r="29" s="447" customFormat="true" ht="17.25" hidden="false" customHeight="true" outlineLevel="0" collapsed="false">
      <c r="C29" s="438" t="s">
        <v>409</v>
      </c>
      <c r="D29" s="438"/>
      <c r="E29" s="438"/>
    </row>
    <row r="30" s="447" customFormat="true" ht="17.25" hidden="false" customHeight="true" outlineLevel="0" collapsed="false">
      <c r="C30" s="438" t="s">
        <v>410</v>
      </c>
      <c r="D30" s="438"/>
      <c r="E30" s="438"/>
    </row>
    <row r="31" s="447" customFormat="true" ht="19.5" hidden="false" customHeight="false" outlineLevel="0" collapsed="false">
      <c r="C31" s="439"/>
      <c r="D31" s="439"/>
      <c r="E31" s="439"/>
    </row>
    <row r="32" s="447" customFormat="true" ht="19.5" hidden="false" customHeight="false" outlineLevel="0" collapsed="false">
      <c r="C32" s="440"/>
      <c r="D32" s="440"/>
      <c r="E32" s="441"/>
    </row>
    <row r="33" s="447" customFormat="true" ht="19.5" hidden="false" customHeight="false" outlineLevel="0" collapsed="false">
      <c r="C33" s="440"/>
      <c r="D33" s="440"/>
      <c r="E33" s="441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85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3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1</f>
        <v>250000000</v>
      </c>
      <c r="D11" s="414" t="str">
        <f aca="false">'PROG I'!D10</f>
        <v>SETJEN (BIRORENGAR)</v>
      </c>
      <c r="E11" s="415" t="str">
        <f aca="false">'PROG I'!E21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1</f>
        <v>48380000</v>
      </c>
      <c r="D12" s="417" t="str">
        <f aca="false">'[3]PROG I'!E13</f>
        <v>SETJEN (PUSDATINKOMTEL)</v>
      </c>
      <c r="E12" s="418" t="str">
        <f aca="false">'PROG I'!G21</f>
        <v>Dinas Kominfo </v>
      </c>
    </row>
    <row r="13" customFormat="false" ht="18.75" hidden="false" customHeight="tru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21</f>
        <v>1150000000</v>
      </c>
      <c r="D13" s="417" t="str">
        <f aca="false">'PROG I'!H10</f>
        <v>DITJEN OTDA</v>
      </c>
      <c r="E13" s="418" t="str">
        <f aca="false">'PROG I'!I21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21</f>
        <v>240000000</v>
      </c>
      <c r="D14" s="417" t="str">
        <f aca="false">'PROG I'!P10</f>
        <v>DITJEN PUM</v>
      </c>
      <c r="E14" s="418" t="str">
        <f aca="false">'PROG I'!Q21</f>
        <v>Setda</v>
      </c>
    </row>
    <row r="15" customFormat="false" ht="34.5" hidden="false" customHeight="false" outlineLevel="0" collapsed="false">
      <c r="A15" s="407" t="s">
        <v>403</v>
      </c>
      <c r="B15" s="457" t="str">
        <f aca="false">'PROG 2'!C6</f>
        <v>PROGRAM PENINGKATAN KERJASAMA ANTAR PEMERINTAH DAERAH</v>
      </c>
      <c r="C15" s="416"/>
      <c r="D15" s="417"/>
      <c r="E15" s="418"/>
    </row>
    <row r="16" customFormat="false" ht="17.25" hidden="false" customHeight="false" outlineLevel="0" collapsed="false">
      <c r="A16" s="412" t="n">
        <v>5</v>
      </c>
      <c r="B16" s="435" t="str">
        <f aca="false">'PROG 2'!D9</f>
        <v>Pengembangan Kerjasama Ekonomi Daerah</v>
      </c>
      <c r="C16" s="416" t="n">
        <f aca="false">'PROG 2'!D21</f>
        <v>300000000</v>
      </c>
      <c r="D16" s="417" t="str">
        <f aca="false">'PROG 2'!D10</f>
        <v>DITJEN PUM</v>
      </c>
      <c r="E16" s="418" t="str">
        <f aca="false">'PROG 2'!E21</f>
        <v>Setda</v>
      </c>
    </row>
    <row r="17" customFormat="false" ht="34.5" hidden="false" customHeight="false" outlineLevel="0" collapsed="false">
      <c r="A17" s="407" t="s">
        <v>404</v>
      </c>
      <c r="B17" s="433" t="str">
        <f aca="false">'PROG 3'!C6</f>
        <v>PROGRAM PENYEMPURNAAN DAN PENGUATAN KELEMBAGAAN DEMOKRASI</v>
      </c>
      <c r="C17" s="416"/>
      <c r="D17" s="417"/>
      <c r="E17" s="418"/>
    </row>
    <row r="18" customFormat="false" ht="51.75" hidden="false" customHeight="false" outlineLevel="0" collapsed="false">
      <c r="A18" s="412" t="n">
        <v>6</v>
      </c>
      <c r="B18" s="435" t="str">
        <f aca="false">'PROG 3'!D9</f>
        <v>Koordinasi dan Fasilitasi Pembinaan Forum Komunikasi Umat Beragama (FKUB) dan Forum Kewaspadaan Dini Masyarakat (FKDM)</v>
      </c>
      <c r="C18" s="416" t="n">
        <f aca="false">'PROG 3'!D21</f>
        <v>159950000</v>
      </c>
      <c r="D18" s="414" t="str">
        <f aca="false">'PROG 3'!D10</f>
        <v>DITJEN KESBANGPOL</v>
      </c>
      <c r="E18" s="418" t="str">
        <f aca="false">'PROG 3'!E21</f>
        <v>Badan Kesbangpol </v>
      </c>
    </row>
    <row r="19" customFormat="false" ht="34.5" hidden="false" customHeight="true" outlineLevel="0" collapsed="false">
      <c r="A19" s="407" t="s">
        <v>405</v>
      </c>
      <c r="B19" s="433" t="str">
        <f aca="false">'PROG 4'!C6</f>
        <v>PROGRAM PENINGKATAN PROFESIONALISME APARATUR PEMERINTAH DAERAH</v>
      </c>
      <c r="C19" s="416"/>
      <c r="D19" s="414"/>
      <c r="E19" s="418"/>
    </row>
    <row r="20" customFormat="false" ht="34.5" hidden="false" customHeight="false" outlineLevel="0" collapsed="false">
      <c r="A20" s="412" t="n">
        <v>7</v>
      </c>
      <c r="B20" s="435" t="str">
        <f aca="false">'PROG 4'!D9</f>
        <v>Penyelenggaraan Pendidikan dan Pelatihan Aparatur Negara</v>
      </c>
      <c r="C20" s="416" t="n">
        <f aca="false">'PROG 4'!D21</f>
        <v>234200000</v>
      </c>
      <c r="D20" s="414" t="str">
        <f aca="false">'PROG 4'!D10</f>
        <v>BADAN DIKLAT </v>
      </c>
      <c r="E20" s="418" t="str">
        <f aca="false">'PROG 4'!E21</f>
        <v>Badan Diklat</v>
      </c>
    </row>
    <row r="21" customFormat="false" ht="34.5" hidden="false" customHeight="true" outlineLevel="0" collapsed="false">
      <c r="A21" s="412" t="n">
        <v>8</v>
      </c>
      <c r="B21" s="435" t="str">
        <f aca="false">'PROG 4'!F9</f>
        <v>Peningkatan Kapasitas Aparatur Pemerintah Daerah Dalam Usaha Mitigasi Bencana dan Bahaya Kebakaran</v>
      </c>
      <c r="C21" s="416" t="n">
        <f aca="false">'PROG 4'!F21</f>
        <v>300000000</v>
      </c>
      <c r="D21" s="414" t="str">
        <f aca="false">'PROG 4'!F10</f>
        <v>DITJEN PUM</v>
      </c>
      <c r="E21" s="418" t="str">
        <f aca="false">'PROG 4'!G21</f>
        <v>Setda</v>
      </c>
    </row>
    <row r="22" customFormat="false" ht="34.5" hidden="false" customHeight="false" outlineLevel="0" collapsed="false">
      <c r="A22" s="407" t="s">
        <v>405</v>
      </c>
      <c r="B22" s="433" t="str">
        <f aca="false">'PROG 6'!C6</f>
        <v>PROGRAM PENINGKATAN KEBERDAYAAN MASYARAKAT PERDESAAN</v>
      </c>
      <c r="C22" s="413"/>
      <c r="D22" s="414"/>
      <c r="E22" s="415"/>
    </row>
    <row r="23" customFormat="false" ht="69" hidden="false" customHeight="false" outlineLevel="0" collapsed="false">
      <c r="A23" s="412" t="n">
        <v>9</v>
      </c>
      <c r="B23" s="435" t="str">
        <f aca="false">'PROG 6'!D9</f>
        <v>Fasilitasi Penguatan Kelembagaan dan Pemantauan Unit Pengaduan Masyarakat</v>
      </c>
      <c r="C23" s="413" t="n">
        <f aca="false">'PROG 6'!D21</f>
        <v>359147000</v>
      </c>
      <c r="D23" s="414" t="str">
        <f aca="false">'PROG 6'!D10:F10</f>
        <v>DITJEN PMD</v>
      </c>
      <c r="E23" s="415" t="str">
        <f aca="false">'PROG 6'!E21</f>
        <v>Badan Pemberdayaan Masyarakat Desa</v>
      </c>
    </row>
    <row r="24" customFormat="false" ht="69" hidden="false" customHeight="false" outlineLevel="0" collapsed="false">
      <c r="A24" s="412" t="n">
        <v>10</v>
      </c>
      <c r="B24" s="435" t="str">
        <f aca="false">'PROG 6'!F9</f>
        <v>Peningkatan Keberdayaan Masyarakat dan PNPM Perdesaan dengan Kecamatan</v>
      </c>
      <c r="C24" s="415" t="n">
        <f aca="false">'PROG 6'!F21</f>
        <v>15750385000</v>
      </c>
      <c r="D24" s="414" t="str">
        <f aca="false">'PROG 6'!D10:F10</f>
        <v>DITJEN PMD</v>
      </c>
      <c r="E24" s="415" t="str">
        <f aca="false">'PROG 6'!G21</f>
        <v>Badan Pemberdayaan Masyarakat Desa</v>
      </c>
    </row>
    <row r="25" customFormat="false" ht="15.75" hidden="false" customHeight="true" outlineLevel="0" collapsed="false">
      <c r="A25" s="407" t="s">
        <v>406</v>
      </c>
      <c r="B25" s="433" t="str">
        <f aca="false">'PROG 7'!C6</f>
        <v>PROGRAM PENGEMBANGAN WILAYAH TERTINGGAL</v>
      </c>
      <c r="C25" s="415"/>
      <c r="D25" s="414"/>
      <c r="E25" s="415"/>
    </row>
    <row r="26" customFormat="false" ht="69" hidden="false" customHeight="false" outlineLevel="0" collapsed="false">
      <c r="A26" s="412" t="n">
        <v>11</v>
      </c>
      <c r="B26" s="435" t="str">
        <f aca="false">'PROG 7'!F9</f>
        <v>Fasilitasi Pembangunan Wilayah Tertinggal (Non PNPM)</v>
      </c>
      <c r="C26" s="415" t="n">
        <f aca="false">'PROG 7'!F21</f>
        <v>369540000</v>
      </c>
      <c r="D26" s="414" t="str">
        <f aca="false">'PROG 7'!D10:F10</f>
        <v>DITJEN PMD</v>
      </c>
      <c r="E26" s="415" t="str">
        <f aca="false">'PROG 7'!G21</f>
        <v>Badan Pemberdayaan Masyarakat  Desa</v>
      </c>
    </row>
    <row r="27" customFormat="false" ht="34.5" hidden="false" customHeight="false" outlineLevel="0" collapsed="false">
      <c r="A27" s="407" t="s">
        <v>414</v>
      </c>
      <c r="B27" s="433" t="str">
        <f aca="false">'PROG 8'!C6</f>
        <v>PROGRAM PENATAAN ADMINISTRASI KEPENDUDUKAN</v>
      </c>
      <c r="C27" s="413"/>
      <c r="D27" s="414"/>
      <c r="E27" s="415"/>
    </row>
    <row r="28" customFormat="false" ht="51.75" hidden="false" customHeight="false" outlineLevel="0" collapsed="false">
      <c r="A28" s="419" t="n">
        <v>12</v>
      </c>
      <c r="B28" s="435" t="str">
        <f aca="false">'PROG 8'!D9</f>
        <v>Koordinasi Pelaksanaan Kebijakan Pendaftaran Penduduk, Pencatatan Sipil dan Sistem Informasi Administrasi Kependudukan</v>
      </c>
      <c r="C28" s="416" t="n">
        <f aca="false">'PROG 8'!D21</f>
        <v>239780000</v>
      </c>
      <c r="D28" s="420" t="str">
        <f aca="false">'PROG 8'!D10</f>
        <v>DITJEN ADMINDUK</v>
      </c>
      <c r="E28" s="418" t="str">
        <f aca="false">'PROG 8'!E21</f>
        <v>Setda</v>
      </c>
    </row>
    <row r="29" customFormat="false" ht="18" hidden="false" customHeight="false" outlineLevel="0" collapsed="false">
      <c r="A29" s="421"/>
      <c r="B29" s="436"/>
      <c r="C29" s="423"/>
      <c r="D29" s="424"/>
      <c r="E29" s="437"/>
    </row>
    <row r="30" customFormat="false" ht="18" hidden="false" customHeight="false" outlineLevel="0" collapsed="false">
      <c r="A30" s="426"/>
      <c r="B30" s="426" t="s">
        <v>407</v>
      </c>
      <c r="C30" s="427" t="n">
        <f aca="false">SUM(C11:C28)</f>
        <v>19401382000</v>
      </c>
      <c r="D30" s="426"/>
      <c r="E30" s="428"/>
    </row>
    <row r="32" customFormat="false" ht="17.25" hidden="false" customHeight="true" outlineLevel="0" collapsed="false">
      <c r="C32" s="438" t="s">
        <v>408</v>
      </c>
      <c r="D32" s="438"/>
      <c r="E32" s="438"/>
    </row>
    <row r="33" customFormat="false" ht="17.25" hidden="false" customHeight="true" outlineLevel="0" collapsed="false">
      <c r="C33" s="438" t="s">
        <v>409</v>
      </c>
      <c r="D33" s="438"/>
      <c r="E33" s="438"/>
    </row>
    <row r="34" customFormat="false" ht="17.25" hidden="false" customHeight="true" outlineLevel="0" collapsed="false">
      <c r="C34" s="438" t="s">
        <v>410</v>
      </c>
      <c r="D34" s="438"/>
      <c r="E34" s="438"/>
    </row>
    <row r="35" customFormat="false" ht="19.5" hidden="false" customHeight="false" outlineLevel="0" collapsed="false">
      <c r="C35" s="439"/>
      <c r="D35" s="439"/>
      <c r="E35" s="439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40"/>
      <c r="D38" s="440"/>
      <c r="E38" s="441"/>
    </row>
    <row r="39" customFormat="false" ht="19.5" hidden="false" customHeight="false" outlineLevel="0" collapsed="false">
      <c r="C39" s="438" t="s">
        <v>411</v>
      </c>
      <c r="D39" s="438"/>
      <c r="E39" s="438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2"/>
      <c r="D41" s="442"/>
      <c r="E41" s="442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3"/>
      <c r="D45" s="443"/>
      <c r="E45" s="444"/>
    </row>
    <row r="46" customFormat="false" ht="19.5" hidden="false" customHeight="false" outlineLevel="0" collapsed="false">
      <c r="C46" s="442"/>
      <c r="D46" s="442"/>
      <c r="E46" s="442"/>
    </row>
  </sheetData>
  <mergeCells count="11">
    <mergeCell ref="A2:E2"/>
    <mergeCell ref="A3:E3"/>
    <mergeCell ref="A4:E4"/>
    <mergeCell ref="A6:D6"/>
    <mergeCell ref="C32:E32"/>
    <mergeCell ref="C33:E33"/>
    <mergeCell ref="C34:E34"/>
    <mergeCell ref="C39:E39"/>
    <mergeCell ref="C40:E40"/>
    <mergeCell ref="C41:E41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4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2</f>
        <v>200000000</v>
      </c>
      <c r="D11" s="414" t="str">
        <f aca="false">'PROG I'!D10</f>
        <v>SETJEN (BIRORENGAR)</v>
      </c>
      <c r="E11" s="415" t="str">
        <f aca="false">'PROG I'!E22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2</f>
        <v>47390000</v>
      </c>
      <c r="D12" s="417" t="str">
        <f aca="false">'[3]PROG I'!E13</f>
        <v>SETJEN (PUSDATINKOMTEL)</v>
      </c>
      <c r="E12" s="418" t="str">
        <f aca="false">'PROG I'!G22</f>
        <v>Dishub Kominfo</v>
      </c>
    </row>
    <row r="13" customFormat="false" ht="18.75" hidden="false" customHeight="tru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22</f>
        <v>1150000000</v>
      </c>
      <c r="D13" s="417" t="str">
        <f aca="false">'PROG I'!H10</f>
        <v>DITJEN OTDA</v>
      </c>
      <c r="E13" s="418" t="str">
        <f aca="false">'PROG I'!I22</f>
        <v>Bappeda</v>
      </c>
    </row>
    <row r="14" customFormat="false" ht="17.25" hidden="false" customHeight="false" outlineLevel="0" collapsed="false">
      <c r="A14" s="412" t="n">
        <v>4</v>
      </c>
      <c r="B14" s="435" t="str">
        <f aca="false">'PROG I'!J9</f>
        <v>Inisiative For Local Governance Reform (ILGR) </v>
      </c>
      <c r="C14" s="416" t="n">
        <f aca="false">'PROG I'!J22</f>
        <v>250000000</v>
      </c>
      <c r="D14" s="417" t="str">
        <f aca="false">'PROG I'!H10</f>
        <v>DITJEN OTDA</v>
      </c>
      <c r="E14" s="418" t="str">
        <f aca="false">'PROG I'!K22</f>
        <v>Bappeda</v>
      </c>
    </row>
    <row r="15" customFormat="false" ht="51.75" hidden="false" customHeight="false" outlineLevel="0" collapsed="false">
      <c r="A15" s="412" t="n">
        <v>5</v>
      </c>
      <c r="B15" s="435" t="str">
        <f aca="false">'PROG I'!P9</f>
        <v>Peningkatan Peran Gubernur sebagai Wakil Pemerintah dalam Pengkoordinasian Kegiatan Dekonsentrasi dan Tugas Pembantuan</v>
      </c>
      <c r="C15" s="416" t="n">
        <f aca="false">'PROG I'!P22</f>
        <v>220000000</v>
      </c>
      <c r="D15" s="417" t="str">
        <f aca="false">'PROG I'!P10</f>
        <v>DITJEN PUM</v>
      </c>
      <c r="E15" s="418" t="str">
        <f aca="false">'PROG I'!Q22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6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22</f>
        <v>152630000</v>
      </c>
      <c r="D17" s="414" t="str">
        <f aca="false">'PROG 3'!D10</f>
        <v>DITJEN KESBANGPOL</v>
      </c>
      <c r="E17" s="418" t="str">
        <f aca="false">'PROG 3'!E22</f>
        <v>Badan Kesbangpol </v>
      </c>
    </row>
    <row r="18" customFormat="false" ht="34.5" hidden="false" customHeight="true" outlineLevel="0" collapsed="false">
      <c r="A18" s="407" t="s">
        <v>404</v>
      </c>
      <c r="B18" s="433" t="str">
        <f aca="false">'PROG 4'!C6</f>
        <v>PROGRAM PENINGKATAN PROFESIONALISME APARATUR PEMERINTAH DAERAH</v>
      </c>
      <c r="C18" s="416"/>
      <c r="D18" s="414"/>
      <c r="E18" s="418"/>
    </row>
    <row r="19" customFormat="false" ht="34.5" hidden="false" customHeight="false" outlineLevel="0" collapsed="false">
      <c r="A19" s="412" t="n">
        <v>7</v>
      </c>
      <c r="B19" s="435" t="str">
        <f aca="false">'PROG 4'!D9</f>
        <v>Penyelenggaraan Pendidikan dan Pelatihan Aparatur Negara</v>
      </c>
      <c r="C19" s="416" t="n">
        <f aca="false">'PROG 4'!D22</f>
        <v>212700000</v>
      </c>
      <c r="D19" s="414" t="str">
        <f aca="false">'PROG 4'!D10</f>
        <v>BADAN DIKLAT </v>
      </c>
      <c r="E19" s="418" t="str">
        <f aca="false">'PROG 4'!E22</f>
        <v>Badan Diklat</v>
      </c>
    </row>
    <row r="20" customFormat="false" ht="17.25" hidden="false" customHeight="true" outlineLevel="0" collapsed="false">
      <c r="A20" s="407" t="s">
        <v>405</v>
      </c>
      <c r="B20" s="433" t="str">
        <f aca="false">'PROG 5'!C6</f>
        <v>PROGRAM PENGEMBANGAN WILAYAH PERBATASAN</v>
      </c>
      <c r="C20" s="416"/>
      <c r="D20" s="414"/>
      <c r="E20" s="418"/>
    </row>
    <row r="21" customFormat="false" ht="34.5" hidden="false" customHeight="true" outlineLevel="0" collapsed="false">
      <c r="A21" s="412" t="n">
        <v>8</v>
      </c>
      <c r="B21" s="435" t="str">
        <f aca="false">'PROG 5'!D9</f>
        <v>Pembinaan dan Pembakuan Nama-nama Rupabumi Wilayah Administrasi</v>
      </c>
      <c r="C21" s="416" t="n">
        <f aca="false">'PROG 5'!D22</f>
        <v>302600000</v>
      </c>
      <c r="D21" s="456" t="str">
        <f aca="false">'PROG 5'!D10:F10</f>
        <v>DITJEN PUM</v>
      </c>
      <c r="E21" s="418" t="str">
        <f aca="false">'PROG 5'!E22</f>
        <v>Setda</v>
      </c>
    </row>
    <row r="22" customFormat="false" ht="34.5" hidden="false" customHeight="false" outlineLevel="0" collapsed="false">
      <c r="A22" s="407" t="s">
        <v>406</v>
      </c>
      <c r="B22" s="433" t="str">
        <f aca="false">'PROG 6'!C6</f>
        <v>PROGRAM PENINGKATAN KEBERDAYAAN MASYARAKAT PERDESAAN</v>
      </c>
      <c r="C22" s="413"/>
      <c r="D22" s="414"/>
      <c r="E22" s="415"/>
    </row>
    <row r="23" customFormat="false" ht="89.25" hidden="false" customHeight="true" outlineLevel="0" collapsed="false">
      <c r="A23" s="412" t="n">
        <v>9</v>
      </c>
      <c r="B23" s="435" t="str">
        <f aca="false">'PROG 6'!D9</f>
        <v>Fasilitasi Penguatan Kelembagaan dan Pemantauan Unit Pengaduan Masyarakat</v>
      </c>
      <c r="C23" s="413" t="n">
        <f aca="false">'PROG 6'!D22</f>
        <v>357383000</v>
      </c>
      <c r="D23" s="414" t="str">
        <f aca="false">'PROG 6'!D10:F10</f>
        <v>DITJEN PMD</v>
      </c>
      <c r="E23" s="415" t="str">
        <f aca="false">'PROG 6'!E22</f>
        <v>Badan Pemberdayaan Perempuan &amp; Masyarakat Desa</v>
      </c>
    </row>
    <row r="24" customFormat="false" ht="86.25" hidden="false" customHeight="false" outlineLevel="0" collapsed="false">
      <c r="A24" s="412" t="n">
        <v>10</v>
      </c>
      <c r="B24" s="435" t="str">
        <f aca="false">'PROG 6'!F9</f>
        <v>Peningkatan Keberdayaan Masyarakat dan PNPM Perdesaan dengan Kecamatan</v>
      </c>
      <c r="C24" s="415" t="n">
        <f aca="false">'PROG 6'!F22</f>
        <v>13521295000</v>
      </c>
      <c r="D24" s="414" t="str">
        <f aca="false">'PROG 6'!D10:F10</f>
        <v>DITJEN PMD</v>
      </c>
      <c r="E24" s="415" t="str">
        <f aca="false">'PROG 6'!G22</f>
        <v>Badan Pemberdayaan Perempuan &amp; Masyarakat Desa</v>
      </c>
    </row>
    <row r="25" customFormat="false" ht="17.25" hidden="false" customHeight="true" outlineLevel="0" collapsed="false">
      <c r="A25" s="407" t="s">
        <v>414</v>
      </c>
      <c r="B25" s="433" t="str">
        <f aca="false">'PROG 7'!C6</f>
        <v>PROGRAM PENGEMBANGAN WILAYAH TERTINGGAL</v>
      </c>
      <c r="C25" s="415"/>
      <c r="D25" s="414"/>
      <c r="E25" s="415"/>
    </row>
    <row r="26" customFormat="false" ht="86.25" hidden="false" customHeight="false" outlineLevel="0" collapsed="false">
      <c r="A26" s="412" t="n">
        <v>11</v>
      </c>
      <c r="B26" s="435" t="str">
        <f aca="false">'PROG 7'!F9</f>
        <v>Fasilitasi Pembangunan Wilayah Tertinggal (Non PNPM)</v>
      </c>
      <c r="C26" s="415" t="n">
        <f aca="false">'PROG 7'!F22</f>
        <v>375000000</v>
      </c>
      <c r="D26" s="414" t="str">
        <f aca="false">'PROG 7'!D10:F10</f>
        <v>DITJEN PMD</v>
      </c>
      <c r="E26" s="415" t="str">
        <f aca="false">'PROG 7'!G22</f>
        <v>Badan Pemberdayaan Perempuan &amp; Masyarakat Desa</v>
      </c>
    </row>
    <row r="27" customFormat="false" ht="34.5" hidden="false" customHeight="false" outlineLevel="0" collapsed="false">
      <c r="A27" s="407" t="s">
        <v>415</v>
      </c>
      <c r="B27" s="433" t="str">
        <f aca="false">'PROG 8'!C6</f>
        <v>PROGRAM PENATAAN ADMINISTRASI KEPENDUDUKAN</v>
      </c>
      <c r="C27" s="413"/>
      <c r="D27" s="414"/>
      <c r="E27" s="415"/>
    </row>
    <row r="28" customFormat="false" ht="51.75" hidden="false" customHeight="false" outlineLevel="0" collapsed="false">
      <c r="A28" s="419" t="n">
        <v>12</v>
      </c>
      <c r="B28" s="435" t="str">
        <f aca="false">'PROG 8'!D9</f>
        <v>Koordinasi Pelaksanaan Kebijakan Pendaftaran Penduduk, Pencatatan Sipil dan Sistem Informasi Administrasi Kependudukan</v>
      </c>
      <c r="C28" s="416" t="n">
        <f aca="false">'PROG 8'!D22</f>
        <v>215860000</v>
      </c>
      <c r="D28" s="420" t="str">
        <f aca="false">'PROG 8'!D10</f>
        <v>DITJEN ADMINDUK</v>
      </c>
      <c r="E28" s="418" t="str">
        <f aca="false">'PROG 8'!E22</f>
        <v>Setda</v>
      </c>
    </row>
    <row r="29" customFormat="false" ht="18" hidden="false" customHeight="false" outlineLevel="0" collapsed="false">
      <c r="A29" s="421"/>
      <c r="B29" s="446"/>
      <c r="C29" s="423"/>
      <c r="D29" s="424"/>
      <c r="E29" s="437"/>
    </row>
    <row r="30" customFormat="false" ht="18" hidden="false" customHeight="false" outlineLevel="0" collapsed="false">
      <c r="A30" s="426"/>
      <c r="B30" s="426" t="s">
        <v>407</v>
      </c>
      <c r="C30" s="427" t="n">
        <f aca="false">SUM(C11:C28)</f>
        <v>17004858000</v>
      </c>
      <c r="D30" s="426"/>
      <c r="E30" s="428"/>
    </row>
    <row r="32" customFormat="false" ht="17.25" hidden="false" customHeight="true" outlineLevel="0" collapsed="false">
      <c r="C32" s="438" t="s">
        <v>408</v>
      </c>
      <c r="D32" s="438"/>
      <c r="E32" s="438"/>
    </row>
    <row r="33" customFormat="false" ht="17.25" hidden="false" customHeight="true" outlineLevel="0" collapsed="false">
      <c r="C33" s="438" t="s">
        <v>409</v>
      </c>
      <c r="D33" s="438"/>
      <c r="E33" s="438"/>
    </row>
    <row r="34" customFormat="false" ht="17.25" hidden="false" customHeight="true" outlineLevel="0" collapsed="false">
      <c r="C34" s="438" t="s">
        <v>410</v>
      </c>
      <c r="D34" s="438"/>
      <c r="E34" s="438"/>
    </row>
    <row r="35" customFormat="false" ht="19.5" hidden="false" customHeight="false" outlineLevel="0" collapsed="false">
      <c r="C35" s="439"/>
      <c r="D35" s="439"/>
      <c r="E35" s="439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40"/>
      <c r="D38" s="440"/>
      <c r="E38" s="441"/>
    </row>
    <row r="39" customFormat="false" ht="19.5" hidden="false" customHeight="false" outlineLevel="0" collapsed="false">
      <c r="C39" s="438" t="s">
        <v>411</v>
      </c>
      <c r="D39" s="438"/>
      <c r="E39" s="438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2"/>
      <c r="D41" s="442"/>
      <c r="E41" s="442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3"/>
      <c r="D45" s="443"/>
      <c r="E45" s="444"/>
    </row>
    <row r="46" customFormat="false" ht="19.5" hidden="false" customHeight="false" outlineLevel="0" collapsed="false">
      <c r="C46" s="442"/>
      <c r="D46" s="442"/>
      <c r="E46" s="442"/>
    </row>
  </sheetData>
  <mergeCells count="11">
    <mergeCell ref="A2:E2"/>
    <mergeCell ref="A3:E3"/>
    <mergeCell ref="A4:E4"/>
    <mergeCell ref="A6:D6"/>
    <mergeCell ref="C32:E32"/>
    <mergeCell ref="C33:E33"/>
    <mergeCell ref="C34:E34"/>
    <mergeCell ref="C39:E39"/>
    <mergeCell ref="C40:E40"/>
    <mergeCell ref="C41:E41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6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5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51.75" hidden="false" customHeight="false" outlineLevel="0" collapsed="false">
      <c r="A11" s="412" t="n">
        <v>1</v>
      </c>
      <c r="B11" s="435" t="str">
        <f aca="false">'PROG I'!P9</f>
        <v>Peningkatan Peran Gubernur sebagai Wakil Pemerintah dalam Pengkoordinasian Kegiatan Dekonsentrasi dan Tugas Pembantuan</v>
      </c>
      <c r="C11" s="413" t="n">
        <f aca="false">'PROG I'!P23</f>
        <v>160000000</v>
      </c>
      <c r="D11" s="414" t="str">
        <f aca="false">'PROG I'!P10</f>
        <v>DITJEN PUM</v>
      </c>
      <c r="E11" s="415" t="str">
        <f aca="false">'PROG I'!Q23</f>
        <v>Setda</v>
      </c>
    </row>
    <row r="12" customFormat="false" ht="18" hidden="false" customHeight="false" outlineLevel="0" collapsed="false">
      <c r="A12" s="421"/>
      <c r="B12" s="446"/>
      <c r="C12" s="423"/>
      <c r="D12" s="424"/>
      <c r="E12" s="437"/>
    </row>
    <row r="13" customFormat="false" ht="18" hidden="false" customHeight="false" outlineLevel="0" collapsed="false">
      <c r="A13" s="426"/>
      <c r="B13" s="426" t="s">
        <v>407</v>
      </c>
      <c r="C13" s="427" t="n">
        <f aca="false">SUM(C11:C11)</f>
        <v>160000000</v>
      </c>
      <c r="D13" s="426"/>
      <c r="E13" s="428"/>
    </row>
    <row r="15" s="447" customFormat="true" ht="17.25" hidden="false" customHeight="true" outlineLevel="0" collapsed="false">
      <c r="C15" s="438" t="s">
        <v>408</v>
      </c>
      <c r="D15" s="438"/>
      <c r="E15" s="438"/>
    </row>
    <row r="16" s="447" customFormat="true" ht="17.25" hidden="false" customHeight="true" outlineLevel="0" collapsed="false">
      <c r="C16" s="438" t="s">
        <v>409</v>
      </c>
      <c r="D16" s="438"/>
      <c r="E16" s="438"/>
    </row>
    <row r="17" s="447" customFormat="true" ht="17.25" hidden="false" customHeight="true" outlineLevel="0" collapsed="false">
      <c r="C17" s="438" t="s">
        <v>410</v>
      </c>
      <c r="D17" s="438"/>
      <c r="E17" s="438"/>
    </row>
    <row r="18" s="447" customFormat="true" ht="19.5" hidden="false" customHeight="false" outlineLevel="0" collapsed="false">
      <c r="C18" s="439"/>
      <c r="D18" s="439"/>
      <c r="E18" s="439"/>
    </row>
    <row r="19" s="447" customFormat="true" ht="19.5" hidden="false" customHeight="false" outlineLevel="0" collapsed="false">
      <c r="C19" s="440"/>
      <c r="D19" s="440"/>
      <c r="E19" s="441"/>
    </row>
    <row r="20" s="447" customFormat="true" ht="19.5" hidden="false" customHeight="false" outlineLevel="0" collapsed="false">
      <c r="C20" s="440"/>
      <c r="D20" s="440"/>
      <c r="E20" s="441"/>
    </row>
    <row r="21" s="447" customFormat="true" ht="19.5" hidden="false" customHeight="false" outlineLevel="0" collapsed="false">
      <c r="C21" s="440"/>
      <c r="D21" s="440"/>
      <c r="E21" s="441"/>
    </row>
    <row r="22" s="447" customFormat="true" ht="19.5" hidden="false" customHeight="false" outlineLevel="0" collapsed="false">
      <c r="C22" s="438" t="s">
        <v>411</v>
      </c>
      <c r="D22" s="438"/>
      <c r="E22" s="438"/>
    </row>
    <row r="23" customFormat="false" ht="19.5" hidden="false" customHeight="false" outlineLevel="0" collapsed="false">
      <c r="C23" s="442"/>
      <c r="D23" s="442"/>
      <c r="E23" s="442"/>
    </row>
    <row r="24" customFormat="false" ht="19.5" hidden="false" customHeight="false" outlineLevel="0" collapsed="false">
      <c r="C24" s="442"/>
      <c r="D24" s="442"/>
      <c r="E24" s="442"/>
    </row>
    <row r="25" customFormat="false" ht="19.5" hidden="false" customHeight="false" outlineLevel="0" collapsed="false">
      <c r="C25" s="443"/>
      <c r="D25" s="443"/>
      <c r="E25" s="444"/>
    </row>
    <row r="26" customFormat="false" ht="19.5" hidden="false" customHeight="false" outlineLevel="0" collapsed="false">
      <c r="C26" s="443"/>
      <c r="D26" s="443"/>
      <c r="E26" s="444"/>
    </row>
    <row r="27" customFormat="false" ht="19.5" hidden="false" customHeight="false" outlineLevel="0" collapsed="false">
      <c r="C27" s="443"/>
      <c r="D27" s="443"/>
      <c r="E27" s="444"/>
    </row>
    <row r="28" customFormat="false" ht="19.5" hidden="false" customHeight="false" outlineLevel="0" collapsed="false">
      <c r="C28" s="443"/>
      <c r="D28" s="443"/>
      <c r="E28" s="444"/>
    </row>
    <row r="29" customFormat="false" ht="19.5" hidden="false" customHeight="false" outlineLevel="0" collapsed="false">
      <c r="C29" s="442"/>
      <c r="D29" s="442"/>
      <c r="E29" s="442"/>
    </row>
  </sheetData>
  <mergeCells count="11">
    <mergeCell ref="A2:E2"/>
    <mergeCell ref="A3:E3"/>
    <mergeCell ref="A4:E4"/>
    <mergeCell ref="A6:D6"/>
    <mergeCell ref="C15:E15"/>
    <mergeCell ref="C16:E16"/>
    <mergeCell ref="C17:E17"/>
    <mergeCell ref="C22:E22"/>
    <mergeCell ref="C23:E23"/>
    <mergeCell ref="C24:E24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19.5" hidden="false" customHeight="true" outlineLevel="0" collapsed="false"/>
    <row r="6" customFormat="false" ht="19.5" hidden="false" customHeight="false" outlineLevel="0" collapsed="false">
      <c r="A6" s="399" t="s">
        <v>426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4</f>
        <v>200000000</v>
      </c>
      <c r="D11" s="414" t="str">
        <f aca="false">'PROG I'!D10</f>
        <v>SETJEN (BIRORENGAR)</v>
      </c>
      <c r="E11" s="415" t="str">
        <f aca="false">'PROG I'!E24</f>
        <v>Bappeda</v>
      </c>
    </row>
    <row r="12" customFormat="false" ht="17.25" hidden="false" customHeight="false" outlineLevel="0" collapsed="false">
      <c r="A12" s="412" t="n">
        <v>2</v>
      </c>
      <c r="B12" s="435" t="str">
        <f aca="false">'PROG I'!J9</f>
        <v>Inisiative For Local Governance Reform (ILGR) </v>
      </c>
      <c r="C12" s="416" t="n">
        <f aca="false">'PROG I'!J24</f>
        <v>300000000</v>
      </c>
      <c r="D12" s="417" t="str">
        <f aca="false">'PROG I'!H10</f>
        <v>DITJEN OTDA</v>
      </c>
      <c r="E12" s="418" t="str">
        <f aca="false">'PROG I'!K24</f>
        <v>Bappe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24</f>
        <v>250000000</v>
      </c>
      <c r="D13" s="417" t="str">
        <f aca="false">'PROG I'!P10</f>
        <v>DITJEN PUM</v>
      </c>
      <c r="E13" s="418" t="str">
        <f aca="false">'PROG I'!Q24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2'!C6</f>
        <v>PROGRAM PENINGKATAN KERJASAMA ANTAR PEMERINTAH DAERAH</v>
      </c>
      <c r="C14" s="416"/>
      <c r="D14" s="417"/>
      <c r="E14" s="418"/>
    </row>
    <row r="15" customFormat="false" ht="17.25" hidden="false" customHeight="false" outlineLevel="0" collapsed="false">
      <c r="A15" s="412" t="n">
        <v>4</v>
      </c>
      <c r="B15" s="435" t="str">
        <f aca="false">'PROG 2'!D9</f>
        <v>Pengembangan Kerjasama Ekonomi Daerah</v>
      </c>
      <c r="C15" s="416" t="n">
        <f aca="false">'PROG 2'!D24</f>
        <v>200000000</v>
      </c>
      <c r="D15" s="445" t="str">
        <f aca="false">'PROG 2'!D10</f>
        <v>DITJEN PUM</v>
      </c>
      <c r="E15" s="418" t="str">
        <f aca="false">'PROG 2'!E24</f>
        <v>Setda</v>
      </c>
    </row>
    <row r="16" customFormat="false" ht="34.5" hidden="false" customHeight="false" outlineLevel="0" collapsed="false">
      <c r="A16" s="407" t="s">
        <v>404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2.5" hidden="false" customHeight="true" outlineLevel="0" collapsed="false">
      <c r="A17" s="412" t="n">
        <v>5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24</f>
        <v>167830000</v>
      </c>
      <c r="D17" s="414" t="str">
        <f aca="false">'PROG 3'!D10</f>
        <v>DITJEN KESBANGPOL</v>
      </c>
      <c r="E17" s="418" t="str">
        <f aca="false">'PROG 3'!E24</f>
        <v>Badan Kesbangpol &amp; Linmas</v>
      </c>
    </row>
    <row r="18" customFormat="false" ht="34.5" hidden="false" customHeight="true" outlineLevel="0" collapsed="false">
      <c r="A18" s="407" t="s">
        <v>405</v>
      </c>
      <c r="B18" s="433" t="str">
        <f aca="false">'PROG 4'!C6</f>
        <v>PROGRAM PENINGKATAN PROFESIONALISME APARATUR PEMERINTAH DAERAH</v>
      </c>
      <c r="C18" s="416"/>
      <c r="D18" s="414"/>
      <c r="E18" s="418"/>
    </row>
    <row r="19" customFormat="false" ht="51.75" hidden="false" customHeight="false" outlineLevel="0" collapsed="false">
      <c r="A19" s="412" t="n">
        <v>6</v>
      </c>
      <c r="B19" s="435" t="str">
        <f aca="false">'PROG 4'!D9</f>
        <v>Penyelenggaraan Pendidikan dan Pelatihan Aparatur Negara</v>
      </c>
      <c r="C19" s="416" t="n">
        <f aca="false">'PROG 4'!D24</f>
        <v>240000000</v>
      </c>
      <c r="D19" s="414" t="str">
        <f aca="false">'PROG 4'!D10</f>
        <v>BADAN DIKLAT </v>
      </c>
      <c r="E19" s="418" t="str">
        <f aca="false">'PROG 4'!E24</f>
        <v>Badan Kepegawaian Daerah</v>
      </c>
    </row>
    <row r="20" customFormat="false" ht="34.5" hidden="false" customHeight="false" outlineLevel="0" collapsed="false">
      <c r="A20" s="407" t="s">
        <v>406</v>
      </c>
      <c r="B20" s="433" t="str">
        <f aca="false">'PROG 6'!C6</f>
        <v>PROGRAM PENINGKATAN KEBERDAYAAN MASYARAKAT PERDESAAN</v>
      </c>
      <c r="C20" s="413"/>
      <c r="D20" s="414"/>
      <c r="E20" s="415"/>
    </row>
    <row r="21" customFormat="false" ht="69" hidden="false" customHeight="false" outlineLevel="0" collapsed="false">
      <c r="A21" s="412" t="n">
        <v>7</v>
      </c>
      <c r="B21" s="435" t="str">
        <f aca="false">'PROG 6'!D9</f>
        <v>Fasilitasi Penguatan Kelembagaan dan Pemantauan Unit Pengaduan Masyarakat</v>
      </c>
      <c r="C21" s="413" t="n">
        <f aca="false">'PROG 6'!D24</f>
        <v>398211000</v>
      </c>
      <c r="D21" s="414" t="str">
        <f aca="false">'PROG 6'!D10:F10</f>
        <v>DITJEN PMD</v>
      </c>
      <c r="E21" s="415" t="str">
        <f aca="false">'PROG 6'!E24</f>
        <v>Badan Pemberdayaan Masyarakat Daerah</v>
      </c>
    </row>
    <row r="22" customFormat="false" ht="74.25" hidden="false" customHeight="true" outlineLevel="0" collapsed="false">
      <c r="A22" s="412" t="n">
        <v>8</v>
      </c>
      <c r="B22" s="435" t="str">
        <f aca="false">'PROG 6'!F9</f>
        <v>Peningkatan Keberdayaan Masyarakat dan PNPM Perdesaan dengan Kecamatan</v>
      </c>
      <c r="C22" s="415" t="n">
        <f aca="false">'PROG 6'!F24</f>
        <v>52367045000</v>
      </c>
      <c r="D22" s="414" t="str">
        <f aca="false">'PROG 6'!D10:F10</f>
        <v>DITJEN PMD</v>
      </c>
      <c r="E22" s="415" t="str">
        <f aca="false">'PROG 6'!G24</f>
        <v>Badan Pemberdayaan Masyarakat Daerah</v>
      </c>
    </row>
    <row r="23" customFormat="false" ht="17.25" hidden="false" customHeight="true" outlineLevel="0" collapsed="false">
      <c r="A23" s="407" t="s">
        <v>414</v>
      </c>
      <c r="B23" s="433" t="str">
        <f aca="false">'PROG 7'!C6</f>
        <v>PROGRAM PENGEMBANGAN WILAYAH TERTINGGAL</v>
      </c>
      <c r="C23" s="415"/>
      <c r="D23" s="414"/>
      <c r="E23" s="415"/>
    </row>
    <row r="24" customFormat="false" ht="69" hidden="false" customHeight="false" outlineLevel="0" collapsed="false">
      <c r="A24" s="412" t="n">
        <v>9</v>
      </c>
      <c r="B24" s="435" t="str">
        <f aca="false">'PROG 7'!F9</f>
        <v>Fasilitasi Pembangunan Wilayah Tertinggal (Non PNPM)</v>
      </c>
      <c r="C24" s="415" t="n">
        <f aca="false">'PROG 7'!F24</f>
        <v>439400000</v>
      </c>
      <c r="D24" s="414" t="str">
        <f aca="false">'PROG 7'!D10:F10</f>
        <v>DITJEN PMD</v>
      </c>
      <c r="E24" s="415" t="str">
        <f aca="false">'PROG 7'!G24</f>
        <v>Badan Pemberdayaan Masyarakat Daerah</v>
      </c>
    </row>
    <row r="25" customFormat="false" ht="34.5" hidden="false" customHeight="false" outlineLevel="0" collapsed="false">
      <c r="A25" s="407" t="s">
        <v>415</v>
      </c>
      <c r="B25" s="433" t="str">
        <f aca="false">'PROG 8'!C6</f>
        <v>PROGRAM PENATAAN ADMINISTRASI KEPENDUDUKAN</v>
      </c>
      <c r="C25" s="413"/>
      <c r="D25" s="414"/>
      <c r="E25" s="415"/>
    </row>
    <row r="26" customFormat="false" ht="51.75" hidden="false" customHeight="false" outlineLevel="0" collapsed="false">
      <c r="A26" s="419" t="n">
        <v>10</v>
      </c>
      <c r="B26" s="435" t="str">
        <f aca="false">'PROG 8'!D9</f>
        <v>Koordinasi Pelaksanaan Kebijakan Pendaftaran Penduduk, Pencatatan Sipil dan Sistem Informasi Administrasi Kependudukan</v>
      </c>
      <c r="C26" s="416" t="n">
        <f aca="false">'PROG 8'!D24</f>
        <v>374450000</v>
      </c>
      <c r="D26" s="420" t="str">
        <f aca="false">'PROG 8'!D10</f>
        <v>DITJEN ADMINDUK</v>
      </c>
      <c r="E26" s="418" t="str">
        <f aca="false">'PROG 8'!E24</f>
        <v>Setda</v>
      </c>
    </row>
    <row r="27" customFormat="false" ht="18" hidden="false" customHeight="false" outlineLevel="0" collapsed="false">
      <c r="A27" s="421"/>
      <c r="B27" s="436"/>
      <c r="C27" s="423"/>
      <c r="D27" s="424"/>
      <c r="E27" s="437"/>
    </row>
    <row r="28" customFormat="false" ht="18" hidden="false" customHeight="false" outlineLevel="0" collapsed="false">
      <c r="A28" s="426"/>
      <c r="B28" s="426" t="s">
        <v>407</v>
      </c>
      <c r="C28" s="427" t="n">
        <f aca="false">SUM(C11:C26)</f>
        <v>54936936000</v>
      </c>
      <c r="D28" s="426"/>
      <c r="E28" s="428"/>
    </row>
    <row r="30" customFormat="false" ht="17.25" hidden="false" customHeight="true" outlineLevel="0" collapsed="false">
      <c r="C30" s="438" t="s">
        <v>408</v>
      </c>
      <c r="D30" s="438"/>
      <c r="E30" s="438"/>
    </row>
    <row r="31" customFormat="false" ht="17.25" hidden="false" customHeight="true" outlineLevel="0" collapsed="false">
      <c r="C31" s="438" t="s">
        <v>409</v>
      </c>
      <c r="D31" s="438"/>
      <c r="E31" s="438"/>
    </row>
    <row r="32" customFormat="false" ht="17.25" hidden="false" customHeight="true" outlineLevel="0" collapsed="false">
      <c r="C32" s="438" t="s">
        <v>410</v>
      </c>
      <c r="D32" s="438"/>
      <c r="E32" s="438"/>
    </row>
    <row r="33" customFormat="false" ht="19.5" hidden="false" customHeight="false" outlineLevel="0" collapsed="false">
      <c r="C33" s="439"/>
      <c r="D33" s="439"/>
      <c r="E33" s="439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38" t="s">
        <v>411</v>
      </c>
      <c r="D37" s="438"/>
      <c r="E37" s="438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2"/>
      <c r="D44" s="442"/>
      <c r="E44" s="442"/>
    </row>
  </sheetData>
  <mergeCells count="11">
    <mergeCell ref="A2:E2"/>
    <mergeCell ref="A3:E3"/>
    <mergeCell ref="A4:E4"/>
    <mergeCell ref="A6:D6"/>
    <mergeCell ref="C30:E30"/>
    <mergeCell ref="C31:E31"/>
    <mergeCell ref="C32:E32"/>
    <mergeCell ref="C37:E37"/>
    <mergeCell ref="C38:E38"/>
    <mergeCell ref="C39:E39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42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7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5</f>
        <v>250000000</v>
      </c>
      <c r="D11" s="414" t="str">
        <f aca="false">'PROG I'!D10</f>
        <v>SETJEN (BIRORENGAR)</v>
      </c>
      <c r="E11" s="415" t="str">
        <f aca="false">'PROG I'!E25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5</f>
        <v>49170000</v>
      </c>
      <c r="D12" s="417" t="str">
        <f aca="false">'[3]PROG I'!E13</f>
        <v>SETJEN (PUSDATINKOMTEL)</v>
      </c>
      <c r="E12" s="418" t="str">
        <f aca="false">'PROG I'!G25</f>
        <v>Dishub Kominfo</v>
      </c>
    </row>
    <row r="13" customFormat="false" ht="33" hidden="false" customHeight="tru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25</f>
        <v>1150000000</v>
      </c>
      <c r="D13" s="417" t="str">
        <f aca="false">'PROG I'!H10</f>
        <v>DITJEN OTDA</v>
      </c>
      <c r="E13" s="418" t="str">
        <f aca="false">'PROG I'!I25</f>
        <v>Bappeda</v>
      </c>
    </row>
    <row r="14" customFormat="false" ht="17.25" hidden="false" customHeight="false" outlineLevel="0" collapsed="false">
      <c r="A14" s="412" t="n">
        <v>4</v>
      </c>
      <c r="B14" s="435" t="str">
        <f aca="false">'PROG I'!J9</f>
        <v>Inisiative For Local Governance Reform (ILGR) </v>
      </c>
      <c r="C14" s="416" t="n">
        <f aca="false">'PROG I'!J25</f>
        <v>300000000</v>
      </c>
      <c r="D14" s="417" t="str">
        <f aca="false">'PROG I'!H10</f>
        <v>DITJEN OTDA</v>
      </c>
      <c r="E14" s="418" t="str">
        <f aca="false">'PROG I'!K25</f>
        <v>Bappeda</v>
      </c>
    </row>
    <row r="15" customFormat="false" ht="51.75" hidden="false" customHeight="false" outlineLevel="0" collapsed="false">
      <c r="A15" s="412" t="n">
        <v>5</v>
      </c>
      <c r="B15" s="435" t="str">
        <f aca="false">'PROG I'!P9</f>
        <v>Peningkatan Peran Gubernur sebagai Wakil Pemerintah dalam Pengkoordinasian Kegiatan Dekonsentrasi dan Tugas Pembantuan</v>
      </c>
      <c r="C15" s="416" t="n">
        <f aca="false">'PROG I'!P25</f>
        <v>290000000</v>
      </c>
      <c r="D15" s="417" t="str">
        <f aca="false">'PROG I'!P10</f>
        <v>DITJEN PUM</v>
      </c>
      <c r="E15" s="418" t="str">
        <f aca="false">'PROG I'!Q25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6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25</f>
        <v>183066000</v>
      </c>
      <c r="D17" s="414" t="str">
        <f aca="false">'PROG 3'!D10</f>
        <v>DITJEN KESBANGPOL</v>
      </c>
      <c r="E17" s="418" t="str">
        <f aca="false">'PROG 3'!E25</f>
        <v>Badan Kesbangpol &amp; Linmas</v>
      </c>
    </row>
    <row r="18" customFormat="false" ht="16.5" hidden="false" customHeight="true" outlineLevel="0" collapsed="false">
      <c r="A18" s="407" t="s">
        <v>404</v>
      </c>
      <c r="B18" s="433" t="str">
        <f aca="false">'PROG 5'!C6</f>
        <v>PROGRAM PENGEMBANGAN WILAYAH PERBATASAN</v>
      </c>
      <c r="C18" s="416"/>
      <c r="D18" s="414"/>
      <c r="E18" s="418"/>
    </row>
    <row r="19" customFormat="false" ht="34.5" hidden="false" customHeight="true" outlineLevel="0" collapsed="false">
      <c r="A19" s="412" t="n">
        <v>7</v>
      </c>
      <c r="B19" s="435" t="str">
        <f aca="false">'PROG 5'!D9</f>
        <v>Pembinaan dan Pembakuan Nama-nama Rupabumi Wilayah Administrasi</v>
      </c>
      <c r="C19" s="416" t="n">
        <f aca="false">'PROG 5'!D25</f>
        <v>409972000</v>
      </c>
      <c r="D19" s="456" t="str">
        <f aca="false">'PROG 5'!D10:F10</f>
        <v>DITJEN PUM</v>
      </c>
      <c r="E19" s="418" t="str">
        <f aca="false">'PROG 5'!E25</f>
        <v>Setda</v>
      </c>
    </row>
    <row r="20" customFormat="false" ht="34.5" hidden="false" customHeight="false" outlineLevel="0" collapsed="false">
      <c r="A20" s="407" t="s">
        <v>405</v>
      </c>
      <c r="B20" s="433" t="str">
        <f aca="false">'PROG 6'!C6</f>
        <v>PROGRAM PENINGKATAN KEBERDAYAAN MASYARAKAT PERDESAAN</v>
      </c>
      <c r="C20" s="413"/>
      <c r="D20" s="414"/>
      <c r="E20" s="415"/>
    </row>
    <row r="21" customFormat="false" ht="69" hidden="false" customHeight="false" outlineLevel="0" collapsed="false">
      <c r="A21" s="412" t="n">
        <v>8</v>
      </c>
      <c r="B21" s="435" t="str">
        <f aca="false">'PROG 6'!D9</f>
        <v>Fasilitasi Penguatan Kelembagaan dan Pemantauan Unit Pengaduan Masyarakat</v>
      </c>
      <c r="C21" s="413" t="n">
        <f aca="false">'PROG 6'!D25</f>
        <v>411421000</v>
      </c>
      <c r="D21" s="414" t="str">
        <f aca="false">'PROG 6'!D10:F10</f>
        <v>DITJEN PMD</v>
      </c>
      <c r="E21" s="415" t="str">
        <f aca="false">'PROG 6'!E25</f>
        <v>Badan Pemberdayaan Masyarakat  &amp; Desa</v>
      </c>
    </row>
    <row r="22" customFormat="false" ht="74.25" hidden="false" customHeight="true" outlineLevel="0" collapsed="false">
      <c r="A22" s="412" t="n">
        <v>9</v>
      </c>
      <c r="B22" s="435" t="str">
        <f aca="false">'PROG 6'!F9</f>
        <v>Peningkatan Keberdayaan Masyarakat dan PNPM Perdesaan dengan Kecamatan</v>
      </c>
      <c r="C22" s="415" t="n">
        <f aca="false">'PROG 6'!F25</f>
        <v>53087937000</v>
      </c>
      <c r="D22" s="414" t="str">
        <f aca="false">'PROG 6'!D10:F10</f>
        <v>DITJEN PMD</v>
      </c>
      <c r="E22" s="415" t="str">
        <f aca="false">'PROG 6'!G25</f>
        <v>Badan Pemberdayaan Masyarakat  &amp; Desa</v>
      </c>
    </row>
    <row r="23" customFormat="false" ht="17.25" hidden="false" customHeight="true" outlineLevel="0" collapsed="false">
      <c r="A23" s="407" t="s">
        <v>406</v>
      </c>
      <c r="B23" s="433" t="str">
        <f aca="false">'PROG 7'!C6</f>
        <v>PROGRAM PENGEMBANGAN WILAYAH TERTINGGAL</v>
      </c>
      <c r="C23" s="415"/>
      <c r="D23" s="414"/>
      <c r="E23" s="415"/>
    </row>
    <row r="24" customFormat="false" ht="69" hidden="false" customHeight="false" outlineLevel="0" collapsed="false">
      <c r="A24" s="412" t="n">
        <v>10</v>
      </c>
      <c r="B24" s="435" t="str">
        <f aca="false">'PROG 7'!F9</f>
        <v>Fasilitasi Pembangunan Wilayah Tertinggal (Non PNPM)</v>
      </c>
      <c r="C24" s="415" t="n">
        <f aca="false">'PROG 7'!F25</f>
        <v>428084000</v>
      </c>
      <c r="D24" s="414" t="str">
        <f aca="false">'PROG 7'!D10:F10</f>
        <v>DITJEN PMD</v>
      </c>
      <c r="E24" s="415" t="str">
        <f aca="false">'PROG 7'!G25</f>
        <v>Badan Pemberdayaan Masyarakat  &amp; Desa</v>
      </c>
    </row>
    <row r="25" customFormat="false" ht="34.5" hidden="false" customHeight="false" outlineLevel="0" collapsed="false">
      <c r="A25" s="407" t="s">
        <v>414</v>
      </c>
      <c r="B25" s="433" t="str">
        <f aca="false">'PROG 8'!C6</f>
        <v>PROGRAM PENATAAN ADMINISTRASI KEPENDUDUKAN</v>
      </c>
      <c r="C25" s="413"/>
      <c r="D25" s="414"/>
      <c r="E25" s="415"/>
    </row>
    <row r="26" customFormat="false" ht="51.75" hidden="false" customHeight="false" outlineLevel="0" collapsed="false">
      <c r="A26" s="419" t="n">
        <v>11</v>
      </c>
      <c r="B26" s="435" t="str">
        <f aca="false">'PROG 8'!D9</f>
        <v>Koordinasi Pelaksanaan Kebijakan Pendaftaran Penduduk, Pencatatan Sipil dan Sistem Informasi Administrasi Kependudukan</v>
      </c>
      <c r="C26" s="416" t="n">
        <f aca="false">'PROG 8'!D25</f>
        <v>403830000</v>
      </c>
      <c r="D26" s="420" t="str">
        <f aca="false">'PROG 8'!D10</f>
        <v>DITJEN ADMINDUK</v>
      </c>
      <c r="E26" s="418" t="str">
        <f aca="false">'PROG 8'!E25</f>
        <v>Dinas Nakertrans &amp; Kependudukan</v>
      </c>
    </row>
    <row r="27" customFormat="false" ht="18" hidden="false" customHeight="false" outlineLevel="0" collapsed="false">
      <c r="A27" s="421"/>
      <c r="B27" s="446"/>
      <c r="C27" s="423"/>
      <c r="D27" s="424"/>
      <c r="E27" s="437"/>
    </row>
    <row r="28" customFormat="false" ht="18" hidden="false" customHeight="false" outlineLevel="0" collapsed="false">
      <c r="A28" s="426"/>
      <c r="B28" s="426" t="s">
        <v>407</v>
      </c>
      <c r="C28" s="427" t="n">
        <f aca="false">SUM(C11:C26)</f>
        <v>56963480000</v>
      </c>
      <c r="D28" s="426"/>
      <c r="E28" s="428"/>
    </row>
    <row r="30" s="447" customFormat="true" ht="17.25" hidden="false" customHeight="true" outlineLevel="0" collapsed="false">
      <c r="C30" s="438" t="s">
        <v>408</v>
      </c>
      <c r="D30" s="438"/>
      <c r="E30" s="438"/>
    </row>
    <row r="31" s="447" customFormat="true" ht="17.25" hidden="false" customHeight="true" outlineLevel="0" collapsed="false">
      <c r="C31" s="438" t="s">
        <v>409</v>
      </c>
      <c r="D31" s="438"/>
      <c r="E31" s="438"/>
    </row>
    <row r="32" s="447" customFormat="true" ht="17.25" hidden="false" customHeight="true" outlineLevel="0" collapsed="false">
      <c r="C32" s="438" t="s">
        <v>410</v>
      </c>
      <c r="D32" s="438"/>
      <c r="E32" s="438"/>
    </row>
    <row r="33" s="447" customFormat="true" ht="19.5" hidden="false" customHeight="false" outlineLevel="0" collapsed="false">
      <c r="C33" s="439"/>
      <c r="D33" s="439"/>
      <c r="E33" s="439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40"/>
      <c r="D36" s="440"/>
      <c r="E36" s="441"/>
    </row>
    <row r="37" s="447" customFormat="true" ht="19.5" hidden="false" customHeight="false" outlineLevel="0" collapsed="false">
      <c r="C37" s="438" t="s">
        <v>411</v>
      </c>
      <c r="D37" s="438"/>
      <c r="E37" s="438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2"/>
      <c r="D44" s="442"/>
      <c r="E44" s="442"/>
    </row>
  </sheetData>
  <mergeCells count="11">
    <mergeCell ref="A2:E2"/>
    <mergeCell ref="A3:E3"/>
    <mergeCell ref="A4:E4"/>
    <mergeCell ref="A6:D6"/>
    <mergeCell ref="C30:E30"/>
    <mergeCell ref="C31:E31"/>
    <mergeCell ref="C32:E32"/>
    <mergeCell ref="C37:E37"/>
    <mergeCell ref="C38:E38"/>
    <mergeCell ref="C39:E39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8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6</f>
        <v>200000000</v>
      </c>
      <c r="D11" s="414" t="str">
        <f aca="false">'PROG I'!D10</f>
        <v>SETJEN (BIRORENGAR)</v>
      </c>
      <c r="E11" s="415" t="str">
        <f aca="false">'PROG I'!E26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6</f>
        <v>49220000</v>
      </c>
      <c r="D12" s="417" t="str">
        <f aca="false">'[3]PROG I'!E13</f>
        <v>SETJEN (PUSDATINKOMTEL)</v>
      </c>
      <c r="E12" s="418" t="str">
        <f aca="false">'PROG I'!G26</f>
        <v>Dishub Kominfo</v>
      </c>
    </row>
    <row r="13" customFormat="false" ht="34.5" hidden="false" customHeight="fals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26</f>
        <v>1150000000</v>
      </c>
      <c r="D13" s="417" t="str">
        <f aca="false">'PROG I'!H10</f>
        <v>DITJEN OTDA</v>
      </c>
      <c r="E13" s="418" t="str">
        <f aca="false">'PROG I'!I26</f>
        <v>Bappeda</v>
      </c>
    </row>
    <row r="14" customFormat="false" ht="17.25" hidden="false" customHeight="false" outlineLevel="0" collapsed="false">
      <c r="A14" s="412" t="n">
        <v>4</v>
      </c>
      <c r="B14" s="435" t="str">
        <f aca="false">'PROG I'!J9</f>
        <v>Inisiative For Local Governance Reform (ILGR) </v>
      </c>
      <c r="C14" s="416" t="n">
        <f aca="false">'PROG I'!J26</f>
        <v>250000000</v>
      </c>
      <c r="D14" s="417" t="str">
        <f aca="false">'PROG I'!H10</f>
        <v>DITJEN OTDA</v>
      </c>
      <c r="E14" s="418" t="str">
        <f aca="false">'PROG I'!K26</f>
        <v>Bappeda</v>
      </c>
    </row>
    <row r="15" customFormat="false" ht="51.75" hidden="false" customHeight="false" outlineLevel="0" collapsed="false">
      <c r="A15" s="412" t="n">
        <v>5</v>
      </c>
      <c r="B15" s="435" t="str">
        <f aca="false">'PROG I'!P9</f>
        <v>Peningkatan Peran Gubernur sebagai Wakil Pemerintah dalam Pengkoordinasian Kegiatan Dekonsentrasi dan Tugas Pembantuan</v>
      </c>
      <c r="C15" s="416" t="n">
        <f aca="false">'PROG I'!P26</f>
        <v>250000000</v>
      </c>
      <c r="D15" s="417" t="str">
        <f aca="false">'PROG I'!P10</f>
        <v>DITJEN PUM</v>
      </c>
      <c r="E15" s="418" t="str">
        <f aca="false">'PROG I'!Q26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6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26</f>
        <v>156430000</v>
      </c>
      <c r="D17" s="414" t="str">
        <f aca="false">'PROG 3'!D10</f>
        <v>DITJEN KESBANGPOL</v>
      </c>
      <c r="E17" s="418" t="str">
        <f aca="false">'PROG 3'!E26</f>
        <v>Badan Kesbang &amp; Linmas</v>
      </c>
    </row>
    <row r="18" customFormat="false" ht="34.5" hidden="false" customHeight="true" outlineLevel="0" collapsed="false">
      <c r="A18" s="407" t="s">
        <v>404</v>
      </c>
      <c r="B18" s="433" t="str">
        <f aca="false">'PROG 4'!C6</f>
        <v>PROGRAM PENINGKATAN PROFESIONALISME APARATUR PEMERINTAH DAERAH</v>
      </c>
      <c r="C18" s="416"/>
      <c r="D18" s="414"/>
      <c r="E18" s="418"/>
    </row>
    <row r="19" customFormat="false" ht="34.5" hidden="false" customHeight="false" outlineLevel="0" collapsed="false">
      <c r="A19" s="412" t="n">
        <v>7</v>
      </c>
      <c r="B19" s="435" t="str">
        <f aca="false">'PROG 4'!D9</f>
        <v>Penyelenggaraan Pendidikan dan Pelatihan Aparatur Negara</v>
      </c>
      <c r="C19" s="416" t="n">
        <f aca="false">'PROG 4'!D26</f>
        <v>195100000</v>
      </c>
      <c r="D19" s="414" t="str">
        <f aca="false">'PROG 4'!D10</f>
        <v>BADAN DIKLAT </v>
      </c>
      <c r="E19" s="418" t="str">
        <f aca="false">'PROG 4'!E26</f>
        <v>Badan Diklat</v>
      </c>
    </row>
    <row r="20" customFormat="false" ht="16.5" hidden="false" customHeight="true" outlineLevel="0" collapsed="false">
      <c r="A20" s="407" t="s">
        <v>405</v>
      </c>
      <c r="B20" s="433" t="str">
        <f aca="false">'PROG 5'!C6</f>
        <v>PROGRAM PENGEMBANGAN WILAYAH PERBATASAN</v>
      </c>
      <c r="C20" s="416"/>
      <c r="D20" s="414"/>
      <c r="E20" s="418"/>
    </row>
    <row r="21" customFormat="false" ht="34.5" hidden="false" customHeight="true" outlineLevel="0" collapsed="false">
      <c r="A21" s="412" t="n">
        <v>8</v>
      </c>
      <c r="B21" s="435" t="str">
        <f aca="false">'PROG 5'!D9</f>
        <v>Pembinaan dan Pembakuan Nama-nama Rupabumi Wilayah Administrasi</v>
      </c>
      <c r="C21" s="416" t="n">
        <f aca="false">'PROG 5'!D26</f>
        <v>197961000</v>
      </c>
      <c r="D21" s="456" t="str">
        <f aca="false">'PROG 5'!D10:F10</f>
        <v>DITJEN PUM</v>
      </c>
      <c r="E21" s="418" t="str">
        <f aca="false">'PROG 5'!E26</f>
        <v>Setda</v>
      </c>
    </row>
    <row r="22" customFormat="false" ht="34.5" hidden="false" customHeight="false" outlineLevel="0" collapsed="false">
      <c r="A22" s="407" t="s">
        <v>406</v>
      </c>
      <c r="B22" s="433" t="str">
        <f aca="false">'PROG 6'!C6</f>
        <v>PROGRAM PENINGKATAN KEBERDAYAAN MASYARAKAT PERDESAAN</v>
      </c>
      <c r="C22" s="413"/>
      <c r="D22" s="414"/>
      <c r="E22" s="415"/>
    </row>
    <row r="23" customFormat="false" ht="69" hidden="false" customHeight="false" outlineLevel="0" collapsed="false">
      <c r="A23" s="412" t="n">
        <v>9</v>
      </c>
      <c r="B23" s="435" t="str">
        <f aca="false">'PROG 6'!D9</f>
        <v>Fasilitasi Penguatan Kelembagaan dan Pemantauan Unit Pengaduan Masyarakat</v>
      </c>
      <c r="C23" s="413" t="n">
        <f aca="false">'PROG 6'!D26</f>
        <v>398789000</v>
      </c>
      <c r="D23" s="414" t="str">
        <f aca="false">'PROG 6'!D10:F10</f>
        <v>DITJEN PMD</v>
      </c>
      <c r="E23" s="415" t="str">
        <f aca="false">'PROG 6'!E26</f>
        <v>Badan Pemberdayaan Perempuan &amp; Masyarakat</v>
      </c>
    </row>
    <row r="24" customFormat="false" ht="66.75" hidden="false" customHeight="true" outlineLevel="0" collapsed="false">
      <c r="A24" s="412" t="n">
        <v>10</v>
      </c>
      <c r="B24" s="435" t="str">
        <f aca="false">'PROG 6'!F9</f>
        <v>Peningkatan Keberdayaan Masyarakat dan PNPM Perdesaan dengan Kecamatan</v>
      </c>
      <c r="C24" s="415" t="n">
        <f aca="false">'PROG 6'!F26</f>
        <v>5678416000</v>
      </c>
      <c r="D24" s="414" t="str">
        <f aca="false">'PROG 6'!D10:F10</f>
        <v>DITJEN PMD</v>
      </c>
      <c r="E24" s="415" t="str">
        <f aca="false">'PROG 6'!G26</f>
        <v>Badan Pemberdayaan Perempuan &amp; Masyarakat</v>
      </c>
    </row>
    <row r="25" customFormat="false" ht="17.25" hidden="false" customHeight="true" outlineLevel="0" collapsed="false">
      <c r="A25" s="407" t="s">
        <v>414</v>
      </c>
      <c r="B25" s="433" t="str">
        <f aca="false">'PROG 7'!C6</f>
        <v>PROGRAM PENGEMBANGAN WILAYAH TERTINGGAL</v>
      </c>
      <c r="C25" s="415"/>
      <c r="D25" s="414"/>
      <c r="E25" s="415"/>
    </row>
    <row r="26" customFormat="false" ht="69" hidden="false" customHeight="false" outlineLevel="0" collapsed="false">
      <c r="A26" s="412" t="n">
        <v>11</v>
      </c>
      <c r="B26" s="435" t="str">
        <f aca="false">'PROG 7'!F9</f>
        <v>Fasilitasi Pembangunan Wilayah Tertinggal (Non PNPM)</v>
      </c>
      <c r="C26" s="415" t="n">
        <f aca="false">'PROG 7'!F26</f>
        <v>368176000</v>
      </c>
      <c r="D26" s="414" t="str">
        <f aca="false">'PROG 7'!D10:F10</f>
        <v>DITJEN PMD</v>
      </c>
      <c r="E26" s="415" t="str">
        <f aca="false">'PROG 7'!G26</f>
        <v>Badan Pemberdayaan Perempuan &amp; Masyarakat</v>
      </c>
    </row>
    <row r="27" customFormat="false" ht="34.5" hidden="false" customHeight="false" outlineLevel="0" collapsed="false">
      <c r="A27" s="407" t="s">
        <v>415</v>
      </c>
      <c r="B27" s="433" t="str">
        <f aca="false">'PROG 8'!C6</f>
        <v>PROGRAM PENATAAN ADMINISTRASI KEPENDUDUKAN</v>
      </c>
      <c r="C27" s="413"/>
      <c r="D27" s="414"/>
      <c r="E27" s="415"/>
    </row>
    <row r="28" customFormat="false" ht="51.75" hidden="false" customHeight="false" outlineLevel="0" collapsed="false">
      <c r="A28" s="419" t="n">
        <v>11</v>
      </c>
      <c r="B28" s="435" t="str">
        <f aca="false">'PROG 8'!D9</f>
        <v>Koordinasi Pelaksanaan Kebijakan Pendaftaran Penduduk, Pencatatan Sipil dan Sistem Informasi Administrasi Kependudukan</v>
      </c>
      <c r="C28" s="416" t="n">
        <f aca="false">'PROG 8'!D26</f>
        <v>219530000</v>
      </c>
      <c r="D28" s="420" t="str">
        <f aca="false">'PROG 8'!D10</f>
        <v>DITJEN ADMINDUK</v>
      </c>
      <c r="E28" s="418" t="str">
        <f aca="false">'PROG 8'!E26</f>
        <v>Setda</v>
      </c>
    </row>
    <row r="29" customFormat="false" ht="18" hidden="false" customHeight="false" outlineLevel="0" collapsed="false">
      <c r="A29" s="421"/>
      <c r="B29" s="436"/>
      <c r="C29" s="423"/>
      <c r="D29" s="424"/>
      <c r="E29" s="437"/>
    </row>
    <row r="30" customFormat="false" ht="18" hidden="false" customHeight="false" outlineLevel="0" collapsed="false">
      <c r="A30" s="426"/>
      <c r="B30" s="426" t="s">
        <v>407</v>
      </c>
      <c r="C30" s="427" t="n">
        <f aca="false">SUM(C11:C28)</f>
        <v>9113622000</v>
      </c>
      <c r="D30" s="426"/>
      <c r="E30" s="428"/>
    </row>
    <row r="32" customFormat="false" ht="17.25" hidden="false" customHeight="true" outlineLevel="0" collapsed="false">
      <c r="C32" s="438" t="s">
        <v>408</v>
      </c>
      <c r="D32" s="438"/>
      <c r="E32" s="438"/>
    </row>
    <row r="33" customFormat="false" ht="17.25" hidden="false" customHeight="true" outlineLevel="0" collapsed="false">
      <c r="C33" s="438" t="s">
        <v>409</v>
      </c>
      <c r="D33" s="438"/>
      <c r="E33" s="438"/>
    </row>
    <row r="34" customFormat="false" ht="17.25" hidden="false" customHeight="true" outlineLevel="0" collapsed="false">
      <c r="C34" s="438" t="s">
        <v>410</v>
      </c>
      <c r="D34" s="438"/>
      <c r="E34" s="438"/>
    </row>
    <row r="35" customFormat="false" ht="19.5" hidden="false" customHeight="false" outlineLevel="0" collapsed="false">
      <c r="C35" s="439"/>
      <c r="D35" s="439"/>
      <c r="E35" s="439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40"/>
      <c r="D38" s="440"/>
      <c r="E38" s="441"/>
    </row>
    <row r="39" customFormat="false" ht="19.5" hidden="false" customHeight="false" outlineLevel="0" collapsed="false">
      <c r="C39" s="438" t="s">
        <v>411</v>
      </c>
      <c r="D39" s="438"/>
      <c r="E39" s="438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2"/>
      <c r="D41" s="442"/>
      <c r="E41" s="442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3"/>
      <c r="D45" s="443"/>
      <c r="E45" s="444"/>
    </row>
    <row r="46" customFormat="false" ht="19.5" hidden="false" customHeight="false" outlineLevel="0" collapsed="false">
      <c r="C46" s="442"/>
      <c r="D46" s="442"/>
      <c r="E46" s="442"/>
    </row>
  </sheetData>
  <mergeCells count="11">
    <mergeCell ref="A2:E2"/>
    <mergeCell ref="A3:E3"/>
    <mergeCell ref="A4:E4"/>
    <mergeCell ref="A6:D6"/>
    <mergeCell ref="C32:E32"/>
    <mergeCell ref="C33:E33"/>
    <mergeCell ref="C34:E34"/>
    <mergeCell ref="C39:E39"/>
    <mergeCell ref="C40:E40"/>
    <mergeCell ref="C41:E41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8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29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7</f>
        <v>250000000</v>
      </c>
      <c r="D11" s="414" t="str">
        <f aca="false">'PROG I'!D10</f>
        <v>SETJEN (BIRORENGAR)</v>
      </c>
      <c r="E11" s="415" t="str">
        <f aca="false">'PROG I'!E27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7</f>
        <v>50570000</v>
      </c>
      <c r="D12" s="417" t="str">
        <f aca="false">'[3]PROG I'!E13</f>
        <v>SETJEN (PUSDATINKOMTEL)</v>
      </c>
      <c r="E12" s="418" t="str">
        <f aca="false">'PROG I'!G27</f>
        <v>Dinas Kominfo </v>
      </c>
    </row>
    <row r="13" customFormat="false" ht="19.5" hidden="false" customHeight="tru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27</f>
        <v>1150000000</v>
      </c>
      <c r="D13" s="417" t="str">
        <f aca="false">'PROG I'!H10</f>
        <v>DITJEN OTDA</v>
      </c>
      <c r="E13" s="418" t="str">
        <f aca="false">'PROG I'!I27</f>
        <v>Bappeda</v>
      </c>
    </row>
    <row r="14" customFormat="false" ht="17.25" hidden="false" customHeight="false" outlineLevel="0" collapsed="false">
      <c r="A14" s="412" t="n">
        <v>4</v>
      </c>
      <c r="B14" s="435" t="str">
        <f aca="false">'PROG I'!J9</f>
        <v>Inisiative For Local Governance Reform (ILGR) </v>
      </c>
      <c r="C14" s="416" t="n">
        <f aca="false">'PROG I'!J27</f>
        <v>300000000</v>
      </c>
      <c r="D14" s="417" t="str">
        <f aca="false">'PROG I'!H10</f>
        <v>DITJEN OTDA</v>
      </c>
      <c r="E14" s="418" t="str">
        <f aca="false">'PROG I'!K27</f>
        <v>Bappeda</v>
      </c>
    </row>
    <row r="15" customFormat="false" ht="51.75" hidden="false" customHeight="false" outlineLevel="0" collapsed="false">
      <c r="A15" s="412" t="n">
        <v>5</v>
      </c>
      <c r="B15" s="435" t="str">
        <f aca="false">'PROG I'!P9</f>
        <v>Peningkatan Peran Gubernur sebagai Wakil Pemerintah dalam Pengkoordinasian Kegiatan Dekonsentrasi dan Tugas Pembantuan</v>
      </c>
      <c r="C15" s="416" t="n">
        <f aca="false">'PROG I'!P27</f>
        <v>300000000</v>
      </c>
      <c r="D15" s="417" t="str">
        <f aca="false">'PROG I'!P10</f>
        <v>DITJEN PUM</v>
      </c>
      <c r="E15" s="418" t="str">
        <f aca="false">'PROG I'!Q27</f>
        <v>Setda</v>
      </c>
    </row>
    <row r="16" customFormat="false" ht="51.75" hidden="false" customHeight="false" outlineLevel="0" collapsed="false">
      <c r="A16" s="412" t="n">
        <v>6</v>
      </c>
      <c r="B16" s="435" t="str">
        <f aca="false">'PROG I'!R9</f>
        <v>Fasilitasi Koordinasi Pembinaan Wilayah dan Pemberdayaan Tugas Umum Pemerintahan di Kecamatan</v>
      </c>
      <c r="C16" s="416" t="n">
        <f aca="false">'PROG I'!R27</f>
        <v>250000000</v>
      </c>
      <c r="D16" s="417" t="str">
        <f aca="false">'PROG I'!P10</f>
        <v>DITJEN PUM</v>
      </c>
      <c r="E16" s="418" t="str">
        <f aca="false">'PROG I'!S27</f>
        <v>Setda</v>
      </c>
    </row>
    <row r="17" customFormat="false" ht="34.5" hidden="false" customHeight="false" outlineLevel="0" collapsed="false">
      <c r="A17" s="407" t="s">
        <v>403</v>
      </c>
      <c r="B17" s="433" t="str">
        <f aca="false">'PROG 2'!C6</f>
        <v>PROGRAM PENINGKATAN KERJASAMA ANTAR PEMERINTAH DAERAH</v>
      </c>
      <c r="C17" s="416"/>
      <c r="D17" s="417"/>
      <c r="E17" s="418"/>
    </row>
    <row r="18" customFormat="false" ht="17.25" hidden="false" customHeight="false" outlineLevel="0" collapsed="false">
      <c r="A18" s="412" t="n">
        <v>7</v>
      </c>
      <c r="B18" s="435" t="str">
        <f aca="false">'PROG 2'!D9</f>
        <v>Pengembangan Kerjasama Ekonomi Daerah</v>
      </c>
      <c r="C18" s="416" t="n">
        <f aca="false">'PROG 2'!D27</f>
        <v>200000000</v>
      </c>
      <c r="D18" s="417" t="str">
        <f aca="false">'PROG 2'!D10</f>
        <v>DITJEN PUM</v>
      </c>
      <c r="E18" s="418" t="str">
        <f aca="false">'PROG 2'!E27</f>
        <v>Setda</v>
      </c>
    </row>
    <row r="19" customFormat="false" ht="34.5" hidden="false" customHeight="false" outlineLevel="0" collapsed="false">
      <c r="A19" s="407" t="s">
        <v>404</v>
      </c>
      <c r="B19" s="433" t="str">
        <f aca="false">'PROG 3'!C6</f>
        <v>PROGRAM PENYEMPURNAAN DAN PENGUATAN KELEMBAGAAN DEMOKRASI</v>
      </c>
      <c r="C19" s="416"/>
      <c r="D19" s="417"/>
      <c r="E19" s="418"/>
    </row>
    <row r="20" customFormat="false" ht="51.75" hidden="false" customHeight="false" outlineLevel="0" collapsed="false">
      <c r="A20" s="412" t="n">
        <v>8</v>
      </c>
      <c r="B20" s="435" t="str">
        <f aca="false">'PROG 3'!D9</f>
        <v>Koordinasi dan Fasilitasi Pembinaan Forum Komunikasi Umat Beragama (FKUB) dan Forum Kewaspadaan Dini Masyarakat (FKDM)</v>
      </c>
      <c r="C20" s="416" t="n">
        <f aca="false">'PROG 3'!D27</f>
        <v>189226000</v>
      </c>
      <c r="D20" s="414" t="str">
        <f aca="false">'PROG 3'!D10</f>
        <v>DITJEN KESBANGPOL</v>
      </c>
      <c r="E20" s="418" t="str">
        <f aca="false">'PROG 3'!E27</f>
        <v>Badan Kesbangpol</v>
      </c>
    </row>
    <row r="21" customFormat="false" ht="34.5" hidden="false" customHeight="false" outlineLevel="0" collapsed="false">
      <c r="A21" s="407" t="s">
        <v>405</v>
      </c>
      <c r="B21" s="433" t="str">
        <f aca="false">'PROG 6'!C6</f>
        <v>PROGRAM PENINGKATAN KEBERDAYAAN MASYARAKAT PERDESAAN</v>
      </c>
      <c r="C21" s="413"/>
      <c r="D21" s="414"/>
      <c r="E21" s="415"/>
    </row>
    <row r="22" customFormat="false" ht="51.75" hidden="false" customHeight="true" outlineLevel="0" collapsed="false">
      <c r="A22" s="412" t="n">
        <v>9</v>
      </c>
      <c r="B22" s="435" t="str">
        <f aca="false">'PROG 6'!D9</f>
        <v>Fasilitasi Penguatan Kelembagaan dan Pemantauan Unit Pengaduan Masyarakat</v>
      </c>
      <c r="C22" s="413" t="n">
        <f aca="false">'PROG 6'!D27</f>
        <v>404615000</v>
      </c>
      <c r="D22" s="414" t="str">
        <f aca="false">'PROG 6'!D10:F10</f>
        <v>DITJEN PMD</v>
      </c>
      <c r="E22" s="415" t="str">
        <f aca="false">'PROG 6'!E27</f>
        <v>Badan Pemberdayaan Masyarakat</v>
      </c>
    </row>
    <row r="23" customFormat="false" ht="54" hidden="false" customHeight="true" outlineLevel="0" collapsed="false">
      <c r="A23" s="412" t="n">
        <v>10</v>
      </c>
      <c r="B23" s="435" t="str">
        <f aca="false">'PROG 6'!F9</f>
        <v>Peningkatan Keberdayaan Masyarakat dan PNPM Perdesaan dengan Kecamatan</v>
      </c>
      <c r="C23" s="415" t="n">
        <f aca="false">'PROG 6'!F27</f>
        <v>63946037000</v>
      </c>
      <c r="D23" s="414" t="str">
        <f aca="false">'PROG 6'!D10:F10</f>
        <v>DITJEN PMD</v>
      </c>
      <c r="E23" s="415" t="str">
        <f aca="false">'PROG 6'!G27</f>
        <v>Badan Pemberdayaan Masyarakat</v>
      </c>
    </row>
    <row r="24" customFormat="false" ht="17.25" hidden="false" customHeight="true" outlineLevel="0" collapsed="false">
      <c r="A24" s="407" t="s">
        <v>406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51.75" hidden="false" customHeight="false" outlineLevel="0" collapsed="false">
      <c r="A25" s="412" t="n">
        <v>11</v>
      </c>
      <c r="B25" s="435" t="str">
        <f aca="false">'PROG 7'!F9</f>
        <v>Fasilitasi Pembangunan Wilayah Tertinggal (Non PNPM)</v>
      </c>
      <c r="C25" s="415" t="n">
        <f aca="false">'PROG 7'!F27</f>
        <v>369092000</v>
      </c>
      <c r="D25" s="414" t="str">
        <f aca="false">'PROG 7'!D10:F10</f>
        <v>DITJEN PMD</v>
      </c>
      <c r="E25" s="415" t="str">
        <f aca="false">'PROG 7'!G27</f>
        <v>Badan Pemberdayaan Masyarakat</v>
      </c>
    </row>
    <row r="26" customFormat="false" ht="34.5" hidden="false" customHeight="false" outlineLevel="0" collapsed="false">
      <c r="A26" s="407" t="s">
        <v>414</v>
      </c>
      <c r="B26" s="433" t="str">
        <f aca="false">'PROG 8'!C6</f>
        <v>PROGRAM PENATAAN ADMINISTRASI KEPENDUDUKAN</v>
      </c>
      <c r="C26" s="413"/>
      <c r="D26" s="414"/>
      <c r="E26" s="415"/>
    </row>
    <row r="27" customFormat="false" ht="51.75" hidden="false" customHeight="false" outlineLevel="0" collapsed="false">
      <c r="A27" s="419" t="n">
        <v>12</v>
      </c>
      <c r="B27" s="435" t="str">
        <f aca="false">'PROG 8'!D9</f>
        <v>Koordinasi Pelaksanaan Kebijakan Pendaftaran Penduduk, Pencatatan Sipil dan Sistem Informasi Administrasi Kependudukan</v>
      </c>
      <c r="C27" s="416" t="n">
        <f aca="false">'PROG 8'!D27</f>
        <v>527200000</v>
      </c>
      <c r="D27" s="420" t="str">
        <f aca="false">'PROG 8'!D10</f>
        <v>DITJEN ADMINDUK</v>
      </c>
      <c r="E27" s="418" t="str">
        <f aca="false">'PROG 8'!E27</f>
        <v>Dinas Nakertrans &amp; Kependudukan</v>
      </c>
    </row>
    <row r="28" customFormat="false" ht="18" hidden="false" customHeight="false" outlineLevel="0" collapsed="false">
      <c r="A28" s="421"/>
      <c r="B28" s="446"/>
      <c r="C28" s="423"/>
      <c r="D28" s="424"/>
      <c r="E28" s="437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67936740000</v>
      </c>
      <c r="D29" s="426"/>
      <c r="E29" s="428"/>
    </row>
    <row r="31" s="447" customFormat="true" ht="17.25" hidden="false" customHeight="true" outlineLevel="0" collapsed="false">
      <c r="C31" s="438" t="s">
        <v>408</v>
      </c>
      <c r="D31" s="438"/>
      <c r="E31" s="438"/>
    </row>
    <row r="32" s="447" customFormat="true" ht="17.25" hidden="false" customHeight="true" outlineLevel="0" collapsed="false">
      <c r="C32" s="438" t="s">
        <v>409</v>
      </c>
      <c r="D32" s="438"/>
      <c r="E32" s="438"/>
    </row>
    <row r="33" s="447" customFormat="true" ht="17.25" hidden="false" customHeight="true" outlineLevel="0" collapsed="false">
      <c r="C33" s="438" t="s">
        <v>410</v>
      </c>
      <c r="D33" s="438"/>
      <c r="E33" s="438"/>
    </row>
    <row r="34" s="447" customFormat="true" ht="19.5" hidden="false" customHeight="false" outlineLevel="0" collapsed="false">
      <c r="C34" s="439"/>
      <c r="D34" s="439"/>
      <c r="E34" s="439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40"/>
      <c r="D36" s="440"/>
      <c r="E36" s="441"/>
    </row>
    <row r="37" s="447" customFormat="true" ht="19.5" hidden="false" customHeight="false" outlineLevel="0" collapsed="false">
      <c r="C37" s="440"/>
      <c r="D37" s="440"/>
      <c r="E37" s="441"/>
    </row>
    <row r="38" s="447" customFormat="true" ht="19.5" hidden="false" customHeight="false" outlineLevel="0" collapsed="false">
      <c r="C38" s="438" t="s">
        <v>411</v>
      </c>
      <c r="D38" s="438"/>
      <c r="E38" s="438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2"/>
      <c r="D45" s="442"/>
      <c r="E45" s="442"/>
    </row>
  </sheetData>
  <mergeCells count="11">
    <mergeCell ref="A2:E2"/>
    <mergeCell ref="A3:E3"/>
    <mergeCell ref="A4:E4"/>
    <mergeCell ref="A6:D6"/>
    <mergeCell ref="C31:E31"/>
    <mergeCell ref="C32:E32"/>
    <mergeCell ref="C33:E33"/>
    <mergeCell ref="C38:E38"/>
    <mergeCell ref="C39:E39"/>
    <mergeCell ref="C40:E40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99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0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8</f>
        <v>200000000</v>
      </c>
      <c r="D11" s="414" t="str">
        <f aca="false">'PROG I'!D10</f>
        <v>SETJEN (BIRORENGAR)</v>
      </c>
      <c r="E11" s="415" t="str">
        <f aca="false">'PROG I'!E28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8</f>
        <v>120230000</v>
      </c>
      <c r="D12" s="417" t="str">
        <f aca="false">'[3]PROG I'!E13</f>
        <v>SETJEN (PUSDATINKOMTEL)</v>
      </c>
      <c r="E12" s="418" t="str">
        <f aca="false">'PROG I'!G28</f>
        <v>Dishub Infokom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28</f>
        <v>320000000</v>
      </c>
      <c r="D13" s="417" t="str">
        <f aca="false">'PROG I'!P10</f>
        <v>DITJEN PUM</v>
      </c>
      <c r="E13" s="418" t="str">
        <f aca="false">'PROG I'!Q28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28</f>
        <v>163942000</v>
      </c>
      <c r="D15" s="414" t="str">
        <f aca="false">'PROG 3'!D10</f>
        <v>DITJEN KESBANGPOL</v>
      </c>
      <c r="E15" s="418" t="str">
        <f aca="false">'PROG 3'!E28</f>
        <v>Badan Kesbangpol &amp; Linmas</v>
      </c>
    </row>
    <row r="16" customFormat="false" ht="34.5" hidden="false" customHeight="fals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7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28</f>
        <v>248700000</v>
      </c>
      <c r="D17" s="417" t="str">
        <f aca="false">'PROG 4'!D10</f>
        <v>BADAN DIKLAT </v>
      </c>
      <c r="E17" s="418" t="str">
        <f aca="false">'PROG 4'!E28</f>
        <v>Badan Diklat</v>
      </c>
    </row>
    <row r="18" customFormat="false" ht="34.5" hidden="false" customHeight="false" outlineLevel="0" collapsed="false">
      <c r="A18" s="407" t="s">
        <v>405</v>
      </c>
      <c r="B18" s="433" t="str">
        <f aca="false">'PROG 6'!C6</f>
        <v>PROGRAM PENINGKATAN KEBERDAYAAN MASYARAKAT PERDESAAN</v>
      </c>
      <c r="C18" s="413"/>
      <c r="D18" s="414"/>
      <c r="E18" s="415"/>
    </row>
    <row r="19" customFormat="false" ht="51.75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3" t="n">
        <f aca="false">'PROG 6'!D28</f>
        <v>368015000</v>
      </c>
      <c r="D19" s="414" t="str">
        <f aca="false">'PROG 6'!D10:F10</f>
        <v>DITJEN PMD</v>
      </c>
      <c r="E19" s="415" t="str">
        <f aca="false">'PROG 6'!E28</f>
        <v>Badan Pemberdayaan Masyarakat</v>
      </c>
    </row>
    <row r="20" customFormat="false" ht="51.75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28</f>
        <v>8165882000</v>
      </c>
      <c r="D20" s="414" t="str">
        <f aca="false">'PROG 6'!D10:F10</f>
        <v>DITJEN PMD</v>
      </c>
      <c r="E20" s="415" t="str">
        <f aca="false">'PROG 6'!G28</f>
        <v>Badan Pemberdayaan Masyarakat</v>
      </c>
    </row>
    <row r="21" customFormat="false" ht="16.5" hidden="false" customHeight="true" outlineLevel="0" collapsed="false">
      <c r="A21" s="407" t="s">
        <v>406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51.75" hidden="false" customHeight="false" outlineLevel="0" collapsed="false">
      <c r="A22" s="412" t="n">
        <v>11</v>
      </c>
      <c r="B22" s="435" t="str">
        <f aca="false">'PROG 7'!F9</f>
        <v>Fasilitasi Pembangunan Wilayah Tertinggal (Non PNPM)</v>
      </c>
      <c r="C22" s="415" t="n">
        <f aca="false">'PROG 7'!F28</f>
        <v>375388000</v>
      </c>
      <c r="D22" s="456" t="str">
        <f aca="false">'PROG 7'!D10:F10</f>
        <v>DITJEN PMD</v>
      </c>
      <c r="E22" s="415" t="str">
        <f aca="false">'PROG 7'!G28</f>
        <v>Badan Pemberdayaan Masyarakat </v>
      </c>
    </row>
    <row r="23" customFormat="false" ht="34.5" hidden="false" customHeight="false" outlineLevel="0" collapsed="false">
      <c r="A23" s="407" t="s">
        <v>414</v>
      </c>
      <c r="B23" s="433" t="str">
        <f aca="false">'PROG 8'!C6</f>
        <v>PROGRAM PENATAAN ADMINISTRASI KEPENDUDUKAN</v>
      </c>
      <c r="C23" s="413"/>
      <c r="D23" s="414"/>
      <c r="E23" s="415"/>
    </row>
    <row r="24" customFormat="false" ht="51.75" hidden="false" customHeight="false" outlineLevel="0" collapsed="false">
      <c r="A24" s="419" t="n">
        <v>8</v>
      </c>
      <c r="B24" s="435" t="str">
        <f aca="false">'PROG 8'!D9</f>
        <v>Koordinasi Pelaksanaan Kebijakan Pendaftaran Penduduk, Pencatatan Sipil dan Sistem Informasi Administrasi Kependudukan</v>
      </c>
      <c r="C24" s="416" t="n">
        <f aca="false">'PROG 8'!D28</f>
        <v>295865000</v>
      </c>
      <c r="D24" s="420" t="str">
        <f aca="false">'PROG 8'!D10</f>
        <v>DITJEN ADMINDUK</v>
      </c>
      <c r="E24" s="418" t="str">
        <f aca="false">'PROG 8'!E28</f>
        <v>Setda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0258022000</v>
      </c>
      <c r="D26" s="426"/>
      <c r="E26" s="428"/>
    </row>
    <row r="28" s="447" customFormat="true" ht="17.25" hidden="false" customHeight="true" outlineLevel="0" collapsed="false">
      <c r="C28" s="438" t="s">
        <v>408</v>
      </c>
      <c r="D28" s="438"/>
      <c r="E28" s="438"/>
    </row>
    <row r="29" s="447" customFormat="true" ht="17.25" hidden="false" customHeight="true" outlineLevel="0" collapsed="false">
      <c r="C29" s="438" t="s">
        <v>409</v>
      </c>
      <c r="D29" s="438"/>
      <c r="E29" s="438"/>
    </row>
    <row r="30" s="447" customFormat="true" ht="17.25" hidden="false" customHeight="true" outlineLevel="0" collapsed="false">
      <c r="C30" s="438" t="s">
        <v>410</v>
      </c>
      <c r="D30" s="438"/>
      <c r="E30" s="438"/>
    </row>
    <row r="31" s="447" customFormat="true" ht="19.5" hidden="false" customHeight="false" outlineLevel="0" collapsed="false">
      <c r="C31" s="439"/>
      <c r="D31" s="439"/>
      <c r="E31" s="439"/>
    </row>
    <row r="32" s="447" customFormat="true" ht="19.5" hidden="false" customHeight="false" outlineLevel="0" collapsed="false">
      <c r="C32" s="440"/>
      <c r="D32" s="440"/>
      <c r="E32" s="441"/>
    </row>
    <row r="33" s="447" customFormat="true" ht="19.5" hidden="false" customHeight="false" outlineLevel="0" collapsed="false">
      <c r="C33" s="440"/>
      <c r="D33" s="440"/>
      <c r="E33" s="441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18.28"/>
    <col collapsed="false" customWidth="true" hidden="false" outlineLevel="0" max="6" min="6" style="0" width="19.85"/>
    <col collapsed="false" customWidth="true" hidden="false" outlineLevel="0" max="7" min="7" style="0" width="26.99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A4" s="28"/>
      <c r="B4" s="28"/>
      <c r="C4" s="28"/>
      <c r="D4" s="29"/>
      <c r="E4" s="29"/>
      <c r="F4" s="28"/>
      <c r="G4" s="29"/>
    </row>
    <row r="5" customFormat="false" ht="16.5" hidden="false" customHeight="true" outlineLevel="0" collapsed="false">
      <c r="A5" s="30"/>
      <c r="B5" s="31" t="s">
        <v>113</v>
      </c>
      <c r="C5" s="31"/>
      <c r="D5" s="31"/>
      <c r="E5" s="31"/>
      <c r="F5" s="31"/>
      <c r="G5" s="32"/>
    </row>
    <row r="6" customFormat="false" ht="8.25" hidden="false" customHeight="true" outlineLevel="0" collapsed="false">
      <c r="A6" s="34"/>
      <c r="B6" s="34"/>
      <c r="C6" s="34"/>
      <c r="D6" s="34"/>
      <c r="E6" s="34"/>
      <c r="F6" s="33"/>
      <c r="G6" s="34"/>
    </row>
    <row r="7" s="47" customFormat="true" ht="83.25" hidden="false" customHeight="true" outlineLevel="0" collapsed="false">
      <c r="A7" s="46"/>
      <c r="B7" s="52" t="s">
        <v>3</v>
      </c>
      <c r="C7" s="52" t="s">
        <v>114</v>
      </c>
      <c r="D7" s="52" t="s">
        <v>117</v>
      </c>
      <c r="E7" s="52"/>
      <c r="F7" s="52" t="s">
        <v>118</v>
      </c>
      <c r="G7" s="52"/>
    </row>
    <row r="8" customFormat="false" ht="150" hidden="false" customHeight="true" outlineLevel="0" collapsed="false">
      <c r="A8" s="34"/>
      <c r="B8" s="52"/>
      <c r="C8" s="52"/>
      <c r="D8" s="53" t="s">
        <v>119</v>
      </c>
      <c r="E8" s="53" t="s">
        <v>49</v>
      </c>
      <c r="F8" s="53" t="s">
        <v>120</v>
      </c>
      <c r="G8" s="53" t="s">
        <v>49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5</v>
      </c>
    </row>
    <row r="10" s="47" customFormat="true" ht="19.5" hidden="false" customHeight="true" outlineLevel="0" collapsed="false">
      <c r="A10" s="46"/>
      <c r="B10" s="62" t="n">
        <v>1</v>
      </c>
      <c r="C10" s="63" t="s">
        <v>54</v>
      </c>
      <c r="D10" s="64" t="n">
        <v>0</v>
      </c>
      <c r="E10" s="64"/>
      <c r="F10" s="64" t="n">
        <v>0</v>
      </c>
      <c r="G10" s="65"/>
    </row>
    <row r="11" s="47" customFormat="true" ht="19.5" hidden="false" customHeight="true" outlineLevel="0" collapsed="false">
      <c r="A11" s="46"/>
      <c r="B11" s="62" t="n">
        <f aca="false">B10+1</f>
        <v>2</v>
      </c>
      <c r="C11" s="63" t="s">
        <v>56</v>
      </c>
      <c r="D11" s="64" t="n">
        <v>0</v>
      </c>
      <c r="E11" s="64"/>
      <c r="F11" s="64" t="n">
        <v>0</v>
      </c>
      <c r="G11" s="65"/>
    </row>
    <row r="12" s="47" customFormat="true" ht="31.5" hidden="false" customHeight="false" outlineLevel="0" collapsed="false">
      <c r="A12" s="46"/>
      <c r="B12" s="62" t="n">
        <f aca="false">B11+1</f>
        <v>3</v>
      </c>
      <c r="C12" s="63" t="s">
        <v>57</v>
      </c>
      <c r="D12" s="64" t="n">
        <v>0</v>
      </c>
      <c r="E12" s="64"/>
      <c r="F12" s="64" t="n">
        <v>300000000</v>
      </c>
      <c r="G12" s="65" t="s">
        <v>121</v>
      </c>
    </row>
    <row r="13" s="47" customFormat="true" ht="19.5" hidden="false" customHeight="true" outlineLevel="0" collapsed="false">
      <c r="A13" s="46"/>
      <c r="B13" s="62" t="n">
        <f aca="false">B12+1</f>
        <v>4</v>
      </c>
      <c r="C13" s="63" t="s">
        <v>59</v>
      </c>
      <c r="D13" s="64" t="n">
        <v>0</v>
      </c>
      <c r="E13" s="64"/>
      <c r="F13" s="64" t="n">
        <v>0</v>
      </c>
      <c r="G13" s="65"/>
    </row>
    <row r="14" s="47" customFormat="true" ht="19.5" hidden="false" customHeight="true" outlineLevel="0" collapsed="false">
      <c r="A14" s="46"/>
      <c r="B14" s="62" t="n">
        <f aca="false">B13+1</f>
        <v>5</v>
      </c>
      <c r="C14" s="63" t="s">
        <v>60</v>
      </c>
      <c r="D14" s="64" t="n">
        <v>0</v>
      </c>
      <c r="E14" s="64"/>
      <c r="F14" s="64" t="n">
        <v>0</v>
      </c>
      <c r="G14" s="65"/>
    </row>
    <row r="15" s="47" customFormat="true" ht="31.5" hidden="false" customHeight="false" outlineLevel="0" collapsed="false">
      <c r="A15" s="46"/>
      <c r="B15" s="62" t="n">
        <f aca="false">B14+1</f>
        <v>6</v>
      </c>
      <c r="C15" s="63" t="s">
        <v>61</v>
      </c>
      <c r="D15" s="64" t="n">
        <v>0</v>
      </c>
      <c r="E15" s="64"/>
      <c r="F15" s="64" t="n">
        <v>300000000</v>
      </c>
      <c r="G15" s="65" t="s">
        <v>121</v>
      </c>
    </row>
    <row r="16" s="47" customFormat="true" ht="31.5" hidden="false" customHeight="false" outlineLevel="0" collapsed="false">
      <c r="A16" s="46"/>
      <c r="B16" s="62" t="n">
        <f aca="false">B15+1</f>
        <v>7</v>
      </c>
      <c r="C16" s="63" t="s">
        <v>62</v>
      </c>
      <c r="D16" s="64" t="n">
        <v>200000000</v>
      </c>
      <c r="E16" s="66" t="s">
        <v>101</v>
      </c>
      <c r="F16" s="64" t="n">
        <v>300000000</v>
      </c>
      <c r="G16" s="65" t="s">
        <v>58</v>
      </c>
    </row>
    <row r="17" s="47" customFormat="true" ht="19.5" hidden="false" customHeight="true" outlineLevel="0" collapsed="false">
      <c r="A17" s="46"/>
      <c r="B17" s="62" t="n">
        <f aca="false">B16+1</f>
        <v>8</v>
      </c>
      <c r="C17" s="63" t="s">
        <v>63</v>
      </c>
      <c r="D17" s="64" t="n">
        <v>0</v>
      </c>
      <c r="E17" s="64"/>
      <c r="F17" s="64" t="n">
        <v>0</v>
      </c>
      <c r="G17" s="65"/>
    </row>
    <row r="18" s="47" customFormat="true" ht="19.5" hidden="false" customHeight="true" outlineLevel="0" collapsed="false">
      <c r="A18" s="46"/>
      <c r="B18" s="62" t="n">
        <f aca="false">B17+1</f>
        <v>9</v>
      </c>
      <c r="C18" s="63" t="s">
        <v>64</v>
      </c>
      <c r="D18" s="64" t="n">
        <v>0</v>
      </c>
      <c r="E18" s="64"/>
      <c r="F18" s="64" t="n">
        <v>0</v>
      </c>
      <c r="G18" s="65"/>
    </row>
    <row r="19" s="47" customFormat="true" ht="19.5" hidden="false" customHeight="true" outlineLevel="0" collapsed="false">
      <c r="A19" s="46"/>
      <c r="B19" s="62" t="n">
        <f aca="false">B18+1</f>
        <v>10</v>
      </c>
      <c r="C19" s="63" t="s">
        <v>65</v>
      </c>
      <c r="D19" s="64" t="n">
        <v>300000000</v>
      </c>
      <c r="E19" s="66" t="s">
        <v>101</v>
      </c>
      <c r="F19" s="64" t="n">
        <v>300000000</v>
      </c>
      <c r="G19" s="65" t="s">
        <v>101</v>
      </c>
    </row>
    <row r="20" s="47" customFormat="true" ht="19.5" hidden="false" customHeight="true" outlineLevel="0" collapsed="false">
      <c r="A20" s="46"/>
      <c r="B20" s="62" t="n">
        <f aca="false">B19+1</f>
        <v>11</v>
      </c>
      <c r="C20" s="63" t="s">
        <v>67</v>
      </c>
      <c r="D20" s="64" t="n">
        <v>0</v>
      </c>
      <c r="E20" s="64"/>
      <c r="F20" s="64" t="n">
        <v>0</v>
      </c>
      <c r="G20" s="65"/>
    </row>
    <row r="21" s="47" customFormat="true" ht="19.5" hidden="false" customHeight="true" outlineLevel="0" collapsed="false">
      <c r="A21" s="46"/>
      <c r="B21" s="62" t="n">
        <f aca="false">B20+1</f>
        <v>12</v>
      </c>
      <c r="C21" s="63" t="s">
        <v>69</v>
      </c>
      <c r="D21" s="64" t="n">
        <v>0</v>
      </c>
      <c r="E21" s="64"/>
      <c r="F21" s="64" t="n">
        <v>0</v>
      </c>
      <c r="G21" s="65"/>
    </row>
    <row r="22" s="47" customFormat="true" ht="19.5" hidden="false" customHeight="true" outlineLevel="0" collapsed="false">
      <c r="A22" s="46"/>
      <c r="B22" s="62" t="n">
        <f aca="false">B21+1</f>
        <v>13</v>
      </c>
      <c r="C22" s="63" t="s">
        <v>70</v>
      </c>
      <c r="D22" s="64" t="n">
        <v>200000000</v>
      </c>
      <c r="E22" s="66" t="s">
        <v>101</v>
      </c>
      <c r="F22" s="64" t="n">
        <v>0</v>
      </c>
      <c r="G22" s="65"/>
    </row>
    <row r="23" s="47" customFormat="true" ht="19.5" hidden="false" customHeight="true" outlineLevel="0" collapsed="false">
      <c r="A23" s="46"/>
      <c r="B23" s="62" t="n">
        <f aca="false">B22+1</f>
        <v>14</v>
      </c>
      <c r="C23" s="63" t="s">
        <v>71</v>
      </c>
      <c r="D23" s="64" t="n">
        <v>0</v>
      </c>
      <c r="E23" s="64"/>
      <c r="F23" s="64" t="n">
        <v>0</v>
      </c>
      <c r="G23" s="65"/>
    </row>
    <row r="24" s="47" customFormat="true" ht="19.5" hidden="false" customHeight="true" outlineLevel="0" collapsed="false">
      <c r="A24" s="46"/>
      <c r="B24" s="62" t="n">
        <f aca="false">B23+1</f>
        <v>15</v>
      </c>
      <c r="C24" s="63" t="s">
        <v>72</v>
      </c>
      <c r="D24" s="64" t="n">
        <v>0</v>
      </c>
      <c r="E24" s="64"/>
      <c r="F24" s="64" t="n">
        <v>0</v>
      </c>
      <c r="G24" s="65"/>
    </row>
    <row r="25" s="47" customFormat="true" ht="19.5" hidden="false" customHeight="true" outlineLevel="0" collapsed="false">
      <c r="A25" s="46"/>
      <c r="B25" s="62" t="n">
        <f aca="false">B24+1</f>
        <v>16</v>
      </c>
      <c r="C25" s="63" t="s">
        <v>73</v>
      </c>
      <c r="D25" s="64" t="n">
        <v>200000000</v>
      </c>
      <c r="E25" s="66" t="s">
        <v>101</v>
      </c>
      <c r="F25" s="64" t="n">
        <v>0</v>
      </c>
      <c r="G25" s="65"/>
    </row>
    <row r="26" s="47" customFormat="true" ht="19.5" hidden="false" customHeight="true" outlineLevel="0" collapsed="false">
      <c r="A26" s="46"/>
      <c r="B26" s="62" t="n">
        <f aca="false">B25+1</f>
        <v>17</v>
      </c>
      <c r="C26" s="63" t="s">
        <v>74</v>
      </c>
      <c r="D26" s="64" t="n">
        <v>0</v>
      </c>
      <c r="E26" s="64"/>
      <c r="F26" s="64" t="n">
        <v>0</v>
      </c>
      <c r="G26" s="65"/>
    </row>
    <row r="27" s="47" customFormat="true" ht="19.5" hidden="false" customHeight="true" outlineLevel="0" collapsed="false">
      <c r="A27" s="46"/>
      <c r="B27" s="62" t="n">
        <f aca="false">B26+1</f>
        <v>18</v>
      </c>
      <c r="C27" s="63" t="s">
        <v>75</v>
      </c>
      <c r="D27" s="64" t="n">
        <v>0</v>
      </c>
      <c r="E27" s="64"/>
      <c r="F27" s="64" t="n">
        <v>300000000</v>
      </c>
      <c r="G27" s="65" t="s">
        <v>101</v>
      </c>
    </row>
    <row r="28" s="47" customFormat="true" ht="19.5" hidden="false" customHeight="true" outlineLevel="0" collapsed="false">
      <c r="A28" s="46"/>
      <c r="B28" s="62" t="n">
        <f aca="false">B27+1</f>
        <v>19</v>
      </c>
      <c r="C28" s="63" t="s">
        <v>76</v>
      </c>
      <c r="D28" s="64" t="n">
        <v>0</v>
      </c>
      <c r="E28" s="64"/>
      <c r="F28" s="64" t="n">
        <v>0</v>
      </c>
      <c r="G28" s="65"/>
    </row>
    <row r="29" s="47" customFormat="true" ht="19.5" hidden="false" customHeight="true" outlineLevel="0" collapsed="false">
      <c r="A29" s="46"/>
      <c r="B29" s="62" t="n">
        <f aca="false">B28+1</f>
        <v>20</v>
      </c>
      <c r="C29" s="63" t="s">
        <v>77</v>
      </c>
      <c r="D29" s="64" t="n">
        <v>0</v>
      </c>
      <c r="E29" s="64"/>
      <c r="F29" s="64" t="n">
        <v>300000000</v>
      </c>
      <c r="G29" s="65" t="s">
        <v>101</v>
      </c>
    </row>
    <row r="30" s="47" customFormat="true" ht="19.5" hidden="false" customHeight="true" outlineLevel="0" collapsed="false">
      <c r="A30" s="46"/>
      <c r="B30" s="62" t="n">
        <f aca="false">B29+1</f>
        <v>21</v>
      </c>
      <c r="C30" s="63" t="s">
        <v>78</v>
      </c>
      <c r="D30" s="64" t="n">
        <v>0</v>
      </c>
      <c r="E30" s="64"/>
      <c r="F30" s="64" t="n">
        <v>0</v>
      </c>
      <c r="G30" s="65"/>
    </row>
    <row r="31" s="47" customFormat="true" ht="19.5" hidden="false" customHeight="true" outlineLevel="0" collapsed="false">
      <c r="A31" s="46"/>
      <c r="B31" s="62" t="n">
        <f aca="false">B30+1</f>
        <v>22</v>
      </c>
      <c r="C31" s="63" t="s">
        <v>79</v>
      </c>
      <c r="D31" s="64" t="n">
        <v>0</v>
      </c>
      <c r="E31" s="64"/>
      <c r="F31" s="64" t="n">
        <v>0</v>
      </c>
      <c r="G31" s="65"/>
    </row>
    <row r="32" s="47" customFormat="true" ht="19.5" hidden="false" customHeight="true" outlineLevel="0" collapsed="false">
      <c r="A32" s="46"/>
      <c r="B32" s="62" t="n">
        <f aca="false">B31+1</f>
        <v>23</v>
      </c>
      <c r="C32" s="63" t="s">
        <v>81</v>
      </c>
      <c r="D32" s="64" t="n">
        <v>0</v>
      </c>
      <c r="E32" s="64"/>
      <c r="F32" s="64" t="n">
        <v>300000000</v>
      </c>
      <c r="G32" s="65" t="s">
        <v>122</v>
      </c>
    </row>
    <row r="33" s="47" customFormat="true" ht="19.5" hidden="false" customHeight="true" outlineLevel="0" collapsed="false">
      <c r="A33" s="46"/>
      <c r="B33" s="62" t="n">
        <f aca="false">B32+1</f>
        <v>24</v>
      </c>
      <c r="C33" s="63" t="s">
        <v>83</v>
      </c>
      <c r="D33" s="64" t="n">
        <v>0</v>
      </c>
      <c r="E33" s="64"/>
      <c r="F33" s="64" t="n">
        <v>300000000</v>
      </c>
      <c r="G33" s="65" t="s">
        <v>101</v>
      </c>
    </row>
    <row r="34" s="47" customFormat="true" ht="19.5" hidden="false" customHeight="true" outlineLevel="0" collapsed="false">
      <c r="A34" s="46"/>
      <c r="B34" s="62" t="n">
        <f aca="false">B33+1</f>
        <v>25</v>
      </c>
      <c r="C34" s="63" t="s">
        <v>85</v>
      </c>
      <c r="D34" s="64" t="n">
        <v>0</v>
      </c>
      <c r="E34" s="64"/>
      <c r="F34" s="64" t="n">
        <v>300000000</v>
      </c>
      <c r="G34" s="65" t="s">
        <v>101</v>
      </c>
    </row>
    <row r="35" s="47" customFormat="true" ht="19.5" hidden="false" customHeight="true" outlineLevel="0" collapsed="false">
      <c r="A35" s="46"/>
      <c r="B35" s="62" t="n">
        <f aca="false">B34+1</f>
        <v>26</v>
      </c>
      <c r="C35" s="63" t="s">
        <v>86</v>
      </c>
      <c r="D35" s="64" t="n">
        <v>300000000</v>
      </c>
      <c r="E35" s="66" t="s">
        <v>101</v>
      </c>
      <c r="F35" s="64" t="n">
        <v>0</v>
      </c>
      <c r="G35" s="65"/>
    </row>
    <row r="36" s="47" customFormat="true" ht="19.5" hidden="false" customHeight="true" outlineLevel="0" collapsed="false">
      <c r="A36" s="46"/>
      <c r="B36" s="62" t="n">
        <f aca="false">B35+1</f>
        <v>27</v>
      </c>
      <c r="C36" s="63" t="s">
        <v>87</v>
      </c>
      <c r="D36" s="64" t="n">
        <v>0</v>
      </c>
      <c r="E36" s="64"/>
      <c r="F36" s="64" t="n">
        <v>0</v>
      </c>
      <c r="G36" s="65"/>
    </row>
    <row r="37" s="47" customFormat="true" ht="19.5" hidden="false" customHeight="true" outlineLevel="0" collapsed="false">
      <c r="A37" s="46"/>
      <c r="B37" s="62" t="n">
        <f aca="false">B36+1</f>
        <v>28</v>
      </c>
      <c r="C37" s="63" t="s">
        <v>89</v>
      </c>
      <c r="D37" s="64" t="n">
        <v>0</v>
      </c>
      <c r="E37" s="64"/>
      <c r="F37" s="64" t="n">
        <v>0</v>
      </c>
      <c r="G37" s="65"/>
    </row>
    <row r="38" s="47" customFormat="true" ht="31.5" hidden="false" customHeight="false" outlineLevel="0" collapsed="false">
      <c r="A38" s="46"/>
      <c r="B38" s="62" t="n">
        <f aca="false">B37+1</f>
        <v>29</v>
      </c>
      <c r="C38" s="63" t="s">
        <v>91</v>
      </c>
      <c r="D38" s="64" t="n">
        <v>0</v>
      </c>
      <c r="E38" s="64"/>
      <c r="F38" s="64" t="n">
        <v>300000000</v>
      </c>
      <c r="G38" s="65" t="s">
        <v>121</v>
      </c>
    </row>
    <row r="39" s="47" customFormat="true" ht="19.5" hidden="false" customHeight="true" outlineLevel="0" collapsed="false">
      <c r="A39" s="46"/>
      <c r="B39" s="62" t="n">
        <f aca="false">B38+1</f>
        <v>30</v>
      </c>
      <c r="C39" s="63" t="s">
        <v>92</v>
      </c>
      <c r="D39" s="64" t="n">
        <v>0</v>
      </c>
      <c r="E39" s="64"/>
      <c r="F39" s="64" t="n">
        <v>0</v>
      </c>
      <c r="G39" s="65"/>
    </row>
    <row r="40" s="47" customFormat="true" ht="19.5" hidden="false" customHeight="true" outlineLevel="0" collapsed="false">
      <c r="A40" s="46"/>
      <c r="B40" s="62" t="n">
        <f aca="false">B39+1</f>
        <v>31</v>
      </c>
      <c r="C40" s="63" t="s">
        <v>93</v>
      </c>
      <c r="D40" s="64" t="n">
        <v>0</v>
      </c>
      <c r="E40" s="64"/>
      <c r="F40" s="64" t="n">
        <v>0</v>
      </c>
      <c r="G40" s="65"/>
    </row>
    <row r="41" s="47" customFormat="true" ht="19.5" hidden="false" customHeight="true" outlineLevel="0" collapsed="false">
      <c r="A41" s="46"/>
      <c r="B41" s="62" t="n">
        <f aca="false">B40+1</f>
        <v>32</v>
      </c>
      <c r="C41" s="63" t="s">
        <v>94</v>
      </c>
      <c r="D41" s="64" t="n">
        <v>0</v>
      </c>
      <c r="E41" s="64"/>
      <c r="F41" s="64" t="n">
        <v>0</v>
      </c>
      <c r="G41" s="65"/>
    </row>
    <row r="42" s="47" customFormat="true" ht="19.5" hidden="false" customHeight="true" outlineLevel="0" collapsed="false">
      <c r="A42" s="46"/>
      <c r="B42" s="62" t="n">
        <v>33</v>
      </c>
      <c r="C42" s="63" t="s">
        <v>95</v>
      </c>
      <c r="D42" s="64" t="n">
        <v>0</v>
      </c>
      <c r="E42" s="64"/>
      <c r="F42" s="64" t="n">
        <v>0</v>
      </c>
      <c r="G42" s="65"/>
    </row>
    <row r="43" s="45" customFormat="true" ht="21" hidden="false" customHeight="true" outlineLevel="0" collapsed="false">
      <c r="A43" s="44"/>
      <c r="B43" s="58" t="s">
        <v>42</v>
      </c>
      <c r="C43" s="58"/>
      <c r="D43" s="59" t="n">
        <f aca="false">SUM(D10:D42)</f>
        <v>1200000000</v>
      </c>
      <c r="E43" s="59"/>
      <c r="F43" s="59" t="n">
        <f aca="false">SUM(F10:F42)</f>
        <v>3000000000</v>
      </c>
      <c r="G43" s="59"/>
    </row>
  </sheetData>
  <mergeCells count="9">
    <mergeCell ref="A1:G1"/>
    <mergeCell ref="A2:G2"/>
    <mergeCell ref="A3:G3"/>
    <mergeCell ref="B5:F5"/>
    <mergeCell ref="B7:B8"/>
    <mergeCell ref="C7:C8"/>
    <mergeCell ref="D7:E7"/>
    <mergeCell ref="F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8.28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1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29</f>
        <v>200000000</v>
      </c>
      <c r="D11" s="414" t="str">
        <f aca="false">'PROG I'!D10</f>
        <v>SETJEN (BIRORENGAR)</v>
      </c>
      <c r="E11" s="415" t="str">
        <f aca="false">'PROG I'!E29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29</f>
        <v>113280000</v>
      </c>
      <c r="D12" s="417" t="str">
        <f aca="false">'[3]PROG I'!E13</f>
        <v>SETJEN (PUSDATINKOMTEL)</v>
      </c>
      <c r="E12" s="418" t="str">
        <f aca="false">'PROG I'!G29</f>
        <v>Dishub Kominfo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29</f>
        <v>270000000</v>
      </c>
      <c r="D13" s="417" t="str">
        <f aca="false">'PROG I'!P10</f>
        <v>DITJEN PUM</v>
      </c>
      <c r="E13" s="418" t="str">
        <f aca="false">'PROG I'!Q29</f>
        <v>Setda</v>
      </c>
    </row>
    <row r="14" customFormat="false" ht="51.75" hidden="false" customHeight="false" outlineLevel="0" collapsed="false">
      <c r="A14" s="412" t="n">
        <v>4</v>
      </c>
      <c r="B14" s="435" t="str">
        <f aca="false">'PROG I'!R9</f>
        <v>Fasilitasi Koordinasi Pembinaan Wilayah dan Pemberdayaan Tugas Umum Pemerintahan di Kecamatan</v>
      </c>
      <c r="C14" s="416" t="n">
        <f aca="false">'PROG I'!R29</f>
        <v>300000000</v>
      </c>
      <c r="D14" s="417" t="str">
        <f aca="false">'PROG I'!P10</f>
        <v>DITJEN PUM</v>
      </c>
      <c r="E14" s="418" t="str">
        <f aca="false">'PROG I'!S29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51.75" hidden="false" customHeight="fals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29</f>
        <v>165882000</v>
      </c>
      <c r="D16" s="414" t="str">
        <f aca="false">'PROG 3'!D10</f>
        <v>DITJEN KESBANGPOL</v>
      </c>
      <c r="E16" s="418" t="str">
        <f aca="false">'PROG 3'!E29</f>
        <v>Badan Kesbangpol &amp; Linmas</v>
      </c>
    </row>
    <row r="17" customFormat="false" ht="34.5" hidden="false" customHeight="fals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6"/>
      <c r="D17" s="417"/>
      <c r="E17" s="418"/>
    </row>
    <row r="18" customFormat="false" ht="34.5" hidden="false" customHeight="false" outlineLevel="0" collapsed="false">
      <c r="A18" s="412" t="n">
        <v>6</v>
      </c>
      <c r="B18" s="435" t="str">
        <f aca="false">'PROG 4'!D9</f>
        <v>Penyelenggaraan Pendidikan dan Pelatihan Aparatur Negara</v>
      </c>
      <c r="C18" s="416" t="n">
        <f aca="false">'PROG 4'!D29</f>
        <v>274150000</v>
      </c>
      <c r="D18" s="417" t="str">
        <f aca="false">'PROG 4'!D10</f>
        <v>BADAN DIKLAT </v>
      </c>
      <c r="E18" s="418" t="str">
        <f aca="false">'PROG 4'!E29</f>
        <v>Badan Diklat</v>
      </c>
    </row>
    <row r="19" customFormat="false" ht="34.5" hidden="false" customHeight="true" outlineLevel="0" collapsed="false">
      <c r="A19" s="412" t="n">
        <v>7</v>
      </c>
      <c r="B19" s="435" t="str">
        <f aca="false">'PROG 4'!F9</f>
        <v>Peningkatan Kapasitas Aparatur Pemerintah Daerah Dalam Usaha Mitigasi Bencana dan Bahaya Kebakaran</v>
      </c>
      <c r="C19" s="416" t="n">
        <f aca="false">'PROG 4'!F29</f>
        <v>300000000</v>
      </c>
      <c r="D19" s="417" t="str">
        <f aca="false">'PROG 4'!F10</f>
        <v>DITJEN PUM</v>
      </c>
      <c r="E19" s="418" t="str">
        <f aca="false">'PROG 4'!G29</f>
        <v>BPBD</v>
      </c>
    </row>
    <row r="20" customFormat="false" ht="16.5" hidden="false" customHeight="true" outlineLevel="0" collapsed="false">
      <c r="A20" s="407" t="s">
        <v>405</v>
      </c>
      <c r="B20" s="433" t="str">
        <f aca="false">'PROG 5'!C6</f>
        <v>PROGRAM PENGEMBANGAN WILAYAH PERBATASAN</v>
      </c>
      <c r="C20" s="413"/>
      <c r="D20" s="414"/>
      <c r="E20" s="415"/>
    </row>
    <row r="21" customFormat="false" ht="33" hidden="false" customHeight="true" outlineLevel="0" collapsed="false">
      <c r="A21" s="412" t="n">
        <v>8</v>
      </c>
      <c r="B21" s="435" t="str">
        <f aca="false">'PROG 5'!D9</f>
        <v>Pembinaan dan Pembakuan Nama-nama Rupabumi Wilayah Administrasi</v>
      </c>
      <c r="C21" s="413" t="n">
        <f aca="false">'PROG 5'!D29</f>
        <v>295833000</v>
      </c>
      <c r="D21" s="414" t="str">
        <f aca="false">'PROG 5'!D10:F10</f>
        <v>DITJEN PUM</v>
      </c>
      <c r="E21" s="415" t="str">
        <f aca="false">'PROG 5'!E29</f>
        <v>Setda</v>
      </c>
    </row>
    <row r="22" customFormat="false" ht="69" hidden="false" customHeight="true" outlineLevel="0" collapsed="false">
      <c r="A22" s="412" t="n">
        <v>9</v>
      </c>
      <c r="B22" s="435" t="str">
        <f aca="false">'PROG 5'!F9</f>
        <v>Fasilitasi Penegasan Status Hukum Batas Antar Negara, Peningkatan Kapasitas Aparatur, dan Peningkatan Kegiatan SOSEKBUD dengan Negara Tetangga</v>
      </c>
      <c r="C22" s="415" t="n">
        <f aca="false">'PROG 5'!F29</f>
        <v>400000000</v>
      </c>
      <c r="D22" s="414" t="str">
        <f aca="false">'PROG 5'!D10:F10</f>
        <v>DITJEN PUM</v>
      </c>
      <c r="E22" s="415" t="str">
        <f aca="false">'PROG 5'!G29</f>
        <v>Bappeda</v>
      </c>
    </row>
    <row r="23" customFormat="false" ht="34.5" hidden="false" customHeight="true" outlineLevel="0" collapsed="false">
      <c r="A23" s="407" t="s">
        <v>406</v>
      </c>
      <c r="B23" s="433" t="str">
        <f aca="false">'PROG 6'!C6</f>
        <v>PROGRAM PENINGKATAN KEBERDAYAAN MASYARAKAT PERDESAAN</v>
      </c>
      <c r="C23" s="415"/>
      <c r="D23" s="414"/>
      <c r="E23" s="415"/>
    </row>
    <row r="24" customFormat="false" ht="51.75" hidden="false" customHeight="true" outlineLevel="0" collapsed="false">
      <c r="A24" s="412" t="n">
        <v>10</v>
      </c>
      <c r="B24" s="435" t="str">
        <f aca="false">'PROG 6'!D9</f>
        <v>Fasilitasi Penguatan Kelembagaan dan Pemantauan Unit Pengaduan Masyarakat</v>
      </c>
      <c r="C24" s="415" t="n">
        <f aca="false">'PROG 6'!D29</f>
        <v>369659000</v>
      </c>
      <c r="D24" s="414" t="str">
        <f aca="false">'PROG 6'!D10:F10</f>
        <v>DITJEN PMD</v>
      </c>
      <c r="E24" s="415" t="str">
        <f aca="false">'PROG 6'!E29</f>
        <v>Badan Pemberdayaan Masyarakat</v>
      </c>
    </row>
    <row r="25" customFormat="false" ht="53.25" hidden="false" customHeight="true" outlineLevel="0" collapsed="false">
      <c r="A25" s="412" t="n">
        <v>11</v>
      </c>
      <c r="B25" s="435" t="str">
        <f aca="false">'PROG 6'!F9</f>
        <v>Peningkatan Keberdayaan Masyarakat dan PNPM Perdesaan dengan Kecamatan</v>
      </c>
      <c r="C25" s="415" t="n">
        <f aca="false">'PROG 6'!F29</f>
        <v>18034243000</v>
      </c>
      <c r="D25" s="414" t="str">
        <f aca="false">'PROG 6'!D10:F10</f>
        <v>DITJEN PMD</v>
      </c>
      <c r="E25" s="415" t="str">
        <f aca="false">'PROG 6'!G29</f>
        <v>Badan Pemberdayaan Masyarakat</v>
      </c>
    </row>
    <row r="26" customFormat="false" ht="17.25" hidden="false" customHeight="true" outlineLevel="0" collapsed="false">
      <c r="A26" s="407" t="s">
        <v>414</v>
      </c>
      <c r="B26" s="433" t="str">
        <f aca="false">'PROG 7'!C6</f>
        <v>PROGRAM PENGEMBANGAN WILAYAH TERTINGGAL</v>
      </c>
      <c r="C26" s="415"/>
      <c r="D26" s="414"/>
      <c r="E26" s="415"/>
    </row>
    <row r="27" customFormat="false" ht="51" hidden="false" customHeight="true" outlineLevel="0" collapsed="false">
      <c r="A27" s="412" t="n">
        <v>12</v>
      </c>
      <c r="B27" s="435" t="str">
        <f aca="false">'PROG 7'!F9</f>
        <v>Fasilitasi Pembangunan Wilayah Tertinggal (Non PNPM)</v>
      </c>
      <c r="C27" s="415" t="n">
        <f aca="false">'PROG 7'!F29</f>
        <v>373788000</v>
      </c>
      <c r="D27" s="456" t="str">
        <f aca="false">'PROG 7'!D10:F10</f>
        <v>DITJEN PMD</v>
      </c>
      <c r="E27" s="415" t="str">
        <f aca="false">'PROG 7'!G29</f>
        <v>Badan Pemberdayaan Masyarakat</v>
      </c>
    </row>
    <row r="28" customFormat="false" ht="34.5" hidden="false" customHeight="true" outlineLevel="0" collapsed="false">
      <c r="A28" s="407" t="s">
        <v>415</v>
      </c>
      <c r="B28" s="433" t="str">
        <f aca="false">'PROG 8'!C6</f>
        <v>PROGRAM PENATAAN ADMINISTRASI KEPENDUDUKAN</v>
      </c>
      <c r="C28" s="415"/>
      <c r="D28" s="414"/>
      <c r="E28" s="415"/>
    </row>
    <row r="29" customFormat="false" ht="51.75" hidden="false" customHeight="false" outlineLevel="0" collapsed="false">
      <c r="A29" s="412" t="n">
        <v>13</v>
      </c>
      <c r="B29" s="458" t="str">
        <f aca="false">'PROG 8'!D9</f>
        <v>Koordinasi Pelaksanaan Kebijakan Pendaftaran Penduduk, Pencatatan Sipil dan Sistem Informasi Administrasi Kependudukan</v>
      </c>
      <c r="C29" s="415" t="n">
        <f aca="false">'PROG 8'!D29</f>
        <v>264520000</v>
      </c>
      <c r="D29" s="459" t="str">
        <f aca="false">'PROG 8'!D10</f>
        <v>DITJEN ADMINDUK</v>
      </c>
      <c r="E29" s="415" t="str">
        <f aca="false">'PROG 8'!E29</f>
        <v>Setda</v>
      </c>
    </row>
    <row r="30" customFormat="false" ht="18" hidden="false" customHeight="false" outlineLevel="0" collapsed="false">
      <c r="A30" s="421"/>
      <c r="B30" s="436"/>
      <c r="C30" s="423"/>
      <c r="D30" s="424"/>
      <c r="E30" s="437"/>
    </row>
    <row r="31" customFormat="false" ht="18" hidden="false" customHeight="false" outlineLevel="0" collapsed="false">
      <c r="A31" s="426"/>
      <c r="B31" s="426" t="s">
        <v>407</v>
      </c>
      <c r="C31" s="427" t="n">
        <f aca="false">SUM(C11:C29)</f>
        <v>21361355000</v>
      </c>
      <c r="D31" s="426"/>
      <c r="E31" s="428"/>
    </row>
    <row r="33" customFormat="false" ht="17.25" hidden="false" customHeight="true" outlineLevel="0" collapsed="false">
      <c r="C33" s="438" t="s">
        <v>408</v>
      </c>
      <c r="D33" s="438"/>
      <c r="E33" s="438"/>
    </row>
    <row r="34" customFormat="false" ht="17.25" hidden="false" customHeight="true" outlineLevel="0" collapsed="false">
      <c r="C34" s="438" t="s">
        <v>409</v>
      </c>
      <c r="D34" s="438"/>
      <c r="E34" s="438"/>
    </row>
    <row r="35" customFormat="false" ht="17.25" hidden="false" customHeight="true" outlineLevel="0" collapsed="false">
      <c r="C35" s="438" t="s">
        <v>410</v>
      </c>
      <c r="D35" s="438"/>
      <c r="E35" s="438"/>
    </row>
    <row r="36" customFormat="false" ht="19.5" hidden="false" customHeight="false" outlineLevel="0" collapsed="false">
      <c r="C36" s="439"/>
      <c r="D36" s="439"/>
      <c r="E36" s="439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40"/>
      <c r="D38" s="440"/>
      <c r="E38" s="441"/>
    </row>
    <row r="39" customFormat="false" ht="19.5" hidden="false" customHeight="false" outlineLevel="0" collapsed="false">
      <c r="C39" s="440"/>
      <c r="D39" s="440"/>
      <c r="E39" s="441"/>
    </row>
    <row r="40" customFormat="false" ht="19.5" hidden="false" customHeight="false" outlineLevel="0" collapsed="false">
      <c r="C40" s="438" t="s">
        <v>411</v>
      </c>
      <c r="D40" s="438"/>
      <c r="E40" s="438"/>
    </row>
    <row r="41" customFormat="false" ht="19.5" hidden="false" customHeight="false" outlineLevel="0" collapsed="false">
      <c r="C41" s="442"/>
      <c r="D41" s="442"/>
      <c r="E41" s="442"/>
    </row>
    <row r="42" customFormat="false" ht="19.5" hidden="false" customHeight="false" outlineLevel="0" collapsed="false">
      <c r="C42" s="442"/>
      <c r="D42" s="442"/>
      <c r="E42" s="442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3"/>
      <c r="D45" s="443"/>
      <c r="E45" s="444"/>
    </row>
    <row r="46" customFormat="false" ht="19.5" hidden="false" customHeight="false" outlineLevel="0" collapsed="false">
      <c r="C46" s="443"/>
      <c r="D46" s="443"/>
      <c r="E46" s="444"/>
    </row>
    <row r="47" customFormat="false" ht="19.5" hidden="false" customHeight="false" outlineLevel="0" collapsed="false">
      <c r="C47" s="442"/>
      <c r="D47" s="442"/>
      <c r="E47" s="442"/>
    </row>
  </sheetData>
  <mergeCells count="11">
    <mergeCell ref="A2:E2"/>
    <mergeCell ref="A3:E3"/>
    <mergeCell ref="A4:E4"/>
    <mergeCell ref="A6:D6"/>
    <mergeCell ref="C33:E33"/>
    <mergeCell ref="C34:E34"/>
    <mergeCell ref="C35:E35"/>
    <mergeCell ref="C40:E40"/>
    <mergeCell ref="C41:E41"/>
    <mergeCell ref="C42:E42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1" activeCellId="0" sqref="C1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2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0</f>
        <v>175000000</v>
      </c>
      <c r="D11" s="414" t="str">
        <f aca="false">'PROG I'!D10</f>
        <v>SETJEN (BIRORENGAR)</v>
      </c>
      <c r="E11" s="413" t="str">
        <f aca="false">'PROG I'!E30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0</f>
        <v>111630000</v>
      </c>
      <c r="D12" s="417" t="str">
        <f aca="false">'[3]PROG I'!E13</f>
        <v>SETJEN (PUSDATINKOMTEL)</v>
      </c>
      <c r="E12" s="416" t="str">
        <f aca="false">'PROG I'!G30</f>
        <v>Set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30</f>
        <v>210000000</v>
      </c>
      <c r="D13" s="417" t="str">
        <f aca="false">'PROG I'!P10</f>
        <v>DITJEN PUM</v>
      </c>
      <c r="E13" s="416" t="str">
        <f aca="false">'PROG I'!Q30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6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30</f>
        <v>166290000</v>
      </c>
      <c r="D15" s="414" t="str">
        <f aca="false">'PROG 3'!D10</f>
        <v>DITJEN KESBANGPOL</v>
      </c>
      <c r="E15" s="416" t="str">
        <f aca="false">'PROG 3'!E30</f>
        <v>Badan Kesbangpol &amp; Linmas</v>
      </c>
    </row>
    <row r="16" customFormat="false" ht="34.5" hidden="false" customHeight="true" outlineLevel="0" collapsed="false">
      <c r="A16" s="407" t="s">
        <v>404</v>
      </c>
      <c r="B16" s="433" t="str">
        <f aca="false">'PROG 6'!C6</f>
        <v>PROGRAM PENINGKATAN KEBERDAYAAN MASYARAKAT PERDESAAN</v>
      </c>
      <c r="C16" s="415"/>
      <c r="D16" s="414"/>
      <c r="E16" s="415"/>
    </row>
    <row r="17" customFormat="false" ht="51.75" hidden="false" customHeight="false" outlineLevel="0" collapsed="false">
      <c r="A17" s="412" t="n">
        <v>5</v>
      </c>
      <c r="B17" s="435" t="str">
        <f aca="false">'PROG 6'!D9</f>
        <v>Fasilitasi Penguatan Kelembagaan dan Pemantauan Unit Pengaduan Masyarakat</v>
      </c>
      <c r="C17" s="415" t="n">
        <f aca="false">'PROG 6'!D30</f>
        <v>387275000</v>
      </c>
      <c r="D17" s="414" t="str">
        <f aca="false">'PROG 6'!D10:F10</f>
        <v>DITJEN PMD</v>
      </c>
      <c r="E17" s="415" t="str">
        <f aca="false">'PROG 6'!E30</f>
        <v>Badan Pemberdayaan Masyarakat  </v>
      </c>
    </row>
    <row r="18" customFormat="false" ht="51.75" hidden="false" customHeight="false" outlineLevel="0" collapsed="false">
      <c r="A18" s="412" t="n">
        <v>6</v>
      </c>
      <c r="B18" s="435" t="str">
        <f aca="false">'PROG 6'!F9</f>
        <v>Peningkatan Keberdayaan Masyarakat dan PNPM Perdesaan dengan Kecamatan</v>
      </c>
      <c r="C18" s="415" t="n">
        <f aca="false">'PROG 6'!F30</f>
        <v>16024749000</v>
      </c>
      <c r="D18" s="414" t="str">
        <f aca="false">'PROG 6'!D10:F10</f>
        <v>DITJEN PMD</v>
      </c>
      <c r="E18" s="415" t="str">
        <f aca="false">'PROG 6'!G30</f>
        <v>Badan Pemberdayaan Masyarakat  </v>
      </c>
    </row>
    <row r="19" customFormat="false" ht="15.75" hidden="false" customHeight="true" outlineLevel="0" collapsed="false">
      <c r="A19" s="407" t="s">
        <v>405</v>
      </c>
      <c r="B19" s="433" t="str">
        <f aca="false">'PROG 7'!C6</f>
        <v>PROGRAM PENGEMBANGAN WILAYAH TERTINGGAL</v>
      </c>
      <c r="C19" s="415"/>
      <c r="D19" s="414"/>
      <c r="E19" s="415"/>
    </row>
    <row r="20" customFormat="false" ht="51.75" hidden="false" customHeight="false" outlineLevel="0" collapsed="false">
      <c r="A20" s="412" t="n">
        <v>7</v>
      </c>
      <c r="B20" s="435" t="str">
        <f aca="false">'PROG 7'!F9</f>
        <v>Fasilitasi Pembangunan Wilayah Tertinggal (Non PNPM)</v>
      </c>
      <c r="C20" s="415" t="n">
        <f aca="false">'PROG 7'!F30</f>
        <v>392840000</v>
      </c>
      <c r="D20" s="456" t="str">
        <f aca="false">'PROG 7'!D10:F10</f>
        <v>DITJEN PMD</v>
      </c>
      <c r="E20" s="415" t="str">
        <f aca="false">'PROG 7'!G30</f>
        <v>Badan Pemberdayaan Masyarakat  </v>
      </c>
    </row>
    <row r="21" customFormat="false" ht="34.5" hidden="false" customHeight="true" outlineLevel="0" collapsed="false">
      <c r="A21" s="407" t="s">
        <v>406</v>
      </c>
      <c r="B21" s="433" t="str">
        <f aca="false">'PROG 8'!C6</f>
        <v>PROGRAM PENATAAN ADMINISTRASI KEPENDUDUKAN</v>
      </c>
      <c r="C21" s="415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8'!D9</f>
        <v>Koordinasi Pelaksanaan Kebijakan Pendaftaran Penduduk, Pencatatan Sipil dan Sistem Informasi Administrasi Kependudukan</v>
      </c>
      <c r="C22" s="415" t="n">
        <f aca="false">'PROG 8'!D30</f>
        <v>261050000</v>
      </c>
      <c r="D22" s="459" t="str">
        <f aca="false">'PROG 8'!D10</f>
        <v>DITJEN ADMINDUK</v>
      </c>
      <c r="E22" s="415" t="str">
        <f aca="false">'PROG 8'!E30</f>
        <v>Setda</v>
      </c>
    </row>
    <row r="23" customFormat="false" ht="18" hidden="false" customHeight="false" outlineLevel="0" collapsed="false">
      <c r="A23" s="421"/>
      <c r="B23" s="436"/>
      <c r="C23" s="423"/>
      <c r="D23" s="424"/>
      <c r="E23" s="437"/>
    </row>
    <row r="24" customFormat="false" ht="18" hidden="false" customHeight="false" outlineLevel="0" collapsed="false">
      <c r="A24" s="426"/>
      <c r="B24" s="426" t="s">
        <v>407</v>
      </c>
      <c r="C24" s="427" t="n">
        <f aca="false">SUM(C11:C22)</f>
        <v>17728834000</v>
      </c>
      <c r="D24" s="426"/>
      <c r="E24" s="428"/>
    </row>
    <row r="26" customFormat="false" ht="17.25" hidden="false" customHeight="true" outlineLevel="0" collapsed="false">
      <c r="C26" s="438" t="s">
        <v>408</v>
      </c>
      <c r="D26" s="438"/>
      <c r="E26" s="438"/>
    </row>
    <row r="27" customFormat="false" ht="17.25" hidden="false" customHeight="true" outlineLevel="0" collapsed="false">
      <c r="C27" s="438" t="s">
        <v>409</v>
      </c>
      <c r="D27" s="438"/>
      <c r="E27" s="438"/>
    </row>
    <row r="28" customFormat="false" ht="17.25" hidden="false" customHeight="true" outlineLevel="0" collapsed="false">
      <c r="C28" s="438" t="s">
        <v>410</v>
      </c>
      <c r="D28" s="438"/>
      <c r="E28" s="438"/>
    </row>
    <row r="29" customFormat="false" ht="19.5" hidden="false" customHeight="false" outlineLevel="0" collapsed="false">
      <c r="C29" s="439"/>
      <c r="D29" s="439"/>
      <c r="E29" s="439"/>
    </row>
    <row r="30" customFormat="false" ht="19.5" hidden="false" customHeight="false" outlineLevel="0" collapsed="false">
      <c r="C30" s="440"/>
      <c r="D30" s="440"/>
      <c r="E30" s="441"/>
    </row>
    <row r="31" customFormat="false" ht="19.5" hidden="false" customHeight="false" outlineLevel="0" collapsed="false">
      <c r="C31" s="440"/>
      <c r="D31" s="440"/>
      <c r="E31" s="441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38" t="s">
        <v>411</v>
      </c>
      <c r="D33" s="438"/>
      <c r="E33" s="438"/>
    </row>
    <row r="34" customFormat="false" ht="19.5" hidden="false" customHeight="false" outlineLevel="0" collapsed="false">
      <c r="C34" s="442"/>
      <c r="D34" s="442"/>
      <c r="E34" s="442"/>
    </row>
    <row r="35" customFormat="false" ht="19.5" hidden="false" customHeight="false" outlineLevel="0" collapsed="false">
      <c r="C35" s="442"/>
      <c r="D35" s="442"/>
      <c r="E35" s="442"/>
    </row>
    <row r="36" customFormat="false" ht="19.5" hidden="false" customHeight="false" outlineLevel="0" collapsed="false">
      <c r="C36" s="443"/>
      <c r="D36" s="443"/>
      <c r="E36" s="444"/>
    </row>
    <row r="37" customFormat="false" ht="19.5" hidden="false" customHeight="false" outlineLevel="0" collapsed="false">
      <c r="C37" s="443"/>
      <c r="D37" s="443"/>
      <c r="E37" s="444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2"/>
      <c r="D40" s="442"/>
      <c r="E40" s="442"/>
    </row>
  </sheetData>
  <mergeCells count="11">
    <mergeCell ref="A2:E2"/>
    <mergeCell ref="A3:E3"/>
    <mergeCell ref="A4:E4"/>
    <mergeCell ref="A6:D6"/>
    <mergeCell ref="C26:E26"/>
    <mergeCell ref="C27:E27"/>
    <mergeCell ref="C28:E28"/>
    <mergeCell ref="C33:E33"/>
    <mergeCell ref="C34:E34"/>
    <mergeCell ref="C35:E35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3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1</f>
        <v>200000000</v>
      </c>
      <c r="D11" s="414" t="str">
        <f aca="false">'PROG I'!D10</f>
        <v>SETJEN (BIRORENGAR)</v>
      </c>
      <c r="E11" s="415" t="str">
        <f aca="false">'PROG I'!E31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1</f>
        <v>115140000</v>
      </c>
      <c r="D12" s="417" t="str">
        <f aca="false">'[3]PROG I'!E13</f>
        <v>SETJEN (PUSDATINKOMTEL)</v>
      </c>
      <c r="E12" s="418" t="str">
        <f aca="false">'PROG I'!G31</f>
        <v>Set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31</f>
        <v>260000000</v>
      </c>
      <c r="D13" s="417" t="str">
        <f aca="false">'PROG I'!P10</f>
        <v>DITJEN PUM</v>
      </c>
      <c r="E13" s="418" t="str">
        <f aca="false">'PROG I'!Q31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3.25" hidden="false" customHeight="tru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31</f>
        <v>167370000</v>
      </c>
      <c r="D15" s="414" t="str">
        <f aca="false">'PROG 3'!D10</f>
        <v>DITJEN KESBANGPOL</v>
      </c>
      <c r="E15" s="418" t="str">
        <f aca="false">'PROG 3'!E31</f>
        <v>Badan Kesbangpol &amp; Linmas</v>
      </c>
    </row>
    <row r="16" customFormat="false" ht="34.5" hidden="false" customHeight="fals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7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31</f>
        <v>230200000</v>
      </c>
      <c r="D17" s="417" t="str">
        <f aca="false">'PROG 4'!D10</f>
        <v>BADAN DIKLAT </v>
      </c>
      <c r="E17" s="418" t="str">
        <f aca="false">'PROG 4'!E31</f>
        <v>Badan Diklat</v>
      </c>
    </row>
    <row r="18" customFormat="false" ht="35.25" hidden="false" customHeight="true" outlineLevel="0" collapsed="false">
      <c r="A18" s="412" t="n">
        <v>6</v>
      </c>
      <c r="B18" s="435" t="str">
        <f aca="false">'PROG 4'!F9</f>
        <v>Peningkatan Kapasitas Aparatur Pemerintah Daerah Dalam Usaha Mitigasi Bencana dan Bahaya Kebakaran</v>
      </c>
      <c r="C18" s="416" t="n">
        <f aca="false">'PROG 4'!F31</f>
        <v>300000000</v>
      </c>
      <c r="D18" s="417" t="str">
        <f aca="false">'PROG 4'!F10</f>
        <v>DITJEN PUM</v>
      </c>
      <c r="E18" s="418" t="str">
        <f aca="false">'PROG 4'!G31</f>
        <v>Setda</v>
      </c>
    </row>
    <row r="19" customFormat="false" ht="34.5" hidden="false" customHeight="true" outlineLevel="0" collapsed="false">
      <c r="A19" s="407" t="s">
        <v>405</v>
      </c>
      <c r="B19" s="433" t="str">
        <f aca="false">'PROG 6'!C6</f>
        <v>PROGRAM PENINGKATAN KEBERDAYAAN MASYARAKAT PERDESAAN</v>
      </c>
      <c r="C19" s="415"/>
      <c r="D19" s="414"/>
      <c r="E19" s="415"/>
    </row>
    <row r="20" customFormat="false" ht="69" hidden="false" customHeight="false" outlineLevel="0" collapsed="false">
      <c r="A20" s="412" t="n">
        <v>7</v>
      </c>
      <c r="B20" s="435" t="str">
        <f aca="false">'PROG 6'!D9</f>
        <v>Fasilitasi Penguatan Kelembagaan dan Pemantauan Unit Pengaduan Masyarakat</v>
      </c>
      <c r="C20" s="415" t="n">
        <f aca="false">'PROG 6'!D31</f>
        <v>367583000</v>
      </c>
      <c r="D20" s="414" t="str">
        <f aca="false">'PROG 6'!D10:F10</f>
        <v>DITJEN PMD</v>
      </c>
      <c r="E20" s="415" t="str">
        <f aca="false">'PROG 6'!E31</f>
        <v>Badan Pemberdayaan Masyarakat  &amp; Pemdes</v>
      </c>
    </row>
    <row r="21" customFormat="false" ht="69" hidden="false" customHeight="false" outlineLevel="0" collapsed="false">
      <c r="A21" s="412" t="n">
        <v>8</v>
      </c>
      <c r="B21" s="435" t="str">
        <f aca="false">'PROG 6'!F9</f>
        <v>Peningkatan Keberdayaan Masyarakat dan PNPM Perdesaan dengan Kecamatan</v>
      </c>
      <c r="C21" s="415" t="n">
        <f aca="false">'PROG 6'!F31</f>
        <v>15316921000</v>
      </c>
      <c r="D21" s="414" t="str">
        <f aca="false">'PROG 6'!D10:F10</f>
        <v>DITJEN PMD</v>
      </c>
      <c r="E21" s="415" t="str">
        <f aca="false">'PROG 6'!G31</f>
        <v>Badan Pemberdayaan Masyarakat  &amp; Pemdes</v>
      </c>
    </row>
    <row r="22" customFormat="false" ht="16.5" hidden="false" customHeight="true" outlineLevel="0" collapsed="false">
      <c r="A22" s="407" t="s">
        <v>406</v>
      </c>
      <c r="B22" s="433" t="str">
        <f aca="false">'PROG 7'!C6</f>
        <v>PROGRAM PENGEMBANGAN WILAYAH TERTINGGAL</v>
      </c>
      <c r="C22" s="415"/>
      <c r="D22" s="414"/>
      <c r="E22" s="415"/>
    </row>
    <row r="23" customFormat="false" ht="69" hidden="false" customHeight="false" outlineLevel="0" collapsed="false">
      <c r="A23" s="412" t="n">
        <v>9</v>
      </c>
      <c r="B23" s="435" t="str">
        <f aca="false">'PROG 7'!F9</f>
        <v>Fasilitasi Pembangunan Wilayah Tertinggal (Non PNPM)</v>
      </c>
      <c r="C23" s="415" t="n">
        <f aca="false">'PROG 7'!F31</f>
        <v>375160000</v>
      </c>
      <c r="D23" s="456" t="str">
        <f aca="false">'PROG 7'!D10:F10</f>
        <v>DITJEN PMD</v>
      </c>
      <c r="E23" s="415" t="str">
        <f aca="false">'PROG 7'!G31</f>
        <v>Badan Pemberdayaan Masyarakat  &amp; Pemdes</v>
      </c>
    </row>
    <row r="24" customFormat="false" ht="34.5" hidden="false" customHeight="true" outlineLevel="0" collapsed="false">
      <c r="A24" s="407" t="s">
        <v>414</v>
      </c>
      <c r="B24" s="433" t="str">
        <f aca="false">'PROG 8'!C6</f>
        <v>PROGRAM PENATAAN ADMINISTRASI KEPENDUDUKAN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8'!D9</f>
        <v>Koordinasi Pelaksanaan Kebijakan Pendaftaran Penduduk, Pencatatan Sipil dan Sistem Informasi Administrasi Kependudukan</v>
      </c>
      <c r="C25" s="415" t="n">
        <f aca="false">'PROG 8'!D31</f>
        <v>282333000</v>
      </c>
      <c r="D25" s="459" t="str">
        <f aca="false">'PROG 8'!D10</f>
        <v>DITJEN ADMINDUK</v>
      </c>
      <c r="E25" s="415" t="str">
        <f aca="false">'PROG 8'!E31</f>
        <v>Setda</v>
      </c>
    </row>
    <row r="26" customFormat="false" ht="18" hidden="false" customHeight="false" outlineLevel="0" collapsed="false">
      <c r="A26" s="421"/>
      <c r="B26" s="446"/>
      <c r="C26" s="423"/>
      <c r="D26" s="424"/>
      <c r="E26" s="437"/>
    </row>
    <row r="27" customFormat="false" ht="18" hidden="false" customHeight="false" outlineLevel="0" collapsed="false">
      <c r="A27" s="426"/>
      <c r="B27" s="426" t="s">
        <v>407</v>
      </c>
      <c r="C27" s="427" t="n">
        <f aca="false">SUM(C11:C25)</f>
        <v>17614707000</v>
      </c>
      <c r="D27" s="426"/>
      <c r="E27" s="428"/>
    </row>
    <row r="29" customFormat="false" ht="17.25" hidden="false" customHeight="true" outlineLevel="0" collapsed="false">
      <c r="C29" s="438" t="s">
        <v>408</v>
      </c>
      <c r="D29" s="438"/>
      <c r="E29" s="438"/>
    </row>
    <row r="30" customFormat="false" ht="17.25" hidden="false" customHeight="true" outlineLevel="0" collapsed="false">
      <c r="C30" s="438" t="s">
        <v>409</v>
      </c>
      <c r="D30" s="438"/>
      <c r="E30" s="438"/>
    </row>
    <row r="31" customFormat="false" ht="17.25" hidden="false" customHeight="true" outlineLevel="0" collapsed="false">
      <c r="C31" s="438" t="s">
        <v>410</v>
      </c>
      <c r="D31" s="438"/>
      <c r="E31" s="438"/>
    </row>
    <row r="32" customFormat="false" ht="19.5" hidden="false" customHeight="false" outlineLevel="0" collapsed="false">
      <c r="C32" s="439"/>
      <c r="D32" s="439"/>
      <c r="E32" s="439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38" t="s">
        <v>411</v>
      </c>
      <c r="D36" s="438"/>
      <c r="E36" s="438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2"/>
      <c r="D43" s="442"/>
      <c r="E43" s="442"/>
    </row>
  </sheetData>
  <mergeCells count="11">
    <mergeCell ref="A2:E2"/>
    <mergeCell ref="A3:E3"/>
    <mergeCell ref="A4:E4"/>
    <mergeCell ref="A6:D6"/>
    <mergeCell ref="C29:E29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7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4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2</f>
        <v>175000000</v>
      </c>
      <c r="D11" s="414" t="str">
        <f aca="false">'PROG I'!D10</f>
        <v>SETJEN (BIRORENGAR)</v>
      </c>
      <c r="E11" s="415" t="str">
        <f aca="false">'PROG I'!E32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2</f>
        <v>117890000</v>
      </c>
      <c r="D12" s="417" t="str">
        <f aca="false">'[3]PROG I'!E13</f>
        <v>SETJEN (PUSDATINKOMTEL)</v>
      </c>
      <c r="E12" s="418" t="str">
        <f aca="false">'PROG I'!G32</f>
        <v>Dinas Kominfo 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32</f>
        <v>230000000</v>
      </c>
      <c r="D13" s="417" t="str">
        <f aca="false">'PROG I'!P10</f>
        <v>DITJEN PUM</v>
      </c>
      <c r="E13" s="418" t="str">
        <f aca="false">'PROG I'!Q32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32</f>
        <v>173130000</v>
      </c>
      <c r="D15" s="414" t="str">
        <f aca="false">'PROG 3'!D10</f>
        <v>DITJEN KESBANGPOL</v>
      </c>
      <c r="E15" s="418" t="str">
        <f aca="false">'PROG 3'!E32</f>
        <v>Badan Kesbangpol &amp; Linmas</v>
      </c>
    </row>
    <row r="16" customFormat="false" ht="16.5" hidden="false" customHeight="true" outlineLevel="0" collapsed="false">
      <c r="A16" s="407" t="s">
        <v>404</v>
      </c>
      <c r="B16" s="433" t="str">
        <f aca="false">'PROG 5'!C6</f>
        <v>PROGRAM PENGEMBANGAN WILAYAH PERBATASAN</v>
      </c>
      <c r="C16" s="413"/>
      <c r="D16" s="414"/>
      <c r="E16" s="415"/>
    </row>
    <row r="17" customFormat="false" ht="68.25" hidden="false" customHeight="true" outlineLevel="0" collapsed="false">
      <c r="A17" s="412" t="n">
        <v>5</v>
      </c>
      <c r="B17" s="435" t="str">
        <f aca="false">'PROG 5'!F9</f>
        <v>Fasilitasi Penegasan Status Hukum Batas Antar Negara, Peningkatan Kapasitas Aparatur, dan Peningkatan Kegiatan SOSEKBUD dengan Negara Tetangga</v>
      </c>
      <c r="C17" s="415" t="n">
        <f aca="false">'PROG 5'!F32</f>
        <v>400000000</v>
      </c>
      <c r="D17" s="414" t="str">
        <f aca="false">'PROG 5'!D10:F10</f>
        <v>DITJEN PUM</v>
      </c>
      <c r="E17" s="415" t="str">
        <f aca="false">'PROG 5'!G32</f>
        <v>Setda</v>
      </c>
    </row>
    <row r="18" customFormat="false" ht="34.5" hidden="false" customHeight="true" outlineLevel="0" collapsed="false">
      <c r="A18" s="407" t="s">
        <v>405</v>
      </c>
      <c r="B18" s="433" t="str">
        <f aca="false">'PROG 6'!C6</f>
        <v>PROGRAM PENINGKATAN KEBERDAYAAN MASYARAKAT PERDESAAN</v>
      </c>
      <c r="C18" s="415"/>
      <c r="D18" s="414"/>
      <c r="E18" s="415"/>
    </row>
    <row r="19" customFormat="false" ht="51.75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5" t="n">
        <f aca="false">'PROG 6'!D32</f>
        <v>372416000</v>
      </c>
      <c r="D19" s="414" t="str">
        <f aca="false">'PROG 6'!D10:F10</f>
        <v>DITJEN PMD</v>
      </c>
      <c r="E19" s="415" t="str">
        <f aca="false">'PROG 6'!E32</f>
        <v>Badan Pemberdayaan Masyarakat</v>
      </c>
    </row>
    <row r="20" customFormat="false" ht="51.75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32</f>
        <v>18097009000</v>
      </c>
      <c r="D20" s="414" t="str">
        <f aca="false">'PROG 6'!D10:F10</f>
        <v>DITJEN PMD</v>
      </c>
      <c r="E20" s="415" t="str">
        <f aca="false">'PROG 6'!G32</f>
        <v>Badan Pemberdayaan Masyarakat</v>
      </c>
    </row>
    <row r="21" customFormat="false" ht="16.5" hidden="false" customHeight="true" outlineLevel="0" collapsed="false">
      <c r="A21" s="407" t="s">
        <v>406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7'!F9</f>
        <v>Fasilitasi Pembangunan Wilayah Tertinggal (Non PNPM)</v>
      </c>
      <c r="C22" s="415" t="n">
        <f aca="false">'PROG 7'!F32</f>
        <v>377344000</v>
      </c>
      <c r="D22" s="456" t="str">
        <f aca="false">'PROG 7'!D10:F10</f>
        <v>DITJEN PMD</v>
      </c>
      <c r="E22" s="415" t="str">
        <f aca="false">'PROG 7'!G32</f>
        <v>Badan Pemberdayaan Masyarakat</v>
      </c>
    </row>
    <row r="23" customFormat="false" ht="34.5" hidden="false" customHeight="true" outlineLevel="0" collapsed="false">
      <c r="A23" s="407" t="s">
        <v>414</v>
      </c>
      <c r="B23" s="433" t="str">
        <f aca="false">'PROG 8'!C6</f>
        <v>PROGRAM PENATAAN ADMINISTRASI KEPENDUDUKAN</v>
      </c>
      <c r="C23" s="415"/>
      <c r="D23" s="414"/>
      <c r="E23" s="415"/>
    </row>
    <row r="24" customFormat="false" ht="51.75" hidden="false" customHeight="false" outlineLevel="0" collapsed="false">
      <c r="A24" s="412" t="n">
        <v>9</v>
      </c>
      <c r="B24" s="435" t="str">
        <f aca="false">'PROG 8'!D9</f>
        <v>Koordinasi Pelaksanaan Kebijakan Pendaftaran Penduduk, Pencatatan Sipil dan Sistem Informasi Administrasi Kependudukan</v>
      </c>
      <c r="C24" s="415" t="n">
        <f aca="false">'PROG 8'!D32</f>
        <v>270368000</v>
      </c>
      <c r="D24" s="459" t="str">
        <f aca="false">'PROG 8'!D10</f>
        <v>DITJEN ADMINDUK</v>
      </c>
      <c r="E24" s="415" t="str">
        <f aca="false">'PROG 8'!E32</f>
        <v>Setda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20213157000</v>
      </c>
      <c r="D26" s="426"/>
      <c r="E26" s="428"/>
    </row>
    <row r="28" customFormat="false" ht="17.25" hidden="false" customHeight="true" outlineLevel="0" collapsed="false">
      <c r="C28" s="438" t="s">
        <v>408</v>
      </c>
      <c r="D28" s="438"/>
      <c r="E28" s="438"/>
    </row>
    <row r="29" customFormat="false" ht="17.25" hidden="false" customHeight="true" outlineLevel="0" collapsed="false">
      <c r="C29" s="438" t="s">
        <v>409</v>
      </c>
      <c r="D29" s="438"/>
      <c r="E29" s="438"/>
    </row>
    <row r="30" customFormat="false" ht="17.25" hidden="false" customHeight="true" outlineLevel="0" collapsed="false">
      <c r="C30" s="438" t="s">
        <v>410</v>
      </c>
      <c r="D30" s="438"/>
      <c r="E30" s="438"/>
    </row>
    <row r="31" customFormat="false" ht="19.5" hidden="false" customHeight="false" outlineLevel="0" collapsed="false">
      <c r="C31" s="439"/>
      <c r="D31" s="439"/>
      <c r="E31" s="439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1" activeCellId="0" sqref="C1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5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3</f>
        <v>220000000</v>
      </c>
      <c r="D11" s="414" t="str">
        <f aca="false">'PROG I'!D10</f>
        <v>SETJEN (BIRORENGAR)</v>
      </c>
      <c r="E11" s="415" t="str">
        <f aca="false">'PROG I'!E33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3</f>
        <v>96910000</v>
      </c>
      <c r="D12" s="417" t="str">
        <f aca="false">'[3]PROG I'!E13</f>
        <v>SETJEN (PUSDATINKOMTEL)</v>
      </c>
      <c r="E12" s="418" t="str">
        <f aca="false">'PROG I'!G33</f>
        <v>Setda</v>
      </c>
    </row>
    <row r="13" customFormat="false" ht="17.25" hidden="false" customHeight="false" outlineLevel="0" collapsed="false">
      <c r="A13" s="412" t="n">
        <v>3</v>
      </c>
      <c r="B13" s="435" t="str">
        <f aca="false">'PROG I'!J9</f>
        <v>Inisiative For Local Governance Reform (ILGR) </v>
      </c>
      <c r="C13" s="416" t="n">
        <f aca="false">'PROG I'!J33</f>
        <v>250000000</v>
      </c>
      <c r="D13" s="417" t="str">
        <f aca="false">'PROG I'!H10</f>
        <v>DITJEN OTDA</v>
      </c>
      <c r="E13" s="418" t="str">
        <f aca="false">'PROG I'!K33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33</f>
        <v>320000000</v>
      </c>
      <c r="D14" s="417" t="str">
        <f aca="false">'PROG I'!P10</f>
        <v>DITJEN PUM</v>
      </c>
      <c r="E14" s="418" t="str">
        <f aca="false">'PROG I'!Q33</f>
        <v>Setda</v>
      </c>
    </row>
    <row r="15" customFormat="false" ht="51.75" hidden="false" customHeight="false" outlineLevel="0" collapsed="false">
      <c r="A15" s="412" t="n">
        <v>5</v>
      </c>
      <c r="B15" s="435" t="str">
        <f aca="false">'PROG I'!R9</f>
        <v>Fasilitasi Koordinasi Pembinaan Wilayah dan Pemberdayaan Tugas Umum Pemerintahan di Kecamatan</v>
      </c>
      <c r="C15" s="416" t="n">
        <f aca="false">'PROG I'!R33</f>
        <v>300000000</v>
      </c>
      <c r="D15" s="417" t="str">
        <f aca="false">'PROG I'!P10</f>
        <v>DITJEN PUM</v>
      </c>
      <c r="E15" s="418" t="str">
        <f aca="false">'PROG I'!S33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6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33</f>
        <v>180254000</v>
      </c>
      <c r="D17" s="414" t="str">
        <f aca="false">'PROG 3'!D10</f>
        <v>DITJEN KESBANGPOL</v>
      </c>
      <c r="E17" s="418" t="str">
        <f aca="false">'PROG 3'!E33</f>
        <v>Badan Kesbangpol &amp; Linmas</v>
      </c>
    </row>
    <row r="18" customFormat="false" ht="34.5" hidden="false" customHeight="false" outlineLevel="0" collapsed="false">
      <c r="A18" s="407" t="s">
        <v>404</v>
      </c>
      <c r="B18" s="433" t="str">
        <f aca="false">'PROG 4'!C6</f>
        <v>PROGRAM PENINGKATAN PROFESIONALISME APARATUR PEMERINTAH DAERAH</v>
      </c>
      <c r="C18" s="416"/>
      <c r="D18" s="417"/>
      <c r="E18" s="418"/>
    </row>
    <row r="19" customFormat="false" ht="34.5" hidden="false" customHeight="false" outlineLevel="0" collapsed="false">
      <c r="A19" s="412" t="n">
        <v>7</v>
      </c>
      <c r="B19" s="435" t="str">
        <f aca="false">'PROG 4'!D9</f>
        <v>Penyelenggaraan Pendidikan dan Pelatihan Aparatur Negara</v>
      </c>
      <c r="C19" s="416" t="n">
        <f aca="false">'PROG 4'!D33</f>
        <v>330300000</v>
      </c>
      <c r="D19" s="417" t="str">
        <f aca="false">'PROG 4'!D10</f>
        <v>BADAN DIKLAT </v>
      </c>
      <c r="E19" s="418" t="str">
        <f aca="false">'PROG 4'!E33</f>
        <v>Badan Diklat</v>
      </c>
    </row>
    <row r="20" customFormat="false" ht="17.25" hidden="false" customHeight="true" outlineLevel="0" collapsed="false">
      <c r="A20" s="407" t="s">
        <v>405</v>
      </c>
      <c r="B20" s="433" t="str">
        <f aca="false">'PROG 5'!C6</f>
        <v>PROGRAM PENGEMBANGAN WILAYAH PERBATASAN</v>
      </c>
      <c r="C20" s="413"/>
      <c r="D20" s="414"/>
      <c r="E20" s="415"/>
    </row>
    <row r="21" customFormat="false" ht="71.25" hidden="false" customHeight="true" outlineLevel="0" collapsed="false">
      <c r="A21" s="412" t="n">
        <v>8</v>
      </c>
      <c r="B21" s="435" t="str">
        <f aca="false">'PROG 5'!F9</f>
        <v>Fasilitasi Penegasan Status Hukum Batas Antar Negara, Peningkatan Kapasitas Aparatur, dan Peningkatan Kegiatan SOSEKBUD dengan Negara Tetangga</v>
      </c>
      <c r="C21" s="415" t="n">
        <f aca="false">'PROG 5'!F33</f>
        <v>400000000</v>
      </c>
      <c r="D21" s="414" t="str">
        <f aca="false">'PROG 5'!D10:F10</f>
        <v>DITJEN PUM</v>
      </c>
      <c r="E21" s="415" t="str">
        <f aca="false">'PROG 5'!G33</f>
        <v>Badan Pengelola Kawasan &amp; Kerjasama</v>
      </c>
    </row>
    <row r="22" customFormat="false" ht="34.5" hidden="false" customHeight="true" outlineLevel="0" collapsed="false">
      <c r="A22" s="407" t="s">
        <v>406</v>
      </c>
      <c r="B22" s="433" t="str">
        <f aca="false">'PROG 6'!C6</f>
        <v>PROGRAM PENINGKATAN KEBERDAYAAN MASYARAKAT PERDESAAN</v>
      </c>
      <c r="C22" s="415"/>
      <c r="D22" s="414"/>
      <c r="E22" s="415"/>
    </row>
    <row r="23" customFormat="false" ht="69" hidden="false" customHeight="false" outlineLevel="0" collapsed="false">
      <c r="A23" s="412" t="n">
        <v>9</v>
      </c>
      <c r="B23" s="435" t="str">
        <f aca="false">'PROG 6'!D9</f>
        <v>Fasilitasi Penguatan Kelembagaan dan Pemantauan Unit Pengaduan Masyarakat</v>
      </c>
      <c r="C23" s="415" t="n">
        <f aca="false">'PROG 6'!D33</f>
        <v>386611000</v>
      </c>
      <c r="D23" s="414" t="str">
        <f aca="false">'PROG 6'!D10:F10</f>
        <v>DITJEN PMD</v>
      </c>
      <c r="E23" s="415" t="str">
        <f aca="false">'PROG 6'!E33</f>
        <v>Badan Pemberdayaan Masyarakat &amp; Pemdes</v>
      </c>
    </row>
    <row r="24" customFormat="false" ht="69" hidden="false" customHeight="false" outlineLevel="0" collapsed="false">
      <c r="A24" s="412" t="n">
        <v>10</v>
      </c>
      <c r="B24" s="435" t="str">
        <f aca="false">'PROG 6'!F9</f>
        <v>Peningkatan Keberdayaan Masyarakat dan PNPM Perdesaan dengan Kecamatan</v>
      </c>
      <c r="C24" s="415" t="n">
        <f aca="false">'PROG 6'!F33</f>
        <v>19798453000</v>
      </c>
      <c r="D24" s="414" t="str">
        <f aca="false">'PROG 6'!D10:F10</f>
        <v>DITJEN PMD</v>
      </c>
      <c r="E24" s="415" t="str">
        <f aca="false">'PROG 6'!G33</f>
        <v>Badan Pemberdayaan Masyarakat &amp; Pemdes</v>
      </c>
    </row>
    <row r="25" customFormat="false" ht="17.25" hidden="false" customHeight="true" outlineLevel="0" collapsed="false">
      <c r="A25" s="407" t="s">
        <v>414</v>
      </c>
      <c r="B25" s="433" t="str">
        <f aca="false">'PROG 7'!C6</f>
        <v>PROGRAM PENGEMBANGAN WILAYAH TERTINGGAL</v>
      </c>
      <c r="C25" s="415"/>
      <c r="D25" s="414"/>
      <c r="E25" s="415"/>
    </row>
    <row r="26" customFormat="false" ht="69" hidden="false" customHeight="false" outlineLevel="0" collapsed="false">
      <c r="A26" s="412" t="n">
        <v>11</v>
      </c>
      <c r="B26" s="435" t="str">
        <f aca="false">'PROG 7'!F9</f>
        <v>Fasilitasi Pembangunan Wilayah Tertinggal (Non PNPM)</v>
      </c>
      <c r="C26" s="415" t="n">
        <f aca="false">'PROG 7'!F33</f>
        <v>385768000</v>
      </c>
      <c r="D26" s="456" t="n">
        <f aca="false">'PROG 7'!D13:F13</f>
        <v>5328010000</v>
      </c>
      <c r="E26" s="415" t="str">
        <f aca="false">'PROG 7'!G33</f>
        <v>Badan Pemberdayaan Masyarakat &amp; Pemdes</v>
      </c>
    </row>
    <row r="27" customFormat="false" ht="34.5" hidden="false" customHeight="true" outlineLevel="0" collapsed="false">
      <c r="A27" s="407" t="s">
        <v>415</v>
      </c>
      <c r="B27" s="433" t="str">
        <f aca="false">'PROG 8'!C6</f>
        <v>PROGRAM PENATAAN ADMINISTRASI KEPENDUDUKAN</v>
      </c>
      <c r="C27" s="415"/>
      <c r="D27" s="414"/>
      <c r="E27" s="415"/>
    </row>
    <row r="28" customFormat="false" ht="51.75" hidden="false" customHeight="false" outlineLevel="0" collapsed="false">
      <c r="A28" s="412" t="n">
        <v>12</v>
      </c>
      <c r="B28" s="435" t="str">
        <f aca="false">'PROG 8'!D9</f>
        <v>Koordinasi Pelaksanaan Kebijakan Pendaftaran Penduduk, Pencatatan Sipil dan Sistem Informasi Administrasi Kependudukan</v>
      </c>
      <c r="C28" s="415" t="n">
        <f aca="false">'PROG 8'!D33</f>
        <v>287934000</v>
      </c>
      <c r="D28" s="459" t="str">
        <f aca="false">'PROG 8'!D10</f>
        <v>DITJEN ADMINDUK</v>
      </c>
      <c r="E28" s="415" t="str">
        <f aca="false">'PROG 8'!E33</f>
        <v>Setda</v>
      </c>
    </row>
    <row r="29" customFormat="false" ht="18" hidden="false" customHeight="false" outlineLevel="0" collapsed="false">
      <c r="A29" s="421"/>
      <c r="B29" s="436"/>
      <c r="C29" s="423"/>
      <c r="D29" s="424"/>
      <c r="E29" s="437"/>
    </row>
    <row r="30" customFormat="false" ht="18" hidden="false" customHeight="false" outlineLevel="0" collapsed="false">
      <c r="A30" s="426"/>
      <c r="B30" s="426" t="s">
        <v>407</v>
      </c>
      <c r="C30" s="427" t="n">
        <f aca="false">SUM(C11:C28)</f>
        <v>22956230000</v>
      </c>
      <c r="D30" s="426"/>
      <c r="E30" s="428"/>
    </row>
    <row r="32" customFormat="false" ht="17.25" hidden="false" customHeight="true" outlineLevel="0" collapsed="false">
      <c r="C32" s="438" t="s">
        <v>408</v>
      </c>
      <c r="D32" s="438"/>
      <c r="E32" s="438"/>
    </row>
    <row r="33" customFormat="false" ht="17.25" hidden="false" customHeight="true" outlineLevel="0" collapsed="false">
      <c r="C33" s="438" t="s">
        <v>409</v>
      </c>
      <c r="D33" s="438"/>
      <c r="E33" s="438"/>
    </row>
    <row r="34" customFormat="false" ht="17.25" hidden="false" customHeight="true" outlineLevel="0" collapsed="false">
      <c r="C34" s="438" t="s">
        <v>410</v>
      </c>
      <c r="D34" s="438"/>
      <c r="E34" s="438"/>
    </row>
    <row r="35" customFormat="false" ht="19.5" hidden="false" customHeight="false" outlineLevel="0" collapsed="false">
      <c r="C35" s="439"/>
      <c r="D35" s="439"/>
      <c r="E35" s="439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40"/>
      <c r="D38" s="440"/>
      <c r="E38" s="441"/>
    </row>
    <row r="39" customFormat="false" ht="19.5" hidden="false" customHeight="false" outlineLevel="0" collapsed="false">
      <c r="C39" s="438" t="s">
        <v>411</v>
      </c>
      <c r="D39" s="438"/>
      <c r="E39" s="438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2"/>
      <c r="D41" s="442"/>
      <c r="E41" s="442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3"/>
      <c r="D45" s="443"/>
      <c r="E45" s="444"/>
    </row>
    <row r="46" customFormat="false" ht="19.5" hidden="false" customHeight="false" outlineLevel="0" collapsed="false">
      <c r="C46" s="442"/>
      <c r="D46" s="442"/>
      <c r="E46" s="442"/>
    </row>
  </sheetData>
  <mergeCells count="11">
    <mergeCell ref="A2:E2"/>
    <mergeCell ref="A3:E3"/>
    <mergeCell ref="A4:E4"/>
    <mergeCell ref="A6:D6"/>
    <mergeCell ref="C32:E32"/>
    <mergeCell ref="C33:E33"/>
    <mergeCell ref="C34:E34"/>
    <mergeCell ref="C39:E39"/>
    <mergeCell ref="C40:E40"/>
    <mergeCell ref="C41:E41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8.85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6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7.25" hidden="false" customHeight="false" outlineLevel="0" collapsed="false">
      <c r="A9" s="448"/>
      <c r="B9" s="460"/>
      <c r="C9" s="450"/>
      <c r="D9" s="451"/>
      <c r="E9" s="452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4</f>
        <v>250000000</v>
      </c>
      <c r="D11" s="414" t="str">
        <f aca="false">'PROG I'!D10</f>
        <v>SETJEN (BIRORENGAR)</v>
      </c>
      <c r="E11" s="415" t="str">
        <f aca="false">'PROG I'!E34</f>
        <v>Bappeda</v>
      </c>
    </row>
    <row r="12" customFormat="false" ht="53.2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4</f>
        <v>126970000</v>
      </c>
      <c r="D12" s="417" t="str">
        <f aca="false">'[3]PROG I'!E13</f>
        <v>SETJEN (PUSDATINKOMTEL)</v>
      </c>
      <c r="E12" s="418" t="str">
        <f aca="false">'PROG I'!G34</f>
        <v>Badan Link. Hidup, Riset &amp; Teknologi</v>
      </c>
    </row>
    <row r="13" customFormat="false" ht="17.25" hidden="false" customHeight="false" outlineLevel="0" collapsed="false">
      <c r="A13" s="412" t="n">
        <v>3</v>
      </c>
      <c r="B13" s="435" t="str">
        <f aca="false">'PROG I'!J9</f>
        <v>Inisiative For Local Governance Reform (ILGR) </v>
      </c>
      <c r="C13" s="416" t="n">
        <f aca="false">'PROG I'!J34</f>
        <v>250000000</v>
      </c>
      <c r="D13" s="417" t="s">
        <v>242</v>
      </c>
      <c r="E13" s="418" t="str">
        <f aca="false">'PROG I'!K34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34</f>
        <v>280000000</v>
      </c>
      <c r="D14" s="417" t="str">
        <f aca="false">'PROG I'!P10</f>
        <v>DITJEN PUM</v>
      </c>
      <c r="E14" s="418" t="str">
        <f aca="false">'PROG I'!Q34</f>
        <v>Setda</v>
      </c>
    </row>
    <row r="15" customFormat="false" ht="54" hidden="false" customHeight="true" outlineLevel="0" collapsed="false">
      <c r="A15" s="412" t="n">
        <v>5</v>
      </c>
      <c r="B15" s="455" t="str">
        <f aca="false">'PROG I'!R9</f>
        <v>Fasilitasi Koordinasi Pembinaan Wilayah dan Pemberdayaan Tugas Umum Pemerintahan di Kecamatan</v>
      </c>
      <c r="C15" s="416" t="n">
        <f aca="false">'PROG I'!R34</f>
        <v>300000000</v>
      </c>
      <c r="D15" s="417" t="str">
        <f aca="false">'PROG I'!P10</f>
        <v>DITJEN PUM</v>
      </c>
      <c r="E15" s="418" t="str">
        <f aca="false">'PROG I'!S34</f>
        <v>Setda</v>
      </c>
    </row>
    <row r="16" customFormat="false" ht="34.5" hidden="false" customHeight="false" outlineLevel="0" collapsed="false">
      <c r="A16" s="407" t="s">
        <v>403</v>
      </c>
      <c r="B16" s="433" t="str">
        <f aca="false">'PROG 3'!C6</f>
        <v>PROGRAM PENYEMPURNAAN DAN PENGUATAN KELEMBAGAAN DEMOKRASI</v>
      </c>
      <c r="C16" s="416"/>
      <c r="D16" s="417"/>
      <c r="E16" s="418"/>
    </row>
    <row r="17" customFormat="false" ht="51.75" hidden="false" customHeight="false" outlineLevel="0" collapsed="false">
      <c r="A17" s="412" t="n">
        <v>6</v>
      </c>
      <c r="B17" s="435" t="str">
        <f aca="false">'PROG 3'!D9</f>
        <v>Koordinasi dan Fasilitasi Pembinaan Forum Komunikasi Umat Beragama (FKUB) dan Forum Kewaspadaan Dini Masyarakat (FKDM)</v>
      </c>
      <c r="C17" s="416" t="n">
        <f aca="false">'PROG 3'!D34</f>
        <v>172394000</v>
      </c>
      <c r="D17" s="414" t="str">
        <f aca="false">'PROG 3'!D10</f>
        <v>DITJEN KESBANGPOL</v>
      </c>
      <c r="E17" s="418" t="str">
        <f aca="false">'PROG 3'!E34</f>
        <v>Badan Kesbang &amp; Politik</v>
      </c>
    </row>
    <row r="18" customFormat="false" ht="34.5" hidden="false" customHeight="false" outlineLevel="0" collapsed="false">
      <c r="A18" s="407" t="s">
        <v>404</v>
      </c>
      <c r="B18" s="433" t="str">
        <f aca="false">'PROG 4'!C6</f>
        <v>PROGRAM PENINGKATAN PROFESIONALISME APARATUR PEMERINTAH DAERAH</v>
      </c>
      <c r="C18" s="416"/>
      <c r="D18" s="417"/>
      <c r="E18" s="418"/>
    </row>
    <row r="19" customFormat="false" ht="34.5" hidden="false" customHeight="false" outlineLevel="0" collapsed="false">
      <c r="A19" s="412" t="n">
        <v>7</v>
      </c>
      <c r="B19" s="435" t="str">
        <f aca="false">'PROG 4'!D9</f>
        <v>Penyelenggaraan Pendidikan dan Pelatihan Aparatur Negara</v>
      </c>
      <c r="C19" s="416" t="n">
        <f aca="false">'PROG 4'!D34</f>
        <v>253500000</v>
      </c>
      <c r="D19" s="417" t="str">
        <f aca="false">'PROG 4'!D10</f>
        <v>BADAN DIKLAT </v>
      </c>
      <c r="E19" s="418" t="str">
        <f aca="false">'PROG 4'!E34</f>
        <v>Badan Kepegawaian</v>
      </c>
    </row>
    <row r="20" customFormat="false" ht="34.5" hidden="false" customHeight="true" outlineLevel="0" collapsed="false">
      <c r="A20" s="412" t="n">
        <v>8</v>
      </c>
      <c r="B20" s="435" t="str">
        <f aca="false">'PROG 4'!F9</f>
        <v>Peningkatan Kapasitas Aparatur Pemerintah Daerah Dalam Usaha Mitigasi Bencana dan Bahaya Kebakaran</v>
      </c>
      <c r="C20" s="416" t="n">
        <f aca="false">'PROG 4'!F29</f>
        <v>300000000</v>
      </c>
      <c r="D20" s="417" t="str">
        <f aca="false">'PROG 4'!F10</f>
        <v>DITJEN PUM</v>
      </c>
      <c r="E20" s="418" t="str">
        <f aca="false">'PROG 4'!G29</f>
        <v>BPBD</v>
      </c>
    </row>
    <row r="21" customFormat="false" ht="34.5" hidden="false" customHeight="true" outlineLevel="0" collapsed="false">
      <c r="A21" s="407" t="s">
        <v>405</v>
      </c>
      <c r="B21" s="433" t="str">
        <f aca="false">'PROG 6'!C6</f>
        <v>PROGRAM PENINGKATAN KEBERDAYAAN MASYARAKAT PERDESAAN</v>
      </c>
      <c r="C21" s="415"/>
      <c r="D21" s="414"/>
      <c r="E21" s="415"/>
    </row>
    <row r="22" customFormat="false" ht="69" hidden="false" customHeight="false" outlineLevel="0" collapsed="false">
      <c r="A22" s="412" t="n">
        <v>9</v>
      </c>
      <c r="B22" s="435" t="str">
        <f aca="false">'PROG 6'!D9</f>
        <v>Fasilitasi Penguatan Kelembagaan dan Pemantauan Unit Pengaduan Masyarakat</v>
      </c>
      <c r="C22" s="415" t="n">
        <f aca="false">'PROG 6'!D34</f>
        <v>391352000</v>
      </c>
      <c r="D22" s="414" t="str">
        <f aca="false">'PROG 6'!D10:F10</f>
        <v>DITJEN PMD</v>
      </c>
      <c r="E22" s="415" t="str">
        <f aca="false">'PROG 6'!E34</f>
        <v>Badan Pemberdayaan Masyarakat Desa</v>
      </c>
    </row>
    <row r="23" customFormat="false" ht="69" hidden="false" customHeight="false" outlineLevel="0" collapsed="false">
      <c r="A23" s="412" t="n">
        <v>10</v>
      </c>
      <c r="B23" s="435" t="str">
        <f aca="false">'PROG 6'!F9</f>
        <v>Peningkatan Keberdayaan Masyarakat dan PNPM Perdesaan dengan Kecamatan</v>
      </c>
      <c r="C23" s="415" t="n">
        <f aca="false">'PROG 6'!F34</f>
        <v>9121715000</v>
      </c>
      <c r="D23" s="414" t="str">
        <f aca="false">'PROG 6'!D10:F10</f>
        <v>DITJEN PMD</v>
      </c>
      <c r="E23" s="415" t="str">
        <f aca="false">'PROG 6'!G34</f>
        <v>Badan Pemberdayaan Masyarakat Desa</v>
      </c>
    </row>
    <row r="24" customFormat="false" ht="16.5" hidden="false" customHeight="true" outlineLevel="0" collapsed="false">
      <c r="A24" s="407" t="s">
        <v>406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69" hidden="false" customHeight="false" outlineLevel="0" collapsed="false">
      <c r="A25" s="412" t="n">
        <v>11</v>
      </c>
      <c r="B25" s="435" t="str">
        <f aca="false">'PROG 7'!F9</f>
        <v>Fasilitasi Pembangunan Wilayah Tertinggal (Non PNPM)</v>
      </c>
      <c r="C25" s="415" t="n">
        <f aca="false">'PROG 7'!F34</f>
        <v>385120000</v>
      </c>
      <c r="D25" s="456" t="str">
        <f aca="false">'PROG 7'!D10:F10</f>
        <v>DITJEN PMD</v>
      </c>
      <c r="E25" s="415" t="str">
        <f aca="false">'PROG 7'!G34</f>
        <v>Badan Pemberdayaan Masyarakat Desa</v>
      </c>
    </row>
    <row r="26" customFormat="false" ht="34.5" hidden="false" customHeight="true" outlineLevel="0" collapsed="false">
      <c r="A26" s="407" t="s">
        <v>414</v>
      </c>
      <c r="B26" s="433" t="str">
        <f aca="false">'PROG 8'!C6</f>
        <v>PROGRAM PENATAAN ADMINISTRASI KEPENDUDUKAN</v>
      </c>
      <c r="C26" s="415"/>
      <c r="D26" s="414"/>
      <c r="E26" s="415"/>
    </row>
    <row r="27" customFormat="false" ht="51.75" hidden="false" customHeight="false" outlineLevel="0" collapsed="false">
      <c r="A27" s="412" t="n">
        <v>12</v>
      </c>
      <c r="B27" s="435" t="str">
        <f aca="false">'PROG 8'!D9</f>
        <v>Koordinasi Pelaksanaan Kebijakan Pendaftaran Penduduk, Pencatatan Sipil dan Sistem Informasi Administrasi Kependudukan</v>
      </c>
      <c r="C27" s="415" t="n">
        <f aca="false">'PROG 8'!D34</f>
        <v>257173000</v>
      </c>
      <c r="D27" s="459" t="str">
        <f aca="false">'PROG 8'!D10</f>
        <v>DITJEN ADMINDUK</v>
      </c>
      <c r="E27" s="415" t="str">
        <f aca="false">'PROG 8'!E34</f>
        <v>Setda</v>
      </c>
    </row>
    <row r="28" customFormat="false" ht="18" hidden="false" customHeight="false" outlineLevel="0" collapsed="false">
      <c r="A28" s="421"/>
      <c r="B28" s="446"/>
      <c r="C28" s="423"/>
      <c r="D28" s="424"/>
      <c r="E28" s="437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12088224000</v>
      </c>
      <c r="D29" s="426"/>
      <c r="E29" s="428"/>
    </row>
    <row r="31" customFormat="false" ht="17.25" hidden="false" customHeight="true" outlineLevel="0" collapsed="false">
      <c r="C31" s="438" t="s">
        <v>408</v>
      </c>
      <c r="D31" s="438"/>
      <c r="E31" s="438"/>
    </row>
    <row r="32" customFormat="false" ht="17.25" hidden="false" customHeight="true" outlineLevel="0" collapsed="false">
      <c r="C32" s="438" t="s">
        <v>409</v>
      </c>
      <c r="D32" s="438"/>
      <c r="E32" s="438"/>
    </row>
    <row r="33" customFormat="false" ht="17.25" hidden="false" customHeight="true" outlineLevel="0" collapsed="false">
      <c r="C33" s="438" t="s">
        <v>410</v>
      </c>
      <c r="D33" s="438"/>
      <c r="E33" s="438"/>
    </row>
    <row r="34" customFormat="false" ht="19.5" hidden="false" customHeight="false" outlineLevel="0" collapsed="false">
      <c r="C34" s="439"/>
      <c r="D34" s="439"/>
      <c r="E34" s="439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38" t="s">
        <v>411</v>
      </c>
      <c r="D38" s="438"/>
      <c r="E38" s="438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2"/>
      <c r="D45" s="442"/>
      <c r="E45" s="442"/>
    </row>
  </sheetData>
  <mergeCells count="11">
    <mergeCell ref="A2:E2"/>
    <mergeCell ref="A3:E3"/>
    <mergeCell ref="A4:E4"/>
    <mergeCell ref="A6:D6"/>
    <mergeCell ref="C31:E31"/>
    <mergeCell ref="C32:E32"/>
    <mergeCell ref="C33:E33"/>
    <mergeCell ref="C38:E38"/>
    <mergeCell ref="C39:E39"/>
    <mergeCell ref="C40:E40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28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7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5</f>
        <v>250000000</v>
      </c>
      <c r="D11" s="414" t="str">
        <f aca="false">'PROG I'!D10</f>
        <v>SETJEN (BIRORENGAR)</v>
      </c>
      <c r="E11" s="415" t="str">
        <f aca="false">'PROG I'!E35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5</f>
        <v>109460000</v>
      </c>
      <c r="D12" s="417" t="str">
        <f aca="false">'[3]PROG I'!E13</f>
        <v>SETJEN (PUSDATINKOMTEL)</v>
      </c>
      <c r="E12" s="418" t="str">
        <f aca="false">'PROG I'!G35</f>
        <v>Bappe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35</f>
        <v>280000000</v>
      </c>
      <c r="D13" s="417" t="str">
        <f aca="false">'PROG I'!P10</f>
        <v>DITJEN PUM</v>
      </c>
      <c r="E13" s="418" t="str">
        <f aca="false">'PROG I'!Q35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35.25" hidden="false" customHeight="tru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35</f>
        <v>175094000</v>
      </c>
      <c r="D15" s="414" t="str">
        <f aca="false">'PROG 3'!D10</f>
        <v>DITJEN KESBANGPOL</v>
      </c>
      <c r="E15" s="418" t="str">
        <f aca="false">'PROG 3'!E35</f>
        <v>Badan Kesbang &amp; Linmas</v>
      </c>
    </row>
    <row r="16" customFormat="false" ht="34.5" hidden="false" customHeight="fals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7"/>
      <c r="E16" s="418"/>
    </row>
    <row r="17" customFormat="false" ht="36" hidden="false" customHeight="true" outlineLevel="0" collapsed="false">
      <c r="A17" s="412" t="n">
        <v>5</v>
      </c>
      <c r="B17" s="435" t="str">
        <f aca="false">'PROG 4'!F9</f>
        <v>Peningkatan Kapasitas Aparatur Pemerintah Daerah Dalam Usaha Mitigasi Bencana dan Bahaya Kebakaran</v>
      </c>
      <c r="C17" s="416" t="n">
        <f aca="false">'PROG 4'!F35</f>
        <v>300000000</v>
      </c>
      <c r="D17" s="417" t="str">
        <f aca="false">'PROG 4'!F10</f>
        <v>DITJEN PUM</v>
      </c>
      <c r="E17" s="418" t="str">
        <f aca="false">'PROG 4'!G35</f>
        <v>Setda</v>
      </c>
    </row>
    <row r="18" customFormat="false" ht="34.5" hidden="false" customHeight="true" outlineLevel="0" collapsed="false">
      <c r="A18" s="407" t="s">
        <v>405</v>
      </c>
      <c r="B18" s="433" t="str">
        <f aca="false">'PROG 6'!C6</f>
        <v>PROGRAM PENINGKATAN KEBERDAYAAN MASYARAKAT PERDESAAN</v>
      </c>
      <c r="C18" s="415"/>
      <c r="D18" s="414"/>
      <c r="E18" s="415"/>
    </row>
    <row r="19" customFormat="false" ht="69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5" t="n">
        <f aca="false">'PROG 6'!D35</f>
        <v>380273000</v>
      </c>
      <c r="D19" s="414" t="str">
        <f aca="false">'PROG 6'!D10:F10</f>
        <v>DITJEN PMD</v>
      </c>
      <c r="E19" s="415" t="str">
        <f aca="false">'PROG 6'!E35</f>
        <v>Badan Pemberdayaan Masyarakat &amp; Pemdes</v>
      </c>
    </row>
    <row r="20" customFormat="false" ht="69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35</f>
        <v>17064275000</v>
      </c>
      <c r="D20" s="414" t="str">
        <f aca="false">'PROG 6'!D10:F10</f>
        <v>DITJEN PMD</v>
      </c>
      <c r="E20" s="415" t="str">
        <f aca="false">'PROG 6'!G35</f>
        <v>Badan Pemberdayaan Masyarakat &amp; Pemdes</v>
      </c>
    </row>
    <row r="21" customFormat="false" ht="17.25" hidden="false" customHeight="true" outlineLevel="0" collapsed="false">
      <c r="A21" s="407" t="s">
        <v>406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69" hidden="false" customHeight="false" outlineLevel="0" collapsed="false">
      <c r="A22" s="412" t="n">
        <v>8</v>
      </c>
      <c r="B22" s="435" t="str">
        <f aca="false">'PROG 7'!F9</f>
        <v>Fasilitasi Pembangunan Wilayah Tertinggal (Non PNPM)</v>
      </c>
      <c r="C22" s="415" t="n">
        <f aca="false">'PROG 7'!F35</f>
        <v>380840000</v>
      </c>
      <c r="D22" s="456" t="str">
        <f aca="false">'PROG 7'!D10:F10</f>
        <v>DITJEN PMD</v>
      </c>
      <c r="E22" s="415" t="str">
        <f aca="false">'PROG 7'!G35</f>
        <v>Badan Pemberdayaan Masyarakat &amp; Pemdes</v>
      </c>
    </row>
    <row r="23" customFormat="false" ht="34.5" hidden="false" customHeight="true" outlineLevel="0" collapsed="false">
      <c r="A23" s="407" t="s">
        <v>414</v>
      </c>
      <c r="B23" s="433" t="str">
        <f aca="false">'PROG 8'!C6</f>
        <v>PROGRAM PENATAAN ADMINISTRASI KEPENDUDUKAN</v>
      </c>
      <c r="C23" s="415"/>
      <c r="D23" s="414"/>
      <c r="E23" s="415"/>
    </row>
    <row r="24" customFormat="false" ht="51.75" hidden="false" customHeight="false" outlineLevel="0" collapsed="false">
      <c r="A24" s="412" t="n">
        <v>9</v>
      </c>
      <c r="B24" s="435" t="str">
        <f aca="false">'PROG 8'!D9</f>
        <v>Koordinasi Pelaksanaan Kebijakan Pendaftaran Penduduk, Pencatatan Sipil dan Sistem Informasi Administrasi Kependudukan</v>
      </c>
      <c r="C24" s="415" t="n">
        <f aca="false">'PROG 8'!D35</f>
        <v>304070000</v>
      </c>
      <c r="D24" s="459" t="str">
        <f aca="false">'PROG 8'!D10</f>
        <v>DITJEN ADMINDUK</v>
      </c>
      <c r="E24" s="415" t="str">
        <f aca="false">'PROG 8'!E35</f>
        <v>Setda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9244012000</v>
      </c>
      <c r="D26" s="426"/>
      <c r="E26" s="428"/>
    </row>
    <row r="28" customFormat="false" ht="17.25" hidden="false" customHeight="true" outlineLevel="0" collapsed="false">
      <c r="C28" s="438" t="s">
        <v>408</v>
      </c>
      <c r="D28" s="438"/>
      <c r="E28" s="438"/>
    </row>
    <row r="29" customFormat="false" ht="17.25" hidden="false" customHeight="true" outlineLevel="0" collapsed="false">
      <c r="C29" s="438" t="s">
        <v>409</v>
      </c>
      <c r="D29" s="438"/>
      <c r="E29" s="438"/>
    </row>
    <row r="30" customFormat="false" ht="17.25" hidden="false" customHeight="true" outlineLevel="0" collapsed="false">
      <c r="C30" s="438" t="s">
        <v>410</v>
      </c>
      <c r="D30" s="438"/>
      <c r="E30" s="438"/>
    </row>
    <row r="31" customFormat="false" ht="19.5" hidden="false" customHeight="false" outlineLevel="0" collapsed="false">
      <c r="C31" s="439"/>
      <c r="D31" s="439"/>
      <c r="E31" s="439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42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8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6</f>
        <v>220000000</v>
      </c>
      <c r="D11" s="414" t="str">
        <f aca="false">'PROG I'!D10</f>
        <v>SETJEN (BIRORENGAR)</v>
      </c>
      <c r="E11" s="415" t="str">
        <f aca="false">'PROG I'!E36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6</f>
        <v>114580000</v>
      </c>
      <c r="D12" s="417" t="str">
        <f aca="false">'[3]PROG I'!E13</f>
        <v>SETJEN (PUSDATINKOMTEL)</v>
      </c>
      <c r="E12" s="418" t="str">
        <f aca="false">'PROG I'!G36</f>
        <v>Dinas Kominfo 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36</f>
        <v>260000000</v>
      </c>
      <c r="D13" s="417" t="str">
        <f aca="false">'PROG I'!P10</f>
        <v>DITJEN PUM</v>
      </c>
      <c r="E13" s="418" t="str">
        <f aca="false">'PROG I'!Q36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36</f>
        <v>166010000</v>
      </c>
      <c r="D15" s="414" t="str">
        <f aca="false">'PROG 3'!D10</f>
        <v>DITJEN KESBANGPOL</v>
      </c>
      <c r="E15" s="418" t="str">
        <f aca="false">'PROG 3'!E36</f>
        <v>Badan Kesbangpol &amp; Linmas</v>
      </c>
    </row>
    <row r="16" customFormat="false" ht="34.5" hidden="false" customHeight="fals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7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36</f>
        <v>238000000</v>
      </c>
      <c r="D17" s="417" t="str">
        <f aca="false">'PROG 4'!D10</f>
        <v>BADAN DIKLAT </v>
      </c>
      <c r="E17" s="418" t="str">
        <f aca="false">'PROG 4'!E36</f>
        <v>Badan Kepeg, Diklat</v>
      </c>
    </row>
    <row r="18" customFormat="false" ht="33.75" hidden="false" customHeight="true" outlineLevel="0" collapsed="false">
      <c r="A18" s="412" t="n">
        <v>6</v>
      </c>
      <c r="B18" s="435" t="str">
        <f aca="false">'PROG 4'!F9</f>
        <v>Peningkatan Kapasitas Aparatur Pemerintah Daerah Dalam Usaha Mitigasi Bencana dan Bahaya Kebakaran</v>
      </c>
      <c r="C18" s="416" t="n">
        <f aca="false">'PROG 4'!F36</f>
        <v>300000000</v>
      </c>
      <c r="D18" s="417" t="str">
        <f aca="false">'PROG 4'!F10</f>
        <v>DITJEN PUM</v>
      </c>
      <c r="E18" s="418" t="str">
        <f aca="false">'PROG 4'!G36</f>
        <v>Setda</v>
      </c>
    </row>
    <row r="19" customFormat="false" ht="17.25" hidden="false" customHeight="true" outlineLevel="0" collapsed="false">
      <c r="A19" s="407" t="s">
        <v>405</v>
      </c>
      <c r="B19" s="433" t="str">
        <f aca="false">'PROG 5'!C6</f>
        <v>PROGRAM PENGEMBANGAN WILAYAH PERBATASAN</v>
      </c>
      <c r="C19" s="413"/>
      <c r="D19" s="414"/>
      <c r="E19" s="415"/>
    </row>
    <row r="20" customFormat="false" ht="33" hidden="false" customHeight="true" outlineLevel="0" collapsed="false">
      <c r="A20" s="412" t="n">
        <v>7</v>
      </c>
      <c r="B20" s="435" t="str">
        <f aca="false">'PROG 5'!D9</f>
        <v>Pembinaan dan Pembakuan Nama-nama Rupabumi Wilayah Administrasi</v>
      </c>
      <c r="C20" s="413" t="n">
        <f aca="false">'PROG 5'!D36</f>
        <v>231891000</v>
      </c>
      <c r="D20" s="414" t="str">
        <f aca="false">'PROG 5'!D10:F10</f>
        <v>DITJEN PUM</v>
      </c>
      <c r="E20" s="415" t="str">
        <f aca="false">'PROG 5'!E36</f>
        <v>Setda</v>
      </c>
    </row>
    <row r="21" customFormat="false" ht="34.5" hidden="false" customHeight="true" outlineLevel="0" collapsed="false">
      <c r="A21" s="407" t="s">
        <v>406</v>
      </c>
      <c r="B21" s="433" t="str">
        <f aca="false">'PROG 6'!C6</f>
        <v>PROGRAM PENINGKATAN KEBERDAYAAN MASYARAKAT PERDESAAN</v>
      </c>
      <c r="C21" s="415"/>
      <c r="D21" s="414"/>
      <c r="E21" s="415"/>
    </row>
    <row r="22" customFormat="false" ht="69" hidden="false" customHeight="false" outlineLevel="0" collapsed="false">
      <c r="A22" s="412" t="n">
        <v>8</v>
      </c>
      <c r="B22" s="435" t="str">
        <f aca="false">'PROG 6'!D9</f>
        <v>Fasilitasi Penguatan Kelembagaan dan Pemantauan Unit Pengaduan Masyarakat</v>
      </c>
      <c r="C22" s="415" t="n">
        <f aca="false">'PROG 6'!D36</f>
        <v>444253000</v>
      </c>
      <c r="D22" s="414" t="str">
        <f aca="false">'PROG 6'!D10:F10</f>
        <v>DITJEN PMD</v>
      </c>
      <c r="E22" s="415" t="str">
        <f aca="false">'PROG 6'!E36</f>
        <v>Badan Pemberdayaan Masyarakat &amp; Pemdes</v>
      </c>
    </row>
    <row r="23" customFormat="false" ht="69.75" hidden="false" customHeight="true" outlineLevel="0" collapsed="false">
      <c r="A23" s="412" t="n">
        <v>9</v>
      </c>
      <c r="B23" s="435" t="str">
        <f aca="false">'PROG 6'!F9</f>
        <v>Peningkatan Keberdayaan Masyarakat dan PNPM Perdesaan dengan Kecamatan</v>
      </c>
      <c r="C23" s="415" t="n">
        <f aca="false">'PROG 6'!F36</f>
        <v>8251188000</v>
      </c>
      <c r="D23" s="414" t="str">
        <f aca="false">'PROG 6'!D10:F10</f>
        <v>DITJEN PMD</v>
      </c>
      <c r="E23" s="415" t="str">
        <f aca="false">'PROG 6'!G36</f>
        <v>Badan Pemberdayaan Masyarakat &amp; Pemdes</v>
      </c>
    </row>
    <row r="24" customFormat="false" ht="16.5" hidden="false" customHeight="true" outlineLevel="0" collapsed="false">
      <c r="A24" s="407" t="s">
        <v>414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69" hidden="false" customHeight="false" outlineLevel="0" collapsed="false">
      <c r="A25" s="412" t="n">
        <v>10</v>
      </c>
      <c r="B25" s="435" t="str">
        <f aca="false">'PROG 7'!F9</f>
        <v>Fasilitasi Pembangunan Wilayah Tertinggal (Non PNPM)</v>
      </c>
      <c r="C25" s="415" t="n">
        <f aca="false">'PROG 7'!F36</f>
        <v>380588000</v>
      </c>
      <c r="D25" s="456" t="str">
        <f aca="false">'PROG 7'!D10:F10</f>
        <v>DITJEN PMD</v>
      </c>
      <c r="E25" s="415" t="str">
        <f aca="false">'PROG 7'!G36</f>
        <v>Badan Pemberdayaan Masyarakat &amp; Pemdes</v>
      </c>
    </row>
    <row r="26" customFormat="false" ht="34.5" hidden="false" customHeight="true" outlineLevel="0" collapsed="false">
      <c r="A26" s="407" t="s">
        <v>415</v>
      </c>
      <c r="B26" s="433" t="str">
        <f aca="false">'PROG 8'!C6</f>
        <v>PROGRAM PENATAAN ADMINISTRASI KEPENDUDUKAN</v>
      </c>
      <c r="C26" s="415"/>
      <c r="D26" s="414"/>
      <c r="E26" s="415"/>
    </row>
    <row r="27" customFormat="false" ht="51.75" hidden="false" customHeight="false" outlineLevel="0" collapsed="false">
      <c r="A27" s="412" t="n">
        <v>11</v>
      </c>
      <c r="B27" s="435" t="str">
        <f aca="false">'PROG 8'!D9</f>
        <v>Koordinasi Pelaksanaan Kebijakan Pendaftaran Penduduk, Pencatatan Sipil dan Sistem Informasi Administrasi Kependudukan</v>
      </c>
      <c r="C27" s="415" t="n">
        <f aca="false">'PROG 8'!D36</f>
        <v>228783000</v>
      </c>
      <c r="D27" s="459" t="str">
        <f aca="false">'PROG 8'!D10</f>
        <v>DITJEN ADMINDUK</v>
      </c>
      <c r="E27" s="415" t="str">
        <f aca="false">'PROG 8'!E36</f>
        <v>Setda</v>
      </c>
    </row>
    <row r="28" customFormat="false" ht="18" hidden="false" customHeight="false" outlineLevel="0" collapsed="false">
      <c r="A28" s="421"/>
      <c r="B28" s="436"/>
      <c r="C28" s="423"/>
      <c r="D28" s="424"/>
      <c r="E28" s="437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10835293000</v>
      </c>
      <c r="D29" s="426"/>
      <c r="E29" s="428"/>
    </row>
    <row r="31" customFormat="false" ht="17.25" hidden="false" customHeight="true" outlineLevel="0" collapsed="false">
      <c r="C31" s="438" t="s">
        <v>408</v>
      </c>
      <c r="D31" s="438"/>
      <c r="E31" s="438"/>
    </row>
    <row r="32" customFormat="false" ht="17.25" hidden="false" customHeight="true" outlineLevel="0" collapsed="false">
      <c r="C32" s="438" t="s">
        <v>409</v>
      </c>
      <c r="D32" s="438"/>
      <c r="E32" s="438"/>
    </row>
    <row r="33" customFormat="false" ht="17.25" hidden="false" customHeight="true" outlineLevel="0" collapsed="false">
      <c r="C33" s="438" t="s">
        <v>410</v>
      </c>
      <c r="D33" s="438"/>
      <c r="E33" s="438"/>
    </row>
    <row r="34" customFormat="false" ht="19.5" hidden="false" customHeight="false" outlineLevel="0" collapsed="false">
      <c r="C34" s="439"/>
      <c r="D34" s="439"/>
      <c r="E34" s="439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38" t="s">
        <v>411</v>
      </c>
      <c r="D38" s="438"/>
      <c r="E38" s="438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2"/>
      <c r="D45" s="442"/>
      <c r="E45" s="442"/>
    </row>
  </sheetData>
  <mergeCells count="11">
    <mergeCell ref="A2:E2"/>
    <mergeCell ref="A3:E3"/>
    <mergeCell ref="A4:E4"/>
    <mergeCell ref="A6:D6"/>
    <mergeCell ref="C31:E31"/>
    <mergeCell ref="C32:E32"/>
    <mergeCell ref="C33:E33"/>
    <mergeCell ref="C38:E38"/>
    <mergeCell ref="C39:E39"/>
    <mergeCell ref="C40:E40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22.42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0.25" hidden="false" customHeight="tru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39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7</f>
        <v>200000000</v>
      </c>
      <c r="D11" s="414" t="str">
        <f aca="false">'PROG I'!D10</f>
        <v>SETJEN (BIRORENGAR)</v>
      </c>
      <c r="E11" s="418" t="str">
        <f aca="false">'PROG I'!E37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7</f>
        <v>117800000</v>
      </c>
      <c r="D12" s="417" t="str">
        <f aca="false">'[3]PROG I'!E13</f>
        <v>SETJEN (PUSDATINKOMTEL)</v>
      </c>
      <c r="E12" s="418" t="str">
        <f aca="false">'PROG I'!G37</f>
        <v>Setda</v>
      </c>
    </row>
    <row r="13" customFormat="false" ht="34.5" hidden="false" customHeight="fals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37</f>
        <v>1150000000</v>
      </c>
      <c r="D13" s="417" t="str">
        <f aca="false">'PROG I'!H10</f>
        <v>DITJEN OTDA</v>
      </c>
      <c r="E13" s="418" t="str">
        <f aca="false">'PROG I'!I37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37</f>
        <v>250000000</v>
      </c>
      <c r="D14" s="417" t="str">
        <f aca="false">'PROG I'!P10</f>
        <v>DITJEN PUM</v>
      </c>
      <c r="E14" s="418" t="str">
        <f aca="false">'PROG I'!Q37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2'!C6</f>
        <v>PROGRAM PENINGKATAN KERJASAMA ANTAR PEMERINTAH DAERAH</v>
      </c>
      <c r="C15" s="416"/>
      <c r="D15" s="417"/>
      <c r="E15" s="418"/>
    </row>
    <row r="16" customFormat="false" ht="17.25" hidden="false" customHeight="false" outlineLevel="0" collapsed="false">
      <c r="A16" s="412" t="n">
        <v>5</v>
      </c>
      <c r="B16" s="455" t="str">
        <f aca="false">'PROG 2'!D9</f>
        <v>Pengembangan Kerjasama Ekonomi Daerah</v>
      </c>
      <c r="C16" s="416" t="n">
        <f aca="false">'PROG 2'!D37</f>
        <v>300000000</v>
      </c>
      <c r="D16" s="417" t="str">
        <f aca="false">'PROG 2'!D10</f>
        <v>DITJEN PUM</v>
      </c>
      <c r="E16" s="418" t="str">
        <f aca="false">'PROG 2'!E37</f>
        <v>Setda</v>
      </c>
    </row>
    <row r="17" customFormat="false" ht="34.5" hidden="false" customHeight="false" outlineLevel="0" collapsed="false">
      <c r="A17" s="407" t="s">
        <v>404</v>
      </c>
      <c r="B17" s="433" t="str">
        <f aca="false">'PROG 3'!C6</f>
        <v>PROGRAM PENYEMPURNAAN DAN PENGUATAN KELEMBAGAAN DEMOKRASI</v>
      </c>
      <c r="C17" s="416"/>
      <c r="D17" s="417"/>
      <c r="E17" s="418"/>
    </row>
    <row r="18" customFormat="false" ht="51.75" hidden="false" customHeight="false" outlineLevel="0" collapsed="false">
      <c r="A18" s="412" t="n">
        <v>6</v>
      </c>
      <c r="B18" s="435" t="str">
        <f aca="false">'PROG 3'!D9</f>
        <v>Koordinasi dan Fasilitasi Pembinaan Forum Komunikasi Umat Beragama (FKUB) dan Forum Kewaspadaan Dini Masyarakat (FKDM)</v>
      </c>
      <c r="C18" s="416" t="n">
        <f aca="false">'PROG 3'!D37</f>
        <v>168002000</v>
      </c>
      <c r="D18" s="414" t="str">
        <f aca="false">'PROG 3'!D10</f>
        <v>DITJEN KESBANGPOL</v>
      </c>
      <c r="E18" s="418" t="str">
        <f aca="false">'PROG 3'!E37</f>
        <v>Badan Kesbangpol &amp; Linmas</v>
      </c>
    </row>
    <row r="19" customFormat="false" ht="16.5" hidden="false" customHeight="true" outlineLevel="0" collapsed="false">
      <c r="A19" s="407" t="s">
        <v>405</v>
      </c>
      <c r="B19" s="433" t="str">
        <f aca="false">'PROG 5'!C6</f>
        <v>PROGRAM PENGEMBANGAN WILAYAH PERBATASAN</v>
      </c>
      <c r="C19" s="413"/>
      <c r="D19" s="414"/>
      <c r="E19" s="415"/>
    </row>
    <row r="20" customFormat="false" ht="33" hidden="false" customHeight="true" outlineLevel="0" collapsed="false">
      <c r="A20" s="412" t="n">
        <v>7</v>
      </c>
      <c r="B20" s="435" t="str">
        <f aca="false">'PROG 5'!D9</f>
        <v>Pembinaan dan Pembakuan Nama-nama Rupabumi Wilayah Administrasi</v>
      </c>
      <c r="C20" s="413" t="n">
        <f aca="false">'PROG 5'!D37</f>
        <v>307197000</v>
      </c>
      <c r="D20" s="414" t="str">
        <f aca="false">'PROG 5'!D10:F10</f>
        <v>DITJEN PUM</v>
      </c>
      <c r="E20" s="415" t="str">
        <f aca="false">'PROG 5'!E37</f>
        <v>Setda</v>
      </c>
    </row>
    <row r="21" customFormat="false" ht="34.5" hidden="false" customHeight="true" outlineLevel="0" collapsed="false">
      <c r="A21" s="407" t="s">
        <v>406</v>
      </c>
      <c r="B21" s="433" t="str">
        <f aca="false">'PROG 6'!C6</f>
        <v>PROGRAM PENINGKATAN KEBERDAYAAN MASYARAKAT PERDESAAN</v>
      </c>
      <c r="C21" s="415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6'!D9</f>
        <v>Fasilitasi Penguatan Kelembagaan dan Pemantauan Unit Pengaduan Masyarakat</v>
      </c>
      <c r="C22" s="415" t="n">
        <f aca="false">'PROG 6'!D37</f>
        <v>378257000</v>
      </c>
      <c r="D22" s="414" t="str">
        <f aca="false">'PROG 6'!D10:F10</f>
        <v>DITJEN PMD</v>
      </c>
      <c r="E22" s="415" t="str">
        <f aca="false">'PROG 6'!E37</f>
        <v>Badan Pemberdayaan Masyarakat</v>
      </c>
    </row>
    <row r="23" customFormat="false" ht="51.75" hidden="false" customHeight="false" outlineLevel="0" collapsed="false">
      <c r="A23" s="412" t="n">
        <v>9</v>
      </c>
      <c r="B23" s="435" t="str">
        <f aca="false">'PROG 6'!F9</f>
        <v>Peningkatan Keberdayaan Masyarakat dan PNPM Perdesaan dengan Kecamatan</v>
      </c>
      <c r="C23" s="415" t="n">
        <f aca="false">'PROG 6'!F37</f>
        <v>22025375000</v>
      </c>
      <c r="D23" s="414" t="str">
        <f aca="false">'PROG 6'!D10:F10</f>
        <v>DITJEN PMD</v>
      </c>
      <c r="E23" s="415" t="str">
        <f aca="false">'PROG 6'!G37</f>
        <v>Badan Pemberdayaan Masyarakat</v>
      </c>
    </row>
    <row r="24" customFormat="false" ht="18" hidden="false" customHeight="true" outlineLevel="0" collapsed="false">
      <c r="A24" s="407" t="s">
        <v>414</v>
      </c>
      <c r="B24" s="433" t="str">
        <f aca="false">'PROG 7'!C6</f>
        <v>PROGRAM PENGEMBANGAN WILAYAH TERTINGGAL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7'!F9</f>
        <v>Fasilitasi Pembangunan Wilayah Tertinggal (Non PNPM)</v>
      </c>
      <c r="C25" s="415" t="n">
        <f aca="false">'PROG 7'!F37</f>
        <v>379940000</v>
      </c>
      <c r="D25" s="456" t="str">
        <f aca="false">'PROG 7'!D10:F10</f>
        <v>DITJEN PMD</v>
      </c>
      <c r="E25" s="415" t="str">
        <f aca="false">'PROG 7'!G37</f>
        <v>Badan Pemberdayaan Masyarakat</v>
      </c>
    </row>
    <row r="26" customFormat="false" ht="34.5" hidden="false" customHeight="true" outlineLevel="0" collapsed="false">
      <c r="A26" s="407" t="s">
        <v>414</v>
      </c>
      <c r="B26" s="433" t="str">
        <f aca="false">'PROG 8'!C6</f>
        <v>PROGRAM PENATAAN ADMINISTRASI KEPENDUDUKAN</v>
      </c>
      <c r="C26" s="415"/>
      <c r="D26" s="414"/>
      <c r="E26" s="415"/>
    </row>
    <row r="27" customFormat="false" ht="51.75" hidden="false" customHeight="false" outlineLevel="0" collapsed="false">
      <c r="A27" s="412" t="n">
        <v>11</v>
      </c>
      <c r="B27" s="435" t="str">
        <f aca="false">'PROG 8'!D9</f>
        <v>Koordinasi Pelaksanaan Kebijakan Pendaftaran Penduduk, Pencatatan Sipil dan Sistem Informasi Administrasi Kependudukan</v>
      </c>
      <c r="C27" s="415" t="n">
        <f aca="false">'PROG 8'!D37</f>
        <v>275735000</v>
      </c>
      <c r="D27" s="459" t="str">
        <f aca="false">'PROG 8'!D10</f>
        <v>DITJEN ADMINDUK</v>
      </c>
      <c r="E27" s="415" t="str">
        <f aca="false">'PROG 8'!E37</f>
        <v>Setda</v>
      </c>
    </row>
    <row r="28" customFormat="false" ht="18" hidden="false" customHeight="false" outlineLevel="0" collapsed="false">
      <c r="A28" s="421"/>
      <c r="B28" s="446"/>
      <c r="C28" s="423"/>
      <c r="D28" s="424"/>
      <c r="E28" s="437"/>
    </row>
    <row r="29" customFormat="false" ht="18" hidden="false" customHeight="false" outlineLevel="0" collapsed="false">
      <c r="A29" s="426"/>
      <c r="B29" s="426" t="s">
        <v>407</v>
      </c>
      <c r="C29" s="427" t="n">
        <f aca="false">SUM(C11:C27)</f>
        <v>25552306000</v>
      </c>
      <c r="D29" s="426"/>
      <c r="E29" s="428"/>
    </row>
    <row r="31" customFormat="false" ht="17.25" hidden="false" customHeight="true" outlineLevel="0" collapsed="false">
      <c r="C31" s="438" t="s">
        <v>408</v>
      </c>
      <c r="D31" s="438"/>
      <c r="E31" s="438"/>
    </row>
    <row r="32" customFormat="false" ht="17.25" hidden="false" customHeight="true" outlineLevel="0" collapsed="false">
      <c r="C32" s="438" t="s">
        <v>409</v>
      </c>
      <c r="D32" s="438"/>
      <c r="E32" s="438"/>
    </row>
    <row r="33" customFormat="false" ht="17.25" hidden="false" customHeight="true" outlineLevel="0" collapsed="false">
      <c r="C33" s="438" t="s">
        <v>410</v>
      </c>
      <c r="D33" s="438"/>
      <c r="E33" s="438"/>
    </row>
    <row r="34" customFormat="false" ht="19.5" hidden="false" customHeight="false" outlineLevel="0" collapsed="false">
      <c r="C34" s="439"/>
      <c r="D34" s="439"/>
      <c r="E34" s="439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40"/>
      <c r="D36" s="440"/>
      <c r="E36" s="441"/>
    </row>
    <row r="37" customFormat="false" ht="19.5" hidden="false" customHeight="false" outlineLevel="0" collapsed="false">
      <c r="C37" s="440"/>
      <c r="D37" s="440"/>
      <c r="E37" s="441"/>
    </row>
    <row r="38" customFormat="false" ht="19.5" hidden="false" customHeight="false" outlineLevel="0" collapsed="false">
      <c r="C38" s="438" t="s">
        <v>411</v>
      </c>
      <c r="D38" s="438"/>
      <c r="E38" s="438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2"/>
      <c r="D40" s="442"/>
      <c r="E40" s="442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3"/>
      <c r="D44" s="443"/>
      <c r="E44" s="444"/>
    </row>
    <row r="45" customFormat="false" ht="19.5" hidden="false" customHeight="false" outlineLevel="0" collapsed="false">
      <c r="C45" s="442"/>
      <c r="D45" s="442"/>
      <c r="E45" s="442"/>
    </row>
  </sheetData>
  <mergeCells count="11">
    <mergeCell ref="A2:E2"/>
    <mergeCell ref="A3:E3"/>
    <mergeCell ref="A4:E4"/>
    <mergeCell ref="A6:D6"/>
    <mergeCell ref="C31:E31"/>
    <mergeCell ref="C32:E32"/>
    <mergeCell ref="C33:E33"/>
    <mergeCell ref="C38:E38"/>
    <mergeCell ref="C39:E39"/>
    <mergeCell ref="C40:E40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42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440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8</f>
        <v>200000000</v>
      </c>
      <c r="D11" s="414" t="str">
        <f aca="false">'PROG I'!D10</f>
        <v>SETJEN (BIRORENGAR)</v>
      </c>
      <c r="E11" s="415" t="str">
        <f aca="false">'PROG I'!E38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8</f>
        <v>118860000</v>
      </c>
      <c r="D12" s="417" t="str">
        <f aca="false">'PROG I'!F10</f>
        <v>SETJEN (PUSDATINKOMTEL)</v>
      </c>
      <c r="E12" s="418" t="str">
        <f aca="false">'PROG I'!G38</f>
        <v>Setda</v>
      </c>
    </row>
    <row r="13" customFormat="false" ht="17.25" hidden="false" customHeight="false" outlineLevel="0" collapsed="false">
      <c r="A13" s="412" t="n">
        <v>3</v>
      </c>
      <c r="B13" s="435" t="str">
        <f aca="false">'PROG I'!J9</f>
        <v>Inisiative For Local Governance Reform (ILGR) </v>
      </c>
      <c r="C13" s="416" t="n">
        <f aca="false">'PROG I'!J38</f>
        <v>300000000</v>
      </c>
      <c r="D13" s="417" t="str">
        <f aca="false">'PROG I'!H10</f>
        <v>DITJEN OTDA</v>
      </c>
      <c r="E13" s="418" t="str">
        <f aca="false">'PROG I'!K38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38</f>
        <v>280000000</v>
      </c>
      <c r="D14" s="417" t="str">
        <f aca="false">'PROG I'!P10</f>
        <v>DITJEN PUM</v>
      </c>
      <c r="E14" s="418" t="str">
        <f aca="false">'PROG I'!Q38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51.75" hidden="false" customHeight="fals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38</f>
        <v>184242000</v>
      </c>
      <c r="D16" s="414" t="str">
        <f aca="false">'PROG 3'!D10</f>
        <v>DITJEN KESBANGPOL</v>
      </c>
      <c r="E16" s="418" t="str">
        <f aca="false">'PROG 3'!E38</f>
        <v>Badan Kesbang</v>
      </c>
    </row>
    <row r="17" customFormat="false" ht="35.25" hidden="false" customHeight="tru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3"/>
      <c r="D17" s="414"/>
      <c r="E17" s="415"/>
    </row>
    <row r="18" customFormat="false" ht="34.5" hidden="false" customHeight="false" outlineLevel="0" collapsed="false">
      <c r="A18" s="412" t="n">
        <v>6</v>
      </c>
      <c r="B18" s="435" t="str">
        <f aca="false">'PROG 4'!D9</f>
        <v>Penyelenggaraan Pendidikan dan Pelatihan Aparatur Negara</v>
      </c>
      <c r="C18" s="413" t="n">
        <f aca="false">'PROG 4'!D38</f>
        <v>265600000</v>
      </c>
      <c r="D18" s="414" t="str">
        <f aca="false">'PROG 4'!D10</f>
        <v>BADAN DIKLAT </v>
      </c>
      <c r="E18" s="415" t="str">
        <f aca="false">'PROG 4'!E38</f>
        <v>Badan Diklat</v>
      </c>
    </row>
    <row r="19" customFormat="false" ht="34.5" hidden="false" customHeight="true" outlineLevel="0" collapsed="false">
      <c r="A19" s="407" t="s">
        <v>405</v>
      </c>
      <c r="B19" s="433" t="str">
        <f aca="false">'PROG 6'!C6</f>
        <v>PROGRAM PENINGKATAN KEBERDAYAAN MASYARAKAT PERDESAAN</v>
      </c>
      <c r="C19" s="415"/>
      <c r="D19" s="414"/>
      <c r="E19" s="415"/>
    </row>
    <row r="20" customFormat="false" ht="51.75" hidden="false" customHeight="false" outlineLevel="0" collapsed="false">
      <c r="A20" s="412" t="n">
        <v>7</v>
      </c>
      <c r="B20" s="435" t="str">
        <f aca="false">'PROG 6'!D9</f>
        <v>Fasilitasi Penguatan Kelembagaan dan Pemantauan Unit Pengaduan Masyarakat</v>
      </c>
      <c r="C20" s="415" t="n">
        <f aca="false">'PROG 6'!D38</f>
        <v>374315000</v>
      </c>
      <c r="D20" s="414" t="str">
        <f aca="false">'PROG 6'!D10:F10</f>
        <v>DITJEN PMD</v>
      </c>
      <c r="E20" s="415" t="str">
        <f aca="false">'PROG 6'!E38</f>
        <v>Badan Pemberdayaan Masyarakat</v>
      </c>
    </row>
    <row r="21" customFormat="false" ht="51.75" hidden="false" customHeight="false" outlineLevel="0" collapsed="false">
      <c r="A21" s="412" t="n">
        <v>8</v>
      </c>
      <c r="B21" s="435" t="str">
        <f aca="false">'PROG 6'!F9</f>
        <v>Peningkatan Keberdayaan Masyarakat dan PNPM Perdesaan dengan Kecamatan</v>
      </c>
      <c r="C21" s="415" t="n">
        <f aca="false">'PROG 6'!F38</f>
        <v>33253133000</v>
      </c>
      <c r="D21" s="414" t="str">
        <f aca="false">'PROG 6'!D10:F10</f>
        <v>DITJEN PMD</v>
      </c>
      <c r="E21" s="415" t="str">
        <f aca="false">'PROG 6'!G38</f>
        <v>Badan Pemberdayaan Masyarakat</v>
      </c>
    </row>
    <row r="22" customFormat="false" ht="17.25" hidden="false" customHeight="true" outlineLevel="0" collapsed="false">
      <c r="A22" s="407" t="s">
        <v>406</v>
      </c>
      <c r="B22" s="433" t="str">
        <f aca="false">'PROG 7'!C6</f>
        <v>PROGRAM PENGEMBANGAN WILAYAH TERTINGGAL</v>
      </c>
      <c r="C22" s="415"/>
      <c r="D22" s="414"/>
      <c r="E22" s="415"/>
    </row>
    <row r="23" customFormat="false" ht="51.75" hidden="false" customHeight="false" outlineLevel="0" collapsed="false">
      <c r="A23" s="412" t="n">
        <v>9</v>
      </c>
      <c r="B23" s="435" t="str">
        <f aca="false">'PROG 7'!F9</f>
        <v>Fasilitasi Pembangunan Wilayah Tertinggal (Non PNPM)</v>
      </c>
      <c r="C23" s="415" t="n">
        <f aca="false">'PROG 7'!F38</f>
        <v>378188000</v>
      </c>
      <c r="D23" s="456" t="str">
        <f aca="false">'PROG 7'!D10:F10</f>
        <v>DITJEN PMD</v>
      </c>
      <c r="E23" s="415" t="str">
        <f aca="false">'PROG 7'!G38</f>
        <v>Badan Pemberdayaan Masyarakat</v>
      </c>
    </row>
    <row r="24" customFormat="false" ht="34.5" hidden="false" customHeight="true" outlineLevel="0" collapsed="false">
      <c r="A24" s="407" t="s">
        <v>414</v>
      </c>
      <c r="B24" s="433" t="str">
        <f aca="false">'PROG 8'!C6</f>
        <v>PROGRAM PENATAAN ADMINISTRASI KEPENDUDUKAN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8'!D9</f>
        <v>Koordinasi Pelaksanaan Kebijakan Pendaftaran Penduduk, Pencatatan Sipil dan Sistem Informasi Administrasi Kependudukan</v>
      </c>
      <c r="C25" s="415" t="n">
        <f aca="false">'PROG 8'!D38</f>
        <v>333004000</v>
      </c>
      <c r="D25" s="459" t="str">
        <f aca="false">'PROG 8'!D10</f>
        <v>DITJEN ADMINDUK</v>
      </c>
      <c r="E25" s="415" t="str">
        <f aca="false">'PROG 8'!E38</f>
        <v>Setda</v>
      </c>
    </row>
    <row r="26" customFormat="false" ht="18" hidden="false" customHeight="false" outlineLevel="0" collapsed="false">
      <c r="A26" s="421"/>
      <c r="B26" s="446"/>
      <c r="C26" s="423"/>
      <c r="D26" s="424"/>
      <c r="E26" s="437"/>
    </row>
    <row r="27" customFormat="false" ht="18" hidden="false" customHeight="false" outlineLevel="0" collapsed="false">
      <c r="A27" s="426"/>
      <c r="B27" s="426" t="s">
        <v>407</v>
      </c>
      <c r="C27" s="427" t="n">
        <f aca="false">SUM(C11:C25)</f>
        <v>35687342000</v>
      </c>
      <c r="D27" s="426"/>
      <c r="E27" s="428"/>
    </row>
    <row r="29" s="447" customFormat="true" ht="17.25" hidden="false" customHeight="true" outlineLevel="0" collapsed="false">
      <c r="C29" s="438" t="s">
        <v>408</v>
      </c>
      <c r="D29" s="438"/>
      <c r="E29" s="438"/>
    </row>
    <row r="30" s="447" customFormat="true" ht="17.25" hidden="false" customHeight="true" outlineLevel="0" collapsed="false">
      <c r="C30" s="438" t="s">
        <v>409</v>
      </c>
      <c r="D30" s="438"/>
      <c r="E30" s="438"/>
    </row>
    <row r="31" s="447" customFormat="true" ht="17.25" hidden="false" customHeight="true" outlineLevel="0" collapsed="false">
      <c r="C31" s="438" t="s">
        <v>410</v>
      </c>
      <c r="D31" s="438"/>
      <c r="E31" s="438"/>
    </row>
    <row r="32" s="447" customFormat="true" ht="19.5" hidden="false" customHeight="false" outlineLevel="0" collapsed="false">
      <c r="C32" s="439"/>
      <c r="D32" s="439"/>
      <c r="E32" s="439"/>
    </row>
    <row r="33" s="447" customFormat="true" ht="19.5" hidden="false" customHeight="false" outlineLevel="0" collapsed="false">
      <c r="C33" s="440"/>
      <c r="D33" s="440"/>
      <c r="E33" s="441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38" t="s">
        <v>411</v>
      </c>
      <c r="D36" s="438"/>
      <c r="E36" s="438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2"/>
      <c r="D43" s="442"/>
      <c r="E43" s="442"/>
    </row>
  </sheetData>
  <mergeCells count="11">
    <mergeCell ref="A2:E2"/>
    <mergeCell ref="A3:E3"/>
    <mergeCell ref="A4:E4"/>
    <mergeCell ref="A6:D6"/>
    <mergeCell ref="C29:E29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6.99"/>
    <col collapsed="false" customWidth="true" hidden="false" outlineLevel="0" max="5" min="5" style="0" width="22.42"/>
    <col collapsed="false" customWidth="true" hidden="false" outlineLevel="0" max="6" min="6" style="0" width="20.56"/>
    <col collapsed="false" customWidth="true" hidden="false" outlineLevel="0" max="7" min="7" style="0" width="24.56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A4" s="28"/>
      <c r="B4" s="28"/>
      <c r="C4" s="28"/>
    </row>
    <row r="5" customFormat="false" ht="16.5" hidden="false" customHeight="true" outlineLevel="0" collapsed="false">
      <c r="A5" s="30"/>
      <c r="B5" s="31" t="s">
        <v>113</v>
      </c>
      <c r="C5" s="31"/>
      <c r="D5" s="31"/>
      <c r="E5" s="31"/>
      <c r="F5" s="31"/>
      <c r="G5" s="32"/>
    </row>
    <row r="6" customFormat="false" ht="8.25" hidden="false" customHeight="true" outlineLevel="0" collapsed="false">
      <c r="A6" s="34"/>
      <c r="B6" s="34"/>
      <c r="C6" s="34"/>
    </row>
    <row r="7" s="47" customFormat="true" ht="52.5" hidden="false" customHeight="true" outlineLevel="0" collapsed="false">
      <c r="A7" s="46"/>
      <c r="B7" s="52" t="s">
        <v>3</v>
      </c>
      <c r="C7" s="52" t="s">
        <v>114</v>
      </c>
      <c r="D7" s="52" t="s">
        <v>123</v>
      </c>
      <c r="E7" s="52"/>
      <c r="F7" s="52"/>
      <c r="G7" s="52"/>
    </row>
    <row r="8" customFormat="false" ht="144.75" hidden="false" customHeight="true" outlineLevel="0" collapsed="false">
      <c r="A8" s="34"/>
      <c r="B8" s="52"/>
      <c r="C8" s="52"/>
      <c r="D8" s="53" t="s">
        <v>124</v>
      </c>
      <c r="E8" s="53" t="s">
        <v>49</v>
      </c>
      <c r="F8" s="53" t="s">
        <v>125</v>
      </c>
      <c r="G8" s="53" t="s">
        <v>49</v>
      </c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 t="s">
        <v>53</v>
      </c>
      <c r="F9" s="38" t="s">
        <v>115</v>
      </c>
      <c r="G9" s="38" t="s">
        <v>116</v>
      </c>
    </row>
    <row r="10" s="47" customFormat="true" ht="21" hidden="false" customHeight="true" outlineLevel="0" collapsed="false">
      <c r="A10" s="46"/>
      <c r="B10" s="62" t="n">
        <v>1</v>
      </c>
      <c r="C10" s="63" t="s">
        <v>54</v>
      </c>
      <c r="D10" s="64" t="n">
        <v>0</v>
      </c>
      <c r="E10" s="64"/>
      <c r="F10" s="64" t="n">
        <v>0</v>
      </c>
      <c r="G10" s="65"/>
    </row>
    <row r="11" s="47" customFormat="true" ht="21" hidden="false" customHeight="true" outlineLevel="0" collapsed="false">
      <c r="A11" s="46"/>
      <c r="B11" s="62" t="n">
        <f aca="false">B10+1</f>
        <v>2</v>
      </c>
      <c r="C11" s="63" t="s">
        <v>56</v>
      </c>
      <c r="D11" s="64" t="n">
        <v>0</v>
      </c>
      <c r="E11" s="64"/>
      <c r="F11" s="64" t="n">
        <v>0</v>
      </c>
      <c r="G11" s="65"/>
    </row>
    <row r="12" s="47" customFormat="true" ht="21" hidden="false" customHeight="true" outlineLevel="0" collapsed="false">
      <c r="A12" s="46"/>
      <c r="B12" s="62" t="n">
        <f aca="false">B11+1</f>
        <v>3</v>
      </c>
      <c r="C12" s="63" t="s">
        <v>57</v>
      </c>
      <c r="D12" s="64" t="n">
        <v>308711000</v>
      </c>
      <c r="E12" s="66" t="s">
        <v>101</v>
      </c>
      <c r="F12" s="64" t="n">
        <v>0</v>
      </c>
      <c r="G12" s="65"/>
    </row>
    <row r="13" s="47" customFormat="true" ht="21" hidden="false" customHeight="true" outlineLevel="0" collapsed="false">
      <c r="A13" s="46"/>
      <c r="B13" s="62" t="n">
        <f aca="false">B12+1</f>
        <v>4</v>
      </c>
      <c r="C13" s="63" t="s">
        <v>59</v>
      </c>
      <c r="D13" s="64" t="n">
        <v>0</v>
      </c>
      <c r="E13" s="64"/>
      <c r="F13" s="64" t="n">
        <v>300000000</v>
      </c>
      <c r="G13" s="65" t="s">
        <v>126</v>
      </c>
    </row>
    <row r="14" s="47" customFormat="true" ht="21" hidden="false" customHeight="true" outlineLevel="0" collapsed="false">
      <c r="A14" s="46"/>
      <c r="B14" s="62" t="n">
        <f aca="false">B13+1</f>
        <v>5</v>
      </c>
      <c r="C14" s="63" t="s">
        <v>60</v>
      </c>
      <c r="D14" s="64" t="n">
        <v>207300000</v>
      </c>
      <c r="E14" s="66" t="s">
        <v>101</v>
      </c>
      <c r="F14" s="64" t="n">
        <v>400000000</v>
      </c>
      <c r="G14" s="65" t="s">
        <v>101</v>
      </c>
    </row>
    <row r="15" s="47" customFormat="true" ht="21" hidden="false" customHeight="true" outlineLevel="0" collapsed="false">
      <c r="A15" s="46"/>
      <c r="B15" s="62" t="n">
        <f aca="false">B14+1</f>
        <v>6</v>
      </c>
      <c r="C15" s="63" t="s">
        <v>61</v>
      </c>
      <c r="D15" s="64" t="n">
        <v>0</v>
      </c>
      <c r="E15" s="64"/>
      <c r="F15" s="64" t="n">
        <v>0</v>
      </c>
      <c r="G15" s="65"/>
    </row>
    <row r="16" s="47" customFormat="true" ht="21" hidden="false" customHeight="true" outlineLevel="0" collapsed="false">
      <c r="A16" s="46"/>
      <c r="B16" s="62" t="n">
        <f aca="false">B15+1</f>
        <v>7</v>
      </c>
      <c r="C16" s="63" t="s">
        <v>62</v>
      </c>
      <c r="D16" s="64" t="n">
        <v>333911000</v>
      </c>
      <c r="E16" s="66" t="s">
        <v>101</v>
      </c>
      <c r="F16" s="64" t="n">
        <v>0</v>
      </c>
      <c r="G16" s="65"/>
    </row>
    <row r="17" s="47" customFormat="true" ht="21" hidden="false" customHeight="true" outlineLevel="0" collapsed="false">
      <c r="A17" s="46"/>
      <c r="B17" s="62" t="n">
        <f aca="false">B16+1</f>
        <v>8</v>
      </c>
      <c r="C17" s="63" t="s">
        <v>63</v>
      </c>
      <c r="D17" s="64" t="n">
        <v>172332000</v>
      </c>
      <c r="E17" s="66" t="s">
        <v>101</v>
      </c>
      <c r="F17" s="64" t="n">
        <v>0</v>
      </c>
      <c r="G17" s="65"/>
    </row>
    <row r="18" s="47" customFormat="true" ht="21" hidden="false" customHeight="true" outlineLevel="0" collapsed="false">
      <c r="A18" s="46"/>
      <c r="B18" s="62" t="n">
        <f aca="false">B17+1</f>
        <v>9</v>
      </c>
      <c r="C18" s="63" t="s">
        <v>64</v>
      </c>
      <c r="D18" s="64" t="n">
        <v>0</v>
      </c>
      <c r="E18" s="64"/>
      <c r="F18" s="64" t="n">
        <v>0</v>
      </c>
      <c r="G18" s="65"/>
    </row>
    <row r="19" s="47" customFormat="true" ht="21" hidden="false" customHeight="true" outlineLevel="0" collapsed="false">
      <c r="A19" s="46"/>
      <c r="B19" s="62" t="n">
        <f aca="false">B18+1</f>
        <v>10</v>
      </c>
      <c r="C19" s="63" t="s">
        <v>65</v>
      </c>
      <c r="D19" s="64" t="n">
        <v>0</v>
      </c>
      <c r="E19" s="64"/>
      <c r="F19" s="64" t="n">
        <v>0</v>
      </c>
      <c r="G19" s="65"/>
    </row>
    <row r="20" s="47" customFormat="true" ht="21" hidden="false" customHeight="true" outlineLevel="0" collapsed="false">
      <c r="A20" s="46"/>
      <c r="B20" s="62" t="n">
        <f aca="false">B19+1</f>
        <v>11</v>
      </c>
      <c r="C20" s="63" t="s">
        <v>67</v>
      </c>
      <c r="D20" s="64" t="n">
        <v>302600000</v>
      </c>
      <c r="E20" s="66" t="s">
        <v>101</v>
      </c>
      <c r="F20" s="64" t="n">
        <v>0</v>
      </c>
      <c r="G20" s="65"/>
    </row>
    <row r="21" s="47" customFormat="true" ht="21" hidden="false" customHeight="true" outlineLevel="0" collapsed="false">
      <c r="A21" s="46"/>
      <c r="B21" s="62" t="n">
        <f aca="false">B20+1</f>
        <v>12</v>
      </c>
      <c r="C21" s="63" t="s">
        <v>69</v>
      </c>
      <c r="D21" s="64" t="n">
        <v>0</v>
      </c>
      <c r="E21" s="64"/>
      <c r="F21" s="64" t="n">
        <v>0</v>
      </c>
      <c r="G21" s="65"/>
    </row>
    <row r="22" s="47" customFormat="true" ht="21" hidden="false" customHeight="true" outlineLevel="0" collapsed="false">
      <c r="A22" s="46"/>
      <c r="B22" s="62" t="n">
        <f aca="false">B21+1</f>
        <v>13</v>
      </c>
      <c r="C22" s="63" t="s">
        <v>70</v>
      </c>
      <c r="D22" s="64" t="n">
        <v>0</v>
      </c>
      <c r="E22" s="64"/>
      <c r="F22" s="64" t="n">
        <v>0</v>
      </c>
      <c r="G22" s="65"/>
    </row>
    <row r="23" s="47" customFormat="true" ht="21" hidden="false" customHeight="true" outlineLevel="0" collapsed="false">
      <c r="A23" s="46"/>
      <c r="B23" s="62" t="n">
        <f aca="false">B22+1</f>
        <v>14</v>
      </c>
      <c r="C23" s="63" t="s">
        <v>71</v>
      </c>
      <c r="D23" s="64" t="n">
        <v>409972000</v>
      </c>
      <c r="E23" s="66" t="s">
        <v>101</v>
      </c>
      <c r="F23" s="64" t="n">
        <v>0</v>
      </c>
      <c r="G23" s="65"/>
    </row>
    <row r="24" s="47" customFormat="true" ht="21" hidden="false" customHeight="true" outlineLevel="0" collapsed="false">
      <c r="A24" s="46"/>
      <c r="B24" s="62" t="n">
        <f aca="false">B23+1</f>
        <v>15</v>
      </c>
      <c r="C24" s="63" t="s">
        <v>72</v>
      </c>
      <c r="D24" s="64" t="n">
        <v>197961000</v>
      </c>
      <c r="E24" s="66" t="s">
        <v>101</v>
      </c>
      <c r="F24" s="64" t="n">
        <v>0</v>
      </c>
      <c r="G24" s="65"/>
    </row>
    <row r="25" s="47" customFormat="true" ht="21" hidden="false" customHeight="true" outlineLevel="0" collapsed="false">
      <c r="A25" s="46"/>
      <c r="B25" s="62" t="n">
        <f aca="false">B24+1</f>
        <v>16</v>
      </c>
      <c r="C25" s="63" t="s">
        <v>73</v>
      </c>
      <c r="D25" s="64" t="n">
        <v>0</v>
      </c>
      <c r="E25" s="64"/>
      <c r="F25" s="64" t="n">
        <v>0</v>
      </c>
      <c r="G25" s="65"/>
    </row>
    <row r="26" s="47" customFormat="true" ht="21" hidden="false" customHeight="true" outlineLevel="0" collapsed="false">
      <c r="A26" s="46"/>
      <c r="B26" s="62" t="n">
        <f aca="false">B25+1</f>
        <v>17</v>
      </c>
      <c r="C26" s="63" t="s">
        <v>74</v>
      </c>
      <c r="D26" s="64" t="n">
        <v>0</v>
      </c>
      <c r="E26" s="64"/>
      <c r="F26" s="64" t="n">
        <v>0</v>
      </c>
      <c r="G26" s="65"/>
    </row>
    <row r="27" s="47" customFormat="true" ht="21" hidden="false" customHeight="true" outlineLevel="0" collapsed="false">
      <c r="A27" s="46"/>
      <c r="B27" s="62" t="n">
        <f aca="false">B26+1</f>
        <v>18</v>
      </c>
      <c r="C27" s="63" t="s">
        <v>75</v>
      </c>
      <c r="D27" s="64" t="n">
        <v>295833000</v>
      </c>
      <c r="E27" s="66" t="s">
        <v>101</v>
      </c>
      <c r="F27" s="64" t="n">
        <v>400000000</v>
      </c>
      <c r="G27" s="65" t="s">
        <v>110</v>
      </c>
    </row>
    <row r="28" s="47" customFormat="true" ht="21" hidden="false" customHeight="true" outlineLevel="0" collapsed="false">
      <c r="A28" s="46"/>
      <c r="B28" s="62" t="n">
        <f aca="false">B27+1</f>
        <v>19</v>
      </c>
      <c r="C28" s="63" t="s">
        <v>76</v>
      </c>
      <c r="D28" s="64" t="n">
        <v>0</v>
      </c>
      <c r="E28" s="64"/>
      <c r="F28" s="64" t="n">
        <v>0</v>
      </c>
      <c r="G28" s="65"/>
    </row>
    <row r="29" s="47" customFormat="true" ht="21" hidden="false" customHeight="true" outlineLevel="0" collapsed="false">
      <c r="A29" s="46"/>
      <c r="B29" s="62" t="n">
        <f aca="false">B28+1</f>
        <v>20</v>
      </c>
      <c r="C29" s="63" t="s">
        <v>77</v>
      </c>
      <c r="D29" s="64" t="n">
        <v>0</v>
      </c>
      <c r="E29" s="64"/>
      <c r="F29" s="64" t="n">
        <v>0</v>
      </c>
      <c r="G29" s="65"/>
    </row>
    <row r="30" s="47" customFormat="true" ht="21" hidden="false" customHeight="true" outlineLevel="0" collapsed="false">
      <c r="A30" s="46"/>
      <c r="B30" s="62" t="n">
        <f aca="false">B29+1</f>
        <v>21</v>
      </c>
      <c r="C30" s="63" t="s">
        <v>78</v>
      </c>
      <c r="D30" s="64" t="n">
        <v>0</v>
      </c>
      <c r="E30" s="64"/>
      <c r="F30" s="64" t="n">
        <v>400000000</v>
      </c>
      <c r="G30" s="65" t="s">
        <v>101</v>
      </c>
    </row>
    <row r="31" s="47" customFormat="true" ht="32.25" hidden="false" customHeight="true" outlineLevel="0" collapsed="false">
      <c r="A31" s="46"/>
      <c r="B31" s="62" t="n">
        <f aca="false">B30+1</f>
        <v>22</v>
      </c>
      <c r="C31" s="63" t="s">
        <v>79</v>
      </c>
      <c r="D31" s="64" t="n">
        <v>0</v>
      </c>
      <c r="E31" s="64"/>
      <c r="F31" s="64" t="n">
        <v>400000000</v>
      </c>
      <c r="G31" s="65" t="s">
        <v>127</v>
      </c>
    </row>
    <row r="32" s="47" customFormat="true" ht="21" hidden="false" customHeight="true" outlineLevel="0" collapsed="false">
      <c r="A32" s="46"/>
      <c r="B32" s="62" t="n">
        <f aca="false">B31+1</f>
        <v>23</v>
      </c>
      <c r="C32" s="63" t="s">
        <v>81</v>
      </c>
      <c r="D32" s="64" t="n">
        <v>0</v>
      </c>
      <c r="E32" s="64"/>
      <c r="F32" s="64" t="n">
        <v>0</v>
      </c>
      <c r="G32" s="65"/>
    </row>
    <row r="33" s="47" customFormat="true" ht="21" hidden="false" customHeight="true" outlineLevel="0" collapsed="false">
      <c r="A33" s="46"/>
      <c r="B33" s="62" t="n">
        <f aca="false">B32+1</f>
        <v>24</v>
      </c>
      <c r="C33" s="63" t="s">
        <v>83</v>
      </c>
      <c r="D33" s="64" t="n">
        <v>0</v>
      </c>
      <c r="E33" s="64"/>
      <c r="F33" s="64" t="n">
        <v>0</v>
      </c>
      <c r="G33" s="65"/>
    </row>
    <row r="34" s="47" customFormat="true" ht="21" hidden="false" customHeight="true" outlineLevel="0" collapsed="false">
      <c r="A34" s="46"/>
      <c r="B34" s="62" t="n">
        <f aca="false">B33+1</f>
        <v>25</v>
      </c>
      <c r="C34" s="63" t="s">
        <v>85</v>
      </c>
      <c r="D34" s="64" t="n">
        <v>231891000</v>
      </c>
      <c r="E34" s="66" t="s">
        <v>101</v>
      </c>
      <c r="F34" s="64" t="n">
        <v>0</v>
      </c>
      <c r="G34" s="65"/>
    </row>
    <row r="35" s="47" customFormat="true" ht="21" hidden="false" customHeight="true" outlineLevel="0" collapsed="false">
      <c r="A35" s="46"/>
      <c r="B35" s="62" t="n">
        <f aca="false">B34+1</f>
        <v>26</v>
      </c>
      <c r="C35" s="63" t="s">
        <v>86</v>
      </c>
      <c r="D35" s="64" t="n">
        <v>307197000</v>
      </c>
      <c r="E35" s="66" t="s">
        <v>101</v>
      </c>
      <c r="F35" s="64" t="n">
        <v>0</v>
      </c>
      <c r="G35" s="65"/>
    </row>
    <row r="36" s="47" customFormat="true" ht="21" hidden="false" customHeight="true" outlineLevel="0" collapsed="false">
      <c r="A36" s="46"/>
      <c r="B36" s="62" t="n">
        <f aca="false">B35+1</f>
        <v>27</v>
      </c>
      <c r="C36" s="63" t="s">
        <v>87</v>
      </c>
      <c r="D36" s="64" t="n">
        <v>0</v>
      </c>
      <c r="E36" s="64"/>
      <c r="F36" s="64" t="n">
        <v>0</v>
      </c>
      <c r="G36" s="65"/>
    </row>
    <row r="37" s="47" customFormat="true" ht="21" hidden="false" customHeight="true" outlineLevel="0" collapsed="false">
      <c r="A37" s="46"/>
      <c r="B37" s="62" t="n">
        <f aca="false">B36+1</f>
        <v>28</v>
      </c>
      <c r="C37" s="63" t="s">
        <v>89</v>
      </c>
      <c r="D37" s="64" t="n">
        <v>0</v>
      </c>
      <c r="E37" s="64"/>
      <c r="F37" s="64" t="n">
        <v>0</v>
      </c>
      <c r="G37" s="65"/>
    </row>
    <row r="38" s="47" customFormat="true" ht="21" hidden="false" customHeight="true" outlineLevel="0" collapsed="false">
      <c r="A38" s="46"/>
      <c r="B38" s="62" t="n">
        <f aca="false">B37+1</f>
        <v>29</v>
      </c>
      <c r="C38" s="63" t="s">
        <v>91</v>
      </c>
      <c r="D38" s="64" t="n">
        <v>0</v>
      </c>
      <c r="E38" s="64"/>
      <c r="F38" s="64" t="n">
        <v>400000000</v>
      </c>
      <c r="G38" s="65" t="s">
        <v>101</v>
      </c>
    </row>
    <row r="39" s="47" customFormat="true" ht="21" hidden="false" customHeight="true" outlineLevel="0" collapsed="false">
      <c r="A39" s="46"/>
      <c r="B39" s="62" t="n">
        <f aca="false">B38+1</f>
        <v>30</v>
      </c>
      <c r="C39" s="63" t="s">
        <v>92</v>
      </c>
      <c r="D39" s="64" t="n">
        <v>0</v>
      </c>
      <c r="E39" s="64"/>
      <c r="F39" s="64" t="n">
        <v>0</v>
      </c>
      <c r="G39" s="65"/>
    </row>
    <row r="40" s="47" customFormat="true" ht="21" hidden="false" customHeight="true" outlineLevel="0" collapsed="false">
      <c r="A40" s="46"/>
      <c r="B40" s="62" t="n">
        <f aca="false">B39+1</f>
        <v>31</v>
      </c>
      <c r="C40" s="63" t="s">
        <v>93</v>
      </c>
      <c r="D40" s="64" t="n">
        <v>232292000</v>
      </c>
      <c r="E40" s="66" t="s">
        <v>101</v>
      </c>
      <c r="F40" s="64" t="n">
        <v>0</v>
      </c>
      <c r="G40" s="65"/>
    </row>
    <row r="41" s="47" customFormat="true" ht="30.75" hidden="false" customHeight="true" outlineLevel="0" collapsed="false">
      <c r="A41" s="46"/>
      <c r="B41" s="62" t="n">
        <f aca="false">B40+1</f>
        <v>32</v>
      </c>
      <c r="C41" s="63" t="s">
        <v>94</v>
      </c>
      <c r="D41" s="64" t="n">
        <v>0</v>
      </c>
      <c r="E41" s="64"/>
      <c r="F41" s="64" t="n">
        <v>400000000</v>
      </c>
      <c r="G41" s="65" t="s">
        <v>128</v>
      </c>
    </row>
    <row r="42" s="47" customFormat="true" ht="21" hidden="false" customHeight="true" outlineLevel="0" collapsed="false">
      <c r="A42" s="46"/>
      <c r="B42" s="62" t="n">
        <v>33</v>
      </c>
      <c r="C42" s="63" t="s">
        <v>95</v>
      </c>
      <c r="D42" s="64" t="n">
        <v>0</v>
      </c>
      <c r="E42" s="64"/>
      <c r="F42" s="64" t="n">
        <v>0</v>
      </c>
      <c r="G42" s="65"/>
    </row>
    <row r="43" s="45" customFormat="true" ht="21" hidden="false" customHeight="true" outlineLevel="0" collapsed="false">
      <c r="A43" s="44"/>
      <c r="B43" s="58" t="s">
        <v>42</v>
      </c>
      <c r="C43" s="58"/>
      <c r="D43" s="59" t="n">
        <f aca="false">SUM(D10:D42)</f>
        <v>3000000000</v>
      </c>
      <c r="E43" s="59"/>
      <c r="F43" s="59" t="n">
        <f aca="false">SUM(F10:F42)</f>
        <v>2700000000</v>
      </c>
      <c r="G43" s="59"/>
    </row>
  </sheetData>
  <mergeCells count="8">
    <mergeCell ref="A1:G1"/>
    <mergeCell ref="A2:G2"/>
    <mergeCell ref="A3:G3"/>
    <mergeCell ref="B5:F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91" activeCellId="0" sqref="C59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1" width="5.56"/>
    <col collapsed="false" customWidth="true" hidden="false" outlineLevel="0" max="2" min="2" style="461" width="4.7"/>
    <col collapsed="false" customWidth="true" hidden="false" outlineLevel="0" max="3" min="3" style="461" width="56.7"/>
    <col collapsed="false" customWidth="true" hidden="false" outlineLevel="0" max="4" min="4" style="461" width="30.7"/>
    <col collapsed="false" customWidth="true" hidden="false" outlineLevel="0" max="5" min="5" style="461" width="24.85"/>
    <col collapsed="false" customWidth="true" hidden="false" outlineLevel="0" max="6" min="6" style="462" width="20.7"/>
    <col collapsed="false" customWidth="true" hidden="false" outlineLevel="0" max="7" min="7" style="461" width="26.13"/>
    <col collapsed="false" customWidth="false" hidden="false" outlineLevel="0" max="257" min="8" style="461" width="9.14"/>
  </cols>
  <sheetData>
    <row r="1" customFormat="false" ht="16.5" hidden="false" customHeight="false" outlineLevel="0" collapsed="false">
      <c r="C1" s="463"/>
      <c r="D1" s="464"/>
    </row>
    <row r="2" customFormat="false" ht="16.5" hidden="false" customHeight="false" outlineLevel="0" collapsed="false">
      <c r="C2" s="464"/>
      <c r="D2" s="464"/>
    </row>
    <row r="3" customFormat="false" ht="16.5" hidden="false" customHeight="false" outlineLevel="0" collapsed="false">
      <c r="C3" s="464"/>
      <c r="D3" s="464"/>
    </row>
    <row r="4" customFormat="false" ht="16.5" hidden="false" customHeight="false" outlineLevel="0" collapsed="false">
      <c r="D4" s="464"/>
    </row>
    <row r="5" customFormat="false" ht="16.5" hidden="false" customHeight="true" outlineLevel="0" collapsed="false">
      <c r="A5" s="465" t="s">
        <v>441</v>
      </c>
      <c r="B5" s="465"/>
      <c r="C5" s="465"/>
      <c r="D5" s="465"/>
      <c r="E5" s="465"/>
      <c r="F5" s="465"/>
    </row>
    <row r="6" customFormat="false" ht="16.5" hidden="false" customHeight="false" outlineLevel="0" collapsed="false">
      <c r="A6" s="465" t="s">
        <v>442</v>
      </c>
      <c r="B6" s="465"/>
      <c r="C6" s="465"/>
      <c r="D6" s="465"/>
      <c r="E6" s="465"/>
      <c r="F6" s="465"/>
    </row>
    <row r="7" customFormat="false" ht="19.5" hidden="false" customHeight="true" outlineLevel="0" collapsed="false">
      <c r="A7" s="465" t="s">
        <v>443</v>
      </c>
      <c r="B7" s="465"/>
      <c r="C7" s="465"/>
      <c r="D7" s="465"/>
      <c r="E7" s="465"/>
      <c r="F7" s="465"/>
    </row>
    <row r="8" customFormat="false" ht="17.25" hidden="false" customHeight="false" outlineLevel="0" collapsed="false">
      <c r="A8" s="466"/>
      <c r="B8" s="466"/>
      <c r="C8" s="466"/>
      <c r="D8" s="466"/>
      <c r="E8" s="466"/>
    </row>
    <row r="9" customFormat="false" ht="34.5" hidden="false" customHeight="true" outlineLevel="0" collapsed="false">
      <c r="A9" s="467" t="s">
        <v>3</v>
      </c>
      <c r="B9" s="468" t="s">
        <v>206</v>
      </c>
      <c r="C9" s="468"/>
      <c r="D9" s="468" t="s">
        <v>444</v>
      </c>
      <c r="E9" s="468" t="s">
        <v>401</v>
      </c>
      <c r="F9" s="469" t="s">
        <v>49</v>
      </c>
    </row>
    <row r="10" customFormat="false" ht="17.25" hidden="false" customHeight="true" outlineLevel="0" collapsed="false">
      <c r="A10" s="470" t="s">
        <v>50</v>
      </c>
      <c r="B10" s="471" t="s">
        <v>51</v>
      </c>
      <c r="C10" s="471"/>
      <c r="D10" s="471" t="s">
        <v>52</v>
      </c>
      <c r="E10" s="471" t="s">
        <v>53</v>
      </c>
      <c r="F10" s="472" t="s">
        <v>115</v>
      </c>
    </row>
    <row r="11" s="479" customFormat="true" ht="23.25" hidden="false" customHeight="true" outlineLevel="0" collapsed="false">
      <c r="A11" s="473" t="s">
        <v>169</v>
      </c>
      <c r="B11" s="474" t="s">
        <v>445</v>
      </c>
      <c r="C11" s="474"/>
      <c r="D11" s="475" t="n">
        <f aca="false">SUM(D13:D26)</f>
        <v>124077299000</v>
      </c>
      <c r="E11" s="476"/>
      <c r="F11" s="477"/>
      <c r="G11" s="478" t="n">
        <f aca="false">D11+D27+D44+D63+D79+D98+D114+D136+D154+D170+D190+D210+D213+D231+D249+D269+D288+D304+D325+D339+D356+D372+D392+D411+D427+D446+D465+D482+D499+D520+D537+D555+D571</f>
        <v>957040312000</v>
      </c>
    </row>
    <row r="12" s="479" customFormat="true" ht="23.25" hidden="false" customHeight="true" outlineLevel="0" collapsed="false">
      <c r="A12" s="480"/>
      <c r="B12" s="481"/>
      <c r="C12" s="482"/>
      <c r="D12" s="483"/>
      <c r="E12" s="484"/>
      <c r="F12" s="485"/>
      <c r="G12" s="478"/>
    </row>
    <row r="13" s="479" customFormat="true" ht="33.75" hidden="false" customHeight="true" outlineLevel="0" collapsed="false">
      <c r="A13" s="486" t="s">
        <v>446</v>
      </c>
      <c r="B13" s="487" t="s">
        <v>172</v>
      </c>
      <c r="C13" s="487"/>
      <c r="D13" s="488"/>
      <c r="E13" s="484"/>
      <c r="F13" s="485"/>
    </row>
    <row r="14" s="479" customFormat="true" ht="33" hidden="false" customHeight="false" outlineLevel="0" collapsed="false">
      <c r="A14" s="489"/>
      <c r="B14" s="490" t="s">
        <v>447</v>
      </c>
      <c r="C14" s="491" t="s">
        <v>267</v>
      </c>
      <c r="D14" s="492" t="n">
        <v>175000000</v>
      </c>
      <c r="E14" s="493" t="s">
        <v>388</v>
      </c>
      <c r="F14" s="494" t="s">
        <v>110</v>
      </c>
    </row>
    <row r="15" s="479" customFormat="true" ht="54" hidden="false" customHeight="true" outlineLevel="0" collapsed="false">
      <c r="A15" s="495"/>
      <c r="B15" s="490" t="s">
        <v>448</v>
      </c>
      <c r="C15" s="491" t="s">
        <v>99</v>
      </c>
      <c r="D15" s="492" t="n">
        <v>122040000</v>
      </c>
      <c r="E15" s="493" t="s">
        <v>389</v>
      </c>
      <c r="F15" s="494" t="s">
        <v>392</v>
      </c>
    </row>
    <row r="16" s="479" customFormat="true" ht="57" hidden="false" customHeight="true" outlineLevel="0" collapsed="false">
      <c r="A16" s="495"/>
      <c r="B16" s="490" t="s">
        <v>449</v>
      </c>
      <c r="C16" s="491" t="s">
        <v>272</v>
      </c>
      <c r="D16" s="492" t="n">
        <v>220000000</v>
      </c>
      <c r="E16" s="493" t="s">
        <v>246</v>
      </c>
      <c r="F16" s="494" t="s">
        <v>101</v>
      </c>
    </row>
    <row r="17" s="479" customFormat="true" ht="33" hidden="false" customHeight="false" outlineLevel="0" collapsed="false">
      <c r="A17" s="495"/>
      <c r="B17" s="490" t="s">
        <v>450</v>
      </c>
      <c r="C17" s="491" t="s">
        <v>270</v>
      </c>
      <c r="D17" s="492" t="n">
        <v>30100000000</v>
      </c>
      <c r="E17" s="493" t="s">
        <v>242</v>
      </c>
      <c r="F17" s="494" t="s">
        <v>110</v>
      </c>
    </row>
    <row r="18" s="479" customFormat="true" ht="38.25" hidden="false" customHeight="true" outlineLevel="0" collapsed="false">
      <c r="A18" s="486" t="s">
        <v>451</v>
      </c>
      <c r="B18" s="496" t="s">
        <v>48</v>
      </c>
      <c r="C18" s="496"/>
      <c r="D18" s="492"/>
      <c r="E18" s="493"/>
      <c r="F18" s="485"/>
    </row>
    <row r="19" s="479" customFormat="true" ht="49.5" hidden="false" customHeight="false" outlineLevel="0" collapsed="false">
      <c r="A19" s="495"/>
      <c r="B19" s="490" t="s">
        <v>447</v>
      </c>
      <c r="C19" s="491" t="s">
        <v>274</v>
      </c>
      <c r="D19" s="492" t="n">
        <v>175454000</v>
      </c>
      <c r="E19" s="493" t="s">
        <v>248</v>
      </c>
      <c r="F19" s="494" t="s">
        <v>55</v>
      </c>
    </row>
    <row r="20" s="479" customFormat="true" ht="38.25" hidden="false" customHeight="true" outlineLevel="0" collapsed="false">
      <c r="A20" s="486" t="s">
        <v>452</v>
      </c>
      <c r="B20" s="496" t="s">
        <v>144</v>
      </c>
      <c r="C20" s="496"/>
      <c r="D20" s="492"/>
      <c r="E20" s="493"/>
      <c r="F20" s="485"/>
    </row>
    <row r="21" s="479" customFormat="true" ht="49.5" hidden="false" customHeight="false" outlineLevel="0" collapsed="false">
      <c r="A21" s="495"/>
      <c r="B21" s="490" t="s">
        <v>447</v>
      </c>
      <c r="C21" s="491" t="s">
        <v>231</v>
      </c>
      <c r="D21" s="492" t="n">
        <v>425409000</v>
      </c>
      <c r="E21" s="493" t="s">
        <v>251</v>
      </c>
      <c r="F21" s="494" t="s">
        <v>145</v>
      </c>
    </row>
    <row r="22" s="479" customFormat="true" ht="49.5" hidden="false" customHeight="false" outlineLevel="0" collapsed="false">
      <c r="A22" s="495"/>
      <c r="B22" s="490" t="s">
        <v>448</v>
      </c>
      <c r="C22" s="491" t="s">
        <v>233</v>
      </c>
      <c r="D22" s="497" t="n">
        <v>92117499000</v>
      </c>
      <c r="E22" s="493" t="s">
        <v>251</v>
      </c>
      <c r="F22" s="494" t="s">
        <v>145</v>
      </c>
    </row>
    <row r="23" s="479" customFormat="true" ht="16.5" hidden="false" customHeight="true" outlineLevel="0" collapsed="false">
      <c r="A23" s="486" t="s">
        <v>453</v>
      </c>
      <c r="B23" s="496" t="s">
        <v>157</v>
      </c>
      <c r="C23" s="496"/>
      <c r="D23" s="497"/>
      <c r="E23" s="493"/>
      <c r="F23" s="494"/>
    </row>
    <row r="24" s="479" customFormat="true" ht="49.5" hidden="false" customHeight="false" outlineLevel="0" collapsed="false">
      <c r="A24" s="495"/>
      <c r="B24" s="490" t="s">
        <v>447</v>
      </c>
      <c r="C24" s="491" t="s">
        <v>159</v>
      </c>
      <c r="D24" s="497" t="n">
        <v>382884000</v>
      </c>
      <c r="E24" s="493" t="s">
        <v>251</v>
      </c>
      <c r="F24" s="494" t="s">
        <v>145</v>
      </c>
    </row>
    <row r="25" s="479" customFormat="true" ht="22.5" hidden="false" customHeight="true" outlineLevel="0" collapsed="false">
      <c r="A25" s="486" t="s">
        <v>454</v>
      </c>
      <c r="B25" s="496" t="s">
        <v>136</v>
      </c>
      <c r="C25" s="496"/>
      <c r="D25" s="492"/>
      <c r="E25" s="493"/>
      <c r="F25" s="485"/>
    </row>
    <row r="26" s="479" customFormat="true" ht="63" hidden="false" customHeight="true" outlineLevel="0" collapsed="false">
      <c r="A26" s="498"/>
      <c r="B26" s="499" t="s">
        <v>447</v>
      </c>
      <c r="C26" s="500" t="s">
        <v>235</v>
      </c>
      <c r="D26" s="501" t="n">
        <v>359013000</v>
      </c>
      <c r="E26" s="502" t="s">
        <v>255</v>
      </c>
      <c r="F26" s="503" t="s">
        <v>101</v>
      </c>
    </row>
    <row r="27" s="479" customFormat="true" ht="23.25" hidden="false" customHeight="true" outlineLevel="0" collapsed="false">
      <c r="A27" s="473" t="s">
        <v>173</v>
      </c>
      <c r="B27" s="474" t="s">
        <v>455</v>
      </c>
      <c r="C27" s="474"/>
      <c r="D27" s="475" t="n">
        <f aca="false">SUM(D28:D43)</f>
        <v>54825149000</v>
      </c>
      <c r="E27" s="476"/>
      <c r="F27" s="477"/>
    </row>
    <row r="28" s="479" customFormat="true" ht="34.5" hidden="false" customHeight="true" outlineLevel="0" collapsed="false">
      <c r="A28" s="486" t="s">
        <v>446</v>
      </c>
      <c r="B28" s="496" t="s">
        <v>98</v>
      </c>
      <c r="C28" s="496"/>
      <c r="D28" s="483"/>
      <c r="E28" s="484"/>
      <c r="F28" s="485"/>
    </row>
    <row r="29" s="479" customFormat="true" ht="33" hidden="false" customHeight="false" outlineLevel="0" collapsed="false">
      <c r="A29" s="504"/>
      <c r="B29" s="490" t="s">
        <v>447</v>
      </c>
      <c r="C29" s="505" t="s">
        <v>267</v>
      </c>
      <c r="D29" s="492" t="n">
        <v>200000000</v>
      </c>
      <c r="E29" s="493" t="s">
        <v>388</v>
      </c>
      <c r="F29" s="494" t="s">
        <v>110</v>
      </c>
    </row>
    <row r="30" s="479" customFormat="true" ht="33" hidden="false" customHeight="false" outlineLevel="0" collapsed="false">
      <c r="A30" s="504"/>
      <c r="B30" s="490" t="s">
        <v>448</v>
      </c>
      <c r="C30" s="505" t="s">
        <v>268</v>
      </c>
      <c r="D30" s="492" t="n">
        <v>1150000000</v>
      </c>
      <c r="E30" s="493" t="s">
        <v>242</v>
      </c>
      <c r="F30" s="494" t="s">
        <v>110</v>
      </c>
    </row>
    <row r="31" s="479" customFormat="true" ht="33" hidden="false" customHeight="false" outlineLevel="0" collapsed="false">
      <c r="A31" s="504"/>
      <c r="B31" s="490" t="s">
        <v>449</v>
      </c>
      <c r="C31" s="505" t="s">
        <v>271</v>
      </c>
      <c r="D31" s="492" t="n">
        <v>5080000000</v>
      </c>
      <c r="E31" s="493" t="s">
        <v>242</v>
      </c>
      <c r="F31" s="494" t="s">
        <v>110</v>
      </c>
    </row>
    <row r="32" s="479" customFormat="true" ht="59.25" hidden="false" customHeight="true" outlineLevel="0" collapsed="false">
      <c r="A32" s="504"/>
      <c r="B32" s="490" t="s">
        <v>450</v>
      </c>
      <c r="C32" s="505" t="s">
        <v>272</v>
      </c>
      <c r="D32" s="492" t="n">
        <v>270000000</v>
      </c>
      <c r="E32" s="493" t="s">
        <v>246</v>
      </c>
      <c r="F32" s="494" t="s">
        <v>101</v>
      </c>
    </row>
    <row r="33" s="479" customFormat="true" ht="49.5" hidden="false" customHeight="false" outlineLevel="0" collapsed="false">
      <c r="A33" s="504"/>
      <c r="B33" s="490" t="s">
        <v>456</v>
      </c>
      <c r="C33" s="505" t="s">
        <v>273</v>
      </c>
      <c r="D33" s="492" t="n">
        <v>300000000</v>
      </c>
      <c r="E33" s="493" t="s">
        <v>246</v>
      </c>
      <c r="F33" s="506" t="s">
        <v>101</v>
      </c>
    </row>
    <row r="34" s="479" customFormat="true" ht="33.75" hidden="false" customHeight="true" outlineLevel="0" collapsed="false">
      <c r="A34" s="486" t="s">
        <v>451</v>
      </c>
      <c r="B34" s="496" t="s">
        <v>48</v>
      </c>
      <c r="C34" s="496"/>
      <c r="D34" s="492"/>
      <c r="E34" s="493"/>
      <c r="F34" s="485"/>
    </row>
    <row r="35" s="479" customFormat="true" ht="82.5" hidden="false" customHeight="true" outlineLevel="0" collapsed="false">
      <c r="A35" s="507"/>
      <c r="B35" s="508" t="s">
        <v>447</v>
      </c>
      <c r="C35" s="509" t="s">
        <v>274</v>
      </c>
      <c r="D35" s="510" t="n">
        <v>182454000</v>
      </c>
      <c r="E35" s="511" t="s">
        <v>248</v>
      </c>
      <c r="F35" s="512" t="s">
        <v>55</v>
      </c>
    </row>
    <row r="36" s="479" customFormat="true" ht="36" hidden="false" customHeight="true" outlineLevel="0" collapsed="false">
      <c r="A36" s="513" t="s">
        <v>452</v>
      </c>
      <c r="B36" s="514" t="s">
        <v>144</v>
      </c>
      <c r="C36" s="514"/>
      <c r="D36" s="515"/>
      <c r="E36" s="516"/>
      <c r="F36" s="477"/>
    </row>
    <row r="37" s="479" customFormat="true" ht="49.5" hidden="false" customHeight="false" outlineLevel="0" collapsed="false">
      <c r="A37" s="504"/>
      <c r="B37" s="490" t="s">
        <v>447</v>
      </c>
      <c r="C37" s="505" t="s">
        <v>231</v>
      </c>
      <c r="D37" s="492" t="n">
        <v>415527000</v>
      </c>
      <c r="E37" s="493" t="s">
        <v>251</v>
      </c>
      <c r="F37" s="494" t="s">
        <v>146</v>
      </c>
    </row>
    <row r="38" s="479" customFormat="true" ht="57" hidden="false" customHeight="true" outlineLevel="0" collapsed="false">
      <c r="A38" s="504"/>
      <c r="B38" s="490" t="s">
        <v>448</v>
      </c>
      <c r="C38" s="505" t="s">
        <v>233</v>
      </c>
      <c r="D38" s="497" t="n">
        <v>41138162000</v>
      </c>
      <c r="E38" s="493" t="s">
        <v>251</v>
      </c>
      <c r="F38" s="494" t="s">
        <v>146</v>
      </c>
    </row>
    <row r="39" s="479" customFormat="true" ht="16.5" hidden="false" customHeight="true" outlineLevel="0" collapsed="false">
      <c r="A39" s="486" t="s">
        <v>453</v>
      </c>
      <c r="B39" s="496" t="s">
        <v>157</v>
      </c>
      <c r="C39" s="496"/>
      <c r="D39" s="497"/>
      <c r="E39" s="493"/>
      <c r="F39" s="517"/>
    </row>
    <row r="40" s="479" customFormat="true" ht="49.5" hidden="false" customHeight="false" outlineLevel="0" collapsed="false">
      <c r="A40" s="504"/>
      <c r="B40" s="490" t="s">
        <v>447</v>
      </c>
      <c r="C40" s="505" t="s">
        <v>158</v>
      </c>
      <c r="D40" s="497" t="n">
        <v>5328010000</v>
      </c>
      <c r="E40" s="493" t="s">
        <v>251</v>
      </c>
      <c r="F40" s="494" t="s">
        <v>146</v>
      </c>
    </row>
    <row r="41" s="479" customFormat="true" ht="49.5" hidden="false" customHeight="false" outlineLevel="0" collapsed="false">
      <c r="A41" s="504"/>
      <c r="B41" s="490" t="s">
        <v>448</v>
      </c>
      <c r="C41" s="505" t="s">
        <v>159</v>
      </c>
      <c r="D41" s="497" t="n">
        <v>378032000</v>
      </c>
      <c r="E41" s="493" t="s">
        <v>251</v>
      </c>
      <c r="F41" s="494" t="s">
        <v>146</v>
      </c>
    </row>
    <row r="42" s="479" customFormat="true" ht="22.5" hidden="false" customHeight="true" outlineLevel="0" collapsed="false">
      <c r="A42" s="486" t="s">
        <v>454</v>
      </c>
      <c r="B42" s="496" t="s">
        <v>136</v>
      </c>
      <c r="C42" s="496"/>
      <c r="D42" s="492"/>
      <c r="E42" s="493"/>
      <c r="F42" s="485"/>
    </row>
    <row r="43" s="479" customFormat="true" ht="54" hidden="false" customHeight="true" outlineLevel="0" collapsed="false">
      <c r="A43" s="504"/>
      <c r="B43" s="490" t="s">
        <v>447</v>
      </c>
      <c r="C43" s="505" t="s">
        <v>235</v>
      </c>
      <c r="D43" s="492" t="n">
        <v>382964000</v>
      </c>
      <c r="E43" s="518" t="s">
        <v>255</v>
      </c>
      <c r="F43" s="494" t="s">
        <v>101</v>
      </c>
    </row>
    <row r="44" s="479" customFormat="true" ht="23.25" hidden="false" customHeight="true" outlineLevel="0" collapsed="false">
      <c r="A44" s="473" t="s">
        <v>182</v>
      </c>
      <c r="B44" s="474" t="s">
        <v>457</v>
      </c>
      <c r="C44" s="474"/>
      <c r="D44" s="475" t="n">
        <f aca="false">SUM(D46:D62)</f>
        <v>21136745000</v>
      </c>
      <c r="E44" s="476"/>
      <c r="F44" s="477"/>
    </row>
    <row r="45" customFormat="false" ht="34.5" hidden="false" customHeight="true" outlineLevel="0" collapsed="false">
      <c r="A45" s="486" t="s">
        <v>446</v>
      </c>
      <c r="B45" s="496" t="s">
        <v>98</v>
      </c>
      <c r="C45" s="496"/>
      <c r="D45" s="483"/>
      <c r="E45" s="484"/>
      <c r="F45" s="519"/>
    </row>
    <row r="46" customFormat="false" ht="33" hidden="false" customHeight="false" outlineLevel="0" collapsed="false">
      <c r="A46" s="520"/>
      <c r="B46" s="490" t="s">
        <v>447</v>
      </c>
      <c r="C46" s="505" t="s">
        <v>267</v>
      </c>
      <c r="D46" s="492" t="n">
        <v>250000000</v>
      </c>
      <c r="E46" s="493" t="s">
        <v>388</v>
      </c>
      <c r="F46" s="494" t="s">
        <v>110</v>
      </c>
    </row>
    <row r="47" customFormat="false" ht="33" hidden="false" customHeight="false" outlineLevel="0" collapsed="false">
      <c r="A47" s="520"/>
      <c r="B47" s="490" t="s">
        <v>448</v>
      </c>
      <c r="C47" s="505" t="s">
        <v>99</v>
      </c>
      <c r="D47" s="492" t="n">
        <v>51170000</v>
      </c>
      <c r="E47" s="493" t="s">
        <v>389</v>
      </c>
      <c r="F47" s="494" t="s">
        <v>101</v>
      </c>
    </row>
    <row r="48" customFormat="false" ht="16.5" hidden="false" customHeight="false" outlineLevel="0" collapsed="false">
      <c r="A48" s="520"/>
      <c r="B48" s="490" t="s">
        <v>449</v>
      </c>
      <c r="C48" s="505" t="s">
        <v>269</v>
      </c>
      <c r="D48" s="492" t="n">
        <v>300000000</v>
      </c>
      <c r="E48" s="521" t="s">
        <v>242</v>
      </c>
      <c r="F48" s="494" t="s">
        <v>110</v>
      </c>
    </row>
    <row r="49" customFormat="false" ht="55.5" hidden="false" customHeight="true" outlineLevel="0" collapsed="false">
      <c r="A49" s="520"/>
      <c r="B49" s="490" t="s">
        <v>450</v>
      </c>
      <c r="C49" s="505" t="s">
        <v>272</v>
      </c>
      <c r="D49" s="492" t="n">
        <v>260000000</v>
      </c>
      <c r="E49" s="493" t="s">
        <v>246</v>
      </c>
      <c r="F49" s="494" t="s">
        <v>101</v>
      </c>
    </row>
    <row r="50" customFormat="false" ht="35.25" hidden="false" customHeight="true" outlineLevel="0" collapsed="false">
      <c r="A50" s="486" t="s">
        <v>451</v>
      </c>
      <c r="B50" s="496" t="s">
        <v>48</v>
      </c>
      <c r="C50" s="496"/>
      <c r="D50" s="492"/>
      <c r="E50" s="493"/>
      <c r="F50" s="485"/>
    </row>
    <row r="51" customFormat="false" ht="49.5" hidden="false" customHeight="false" outlineLevel="0" collapsed="false">
      <c r="A51" s="520"/>
      <c r="B51" s="490" t="s">
        <v>447</v>
      </c>
      <c r="C51" s="505" t="s">
        <v>274</v>
      </c>
      <c r="D51" s="492" t="n">
        <v>173026000</v>
      </c>
      <c r="E51" s="493" t="s">
        <v>248</v>
      </c>
      <c r="F51" s="494" t="s">
        <v>58</v>
      </c>
    </row>
    <row r="52" customFormat="false" ht="35.25" hidden="false" customHeight="true" outlineLevel="0" collapsed="false">
      <c r="A52" s="486" t="s">
        <v>452</v>
      </c>
      <c r="B52" s="496" t="s">
        <v>458</v>
      </c>
      <c r="C52" s="496"/>
      <c r="D52" s="492"/>
      <c r="E52" s="493"/>
      <c r="F52" s="506"/>
    </row>
    <row r="53" customFormat="false" ht="37.5" hidden="false" customHeight="true" outlineLevel="0" collapsed="false">
      <c r="A53" s="520"/>
      <c r="B53" s="490" t="s">
        <v>447</v>
      </c>
      <c r="C53" s="505" t="s">
        <v>120</v>
      </c>
      <c r="D53" s="492" t="n">
        <v>300000000</v>
      </c>
      <c r="E53" s="493" t="s">
        <v>246</v>
      </c>
      <c r="F53" s="522" t="s">
        <v>376</v>
      </c>
    </row>
    <row r="54" customFormat="false" ht="21" hidden="false" customHeight="true" outlineLevel="0" collapsed="false">
      <c r="A54" s="486" t="s">
        <v>453</v>
      </c>
      <c r="B54" s="496" t="s">
        <v>123</v>
      </c>
      <c r="C54" s="496"/>
      <c r="D54" s="492"/>
      <c r="E54" s="493"/>
      <c r="F54" s="506"/>
    </row>
    <row r="55" customFormat="false" ht="39.75" hidden="false" customHeight="true" outlineLevel="0" collapsed="false">
      <c r="A55" s="520"/>
      <c r="B55" s="490" t="s">
        <v>447</v>
      </c>
      <c r="C55" s="505" t="s">
        <v>124</v>
      </c>
      <c r="D55" s="492" t="n">
        <v>308711000</v>
      </c>
      <c r="E55" s="493" t="s">
        <v>246</v>
      </c>
      <c r="F55" s="506" t="s">
        <v>101</v>
      </c>
    </row>
    <row r="56" customFormat="false" ht="33.75" hidden="false" customHeight="true" outlineLevel="0" collapsed="false">
      <c r="A56" s="486" t="s">
        <v>454</v>
      </c>
      <c r="B56" s="496" t="s">
        <v>144</v>
      </c>
      <c r="C56" s="496"/>
      <c r="D56" s="492"/>
      <c r="E56" s="493"/>
      <c r="F56" s="485"/>
    </row>
    <row r="57" customFormat="false" ht="49.5" hidden="false" customHeight="false" outlineLevel="0" collapsed="false">
      <c r="A57" s="520"/>
      <c r="B57" s="490" t="s">
        <v>447</v>
      </c>
      <c r="C57" s="505" t="s">
        <v>231</v>
      </c>
      <c r="D57" s="492" t="n">
        <v>375671000</v>
      </c>
      <c r="E57" s="493" t="s">
        <v>251</v>
      </c>
      <c r="F57" s="494" t="s">
        <v>145</v>
      </c>
    </row>
    <row r="58" customFormat="false" ht="49.5" hidden="false" customHeight="false" outlineLevel="0" collapsed="false">
      <c r="A58" s="520"/>
      <c r="B58" s="490" t="s">
        <v>448</v>
      </c>
      <c r="C58" s="505" t="s">
        <v>233</v>
      </c>
      <c r="D58" s="497" t="n">
        <v>18413901000</v>
      </c>
      <c r="E58" s="493" t="s">
        <v>251</v>
      </c>
      <c r="F58" s="494" t="s">
        <v>145</v>
      </c>
    </row>
    <row r="59" customFormat="false" ht="16.5" hidden="false" customHeight="true" outlineLevel="0" collapsed="false">
      <c r="A59" s="486" t="s">
        <v>459</v>
      </c>
      <c r="B59" s="496" t="s">
        <v>157</v>
      </c>
      <c r="C59" s="496"/>
      <c r="D59" s="497"/>
      <c r="E59" s="493"/>
      <c r="F59" s="494"/>
    </row>
    <row r="60" customFormat="false" ht="49.5" hidden="false" customHeight="false" outlineLevel="0" collapsed="false">
      <c r="A60" s="520"/>
      <c r="B60" s="490" t="s">
        <v>447</v>
      </c>
      <c r="C60" s="505" t="s">
        <v>159</v>
      </c>
      <c r="D60" s="497" t="n">
        <v>375296000</v>
      </c>
      <c r="E60" s="493" t="s">
        <v>251</v>
      </c>
      <c r="F60" s="494" t="s">
        <v>145</v>
      </c>
    </row>
    <row r="61" customFormat="false" ht="21.75" hidden="false" customHeight="true" outlineLevel="0" collapsed="false">
      <c r="A61" s="486" t="s">
        <v>460</v>
      </c>
      <c r="B61" s="496" t="s">
        <v>136</v>
      </c>
      <c r="C61" s="496"/>
      <c r="D61" s="492"/>
      <c r="E61" s="493"/>
      <c r="F61" s="485"/>
    </row>
    <row r="62" customFormat="false" ht="57.75" hidden="false" customHeight="true" outlineLevel="0" collapsed="false">
      <c r="A62" s="523"/>
      <c r="B62" s="499" t="s">
        <v>447</v>
      </c>
      <c r="C62" s="524" t="s">
        <v>235</v>
      </c>
      <c r="D62" s="501" t="n">
        <v>328970000</v>
      </c>
      <c r="E62" s="502" t="s">
        <v>255</v>
      </c>
      <c r="F62" s="503" t="s">
        <v>111</v>
      </c>
    </row>
    <row r="63" s="479" customFormat="true" ht="23.25" hidden="false" customHeight="true" outlineLevel="0" collapsed="false">
      <c r="A63" s="473" t="s">
        <v>185</v>
      </c>
      <c r="B63" s="474" t="s">
        <v>461</v>
      </c>
      <c r="C63" s="474"/>
      <c r="D63" s="475" t="n">
        <f aca="false">SUM(D64:D78)</f>
        <v>13342570000</v>
      </c>
      <c r="E63" s="476"/>
      <c r="F63" s="477"/>
    </row>
    <row r="64" customFormat="false" ht="36" hidden="false" customHeight="true" outlineLevel="0" collapsed="false">
      <c r="A64" s="486" t="s">
        <v>446</v>
      </c>
      <c r="B64" s="496" t="s">
        <v>98</v>
      </c>
      <c r="C64" s="496"/>
      <c r="D64" s="483"/>
      <c r="E64" s="484"/>
      <c r="F64" s="519"/>
    </row>
    <row r="65" customFormat="false" ht="33" hidden="false" customHeight="false" outlineLevel="0" collapsed="false">
      <c r="A65" s="520"/>
      <c r="B65" s="490" t="s">
        <v>447</v>
      </c>
      <c r="C65" s="505" t="s">
        <v>267</v>
      </c>
      <c r="D65" s="492" t="n">
        <v>175000000</v>
      </c>
      <c r="E65" s="493" t="s">
        <v>388</v>
      </c>
      <c r="F65" s="525" t="s">
        <v>110</v>
      </c>
    </row>
    <row r="66" customFormat="false" ht="33.75" hidden="false" customHeight="false" outlineLevel="0" collapsed="false">
      <c r="A66" s="526"/>
      <c r="B66" s="508" t="s">
        <v>448</v>
      </c>
      <c r="C66" s="509" t="s">
        <v>99</v>
      </c>
      <c r="D66" s="510" t="n">
        <v>51020000</v>
      </c>
      <c r="E66" s="511" t="s">
        <v>389</v>
      </c>
      <c r="F66" s="527" t="s">
        <v>102</v>
      </c>
    </row>
    <row r="67" customFormat="false" ht="56.25" hidden="false" customHeight="true" outlineLevel="0" collapsed="false">
      <c r="A67" s="528"/>
      <c r="B67" s="529" t="s">
        <v>449</v>
      </c>
      <c r="C67" s="530" t="s">
        <v>272</v>
      </c>
      <c r="D67" s="515" t="n">
        <v>260000000</v>
      </c>
      <c r="E67" s="516" t="s">
        <v>246</v>
      </c>
      <c r="F67" s="531" t="s">
        <v>101</v>
      </c>
    </row>
    <row r="68" customFormat="false" ht="36.75" hidden="false" customHeight="true" outlineLevel="0" collapsed="false">
      <c r="A68" s="486" t="s">
        <v>451</v>
      </c>
      <c r="B68" s="496" t="s">
        <v>48</v>
      </c>
      <c r="C68" s="496"/>
      <c r="D68" s="492"/>
      <c r="E68" s="493"/>
      <c r="F68" s="525"/>
    </row>
    <row r="69" customFormat="false" ht="49.5" hidden="false" customHeight="false" outlineLevel="0" collapsed="false">
      <c r="A69" s="520"/>
      <c r="B69" s="490" t="s">
        <v>447</v>
      </c>
      <c r="C69" s="505" t="s">
        <v>274</v>
      </c>
      <c r="D69" s="492" t="n">
        <v>163658000</v>
      </c>
      <c r="E69" s="493" t="s">
        <v>248</v>
      </c>
      <c r="F69" s="525" t="s">
        <v>58</v>
      </c>
    </row>
    <row r="70" customFormat="false" ht="16.5" hidden="false" customHeight="true" outlineLevel="0" collapsed="false">
      <c r="A70" s="486" t="s">
        <v>452</v>
      </c>
      <c r="B70" s="496" t="s">
        <v>123</v>
      </c>
      <c r="C70" s="496"/>
      <c r="D70" s="492"/>
      <c r="E70" s="493"/>
      <c r="F70" s="525"/>
    </row>
    <row r="71" customFormat="false" ht="53.25" hidden="false" customHeight="true" outlineLevel="0" collapsed="false">
      <c r="A71" s="520"/>
      <c r="B71" s="490" t="s">
        <v>447</v>
      </c>
      <c r="C71" s="505" t="s">
        <v>125</v>
      </c>
      <c r="D71" s="492" t="n">
        <v>300000000</v>
      </c>
      <c r="E71" s="493" t="s">
        <v>246</v>
      </c>
      <c r="F71" s="525" t="s">
        <v>372</v>
      </c>
    </row>
    <row r="72" customFormat="false" ht="35.25" hidden="false" customHeight="true" outlineLevel="0" collapsed="false">
      <c r="A72" s="486" t="s">
        <v>453</v>
      </c>
      <c r="B72" s="496" t="s">
        <v>144</v>
      </c>
      <c r="C72" s="496"/>
      <c r="D72" s="492"/>
      <c r="E72" s="493"/>
      <c r="F72" s="525"/>
    </row>
    <row r="73" customFormat="false" ht="66" hidden="false" customHeight="false" outlineLevel="0" collapsed="false">
      <c r="A73" s="520"/>
      <c r="B73" s="490" t="s">
        <v>447</v>
      </c>
      <c r="C73" s="505" t="s">
        <v>231</v>
      </c>
      <c r="D73" s="492" t="n">
        <v>374279000</v>
      </c>
      <c r="E73" s="493" t="s">
        <v>251</v>
      </c>
      <c r="F73" s="525" t="s">
        <v>147</v>
      </c>
    </row>
    <row r="74" customFormat="false" ht="66" hidden="false" customHeight="false" outlineLevel="0" collapsed="false">
      <c r="A74" s="520"/>
      <c r="B74" s="490" t="s">
        <v>448</v>
      </c>
      <c r="C74" s="505" t="s">
        <v>233</v>
      </c>
      <c r="D74" s="497" t="n">
        <v>11389283000</v>
      </c>
      <c r="E74" s="493" t="s">
        <v>251</v>
      </c>
      <c r="F74" s="525" t="s">
        <v>147</v>
      </c>
    </row>
    <row r="75" customFormat="false" ht="16.5" hidden="false" customHeight="true" outlineLevel="0" collapsed="false">
      <c r="A75" s="486" t="s">
        <v>454</v>
      </c>
      <c r="B75" s="496" t="s">
        <v>157</v>
      </c>
      <c r="C75" s="496"/>
      <c r="D75" s="497"/>
      <c r="E75" s="493"/>
      <c r="F75" s="494"/>
    </row>
    <row r="76" customFormat="false" ht="65.25" hidden="false" customHeight="true" outlineLevel="0" collapsed="false">
      <c r="A76" s="520"/>
      <c r="B76" s="490" t="s">
        <v>447</v>
      </c>
      <c r="C76" s="505" t="s">
        <v>159</v>
      </c>
      <c r="D76" s="497" t="n">
        <v>375328000</v>
      </c>
      <c r="E76" s="493" t="s">
        <v>251</v>
      </c>
      <c r="F76" s="525" t="s">
        <v>147</v>
      </c>
    </row>
    <row r="77" customFormat="false" ht="21" hidden="false" customHeight="true" outlineLevel="0" collapsed="false">
      <c r="A77" s="486" t="s">
        <v>459</v>
      </c>
      <c r="B77" s="496" t="s">
        <v>136</v>
      </c>
      <c r="C77" s="496"/>
      <c r="D77" s="492"/>
      <c r="E77" s="493"/>
      <c r="F77" s="525"/>
    </row>
    <row r="78" customFormat="false" ht="50.25" hidden="false" customHeight="false" outlineLevel="0" collapsed="false">
      <c r="A78" s="523"/>
      <c r="B78" s="499" t="s">
        <v>447</v>
      </c>
      <c r="C78" s="524" t="s">
        <v>235</v>
      </c>
      <c r="D78" s="501" t="n">
        <v>254002000</v>
      </c>
      <c r="E78" s="502" t="s">
        <v>255</v>
      </c>
      <c r="F78" s="532" t="s">
        <v>361</v>
      </c>
    </row>
    <row r="79" s="479" customFormat="true" ht="23.25" hidden="false" customHeight="true" outlineLevel="0" collapsed="false">
      <c r="A79" s="473" t="s">
        <v>191</v>
      </c>
      <c r="B79" s="533" t="s">
        <v>462</v>
      </c>
      <c r="C79" s="533"/>
      <c r="D79" s="475" t="n">
        <f aca="false">SUM(D80:D97)</f>
        <v>10297408000</v>
      </c>
      <c r="E79" s="476"/>
      <c r="F79" s="477"/>
    </row>
    <row r="80" customFormat="false" ht="34.5" hidden="false" customHeight="true" outlineLevel="0" collapsed="false">
      <c r="A80" s="486" t="s">
        <v>446</v>
      </c>
      <c r="B80" s="534" t="s">
        <v>98</v>
      </c>
      <c r="C80" s="534"/>
      <c r="D80" s="483"/>
      <c r="E80" s="484"/>
      <c r="F80" s="519"/>
    </row>
    <row r="81" customFormat="false" ht="33" hidden="false" customHeight="false" outlineLevel="0" collapsed="false">
      <c r="A81" s="520"/>
      <c r="B81" s="490" t="s">
        <v>447</v>
      </c>
      <c r="C81" s="505" t="s">
        <v>267</v>
      </c>
      <c r="D81" s="492" t="n">
        <v>195000000</v>
      </c>
      <c r="E81" s="493" t="s">
        <v>388</v>
      </c>
      <c r="F81" s="525" t="s">
        <v>110</v>
      </c>
    </row>
    <row r="82" customFormat="false" ht="33" hidden="false" customHeight="false" outlineLevel="0" collapsed="false">
      <c r="A82" s="520"/>
      <c r="B82" s="490" t="s">
        <v>448</v>
      </c>
      <c r="C82" s="505" t="s">
        <v>99</v>
      </c>
      <c r="D82" s="492" t="n">
        <v>112740000</v>
      </c>
      <c r="E82" s="493" t="s">
        <v>389</v>
      </c>
      <c r="F82" s="525" t="s">
        <v>101</v>
      </c>
    </row>
    <row r="83" customFormat="false" ht="55.5" hidden="false" customHeight="true" outlineLevel="0" collapsed="false">
      <c r="A83" s="520"/>
      <c r="B83" s="490" t="s">
        <v>449</v>
      </c>
      <c r="C83" s="505" t="s">
        <v>272</v>
      </c>
      <c r="D83" s="492" t="n">
        <v>260000000</v>
      </c>
      <c r="E83" s="493" t="s">
        <v>246</v>
      </c>
      <c r="F83" s="494" t="s">
        <v>101</v>
      </c>
    </row>
    <row r="84" customFormat="false" ht="35.25" hidden="false" customHeight="true" outlineLevel="0" collapsed="false">
      <c r="A84" s="486" t="s">
        <v>451</v>
      </c>
      <c r="B84" s="496" t="s">
        <v>48</v>
      </c>
      <c r="C84" s="496"/>
      <c r="D84" s="492"/>
      <c r="E84" s="493"/>
      <c r="F84" s="525"/>
    </row>
    <row r="85" customFormat="false" ht="49.5" hidden="false" customHeight="false" outlineLevel="0" collapsed="false">
      <c r="A85" s="520"/>
      <c r="B85" s="490" t="s">
        <v>447</v>
      </c>
      <c r="C85" s="505" t="s">
        <v>274</v>
      </c>
      <c r="D85" s="492" t="n">
        <v>156090000</v>
      </c>
      <c r="E85" s="493" t="s">
        <v>248</v>
      </c>
      <c r="F85" s="525" t="s">
        <v>58</v>
      </c>
    </row>
    <row r="86" customFormat="false" ht="36" hidden="false" customHeight="true" outlineLevel="0" collapsed="false">
      <c r="A86" s="486" t="s">
        <v>452</v>
      </c>
      <c r="B86" s="496" t="s">
        <v>458</v>
      </c>
      <c r="C86" s="496"/>
      <c r="D86" s="492"/>
      <c r="E86" s="493"/>
      <c r="F86" s="525"/>
    </row>
    <row r="87" customFormat="false" ht="33" hidden="false" customHeight="false" outlineLevel="0" collapsed="false">
      <c r="A87" s="520"/>
      <c r="B87" s="490" t="s">
        <v>447</v>
      </c>
      <c r="C87" s="505" t="s">
        <v>237</v>
      </c>
      <c r="D87" s="492" t="n">
        <v>268800000</v>
      </c>
      <c r="E87" s="493" t="s">
        <v>277</v>
      </c>
      <c r="F87" s="525" t="s">
        <v>377</v>
      </c>
    </row>
    <row r="88" customFormat="false" ht="16.5" hidden="false" customHeight="true" outlineLevel="0" collapsed="false">
      <c r="A88" s="486" t="s">
        <v>453</v>
      </c>
      <c r="B88" s="496" t="s">
        <v>123</v>
      </c>
      <c r="C88" s="496"/>
      <c r="D88" s="492"/>
      <c r="E88" s="493"/>
      <c r="F88" s="525"/>
    </row>
    <row r="89" customFormat="false" ht="33" hidden="false" customHeight="false" outlineLevel="0" collapsed="false">
      <c r="A89" s="520"/>
      <c r="B89" s="490" t="s">
        <v>447</v>
      </c>
      <c r="C89" s="505" t="s">
        <v>124</v>
      </c>
      <c r="D89" s="492" t="n">
        <v>207300000</v>
      </c>
      <c r="E89" s="493" t="s">
        <v>246</v>
      </c>
      <c r="F89" s="525" t="s">
        <v>101</v>
      </c>
    </row>
    <row r="90" customFormat="false" ht="52.5" hidden="false" customHeight="true" outlineLevel="0" collapsed="false">
      <c r="A90" s="520"/>
      <c r="B90" s="490" t="s">
        <v>448</v>
      </c>
      <c r="C90" s="505" t="s">
        <v>125</v>
      </c>
      <c r="D90" s="492" t="n">
        <v>400000000</v>
      </c>
      <c r="E90" s="493" t="s">
        <v>246</v>
      </c>
      <c r="F90" s="525" t="s">
        <v>101</v>
      </c>
    </row>
    <row r="91" customFormat="false" ht="34.5" hidden="false" customHeight="true" outlineLevel="0" collapsed="false">
      <c r="A91" s="486" t="s">
        <v>454</v>
      </c>
      <c r="B91" s="496" t="s">
        <v>144</v>
      </c>
      <c r="C91" s="496"/>
      <c r="D91" s="492"/>
      <c r="E91" s="493"/>
      <c r="F91" s="525"/>
    </row>
    <row r="92" customFormat="false" ht="49.5" hidden="false" customHeight="false" outlineLevel="0" collapsed="false">
      <c r="A92" s="520"/>
      <c r="B92" s="490" t="s">
        <v>447</v>
      </c>
      <c r="C92" s="505" t="s">
        <v>231</v>
      </c>
      <c r="D92" s="492" t="n">
        <v>366080000</v>
      </c>
      <c r="E92" s="493" t="s">
        <v>251</v>
      </c>
      <c r="F92" s="525" t="s">
        <v>146</v>
      </c>
    </row>
    <row r="93" customFormat="false" ht="96" hidden="false" customHeight="true" outlineLevel="0" collapsed="false">
      <c r="A93" s="526"/>
      <c r="B93" s="508" t="s">
        <v>448</v>
      </c>
      <c r="C93" s="509" t="s">
        <v>233</v>
      </c>
      <c r="D93" s="535" t="n">
        <v>7732128000</v>
      </c>
      <c r="E93" s="511" t="s">
        <v>251</v>
      </c>
      <c r="F93" s="527" t="s">
        <v>146</v>
      </c>
    </row>
    <row r="94" customFormat="false" ht="16.5" hidden="false" customHeight="true" outlineLevel="0" collapsed="false">
      <c r="A94" s="486" t="s">
        <v>459</v>
      </c>
      <c r="B94" s="496" t="s">
        <v>157</v>
      </c>
      <c r="C94" s="496"/>
      <c r="D94" s="497"/>
      <c r="E94" s="493"/>
      <c r="F94" s="494"/>
    </row>
    <row r="95" customFormat="false" ht="49.5" hidden="false" customHeight="false" outlineLevel="0" collapsed="false">
      <c r="A95" s="520"/>
      <c r="B95" s="490" t="s">
        <v>447</v>
      </c>
      <c r="C95" s="505" t="s">
        <v>159</v>
      </c>
      <c r="D95" s="497" t="n">
        <v>374528000</v>
      </c>
      <c r="E95" s="493" t="s">
        <v>251</v>
      </c>
      <c r="F95" s="525" t="s">
        <v>146</v>
      </c>
    </row>
    <row r="96" customFormat="false" ht="22.5" hidden="false" customHeight="true" outlineLevel="0" collapsed="false">
      <c r="A96" s="486" t="s">
        <v>460</v>
      </c>
      <c r="B96" s="496" t="s">
        <v>136</v>
      </c>
      <c r="C96" s="496"/>
      <c r="D96" s="492"/>
      <c r="E96" s="493"/>
      <c r="F96" s="525"/>
    </row>
    <row r="97" customFormat="false" ht="50.25" hidden="false" customHeight="false" outlineLevel="0" collapsed="false">
      <c r="A97" s="523"/>
      <c r="B97" s="499" t="s">
        <v>447</v>
      </c>
      <c r="C97" s="524" t="s">
        <v>235</v>
      </c>
      <c r="D97" s="501" t="n">
        <v>224742000</v>
      </c>
      <c r="E97" s="502" t="s">
        <v>255</v>
      </c>
      <c r="F97" s="532" t="s">
        <v>362</v>
      </c>
    </row>
    <row r="98" s="479" customFormat="true" ht="23.25" hidden="false" customHeight="true" outlineLevel="0" collapsed="false">
      <c r="A98" s="473" t="s">
        <v>195</v>
      </c>
      <c r="B98" s="533" t="s">
        <v>463</v>
      </c>
      <c r="C98" s="533"/>
      <c r="D98" s="475" t="n">
        <f aca="false">SUM(D99:D113)</f>
        <v>12726557000</v>
      </c>
      <c r="E98" s="476"/>
      <c r="F98" s="477"/>
    </row>
    <row r="99" customFormat="false" ht="38.25" hidden="false" customHeight="true" outlineLevel="0" collapsed="false">
      <c r="A99" s="486" t="s">
        <v>446</v>
      </c>
      <c r="B99" s="496" t="s">
        <v>98</v>
      </c>
      <c r="C99" s="496"/>
      <c r="D99" s="483"/>
      <c r="E99" s="484"/>
      <c r="F99" s="519"/>
    </row>
    <row r="100" customFormat="false" ht="33" hidden="false" customHeight="false" outlineLevel="0" collapsed="false">
      <c r="A100" s="520"/>
      <c r="B100" s="490" t="s">
        <v>447</v>
      </c>
      <c r="C100" s="505" t="s">
        <v>267</v>
      </c>
      <c r="D100" s="492" t="n">
        <v>200000000</v>
      </c>
      <c r="E100" s="493" t="s">
        <v>388</v>
      </c>
      <c r="F100" s="525" t="s">
        <v>110</v>
      </c>
    </row>
    <row r="101" customFormat="false" ht="36.75" hidden="false" customHeight="true" outlineLevel="0" collapsed="false">
      <c r="A101" s="520"/>
      <c r="B101" s="490" t="s">
        <v>448</v>
      </c>
      <c r="C101" s="505" t="s">
        <v>99</v>
      </c>
      <c r="D101" s="492" t="n">
        <v>109190000</v>
      </c>
      <c r="E101" s="493" t="s">
        <v>389</v>
      </c>
      <c r="F101" s="525" t="s">
        <v>103</v>
      </c>
    </row>
    <row r="102" customFormat="false" ht="53.25" hidden="false" customHeight="true" outlineLevel="0" collapsed="false">
      <c r="A102" s="520"/>
      <c r="B102" s="490" t="s">
        <v>449</v>
      </c>
      <c r="C102" s="505" t="s">
        <v>272</v>
      </c>
      <c r="D102" s="492" t="n">
        <v>250000000</v>
      </c>
      <c r="E102" s="493" t="s">
        <v>246</v>
      </c>
      <c r="F102" s="494" t="s">
        <v>101</v>
      </c>
    </row>
    <row r="103" customFormat="false" ht="39" hidden="false" customHeight="true" outlineLevel="0" collapsed="false">
      <c r="A103" s="486" t="s">
        <v>451</v>
      </c>
      <c r="B103" s="496" t="s">
        <v>48</v>
      </c>
      <c r="C103" s="496"/>
      <c r="D103" s="492"/>
      <c r="E103" s="493"/>
      <c r="F103" s="525"/>
    </row>
    <row r="104" customFormat="false" ht="52.5" hidden="false" customHeight="true" outlineLevel="0" collapsed="false">
      <c r="A104" s="520"/>
      <c r="B104" s="490" t="s">
        <v>447</v>
      </c>
      <c r="C104" s="505" t="s">
        <v>274</v>
      </c>
      <c r="D104" s="492" t="n">
        <v>160690000</v>
      </c>
      <c r="E104" s="493" t="s">
        <v>248</v>
      </c>
      <c r="F104" s="525" t="s">
        <v>58</v>
      </c>
    </row>
    <row r="105" customFormat="false" ht="36" hidden="false" customHeight="true" outlineLevel="0" collapsed="false">
      <c r="A105" s="486" t="s">
        <v>452</v>
      </c>
      <c r="B105" s="496" t="s">
        <v>458</v>
      </c>
      <c r="C105" s="496"/>
      <c r="D105" s="492"/>
      <c r="E105" s="493"/>
      <c r="F105" s="525"/>
    </row>
    <row r="106" customFormat="false" ht="39" hidden="false" customHeight="true" outlineLevel="0" collapsed="false">
      <c r="A106" s="520"/>
      <c r="B106" s="490" t="s">
        <v>447</v>
      </c>
      <c r="C106" s="505" t="s">
        <v>120</v>
      </c>
      <c r="D106" s="492" t="n">
        <v>300000000</v>
      </c>
      <c r="E106" s="493" t="s">
        <v>246</v>
      </c>
      <c r="F106" s="525" t="s">
        <v>376</v>
      </c>
    </row>
    <row r="107" customFormat="false" ht="38.25" hidden="false" customHeight="true" outlineLevel="0" collapsed="false">
      <c r="A107" s="486" t="s">
        <v>453</v>
      </c>
      <c r="B107" s="496" t="s">
        <v>144</v>
      </c>
      <c r="C107" s="496"/>
      <c r="D107" s="492"/>
      <c r="E107" s="493"/>
      <c r="F107" s="525"/>
    </row>
    <row r="108" customFormat="false" ht="66" hidden="false" customHeight="false" outlineLevel="0" collapsed="false">
      <c r="A108" s="520"/>
      <c r="B108" s="490" t="s">
        <v>447</v>
      </c>
      <c r="C108" s="505" t="s">
        <v>231</v>
      </c>
      <c r="D108" s="492" t="n">
        <v>367247000</v>
      </c>
      <c r="E108" s="493" t="s">
        <v>251</v>
      </c>
      <c r="F108" s="525" t="s">
        <v>148</v>
      </c>
    </row>
    <row r="109" customFormat="false" ht="75.75" hidden="false" customHeight="true" outlineLevel="0" collapsed="false">
      <c r="A109" s="520"/>
      <c r="B109" s="490" t="s">
        <v>448</v>
      </c>
      <c r="C109" s="505" t="s">
        <v>233</v>
      </c>
      <c r="D109" s="497" t="n">
        <v>10743213000</v>
      </c>
      <c r="E109" s="493" t="s">
        <v>251</v>
      </c>
      <c r="F109" s="525" t="s">
        <v>148</v>
      </c>
    </row>
    <row r="110" customFormat="false" ht="17.25" hidden="false" customHeight="true" outlineLevel="0" collapsed="false">
      <c r="A110" s="486" t="s">
        <v>454</v>
      </c>
      <c r="B110" s="496" t="s">
        <v>157</v>
      </c>
      <c r="C110" s="496"/>
      <c r="D110" s="497"/>
      <c r="E110" s="493"/>
      <c r="F110" s="494"/>
    </row>
    <row r="111" customFormat="false" ht="72" hidden="false" customHeight="true" outlineLevel="0" collapsed="false">
      <c r="A111" s="520"/>
      <c r="B111" s="490" t="s">
        <v>447</v>
      </c>
      <c r="C111" s="505" t="s">
        <v>159</v>
      </c>
      <c r="D111" s="497" t="n">
        <v>373008000</v>
      </c>
      <c r="E111" s="493" t="s">
        <v>251</v>
      </c>
      <c r="F111" s="525" t="s">
        <v>148</v>
      </c>
    </row>
    <row r="112" customFormat="false" ht="18.75" hidden="false" customHeight="true" outlineLevel="0" collapsed="false">
      <c r="A112" s="486" t="s">
        <v>459</v>
      </c>
      <c r="B112" s="496" t="s">
        <v>136</v>
      </c>
      <c r="C112" s="496"/>
      <c r="D112" s="492"/>
      <c r="E112" s="493"/>
      <c r="F112" s="525"/>
    </row>
    <row r="113" customFormat="false" ht="74.25" hidden="false" customHeight="true" outlineLevel="0" collapsed="false">
      <c r="A113" s="523"/>
      <c r="B113" s="499" t="s">
        <v>447</v>
      </c>
      <c r="C113" s="524" t="s">
        <v>235</v>
      </c>
      <c r="D113" s="501" t="n">
        <v>223209000</v>
      </c>
      <c r="E113" s="502" t="s">
        <v>255</v>
      </c>
      <c r="F113" s="532" t="s">
        <v>101</v>
      </c>
    </row>
    <row r="114" s="479" customFormat="true" ht="21" hidden="false" customHeight="true" outlineLevel="0" collapsed="false">
      <c r="A114" s="473" t="s">
        <v>199</v>
      </c>
      <c r="B114" s="533" t="s">
        <v>464</v>
      </c>
      <c r="C114" s="533"/>
      <c r="D114" s="475" t="n">
        <f aca="false">SUM(D116:D135)</f>
        <v>19861077000</v>
      </c>
      <c r="E114" s="476"/>
      <c r="F114" s="477"/>
    </row>
    <row r="115" customFormat="false" ht="36" hidden="false" customHeight="true" outlineLevel="0" collapsed="false">
      <c r="A115" s="486" t="s">
        <v>446</v>
      </c>
      <c r="B115" s="496" t="s">
        <v>98</v>
      </c>
      <c r="C115" s="496"/>
      <c r="D115" s="483"/>
      <c r="E115" s="484"/>
      <c r="F115" s="519"/>
    </row>
    <row r="116" customFormat="false" ht="37.5" hidden="false" customHeight="true" outlineLevel="0" collapsed="false">
      <c r="A116" s="520"/>
      <c r="B116" s="490" t="s">
        <v>447</v>
      </c>
      <c r="C116" s="505" t="s">
        <v>267</v>
      </c>
      <c r="D116" s="492" t="n">
        <v>200000000</v>
      </c>
      <c r="E116" s="493" t="s">
        <v>388</v>
      </c>
      <c r="F116" s="525" t="s">
        <v>110</v>
      </c>
    </row>
    <row r="117" customFormat="false" ht="36" hidden="false" customHeight="true" outlineLevel="0" collapsed="false">
      <c r="A117" s="520"/>
      <c r="B117" s="490" t="s">
        <v>448</v>
      </c>
      <c r="C117" s="505" t="s">
        <v>99</v>
      </c>
      <c r="D117" s="492" t="n">
        <v>108410000</v>
      </c>
      <c r="E117" s="493" t="s">
        <v>389</v>
      </c>
      <c r="F117" s="525" t="s">
        <v>101</v>
      </c>
    </row>
    <row r="118" customFormat="false" ht="21.75" hidden="false" customHeight="true" outlineLevel="0" collapsed="false">
      <c r="A118" s="520"/>
      <c r="B118" s="490" t="s">
        <v>449</v>
      </c>
      <c r="C118" s="505" t="s">
        <v>268</v>
      </c>
      <c r="D118" s="492" t="n">
        <v>1150000000</v>
      </c>
      <c r="E118" s="493" t="s">
        <v>242</v>
      </c>
      <c r="F118" s="525" t="s">
        <v>110</v>
      </c>
    </row>
    <row r="119" customFormat="false" ht="56.25" hidden="false" customHeight="true" outlineLevel="0" collapsed="false">
      <c r="A119" s="520"/>
      <c r="B119" s="490" t="s">
        <v>450</v>
      </c>
      <c r="C119" s="505" t="s">
        <v>272</v>
      </c>
      <c r="D119" s="492" t="n">
        <v>230000000</v>
      </c>
      <c r="E119" s="493" t="s">
        <v>246</v>
      </c>
      <c r="F119" s="494" t="s">
        <v>101</v>
      </c>
    </row>
    <row r="120" customFormat="false" ht="36" hidden="false" customHeight="true" outlineLevel="0" collapsed="false">
      <c r="A120" s="486" t="s">
        <v>451</v>
      </c>
      <c r="B120" s="496" t="s">
        <v>117</v>
      </c>
      <c r="C120" s="496"/>
      <c r="D120" s="492"/>
      <c r="E120" s="493"/>
      <c r="F120" s="494"/>
    </row>
    <row r="121" customFormat="false" ht="62.25" hidden="false" customHeight="true" outlineLevel="0" collapsed="false">
      <c r="A121" s="526"/>
      <c r="B121" s="508" t="s">
        <v>447</v>
      </c>
      <c r="C121" s="509" t="s">
        <v>119</v>
      </c>
      <c r="D121" s="510" t="n">
        <v>200000000</v>
      </c>
      <c r="E121" s="511" t="s">
        <v>246</v>
      </c>
      <c r="F121" s="512" t="s">
        <v>101</v>
      </c>
    </row>
    <row r="122" customFormat="false" ht="36.75" hidden="false" customHeight="true" outlineLevel="0" collapsed="false">
      <c r="A122" s="486" t="s">
        <v>452</v>
      </c>
      <c r="B122" s="496" t="s">
        <v>48</v>
      </c>
      <c r="C122" s="496"/>
      <c r="D122" s="492"/>
      <c r="E122" s="493"/>
      <c r="F122" s="525"/>
    </row>
    <row r="123" customFormat="false" ht="57" hidden="false" customHeight="true" outlineLevel="0" collapsed="false">
      <c r="A123" s="520"/>
      <c r="B123" s="490" t="s">
        <v>447</v>
      </c>
      <c r="C123" s="505" t="s">
        <v>274</v>
      </c>
      <c r="D123" s="492" t="n">
        <v>163910000</v>
      </c>
      <c r="E123" s="493" t="s">
        <v>248</v>
      </c>
      <c r="F123" s="525" t="s">
        <v>58</v>
      </c>
    </row>
    <row r="124" customFormat="false" ht="35.25" hidden="false" customHeight="true" outlineLevel="0" collapsed="false">
      <c r="A124" s="486" t="s">
        <v>453</v>
      </c>
      <c r="B124" s="496" t="s">
        <v>458</v>
      </c>
      <c r="C124" s="496"/>
      <c r="D124" s="492"/>
      <c r="E124" s="493"/>
      <c r="F124" s="525"/>
    </row>
    <row r="125" customFormat="false" ht="38.25" hidden="false" customHeight="true" outlineLevel="0" collapsed="false">
      <c r="A125" s="520"/>
      <c r="B125" s="490" t="s">
        <v>447</v>
      </c>
      <c r="C125" s="505" t="s">
        <v>237</v>
      </c>
      <c r="D125" s="492" t="n">
        <v>254300000</v>
      </c>
      <c r="E125" s="493" t="s">
        <v>277</v>
      </c>
      <c r="F125" s="525" t="s">
        <v>132</v>
      </c>
    </row>
    <row r="126" customFormat="false" ht="57" hidden="false" customHeight="true" outlineLevel="0" collapsed="false">
      <c r="A126" s="520"/>
      <c r="B126" s="490" t="s">
        <v>448</v>
      </c>
      <c r="C126" s="505" t="s">
        <v>120</v>
      </c>
      <c r="D126" s="492" t="n">
        <v>300000000</v>
      </c>
      <c r="E126" s="493" t="s">
        <v>246</v>
      </c>
      <c r="F126" s="525" t="s">
        <v>58</v>
      </c>
    </row>
    <row r="127" customFormat="false" ht="17.25" hidden="false" customHeight="true" outlineLevel="0" collapsed="false">
      <c r="A127" s="486" t="s">
        <v>454</v>
      </c>
      <c r="B127" s="496" t="s">
        <v>123</v>
      </c>
      <c r="C127" s="496"/>
      <c r="D127" s="492"/>
      <c r="E127" s="493"/>
      <c r="F127" s="525"/>
    </row>
    <row r="128" customFormat="false" ht="36.75" hidden="false" customHeight="true" outlineLevel="0" collapsed="false">
      <c r="A128" s="520"/>
      <c r="B128" s="490" t="s">
        <v>447</v>
      </c>
      <c r="C128" s="505" t="s">
        <v>124</v>
      </c>
      <c r="D128" s="492" t="n">
        <v>333911000</v>
      </c>
      <c r="E128" s="521" t="s">
        <v>246</v>
      </c>
      <c r="F128" s="525" t="s">
        <v>101</v>
      </c>
    </row>
    <row r="129" customFormat="false" ht="36.75" hidden="false" customHeight="true" outlineLevel="0" collapsed="false">
      <c r="A129" s="486" t="s">
        <v>459</v>
      </c>
      <c r="B129" s="496" t="s">
        <v>144</v>
      </c>
      <c r="C129" s="496"/>
      <c r="D129" s="492"/>
      <c r="E129" s="493"/>
      <c r="F129" s="525"/>
    </row>
    <row r="130" customFormat="false" ht="75" hidden="false" customHeight="true" outlineLevel="0" collapsed="false">
      <c r="A130" s="520"/>
      <c r="B130" s="490" t="s">
        <v>447</v>
      </c>
      <c r="C130" s="505" t="s">
        <v>231</v>
      </c>
      <c r="D130" s="492" t="n">
        <v>363611000</v>
      </c>
      <c r="E130" s="493" t="s">
        <v>251</v>
      </c>
      <c r="F130" s="525" t="s">
        <v>149</v>
      </c>
    </row>
    <row r="131" customFormat="false" ht="54.75" hidden="false" customHeight="true" outlineLevel="0" collapsed="false">
      <c r="A131" s="520"/>
      <c r="B131" s="490" t="s">
        <v>448</v>
      </c>
      <c r="C131" s="505" t="s">
        <v>233</v>
      </c>
      <c r="D131" s="497" t="n">
        <v>15873021000</v>
      </c>
      <c r="E131" s="493" t="s">
        <v>251</v>
      </c>
      <c r="F131" s="525" t="s">
        <v>149</v>
      </c>
    </row>
    <row r="132" customFormat="false" ht="18" hidden="false" customHeight="true" outlineLevel="0" collapsed="false">
      <c r="A132" s="486" t="s">
        <v>460</v>
      </c>
      <c r="B132" s="496" t="s">
        <v>157</v>
      </c>
      <c r="C132" s="496"/>
      <c r="D132" s="497"/>
      <c r="E132" s="493"/>
      <c r="F132" s="494"/>
    </row>
    <row r="133" customFormat="false" ht="57.75" hidden="false" customHeight="true" outlineLevel="0" collapsed="false">
      <c r="A133" s="520"/>
      <c r="B133" s="490" t="s">
        <v>447</v>
      </c>
      <c r="C133" s="505" t="s">
        <v>159</v>
      </c>
      <c r="D133" s="497" t="n">
        <v>371776000</v>
      </c>
      <c r="E133" s="493" t="s">
        <v>251</v>
      </c>
      <c r="F133" s="525" t="s">
        <v>149</v>
      </c>
    </row>
    <row r="134" customFormat="false" ht="17.25" hidden="false" customHeight="true" outlineLevel="0" collapsed="false">
      <c r="A134" s="486" t="s">
        <v>465</v>
      </c>
      <c r="B134" s="496" t="s">
        <v>136</v>
      </c>
      <c r="C134" s="496"/>
      <c r="D134" s="492"/>
      <c r="E134" s="493"/>
      <c r="F134" s="525"/>
    </row>
    <row r="135" customFormat="false" ht="64.5" hidden="false" customHeight="true" outlineLevel="0" collapsed="false">
      <c r="A135" s="526"/>
      <c r="B135" s="508" t="s">
        <v>447</v>
      </c>
      <c r="C135" s="509" t="s">
        <v>235</v>
      </c>
      <c r="D135" s="510" t="n">
        <v>312138000</v>
      </c>
      <c r="E135" s="536" t="s">
        <v>255</v>
      </c>
      <c r="F135" s="527" t="s">
        <v>101</v>
      </c>
    </row>
    <row r="136" s="479" customFormat="true" ht="23.25" hidden="false" customHeight="true" outlineLevel="0" collapsed="false">
      <c r="A136" s="473" t="s">
        <v>203</v>
      </c>
      <c r="B136" s="533" t="s">
        <v>466</v>
      </c>
      <c r="C136" s="533"/>
      <c r="D136" s="475" t="n">
        <f aca="false">SUM(D137:D153)</f>
        <v>5131835000</v>
      </c>
      <c r="E136" s="476"/>
      <c r="F136" s="477"/>
    </row>
    <row r="137" customFormat="false" ht="39" hidden="false" customHeight="true" outlineLevel="0" collapsed="false">
      <c r="A137" s="486" t="s">
        <v>446</v>
      </c>
      <c r="B137" s="496" t="s">
        <v>98</v>
      </c>
      <c r="C137" s="496"/>
      <c r="D137" s="483"/>
      <c r="E137" s="484"/>
      <c r="F137" s="519"/>
    </row>
    <row r="138" customFormat="false" ht="33" hidden="false" customHeight="false" outlineLevel="0" collapsed="false">
      <c r="A138" s="520"/>
      <c r="B138" s="490" t="s">
        <v>447</v>
      </c>
      <c r="C138" s="505" t="s">
        <v>267</v>
      </c>
      <c r="D138" s="492" t="n">
        <v>195000000</v>
      </c>
      <c r="E138" s="493" t="s">
        <v>388</v>
      </c>
      <c r="F138" s="525" t="s">
        <v>110</v>
      </c>
    </row>
    <row r="139" customFormat="false" ht="33" hidden="false" customHeight="false" outlineLevel="0" collapsed="false">
      <c r="A139" s="520"/>
      <c r="B139" s="490" t="s">
        <v>448</v>
      </c>
      <c r="C139" s="505" t="s">
        <v>99</v>
      </c>
      <c r="D139" s="492" t="n">
        <v>108590000</v>
      </c>
      <c r="E139" s="493" t="s">
        <v>389</v>
      </c>
      <c r="F139" s="525" t="s">
        <v>101</v>
      </c>
    </row>
    <row r="140" customFormat="false" ht="57.75" hidden="false" customHeight="true" outlineLevel="0" collapsed="false">
      <c r="A140" s="520"/>
      <c r="B140" s="490" t="s">
        <v>449</v>
      </c>
      <c r="C140" s="505" t="s">
        <v>272</v>
      </c>
      <c r="D140" s="492" t="n">
        <v>220000000</v>
      </c>
      <c r="E140" s="493" t="s">
        <v>246</v>
      </c>
      <c r="F140" s="494" t="s">
        <v>101</v>
      </c>
    </row>
    <row r="141" customFormat="false" ht="38.25" hidden="false" customHeight="true" outlineLevel="0" collapsed="false">
      <c r="A141" s="486" t="s">
        <v>451</v>
      </c>
      <c r="B141" s="496" t="s">
        <v>48</v>
      </c>
      <c r="C141" s="496"/>
      <c r="D141" s="492"/>
      <c r="E141" s="493"/>
      <c r="F141" s="525"/>
    </row>
    <row r="142" customFormat="false" ht="49.5" hidden="false" customHeight="false" outlineLevel="0" collapsed="false">
      <c r="A142" s="520"/>
      <c r="B142" s="490" t="s">
        <v>447</v>
      </c>
      <c r="C142" s="505" t="s">
        <v>274</v>
      </c>
      <c r="D142" s="492" t="n">
        <v>155338000</v>
      </c>
      <c r="E142" s="493" t="s">
        <v>248</v>
      </c>
      <c r="F142" s="525" t="s">
        <v>58</v>
      </c>
    </row>
    <row r="143" customFormat="false" ht="38.25" hidden="false" customHeight="true" outlineLevel="0" collapsed="false">
      <c r="A143" s="486" t="s">
        <v>452</v>
      </c>
      <c r="B143" s="496" t="s">
        <v>458</v>
      </c>
      <c r="C143" s="496"/>
      <c r="D143" s="492"/>
      <c r="E143" s="493"/>
      <c r="F143" s="525"/>
    </row>
    <row r="144" customFormat="false" ht="33" hidden="false" customHeight="false" outlineLevel="0" collapsed="false">
      <c r="A144" s="520"/>
      <c r="B144" s="490" t="s">
        <v>447</v>
      </c>
      <c r="C144" s="505" t="s">
        <v>237</v>
      </c>
      <c r="D144" s="492" t="n">
        <v>241400000</v>
      </c>
      <c r="E144" s="493" t="s">
        <v>277</v>
      </c>
      <c r="F144" s="525" t="s">
        <v>132</v>
      </c>
    </row>
    <row r="145" customFormat="false" ht="16.5" hidden="false" customHeight="true" outlineLevel="0" collapsed="false">
      <c r="A145" s="486" t="s">
        <v>453</v>
      </c>
      <c r="B145" s="496" t="s">
        <v>123</v>
      </c>
      <c r="C145" s="496"/>
      <c r="D145" s="492"/>
      <c r="E145" s="493"/>
      <c r="F145" s="525"/>
    </row>
    <row r="146" customFormat="false" ht="33" hidden="false" customHeight="false" outlineLevel="0" collapsed="false">
      <c r="A146" s="520"/>
      <c r="B146" s="490" t="s">
        <v>447</v>
      </c>
      <c r="C146" s="505" t="s">
        <v>124</v>
      </c>
      <c r="D146" s="492" t="n">
        <v>172332000</v>
      </c>
      <c r="E146" s="521" t="s">
        <v>246</v>
      </c>
      <c r="F146" s="525" t="s">
        <v>101</v>
      </c>
    </row>
    <row r="147" customFormat="false" ht="37.5" hidden="false" customHeight="true" outlineLevel="0" collapsed="false">
      <c r="A147" s="486" t="s">
        <v>454</v>
      </c>
      <c r="B147" s="496" t="s">
        <v>144</v>
      </c>
      <c r="C147" s="496"/>
      <c r="D147" s="492"/>
      <c r="E147" s="493"/>
      <c r="F147" s="525"/>
    </row>
    <row r="148" customFormat="false" ht="49.5" hidden="false" customHeight="false" outlineLevel="0" collapsed="false">
      <c r="A148" s="520"/>
      <c r="B148" s="490" t="s">
        <v>447</v>
      </c>
      <c r="C148" s="505" t="s">
        <v>231</v>
      </c>
      <c r="D148" s="492" t="n">
        <v>366080000</v>
      </c>
      <c r="E148" s="493" t="s">
        <v>251</v>
      </c>
      <c r="F148" s="525" t="s">
        <v>146</v>
      </c>
    </row>
    <row r="149" customFormat="false" ht="69" hidden="false" customHeight="true" outlineLevel="0" collapsed="false">
      <c r="A149" s="526"/>
      <c r="B149" s="508" t="s">
        <v>448</v>
      </c>
      <c r="C149" s="509" t="s">
        <v>233</v>
      </c>
      <c r="D149" s="535" t="n">
        <v>3080355000</v>
      </c>
      <c r="E149" s="511" t="s">
        <v>251</v>
      </c>
      <c r="F149" s="527" t="s">
        <v>146</v>
      </c>
    </row>
    <row r="150" customFormat="false" ht="16.5" hidden="false" customHeight="true" outlineLevel="0" collapsed="false">
      <c r="A150" s="486" t="s">
        <v>459</v>
      </c>
      <c r="B150" s="496" t="s">
        <v>157</v>
      </c>
      <c r="C150" s="496"/>
      <c r="D150" s="497"/>
      <c r="E150" s="493"/>
      <c r="F150" s="494"/>
    </row>
    <row r="151" customFormat="false" ht="49.5" hidden="false" customHeight="false" outlineLevel="0" collapsed="false">
      <c r="A151" s="520"/>
      <c r="B151" s="490" t="s">
        <v>447</v>
      </c>
      <c r="C151" s="505" t="s">
        <v>159</v>
      </c>
      <c r="D151" s="497" t="n">
        <v>371720000</v>
      </c>
      <c r="E151" s="521" t="s">
        <v>251</v>
      </c>
      <c r="F151" s="525" t="s">
        <v>146</v>
      </c>
    </row>
    <row r="152" customFormat="false" ht="21" hidden="false" customHeight="true" outlineLevel="0" collapsed="false">
      <c r="A152" s="486" t="s">
        <v>460</v>
      </c>
      <c r="B152" s="496" t="s">
        <v>136</v>
      </c>
      <c r="C152" s="496"/>
      <c r="D152" s="492"/>
      <c r="E152" s="493"/>
      <c r="F152" s="525"/>
    </row>
    <row r="153" customFormat="false" ht="57.75" hidden="false" customHeight="true" outlineLevel="0" collapsed="false">
      <c r="A153" s="523"/>
      <c r="B153" s="499" t="s">
        <v>447</v>
      </c>
      <c r="C153" s="524" t="s">
        <v>235</v>
      </c>
      <c r="D153" s="501" t="n">
        <v>221020000</v>
      </c>
      <c r="E153" s="502" t="s">
        <v>255</v>
      </c>
      <c r="F153" s="532" t="s">
        <v>101</v>
      </c>
    </row>
    <row r="154" s="479" customFormat="true" ht="23.25" hidden="false" customHeight="true" outlineLevel="0" collapsed="false">
      <c r="A154" s="473" t="s">
        <v>467</v>
      </c>
      <c r="B154" s="533" t="s">
        <v>468</v>
      </c>
      <c r="C154" s="533"/>
      <c r="D154" s="475" t="n">
        <f aca="false">SUM(D155:D169)</f>
        <v>11624721000</v>
      </c>
      <c r="E154" s="476"/>
      <c r="F154" s="477"/>
    </row>
    <row r="155" customFormat="false" ht="38.25" hidden="false" customHeight="true" outlineLevel="0" collapsed="false">
      <c r="A155" s="486" t="s">
        <v>446</v>
      </c>
      <c r="B155" s="496" t="s">
        <v>98</v>
      </c>
      <c r="C155" s="496"/>
      <c r="D155" s="483"/>
      <c r="E155" s="484"/>
      <c r="F155" s="519"/>
    </row>
    <row r="156" customFormat="false" ht="33" hidden="false" customHeight="false" outlineLevel="0" collapsed="false">
      <c r="A156" s="520"/>
      <c r="B156" s="490" t="s">
        <v>447</v>
      </c>
      <c r="C156" s="505" t="s">
        <v>267</v>
      </c>
      <c r="D156" s="492" t="n">
        <v>200000000</v>
      </c>
      <c r="E156" s="493" t="s">
        <v>388</v>
      </c>
      <c r="F156" s="525" t="s">
        <v>110</v>
      </c>
    </row>
    <row r="157" customFormat="false" ht="33.75" hidden="false" customHeight="false" outlineLevel="0" collapsed="false">
      <c r="A157" s="520"/>
      <c r="B157" s="490" t="s">
        <v>448</v>
      </c>
      <c r="C157" s="505" t="s">
        <v>99</v>
      </c>
      <c r="D157" s="492" t="n">
        <v>98590000</v>
      </c>
      <c r="E157" s="493" t="s">
        <v>389</v>
      </c>
      <c r="F157" s="525" t="s">
        <v>110</v>
      </c>
    </row>
    <row r="158" customFormat="false" ht="57.75" hidden="false" customHeight="true" outlineLevel="0" collapsed="false">
      <c r="A158" s="520"/>
      <c r="B158" s="490" t="s">
        <v>449</v>
      </c>
      <c r="C158" s="505" t="s">
        <v>272</v>
      </c>
      <c r="D158" s="492" t="n">
        <v>210000000</v>
      </c>
      <c r="E158" s="493" t="s">
        <v>246</v>
      </c>
      <c r="F158" s="494" t="s">
        <v>101</v>
      </c>
      <c r="G158" s="537"/>
    </row>
    <row r="159" customFormat="false" ht="38.25" hidden="false" customHeight="true" outlineLevel="0" collapsed="false">
      <c r="A159" s="486" t="s">
        <v>451</v>
      </c>
      <c r="B159" s="496" t="s">
        <v>48</v>
      </c>
      <c r="C159" s="496"/>
      <c r="D159" s="492"/>
      <c r="E159" s="493"/>
      <c r="F159" s="525"/>
    </row>
    <row r="160" customFormat="false" ht="49.5" hidden="false" customHeight="false" outlineLevel="0" collapsed="false">
      <c r="A160" s="520"/>
      <c r="B160" s="490" t="s">
        <v>447</v>
      </c>
      <c r="C160" s="505" t="s">
        <v>274</v>
      </c>
      <c r="D160" s="492" t="n">
        <v>158554000</v>
      </c>
      <c r="E160" s="493" t="s">
        <v>248</v>
      </c>
      <c r="F160" s="525" t="s">
        <v>58</v>
      </c>
    </row>
    <row r="161" customFormat="false" ht="36.75" hidden="false" customHeight="true" outlineLevel="0" collapsed="false">
      <c r="A161" s="486" t="s">
        <v>452</v>
      </c>
      <c r="B161" s="496" t="s">
        <v>458</v>
      </c>
      <c r="C161" s="496"/>
      <c r="D161" s="492"/>
      <c r="E161" s="493"/>
      <c r="F161" s="525"/>
    </row>
    <row r="162" customFormat="false" ht="33" hidden="false" customHeight="false" outlineLevel="0" collapsed="false">
      <c r="A162" s="520"/>
      <c r="B162" s="490" t="s">
        <v>447</v>
      </c>
      <c r="C162" s="505" t="s">
        <v>237</v>
      </c>
      <c r="D162" s="492" t="n">
        <v>234800000</v>
      </c>
      <c r="E162" s="493" t="s">
        <v>277</v>
      </c>
      <c r="F162" s="525" t="s">
        <v>132</v>
      </c>
    </row>
    <row r="163" customFormat="false" ht="36" hidden="false" customHeight="true" outlineLevel="0" collapsed="false">
      <c r="A163" s="486" t="s">
        <v>453</v>
      </c>
      <c r="B163" s="496" t="s">
        <v>144</v>
      </c>
      <c r="C163" s="496"/>
      <c r="D163" s="492"/>
      <c r="E163" s="493"/>
      <c r="F163" s="525"/>
    </row>
    <row r="164" customFormat="false" ht="57" hidden="false" customHeight="true" outlineLevel="0" collapsed="false">
      <c r="A164" s="520"/>
      <c r="B164" s="490" t="s">
        <v>447</v>
      </c>
      <c r="C164" s="505" t="s">
        <v>231</v>
      </c>
      <c r="D164" s="492" t="n">
        <v>361742000</v>
      </c>
      <c r="E164" s="493" t="s">
        <v>251</v>
      </c>
      <c r="F164" s="525" t="s">
        <v>146</v>
      </c>
    </row>
    <row r="165" customFormat="false" ht="55.5" hidden="false" customHeight="true" outlineLevel="0" collapsed="false">
      <c r="A165" s="520"/>
      <c r="B165" s="490" t="s">
        <v>448</v>
      </c>
      <c r="C165" s="505" t="s">
        <v>233</v>
      </c>
      <c r="D165" s="497" t="n">
        <v>9763665000</v>
      </c>
      <c r="E165" s="493" t="s">
        <v>251</v>
      </c>
      <c r="F165" s="525" t="s">
        <v>146</v>
      </c>
    </row>
    <row r="166" customFormat="false" ht="18" hidden="false" customHeight="true" outlineLevel="0" collapsed="false">
      <c r="A166" s="486" t="s">
        <v>454</v>
      </c>
      <c r="B166" s="496" t="s">
        <v>157</v>
      </c>
      <c r="C166" s="496"/>
      <c r="D166" s="497"/>
      <c r="E166" s="493"/>
      <c r="F166" s="494"/>
    </row>
    <row r="167" customFormat="false" ht="57" hidden="false" customHeight="true" outlineLevel="0" collapsed="false">
      <c r="A167" s="520"/>
      <c r="B167" s="490" t="s">
        <v>447</v>
      </c>
      <c r="C167" s="505" t="s">
        <v>159</v>
      </c>
      <c r="D167" s="497" t="n">
        <v>372600000</v>
      </c>
      <c r="E167" s="493" t="s">
        <v>251</v>
      </c>
      <c r="F167" s="525" t="s">
        <v>146</v>
      </c>
    </row>
    <row r="168" customFormat="false" ht="24" hidden="false" customHeight="true" outlineLevel="0" collapsed="false">
      <c r="A168" s="486" t="s">
        <v>459</v>
      </c>
      <c r="B168" s="496" t="s">
        <v>136</v>
      </c>
      <c r="C168" s="496"/>
      <c r="D168" s="492"/>
      <c r="E168" s="493"/>
      <c r="F168" s="525"/>
    </row>
    <row r="169" customFormat="false" ht="56.25" hidden="false" customHeight="true" outlineLevel="0" collapsed="false">
      <c r="A169" s="523"/>
      <c r="B169" s="499" t="s">
        <v>447</v>
      </c>
      <c r="C169" s="524" t="s">
        <v>235</v>
      </c>
      <c r="D169" s="501" t="n">
        <v>224770000</v>
      </c>
      <c r="E169" s="502" t="s">
        <v>255</v>
      </c>
      <c r="F169" s="532" t="s">
        <v>101</v>
      </c>
    </row>
    <row r="170" s="479" customFormat="true" ht="20.25" hidden="false" customHeight="true" outlineLevel="0" collapsed="false">
      <c r="A170" s="473" t="s">
        <v>469</v>
      </c>
      <c r="B170" s="533" t="s">
        <v>470</v>
      </c>
      <c r="C170" s="533"/>
      <c r="D170" s="475" t="n">
        <f aca="false">SUM(D171:D189)</f>
        <v>19401382000</v>
      </c>
      <c r="E170" s="476"/>
      <c r="F170" s="477"/>
    </row>
    <row r="171" customFormat="false" ht="35.25" hidden="false" customHeight="true" outlineLevel="0" collapsed="false">
      <c r="A171" s="486" t="s">
        <v>446</v>
      </c>
      <c r="B171" s="496" t="s">
        <v>98</v>
      </c>
      <c r="C171" s="496"/>
      <c r="D171" s="483"/>
      <c r="E171" s="484"/>
      <c r="F171" s="519"/>
    </row>
    <row r="172" customFormat="false" ht="37.5" hidden="false" customHeight="true" outlineLevel="0" collapsed="false">
      <c r="A172" s="520"/>
      <c r="B172" s="490" t="s">
        <v>447</v>
      </c>
      <c r="C172" s="505" t="s">
        <v>267</v>
      </c>
      <c r="D172" s="492" t="n">
        <v>250000000</v>
      </c>
      <c r="E172" s="493" t="s">
        <v>388</v>
      </c>
      <c r="F172" s="525" t="s">
        <v>110</v>
      </c>
    </row>
    <row r="173" customFormat="false" ht="36" hidden="false" customHeight="true" outlineLevel="0" collapsed="false">
      <c r="A173" s="520"/>
      <c r="B173" s="490" t="s">
        <v>448</v>
      </c>
      <c r="C173" s="505" t="s">
        <v>99</v>
      </c>
      <c r="D173" s="492" t="n">
        <v>48380000</v>
      </c>
      <c r="E173" s="493" t="s">
        <v>389</v>
      </c>
      <c r="F173" s="525" t="s">
        <v>393</v>
      </c>
    </row>
    <row r="174" customFormat="false" ht="38.25" hidden="false" customHeight="true" outlineLevel="0" collapsed="false">
      <c r="A174" s="520"/>
      <c r="B174" s="490" t="s">
        <v>449</v>
      </c>
      <c r="C174" s="505" t="s">
        <v>268</v>
      </c>
      <c r="D174" s="492" t="n">
        <v>1150000000</v>
      </c>
      <c r="E174" s="493" t="s">
        <v>242</v>
      </c>
      <c r="F174" s="525" t="s">
        <v>110</v>
      </c>
    </row>
    <row r="175" customFormat="false" ht="57" hidden="false" customHeight="true" outlineLevel="0" collapsed="false">
      <c r="A175" s="520"/>
      <c r="B175" s="490" t="s">
        <v>450</v>
      </c>
      <c r="C175" s="505" t="s">
        <v>272</v>
      </c>
      <c r="D175" s="492" t="n">
        <v>240000000</v>
      </c>
      <c r="E175" s="493" t="s">
        <v>246</v>
      </c>
      <c r="F175" s="494" t="s">
        <v>101</v>
      </c>
    </row>
    <row r="176" customFormat="false" ht="35.25" hidden="false" customHeight="true" outlineLevel="0" collapsed="false">
      <c r="A176" s="486" t="s">
        <v>451</v>
      </c>
      <c r="B176" s="496" t="s">
        <v>117</v>
      </c>
      <c r="C176" s="496"/>
      <c r="D176" s="492"/>
      <c r="E176" s="493"/>
      <c r="F176" s="525"/>
    </row>
    <row r="177" customFormat="false" ht="16.5" hidden="false" customHeight="false" outlineLevel="0" collapsed="false">
      <c r="A177" s="520"/>
      <c r="B177" s="490" t="s">
        <v>447</v>
      </c>
      <c r="C177" s="505" t="s">
        <v>119</v>
      </c>
      <c r="D177" s="492" t="n">
        <v>300000000</v>
      </c>
      <c r="E177" s="493" t="s">
        <v>246</v>
      </c>
      <c r="F177" s="525" t="s">
        <v>101</v>
      </c>
    </row>
    <row r="178" customFormat="false" ht="33.75" hidden="false" customHeight="true" outlineLevel="0" collapsed="false">
      <c r="A178" s="486" t="s">
        <v>452</v>
      </c>
      <c r="B178" s="496" t="s">
        <v>48</v>
      </c>
      <c r="C178" s="496"/>
      <c r="D178" s="492"/>
      <c r="E178" s="493"/>
      <c r="F178" s="525"/>
    </row>
    <row r="179" customFormat="false" ht="56.25" hidden="false" customHeight="true" outlineLevel="0" collapsed="false">
      <c r="A179" s="526"/>
      <c r="B179" s="508" t="s">
        <v>447</v>
      </c>
      <c r="C179" s="509" t="s">
        <v>274</v>
      </c>
      <c r="D179" s="510" t="n">
        <v>159950000</v>
      </c>
      <c r="E179" s="511" t="s">
        <v>248</v>
      </c>
      <c r="F179" s="527" t="s">
        <v>66</v>
      </c>
    </row>
    <row r="180" customFormat="false" ht="34.5" hidden="false" customHeight="true" outlineLevel="0" collapsed="false">
      <c r="A180" s="486" t="s">
        <v>453</v>
      </c>
      <c r="B180" s="496" t="s">
        <v>458</v>
      </c>
      <c r="C180" s="496"/>
      <c r="D180" s="492"/>
      <c r="E180" s="493"/>
      <c r="F180" s="525"/>
    </row>
    <row r="181" customFormat="false" ht="37.5" hidden="false" customHeight="true" outlineLevel="0" collapsed="false">
      <c r="A181" s="520"/>
      <c r="B181" s="490" t="s">
        <v>447</v>
      </c>
      <c r="C181" s="505" t="s">
        <v>237</v>
      </c>
      <c r="D181" s="492" t="n">
        <v>234200000</v>
      </c>
      <c r="E181" s="493" t="s">
        <v>277</v>
      </c>
      <c r="F181" s="525" t="s">
        <v>132</v>
      </c>
    </row>
    <row r="182" customFormat="false" ht="35.25" hidden="false" customHeight="true" outlineLevel="0" collapsed="false">
      <c r="A182" s="520"/>
      <c r="B182" s="490" t="s">
        <v>448</v>
      </c>
      <c r="C182" s="505" t="s">
        <v>120</v>
      </c>
      <c r="D182" s="492" t="n">
        <v>300000000</v>
      </c>
      <c r="E182" s="493" t="s">
        <v>246</v>
      </c>
      <c r="F182" s="525" t="s">
        <v>101</v>
      </c>
    </row>
    <row r="183" customFormat="false" ht="36" hidden="false" customHeight="true" outlineLevel="0" collapsed="false">
      <c r="A183" s="486" t="s">
        <v>454</v>
      </c>
      <c r="B183" s="496" t="s">
        <v>144</v>
      </c>
      <c r="C183" s="496"/>
      <c r="D183" s="492"/>
      <c r="E183" s="493"/>
      <c r="F183" s="525"/>
    </row>
    <row r="184" customFormat="false" ht="59.25" hidden="false" customHeight="true" outlineLevel="0" collapsed="false">
      <c r="A184" s="520"/>
      <c r="B184" s="490" t="s">
        <v>447</v>
      </c>
      <c r="C184" s="505" t="s">
        <v>231</v>
      </c>
      <c r="D184" s="492" t="n">
        <v>359147000</v>
      </c>
      <c r="E184" s="493" t="s">
        <v>251</v>
      </c>
      <c r="F184" s="525" t="s">
        <v>149</v>
      </c>
    </row>
    <row r="185" customFormat="false" ht="57.75" hidden="false" customHeight="true" outlineLevel="0" collapsed="false">
      <c r="A185" s="520"/>
      <c r="B185" s="490" t="s">
        <v>448</v>
      </c>
      <c r="C185" s="505" t="s">
        <v>233</v>
      </c>
      <c r="D185" s="497" t="n">
        <v>15750385000</v>
      </c>
      <c r="E185" s="493" t="s">
        <v>251</v>
      </c>
      <c r="F185" s="525" t="s">
        <v>149</v>
      </c>
    </row>
    <row r="186" customFormat="false" ht="16.5" hidden="false" customHeight="true" outlineLevel="0" collapsed="false">
      <c r="A186" s="486" t="s">
        <v>459</v>
      </c>
      <c r="B186" s="496" t="s">
        <v>157</v>
      </c>
      <c r="C186" s="496"/>
      <c r="D186" s="497"/>
      <c r="E186" s="493"/>
      <c r="F186" s="494"/>
    </row>
    <row r="187" customFormat="false" ht="57.75" hidden="false" customHeight="true" outlineLevel="0" collapsed="false">
      <c r="A187" s="520"/>
      <c r="B187" s="490" t="s">
        <v>447</v>
      </c>
      <c r="C187" s="505" t="s">
        <v>159</v>
      </c>
      <c r="D187" s="497" t="n">
        <v>369540000</v>
      </c>
      <c r="E187" s="493" t="s">
        <v>251</v>
      </c>
      <c r="F187" s="525" t="s">
        <v>160</v>
      </c>
    </row>
    <row r="188" customFormat="false" ht="21" hidden="false" customHeight="true" outlineLevel="0" collapsed="false">
      <c r="A188" s="486" t="s">
        <v>460</v>
      </c>
      <c r="B188" s="496" t="s">
        <v>136</v>
      </c>
      <c r="C188" s="496"/>
      <c r="D188" s="492"/>
      <c r="E188" s="493"/>
      <c r="F188" s="525"/>
    </row>
    <row r="189" customFormat="false" ht="57.75" hidden="false" customHeight="true" outlineLevel="0" collapsed="false">
      <c r="A189" s="526"/>
      <c r="B189" s="508" t="s">
        <v>447</v>
      </c>
      <c r="C189" s="509" t="s">
        <v>235</v>
      </c>
      <c r="D189" s="510" t="n">
        <v>239780000</v>
      </c>
      <c r="E189" s="536" t="s">
        <v>255</v>
      </c>
      <c r="F189" s="527" t="s">
        <v>101</v>
      </c>
    </row>
    <row r="190" s="479" customFormat="true" ht="21" hidden="false" customHeight="true" outlineLevel="0" collapsed="false">
      <c r="A190" s="473" t="s">
        <v>471</v>
      </c>
      <c r="B190" s="533" t="s">
        <v>472</v>
      </c>
      <c r="C190" s="533"/>
      <c r="D190" s="475" t="n">
        <f aca="false">SUM(D192:D209)</f>
        <v>17004858000</v>
      </c>
      <c r="E190" s="476"/>
      <c r="F190" s="477"/>
    </row>
    <row r="191" customFormat="false" ht="33.75" hidden="false" customHeight="true" outlineLevel="0" collapsed="false">
      <c r="A191" s="486" t="s">
        <v>446</v>
      </c>
      <c r="B191" s="496" t="s">
        <v>98</v>
      </c>
      <c r="C191" s="496"/>
      <c r="D191" s="483"/>
      <c r="E191" s="484"/>
      <c r="F191" s="519"/>
    </row>
    <row r="192" customFormat="false" ht="33" hidden="false" customHeight="false" outlineLevel="0" collapsed="false">
      <c r="A192" s="520"/>
      <c r="B192" s="490" t="s">
        <v>447</v>
      </c>
      <c r="C192" s="505" t="s">
        <v>267</v>
      </c>
      <c r="D192" s="492" t="n">
        <v>200000000</v>
      </c>
      <c r="E192" s="493" t="s">
        <v>388</v>
      </c>
      <c r="F192" s="525" t="s">
        <v>110</v>
      </c>
    </row>
    <row r="193" customFormat="false" ht="37.5" hidden="false" customHeight="true" outlineLevel="0" collapsed="false">
      <c r="A193" s="520"/>
      <c r="B193" s="490" t="s">
        <v>448</v>
      </c>
      <c r="C193" s="505" t="s">
        <v>99</v>
      </c>
      <c r="D193" s="492" t="n">
        <v>47390000</v>
      </c>
      <c r="E193" s="493" t="s">
        <v>389</v>
      </c>
      <c r="F193" s="525" t="s">
        <v>106</v>
      </c>
    </row>
    <row r="194" customFormat="false" ht="37.5" hidden="false" customHeight="true" outlineLevel="0" collapsed="false">
      <c r="A194" s="520"/>
      <c r="B194" s="490" t="s">
        <v>449</v>
      </c>
      <c r="C194" s="505" t="s">
        <v>268</v>
      </c>
      <c r="D194" s="492" t="n">
        <v>1150000000</v>
      </c>
      <c r="E194" s="493" t="s">
        <v>242</v>
      </c>
      <c r="F194" s="525" t="s">
        <v>110</v>
      </c>
    </row>
    <row r="195" customFormat="false" ht="16.5" hidden="false" customHeight="false" outlineLevel="0" collapsed="false">
      <c r="A195" s="520"/>
      <c r="B195" s="490" t="s">
        <v>450</v>
      </c>
      <c r="C195" s="505" t="s">
        <v>269</v>
      </c>
      <c r="D195" s="492" t="n">
        <v>250000000</v>
      </c>
      <c r="E195" s="493" t="s">
        <v>242</v>
      </c>
      <c r="F195" s="525" t="s">
        <v>110</v>
      </c>
    </row>
    <row r="196" customFormat="false" ht="57" hidden="false" customHeight="true" outlineLevel="0" collapsed="false">
      <c r="A196" s="520"/>
      <c r="B196" s="490" t="s">
        <v>456</v>
      </c>
      <c r="C196" s="505" t="s">
        <v>272</v>
      </c>
      <c r="D196" s="492" t="n">
        <v>220000000</v>
      </c>
      <c r="E196" s="493" t="s">
        <v>246</v>
      </c>
      <c r="F196" s="494" t="s">
        <v>101</v>
      </c>
    </row>
    <row r="197" customFormat="false" ht="35.25" hidden="false" customHeight="true" outlineLevel="0" collapsed="false">
      <c r="A197" s="486" t="s">
        <v>451</v>
      </c>
      <c r="B197" s="496" t="s">
        <v>48</v>
      </c>
      <c r="C197" s="496"/>
      <c r="D197" s="492"/>
      <c r="E197" s="493"/>
      <c r="F197" s="525"/>
    </row>
    <row r="198" customFormat="false" ht="49.5" hidden="false" customHeight="false" outlineLevel="0" collapsed="false">
      <c r="A198" s="520"/>
      <c r="B198" s="490" t="s">
        <v>447</v>
      </c>
      <c r="C198" s="505" t="s">
        <v>274</v>
      </c>
      <c r="D198" s="492" t="n">
        <v>152630000</v>
      </c>
      <c r="E198" s="493" t="s">
        <v>248</v>
      </c>
      <c r="F198" s="525" t="s">
        <v>66</v>
      </c>
    </row>
    <row r="199" customFormat="false" ht="36" hidden="false" customHeight="true" outlineLevel="0" collapsed="false">
      <c r="A199" s="486" t="s">
        <v>452</v>
      </c>
      <c r="B199" s="496" t="s">
        <v>458</v>
      </c>
      <c r="C199" s="496"/>
      <c r="D199" s="492"/>
      <c r="E199" s="493"/>
      <c r="F199" s="525"/>
    </row>
    <row r="200" customFormat="false" ht="37.5" hidden="false" customHeight="true" outlineLevel="0" collapsed="false">
      <c r="A200" s="520"/>
      <c r="B200" s="490" t="s">
        <v>447</v>
      </c>
      <c r="C200" s="505" t="s">
        <v>237</v>
      </c>
      <c r="D200" s="492" t="n">
        <v>212700000</v>
      </c>
      <c r="E200" s="493" t="s">
        <v>277</v>
      </c>
      <c r="F200" s="525" t="s">
        <v>132</v>
      </c>
    </row>
    <row r="201" customFormat="false" ht="17.25" hidden="false" customHeight="true" outlineLevel="0" collapsed="false">
      <c r="A201" s="486" t="s">
        <v>453</v>
      </c>
      <c r="B201" s="496" t="s">
        <v>123</v>
      </c>
      <c r="C201" s="496"/>
      <c r="D201" s="492"/>
      <c r="E201" s="493"/>
      <c r="F201" s="525"/>
    </row>
    <row r="202" customFormat="false" ht="33" hidden="false" customHeight="false" outlineLevel="0" collapsed="false">
      <c r="A202" s="520"/>
      <c r="B202" s="490" t="s">
        <v>447</v>
      </c>
      <c r="C202" s="505" t="s">
        <v>124</v>
      </c>
      <c r="D202" s="492" t="n">
        <v>302600000</v>
      </c>
      <c r="E202" s="521" t="s">
        <v>246</v>
      </c>
      <c r="F202" s="525" t="s">
        <v>101</v>
      </c>
    </row>
    <row r="203" customFormat="false" ht="36.75" hidden="false" customHeight="true" outlineLevel="0" collapsed="false">
      <c r="A203" s="486" t="s">
        <v>454</v>
      </c>
      <c r="B203" s="496" t="s">
        <v>144</v>
      </c>
      <c r="C203" s="496"/>
      <c r="D203" s="492"/>
      <c r="E203" s="493"/>
      <c r="F203" s="525"/>
    </row>
    <row r="204" customFormat="false" ht="72" hidden="false" customHeight="true" outlineLevel="0" collapsed="false">
      <c r="A204" s="520"/>
      <c r="B204" s="490" t="s">
        <v>447</v>
      </c>
      <c r="C204" s="505" t="s">
        <v>231</v>
      </c>
      <c r="D204" s="492" t="n">
        <v>357383000</v>
      </c>
      <c r="E204" s="493" t="s">
        <v>251</v>
      </c>
      <c r="F204" s="525" t="s">
        <v>150</v>
      </c>
    </row>
    <row r="205" customFormat="false" ht="72.75" hidden="false" customHeight="true" outlineLevel="0" collapsed="false">
      <c r="A205" s="520"/>
      <c r="B205" s="490" t="s">
        <v>448</v>
      </c>
      <c r="C205" s="505" t="s">
        <v>233</v>
      </c>
      <c r="D205" s="497" t="n">
        <v>13521295000</v>
      </c>
      <c r="E205" s="493" t="s">
        <v>251</v>
      </c>
      <c r="F205" s="525" t="s">
        <v>150</v>
      </c>
    </row>
    <row r="206" customFormat="false" ht="16.5" hidden="false" customHeight="true" outlineLevel="0" collapsed="false">
      <c r="A206" s="486" t="s">
        <v>459</v>
      </c>
      <c r="B206" s="496" t="s">
        <v>157</v>
      </c>
      <c r="C206" s="496"/>
      <c r="D206" s="497"/>
      <c r="E206" s="493"/>
      <c r="F206" s="494"/>
    </row>
    <row r="207" customFormat="false" ht="102" hidden="false" customHeight="true" outlineLevel="0" collapsed="false">
      <c r="A207" s="526"/>
      <c r="B207" s="508" t="s">
        <v>447</v>
      </c>
      <c r="C207" s="509" t="s">
        <v>159</v>
      </c>
      <c r="D207" s="535" t="n">
        <v>375000000</v>
      </c>
      <c r="E207" s="511" t="s">
        <v>251</v>
      </c>
      <c r="F207" s="527" t="s">
        <v>150</v>
      </c>
    </row>
    <row r="208" customFormat="false" ht="21" hidden="false" customHeight="true" outlineLevel="0" collapsed="false">
      <c r="A208" s="486" t="s">
        <v>460</v>
      </c>
      <c r="B208" s="496" t="s">
        <v>136</v>
      </c>
      <c r="C208" s="496"/>
      <c r="D208" s="492"/>
      <c r="E208" s="493"/>
      <c r="F208" s="525"/>
    </row>
    <row r="209" customFormat="false" ht="57" hidden="false" customHeight="true" outlineLevel="0" collapsed="false">
      <c r="A209" s="520"/>
      <c r="B209" s="490" t="s">
        <v>447</v>
      </c>
      <c r="C209" s="505" t="s">
        <v>235</v>
      </c>
      <c r="D209" s="492" t="n">
        <v>215860000</v>
      </c>
      <c r="E209" s="518" t="s">
        <v>255</v>
      </c>
      <c r="F209" s="525" t="s">
        <v>101</v>
      </c>
    </row>
    <row r="210" s="479" customFormat="true" ht="23.25" hidden="false" customHeight="true" outlineLevel="0" collapsed="false">
      <c r="A210" s="473" t="s">
        <v>473</v>
      </c>
      <c r="B210" s="533" t="s">
        <v>474</v>
      </c>
      <c r="C210" s="533"/>
      <c r="D210" s="475" t="n">
        <f aca="false">SUM(D211:D212)</f>
        <v>160000000</v>
      </c>
      <c r="E210" s="476"/>
      <c r="F210" s="477"/>
    </row>
    <row r="211" customFormat="false" ht="35.25" hidden="false" customHeight="true" outlineLevel="0" collapsed="false">
      <c r="A211" s="486" t="s">
        <v>446</v>
      </c>
      <c r="B211" s="534" t="s">
        <v>98</v>
      </c>
      <c r="C211" s="534"/>
      <c r="D211" s="483"/>
      <c r="E211" s="484"/>
      <c r="F211" s="519"/>
    </row>
    <row r="212" customFormat="false" ht="57.75" hidden="false" customHeight="true" outlineLevel="0" collapsed="false">
      <c r="A212" s="526"/>
      <c r="B212" s="508" t="s">
        <v>447</v>
      </c>
      <c r="C212" s="509" t="s">
        <v>272</v>
      </c>
      <c r="D212" s="510" t="n">
        <v>160000000</v>
      </c>
      <c r="E212" s="511" t="s">
        <v>246</v>
      </c>
      <c r="F212" s="512" t="s">
        <v>101</v>
      </c>
    </row>
    <row r="213" s="479" customFormat="true" ht="23.25" hidden="false" customHeight="true" outlineLevel="0" collapsed="false">
      <c r="A213" s="480" t="s">
        <v>475</v>
      </c>
      <c r="B213" s="482" t="s">
        <v>476</v>
      </c>
      <c r="C213" s="482"/>
      <c r="D213" s="483" t="n">
        <f aca="false">SUM(D215:D230)</f>
        <v>54936936000</v>
      </c>
      <c r="E213" s="484"/>
      <c r="F213" s="485"/>
    </row>
    <row r="214" customFormat="false" ht="35.25" hidden="false" customHeight="true" outlineLevel="0" collapsed="false">
      <c r="A214" s="486" t="s">
        <v>446</v>
      </c>
      <c r="B214" s="496" t="s">
        <v>98</v>
      </c>
      <c r="C214" s="496"/>
      <c r="D214" s="483"/>
      <c r="E214" s="484"/>
      <c r="F214" s="519"/>
    </row>
    <row r="215" customFormat="false" ht="38.25" hidden="false" customHeight="true" outlineLevel="0" collapsed="false">
      <c r="A215" s="520"/>
      <c r="B215" s="490" t="s">
        <v>447</v>
      </c>
      <c r="C215" s="505" t="s">
        <v>267</v>
      </c>
      <c r="D215" s="492" t="n">
        <v>200000000</v>
      </c>
      <c r="E215" s="493" t="s">
        <v>388</v>
      </c>
      <c r="F215" s="525" t="s">
        <v>110</v>
      </c>
    </row>
    <row r="216" customFormat="false" ht="16.5" hidden="false" customHeight="false" outlineLevel="0" collapsed="false">
      <c r="A216" s="520"/>
      <c r="B216" s="490" t="s">
        <v>448</v>
      </c>
      <c r="C216" s="505" t="s">
        <v>269</v>
      </c>
      <c r="D216" s="492" t="n">
        <v>300000000</v>
      </c>
      <c r="E216" s="493" t="s">
        <v>242</v>
      </c>
      <c r="F216" s="525" t="s">
        <v>110</v>
      </c>
    </row>
    <row r="217" customFormat="false" ht="57.75" hidden="false" customHeight="true" outlineLevel="0" collapsed="false">
      <c r="A217" s="520"/>
      <c r="B217" s="490" t="s">
        <v>449</v>
      </c>
      <c r="C217" s="505" t="s">
        <v>272</v>
      </c>
      <c r="D217" s="492" t="n">
        <v>250000000</v>
      </c>
      <c r="E217" s="493" t="s">
        <v>246</v>
      </c>
      <c r="F217" s="494" t="s">
        <v>101</v>
      </c>
    </row>
    <row r="218" customFormat="false" ht="35.25" hidden="false" customHeight="true" outlineLevel="0" collapsed="false">
      <c r="A218" s="486" t="s">
        <v>451</v>
      </c>
      <c r="B218" s="496" t="s">
        <v>117</v>
      </c>
      <c r="C218" s="496"/>
      <c r="D218" s="492"/>
      <c r="E218" s="493"/>
      <c r="F218" s="525"/>
    </row>
    <row r="219" customFormat="false" ht="16.5" hidden="false" customHeight="false" outlineLevel="0" collapsed="false">
      <c r="A219" s="520"/>
      <c r="B219" s="490" t="s">
        <v>447</v>
      </c>
      <c r="C219" s="505" t="s">
        <v>119</v>
      </c>
      <c r="D219" s="492" t="n">
        <v>200000000</v>
      </c>
      <c r="E219" s="521" t="s">
        <v>246</v>
      </c>
      <c r="F219" s="525" t="s">
        <v>101</v>
      </c>
    </row>
    <row r="220" customFormat="false" ht="35.25" hidden="false" customHeight="true" outlineLevel="0" collapsed="false">
      <c r="A220" s="486" t="s">
        <v>452</v>
      </c>
      <c r="B220" s="496" t="s">
        <v>48</v>
      </c>
      <c r="C220" s="496"/>
      <c r="D220" s="492"/>
      <c r="E220" s="493"/>
      <c r="F220" s="525"/>
    </row>
    <row r="221" customFormat="false" ht="49.5" hidden="false" customHeight="false" outlineLevel="0" collapsed="false">
      <c r="A221" s="520"/>
      <c r="B221" s="490" t="s">
        <v>447</v>
      </c>
      <c r="C221" s="505" t="s">
        <v>274</v>
      </c>
      <c r="D221" s="492" t="n">
        <v>167830000</v>
      </c>
      <c r="E221" s="493" t="s">
        <v>248</v>
      </c>
      <c r="F221" s="525" t="s">
        <v>58</v>
      </c>
    </row>
    <row r="222" customFormat="false" ht="36.75" hidden="false" customHeight="true" outlineLevel="0" collapsed="false">
      <c r="A222" s="486" t="s">
        <v>453</v>
      </c>
      <c r="B222" s="496" t="s">
        <v>458</v>
      </c>
      <c r="C222" s="496"/>
      <c r="D222" s="492"/>
      <c r="E222" s="493"/>
      <c r="F222" s="525"/>
    </row>
    <row r="223" customFormat="false" ht="49.5" hidden="false" customHeight="false" outlineLevel="0" collapsed="false">
      <c r="A223" s="520"/>
      <c r="B223" s="490" t="s">
        <v>447</v>
      </c>
      <c r="C223" s="505" t="s">
        <v>237</v>
      </c>
      <c r="D223" s="492" t="n">
        <v>240000000</v>
      </c>
      <c r="E223" s="493" t="s">
        <v>277</v>
      </c>
      <c r="F223" s="525" t="s">
        <v>378</v>
      </c>
    </row>
    <row r="224" customFormat="false" ht="35.25" hidden="false" customHeight="true" outlineLevel="0" collapsed="false">
      <c r="A224" s="486" t="s">
        <v>454</v>
      </c>
      <c r="B224" s="496" t="s">
        <v>144</v>
      </c>
      <c r="C224" s="496"/>
      <c r="D224" s="492"/>
      <c r="E224" s="493"/>
      <c r="F224" s="525"/>
    </row>
    <row r="225" customFormat="false" ht="66" hidden="false" customHeight="false" outlineLevel="0" collapsed="false">
      <c r="A225" s="520"/>
      <c r="B225" s="490" t="s">
        <v>447</v>
      </c>
      <c r="C225" s="505" t="s">
        <v>231</v>
      </c>
      <c r="D225" s="492" t="n">
        <v>398211000</v>
      </c>
      <c r="E225" s="493" t="s">
        <v>251</v>
      </c>
      <c r="F225" s="525" t="s">
        <v>151</v>
      </c>
    </row>
    <row r="226" customFormat="false" ht="54" hidden="false" customHeight="true" outlineLevel="0" collapsed="false">
      <c r="A226" s="520"/>
      <c r="B226" s="490" t="s">
        <v>448</v>
      </c>
      <c r="C226" s="505" t="s">
        <v>233</v>
      </c>
      <c r="D226" s="497" t="n">
        <v>52367045000</v>
      </c>
      <c r="E226" s="493" t="s">
        <v>251</v>
      </c>
      <c r="F226" s="525" t="s">
        <v>151</v>
      </c>
    </row>
    <row r="227" customFormat="false" ht="16.5" hidden="false" customHeight="true" outlineLevel="0" collapsed="false">
      <c r="A227" s="486" t="s">
        <v>459</v>
      </c>
      <c r="B227" s="496" t="s">
        <v>157</v>
      </c>
      <c r="C227" s="496"/>
      <c r="D227" s="497"/>
      <c r="E227" s="493"/>
      <c r="F227" s="494"/>
    </row>
    <row r="228" customFormat="false" ht="55.5" hidden="false" customHeight="true" outlineLevel="0" collapsed="false">
      <c r="A228" s="520"/>
      <c r="B228" s="490" t="s">
        <v>447</v>
      </c>
      <c r="C228" s="505" t="s">
        <v>159</v>
      </c>
      <c r="D228" s="497" t="n">
        <v>439400000</v>
      </c>
      <c r="E228" s="493" t="s">
        <v>251</v>
      </c>
      <c r="F228" s="525" t="s">
        <v>151</v>
      </c>
    </row>
    <row r="229" customFormat="false" ht="20.25" hidden="false" customHeight="true" outlineLevel="0" collapsed="false">
      <c r="A229" s="486" t="s">
        <v>460</v>
      </c>
      <c r="B229" s="496" t="s">
        <v>136</v>
      </c>
      <c r="C229" s="496"/>
      <c r="D229" s="492"/>
      <c r="E229" s="493"/>
      <c r="F229" s="525"/>
    </row>
    <row r="230" customFormat="false" ht="62.25" hidden="false" customHeight="true" outlineLevel="0" collapsed="false">
      <c r="A230" s="526"/>
      <c r="B230" s="508" t="s">
        <v>447</v>
      </c>
      <c r="C230" s="509" t="s">
        <v>235</v>
      </c>
      <c r="D230" s="510" t="n">
        <v>374450000</v>
      </c>
      <c r="E230" s="536" t="s">
        <v>255</v>
      </c>
      <c r="F230" s="527" t="s">
        <v>101</v>
      </c>
    </row>
    <row r="231" s="479" customFormat="true" ht="23.25" hidden="false" customHeight="true" outlineLevel="0" collapsed="false">
      <c r="A231" s="480" t="s">
        <v>477</v>
      </c>
      <c r="B231" s="482" t="s">
        <v>478</v>
      </c>
      <c r="C231" s="482"/>
      <c r="D231" s="483" t="n">
        <f aca="false">SUM(D232:D248)</f>
        <v>56963480000</v>
      </c>
      <c r="E231" s="484"/>
      <c r="F231" s="485"/>
    </row>
    <row r="232" customFormat="false" ht="38.25" hidden="false" customHeight="true" outlineLevel="0" collapsed="false">
      <c r="A232" s="486" t="s">
        <v>446</v>
      </c>
      <c r="B232" s="496" t="s">
        <v>98</v>
      </c>
      <c r="C232" s="496"/>
      <c r="D232" s="483"/>
      <c r="E232" s="484"/>
      <c r="F232" s="519"/>
    </row>
    <row r="233" customFormat="false" ht="33" hidden="false" customHeight="false" outlineLevel="0" collapsed="false">
      <c r="A233" s="520"/>
      <c r="B233" s="490" t="s">
        <v>447</v>
      </c>
      <c r="C233" s="505" t="s">
        <v>267</v>
      </c>
      <c r="D233" s="492" t="n">
        <v>250000000</v>
      </c>
      <c r="E233" s="493" t="s">
        <v>388</v>
      </c>
      <c r="F233" s="525" t="s">
        <v>110</v>
      </c>
    </row>
    <row r="234" customFormat="false" ht="33" hidden="false" customHeight="false" outlineLevel="0" collapsed="false">
      <c r="A234" s="520"/>
      <c r="B234" s="490" t="s">
        <v>448</v>
      </c>
      <c r="C234" s="505" t="s">
        <v>99</v>
      </c>
      <c r="D234" s="492" t="n">
        <v>49170000</v>
      </c>
      <c r="E234" s="493" t="s">
        <v>389</v>
      </c>
      <c r="F234" s="525" t="s">
        <v>106</v>
      </c>
    </row>
    <row r="235" customFormat="false" ht="33" hidden="false" customHeight="false" outlineLevel="0" collapsed="false">
      <c r="A235" s="520"/>
      <c r="B235" s="490" t="s">
        <v>449</v>
      </c>
      <c r="C235" s="505" t="s">
        <v>268</v>
      </c>
      <c r="D235" s="492" t="n">
        <v>1150000000</v>
      </c>
      <c r="E235" s="493" t="s">
        <v>242</v>
      </c>
      <c r="F235" s="525" t="s">
        <v>110</v>
      </c>
    </row>
    <row r="236" customFormat="false" ht="16.5" hidden="false" customHeight="false" outlineLevel="0" collapsed="false">
      <c r="A236" s="520"/>
      <c r="B236" s="490" t="s">
        <v>450</v>
      </c>
      <c r="C236" s="505" t="s">
        <v>269</v>
      </c>
      <c r="D236" s="492" t="n">
        <v>300000000</v>
      </c>
      <c r="E236" s="493" t="s">
        <v>242</v>
      </c>
      <c r="F236" s="525" t="s">
        <v>110</v>
      </c>
    </row>
    <row r="237" customFormat="false" ht="58.5" hidden="false" customHeight="true" outlineLevel="0" collapsed="false">
      <c r="A237" s="526"/>
      <c r="B237" s="508" t="s">
        <v>456</v>
      </c>
      <c r="C237" s="509" t="s">
        <v>272</v>
      </c>
      <c r="D237" s="510" t="n">
        <v>290000000</v>
      </c>
      <c r="E237" s="511" t="s">
        <v>246</v>
      </c>
      <c r="F237" s="512" t="s">
        <v>101</v>
      </c>
    </row>
    <row r="238" customFormat="false" ht="36.75" hidden="false" customHeight="true" outlineLevel="0" collapsed="false">
      <c r="A238" s="486" t="s">
        <v>451</v>
      </c>
      <c r="B238" s="496" t="s">
        <v>48</v>
      </c>
      <c r="C238" s="496"/>
      <c r="D238" s="492"/>
      <c r="E238" s="493"/>
      <c r="F238" s="525"/>
    </row>
    <row r="239" customFormat="false" ht="49.5" hidden="false" customHeight="false" outlineLevel="0" collapsed="false">
      <c r="A239" s="520"/>
      <c r="B239" s="490" t="s">
        <v>447</v>
      </c>
      <c r="C239" s="505" t="s">
        <v>274</v>
      </c>
      <c r="D239" s="492" t="n">
        <v>183066000</v>
      </c>
      <c r="E239" s="493" t="s">
        <v>248</v>
      </c>
      <c r="F239" s="525" t="s">
        <v>58</v>
      </c>
    </row>
    <row r="240" customFormat="false" ht="22.5" hidden="false" customHeight="true" outlineLevel="0" collapsed="false">
      <c r="A240" s="486" t="s">
        <v>452</v>
      </c>
      <c r="B240" s="496" t="s">
        <v>123</v>
      </c>
      <c r="C240" s="496"/>
      <c r="D240" s="492"/>
      <c r="E240" s="493"/>
      <c r="F240" s="525"/>
    </row>
    <row r="241" customFormat="false" ht="33" hidden="false" customHeight="false" outlineLevel="0" collapsed="false">
      <c r="A241" s="520"/>
      <c r="B241" s="490" t="s">
        <v>447</v>
      </c>
      <c r="C241" s="505" t="s">
        <v>124</v>
      </c>
      <c r="D241" s="492" t="n">
        <v>409972000</v>
      </c>
      <c r="E241" s="521" t="s">
        <v>246</v>
      </c>
      <c r="F241" s="525" t="s">
        <v>101</v>
      </c>
    </row>
    <row r="242" customFormat="false" ht="37.5" hidden="false" customHeight="true" outlineLevel="0" collapsed="false">
      <c r="A242" s="486" t="s">
        <v>453</v>
      </c>
      <c r="B242" s="496" t="s">
        <v>144</v>
      </c>
      <c r="C242" s="496"/>
      <c r="D242" s="492"/>
      <c r="E242" s="493"/>
      <c r="F242" s="525"/>
    </row>
    <row r="243" customFormat="false" ht="66" hidden="false" customHeight="false" outlineLevel="0" collapsed="false">
      <c r="A243" s="520"/>
      <c r="B243" s="490" t="s">
        <v>447</v>
      </c>
      <c r="C243" s="505" t="s">
        <v>231</v>
      </c>
      <c r="D243" s="492" t="n">
        <v>411421000</v>
      </c>
      <c r="E243" s="493" t="s">
        <v>251</v>
      </c>
      <c r="F243" s="525" t="s">
        <v>152</v>
      </c>
    </row>
    <row r="244" customFormat="false" ht="56.25" hidden="false" customHeight="true" outlineLevel="0" collapsed="false">
      <c r="A244" s="520"/>
      <c r="B244" s="490" t="s">
        <v>448</v>
      </c>
      <c r="C244" s="505" t="s">
        <v>233</v>
      </c>
      <c r="D244" s="497" t="n">
        <v>53087937000</v>
      </c>
      <c r="E244" s="493" t="s">
        <v>251</v>
      </c>
      <c r="F244" s="525" t="s">
        <v>152</v>
      </c>
    </row>
    <row r="245" customFormat="false" ht="16.5" hidden="false" customHeight="true" outlineLevel="0" collapsed="false">
      <c r="A245" s="486" t="s">
        <v>454</v>
      </c>
      <c r="B245" s="496" t="s">
        <v>157</v>
      </c>
      <c r="C245" s="496"/>
      <c r="D245" s="497"/>
      <c r="E245" s="493"/>
      <c r="F245" s="494"/>
    </row>
    <row r="246" customFormat="false" ht="66" hidden="false" customHeight="false" outlineLevel="0" collapsed="false">
      <c r="A246" s="520"/>
      <c r="B246" s="490" t="s">
        <v>447</v>
      </c>
      <c r="C246" s="505" t="s">
        <v>159</v>
      </c>
      <c r="D246" s="497" t="n">
        <v>428084000</v>
      </c>
      <c r="E246" s="493" t="s">
        <v>251</v>
      </c>
      <c r="F246" s="525" t="s">
        <v>152</v>
      </c>
    </row>
    <row r="247" customFormat="false" ht="36.75" hidden="false" customHeight="true" outlineLevel="0" collapsed="false">
      <c r="A247" s="486" t="s">
        <v>459</v>
      </c>
      <c r="B247" s="496" t="s">
        <v>136</v>
      </c>
      <c r="C247" s="496"/>
      <c r="D247" s="492"/>
      <c r="E247" s="493"/>
      <c r="F247" s="525"/>
    </row>
    <row r="248" customFormat="false" ht="60" hidden="false" customHeight="true" outlineLevel="0" collapsed="false">
      <c r="A248" s="526"/>
      <c r="B248" s="508" t="s">
        <v>447</v>
      </c>
      <c r="C248" s="509" t="s">
        <v>235</v>
      </c>
      <c r="D248" s="510" t="n">
        <v>403830000</v>
      </c>
      <c r="E248" s="536" t="s">
        <v>255</v>
      </c>
      <c r="F248" s="527" t="s">
        <v>361</v>
      </c>
    </row>
    <row r="249" s="479" customFormat="true" ht="23.25" hidden="false" customHeight="true" outlineLevel="0" collapsed="false">
      <c r="A249" s="480" t="s">
        <v>479</v>
      </c>
      <c r="B249" s="482" t="s">
        <v>480</v>
      </c>
      <c r="C249" s="482"/>
      <c r="D249" s="483" t="n">
        <f aca="false">SUM(D251:D268)</f>
        <v>9113622000</v>
      </c>
      <c r="E249" s="484"/>
      <c r="F249" s="485"/>
    </row>
    <row r="250" customFormat="false" ht="36.75" hidden="false" customHeight="true" outlineLevel="0" collapsed="false">
      <c r="A250" s="486" t="s">
        <v>446</v>
      </c>
      <c r="B250" s="496" t="s">
        <v>98</v>
      </c>
      <c r="C250" s="496"/>
      <c r="D250" s="483"/>
      <c r="E250" s="484"/>
      <c r="F250" s="519"/>
    </row>
    <row r="251" customFormat="false" ht="33" hidden="false" customHeight="false" outlineLevel="0" collapsed="false">
      <c r="A251" s="520"/>
      <c r="B251" s="490" t="s">
        <v>447</v>
      </c>
      <c r="C251" s="505" t="s">
        <v>267</v>
      </c>
      <c r="D251" s="492" t="n">
        <v>200000000</v>
      </c>
      <c r="E251" s="493" t="s">
        <v>388</v>
      </c>
      <c r="F251" s="525" t="s">
        <v>110</v>
      </c>
    </row>
    <row r="252" customFormat="false" ht="33" hidden="false" customHeight="false" outlineLevel="0" collapsed="false">
      <c r="A252" s="520"/>
      <c r="B252" s="490" t="s">
        <v>448</v>
      </c>
      <c r="C252" s="505" t="s">
        <v>99</v>
      </c>
      <c r="D252" s="492" t="n">
        <v>49220000</v>
      </c>
      <c r="E252" s="493" t="s">
        <v>389</v>
      </c>
      <c r="F252" s="525" t="s">
        <v>106</v>
      </c>
    </row>
    <row r="253" customFormat="false" ht="33" hidden="false" customHeight="false" outlineLevel="0" collapsed="false">
      <c r="A253" s="520"/>
      <c r="B253" s="490" t="s">
        <v>449</v>
      </c>
      <c r="C253" s="505" t="s">
        <v>268</v>
      </c>
      <c r="D253" s="492" t="n">
        <v>1150000000</v>
      </c>
      <c r="E253" s="493" t="s">
        <v>242</v>
      </c>
      <c r="F253" s="525" t="s">
        <v>110</v>
      </c>
    </row>
    <row r="254" customFormat="false" ht="16.5" hidden="false" customHeight="false" outlineLevel="0" collapsed="false">
      <c r="A254" s="520"/>
      <c r="B254" s="490" t="s">
        <v>450</v>
      </c>
      <c r="C254" s="505" t="s">
        <v>269</v>
      </c>
      <c r="D254" s="492" t="n">
        <v>250000000</v>
      </c>
      <c r="E254" s="493" t="s">
        <v>242</v>
      </c>
      <c r="F254" s="525" t="s">
        <v>110</v>
      </c>
    </row>
    <row r="255" customFormat="false" ht="56.25" hidden="false" customHeight="true" outlineLevel="0" collapsed="false">
      <c r="A255" s="520"/>
      <c r="B255" s="490" t="s">
        <v>456</v>
      </c>
      <c r="C255" s="505" t="s">
        <v>272</v>
      </c>
      <c r="D255" s="492" t="n">
        <v>250000000</v>
      </c>
      <c r="E255" s="493" t="s">
        <v>246</v>
      </c>
      <c r="F255" s="494" t="s">
        <v>101</v>
      </c>
    </row>
    <row r="256" customFormat="false" ht="38.25" hidden="false" customHeight="true" outlineLevel="0" collapsed="false">
      <c r="A256" s="486" t="s">
        <v>451</v>
      </c>
      <c r="B256" s="496" t="s">
        <v>48</v>
      </c>
      <c r="C256" s="496"/>
      <c r="D256" s="492"/>
      <c r="E256" s="493"/>
      <c r="F256" s="525"/>
    </row>
    <row r="257" customFormat="false" ht="49.5" hidden="false" customHeight="false" outlineLevel="0" collapsed="false">
      <c r="A257" s="520"/>
      <c r="B257" s="490" t="s">
        <v>447</v>
      </c>
      <c r="C257" s="505" t="s">
        <v>274</v>
      </c>
      <c r="D257" s="492" t="n">
        <v>156430000</v>
      </c>
      <c r="E257" s="493" t="s">
        <v>248</v>
      </c>
      <c r="F257" s="525" t="s">
        <v>55</v>
      </c>
    </row>
    <row r="258" customFormat="false" ht="39" hidden="false" customHeight="true" outlineLevel="0" collapsed="false">
      <c r="A258" s="486" t="s">
        <v>452</v>
      </c>
      <c r="B258" s="496" t="s">
        <v>458</v>
      </c>
      <c r="C258" s="496"/>
      <c r="D258" s="492"/>
      <c r="E258" s="493"/>
      <c r="F258" s="525"/>
    </row>
    <row r="259" customFormat="false" ht="33" hidden="false" customHeight="false" outlineLevel="0" collapsed="false">
      <c r="A259" s="520"/>
      <c r="B259" s="490" t="s">
        <v>447</v>
      </c>
      <c r="C259" s="505" t="s">
        <v>237</v>
      </c>
      <c r="D259" s="492" t="n">
        <v>195100000</v>
      </c>
      <c r="E259" s="493" t="s">
        <v>277</v>
      </c>
      <c r="F259" s="525" t="s">
        <v>132</v>
      </c>
    </row>
    <row r="260" customFormat="false" ht="21.75" hidden="false" customHeight="true" outlineLevel="0" collapsed="false">
      <c r="A260" s="486" t="s">
        <v>453</v>
      </c>
      <c r="B260" s="496" t="s">
        <v>123</v>
      </c>
      <c r="C260" s="496"/>
      <c r="D260" s="492"/>
      <c r="E260" s="493"/>
      <c r="F260" s="525"/>
    </row>
    <row r="261" customFormat="false" ht="33" hidden="false" customHeight="false" outlineLevel="0" collapsed="false">
      <c r="A261" s="520"/>
      <c r="B261" s="490" t="s">
        <v>447</v>
      </c>
      <c r="C261" s="505" t="s">
        <v>124</v>
      </c>
      <c r="D261" s="492" t="n">
        <v>197961000</v>
      </c>
      <c r="E261" s="521" t="s">
        <v>246</v>
      </c>
      <c r="F261" s="525" t="s">
        <v>101</v>
      </c>
    </row>
    <row r="262" customFormat="false" ht="37.5" hidden="false" customHeight="true" outlineLevel="0" collapsed="false">
      <c r="A262" s="486" t="s">
        <v>454</v>
      </c>
      <c r="B262" s="496" t="s">
        <v>144</v>
      </c>
      <c r="C262" s="496"/>
      <c r="D262" s="492"/>
      <c r="E262" s="493"/>
      <c r="F262" s="525"/>
    </row>
    <row r="263" customFormat="false" ht="66" hidden="false" customHeight="false" outlineLevel="0" collapsed="false">
      <c r="A263" s="520"/>
      <c r="B263" s="490" t="s">
        <v>447</v>
      </c>
      <c r="C263" s="505" t="s">
        <v>231</v>
      </c>
      <c r="D263" s="492" t="n">
        <v>398789000</v>
      </c>
      <c r="E263" s="493" t="s">
        <v>251</v>
      </c>
      <c r="F263" s="525" t="s">
        <v>153</v>
      </c>
    </row>
    <row r="264" customFormat="false" ht="114.75" hidden="false" customHeight="true" outlineLevel="0" collapsed="false">
      <c r="A264" s="526"/>
      <c r="B264" s="508" t="s">
        <v>448</v>
      </c>
      <c r="C264" s="509" t="s">
        <v>233</v>
      </c>
      <c r="D264" s="535" t="n">
        <v>5678416000</v>
      </c>
      <c r="E264" s="511" t="s">
        <v>251</v>
      </c>
      <c r="F264" s="527" t="s">
        <v>153</v>
      </c>
    </row>
    <row r="265" customFormat="false" ht="16.5" hidden="false" customHeight="true" outlineLevel="0" collapsed="false">
      <c r="A265" s="486" t="s">
        <v>459</v>
      </c>
      <c r="B265" s="496" t="s">
        <v>157</v>
      </c>
      <c r="C265" s="496"/>
      <c r="D265" s="497"/>
      <c r="E265" s="493"/>
      <c r="F265" s="494"/>
    </row>
    <row r="266" customFormat="false" ht="66" hidden="false" customHeight="false" outlineLevel="0" collapsed="false">
      <c r="A266" s="520"/>
      <c r="B266" s="490" t="s">
        <v>447</v>
      </c>
      <c r="C266" s="505" t="s">
        <v>159</v>
      </c>
      <c r="D266" s="497" t="n">
        <v>368176000</v>
      </c>
      <c r="E266" s="493" t="s">
        <v>251</v>
      </c>
      <c r="F266" s="525" t="s">
        <v>153</v>
      </c>
    </row>
    <row r="267" customFormat="false" ht="21.75" hidden="false" customHeight="true" outlineLevel="0" collapsed="false">
      <c r="A267" s="486" t="s">
        <v>460</v>
      </c>
      <c r="B267" s="496" t="s">
        <v>136</v>
      </c>
      <c r="C267" s="496"/>
      <c r="D267" s="492"/>
      <c r="E267" s="493"/>
      <c r="F267" s="525"/>
    </row>
    <row r="268" customFormat="false" ht="80.25" hidden="false" customHeight="true" outlineLevel="0" collapsed="false">
      <c r="A268" s="526"/>
      <c r="B268" s="508" t="s">
        <v>447</v>
      </c>
      <c r="C268" s="509" t="s">
        <v>235</v>
      </c>
      <c r="D268" s="510" t="n">
        <v>219530000</v>
      </c>
      <c r="E268" s="536" t="s">
        <v>255</v>
      </c>
      <c r="F268" s="527" t="s">
        <v>101</v>
      </c>
    </row>
    <row r="269" s="479" customFormat="true" ht="23.25" hidden="false" customHeight="true" outlineLevel="0" collapsed="false">
      <c r="A269" s="480" t="s">
        <v>481</v>
      </c>
      <c r="B269" s="482" t="s">
        <v>482</v>
      </c>
      <c r="C269" s="482"/>
      <c r="D269" s="483" t="n">
        <f aca="false">SUM(D271:D287)</f>
        <v>67936740000</v>
      </c>
      <c r="E269" s="484"/>
      <c r="F269" s="485"/>
    </row>
    <row r="270" customFormat="false" ht="39" hidden="false" customHeight="true" outlineLevel="0" collapsed="false">
      <c r="A270" s="486" t="s">
        <v>446</v>
      </c>
      <c r="B270" s="496" t="s">
        <v>98</v>
      </c>
      <c r="C270" s="496"/>
      <c r="D270" s="483"/>
      <c r="E270" s="484"/>
      <c r="F270" s="519"/>
    </row>
    <row r="271" customFormat="false" ht="33" hidden="false" customHeight="false" outlineLevel="0" collapsed="false">
      <c r="A271" s="520"/>
      <c r="B271" s="490" t="s">
        <v>447</v>
      </c>
      <c r="C271" s="505" t="s">
        <v>267</v>
      </c>
      <c r="D271" s="492" t="n">
        <v>250000000</v>
      </c>
      <c r="E271" s="493" t="s">
        <v>388</v>
      </c>
      <c r="F271" s="525" t="s">
        <v>110</v>
      </c>
    </row>
    <row r="272" customFormat="false" ht="33" hidden="false" customHeight="false" outlineLevel="0" collapsed="false">
      <c r="A272" s="520"/>
      <c r="B272" s="490" t="s">
        <v>448</v>
      </c>
      <c r="C272" s="505" t="s">
        <v>99</v>
      </c>
      <c r="D272" s="492" t="n">
        <v>50570000</v>
      </c>
      <c r="E272" s="493" t="s">
        <v>389</v>
      </c>
      <c r="F272" s="525" t="s">
        <v>393</v>
      </c>
    </row>
    <row r="273" customFormat="false" ht="33" hidden="false" customHeight="false" outlineLevel="0" collapsed="false">
      <c r="A273" s="520"/>
      <c r="B273" s="490" t="s">
        <v>449</v>
      </c>
      <c r="C273" s="505" t="s">
        <v>268</v>
      </c>
      <c r="D273" s="492" t="n">
        <v>1150000000</v>
      </c>
      <c r="E273" s="493" t="s">
        <v>242</v>
      </c>
      <c r="F273" s="525" t="s">
        <v>110</v>
      </c>
    </row>
    <row r="274" customFormat="false" ht="16.5" hidden="false" customHeight="false" outlineLevel="0" collapsed="false">
      <c r="A274" s="520"/>
      <c r="B274" s="490" t="s">
        <v>450</v>
      </c>
      <c r="C274" s="505" t="s">
        <v>269</v>
      </c>
      <c r="D274" s="492" t="n">
        <v>300000000</v>
      </c>
      <c r="E274" s="493" t="s">
        <v>242</v>
      </c>
      <c r="F274" s="525" t="s">
        <v>110</v>
      </c>
    </row>
    <row r="275" customFormat="false" ht="60" hidden="false" customHeight="true" outlineLevel="0" collapsed="false">
      <c r="A275" s="520"/>
      <c r="B275" s="490" t="s">
        <v>456</v>
      </c>
      <c r="C275" s="505" t="s">
        <v>272</v>
      </c>
      <c r="D275" s="492" t="n">
        <v>300000000</v>
      </c>
      <c r="E275" s="493" t="s">
        <v>246</v>
      </c>
      <c r="F275" s="494" t="s">
        <v>101</v>
      </c>
    </row>
    <row r="276" customFormat="false" ht="49.5" hidden="false" customHeight="false" outlineLevel="0" collapsed="false">
      <c r="A276" s="520"/>
      <c r="B276" s="490" t="s">
        <v>483</v>
      </c>
      <c r="C276" s="505" t="s">
        <v>273</v>
      </c>
      <c r="D276" s="492" t="n">
        <v>250000000</v>
      </c>
      <c r="E276" s="493" t="s">
        <v>246</v>
      </c>
      <c r="F276" s="525" t="s">
        <v>101</v>
      </c>
    </row>
    <row r="277" customFormat="false" ht="37.5" hidden="false" customHeight="true" outlineLevel="0" collapsed="false">
      <c r="A277" s="486" t="s">
        <v>451</v>
      </c>
      <c r="B277" s="496" t="s">
        <v>117</v>
      </c>
      <c r="C277" s="496"/>
      <c r="D277" s="492"/>
      <c r="E277" s="493"/>
      <c r="F277" s="525"/>
    </row>
    <row r="278" customFormat="false" ht="32.25" hidden="false" customHeight="true" outlineLevel="0" collapsed="false">
      <c r="A278" s="520"/>
      <c r="B278" s="490" t="s">
        <v>447</v>
      </c>
      <c r="C278" s="505" t="s">
        <v>119</v>
      </c>
      <c r="D278" s="492" t="n">
        <v>200000000</v>
      </c>
      <c r="E278" s="493" t="s">
        <v>246</v>
      </c>
      <c r="F278" s="525" t="s">
        <v>101</v>
      </c>
    </row>
    <row r="279" customFormat="false" ht="37.5" hidden="false" customHeight="true" outlineLevel="0" collapsed="false">
      <c r="A279" s="486" t="s">
        <v>452</v>
      </c>
      <c r="B279" s="496" t="s">
        <v>48</v>
      </c>
      <c r="C279" s="496"/>
      <c r="D279" s="492"/>
      <c r="E279" s="493"/>
      <c r="F279" s="525"/>
    </row>
    <row r="280" customFormat="false" ht="49.5" hidden="false" customHeight="false" outlineLevel="0" collapsed="false">
      <c r="A280" s="520"/>
      <c r="B280" s="490" t="s">
        <v>447</v>
      </c>
      <c r="C280" s="505" t="s">
        <v>274</v>
      </c>
      <c r="D280" s="492" t="n">
        <v>189226000</v>
      </c>
      <c r="E280" s="493" t="s">
        <v>248</v>
      </c>
      <c r="F280" s="525" t="s">
        <v>68</v>
      </c>
    </row>
    <row r="281" customFormat="false" ht="38.25" hidden="false" customHeight="true" outlineLevel="0" collapsed="false">
      <c r="A281" s="486" t="s">
        <v>453</v>
      </c>
      <c r="B281" s="496" t="s">
        <v>144</v>
      </c>
      <c r="C281" s="496"/>
      <c r="D281" s="492"/>
      <c r="E281" s="493"/>
      <c r="F281" s="525"/>
    </row>
    <row r="282" customFormat="false" ht="49.5" hidden="false" customHeight="false" outlineLevel="0" collapsed="false">
      <c r="A282" s="520"/>
      <c r="B282" s="490" t="s">
        <v>447</v>
      </c>
      <c r="C282" s="505" t="s">
        <v>231</v>
      </c>
      <c r="D282" s="492" t="n">
        <v>404615000</v>
      </c>
      <c r="E282" s="493" t="s">
        <v>251</v>
      </c>
      <c r="F282" s="525" t="s">
        <v>146</v>
      </c>
    </row>
    <row r="283" customFormat="false" ht="49.5" hidden="false" customHeight="false" outlineLevel="0" collapsed="false">
      <c r="A283" s="520"/>
      <c r="B283" s="490" t="s">
        <v>448</v>
      </c>
      <c r="C283" s="505" t="s">
        <v>233</v>
      </c>
      <c r="D283" s="497" t="n">
        <v>63946037000</v>
      </c>
      <c r="E283" s="493" t="s">
        <v>251</v>
      </c>
      <c r="F283" s="525" t="s">
        <v>146</v>
      </c>
    </row>
    <row r="284" customFormat="false" ht="16.5" hidden="false" customHeight="true" outlineLevel="0" collapsed="false">
      <c r="A284" s="486" t="s">
        <v>454</v>
      </c>
      <c r="B284" s="496" t="s">
        <v>157</v>
      </c>
      <c r="C284" s="496"/>
      <c r="D284" s="497"/>
      <c r="E284" s="493"/>
      <c r="F284" s="494"/>
    </row>
    <row r="285" customFormat="false" ht="49.5" hidden="false" customHeight="false" outlineLevel="0" collapsed="false">
      <c r="A285" s="520"/>
      <c r="B285" s="490" t="s">
        <v>447</v>
      </c>
      <c r="C285" s="505" t="s">
        <v>159</v>
      </c>
      <c r="D285" s="497" t="n">
        <v>369092000</v>
      </c>
      <c r="E285" s="493" t="s">
        <v>251</v>
      </c>
      <c r="F285" s="525" t="s">
        <v>146</v>
      </c>
    </row>
    <row r="286" customFormat="false" ht="25.5" hidden="false" customHeight="true" outlineLevel="0" collapsed="false">
      <c r="A286" s="486" t="s">
        <v>459</v>
      </c>
      <c r="B286" s="496" t="s">
        <v>136</v>
      </c>
      <c r="C286" s="496"/>
      <c r="D286" s="492"/>
      <c r="E286" s="493"/>
      <c r="F286" s="525"/>
    </row>
    <row r="287" customFormat="false" ht="69.75" hidden="false" customHeight="true" outlineLevel="0" collapsed="false">
      <c r="A287" s="526"/>
      <c r="B287" s="508" t="s">
        <v>447</v>
      </c>
      <c r="C287" s="509" t="s">
        <v>235</v>
      </c>
      <c r="D287" s="510" t="n">
        <v>527200000</v>
      </c>
      <c r="E287" s="536" t="s">
        <v>255</v>
      </c>
      <c r="F287" s="527" t="s">
        <v>361</v>
      </c>
    </row>
    <row r="288" s="479" customFormat="true" ht="23.25" hidden="false" customHeight="true" outlineLevel="0" collapsed="false">
      <c r="A288" s="480" t="s">
        <v>484</v>
      </c>
      <c r="B288" s="482" t="s">
        <v>485</v>
      </c>
      <c r="C288" s="482"/>
      <c r="D288" s="483" t="n">
        <f aca="false">SUM(D290:D303)</f>
        <v>10258022000</v>
      </c>
      <c r="E288" s="484"/>
      <c r="F288" s="485"/>
    </row>
    <row r="289" customFormat="false" ht="38.25" hidden="false" customHeight="true" outlineLevel="0" collapsed="false">
      <c r="A289" s="486" t="s">
        <v>446</v>
      </c>
      <c r="B289" s="496" t="s">
        <v>98</v>
      </c>
      <c r="C289" s="496"/>
      <c r="D289" s="483"/>
      <c r="E289" s="484"/>
      <c r="F289" s="519"/>
    </row>
    <row r="290" customFormat="false" ht="33" hidden="false" customHeight="false" outlineLevel="0" collapsed="false">
      <c r="A290" s="520"/>
      <c r="B290" s="490" t="s">
        <v>447</v>
      </c>
      <c r="C290" s="505" t="s">
        <v>267</v>
      </c>
      <c r="D290" s="492" t="n">
        <v>200000000</v>
      </c>
      <c r="E290" s="493" t="s">
        <v>388</v>
      </c>
      <c r="F290" s="525" t="s">
        <v>110</v>
      </c>
    </row>
    <row r="291" customFormat="false" ht="33" hidden="false" customHeight="false" outlineLevel="0" collapsed="false">
      <c r="A291" s="520"/>
      <c r="B291" s="490" t="s">
        <v>448</v>
      </c>
      <c r="C291" s="505" t="s">
        <v>99</v>
      </c>
      <c r="D291" s="492" t="n">
        <v>120230000</v>
      </c>
      <c r="E291" s="493" t="s">
        <v>389</v>
      </c>
      <c r="F291" s="525" t="s">
        <v>107</v>
      </c>
    </row>
    <row r="292" customFormat="false" ht="101.25" hidden="false" customHeight="true" outlineLevel="0" collapsed="false">
      <c r="A292" s="526"/>
      <c r="B292" s="508" t="s">
        <v>449</v>
      </c>
      <c r="C292" s="509" t="s">
        <v>272</v>
      </c>
      <c r="D292" s="510" t="n">
        <v>320000000</v>
      </c>
      <c r="E292" s="511" t="s">
        <v>246</v>
      </c>
      <c r="F292" s="512" t="s">
        <v>101</v>
      </c>
    </row>
    <row r="293" customFormat="false" ht="38.25" hidden="false" customHeight="true" outlineLevel="0" collapsed="false">
      <c r="A293" s="486" t="s">
        <v>451</v>
      </c>
      <c r="B293" s="496" t="s">
        <v>48</v>
      </c>
      <c r="C293" s="496"/>
      <c r="D293" s="492"/>
      <c r="E293" s="493"/>
      <c r="F293" s="525"/>
    </row>
    <row r="294" customFormat="false" ht="49.5" hidden="false" customHeight="false" outlineLevel="0" collapsed="false">
      <c r="A294" s="520"/>
      <c r="B294" s="490" t="s">
        <v>447</v>
      </c>
      <c r="C294" s="505" t="s">
        <v>274</v>
      </c>
      <c r="D294" s="492" t="n">
        <v>163942000</v>
      </c>
      <c r="E294" s="493" t="s">
        <v>248</v>
      </c>
      <c r="F294" s="525" t="s">
        <v>58</v>
      </c>
    </row>
    <row r="295" customFormat="false" ht="37.5" hidden="false" customHeight="true" outlineLevel="0" collapsed="false">
      <c r="A295" s="486" t="s">
        <v>452</v>
      </c>
      <c r="B295" s="496" t="s">
        <v>458</v>
      </c>
      <c r="C295" s="496"/>
      <c r="D295" s="492"/>
      <c r="E295" s="493"/>
      <c r="F295" s="525"/>
    </row>
    <row r="296" customFormat="false" ht="33" hidden="false" customHeight="false" outlineLevel="0" collapsed="false">
      <c r="A296" s="520"/>
      <c r="B296" s="490" t="s">
        <v>447</v>
      </c>
      <c r="C296" s="505" t="s">
        <v>237</v>
      </c>
      <c r="D296" s="492" t="n">
        <v>248700000</v>
      </c>
      <c r="E296" s="493" t="s">
        <v>277</v>
      </c>
      <c r="F296" s="525" t="s">
        <v>132</v>
      </c>
    </row>
    <row r="297" customFormat="false" ht="39" hidden="false" customHeight="true" outlineLevel="0" collapsed="false">
      <c r="A297" s="486" t="s">
        <v>453</v>
      </c>
      <c r="B297" s="496" t="s">
        <v>144</v>
      </c>
      <c r="C297" s="496"/>
      <c r="D297" s="492"/>
      <c r="E297" s="493"/>
      <c r="F297" s="525"/>
    </row>
    <row r="298" customFormat="false" ht="49.5" hidden="false" customHeight="false" outlineLevel="0" collapsed="false">
      <c r="A298" s="520"/>
      <c r="B298" s="490" t="s">
        <v>447</v>
      </c>
      <c r="C298" s="505" t="s">
        <v>231</v>
      </c>
      <c r="D298" s="492" t="n">
        <v>368015000</v>
      </c>
      <c r="E298" s="493" t="s">
        <v>251</v>
      </c>
      <c r="F298" s="525" t="s">
        <v>146</v>
      </c>
    </row>
    <row r="299" customFormat="false" ht="59.25" hidden="false" customHeight="true" outlineLevel="0" collapsed="false">
      <c r="A299" s="520"/>
      <c r="B299" s="490" t="s">
        <v>448</v>
      </c>
      <c r="C299" s="505" t="s">
        <v>233</v>
      </c>
      <c r="D299" s="497" t="n">
        <v>8165882000</v>
      </c>
      <c r="E299" s="493" t="s">
        <v>251</v>
      </c>
      <c r="F299" s="525" t="s">
        <v>146</v>
      </c>
    </row>
    <row r="300" customFormat="false" ht="16.5" hidden="false" customHeight="true" outlineLevel="0" collapsed="false">
      <c r="A300" s="486" t="s">
        <v>454</v>
      </c>
      <c r="B300" s="496" t="s">
        <v>157</v>
      </c>
      <c r="C300" s="496"/>
      <c r="D300" s="497"/>
      <c r="E300" s="493"/>
      <c r="F300" s="494"/>
    </row>
    <row r="301" customFormat="false" ht="49.5" hidden="false" customHeight="false" outlineLevel="0" collapsed="false">
      <c r="A301" s="520"/>
      <c r="B301" s="490" t="s">
        <v>447</v>
      </c>
      <c r="C301" s="505" t="s">
        <v>159</v>
      </c>
      <c r="D301" s="497" t="n">
        <v>375388000</v>
      </c>
      <c r="E301" s="521" t="s">
        <v>251</v>
      </c>
      <c r="F301" s="525" t="s">
        <v>145</v>
      </c>
    </row>
    <row r="302" customFormat="false" ht="22.5" hidden="false" customHeight="true" outlineLevel="0" collapsed="false">
      <c r="A302" s="486" t="s">
        <v>459</v>
      </c>
      <c r="B302" s="496" t="s">
        <v>136</v>
      </c>
      <c r="C302" s="496"/>
      <c r="D302" s="492"/>
      <c r="E302" s="493"/>
      <c r="F302" s="525"/>
    </row>
    <row r="303" customFormat="false" ht="60" hidden="false" customHeight="true" outlineLevel="0" collapsed="false">
      <c r="A303" s="526"/>
      <c r="B303" s="508" t="s">
        <v>447</v>
      </c>
      <c r="C303" s="509" t="s">
        <v>235</v>
      </c>
      <c r="D303" s="510" t="n">
        <v>295865000</v>
      </c>
      <c r="E303" s="536" t="s">
        <v>255</v>
      </c>
      <c r="F303" s="527" t="s">
        <v>101</v>
      </c>
    </row>
    <row r="304" s="479" customFormat="true" ht="23.25" hidden="false" customHeight="true" outlineLevel="0" collapsed="false">
      <c r="A304" s="480" t="s">
        <v>486</v>
      </c>
      <c r="B304" s="482" t="s">
        <v>487</v>
      </c>
      <c r="C304" s="482"/>
      <c r="D304" s="483" t="n">
        <f aca="false">SUM(D305:D324)</f>
        <v>21361355000</v>
      </c>
      <c r="E304" s="484"/>
      <c r="F304" s="485"/>
    </row>
    <row r="305" customFormat="false" ht="36.75" hidden="false" customHeight="true" outlineLevel="0" collapsed="false">
      <c r="A305" s="486" t="s">
        <v>446</v>
      </c>
      <c r="B305" s="496" t="s">
        <v>98</v>
      </c>
      <c r="C305" s="496"/>
      <c r="D305" s="483"/>
      <c r="E305" s="484"/>
      <c r="F305" s="519"/>
    </row>
    <row r="306" customFormat="false" ht="37.5" hidden="false" customHeight="true" outlineLevel="0" collapsed="false">
      <c r="A306" s="520"/>
      <c r="B306" s="490" t="s">
        <v>447</v>
      </c>
      <c r="C306" s="505" t="s">
        <v>267</v>
      </c>
      <c r="D306" s="492" t="n">
        <v>200000000</v>
      </c>
      <c r="E306" s="493" t="s">
        <v>388</v>
      </c>
      <c r="F306" s="525" t="s">
        <v>110</v>
      </c>
    </row>
    <row r="307" s="538" customFormat="true" ht="33" hidden="false" customHeight="false" outlineLevel="0" collapsed="false">
      <c r="A307" s="520"/>
      <c r="B307" s="490" t="s">
        <v>448</v>
      </c>
      <c r="C307" s="505" t="s">
        <v>99</v>
      </c>
      <c r="D307" s="492" t="n">
        <v>113280000</v>
      </c>
      <c r="E307" s="493" t="s">
        <v>389</v>
      </c>
      <c r="F307" s="525" t="s">
        <v>106</v>
      </c>
    </row>
    <row r="308" customFormat="false" ht="57.75" hidden="false" customHeight="true" outlineLevel="0" collapsed="false">
      <c r="A308" s="520"/>
      <c r="B308" s="490" t="s">
        <v>449</v>
      </c>
      <c r="C308" s="505" t="s">
        <v>272</v>
      </c>
      <c r="D308" s="492" t="n">
        <v>270000000</v>
      </c>
      <c r="E308" s="493" t="s">
        <v>246</v>
      </c>
      <c r="F308" s="494" t="s">
        <v>101</v>
      </c>
    </row>
    <row r="309" customFormat="false" ht="41.25" hidden="false" customHeight="true" outlineLevel="0" collapsed="false">
      <c r="A309" s="520"/>
      <c r="B309" s="490" t="s">
        <v>450</v>
      </c>
      <c r="C309" s="505" t="s">
        <v>273</v>
      </c>
      <c r="D309" s="492" t="n">
        <v>300000000</v>
      </c>
      <c r="E309" s="493" t="s">
        <v>246</v>
      </c>
      <c r="F309" s="525" t="s">
        <v>101</v>
      </c>
    </row>
    <row r="310" customFormat="false" ht="37.5" hidden="false" customHeight="true" outlineLevel="0" collapsed="false">
      <c r="A310" s="486" t="s">
        <v>451</v>
      </c>
      <c r="B310" s="496" t="s">
        <v>48</v>
      </c>
      <c r="C310" s="496"/>
      <c r="D310" s="492"/>
      <c r="E310" s="493"/>
      <c r="F310" s="525"/>
    </row>
    <row r="311" customFormat="false" ht="49.5" hidden="false" customHeight="false" outlineLevel="0" collapsed="false">
      <c r="A311" s="520"/>
      <c r="B311" s="490" t="s">
        <v>447</v>
      </c>
      <c r="C311" s="505" t="s">
        <v>274</v>
      </c>
      <c r="D311" s="492" t="n">
        <v>165882000</v>
      </c>
      <c r="E311" s="493" t="s">
        <v>248</v>
      </c>
      <c r="F311" s="525" t="s">
        <v>58</v>
      </c>
    </row>
    <row r="312" customFormat="false" ht="36" hidden="false" customHeight="true" outlineLevel="0" collapsed="false">
      <c r="A312" s="486" t="s">
        <v>452</v>
      </c>
      <c r="B312" s="496" t="s">
        <v>458</v>
      </c>
      <c r="C312" s="496"/>
      <c r="D312" s="492"/>
      <c r="E312" s="493"/>
      <c r="F312" s="525"/>
    </row>
    <row r="313" customFormat="false" ht="38.25" hidden="false" customHeight="true" outlineLevel="0" collapsed="false">
      <c r="A313" s="520"/>
      <c r="B313" s="490" t="s">
        <v>447</v>
      </c>
      <c r="C313" s="505" t="s">
        <v>237</v>
      </c>
      <c r="D313" s="492" t="n">
        <v>274150000</v>
      </c>
      <c r="E313" s="493" t="s">
        <v>277</v>
      </c>
      <c r="F313" s="525" t="s">
        <v>132</v>
      </c>
    </row>
    <row r="314" customFormat="false" ht="42" hidden="false" customHeight="true" outlineLevel="0" collapsed="false">
      <c r="A314" s="520"/>
      <c r="B314" s="490" t="s">
        <v>448</v>
      </c>
      <c r="C314" s="505" t="s">
        <v>120</v>
      </c>
      <c r="D314" s="492" t="n">
        <v>300000000</v>
      </c>
      <c r="E314" s="493" t="s">
        <v>246</v>
      </c>
      <c r="F314" s="525" t="s">
        <v>376</v>
      </c>
    </row>
    <row r="315" customFormat="false" ht="18" hidden="false" customHeight="true" outlineLevel="0" collapsed="false">
      <c r="A315" s="486" t="s">
        <v>453</v>
      </c>
      <c r="B315" s="496" t="s">
        <v>123</v>
      </c>
      <c r="C315" s="496"/>
      <c r="D315" s="492"/>
      <c r="E315" s="493"/>
      <c r="F315" s="525"/>
    </row>
    <row r="316" customFormat="false" ht="37.5" hidden="false" customHeight="true" outlineLevel="0" collapsed="false">
      <c r="A316" s="520"/>
      <c r="B316" s="490" t="s">
        <v>447</v>
      </c>
      <c r="C316" s="505" t="s">
        <v>124</v>
      </c>
      <c r="D316" s="492" t="n">
        <v>295833000</v>
      </c>
      <c r="E316" s="493" t="s">
        <v>246</v>
      </c>
      <c r="F316" s="525" t="s">
        <v>101</v>
      </c>
    </row>
    <row r="317" customFormat="false" ht="57" hidden="false" customHeight="true" outlineLevel="0" collapsed="false">
      <c r="A317" s="520"/>
      <c r="B317" s="490" t="s">
        <v>448</v>
      </c>
      <c r="C317" s="505" t="s">
        <v>125</v>
      </c>
      <c r="D317" s="497" t="n">
        <v>400000000</v>
      </c>
      <c r="E317" s="493" t="s">
        <v>246</v>
      </c>
      <c r="F317" s="525" t="s">
        <v>110</v>
      </c>
    </row>
    <row r="318" customFormat="false" ht="37.5" hidden="false" customHeight="true" outlineLevel="0" collapsed="false">
      <c r="A318" s="486" t="s">
        <v>454</v>
      </c>
      <c r="B318" s="496" t="s">
        <v>144</v>
      </c>
      <c r="C318" s="496"/>
      <c r="D318" s="497"/>
      <c r="E318" s="493"/>
      <c r="F318" s="525"/>
    </row>
    <row r="319" customFormat="false" ht="57" hidden="false" customHeight="true" outlineLevel="0" collapsed="false">
      <c r="A319" s="520"/>
      <c r="B319" s="490" t="s">
        <v>447</v>
      </c>
      <c r="C319" s="505" t="s">
        <v>231</v>
      </c>
      <c r="D319" s="497" t="n">
        <v>369659000</v>
      </c>
      <c r="E319" s="493" t="s">
        <v>251</v>
      </c>
      <c r="F319" s="525" t="s">
        <v>146</v>
      </c>
    </row>
    <row r="320" customFormat="false" ht="57" hidden="false" customHeight="true" outlineLevel="0" collapsed="false">
      <c r="A320" s="526"/>
      <c r="B320" s="508" t="s">
        <v>448</v>
      </c>
      <c r="C320" s="509" t="s">
        <v>233</v>
      </c>
      <c r="D320" s="535" t="n">
        <v>18034243000</v>
      </c>
      <c r="E320" s="511" t="s">
        <v>251</v>
      </c>
      <c r="F320" s="527" t="s">
        <v>146</v>
      </c>
    </row>
    <row r="321" customFormat="false" ht="16.5" hidden="false" customHeight="true" outlineLevel="0" collapsed="false">
      <c r="A321" s="486" t="s">
        <v>459</v>
      </c>
      <c r="B321" s="496" t="s">
        <v>157</v>
      </c>
      <c r="C321" s="496"/>
      <c r="D321" s="497"/>
      <c r="E321" s="493"/>
      <c r="F321" s="494"/>
    </row>
    <row r="322" customFormat="false" ht="56.25" hidden="false" customHeight="true" outlineLevel="0" collapsed="false">
      <c r="A322" s="520"/>
      <c r="B322" s="490" t="s">
        <v>447</v>
      </c>
      <c r="C322" s="505" t="s">
        <v>159</v>
      </c>
      <c r="D322" s="497" t="n">
        <v>373788000</v>
      </c>
      <c r="E322" s="521" t="s">
        <v>251</v>
      </c>
      <c r="F322" s="525" t="s">
        <v>146</v>
      </c>
    </row>
    <row r="323" customFormat="false" ht="22.5" hidden="false" customHeight="true" outlineLevel="0" collapsed="false">
      <c r="A323" s="486" t="s">
        <v>460</v>
      </c>
      <c r="B323" s="496" t="s">
        <v>136</v>
      </c>
      <c r="C323" s="496"/>
      <c r="D323" s="497"/>
      <c r="E323" s="493"/>
      <c r="F323" s="525"/>
    </row>
    <row r="324" customFormat="false" ht="60.75" hidden="false" customHeight="true" outlineLevel="0" collapsed="false">
      <c r="A324" s="526"/>
      <c r="B324" s="508" t="s">
        <v>447</v>
      </c>
      <c r="C324" s="539" t="s">
        <v>235</v>
      </c>
      <c r="D324" s="535" t="n">
        <v>264520000</v>
      </c>
      <c r="E324" s="536" t="s">
        <v>255</v>
      </c>
      <c r="F324" s="527" t="s">
        <v>101</v>
      </c>
    </row>
    <row r="325" s="479" customFormat="true" ht="23.25" hidden="false" customHeight="true" outlineLevel="0" collapsed="false">
      <c r="A325" s="480" t="s">
        <v>488</v>
      </c>
      <c r="B325" s="482" t="s">
        <v>489</v>
      </c>
      <c r="C325" s="482"/>
      <c r="D325" s="483" t="n">
        <f aca="false">SUM(D326:D338)</f>
        <v>17728834000</v>
      </c>
      <c r="E325" s="484"/>
      <c r="F325" s="485"/>
    </row>
    <row r="326" customFormat="false" ht="36.75" hidden="false" customHeight="true" outlineLevel="0" collapsed="false">
      <c r="A326" s="486" t="s">
        <v>446</v>
      </c>
      <c r="B326" s="534" t="s">
        <v>98</v>
      </c>
      <c r="C326" s="534"/>
      <c r="D326" s="483"/>
      <c r="E326" s="484"/>
      <c r="F326" s="519"/>
    </row>
    <row r="327" customFormat="false" ht="33" hidden="false" customHeight="false" outlineLevel="0" collapsed="false">
      <c r="A327" s="520"/>
      <c r="B327" s="490" t="s">
        <v>447</v>
      </c>
      <c r="C327" s="505" t="s">
        <v>267</v>
      </c>
      <c r="D327" s="492" t="n">
        <v>175000000</v>
      </c>
      <c r="E327" s="493" t="s">
        <v>388</v>
      </c>
      <c r="F327" s="525" t="s">
        <v>110</v>
      </c>
    </row>
    <row r="328" customFormat="false" ht="33" hidden="false" customHeight="false" outlineLevel="0" collapsed="false">
      <c r="A328" s="520"/>
      <c r="B328" s="490" t="s">
        <v>448</v>
      </c>
      <c r="C328" s="505" t="s">
        <v>99</v>
      </c>
      <c r="D328" s="492" t="n">
        <v>111630000</v>
      </c>
      <c r="E328" s="493" t="s">
        <v>389</v>
      </c>
      <c r="F328" s="525" t="s">
        <v>101</v>
      </c>
    </row>
    <row r="329" customFormat="false" ht="57.75" hidden="false" customHeight="true" outlineLevel="0" collapsed="false">
      <c r="A329" s="520"/>
      <c r="B329" s="490" t="s">
        <v>449</v>
      </c>
      <c r="C329" s="505" t="s">
        <v>272</v>
      </c>
      <c r="D329" s="492" t="n">
        <v>210000000</v>
      </c>
      <c r="E329" s="493" t="s">
        <v>246</v>
      </c>
      <c r="F329" s="494" t="s">
        <v>101</v>
      </c>
    </row>
    <row r="330" customFormat="false" ht="36.75" hidden="false" customHeight="true" outlineLevel="0" collapsed="false">
      <c r="A330" s="486" t="s">
        <v>451</v>
      </c>
      <c r="B330" s="534" t="s">
        <v>48</v>
      </c>
      <c r="C330" s="534"/>
      <c r="D330" s="492"/>
      <c r="E330" s="493"/>
      <c r="F330" s="525"/>
    </row>
    <row r="331" customFormat="false" ht="49.5" hidden="false" customHeight="false" outlineLevel="0" collapsed="false">
      <c r="A331" s="520"/>
      <c r="B331" s="490" t="s">
        <v>447</v>
      </c>
      <c r="C331" s="505" t="s">
        <v>274</v>
      </c>
      <c r="D331" s="492" t="n">
        <v>166290000</v>
      </c>
      <c r="E331" s="493" t="s">
        <v>248</v>
      </c>
      <c r="F331" s="525" t="s">
        <v>58</v>
      </c>
    </row>
    <row r="332" customFormat="false" ht="40.5" hidden="false" customHeight="true" outlineLevel="0" collapsed="false">
      <c r="A332" s="486" t="s">
        <v>452</v>
      </c>
      <c r="B332" s="534" t="s">
        <v>144</v>
      </c>
      <c r="C332" s="534"/>
      <c r="D332" s="497"/>
      <c r="E332" s="493"/>
      <c r="F332" s="525"/>
    </row>
    <row r="333" customFormat="false" ht="49.5" hidden="false" customHeight="false" outlineLevel="0" collapsed="false">
      <c r="A333" s="520"/>
      <c r="B333" s="490" t="s">
        <v>447</v>
      </c>
      <c r="C333" s="505" t="s">
        <v>231</v>
      </c>
      <c r="D333" s="497" t="n">
        <v>387275000</v>
      </c>
      <c r="E333" s="493" t="s">
        <v>251</v>
      </c>
      <c r="F333" s="525" t="s">
        <v>154</v>
      </c>
    </row>
    <row r="334" customFormat="false" ht="49.5" hidden="false" customHeight="false" outlineLevel="0" collapsed="false">
      <c r="A334" s="520"/>
      <c r="B334" s="490" t="s">
        <v>448</v>
      </c>
      <c r="C334" s="505" t="s">
        <v>233</v>
      </c>
      <c r="D334" s="497" t="n">
        <v>16024749000</v>
      </c>
      <c r="E334" s="493" t="s">
        <v>251</v>
      </c>
      <c r="F334" s="525" t="s">
        <v>154</v>
      </c>
    </row>
    <row r="335" customFormat="false" ht="16.5" hidden="false" customHeight="true" outlineLevel="0" collapsed="false">
      <c r="A335" s="486" t="s">
        <v>453</v>
      </c>
      <c r="B335" s="534" t="s">
        <v>157</v>
      </c>
      <c r="C335" s="534"/>
      <c r="D335" s="497"/>
      <c r="E335" s="493"/>
      <c r="F335" s="494"/>
    </row>
    <row r="336" customFormat="false" ht="49.5" hidden="false" customHeight="false" outlineLevel="0" collapsed="false">
      <c r="A336" s="520"/>
      <c r="B336" s="490" t="s">
        <v>447</v>
      </c>
      <c r="C336" s="505" t="s">
        <v>159</v>
      </c>
      <c r="D336" s="497" t="n">
        <v>392840000</v>
      </c>
      <c r="E336" s="521" t="s">
        <v>251</v>
      </c>
      <c r="F336" s="525" t="s">
        <v>154</v>
      </c>
    </row>
    <row r="337" s="538" customFormat="true" ht="38.25" hidden="false" customHeight="true" outlineLevel="0" collapsed="false">
      <c r="A337" s="486" t="s">
        <v>454</v>
      </c>
      <c r="B337" s="534" t="s">
        <v>136</v>
      </c>
      <c r="C337" s="534"/>
      <c r="D337" s="497"/>
      <c r="E337" s="493"/>
      <c r="F337" s="525"/>
    </row>
    <row r="338" customFormat="false" ht="57.75" hidden="false" customHeight="true" outlineLevel="0" collapsed="false">
      <c r="A338" s="526"/>
      <c r="B338" s="508" t="s">
        <v>447</v>
      </c>
      <c r="C338" s="509" t="s">
        <v>235</v>
      </c>
      <c r="D338" s="535" t="n">
        <v>261050000</v>
      </c>
      <c r="E338" s="536" t="s">
        <v>255</v>
      </c>
      <c r="F338" s="527" t="s">
        <v>101</v>
      </c>
    </row>
    <row r="339" s="479" customFormat="true" ht="23.25" hidden="false" customHeight="true" outlineLevel="0" collapsed="false">
      <c r="A339" s="480" t="s">
        <v>490</v>
      </c>
      <c r="B339" s="482" t="s">
        <v>491</v>
      </c>
      <c r="C339" s="482"/>
      <c r="D339" s="483" t="n">
        <f aca="false">SUM(D340:D355)</f>
        <v>17614707000</v>
      </c>
      <c r="E339" s="484"/>
      <c r="F339" s="485"/>
    </row>
    <row r="340" customFormat="false" ht="39" hidden="false" customHeight="true" outlineLevel="0" collapsed="false">
      <c r="A340" s="486" t="s">
        <v>446</v>
      </c>
      <c r="B340" s="534" t="s">
        <v>98</v>
      </c>
      <c r="C340" s="534"/>
      <c r="D340" s="483"/>
      <c r="E340" s="484"/>
      <c r="F340" s="519"/>
    </row>
    <row r="341" customFormat="false" ht="33" hidden="false" customHeight="false" outlineLevel="0" collapsed="false">
      <c r="A341" s="520"/>
      <c r="B341" s="490" t="s">
        <v>447</v>
      </c>
      <c r="C341" s="505" t="s">
        <v>267</v>
      </c>
      <c r="D341" s="492" t="n">
        <v>200000000</v>
      </c>
      <c r="E341" s="493" t="s">
        <v>388</v>
      </c>
      <c r="F341" s="525" t="s">
        <v>110</v>
      </c>
    </row>
    <row r="342" customFormat="false" ht="33" hidden="false" customHeight="false" outlineLevel="0" collapsed="false">
      <c r="A342" s="520"/>
      <c r="B342" s="490" t="s">
        <v>448</v>
      </c>
      <c r="C342" s="505" t="s">
        <v>99</v>
      </c>
      <c r="D342" s="492" t="n">
        <v>115140000</v>
      </c>
      <c r="E342" s="493" t="s">
        <v>389</v>
      </c>
      <c r="F342" s="525" t="s">
        <v>101</v>
      </c>
    </row>
    <row r="343" customFormat="false" ht="60.75" hidden="false" customHeight="true" outlineLevel="0" collapsed="false">
      <c r="A343" s="520"/>
      <c r="B343" s="490" t="s">
        <v>449</v>
      </c>
      <c r="C343" s="505" t="s">
        <v>272</v>
      </c>
      <c r="D343" s="492" t="n">
        <v>260000000</v>
      </c>
      <c r="E343" s="493" t="s">
        <v>246</v>
      </c>
      <c r="F343" s="494" t="s">
        <v>101</v>
      </c>
    </row>
    <row r="344" customFormat="false" ht="36.75" hidden="false" customHeight="true" outlineLevel="0" collapsed="false">
      <c r="A344" s="486" t="s">
        <v>451</v>
      </c>
      <c r="B344" s="534" t="s">
        <v>48</v>
      </c>
      <c r="C344" s="534"/>
      <c r="D344" s="492"/>
      <c r="E344" s="493"/>
      <c r="F344" s="525"/>
    </row>
    <row r="345" customFormat="false" ht="49.5" hidden="false" customHeight="false" outlineLevel="0" collapsed="false">
      <c r="A345" s="520"/>
      <c r="B345" s="490" t="s">
        <v>447</v>
      </c>
      <c r="C345" s="505" t="s">
        <v>274</v>
      </c>
      <c r="D345" s="492" t="n">
        <v>167370000</v>
      </c>
      <c r="E345" s="493" t="s">
        <v>248</v>
      </c>
      <c r="F345" s="525" t="s">
        <v>58</v>
      </c>
    </row>
    <row r="346" customFormat="false" ht="37.5" hidden="false" customHeight="true" outlineLevel="0" collapsed="false">
      <c r="A346" s="486" t="s">
        <v>452</v>
      </c>
      <c r="B346" s="534" t="s">
        <v>458</v>
      </c>
      <c r="C346" s="534"/>
      <c r="D346" s="492"/>
      <c r="E346" s="493"/>
      <c r="F346" s="525"/>
    </row>
    <row r="347" customFormat="false" ht="33" hidden="false" customHeight="false" outlineLevel="0" collapsed="false">
      <c r="A347" s="520"/>
      <c r="B347" s="490" t="s">
        <v>447</v>
      </c>
      <c r="C347" s="505" t="s">
        <v>237</v>
      </c>
      <c r="D347" s="492" t="n">
        <v>230200000</v>
      </c>
      <c r="E347" s="493" t="s">
        <v>277</v>
      </c>
      <c r="F347" s="525" t="s">
        <v>132</v>
      </c>
    </row>
    <row r="348" customFormat="false" ht="50.25" hidden="false" customHeight="false" outlineLevel="0" collapsed="false">
      <c r="A348" s="526"/>
      <c r="B348" s="508" t="s">
        <v>448</v>
      </c>
      <c r="C348" s="509" t="s">
        <v>120</v>
      </c>
      <c r="D348" s="510" t="n">
        <v>300000000</v>
      </c>
      <c r="E348" s="511" t="s">
        <v>246</v>
      </c>
      <c r="F348" s="527" t="s">
        <v>101</v>
      </c>
    </row>
    <row r="349" customFormat="false" ht="36.75" hidden="false" customHeight="true" outlineLevel="0" collapsed="false">
      <c r="A349" s="486" t="s">
        <v>453</v>
      </c>
      <c r="B349" s="534" t="s">
        <v>144</v>
      </c>
      <c r="C349" s="534"/>
      <c r="D349" s="497"/>
      <c r="E349" s="493"/>
      <c r="F349" s="525"/>
    </row>
    <row r="350" customFormat="false" ht="66" hidden="false" customHeight="false" outlineLevel="0" collapsed="false">
      <c r="A350" s="520"/>
      <c r="B350" s="490" t="s">
        <v>447</v>
      </c>
      <c r="C350" s="505" t="s">
        <v>231</v>
      </c>
      <c r="D350" s="497" t="n">
        <v>367583000</v>
      </c>
      <c r="E350" s="493" t="s">
        <v>251</v>
      </c>
      <c r="F350" s="525" t="s">
        <v>155</v>
      </c>
    </row>
    <row r="351" customFormat="false" ht="66" hidden="false" customHeight="false" outlineLevel="0" collapsed="false">
      <c r="A351" s="520"/>
      <c r="B351" s="490" t="s">
        <v>448</v>
      </c>
      <c r="C351" s="505" t="s">
        <v>233</v>
      </c>
      <c r="D351" s="497" t="n">
        <v>15316921000</v>
      </c>
      <c r="E351" s="493" t="s">
        <v>251</v>
      </c>
      <c r="F351" s="525" t="s">
        <v>155</v>
      </c>
    </row>
    <row r="352" customFormat="false" ht="16.5" hidden="false" customHeight="true" outlineLevel="0" collapsed="false">
      <c r="A352" s="486" t="s">
        <v>454</v>
      </c>
      <c r="B352" s="534" t="s">
        <v>157</v>
      </c>
      <c r="C352" s="534"/>
      <c r="D352" s="497"/>
      <c r="E352" s="493"/>
      <c r="F352" s="494"/>
    </row>
    <row r="353" customFormat="false" ht="66" hidden="false" customHeight="false" outlineLevel="0" collapsed="false">
      <c r="A353" s="520"/>
      <c r="B353" s="490" t="s">
        <v>447</v>
      </c>
      <c r="C353" s="505" t="s">
        <v>159</v>
      </c>
      <c r="D353" s="497" t="n">
        <v>375160000</v>
      </c>
      <c r="E353" s="521" t="s">
        <v>251</v>
      </c>
      <c r="F353" s="525" t="s">
        <v>155</v>
      </c>
    </row>
    <row r="354" customFormat="false" ht="24" hidden="false" customHeight="true" outlineLevel="0" collapsed="false">
      <c r="A354" s="486" t="s">
        <v>459</v>
      </c>
      <c r="B354" s="534" t="s">
        <v>136</v>
      </c>
      <c r="C354" s="534"/>
      <c r="D354" s="497"/>
      <c r="E354" s="493"/>
      <c r="F354" s="525"/>
    </row>
    <row r="355" customFormat="false" ht="64.5" hidden="false" customHeight="true" outlineLevel="0" collapsed="false">
      <c r="A355" s="526"/>
      <c r="B355" s="508" t="s">
        <v>447</v>
      </c>
      <c r="C355" s="509" t="s">
        <v>235</v>
      </c>
      <c r="D355" s="535" t="n">
        <v>282333000</v>
      </c>
      <c r="E355" s="536" t="s">
        <v>255</v>
      </c>
      <c r="F355" s="527" t="s">
        <v>101</v>
      </c>
    </row>
    <row r="356" s="479" customFormat="true" ht="23.25" hidden="false" customHeight="true" outlineLevel="0" collapsed="false">
      <c r="A356" s="480" t="s">
        <v>492</v>
      </c>
      <c r="B356" s="482" t="s">
        <v>493</v>
      </c>
      <c r="C356" s="482"/>
      <c r="D356" s="483" t="n">
        <f aca="false">SUM(D357:D371)</f>
        <v>20213157000</v>
      </c>
      <c r="E356" s="484"/>
      <c r="F356" s="485"/>
    </row>
    <row r="357" customFormat="false" ht="36.75" hidden="false" customHeight="true" outlineLevel="0" collapsed="false">
      <c r="A357" s="486" t="s">
        <v>446</v>
      </c>
      <c r="B357" s="534" t="s">
        <v>98</v>
      </c>
      <c r="C357" s="534"/>
      <c r="D357" s="483"/>
      <c r="E357" s="484"/>
      <c r="F357" s="519"/>
    </row>
    <row r="358" customFormat="false" ht="33" hidden="false" customHeight="false" outlineLevel="0" collapsed="false">
      <c r="A358" s="520"/>
      <c r="B358" s="490" t="s">
        <v>447</v>
      </c>
      <c r="C358" s="505" t="s">
        <v>267</v>
      </c>
      <c r="D358" s="492" t="n">
        <v>175000000</v>
      </c>
      <c r="E358" s="493" t="s">
        <v>388</v>
      </c>
      <c r="F358" s="525" t="s">
        <v>110</v>
      </c>
    </row>
    <row r="359" customFormat="false" ht="33" hidden="false" customHeight="false" outlineLevel="0" collapsed="false">
      <c r="A359" s="520"/>
      <c r="B359" s="490" t="s">
        <v>448</v>
      </c>
      <c r="C359" s="505" t="s">
        <v>99</v>
      </c>
      <c r="D359" s="492" t="n">
        <v>117890000</v>
      </c>
      <c r="E359" s="493" t="s">
        <v>389</v>
      </c>
      <c r="F359" s="525" t="s">
        <v>393</v>
      </c>
    </row>
    <row r="360" customFormat="false" ht="57" hidden="false" customHeight="true" outlineLevel="0" collapsed="false">
      <c r="A360" s="520"/>
      <c r="B360" s="490" t="s">
        <v>449</v>
      </c>
      <c r="C360" s="505" t="s">
        <v>272</v>
      </c>
      <c r="D360" s="492" t="n">
        <v>230000000</v>
      </c>
      <c r="E360" s="493" t="s">
        <v>246</v>
      </c>
      <c r="F360" s="494" t="s">
        <v>101</v>
      </c>
    </row>
    <row r="361" customFormat="false" ht="38.25" hidden="false" customHeight="true" outlineLevel="0" collapsed="false">
      <c r="A361" s="486" t="s">
        <v>451</v>
      </c>
      <c r="B361" s="534" t="s">
        <v>48</v>
      </c>
      <c r="C361" s="534"/>
      <c r="D361" s="492"/>
      <c r="E361" s="493"/>
      <c r="F361" s="525"/>
    </row>
    <row r="362" customFormat="false" ht="49.5" hidden="false" customHeight="false" outlineLevel="0" collapsed="false">
      <c r="A362" s="520"/>
      <c r="B362" s="490" t="s">
        <v>447</v>
      </c>
      <c r="C362" s="505" t="s">
        <v>274</v>
      </c>
      <c r="D362" s="492" t="n">
        <v>173130000</v>
      </c>
      <c r="E362" s="493" t="s">
        <v>248</v>
      </c>
      <c r="F362" s="525" t="s">
        <v>58</v>
      </c>
    </row>
    <row r="363" customFormat="false" ht="16.5" hidden="false" customHeight="true" outlineLevel="0" collapsed="false">
      <c r="A363" s="486" t="s">
        <v>452</v>
      </c>
      <c r="B363" s="534" t="s">
        <v>123</v>
      </c>
      <c r="C363" s="534"/>
      <c r="D363" s="492"/>
      <c r="E363" s="493"/>
      <c r="F363" s="525"/>
    </row>
    <row r="364" customFormat="false" ht="66" hidden="false" customHeight="false" outlineLevel="0" collapsed="false">
      <c r="A364" s="520"/>
      <c r="B364" s="490" t="s">
        <v>447</v>
      </c>
      <c r="C364" s="505" t="s">
        <v>125</v>
      </c>
      <c r="D364" s="497" t="n">
        <v>400000000</v>
      </c>
      <c r="E364" s="493" t="s">
        <v>246</v>
      </c>
      <c r="F364" s="525" t="s">
        <v>101</v>
      </c>
    </row>
    <row r="365" s="538" customFormat="true" ht="40.5" hidden="false" customHeight="true" outlineLevel="0" collapsed="false">
      <c r="A365" s="486" t="s">
        <v>453</v>
      </c>
      <c r="B365" s="534" t="s">
        <v>144</v>
      </c>
      <c r="C365" s="534"/>
      <c r="D365" s="497"/>
      <c r="E365" s="493"/>
      <c r="F365" s="525"/>
    </row>
    <row r="366" customFormat="false" ht="49.5" hidden="false" customHeight="false" outlineLevel="0" collapsed="false">
      <c r="A366" s="520"/>
      <c r="B366" s="490" t="s">
        <v>447</v>
      </c>
      <c r="C366" s="505" t="s">
        <v>231</v>
      </c>
      <c r="D366" s="497" t="n">
        <v>372416000</v>
      </c>
      <c r="E366" s="493" t="s">
        <v>251</v>
      </c>
      <c r="F366" s="525" t="s">
        <v>146</v>
      </c>
    </row>
    <row r="367" customFormat="false" ht="49.5" hidden="false" customHeight="false" outlineLevel="0" collapsed="false">
      <c r="A367" s="520"/>
      <c r="B367" s="490" t="s">
        <v>448</v>
      </c>
      <c r="C367" s="505" t="s">
        <v>233</v>
      </c>
      <c r="D367" s="497" t="n">
        <v>18097009000</v>
      </c>
      <c r="E367" s="493" t="s">
        <v>251</v>
      </c>
      <c r="F367" s="525" t="s">
        <v>146</v>
      </c>
    </row>
    <row r="368" customFormat="false" ht="16.5" hidden="false" customHeight="true" outlineLevel="0" collapsed="false">
      <c r="A368" s="486" t="s">
        <v>454</v>
      </c>
      <c r="B368" s="534" t="s">
        <v>157</v>
      </c>
      <c r="C368" s="534"/>
      <c r="D368" s="497"/>
      <c r="E368" s="493"/>
      <c r="F368" s="494"/>
    </row>
    <row r="369" customFormat="false" ht="54.75" hidden="false" customHeight="true" outlineLevel="0" collapsed="false">
      <c r="A369" s="520"/>
      <c r="B369" s="490" t="s">
        <v>447</v>
      </c>
      <c r="C369" s="505" t="s">
        <v>159</v>
      </c>
      <c r="D369" s="497" t="n">
        <v>377344000</v>
      </c>
      <c r="E369" s="521" t="s">
        <v>251</v>
      </c>
      <c r="F369" s="525" t="s">
        <v>146</v>
      </c>
    </row>
    <row r="370" customFormat="false" ht="39.75" hidden="false" customHeight="true" outlineLevel="0" collapsed="false">
      <c r="A370" s="486" t="s">
        <v>459</v>
      </c>
      <c r="B370" s="534" t="s">
        <v>136</v>
      </c>
      <c r="C370" s="534"/>
      <c r="D370" s="497"/>
      <c r="E370" s="493"/>
      <c r="F370" s="525"/>
    </row>
    <row r="371" customFormat="false" ht="56.25" hidden="false" customHeight="true" outlineLevel="0" collapsed="false">
      <c r="A371" s="526"/>
      <c r="B371" s="508" t="s">
        <v>447</v>
      </c>
      <c r="C371" s="509" t="s">
        <v>235</v>
      </c>
      <c r="D371" s="535" t="n">
        <v>270368000</v>
      </c>
      <c r="E371" s="536" t="s">
        <v>255</v>
      </c>
      <c r="F371" s="527" t="s">
        <v>101</v>
      </c>
    </row>
    <row r="372" s="479" customFormat="true" ht="23.25" hidden="false" customHeight="true" outlineLevel="0" collapsed="false">
      <c r="A372" s="480" t="s">
        <v>494</v>
      </c>
      <c r="B372" s="482" t="s">
        <v>495</v>
      </c>
      <c r="C372" s="482"/>
      <c r="D372" s="483" t="n">
        <f aca="false">SUM(D373:D391)</f>
        <v>22956230000</v>
      </c>
      <c r="E372" s="484"/>
      <c r="F372" s="485"/>
    </row>
    <row r="373" customFormat="false" ht="37.5" hidden="false" customHeight="true" outlineLevel="0" collapsed="false">
      <c r="A373" s="486" t="s">
        <v>446</v>
      </c>
      <c r="B373" s="534" t="s">
        <v>98</v>
      </c>
      <c r="C373" s="534"/>
      <c r="D373" s="483"/>
      <c r="E373" s="484"/>
      <c r="F373" s="519"/>
    </row>
    <row r="374" customFormat="false" ht="33" hidden="false" customHeight="false" outlineLevel="0" collapsed="false">
      <c r="A374" s="520"/>
      <c r="B374" s="490" t="s">
        <v>447</v>
      </c>
      <c r="C374" s="505" t="s">
        <v>267</v>
      </c>
      <c r="D374" s="492" t="n">
        <v>220000000</v>
      </c>
      <c r="E374" s="493" t="s">
        <v>388</v>
      </c>
      <c r="F374" s="525" t="s">
        <v>110</v>
      </c>
    </row>
    <row r="375" customFormat="false" ht="33" hidden="false" customHeight="false" outlineLevel="0" collapsed="false">
      <c r="A375" s="520"/>
      <c r="B375" s="490" t="s">
        <v>448</v>
      </c>
      <c r="C375" s="505" t="s">
        <v>99</v>
      </c>
      <c r="D375" s="492" t="n">
        <v>96910000</v>
      </c>
      <c r="E375" s="493" t="s">
        <v>389</v>
      </c>
      <c r="F375" s="525" t="s">
        <v>101</v>
      </c>
    </row>
    <row r="376" customFormat="false" ht="23.25" hidden="false" customHeight="true" outlineLevel="0" collapsed="false">
      <c r="A376" s="526"/>
      <c r="B376" s="508" t="s">
        <v>449</v>
      </c>
      <c r="C376" s="509" t="s">
        <v>269</v>
      </c>
      <c r="D376" s="510" t="n">
        <v>250000000</v>
      </c>
      <c r="E376" s="511" t="s">
        <v>242</v>
      </c>
      <c r="F376" s="527" t="s">
        <v>110</v>
      </c>
    </row>
    <row r="377" customFormat="false" ht="60" hidden="false" customHeight="true" outlineLevel="0" collapsed="false">
      <c r="A377" s="520"/>
      <c r="B377" s="490" t="s">
        <v>450</v>
      </c>
      <c r="C377" s="505" t="s">
        <v>272</v>
      </c>
      <c r="D377" s="492" t="n">
        <v>320000000</v>
      </c>
      <c r="E377" s="493" t="s">
        <v>246</v>
      </c>
      <c r="F377" s="494" t="s">
        <v>101</v>
      </c>
    </row>
    <row r="378" customFormat="false" ht="39" hidden="false" customHeight="true" outlineLevel="0" collapsed="false">
      <c r="A378" s="520"/>
      <c r="B378" s="490" t="s">
        <v>456</v>
      </c>
      <c r="C378" s="505" t="s">
        <v>273</v>
      </c>
      <c r="D378" s="492" t="n">
        <v>300000000</v>
      </c>
      <c r="E378" s="493" t="s">
        <v>246</v>
      </c>
      <c r="F378" s="525" t="s">
        <v>101</v>
      </c>
    </row>
    <row r="379" customFormat="false" ht="37.5" hidden="false" customHeight="true" outlineLevel="0" collapsed="false">
      <c r="A379" s="486" t="s">
        <v>451</v>
      </c>
      <c r="B379" s="534" t="s">
        <v>48</v>
      </c>
      <c r="C379" s="534"/>
      <c r="D379" s="492"/>
      <c r="E379" s="493"/>
      <c r="F379" s="525"/>
    </row>
    <row r="380" customFormat="false" ht="49.5" hidden="false" customHeight="false" outlineLevel="0" collapsed="false">
      <c r="A380" s="520"/>
      <c r="B380" s="490" t="s">
        <v>447</v>
      </c>
      <c r="C380" s="505" t="s">
        <v>274</v>
      </c>
      <c r="D380" s="492" t="n">
        <v>180254000</v>
      </c>
      <c r="E380" s="493" t="s">
        <v>248</v>
      </c>
      <c r="F380" s="525" t="s">
        <v>58</v>
      </c>
    </row>
    <row r="381" customFormat="false" ht="37.5" hidden="false" customHeight="true" outlineLevel="0" collapsed="false">
      <c r="A381" s="486" t="s">
        <v>452</v>
      </c>
      <c r="B381" s="534" t="s">
        <v>458</v>
      </c>
      <c r="C381" s="534"/>
      <c r="D381" s="492"/>
      <c r="E381" s="493"/>
      <c r="F381" s="525"/>
    </row>
    <row r="382" customFormat="false" ht="33" hidden="false" customHeight="false" outlineLevel="0" collapsed="false">
      <c r="A382" s="520"/>
      <c r="B382" s="490" t="s">
        <v>447</v>
      </c>
      <c r="C382" s="505" t="s">
        <v>237</v>
      </c>
      <c r="D382" s="492" t="n">
        <v>330300000</v>
      </c>
      <c r="E382" s="493" t="s">
        <v>277</v>
      </c>
      <c r="F382" s="525" t="s">
        <v>132</v>
      </c>
    </row>
    <row r="383" customFormat="false" ht="16.5" hidden="false" customHeight="true" outlineLevel="0" collapsed="false">
      <c r="A383" s="486" t="s">
        <v>453</v>
      </c>
      <c r="B383" s="534" t="s">
        <v>123</v>
      </c>
      <c r="C383" s="534"/>
      <c r="D383" s="492"/>
      <c r="E383" s="493"/>
      <c r="F383" s="525"/>
    </row>
    <row r="384" customFormat="false" ht="66" hidden="false" customHeight="false" outlineLevel="0" collapsed="false">
      <c r="A384" s="520"/>
      <c r="B384" s="490" t="s">
        <v>447</v>
      </c>
      <c r="C384" s="505" t="s">
        <v>125</v>
      </c>
      <c r="D384" s="497" t="n">
        <v>400000000</v>
      </c>
      <c r="E384" s="493" t="s">
        <v>246</v>
      </c>
      <c r="F384" s="525" t="s">
        <v>127</v>
      </c>
    </row>
    <row r="385" customFormat="false" ht="36" hidden="false" customHeight="true" outlineLevel="0" collapsed="false">
      <c r="A385" s="486" t="s">
        <v>454</v>
      </c>
      <c r="B385" s="534" t="s">
        <v>144</v>
      </c>
      <c r="C385" s="534"/>
      <c r="D385" s="497"/>
      <c r="E385" s="493"/>
      <c r="F385" s="525"/>
    </row>
    <row r="386" customFormat="false" ht="66" hidden="false" customHeight="false" outlineLevel="0" collapsed="false">
      <c r="A386" s="520"/>
      <c r="B386" s="490" t="s">
        <v>447</v>
      </c>
      <c r="C386" s="505" t="s">
        <v>231</v>
      </c>
      <c r="D386" s="497" t="n">
        <v>386611000</v>
      </c>
      <c r="E386" s="493" t="s">
        <v>251</v>
      </c>
      <c r="F386" s="525" t="s">
        <v>156</v>
      </c>
    </row>
    <row r="387" customFormat="false" ht="66" hidden="false" customHeight="false" outlineLevel="0" collapsed="false">
      <c r="A387" s="520"/>
      <c r="B387" s="490" t="s">
        <v>448</v>
      </c>
      <c r="C387" s="505" t="s">
        <v>233</v>
      </c>
      <c r="D387" s="497" t="n">
        <v>19798453000</v>
      </c>
      <c r="E387" s="493" t="s">
        <v>251</v>
      </c>
      <c r="F387" s="525" t="s">
        <v>156</v>
      </c>
    </row>
    <row r="388" customFormat="false" ht="16.5" hidden="false" customHeight="true" outlineLevel="0" collapsed="false">
      <c r="A388" s="486" t="s">
        <v>459</v>
      </c>
      <c r="B388" s="534" t="s">
        <v>157</v>
      </c>
      <c r="C388" s="534"/>
      <c r="D388" s="497"/>
      <c r="E388" s="493"/>
      <c r="F388" s="494"/>
    </row>
    <row r="389" customFormat="false" ht="66" hidden="false" customHeight="false" outlineLevel="0" collapsed="false">
      <c r="A389" s="520"/>
      <c r="B389" s="490" t="s">
        <v>447</v>
      </c>
      <c r="C389" s="505" t="s">
        <v>159</v>
      </c>
      <c r="D389" s="497" t="n">
        <v>385768000</v>
      </c>
      <c r="E389" s="521" t="n">
        <v>5328010000</v>
      </c>
      <c r="F389" s="525" t="s">
        <v>156</v>
      </c>
    </row>
    <row r="390" customFormat="false" ht="24.75" hidden="false" customHeight="true" outlineLevel="0" collapsed="false">
      <c r="A390" s="486" t="s">
        <v>460</v>
      </c>
      <c r="B390" s="534" t="s">
        <v>136</v>
      </c>
      <c r="C390" s="534"/>
      <c r="D390" s="497"/>
      <c r="E390" s="493"/>
      <c r="F390" s="525"/>
    </row>
    <row r="391" customFormat="false" ht="64.5" hidden="false" customHeight="true" outlineLevel="0" collapsed="false">
      <c r="A391" s="520"/>
      <c r="B391" s="490" t="s">
        <v>447</v>
      </c>
      <c r="C391" s="505" t="s">
        <v>235</v>
      </c>
      <c r="D391" s="497" t="n">
        <v>287934000</v>
      </c>
      <c r="E391" s="518" t="s">
        <v>255</v>
      </c>
      <c r="F391" s="525" t="s">
        <v>101</v>
      </c>
    </row>
    <row r="392" s="479" customFormat="true" ht="23.25" hidden="false" customHeight="true" outlineLevel="0" collapsed="false">
      <c r="A392" s="473" t="s">
        <v>496</v>
      </c>
      <c r="B392" s="533" t="s">
        <v>497</v>
      </c>
      <c r="C392" s="533"/>
      <c r="D392" s="475" t="n">
        <f aca="false">SUM(D393:D410)</f>
        <v>12088224000</v>
      </c>
      <c r="E392" s="476"/>
      <c r="F392" s="477"/>
    </row>
    <row r="393" customFormat="false" ht="38.25" hidden="false" customHeight="true" outlineLevel="0" collapsed="false">
      <c r="A393" s="486" t="s">
        <v>446</v>
      </c>
      <c r="B393" s="534" t="s">
        <v>98</v>
      </c>
      <c r="C393" s="534"/>
      <c r="D393" s="483"/>
      <c r="E393" s="484"/>
      <c r="F393" s="519"/>
    </row>
    <row r="394" customFormat="false" ht="33" hidden="false" customHeight="false" outlineLevel="0" collapsed="false">
      <c r="A394" s="520"/>
      <c r="B394" s="490" t="s">
        <v>447</v>
      </c>
      <c r="C394" s="505" t="s">
        <v>267</v>
      </c>
      <c r="D394" s="492" t="n">
        <v>250000000</v>
      </c>
      <c r="E394" s="493" t="s">
        <v>388</v>
      </c>
      <c r="F394" s="525" t="s">
        <v>110</v>
      </c>
    </row>
    <row r="395" customFormat="false" ht="58.5" hidden="false" customHeight="true" outlineLevel="0" collapsed="false">
      <c r="A395" s="520"/>
      <c r="B395" s="490" t="s">
        <v>448</v>
      </c>
      <c r="C395" s="505" t="s">
        <v>99</v>
      </c>
      <c r="D395" s="492" t="n">
        <v>126970000</v>
      </c>
      <c r="E395" s="493" t="s">
        <v>389</v>
      </c>
      <c r="F395" s="525" t="s">
        <v>109</v>
      </c>
    </row>
    <row r="396" customFormat="false" ht="16.5" hidden="false" customHeight="false" outlineLevel="0" collapsed="false">
      <c r="A396" s="520"/>
      <c r="B396" s="490" t="s">
        <v>449</v>
      </c>
      <c r="C396" s="505" t="s">
        <v>269</v>
      </c>
      <c r="D396" s="492" t="n">
        <v>250000000</v>
      </c>
      <c r="E396" s="493" t="s">
        <v>242</v>
      </c>
      <c r="F396" s="525" t="s">
        <v>110</v>
      </c>
    </row>
    <row r="397" customFormat="false" ht="56.25" hidden="false" customHeight="true" outlineLevel="0" collapsed="false">
      <c r="A397" s="520"/>
      <c r="B397" s="490" t="s">
        <v>450</v>
      </c>
      <c r="C397" s="505" t="s">
        <v>272</v>
      </c>
      <c r="D397" s="492" t="n">
        <v>280000000</v>
      </c>
      <c r="E397" s="493" t="s">
        <v>246</v>
      </c>
      <c r="F397" s="494" t="s">
        <v>101</v>
      </c>
    </row>
    <row r="398" customFormat="false" ht="49.5" hidden="false" customHeight="false" outlineLevel="0" collapsed="false">
      <c r="A398" s="520"/>
      <c r="B398" s="490" t="s">
        <v>456</v>
      </c>
      <c r="C398" s="505" t="s">
        <v>273</v>
      </c>
      <c r="D398" s="492" t="n">
        <v>300000000</v>
      </c>
      <c r="E398" s="493" t="s">
        <v>246</v>
      </c>
      <c r="F398" s="525" t="s">
        <v>101</v>
      </c>
    </row>
    <row r="399" customFormat="false" ht="36.75" hidden="false" customHeight="true" outlineLevel="0" collapsed="false">
      <c r="A399" s="486" t="s">
        <v>451</v>
      </c>
      <c r="B399" s="534" t="s">
        <v>48</v>
      </c>
      <c r="C399" s="534"/>
      <c r="D399" s="492"/>
      <c r="E399" s="493"/>
      <c r="F399" s="525"/>
    </row>
    <row r="400" customFormat="false" ht="49.5" hidden="false" customHeight="false" outlineLevel="0" collapsed="false">
      <c r="A400" s="520"/>
      <c r="B400" s="490" t="s">
        <v>447</v>
      </c>
      <c r="C400" s="505" t="s">
        <v>274</v>
      </c>
      <c r="D400" s="492" t="n">
        <v>172394000</v>
      </c>
      <c r="E400" s="493" t="s">
        <v>248</v>
      </c>
      <c r="F400" s="525" t="s">
        <v>82</v>
      </c>
    </row>
    <row r="401" customFormat="false" ht="40.5" hidden="false" customHeight="true" outlineLevel="0" collapsed="false">
      <c r="A401" s="486" t="s">
        <v>452</v>
      </c>
      <c r="B401" s="534" t="s">
        <v>458</v>
      </c>
      <c r="C401" s="534"/>
      <c r="D401" s="492"/>
      <c r="E401" s="493"/>
      <c r="F401" s="525"/>
    </row>
    <row r="402" customFormat="false" ht="43.5" hidden="false" customHeight="true" outlineLevel="0" collapsed="false">
      <c r="A402" s="526"/>
      <c r="B402" s="508" t="s">
        <v>447</v>
      </c>
      <c r="C402" s="509" t="s">
        <v>237</v>
      </c>
      <c r="D402" s="510" t="n">
        <v>253500000</v>
      </c>
      <c r="E402" s="511" t="s">
        <v>277</v>
      </c>
      <c r="F402" s="527" t="s">
        <v>133</v>
      </c>
    </row>
    <row r="403" customFormat="false" ht="49.5" hidden="false" customHeight="false" outlineLevel="0" collapsed="false">
      <c r="A403" s="520"/>
      <c r="B403" s="490" t="s">
        <v>448</v>
      </c>
      <c r="C403" s="505" t="s">
        <v>120</v>
      </c>
      <c r="D403" s="492" t="n">
        <v>300000000</v>
      </c>
      <c r="E403" s="493" t="s">
        <v>246</v>
      </c>
      <c r="F403" s="525" t="s">
        <v>376</v>
      </c>
    </row>
    <row r="404" customFormat="false" ht="39" hidden="false" customHeight="true" outlineLevel="0" collapsed="false">
      <c r="A404" s="486" t="s">
        <v>453</v>
      </c>
      <c r="B404" s="534" t="s">
        <v>144</v>
      </c>
      <c r="C404" s="534"/>
      <c r="D404" s="497"/>
      <c r="E404" s="493"/>
      <c r="F404" s="525"/>
    </row>
    <row r="405" customFormat="false" ht="49.5" hidden="false" customHeight="false" outlineLevel="0" collapsed="false">
      <c r="A405" s="520"/>
      <c r="B405" s="490" t="s">
        <v>447</v>
      </c>
      <c r="C405" s="505" t="s">
        <v>231</v>
      </c>
      <c r="D405" s="497" t="n">
        <v>391352000</v>
      </c>
      <c r="E405" s="493" t="s">
        <v>251</v>
      </c>
      <c r="F405" s="525" t="s">
        <v>149</v>
      </c>
    </row>
    <row r="406" customFormat="false" ht="49.5" hidden="false" customHeight="false" outlineLevel="0" collapsed="false">
      <c r="A406" s="520"/>
      <c r="B406" s="490" t="s">
        <v>448</v>
      </c>
      <c r="C406" s="505" t="s">
        <v>233</v>
      </c>
      <c r="D406" s="497" t="n">
        <v>9121715000</v>
      </c>
      <c r="E406" s="493" t="s">
        <v>251</v>
      </c>
      <c r="F406" s="525" t="s">
        <v>149</v>
      </c>
    </row>
    <row r="407" customFormat="false" ht="16.5" hidden="false" customHeight="true" outlineLevel="0" collapsed="false">
      <c r="A407" s="486" t="s">
        <v>454</v>
      </c>
      <c r="B407" s="534" t="s">
        <v>157</v>
      </c>
      <c r="C407" s="534"/>
      <c r="D407" s="497"/>
      <c r="E407" s="493"/>
      <c r="F407" s="494"/>
    </row>
    <row r="408" customFormat="false" ht="49.5" hidden="false" customHeight="false" outlineLevel="0" collapsed="false">
      <c r="A408" s="520"/>
      <c r="B408" s="490" t="s">
        <v>447</v>
      </c>
      <c r="C408" s="505" t="s">
        <v>159</v>
      </c>
      <c r="D408" s="497" t="n">
        <v>385120000</v>
      </c>
      <c r="E408" s="521" t="s">
        <v>251</v>
      </c>
      <c r="F408" s="525" t="s">
        <v>149</v>
      </c>
    </row>
    <row r="409" customFormat="false" ht="38.25" hidden="false" customHeight="true" outlineLevel="0" collapsed="false">
      <c r="A409" s="486" t="s">
        <v>459</v>
      </c>
      <c r="B409" s="534" t="s">
        <v>136</v>
      </c>
      <c r="C409" s="534"/>
      <c r="D409" s="497"/>
      <c r="E409" s="493"/>
      <c r="F409" s="525"/>
    </row>
    <row r="410" customFormat="false" ht="59.25" hidden="false" customHeight="true" outlineLevel="0" collapsed="false">
      <c r="A410" s="526"/>
      <c r="B410" s="508" t="s">
        <v>447</v>
      </c>
      <c r="C410" s="509" t="s">
        <v>235</v>
      </c>
      <c r="D410" s="535" t="n">
        <v>257173000</v>
      </c>
      <c r="E410" s="536" t="s">
        <v>255</v>
      </c>
      <c r="F410" s="527" t="s">
        <v>101</v>
      </c>
    </row>
    <row r="411" s="479" customFormat="true" ht="23.25" hidden="false" customHeight="true" outlineLevel="0" collapsed="false">
      <c r="A411" s="480" t="s">
        <v>498</v>
      </c>
      <c r="B411" s="482" t="s">
        <v>499</v>
      </c>
      <c r="C411" s="482"/>
      <c r="D411" s="483" t="n">
        <f aca="false">SUM(D412:D426)</f>
        <v>19244012000</v>
      </c>
      <c r="E411" s="484"/>
      <c r="F411" s="485"/>
    </row>
    <row r="412" customFormat="false" ht="40.5" hidden="false" customHeight="true" outlineLevel="0" collapsed="false">
      <c r="A412" s="486" t="s">
        <v>446</v>
      </c>
      <c r="B412" s="534" t="s">
        <v>98</v>
      </c>
      <c r="C412" s="534"/>
      <c r="D412" s="483"/>
      <c r="E412" s="484"/>
      <c r="F412" s="519"/>
    </row>
    <row r="413" customFormat="false" ht="33" hidden="false" customHeight="false" outlineLevel="0" collapsed="false">
      <c r="A413" s="520"/>
      <c r="B413" s="490" t="s">
        <v>447</v>
      </c>
      <c r="C413" s="505" t="s">
        <v>1</v>
      </c>
      <c r="D413" s="492" t="n">
        <v>250000000</v>
      </c>
      <c r="E413" s="493" t="s">
        <v>388</v>
      </c>
      <c r="F413" s="525" t="s">
        <v>110</v>
      </c>
    </row>
    <row r="414" customFormat="false" ht="33" hidden="false" customHeight="false" outlineLevel="0" collapsed="false">
      <c r="A414" s="520"/>
      <c r="B414" s="490" t="s">
        <v>448</v>
      </c>
      <c r="C414" s="505" t="s">
        <v>99</v>
      </c>
      <c r="D414" s="492" t="n">
        <v>109460000</v>
      </c>
      <c r="E414" s="493" t="s">
        <v>389</v>
      </c>
      <c r="F414" s="525" t="s">
        <v>110</v>
      </c>
    </row>
    <row r="415" customFormat="false" ht="57" hidden="false" customHeight="true" outlineLevel="0" collapsed="false">
      <c r="A415" s="520"/>
      <c r="B415" s="490" t="s">
        <v>449</v>
      </c>
      <c r="C415" s="505" t="s">
        <v>272</v>
      </c>
      <c r="D415" s="492" t="n">
        <v>280000000</v>
      </c>
      <c r="E415" s="493" t="s">
        <v>246</v>
      </c>
      <c r="F415" s="494" t="s">
        <v>101</v>
      </c>
    </row>
    <row r="416" customFormat="false" ht="38.25" hidden="false" customHeight="true" outlineLevel="0" collapsed="false">
      <c r="A416" s="486" t="s">
        <v>451</v>
      </c>
      <c r="B416" s="534" t="s">
        <v>48</v>
      </c>
      <c r="C416" s="534"/>
      <c r="D416" s="492"/>
      <c r="E416" s="493"/>
      <c r="F416" s="525"/>
    </row>
    <row r="417" customFormat="false" ht="49.5" hidden="false" customHeight="false" outlineLevel="0" collapsed="false">
      <c r="A417" s="520"/>
      <c r="B417" s="490" t="s">
        <v>447</v>
      </c>
      <c r="C417" s="505" t="s">
        <v>274</v>
      </c>
      <c r="D417" s="492" t="n">
        <v>175094000</v>
      </c>
      <c r="E417" s="493" t="s">
        <v>248</v>
      </c>
      <c r="F417" s="525" t="s">
        <v>55</v>
      </c>
    </row>
    <row r="418" customFormat="false" ht="38.25" hidden="false" customHeight="true" outlineLevel="0" collapsed="false">
      <c r="A418" s="486" t="s">
        <v>452</v>
      </c>
      <c r="B418" s="534" t="s">
        <v>458</v>
      </c>
      <c r="C418" s="534"/>
      <c r="D418" s="492"/>
      <c r="E418" s="493"/>
      <c r="F418" s="525"/>
    </row>
    <row r="419" customFormat="false" ht="41.25" hidden="false" customHeight="true" outlineLevel="0" collapsed="false">
      <c r="A419" s="520"/>
      <c r="B419" s="490" t="s">
        <v>447</v>
      </c>
      <c r="C419" s="505" t="s">
        <v>120</v>
      </c>
      <c r="D419" s="492" t="n">
        <v>300000000</v>
      </c>
      <c r="E419" s="493" t="s">
        <v>246</v>
      </c>
      <c r="F419" s="525" t="s">
        <v>101</v>
      </c>
    </row>
    <row r="420" customFormat="false" ht="39" hidden="false" customHeight="true" outlineLevel="0" collapsed="false">
      <c r="A420" s="486" t="s">
        <v>453</v>
      </c>
      <c r="B420" s="534" t="s">
        <v>144</v>
      </c>
      <c r="C420" s="534"/>
      <c r="D420" s="497"/>
      <c r="E420" s="493"/>
      <c r="F420" s="525"/>
    </row>
    <row r="421" customFormat="false" ht="66" hidden="false" customHeight="false" outlineLevel="0" collapsed="false">
      <c r="A421" s="520"/>
      <c r="B421" s="490" t="s">
        <v>447</v>
      </c>
      <c r="C421" s="505" t="s">
        <v>231</v>
      </c>
      <c r="D421" s="497" t="n">
        <v>380273000</v>
      </c>
      <c r="E421" s="493" t="s">
        <v>251</v>
      </c>
      <c r="F421" s="525" t="s">
        <v>156</v>
      </c>
    </row>
    <row r="422" customFormat="false" ht="66" hidden="false" customHeight="false" outlineLevel="0" collapsed="false">
      <c r="A422" s="520"/>
      <c r="B422" s="490" t="s">
        <v>448</v>
      </c>
      <c r="C422" s="505" t="s">
        <v>233</v>
      </c>
      <c r="D422" s="497" t="n">
        <v>17064275000</v>
      </c>
      <c r="E422" s="493" t="s">
        <v>251</v>
      </c>
      <c r="F422" s="525" t="s">
        <v>156</v>
      </c>
    </row>
    <row r="423" customFormat="false" ht="37.5" hidden="false" customHeight="true" outlineLevel="0" collapsed="false">
      <c r="A423" s="486" t="s">
        <v>454</v>
      </c>
      <c r="B423" s="534" t="s">
        <v>157</v>
      </c>
      <c r="C423" s="534"/>
      <c r="D423" s="497"/>
      <c r="E423" s="493"/>
      <c r="F423" s="494"/>
    </row>
    <row r="424" customFormat="false" ht="66" hidden="false" customHeight="false" outlineLevel="0" collapsed="false">
      <c r="A424" s="520"/>
      <c r="B424" s="490" t="s">
        <v>447</v>
      </c>
      <c r="C424" s="505" t="s">
        <v>159</v>
      </c>
      <c r="D424" s="497" t="n">
        <v>380840000</v>
      </c>
      <c r="E424" s="521" t="s">
        <v>251</v>
      </c>
      <c r="F424" s="525" t="s">
        <v>156</v>
      </c>
    </row>
    <row r="425" customFormat="false" ht="24" hidden="false" customHeight="true" outlineLevel="0" collapsed="false">
      <c r="A425" s="486" t="s">
        <v>459</v>
      </c>
      <c r="B425" s="534" t="s">
        <v>136</v>
      </c>
      <c r="C425" s="534"/>
      <c r="D425" s="497"/>
      <c r="E425" s="493"/>
      <c r="F425" s="525"/>
    </row>
    <row r="426" customFormat="false" ht="137.25" hidden="false" customHeight="true" outlineLevel="0" collapsed="false">
      <c r="A426" s="526"/>
      <c r="B426" s="508" t="s">
        <v>447</v>
      </c>
      <c r="C426" s="509" t="s">
        <v>235</v>
      </c>
      <c r="D426" s="535" t="n">
        <v>304070000</v>
      </c>
      <c r="E426" s="536" t="s">
        <v>255</v>
      </c>
      <c r="F426" s="527" t="s">
        <v>101</v>
      </c>
    </row>
    <row r="427" s="479" customFormat="true" ht="23.25" hidden="false" customHeight="true" outlineLevel="0" collapsed="false">
      <c r="A427" s="480" t="s">
        <v>500</v>
      </c>
      <c r="B427" s="482" t="s">
        <v>501</v>
      </c>
      <c r="C427" s="482"/>
      <c r="D427" s="483" t="n">
        <f aca="false">SUM(D428:D445)</f>
        <v>10835293000</v>
      </c>
      <c r="E427" s="484"/>
      <c r="F427" s="485"/>
    </row>
    <row r="428" customFormat="false" ht="36" hidden="false" customHeight="true" outlineLevel="0" collapsed="false">
      <c r="A428" s="486" t="s">
        <v>446</v>
      </c>
      <c r="B428" s="534" t="s">
        <v>98</v>
      </c>
      <c r="C428" s="534"/>
      <c r="D428" s="483"/>
      <c r="E428" s="484"/>
      <c r="F428" s="519"/>
    </row>
    <row r="429" customFormat="false" ht="33" hidden="false" customHeight="false" outlineLevel="0" collapsed="false">
      <c r="A429" s="520"/>
      <c r="B429" s="490" t="s">
        <v>447</v>
      </c>
      <c r="C429" s="505" t="s">
        <v>1</v>
      </c>
      <c r="D429" s="492" t="n">
        <v>220000000</v>
      </c>
      <c r="E429" s="493" t="s">
        <v>388</v>
      </c>
      <c r="F429" s="525" t="s">
        <v>110</v>
      </c>
    </row>
    <row r="430" customFormat="false" ht="33" hidden="false" customHeight="false" outlineLevel="0" collapsed="false">
      <c r="A430" s="520"/>
      <c r="B430" s="490" t="s">
        <v>448</v>
      </c>
      <c r="C430" s="505" t="s">
        <v>99</v>
      </c>
      <c r="D430" s="492" t="n">
        <v>114580000</v>
      </c>
      <c r="E430" s="493" t="s">
        <v>389</v>
      </c>
      <c r="F430" s="525" t="s">
        <v>393</v>
      </c>
    </row>
    <row r="431" customFormat="false" ht="57" hidden="false" customHeight="true" outlineLevel="0" collapsed="false">
      <c r="A431" s="520"/>
      <c r="B431" s="490" t="s">
        <v>449</v>
      </c>
      <c r="C431" s="505" t="s">
        <v>272</v>
      </c>
      <c r="D431" s="492" t="n">
        <v>260000000</v>
      </c>
      <c r="E431" s="493" t="s">
        <v>246</v>
      </c>
      <c r="F431" s="494" t="s">
        <v>101</v>
      </c>
    </row>
    <row r="432" customFormat="false" ht="33.75" hidden="false" customHeight="true" outlineLevel="0" collapsed="false">
      <c r="A432" s="486" t="s">
        <v>451</v>
      </c>
      <c r="B432" s="534" t="s">
        <v>48</v>
      </c>
      <c r="C432" s="534"/>
      <c r="D432" s="492"/>
      <c r="E432" s="493"/>
      <c r="F432" s="525"/>
    </row>
    <row r="433" customFormat="false" ht="57.75" hidden="false" customHeight="true" outlineLevel="0" collapsed="false">
      <c r="A433" s="520"/>
      <c r="B433" s="490" t="s">
        <v>447</v>
      </c>
      <c r="C433" s="505" t="s">
        <v>274</v>
      </c>
      <c r="D433" s="492" t="n">
        <v>166010000</v>
      </c>
      <c r="E433" s="493" t="s">
        <v>248</v>
      </c>
      <c r="F433" s="525" t="s">
        <v>58</v>
      </c>
    </row>
    <row r="434" customFormat="false" ht="36" hidden="false" customHeight="true" outlineLevel="0" collapsed="false">
      <c r="A434" s="486" t="s">
        <v>452</v>
      </c>
      <c r="B434" s="534" t="s">
        <v>458</v>
      </c>
      <c r="C434" s="534"/>
      <c r="D434" s="492"/>
      <c r="E434" s="493"/>
      <c r="F434" s="525"/>
    </row>
    <row r="435" customFormat="false" ht="33" hidden="false" customHeight="false" outlineLevel="0" collapsed="false">
      <c r="A435" s="520"/>
      <c r="B435" s="490" t="s">
        <v>447</v>
      </c>
      <c r="C435" s="505" t="s">
        <v>237</v>
      </c>
      <c r="D435" s="492" t="n">
        <v>238000000</v>
      </c>
      <c r="E435" s="493" t="s">
        <v>277</v>
      </c>
      <c r="F435" s="525" t="s">
        <v>377</v>
      </c>
    </row>
    <row r="436" customFormat="false" ht="49.5" hidden="false" customHeight="false" outlineLevel="0" collapsed="false">
      <c r="A436" s="520"/>
      <c r="B436" s="490" t="s">
        <v>448</v>
      </c>
      <c r="C436" s="505" t="s">
        <v>120</v>
      </c>
      <c r="D436" s="492" t="n">
        <v>300000000</v>
      </c>
      <c r="E436" s="493" t="s">
        <v>246</v>
      </c>
      <c r="F436" s="525" t="s">
        <v>101</v>
      </c>
    </row>
    <row r="437" customFormat="false" ht="16.5" hidden="false" customHeight="true" outlineLevel="0" collapsed="false">
      <c r="A437" s="486" t="s">
        <v>453</v>
      </c>
      <c r="B437" s="534" t="s">
        <v>123</v>
      </c>
      <c r="C437" s="534"/>
      <c r="D437" s="492"/>
      <c r="E437" s="493"/>
      <c r="F437" s="525"/>
    </row>
    <row r="438" customFormat="false" ht="40.5" hidden="false" customHeight="true" outlineLevel="0" collapsed="false">
      <c r="A438" s="520"/>
      <c r="B438" s="490" t="s">
        <v>447</v>
      </c>
      <c r="C438" s="505" t="s">
        <v>124</v>
      </c>
      <c r="D438" s="492" t="n">
        <v>231891000</v>
      </c>
      <c r="E438" s="493" t="s">
        <v>246</v>
      </c>
      <c r="F438" s="525" t="s">
        <v>101</v>
      </c>
    </row>
    <row r="439" customFormat="false" ht="37.5" hidden="false" customHeight="true" outlineLevel="0" collapsed="false">
      <c r="A439" s="486" t="s">
        <v>454</v>
      </c>
      <c r="B439" s="534" t="s">
        <v>144</v>
      </c>
      <c r="C439" s="534"/>
      <c r="D439" s="497"/>
      <c r="E439" s="493"/>
      <c r="F439" s="525"/>
    </row>
    <row r="440" customFormat="false" ht="70.5" hidden="false" customHeight="true" outlineLevel="0" collapsed="false">
      <c r="A440" s="520"/>
      <c r="B440" s="490" t="s">
        <v>447</v>
      </c>
      <c r="C440" s="505" t="s">
        <v>231</v>
      </c>
      <c r="D440" s="497" t="n">
        <v>444253000</v>
      </c>
      <c r="E440" s="493" t="s">
        <v>251</v>
      </c>
      <c r="F440" s="525" t="s">
        <v>156</v>
      </c>
    </row>
    <row r="441" customFormat="false" ht="70.5" hidden="false" customHeight="true" outlineLevel="0" collapsed="false">
      <c r="A441" s="520"/>
      <c r="B441" s="490" t="s">
        <v>448</v>
      </c>
      <c r="C441" s="505" t="s">
        <v>233</v>
      </c>
      <c r="D441" s="497" t="n">
        <v>8251188000</v>
      </c>
      <c r="E441" s="493" t="s">
        <v>251</v>
      </c>
      <c r="F441" s="525" t="s">
        <v>156</v>
      </c>
    </row>
    <row r="442" customFormat="false" ht="16.5" hidden="false" customHeight="true" outlineLevel="0" collapsed="false">
      <c r="A442" s="486" t="s">
        <v>459</v>
      </c>
      <c r="B442" s="534" t="s">
        <v>157</v>
      </c>
      <c r="C442" s="534"/>
      <c r="D442" s="497"/>
      <c r="E442" s="493"/>
      <c r="F442" s="494"/>
    </row>
    <row r="443" customFormat="false" ht="66" hidden="false" customHeight="false" outlineLevel="0" collapsed="false">
      <c r="A443" s="520"/>
      <c r="B443" s="490" t="s">
        <v>447</v>
      </c>
      <c r="C443" s="505" t="s">
        <v>159</v>
      </c>
      <c r="D443" s="497" t="n">
        <v>380588000</v>
      </c>
      <c r="E443" s="521" t="s">
        <v>251</v>
      </c>
      <c r="F443" s="525" t="s">
        <v>156</v>
      </c>
    </row>
    <row r="444" customFormat="false" ht="26.25" hidden="false" customHeight="true" outlineLevel="0" collapsed="false">
      <c r="A444" s="486" t="s">
        <v>460</v>
      </c>
      <c r="B444" s="534" t="s">
        <v>136</v>
      </c>
      <c r="C444" s="534"/>
      <c r="D444" s="497"/>
      <c r="E444" s="493"/>
      <c r="F444" s="525"/>
    </row>
    <row r="445" customFormat="false" ht="59.25" hidden="false" customHeight="true" outlineLevel="0" collapsed="false">
      <c r="A445" s="526"/>
      <c r="B445" s="508" t="s">
        <v>447</v>
      </c>
      <c r="C445" s="509" t="s">
        <v>235</v>
      </c>
      <c r="D445" s="535" t="n">
        <v>228783000</v>
      </c>
      <c r="E445" s="536" t="s">
        <v>255</v>
      </c>
      <c r="F445" s="527" t="s">
        <v>101</v>
      </c>
    </row>
    <row r="446" s="479" customFormat="true" ht="23.25" hidden="false" customHeight="true" outlineLevel="0" collapsed="false">
      <c r="A446" s="480" t="s">
        <v>502</v>
      </c>
      <c r="B446" s="482" t="s">
        <v>503</v>
      </c>
      <c r="C446" s="482"/>
      <c r="D446" s="483" t="n">
        <f aca="false">SUM(D447:D464)</f>
        <v>25552306000</v>
      </c>
      <c r="E446" s="484"/>
      <c r="F446" s="485"/>
    </row>
    <row r="447" customFormat="false" ht="39" hidden="false" customHeight="true" outlineLevel="0" collapsed="false">
      <c r="A447" s="486" t="s">
        <v>446</v>
      </c>
      <c r="B447" s="496" t="s">
        <v>98</v>
      </c>
      <c r="C447" s="496"/>
      <c r="D447" s="483"/>
      <c r="E447" s="484"/>
      <c r="F447" s="519"/>
    </row>
    <row r="448" customFormat="false" ht="33" hidden="false" customHeight="false" outlineLevel="0" collapsed="false">
      <c r="A448" s="520"/>
      <c r="B448" s="490" t="s">
        <v>447</v>
      </c>
      <c r="C448" s="505" t="s">
        <v>1</v>
      </c>
      <c r="D448" s="492" t="n">
        <v>200000000</v>
      </c>
      <c r="E448" s="493" t="s">
        <v>388</v>
      </c>
      <c r="F448" s="525" t="s">
        <v>110</v>
      </c>
    </row>
    <row r="449" customFormat="false" ht="33" hidden="false" customHeight="false" outlineLevel="0" collapsed="false">
      <c r="A449" s="520"/>
      <c r="B449" s="490" t="s">
        <v>448</v>
      </c>
      <c r="C449" s="505" t="s">
        <v>99</v>
      </c>
      <c r="D449" s="492" t="n">
        <v>117800000</v>
      </c>
      <c r="E449" s="493" t="s">
        <v>389</v>
      </c>
      <c r="F449" s="525" t="s">
        <v>101</v>
      </c>
    </row>
    <row r="450" customFormat="false" ht="33" hidden="false" customHeight="false" outlineLevel="0" collapsed="false">
      <c r="A450" s="520"/>
      <c r="B450" s="490" t="s">
        <v>449</v>
      </c>
      <c r="C450" s="505" t="s">
        <v>268</v>
      </c>
      <c r="D450" s="492" t="n">
        <v>1150000000</v>
      </c>
      <c r="E450" s="493" t="s">
        <v>242</v>
      </c>
      <c r="F450" s="525" t="s">
        <v>110</v>
      </c>
    </row>
    <row r="451" customFormat="false" ht="56.25" hidden="false" customHeight="true" outlineLevel="0" collapsed="false">
      <c r="A451" s="520"/>
      <c r="B451" s="490" t="s">
        <v>450</v>
      </c>
      <c r="C451" s="505" t="s">
        <v>272</v>
      </c>
      <c r="D451" s="492" t="n">
        <v>250000000</v>
      </c>
      <c r="E451" s="493" t="s">
        <v>246</v>
      </c>
      <c r="F451" s="494" t="s">
        <v>101</v>
      </c>
    </row>
    <row r="452" customFormat="false" ht="37.5" hidden="false" customHeight="true" outlineLevel="0" collapsed="false">
      <c r="A452" s="486" t="s">
        <v>451</v>
      </c>
      <c r="B452" s="496" t="s">
        <v>117</v>
      </c>
      <c r="C452" s="496"/>
      <c r="D452" s="492"/>
      <c r="E452" s="493"/>
      <c r="F452" s="525"/>
    </row>
    <row r="453" customFormat="false" ht="16.5" hidden="false" customHeight="false" outlineLevel="0" collapsed="false">
      <c r="A453" s="520"/>
      <c r="B453" s="490" t="s">
        <v>447</v>
      </c>
      <c r="C453" s="505" t="s">
        <v>119</v>
      </c>
      <c r="D453" s="492" t="n">
        <v>300000000</v>
      </c>
      <c r="E453" s="493" t="s">
        <v>246</v>
      </c>
      <c r="F453" s="525" t="s">
        <v>101</v>
      </c>
    </row>
    <row r="454" customFormat="false" ht="36.75" hidden="false" customHeight="true" outlineLevel="0" collapsed="false">
      <c r="A454" s="486" t="s">
        <v>452</v>
      </c>
      <c r="B454" s="496" t="s">
        <v>48</v>
      </c>
      <c r="C454" s="496"/>
      <c r="D454" s="492"/>
      <c r="E454" s="493"/>
      <c r="F454" s="525"/>
    </row>
    <row r="455" customFormat="false" ht="50.25" hidden="false" customHeight="false" outlineLevel="0" collapsed="false">
      <c r="A455" s="526"/>
      <c r="B455" s="508" t="s">
        <v>447</v>
      </c>
      <c r="C455" s="509" t="s">
        <v>274</v>
      </c>
      <c r="D455" s="510" t="n">
        <v>168002000</v>
      </c>
      <c r="E455" s="511" t="s">
        <v>248</v>
      </c>
      <c r="F455" s="527" t="s">
        <v>58</v>
      </c>
    </row>
    <row r="456" customFormat="false" ht="16.5" hidden="false" customHeight="true" outlineLevel="0" collapsed="false">
      <c r="A456" s="486" t="s">
        <v>453</v>
      </c>
      <c r="B456" s="496" t="s">
        <v>123</v>
      </c>
      <c r="C456" s="496"/>
      <c r="D456" s="492"/>
      <c r="E456" s="493"/>
      <c r="F456" s="525"/>
    </row>
    <row r="457" customFormat="false" ht="33" hidden="false" customHeight="false" outlineLevel="0" collapsed="false">
      <c r="A457" s="520"/>
      <c r="B457" s="490" t="s">
        <v>447</v>
      </c>
      <c r="C457" s="505" t="s">
        <v>124</v>
      </c>
      <c r="D457" s="492" t="n">
        <v>307197000</v>
      </c>
      <c r="E457" s="493" t="s">
        <v>246</v>
      </c>
      <c r="F457" s="525" t="s">
        <v>101</v>
      </c>
    </row>
    <row r="458" customFormat="false" ht="38.25" hidden="false" customHeight="true" outlineLevel="0" collapsed="false">
      <c r="A458" s="486" t="s">
        <v>454</v>
      </c>
      <c r="B458" s="496" t="s">
        <v>144</v>
      </c>
      <c r="C458" s="496"/>
      <c r="D458" s="497"/>
      <c r="E458" s="493"/>
      <c r="F458" s="525"/>
    </row>
    <row r="459" customFormat="false" ht="49.5" hidden="false" customHeight="false" outlineLevel="0" collapsed="false">
      <c r="A459" s="520"/>
      <c r="B459" s="490" t="s">
        <v>447</v>
      </c>
      <c r="C459" s="505" t="s">
        <v>231</v>
      </c>
      <c r="D459" s="497" t="n">
        <v>378257000</v>
      </c>
      <c r="E459" s="493" t="s">
        <v>251</v>
      </c>
      <c r="F459" s="525" t="s">
        <v>146</v>
      </c>
    </row>
    <row r="460" customFormat="false" ht="49.5" hidden="false" customHeight="false" outlineLevel="0" collapsed="false">
      <c r="A460" s="520"/>
      <c r="B460" s="490" t="s">
        <v>448</v>
      </c>
      <c r="C460" s="505" t="s">
        <v>233</v>
      </c>
      <c r="D460" s="497" t="n">
        <v>22025375000</v>
      </c>
      <c r="E460" s="493" t="s">
        <v>251</v>
      </c>
      <c r="F460" s="525" t="s">
        <v>146</v>
      </c>
    </row>
    <row r="461" customFormat="false" ht="16.5" hidden="false" customHeight="true" outlineLevel="0" collapsed="false">
      <c r="A461" s="486" t="s">
        <v>459</v>
      </c>
      <c r="B461" s="496" t="s">
        <v>157</v>
      </c>
      <c r="C461" s="496"/>
      <c r="D461" s="497"/>
      <c r="E461" s="493"/>
      <c r="F461" s="494"/>
    </row>
    <row r="462" customFormat="false" ht="49.5" hidden="false" customHeight="false" outlineLevel="0" collapsed="false">
      <c r="A462" s="520"/>
      <c r="B462" s="490" t="s">
        <v>447</v>
      </c>
      <c r="C462" s="505" t="s">
        <v>159</v>
      </c>
      <c r="D462" s="497" t="n">
        <v>379940000</v>
      </c>
      <c r="E462" s="521" t="s">
        <v>251</v>
      </c>
      <c r="F462" s="525" t="s">
        <v>146</v>
      </c>
    </row>
    <row r="463" customFormat="false" ht="39" hidden="false" customHeight="true" outlineLevel="0" collapsed="false">
      <c r="A463" s="486" t="s">
        <v>460</v>
      </c>
      <c r="B463" s="496" t="s">
        <v>136</v>
      </c>
      <c r="C463" s="496"/>
      <c r="D463" s="497"/>
      <c r="E463" s="493"/>
      <c r="F463" s="525"/>
    </row>
    <row r="464" customFormat="false" ht="59.25" hidden="false" customHeight="true" outlineLevel="0" collapsed="false">
      <c r="A464" s="526"/>
      <c r="B464" s="508" t="s">
        <v>447</v>
      </c>
      <c r="C464" s="509" t="s">
        <v>235</v>
      </c>
      <c r="D464" s="535" t="n">
        <v>275735000</v>
      </c>
      <c r="E464" s="536" t="s">
        <v>255</v>
      </c>
      <c r="F464" s="527" t="s">
        <v>101</v>
      </c>
    </row>
    <row r="465" s="479" customFormat="true" ht="23.25" hidden="false" customHeight="true" outlineLevel="0" collapsed="false">
      <c r="A465" s="480" t="s">
        <v>504</v>
      </c>
      <c r="B465" s="482" t="s">
        <v>505</v>
      </c>
      <c r="C465" s="482"/>
      <c r="D465" s="483" t="n">
        <f aca="false">SUM(D466:D481)</f>
        <v>35687342000</v>
      </c>
      <c r="E465" s="484"/>
      <c r="F465" s="485"/>
    </row>
    <row r="466" customFormat="false" ht="39" hidden="false" customHeight="true" outlineLevel="0" collapsed="false">
      <c r="A466" s="486" t="s">
        <v>446</v>
      </c>
      <c r="B466" s="496" t="s">
        <v>98</v>
      </c>
      <c r="C466" s="496"/>
      <c r="D466" s="483"/>
      <c r="E466" s="484"/>
      <c r="F466" s="519"/>
    </row>
    <row r="467" customFormat="false" ht="33" hidden="false" customHeight="false" outlineLevel="0" collapsed="false">
      <c r="A467" s="520"/>
      <c r="B467" s="490" t="s">
        <v>447</v>
      </c>
      <c r="C467" s="505" t="s">
        <v>1</v>
      </c>
      <c r="D467" s="492" t="n">
        <v>200000000</v>
      </c>
      <c r="E467" s="493" t="s">
        <v>388</v>
      </c>
      <c r="F467" s="525" t="s">
        <v>110</v>
      </c>
    </row>
    <row r="468" customFormat="false" ht="33" hidden="false" customHeight="false" outlineLevel="0" collapsed="false">
      <c r="A468" s="520"/>
      <c r="B468" s="490" t="s">
        <v>448</v>
      </c>
      <c r="C468" s="505" t="s">
        <v>99</v>
      </c>
      <c r="D468" s="492" t="n">
        <v>118860000</v>
      </c>
      <c r="E468" s="493" t="s">
        <v>389</v>
      </c>
      <c r="F468" s="525" t="s">
        <v>101</v>
      </c>
    </row>
    <row r="469" customFormat="false" ht="16.5" hidden="false" customHeight="false" outlineLevel="0" collapsed="false">
      <c r="A469" s="520"/>
      <c r="B469" s="490" t="s">
        <v>449</v>
      </c>
      <c r="C469" s="505" t="s">
        <v>269</v>
      </c>
      <c r="D469" s="492" t="n">
        <v>300000000</v>
      </c>
      <c r="E469" s="493" t="s">
        <v>242</v>
      </c>
      <c r="F469" s="525" t="s">
        <v>110</v>
      </c>
    </row>
    <row r="470" customFormat="false" ht="56.25" hidden="false" customHeight="true" outlineLevel="0" collapsed="false">
      <c r="A470" s="520"/>
      <c r="B470" s="490" t="s">
        <v>450</v>
      </c>
      <c r="C470" s="505" t="s">
        <v>272</v>
      </c>
      <c r="D470" s="492" t="n">
        <v>280000000</v>
      </c>
      <c r="E470" s="493" t="s">
        <v>246</v>
      </c>
      <c r="F470" s="494" t="s">
        <v>101</v>
      </c>
    </row>
    <row r="471" customFormat="false" ht="36.75" hidden="false" customHeight="true" outlineLevel="0" collapsed="false">
      <c r="A471" s="486" t="s">
        <v>451</v>
      </c>
      <c r="B471" s="496" t="s">
        <v>48</v>
      </c>
      <c r="C471" s="496"/>
      <c r="D471" s="492"/>
      <c r="E471" s="493"/>
      <c r="F471" s="525"/>
    </row>
    <row r="472" customFormat="false" ht="49.5" hidden="false" customHeight="false" outlineLevel="0" collapsed="false">
      <c r="A472" s="520"/>
      <c r="B472" s="490" t="s">
        <v>447</v>
      </c>
      <c r="C472" s="505" t="s">
        <v>274</v>
      </c>
      <c r="D472" s="492" t="n">
        <v>184242000</v>
      </c>
      <c r="E472" s="493" t="s">
        <v>248</v>
      </c>
      <c r="F472" s="525" t="s">
        <v>381</v>
      </c>
    </row>
    <row r="473" customFormat="false" ht="39" hidden="false" customHeight="true" outlineLevel="0" collapsed="false">
      <c r="A473" s="486" t="s">
        <v>452</v>
      </c>
      <c r="B473" s="496" t="s">
        <v>458</v>
      </c>
      <c r="C473" s="496"/>
      <c r="D473" s="492"/>
      <c r="E473" s="493"/>
      <c r="F473" s="525"/>
    </row>
    <row r="474" customFormat="false" ht="33" hidden="false" customHeight="false" outlineLevel="0" collapsed="false">
      <c r="A474" s="520"/>
      <c r="B474" s="490" t="s">
        <v>447</v>
      </c>
      <c r="C474" s="505" t="s">
        <v>237</v>
      </c>
      <c r="D474" s="492" t="n">
        <v>265600000</v>
      </c>
      <c r="E474" s="493" t="s">
        <v>277</v>
      </c>
      <c r="F474" s="525" t="s">
        <v>132</v>
      </c>
    </row>
    <row r="475" customFormat="false" ht="39.75" hidden="false" customHeight="true" outlineLevel="0" collapsed="false">
      <c r="A475" s="486" t="s">
        <v>453</v>
      </c>
      <c r="B475" s="496" t="s">
        <v>144</v>
      </c>
      <c r="C475" s="496"/>
      <c r="D475" s="497"/>
      <c r="E475" s="493"/>
      <c r="F475" s="525"/>
    </row>
    <row r="476" customFormat="false" ht="49.5" hidden="false" customHeight="false" outlineLevel="0" collapsed="false">
      <c r="A476" s="520"/>
      <c r="B476" s="490" t="s">
        <v>447</v>
      </c>
      <c r="C476" s="505" t="s">
        <v>231</v>
      </c>
      <c r="D476" s="497" t="n">
        <v>374315000</v>
      </c>
      <c r="E476" s="493" t="s">
        <v>251</v>
      </c>
      <c r="F476" s="525" t="s">
        <v>146</v>
      </c>
    </row>
    <row r="477" customFormat="false" ht="49.5" hidden="false" customHeight="false" outlineLevel="0" collapsed="false">
      <c r="A477" s="520"/>
      <c r="B477" s="490" t="s">
        <v>448</v>
      </c>
      <c r="C477" s="505" t="s">
        <v>233</v>
      </c>
      <c r="D477" s="497" t="n">
        <v>33253133000</v>
      </c>
      <c r="E477" s="493" t="s">
        <v>251</v>
      </c>
      <c r="F477" s="525" t="s">
        <v>146</v>
      </c>
    </row>
    <row r="478" customFormat="false" ht="16.5" hidden="false" customHeight="true" outlineLevel="0" collapsed="false">
      <c r="A478" s="486" t="s">
        <v>454</v>
      </c>
      <c r="B478" s="496" t="s">
        <v>157</v>
      </c>
      <c r="C478" s="496"/>
      <c r="D478" s="497"/>
      <c r="E478" s="493"/>
      <c r="F478" s="494"/>
    </row>
    <row r="479" customFormat="false" ht="49.5" hidden="false" customHeight="false" outlineLevel="0" collapsed="false">
      <c r="A479" s="520"/>
      <c r="B479" s="490" t="s">
        <v>447</v>
      </c>
      <c r="C479" s="505" t="s">
        <v>159</v>
      </c>
      <c r="D479" s="497" t="n">
        <v>378188000</v>
      </c>
      <c r="E479" s="521" t="s">
        <v>251</v>
      </c>
      <c r="F479" s="525" t="s">
        <v>146</v>
      </c>
    </row>
    <row r="480" customFormat="false" ht="37.5" hidden="false" customHeight="true" outlineLevel="0" collapsed="false">
      <c r="A480" s="486" t="s">
        <v>459</v>
      </c>
      <c r="B480" s="496" t="s">
        <v>136</v>
      </c>
      <c r="C480" s="496"/>
      <c r="D480" s="497"/>
      <c r="E480" s="493"/>
      <c r="F480" s="525"/>
    </row>
    <row r="481" customFormat="false" ht="65.25" hidden="false" customHeight="true" outlineLevel="0" collapsed="false">
      <c r="A481" s="526"/>
      <c r="B481" s="508" t="s">
        <v>447</v>
      </c>
      <c r="C481" s="509" t="s">
        <v>235</v>
      </c>
      <c r="D481" s="535" t="n">
        <v>333004000</v>
      </c>
      <c r="E481" s="536" t="s">
        <v>255</v>
      </c>
      <c r="F481" s="527" t="s">
        <v>101</v>
      </c>
    </row>
    <row r="482" s="479" customFormat="true" ht="23.25" hidden="false" customHeight="true" outlineLevel="0" collapsed="false">
      <c r="A482" s="480" t="s">
        <v>506</v>
      </c>
      <c r="B482" s="482" t="s">
        <v>507</v>
      </c>
      <c r="C482" s="482"/>
      <c r="D482" s="483" t="n">
        <f aca="false">SUM(D483:D498)</f>
        <v>17346270000</v>
      </c>
      <c r="E482" s="484"/>
      <c r="F482" s="485"/>
    </row>
    <row r="483" customFormat="false" ht="40.5" hidden="false" customHeight="true" outlineLevel="0" collapsed="false">
      <c r="A483" s="486" t="s">
        <v>446</v>
      </c>
      <c r="B483" s="496" t="s">
        <v>98</v>
      </c>
      <c r="C483" s="496"/>
      <c r="D483" s="483"/>
      <c r="E483" s="484"/>
      <c r="F483" s="519"/>
    </row>
    <row r="484" customFormat="false" ht="33" hidden="false" customHeight="false" outlineLevel="0" collapsed="false">
      <c r="A484" s="520"/>
      <c r="B484" s="490" t="s">
        <v>447</v>
      </c>
      <c r="C484" s="505" t="s">
        <v>1</v>
      </c>
      <c r="D484" s="492" t="n">
        <v>270000000</v>
      </c>
      <c r="E484" s="493" t="s">
        <v>388</v>
      </c>
      <c r="F484" s="525" t="s">
        <v>110</v>
      </c>
    </row>
    <row r="485" customFormat="false" ht="39.75" hidden="false" customHeight="true" outlineLevel="0" collapsed="false">
      <c r="A485" s="526"/>
      <c r="B485" s="508" t="s">
        <v>448</v>
      </c>
      <c r="C485" s="509" t="s">
        <v>99</v>
      </c>
      <c r="D485" s="510" t="n">
        <v>116520000</v>
      </c>
      <c r="E485" s="511" t="s">
        <v>389</v>
      </c>
      <c r="F485" s="527" t="s">
        <v>101</v>
      </c>
    </row>
    <row r="486" customFormat="false" ht="33" hidden="false" customHeight="false" outlineLevel="0" collapsed="false">
      <c r="A486" s="520"/>
      <c r="B486" s="490" t="s">
        <v>449</v>
      </c>
      <c r="C486" s="505" t="s">
        <v>268</v>
      </c>
      <c r="D486" s="492" t="n">
        <v>1150000000</v>
      </c>
      <c r="E486" s="493" t="s">
        <v>242</v>
      </c>
      <c r="F486" s="525" t="s">
        <v>110</v>
      </c>
    </row>
    <row r="487" customFormat="false" ht="56.25" hidden="false" customHeight="true" outlineLevel="0" collapsed="false">
      <c r="A487" s="520"/>
      <c r="B487" s="490" t="s">
        <v>450</v>
      </c>
      <c r="C487" s="505" t="s">
        <v>272</v>
      </c>
      <c r="D487" s="492" t="n">
        <v>280000000</v>
      </c>
      <c r="E487" s="493" t="s">
        <v>246</v>
      </c>
      <c r="F487" s="494" t="s">
        <v>101</v>
      </c>
    </row>
    <row r="488" customFormat="false" ht="39.75" hidden="false" customHeight="true" outlineLevel="0" collapsed="false">
      <c r="A488" s="486" t="s">
        <v>451</v>
      </c>
      <c r="B488" s="496" t="s">
        <v>48</v>
      </c>
      <c r="C488" s="496"/>
      <c r="D488" s="492"/>
      <c r="E488" s="493"/>
      <c r="F488" s="525"/>
    </row>
    <row r="489" customFormat="false" ht="63.75" hidden="false" customHeight="true" outlineLevel="0" collapsed="false">
      <c r="A489" s="520"/>
      <c r="B489" s="490" t="s">
        <v>447</v>
      </c>
      <c r="C489" s="505" t="s">
        <v>274</v>
      </c>
      <c r="D489" s="492" t="n">
        <v>163262000</v>
      </c>
      <c r="E489" s="493" t="s">
        <v>248</v>
      </c>
      <c r="F489" s="525" t="s">
        <v>90</v>
      </c>
    </row>
    <row r="490" customFormat="false" ht="37.5" hidden="false" customHeight="true" outlineLevel="0" collapsed="false">
      <c r="A490" s="486" t="s">
        <v>452</v>
      </c>
      <c r="B490" s="496" t="s">
        <v>458</v>
      </c>
      <c r="C490" s="496"/>
      <c r="D490" s="492"/>
      <c r="E490" s="493"/>
      <c r="F490" s="525"/>
    </row>
    <row r="491" customFormat="false" ht="49.5" hidden="false" customHeight="false" outlineLevel="0" collapsed="false">
      <c r="A491" s="520"/>
      <c r="B491" s="490" t="s">
        <v>447</v>
      </c>
      <c r="C491" s="505" t="s">
        <v>237</v>
      </c>
      <c r="D491" s="492" t="n">
        <v>254200000</v>
      </c>
      <c r="E491" s="493" t="s">
        <v>277</v>
      </c>
      <c r="F491" s="525" t="s">
        <v>378</v>
      </c>
    </row>
    <row r="492" customFormat="false" ht="37.5" hidden="false" customHeight="true" outlineLevel="0" collapsed="false">
      <c r="A492" s="486" t="s">
        <v>453</v>
      </c>
      <c r="B492" s="496" t="s">
        <v>144</v>
      </c>
      <c r="C492" s="496"/>
      <c r="D492" s="497"/>
      <c r="E492" s="493"/>
      <c r="F492" s="525"/>
    </row>
    <row r="493" customFormat="false" ht="49.5" hidden="false" customHeight="false" outlineLevel="0" collapsed="false">
      <c r="A493" s="520"/>
      <c r="B493" s="490" t="s">
        <v>447</v>
      </c>
      <c r="C493" s="505" t="s">
        <v>231</v>
      </c>
      <c r="D493" s="497" t="n">
        <v>458588000</v>
      </c>
      <c r="E493" s="493" t="s">
        <v>251</v>
      </c>
      <c r="F493" s="525" t="s">
        <v>146</v>
      </c>
    </row>
    <row r="494" customFormat="false" ht="49.5" hidden="false" customHeight="false" outlineLevel="0" collapsed="false">
      <c r="A494" s="520"/>
      <c r="B494" s="490" t="s">
        <v>448</v>
      </c>
      <c r="C494" s="505" t="s">
        <v>233</v>
      </c>
      <c r="D494" s="497" t="n">
        <v>13868917000</v>
      </c>
      <c r="E494" s="493" t="s">
        <v>251</v>
      </c>
      <c r="F494" s="525" t="s">
        <v>145</v>
      </c>
    </row>
    <row r="495" customFormat="false" ht="16.5" hidden="false" customHeight="true" outlineLevel="0" collapsed="false">
      <c r="A495" s="486" t="s">
        <v>454</v>
      </c>
      <c r="B495" s="496" t="s">
        <v>157</v>
      </c>
      <c r="C495" s="496"/>
      <c r="D495" s="497"/>
      <c r="E495" s="493"/>
      <c r="F495" s="494"/>
    </row>
    <row r="496" customFormat="false" ht="49.5" hidden="false" customHeight="false" outlineLevel="0" collapsed="false">
      <c r="A496" s="520"/>
      <c r="B496" s="490" t="s">
        <v>447</v>
      </c>
      <c r="C496" s="505" t="s">
        <v>159</v>
      </c>
      <c r="D496" s="497" t="n">
        <v>493673000</v>
      </c>
      <c r="E496" s="521" t="s">
        <v>251</v>
      </c>
      <c r="F496" s="525" t="s">
        <v>146</v>
      </c>
    </row>
    <row r="497" customFormat="false" ht="24.75" hidden="false" customHeight="true" outlineLevel="0" collapsed="false">
      <c r="A497" s="486" t="s">
        <v>459</v>
      </c>
      <c r="B497" s="496" t="s">
        <v>136</v>
      </c>
      <c r="C497" s="496"/>
      <c r="D497" s="497"/>
      <c r="E497" s="493"/>
      <c r="F497" s="525"/>
    </row>
    <row r="498" customFormat="false" ht="60.75" hidden="false" customHeight="true" outlineLevel="0" collapsed="false">
      <c r="A498" s="526"/>
      <c r="B498" s="508" t="s">
        <v>447</v>
      </c>
      <c r="C498" s="509" t="s">
        <v>235</v>
      </c>
      <c r="D498" s="535" t="n">
        <v>291110000</v>
      </c>
      <c r="E498" s="536" t="s">
        <v>255</v>
      </c>
      <c r="F498" s="527" t="s">
        <v>363</v>
      </c>
    </row>
    <row r="499" s="479" customFormat="true" ht="23.25" hidden="false" customHeight="true" outlineLevel="0" collapsed="false">
      <c r="A499" s="480" t="s">
        <v>508</v>
      </c>
      <c r="B499" s="482" t="s">
        <v>509</v>
      </c>
      <c r="C499" s="482"/>
      <c r="D499" s="483" t="n">
        <f aca="false">SUM(D500:D519)</f>
        <v>45067935000</v>
      </c>
      <c r="E499" s="484"/>
      <c r="F499" s="485"/>
    </row>
    <row r="500" customFormat="false" ht="40.5" hidden="false" customHeight="true" outlineLevel="0" collapsed="false">
      <c r="A500" s="486" t="s">
        <v>446</v>
      </c>
      <c r="B500" s="534" t="s">
        <v>98</v>
      </c>
      <c r="C500" s="534"/>
      <c r="D500" s="483"/>
      <c r="E500" s="484"/>
      <c r="F500" s="519"/>
    </row>
    <row r="501" customFormat="false" ht="41.25" hidden="false" customHeight="true" outlineLevel="0" collapsed="false">
      <c r="A501" s="520"/>
      <c r="B501" s="490" t="s">
        <v>447</v>
      </c>
      <c r="C501" s="505" t="s">
        <v>1</v>
      </c>
      <c r="D501" s="492" t="n">
        <v>220000000</v>
      </c>
      <c r="E501" s="493" t="s">
        <v>388</v>
      </c>
      <c r="F501" s="525" t="s">
        <v>110</v>
      </c>
    </row>
    <row r="502" customFormat="false" ht="33" hidden="false" customHeight="false" outlineLevel="0" collapsed="false">
      <c r="A502" s="520"/>
      <c r="B502" s="490" t="s">
        <v>448</v>
      </c>
      <c r="C502" s="505" t="s">
        <v>99</v>
      </c>
      <c r="D502" s="492" t="n">
        <v>79220000</v>
      </c>
      <c r="E502" s="493" t="s">
        <v>389</v>
      </c>
      <c r="F502" s="525" t="s">
        <v>103</v>
      </c>
    </row>
    <row r="503" customFormat="false" ht="57" hidden="false" customHeight="true" outlineLevel="0" collapsed="false">
      <c r="A503" s="520"/>
      <c r="B503" s="490" t="s">
        <v>449</v>
      </c>
      <c r="C503" s="505" t="s">
        <v>272</v>
      </c>
      <c r="D503" s="492" t="n">
        <v>220000000</v>
      </c>
      <c r="E503" s="493" t="s">
        <v>246</v>
      </c>
      <c r="F503" s="494" t="s">
        <v>101</v>
      </c>
    </row>
    <row r="504" customFormat="false" ht="49.5" hidden="false" customHeight="false" outlineLevel="0" collapsed="false">
      <c r="A504" s="520"/>
      <c r="B504" s="490" t="s">
        <v>450</v>
      </c>
      <c r="C504" s="505" t="s">
        <v>273</v>
      </c>
      <c r="D504" s="492" t="n">
        <v>250000000</v>
      </c>
      <c r="E504" s="493" t="s">
        <v>246</v>
      </c>
      <c r="F504" s="525" t="s">
        <v>101</v>
      </c>
    </row>
    <row r="505" customFormat="false" ht="39" hidden="false" customHeight="true" outlineLevel="0" collapsed="false">
      <c r="A505" s="486" t="s">
        <v>451</v>
      </c>
      <c r="B505" s="496" t="s">
        <v>48</v>
      </c>
      <c r="C505" s="496"/>
      <c r="D505" s="492"/>
      <c r="E505" s="493"/>
      <c r="F505" s="525"/>
    </row>
    <row r="506" customFormat="false" ht="49.5" hidden="false" customHeight="false" outlineLevel="0" collapsed="false">
      <c r="A506" s="520"/>
      <c r="B506" s="490" t="s">
        <v>447</v>
      </c>
      <c r="C506" s="505" t="s">
        <v>274</v>
      </c>
      <c r="D506" s="492" t="n">
        <v>178766000</v>
      </c>
      <c r="E506" s="493" t="s">
        <v>248</v>
      </c>
      <c r="F506" s="525" t="s">
        <v>58</v>
      </c>
    </row>
    <row r="507" customFormat="false" ht="39.75" hidden="false" customHeight="true" outlineLevel="0" collapsed="false">
      <c r="A507" s="486" t="s">
        <v>452</v>
      </c>
      <c r="B507" s="496" t="s">
        <v>458</v>
      </c>
      <c r="C507" s="496"/>
      <c r="D507" s="492"/>
      <c r="E507" s="493"/>
      <c r="F507" s="525"/>
    </row>
    <row r="508" customFormat="false" ht="33" hidden="false" customHeight="false" outlineLevel="0" collapsed="false">
      <c r="A508" s="520"/>
      <c r="B508" s="490" t="s">
        <v>447</v>
      </c>
      <c r="C508" s="505" t="s">
        <v>237</v>
      </c>
      <c r="D508" s="492" t="n">
        <v>273600000</v>
      </c>
      <c r="E508" s="493" t="s">
        <v>277</v>
      </c>
      <c r="F508" s="525" t="s">
        <v>132</v>
      </c>
    </row>
    <row r="509" customFormat="false" ht="36" hidden="false" customHeight="true" outlineLevel="0" collapsed="false">
      <c r="A509" s="486" t="s">
        <v>453</v>
      </c>
      <c r="B509" s="496" t="s">
        <v>123</v>
      </c>
      <c r="C509" s="496"/>
      <c r="D509" s="497"/>
      <c r="E509" s="493"/>
      <c r="F509" s="525"/>
    </row>
    <row r="510" customFormat="false" ht="132" hidden="false" customHeight="true" outlineLevel="0" collapsed="false">
      <c r="A510" s="526"/>
      <c r="B510" s="508" t="s">
        <v>447</v>
      </c>
      <c r="C510" s="509" t="s">
        <v>125</v>
      </c>
      <c r="D510" s="535" t="n">
        <v>400000000</v>
      </c>
      <c r="E510" s="511" t="s">
        <v>246</v>
      </c>
      <c r="F510" s="527" t="s">
        <v>101</v>
      </c>
    </row>
    <row r="511" customFormat="false" ht="36.75" hidden="false" customHeight="true" outlineLevel="0" collapsed="false">
      <c r="A511" s="486" t="s">
        <v>454</v>
      </c>
      <c r="B511" s="496" t="s">
        <v>458</v>
      </c>
      <c r="C511" s="496"/>
      <c r="D511" s="497"/>
      <c r="E511" s="493"/>
      <c r="F511" s="525"/>
    </row>
    <row r="512" customFormat="false" ht="45" hidden="false" customHeight="true" outlineLevel="0" collapsed="false">
      <c r="A512" s="520"/>
      <c r="B512" s="490" t="s">
        <v>447</v>
      </c>
      <c r="C512" s="505" t="s">
        <v>120</v>
      </c>
      <c r="D512" s="497" t="n">
        <v>300000000</v>
      </c>
      <c r="E512" s="493" t="s">
        <v>246</v>
      </c>
      <c r="F512" s="525" t="s">
        <v>376</v>
      </c>
    </row>
    <row r="513" customFormat="false" ht="39" hidden="false" customHeight="true" outlineLevel="0" collapsed="false">
      <c r="A513" s="486" t="s">
        <v>459</v>
      </c>
      <c r="B513" s="496" t="s">
        <v>144</v>
      </c>
      <c r="C513" s="496"/>
      <c r="D513" s="497"/>
      <c r="E513" s="493"/>
      <c r="F513" s="525"/>
    </row>
    <row r="514" customFormat="false" ht="66" hidden="false" customHeight="false" outlineLevel="0" collapsed="false">
      <c r="A514" s="520"/>
      <c r="B514" s="490" t="s">
        <v>447</v>
      </c>
      <c r="C514" s="505" t="s">
        <v>231</v>
      </c>
      <c r="D514" s="497" t="n">
        <v>385898000</v>
      </c>
      <c r="E514" s="493" t="s">
        <v>251</v>
      </c>
      <c r="F514" s="525" t="s">
        <v>156</v>
      </c>
    </row>
    <row r="515" customFormat="false" ht="72" hidden="false" customHeight="true" outlineLevel="0" collapsed="false">
      <c r="A515" s="520"/>
      <c r="B515" s="490" t="s">
        <v>448</v>
      </c>
      <c r="C515" s="505" t="s">
        <v>233</v>
      </c>
      <c r="D515" s="497" t="n">
        <v>41790311000</v>
      </c>
      <c r="E515" s="493" t="s">
        <v>251</v>
      </c>
      <c r="F515" s="525" t="s">
        <v>156</v>
      </c>
    </row>
    <row r="516" customFormat="false" ht="16.5" hidden="false" customHeight="true" outlineLevel="0" collapsed="false">
      <c r="A516" s="486" t="s">
        <v>460</v>
      </c>
      <c r="B516" s="496" t="s">
        <v>157</v>
      </c>
      <c r="C516" s="496"/>
      <c r="D516" s="497"/>
      <c r="E516" s="493"/>
      <c r="F516" s="494"/>
    </row>
    <row r="517" customFormat="false" ht="66" hidden="false" customHeight="false" outlineLevel="0" collapsed="false">
      <c r="A517" s="520"/>
      <c r="B517" s="490" t="s">
        <v>447</v>
      </c>
      <c r="C517" s="505" t="s">
        <v>159</v>
      </c>
      <c r="D517" s="497" t="n">
        <v>544430000</v>
      </c>
      <c r="E517" s="521" t="s">
        <v>251</v>
      </c>
      <c r="F517" s="525" t="s">
        <v>156</v>
      </c>
    </row>
    <row r="518" customFormat="false" ht="25.5" hidden="false" customHeight="true" outlineLevel="0" collapsed="false">
      <c r="A518" s="486" t="s">
        <v>465</v>
      </c>
      <c r="B518" s="496" t="s">
        <v>136</v>
      </c>
      <c r="C518" s="496"/>
      <c r="D518" s="497"/>
      <c r="E518" s="493"/>
      <c r="F518" s="525"/>
    </row>
    <row r="519" customFormat="false" ht="59.25" hidden="false" customHeight="true" outlineLevel="0" collapsed="false">
      <c r="A519" s="526"/>
      <c r="B519" s="508" t="s">
        <v>447</v>
      </c>
      <c r="C519" s="509" t="s">
        <v>235</v>
      </c>
      <c r="D519" s="535" t="n">
        <v>425710000</v>
      </c>
      <c r="E519" s="536" t="s">
        <v>255</v>
      </c>
      <c r="F519" s="527" t="s">
        <v>101</v>
      </c>
      <c r="G519" s="540"/>
    </row>
    <row r="520" s="479" customFormat="true" ht="23.25" hidden="false" customHeight="true" outlineLevel="0" collapsed="false">
      <c r="A520" s="480" t="s">
        <v>510</v>
      </c>
      <c r="B520" s="541" t="s">
        <v>511</v>
      </c>
      <c r="C520" s="541"/>
      <c r="D520" s="483" t="n">
        <f aca="false">SUM(D521:D536)</f>
        <v>12922170000</v>
      </c>
      <c r="E520" s="484"/>
      <c r="F520" s="485"/>
    </row>
    <row r="521" customFormat="false" ht="39" hidden="false" customHeight="true" outlineLevel="0" collapsed="false">
      <c r="A521" s="486" t="s">
        <v>446</v>
      </c>
      <c r="B521" s="496" t="s">
        <v>98</v>
      </c>
      <c r="C521" s="496"/>
      <c r="D521" s="483"/>
      <c r="E521" s="484"/>
      <c r="F521" s="519"/>
    </row>
    <row r="522" customFormat="false" ht="33" hidden="false" customHeight="false" outlineLevel="0" collapsed="false">
      <c r="A522" s="520"/>
      <c r="B522" s="490" t="s">
        <v>447</v>
      </c>
      <c r="C522" s="505" t="s">
        <v>1</v>
      </c>
      <c r="D522" s="492" t="n">
        <v>220000000</v>
      </c>
      <c r="E522" s="493" t="s">
        <v>388</v>
      </c>
      <c r="F522" s="525" t="s">
        <v>110</v>
      </c>
    </row>
    <row r="523" customFormat="false" ht="33" hidden="false" customHeight="false" outlineLevel="0" collapsed="false">
      <c r="A523" s="520"/>
      <c r="B523" s="490" t="s">
        <v>448</v>
      </c>
      <c r="C523" s="505" t="s">
        <v>99</v>
      </c>
      <c r="D523" s="492" t="n">
        <v>127510000</v>
      </c>
      <c r="E523" s="493" t="s">
        <v>389</v>
      </c>
      <c r="F523" s="525" t="s">
        <v>393</v>
      </c>
    </row>
    <row r="524" customFormat="false" ht="57" hidden="false" customHeight="true" outlineLevel="0" collapsed="false">
      <c r="A524" s="520"/>
      <c r="B524" s="490" t="s">
        <v>449</v>
      </c>
      <c r="C524" s="505" t="s">
        <v>272</v>
      </c>
      <c r="D524" s="492" t="n">
        <v>340000000</v>
      </c>
      <c r="E524" s="493" t="s">
        <v>246</v>
      </c>
      <c r="F524" s="494" t="s">
        <v>101</v>
      </c>
    </row>
    <row r="525" customFormat="false" ht="49.5" hidden="false" customHeight="false" outlineLevel="0" collapsed="false">
      <c r="A525" s="520"/>
      <c r="B525" s="490" t="s">
        <v>450</v>
      </c>
      <c r="C525" s="505" t="s">
        <v>273</v>
      </c>
      <c r="D525" s="492" t="n">
        <v>300000000</v>
      </c>
      <c r="E525" s="493" t="s">
        <v>246</v>
      </c>
      <c r="F525" s="525" t="s">
        <v>101</v>
      </c>
    </row>
    <row r="526" customFormat="false" ht="38.25" hidden="false" customHeight="true" outlineLevel="0" collapsed="false">
      <c r="A526" s="486" t="s">
        <v>451</v>
      </c>
      <c r="B526" s="496" t="s">
        <v>48</v>
      </c>
      <c r="C526" s="496"/>
      <c r="D526" s="492"/>
      <c r="E526" s="493"/>
      <c r="F526" s="525"/>
    </row>
    <row r="527" customFormat="false" ht="49.5" hidden="false" customHeight="false" outlineLevel="0" collapsed="false">
      <c r="A527" s="520"/>
      <c r="B527" s="490" t="s">
        <v>447</v>
      </c>
      <c r="C527" s="505" t="s">
        <v>274</v>
      </c>
      <c r="D527" s="492" t="n">
        <v>179650000</v>
      </c>
      <c r="E527" s="493" t="s">
        <v>248</v>
      </c>
      <c r="F527" s="525" t="s">
        <v>58</v>
      </c>
    </row>
    <row r="528" customFormat="false" ht="36" hidden="false" customHeight="true" outlineLevel="0" collapsed="false">
      <c r="A528" s="486" t="s">
        <v>452</v>
      </c>
      <c r="B528" s="496" t="s">
        <v>458</v>
      </c>
      <c r="C528" s="496"/>
      <c r="D528" s="492"/>
      <c r="E528" s="493"/>
      <c r="F528" s="525"/>
    </row>
    <row r="529" customFormat="false" ht="33" hidden="false" customHeight="false" outlineLevel="0" collapsed="false">
      <c r="A529" s="520"/>
      <c r="B529" s="490" t="s">
        <v>447</v>
      </c>
      <c r="C529" s="505" t="s">
        <v>237</v>
      </c>
      <c r="D529" s="492" t="n">
        <v>271200000</v>
      </c>
      <c r="E529" s="493" t="s">
        <v>277</v>
      </c>
      <c r="F529" s="525" t="s">
        <v>132</v>
      </c>
    </row>
    <row r="530" customFormat="false" ht="39" hidden="false" customHeight="true" outlineLevel="0" collapsed="false">
      <c r="A530" s="486" t="s">
        <v>453</v>
      </c>
      <c r="B530" s="496" t="s">
        <v>144</v>
      </c>
      <c r="C530" s="496"/>
      <c r="D530" s="497"/>
      <c r="E530" s="493"/>
      <c r="F530" s="525"/>
    </row>
    <row r="531" customFormat="false" ht="49.5" hidden="false" customHeight="false" outlineLevel="0" collapsed="false">
      <c r="A531" s="520"/>
      <c r="B531" s="490" t="s">
        <v>447</v>
      </c>
      <c r="C531" s="505" t="s">
        <v>231</v>
      </c>
      <c r="D531" s="497" t="n">
        <v>394925000</v>
      </c>
      <c r="E531" s="493" t="s">
        <v>251</v>
      </c>
      <c r="F531" s="525" t="s">
        <v>146</v>
      </c>
    </row>
    <row r="532" customFormat="false" ht="49.5" hidden="false" customHeight="false" outlineLevel="0" collapsed="false">
      <c r="A532" s="520"/>
      <c r="B532" s="490" t="s">
        <v>448</v>
      </c>
      <c r="C532" s="505" t="s">
        <v>233</v>
      </c>
      <c r="D532" s="497" t="n">
        <v>10284517000</v>
      </c>
      <c r="E532" s="493" t="s">
        <v>251</v>
      </c>
      <c r="F532" s="525" t="s">
        <v>146</v>
      </c>
    </row>
    <row r="533" customFormat="false" ht="16.5" hidden="false" customHeight="true" outlineLevel="0" collapsed="false">
      <c r="A533" s="486" t="s">
        <v>454</v>
      </c>
      <c r="B533" s="496" t="s">
        <v>157</v>
      </c>
      <c r="C533" s="496"/>
      <c r="D533" s="497"/>
      <c r="E533" s="493"/>
      <c r="F533" s="494"/>
    </row>
    <row r="534" customFormat="false" ht="49.5" hidden="false" customHeight="false" outlineLevel="0" collapsed="false">
      <c r="A534" s="520"/>
      <c r="B534" s="490" t="s">
        <v>447</v>
      </c>
      <c r="C534" s="505" t="s">
        <v>159</v>
      </c>
      <c r="D534" s="497" t="n">
        <v>387752000</v>
      </c>
      <c r="E534" s="521" t="s">
        <v>251</v>
      </c>
      <c r="F534" s="525" t="s">
        <v>146</v>
      </c>
    </row>
    <row r="535" customFormat="false" ht="38.25" hidden="false" customHeight="true" outlineLevel="0" collapsed="false">
      <c r="A535" s="486" t="s">
        <v>459</v>
      </c>
      <c r="B535" s="496" t="s">
        <v>136</v>
      </c>
      <c r="C535" s="496"/>
      <c r="D535" s="497"/>
      <c r="E535" s="493"/>
      <c r="F535" s="525"/>
    </row>
    <row r="536" customFormat="false" ht="84.75" hidden="false" customHeight="true" outlineLevel="0" collapsed="false">
      <c r="A536" s="526"/>
      <c r="B536" s="508" t="s">
        <v>447</v>
      </c>
      <c r="C536" s="509" t="s">
        <v>235</v>
      </c>
      <c r="D536" s="535" t="n">
        <v>416616000</v>
      </c>
      <c r="E536" s="536" t="s">
        <v>255</v>
      </c>
      <c r="F536" s="527" t="s">
        <v>101</v>
      </c>
    </row>
    <row r="537" s="479" customFormat="true" ht="23.25" hidden="false" customHeight="true" outlineLevel="0" collapsed="false">
      <c r="A537" s="480" t="s">
        <v>512</v>
      </c>
      <c r="B537" s="541" t="s">
        <v>513</v>
      </c>
      <c r="C537" s="541"/>
      <c r="D537" s="483" t="n">
        <f aca="false">SUM(D538:D554)</f>
        <v>17139078000</v>
      </c>
      <c r="E537" s="484"/>
      <c r="F537" s="485"/>
    </row>
    <row r="538" customFormat="false" ht="39" hidden="false" customHeight="true" outlineLevel="0" collapsed="false">
      <c r="A538" s="486" t="s">
        <v>446</v>
      </c>
      <c r="B538" s="496" t="s">
        <v>98</v>
      </c>
      <c r="C538" s="496"/>
      <c r="D538" s="483"/>
      <c r="E538" s="484"/>
      <c r="F538" s="519"/>
    </row>
    <row r="539" customFormat="false" ht="33" hidden="false" customHeight="false" outlineLevel="0" collapsed="false">
      <c r="A539" s="520"/>
      <c r="B539" s="490" t="s">
        <v>447</v>
      </c>
      <c r="C539" s="505" t="s">
        <v>1</v>
      </c>
      <c r="D539" s="492" t="n">
        <v>220000000</v>
      </c>
      <c r="E539" s="493" t="s">
        <v>388</v>
      </c>
      <c r="F539" s="525" t="s">
        <v>110</v>
      </c>
    </row>
    <row r="540" customFormat="false" ht="33" hidden="false" customHeight="false" outlineLevel="0" collapsed="false">
      <c r="A540" s="520"/>
      <c r="B540" s="490" t="s">
        <v>448</v>
      </c>
      <c r="C540" s="505" t="s">
        <v>99</v>
      </c>
      <c r="D540" s="492" t="n">
        <v>128120000</v>
      </c>
      <c r="E540" s="493" t="s">
        <v>389</v>
      </c>
      <c r="F540" s="525" t="s">
        <v>106</v>
      </c>
    </row>
    <row r="541" customFormat="false" ht="56.25" hidden="false" customHeight="true" outlineLevel="0" collapsed="false">
      <c r="A541" s="520"/>
      <c r="B541" s="490" t="s">
        <v>449</v>
      </c>
      <c r="C541" s="505" t="s">
        <v>272</v>
      </c>
      <c r="D541" s="492" t="n">
        <v>340000000</v>
      </c>
      <c r="E541" s="493" t="s">
        <v>246</v>
      </c>
      <c r="F541" s="494" t="s">
        <v>101</v>
      </c>
    </row>
    <row r="542" customFormat="false" ht="39" hidden="false" customHeight="true" outlineLevel="0" collapsed="false">
      <c r="A542" s="486" t="s">
        <v>451</v>
      </c>
      <c r="B542" s="496" t="s">
        <v>48</v>
      </c>
      <c r="C542" s="496"/>
      <c r="D542" s="492"/>
      <c r="E542" s="493"/>
      <c r="F542" s="525"/>
    </row>
    <row r="543" customFormat="false" ht="49.5" hidden="false" customHeight="false" outlineLevel="0" collapsed="false">
      <c r="A543" s="520"/>
      <c r="B543" s="490" t="s">
        <v>447</v>
      </c>
      <c r="C543" s="505" t="s">
        <v>274</v>
      </c>
      <c r="D543" s="492" t="n">
        <v>180910000</v>
      </c>
      <c r="E543" s="493" t="s">
        <v>248</v>
      </c>
      <c r="F543" s="525" t="s">
        <v>58</v>
      </c>
    </row>
    <row r="544" customFormat="false" ht="39" hidden="false" customHeight="true" outlineLevel="0" collapsed="false">
      <c r="A544" s="486" t="s">
        <v>452</v>
      </c>
      <c r="B544" s="496" t="s">
        <v>458</v>
      </c>
      <c r="C544" s="496"/>
      <c r="D544" s="492"/>
      <c r="E544" s="493"/>
      <c r="F544" s="525"/>
    </row>
    <row r="545" customFormat="false" ht="33" hidden="false" customHeight="false" outlineLevel="0" collapsed="false">
      <c r="A545" s="520"/>
      <c r="B545" s="490" t="s">
        <v>447</v>
      </c>
      <c r="C545" s="505" t="s">
        <v>237</v>
      </c>
      <c r="D545" s="492" t="n">
        <v>280400000</v>
      </c>
      <c r="E545" s="493" t="s">
        <v>277</v>
      </c>
      <c r="F545" s="525" t="s">
        <v>132</v>
      </c>
    </row>
    <row r="546" customFormat="false" ht="16.5" hidden="false" customHeight="true" outlineLevel="0" collapsed="false">
      <c r="A546" s="486" t="s">
        <v>453</v>
      </c>
      <c r="B546" s="496" t="s">
        <v>123</v>
      </c>
      <c r="C546" s="496"/>
      <c r="D546" s="492"/>
      <c r="E546" s="493"/>
      <c r="F546" s="525"/>
    </row>
    <row r="547" customFormat="false" ht="33" hidden="false" customHeight="false" outlineLevel="0" collapsed="false">
      <c r="A547" s="520"/>
      <c r="B547" s="490" t="s">
        <v>447</v>
      </c>
      <c r="C547" s="505" t="s">
        <v>124</v>
      </c>
      <c r="D547" s="492" t="n">
        <v>232292000</v>
      </c>
      <c r="E547" s="493" t="s">
        <v>246</v>
      </c>
      <c r="F547" s="525" t="s">
        <v>101</v>
      </c>
    </row>
    <row r="548" customFormat="false" ht="39" hidden="false" customHeight="true" outlineLevel="0" collapsed="false">
      <c r="A548" s="486" t="s">
        <v>454</v>
      </c>
      <c r="B548" s="496" t="s">
        <v>144</v>
      </c>
      <c r="C548" s="496"/>
      <c r="D548" s="497"/>
      <c r="E548" s="493"/>
      <c r="F548" s="525"/>
    </row>
    <row r="549" customFormat="false" ht="49.5" hidden="false" customHeight="false" outlineLevel="0" collapsed="false">
      <c r="A549" s="520"/>
      <c r="B549" s="490" t="s">
        <v>447</v>
      </c>
      <c r="C549" s="505" t="s">
        <v>231</v>
      </c>
      <c r="D549" s="497" t="n">
        <v>1645807000</v>
      </c>
      <c r="E549" s="493" t="s">
        <v>251</v>
      </c>
      <c r="F549" s="525" t="s">
        <v>146</v>
      </c>
    </row>
    <row r="550" customFormat="false" ht="49.5" hidden="false" customHeight="false" outlineLevel="0" collapsed="false">
      <c r="A550" s="520"/>
      <c r="B550" s="490" t="s">
        <v>448</v>
      </c>
      <c r="C550" s="505" t="s">
        <v>233</v>
      </c>
      <c r="D550" s="497" t="n">
        <v>13411863000</v>
      </c>
      <c r="E550" s="493" t="s">
        <v>251</v>
      </c>
      <c r="F550" s="525" t="s">
        <v>145</v>
      </c>
    </row>
    <row r="551" customFormat="false" ht="16.5" hidden="false" customHeight="true" outlineLevel="0" collapsed="false">
      <c r="A551" s="486" t="s">
        <v>459</v>
      </c>
      <c r="B551" s="496" t="s">
        <v>157</v>
      </c>
      <c r="C551" s="496"/>
      <c r="D551" s="497"/>
      <c r="E551" s="493"/>
      <c r="F551" s="494"/>
    </row>
    <row r="552" customFormat="false" ht="49.5" hidden="false" customHeight="false" outlineLevel="0" collapsed="false">
      <c r="A552" s="520"/>
      <c r="B552" s="490" t="s">
        <v>447</v>
      </c>
      <c r="C552" s="505" t="s">
        <v>159</v>
      </c>
      <c r="D552" s="497" t="n">
        <v>378024000</v>
      </c>
      <c r="E552" s="521" t="s">
        <v>251</v>
      </c>
      <c r="F552" s="525" t="s">
        <v>145</v>
      </c>
    </row>
    <row r="553" customFormat="false" ht="24" hidden="false" customHeight="true" outlineLevel="0" collapsed="false">
      <c r="A553" s="486" t="s">
        <v>460</v>
      </c>
      <c r="B553" s="496" t="s">
        <v>136</v>
      </c>
      <c r="C553" s="496"/>
      <c r="D553" s="497"/>
      <c r="E553" s="493"/>
      <c r="F553" s="525"/>
    </row>
    <row r="554" customFormat="false" ht="60" hidden="false" customHeight="true" outlineLevel="0" collapsed="false">
      <c r="A554" s="526"/>
      <c r="B554" s="508" t="s">
        <v>447</v>
      </c>
      <c r="C554" s="509" t="s">
        <v>235</v>
      </c>
      <c r="D554" s="535" t="n">
        <v>321662000</v>
      </c>
      <c r="E554" s="536" t="s">
        <v>255</v>
      </c>
      <c r="F554" s="527" t="s">
        <v>101</v>
      </c>
    </row>
    <row r="555" s="479" customFormat="true" ht="23.25" hidden="false" customHeight="true" outlineLevel="0" collapsed="false">
      <c r="A555" s="480" t="s">
        <v>514</v>
      </c>
      <c r="B555" s="541" t="s">
        <v>515</v>
      </c>
      <c r="C555" s="541"/>
      <c r="D555" s="483" t="n">
        <f aca="false">SUM(D556:D570)</f>
        <v>108574859000</v>
      </c>
      <c r="E555" s="484"/>
      <c r="F555" s="485"/>
    </row>
    <row r="556" customFormat="false" ht="39" hidden="false" customHeight="true" outlineLevel="0" collapsed="false">
      <c r="A556" s="486" t="s">
        <v>446</v>
      </c>
      <c r="B556" s="496" t="s">
        <v>98</v>
      </c>
      <c r="C556" s="496"/>
      <c r="D556" s="483"/>
      <c r="E556" s="484"/>
      <c r="F556" s="519"/>
    </row>
    <row r="557" customFormat="false" ht="33" hidden="false" customHeight="false" outlineLevel="0" collapsed="false">
      <c r="A557" s="520"/>
      <c r="B557" s="490" t="s">
        <v>447</v>
      </c>
      <c r="C557" s="505" t="s">
        <v>1</v>
      </c>
      <c r="D557" s="492" t="n">
        <v>220000000</v>
      </c>
      <c r="E557" s="493" t="s">
        <v>388</v>
      </c>
      <c r="F557" s="525" t="s">
        <v>110</v>
      </c>
    </row>
    <row r="558" customFormat="false" ht="33" hidden="false" customHeight="false" outlineLevel="0" collapsed="false">
      <c r="A558" s="520"/>
      <c r="B558" s="490" t="s">
        <v>448</v>
      </c>
      <c r="C558" s="505" t="s">
        <v>99</v>
      </c>
      <c r="D558" s="492" t="n">
        <v>142880000</v>
      </c>
      <c r="E558" s="493" t="s">
        <v>389</v>
      </c>
      <c r="F558" s="525" t="s">
        <v>394</v>
      </c>
    </row>
    <row r="559" customFormat="false" ht="57.75" hidden="false" customHeight="true" outlineLevel="0" collapsed="false">
      <c r="A559" s="520"/>
      <c r="B559" s="490" t="s">
        <v>449</v>
      </c>
      <c r="C559" s="505" t="s">
        <v>272</v>
      </c>
      <c r="D559" s="492" t="n">
        <v>240000000</v>
      </c>
      <c r="E559" s="493" t="s">
        <v>246</v>
      </c>
      <c r="F559" s="494" t="s">
        <v>101</v>
      </c>
    </row>
    <row r="560" customFormat="false" ht="36.75" hidden="false" customHeight="true" outlineLevel="0" collapsed="false">
      <c r="A560" s="486" t="s">
        <v>451</v>
      </c>
      <c r="B560" s="496" t="s">
        <v>48</v>
      </c>
      <c r="C560" s="496"/>
      <c r="D560" s="492"/>
      <c r="E560" s="493"/>
      <c r="F560" s="525"/>
    </row>
    <row r="561" customFormat="false" ht="49.5" hidden="false" customHeight="false" outlineLevel="0" collapsed="false">
      <c r="A561" s="520"/>
      <c r="B561" s="490" t="s">
        <v>447</v>
      </c>
      <c r="C561" s="505" t="s">
        <v>274</v>
      </c>
      <c r="D561" s="492" t="n">
        <v>246826000</v>
      </c>
      <c r="E561" s="493" t="s">
        <v>248</v>
      </c>
      <c r="F561" s="525" t="s">
        <v>58</v>
      </c>
    </row>
    <row r="562" customFormat="false" ht="39" hidden="false" customHeight="true" outlineLevel="0" collapsed="false">
      <c r="A562" s="486" t="s">
        <v>452</v>
      </c>
      <c r="B562" s="496" t="s">
        <v>123</v>
      </c>
      <c r="C562" s="496"/>
      <c r="D562" s="492"/>
      <c r="E562" s="493"/>
      <c r="F562" s="525"/>
    </row>
    <row r="563" customFormat="false" ht="57.75" hidden="false" customHeight="true" outlineLevel="0" collapsed="false">
      <c r="A563" s="520"/>
      <c r="B563" s="490" t="s">
        <v>447</v>
      </c>
      <c r="C563" s="505" t="s">
        <v>125</v>
      </c>
      <c r="D563" s="492" t="n">
        <v>400000000</v>
      </c>
      <c r="E563" s="493" t="s">
        <v>246</v>
      </c>
      <c r="F563" s="525" t="s">
        <v>373</v>
      </c>
    </row>
    <row r="564" customFormat="false" ht="37.5" hidden="false" customHeight="true" outlineLevel="0" collapsed="false">
      <c r="A564" s="486" t="s">
        <v>453</v>
      </c>
      <c r="B564" s="496" t="s">
        <v>144</v>
      </c>
      <c r="C564" s="496"/>
      <c r="D564" s="497"/>
      <c r="E564" s="493"/>
      <c r="F564" s="525"/>
    </row>
    <row r="565" customFormat="false" ht="66.75" hidden="false" customHeight="false" outlineLevel="0" collapsed="false">
      <c r="A565" s="526"/>
      <c r="B565" s="508" t="s">
        <v>447</v>
      </c>
      <c r="C565" s="509" t="s">
        <v>231</v>
      </c>
      <c r="D565" s="535" t="n">
        <v>403345000</v>
      </c>
      <c r="E565" s="511" t="s">
        <v>251</v>
      </c>
      <c r="F565" s="527" t="s">
        <v>152</v>
      </c>
    </row>
    <row r="566" customFormat="false" ht="49.5" hidden="false" customHeight="false" outlineLevel="0" collapsed="false">
      <c r="A566" s="520"/>
      <c r="B566" s="490" t="s">
        <v>448</v>
      </c>
      <c r="C566" s="505" t="s">
        <v>233</v>
      </c>
      <c r="D566" s="497" t="n">
        <v>105744687000</v>
      </c>
      <c r="E566" s="493" t="s">
        <v>251</v>
      </c>
      <c r="F566" s="525" t="s">
        <v>149</v>
      </c>
    </row>
    <row r="567" customFormat="false" ht="37.5" hidden="false" customHeight="true" outlineLevel="0" collapsed="false">
      <c r="A567" s="486" t="s">
        <v>454</v>
      </c>
      <c r="B567" s="496" t="s">
        <v>157</v>
      </c>
      <c r="C567" s="496"/>
      <c r="D567" s="497"/>
      <c r="E567" s="493"/>
      <c r="F567" s="494"/>
    </row>
    <row r="568" customFormat="false" ht="49.5" hidden="false" customHeight="false" outlineLevel="0" collapsed="false">
      <c r="A568" s="520"/>
      <c r="B568" s="490" t="s">
        <v>447</v>
      </c>
      <c r="C568" s="505" t="s">
        <v>159</v>
      </c>
      <c r="D568" s="497" t="n">
        <v>620962000</v>
      </c>
      <c r="E568" s="521" t="s">
        <v>251</v>
      </c>
      <c r="F568" s="525" t="s">
        <v>160</v>
      </c>
    </row>
    <row r="569" customFormat="false" ht="37.5" hidden="false" customHeight="true" outlineLevel="0" collapsed="false">
      <c r="A569" s="486" t="s">
        <v>459</v>
      </c>
      <c r="B569" s="496" t="s">
        <v>136</v>
      </c>
      <c r="C569" s="496"/>
      <c r="D569" s="497"/>
      <c r="E569" s="493"/>
      <c r="F569" s="525"/>
    </row>
    <row r="570" customFormat="false" ht="58.5" hidden="false" customHeight="true" outlineLevel="0" collapsed="false">
      <c r="A570" s="526"/>
      <c r="B570" s="508" t="s">
        <v>447</v>
      </c>
      <c r="C570" s="509" t="s">
        <v>235</v>
      </c>
      <c r="D570" s="535" t="n">
        <v>556159000</v>
      </c>
      <c r="E570" s="536" t="s">
        <v>255</v>
      </c>
      <c r="F570" s="527" t="str">
        <f aca="false">PAPUA32!E24</f>
        <v>Dinas Kependudukan dan Permukiman</v>
      </c>
    </row>
    <row r="571" s="479" customFormat="true" ht="23.25" hidden="false" customHeight="true" outlineLevel="0" collapsed="false">
      <c r="A571" s="480" t="s">
        <v>516</v>
      </c>
      <c r="B571" s="482" t="s">
        <v>517</v>
      </c>
      <c r="C571" s="482"/>
      <c r="D571" s="483" t="n">
        <f aca="false">SUM(D572:D586)</f>
        <v>43910139000</v>
      </c>
      <c r="E571" s="484"/>
      <c r="F571" s="485"/>
    </row>
    <row r="572" customFormat="false" ht="37.5" hidden="false" customHeight="true" outlineLevel="0" collapsed="false">
      <c r="A572" s="486" t="s">
        <v>446</v>
      </c>
      <c r="B572" s="496" t="s">
        <v>98</v>
      </c>
      <c r="C572" s="496"/>
      <c r="D572" s="483"/>
      <c r="E572" s="484"/>
      <c r="F572" s="519"/>
    </row>
    <row r="573" customFormat="false" ht="33" hidden="false" customHeight="false" outlineLevel="0" collapsed="false">
      <c r="A573" s="520"/>
      <c r="B573" s="490" t="s">
        <v>447</v>
      </c>
      <c r="C573" s="505" t="s">
        <v>1</v>
      </c>
      <c r="D573" s="492" t="n">
        <v>220000000</v>
      </c>
      <c r="E573" s="493" t="s">
        <v>388</v>
      </c>
      <c r="F573" s="525" t="s">
        <v>110</v>
      </c>
    </row>
    <row r="574" customFormat="false" ht="33" hidden="false" customHeight="false" outlineLevel="0" collapsed="false">
      <c r="A574" s="520"/>
      <c r="B574" s="490" t="s">
        <v>448</v>
      </c>
      <c r="C574" s="505" t="s">
        <v>99</v>
      </c>
      <c r="D574" s="492" t="n">
        <v>136520000</v>
      </c>
      <c r="E574" s="493" t="s">
        <v>389</v>
      </c>
      <c r="F574" s="525" t="s">
        <v>101</v>
      </c>
    </row>
    <row r="575" customFormat="false" ht="58.5" hidden="false" customHeight="true" outlineLevel="0" collapsed="false">
      <c r="A575" s="520"/>
      <c r="B575" s="490" t="s">
        <v>449</v>
      </c>
      <c r="C575" s="505" t="s">
        <v>272</v>
      </c>
      <c r="D575" s="492" t="n">
        <v>230000000</v>
      </c>
      <c r="E575" s="493" t="s">
        <v>246</v>
      </c>
      <c r="F575" s="494" t="s">
        <v>101</v>
      </c>
    </row>
    <row r="576" customFormat="false" ht="39" hidden="false" customHeight="true" outlineLevel="0" collapsed="false">
      <c r="A576" s="486" t="s">
        <v>451</v>
      </c>
      <c r="B576" s="496" t="s">
        <v>48</v>
      </c>
      <c r="C576" s="496"/>
      <c r="D576" s="492"/>
      <c r="E576" s="493"/>
      <c r="F576" s="525"/>
    </row>
    <row r="577" customFormat="false" ht="49.5" hidden="false" customHeight="false" outlineLevel="0" collapsed="false">
      <c r="A577" s="520"/>
      <c r="B577" s="490" t="s">
        <v>447</v>
      </c>
      <c r="C577" s="505" t="s">
        <v>274</v>
      </c>
      <c r="D577" s="492" t="n">
        <v>205238000</v>
      </c>
      <c r="E577" s="493" t="s">
        <v>248</v>
      </c>
      <c r="F577" s="525" t="s">
        <v>96</v>
      </c>
    </row>
    <row r="578" customFormat="false" ht="36.75" hidden="false" customHeight="true" outlineLevel="0" collapsed="false">
      <c r="A578" s="486" t="s">
        <v>452</v>
      </c>
      <c r="B578" s="496" t="s">
        <v>458</v>
      </c>
      <c r="C578" s="496"/>
      <c r="D578" s="492"/>
      <c r="E578" s="493"/>
      <c r="F578" s="525"/>
    </row>
    <row r="579" customFormat="false" ht="33" hidden="false" customHeight="false" outlineLevel="0" collapsed="false">
      <c r="A579" s="520"/>
      <c r="B579" s="490" t="s">
        <v>447</v>
      </c>
      <c r="C579" s="505" t="s">
        <v>237</v>
      </c>
      <c r="D579" s="492" t="n">
        <v>315000000</v>
      </c>
      <c r="E579" s="493" t="s">
        <v>277</v>
      </c>
      <c r="F579" s="525" t="s">
        <v>132</v>
      </c>
    </row>
    <row r="580" customFormat="false" ht="39" hidden="false" customHeight="true" outlineLevel="0" collapsed="false">
      <c r="A580" s="486" t="s">
        <v>453</v>
      </c>
      <c r="B580" s="496" t="s">
        <v>144</v>
      </c>
      <c r="C580" s="496"/>
      <c r="D580" s="497"/>
      <c r="E580" s="493"/>
      <c r="F580" s="525"/>
    </row>
    <row r="581" customFormat="false" ht="49.5" hidden="false" customHeight="false" outlineLevel="0" collapsed="false">
      <c r="A581" s="520"/>
      <c r="B581" s="490" t="s">
        <v>447</v>
      </c>
      <c r="C581" s="505" t="s">
        <v>231</v>
      </c>
      <c r="D581" s="497" t="n">
        <v>387252000</v>
      </c>
      <c r="E581" s="493" t="s">
        <v>251</v>
      </c>
      <c r="F581" s="525" t="s">
        <v>145</v>
      </c>
    </row>
    <row r="582" customFormat="false" ht="49.5" hidden="false" customHeight="false" outlineLevel="0" collapsed="false">
      <c r="A582" s="520"/>
      <c r="B582" s="490" t="s">
        <v>448</v>
      </c>
      <c r="C582" s="505" t="s">
        <v>233</v>
      </c>
      <c r="D582" s="497" t="n">
        <v>41619699000</v>
      </c>
      <c r="E582" s="493" t="s">
        <v>251</v>
      </c>
      <c r="F582" s="525" t="s">
        <v>145</v>
      </c>
    </row>
    <row r="583" customFormat="false" ht="16.5" hidden="false" customHeight="true" outlineLevel="0" collapsed="false">
      <c r="A583" s="486" t="s">
        <v>454</v>
      </c>
      <c r="B583" s="496" t="s">
        <v>157</v>
      </c>
      <c r="C583" s="496"/>
      <c r="D583" s="497"/>
      <c r="E583" s="493"/>
      <c r="F583" s="494"/>
    </row>
    <row r="584" customFormat="false" ht="49.5" hidden="false" customHeight="false" outlineLevel="0" collapsed="false">
      <c r="A584" s="520"/>
      <c r="B584" s="490" t="s">
        <v>447</v>
      </c>
      <c r="C584" s="505" t="s">
        <v>159</v>
      </c>
      <c r="D584" s="497" t="n">
        <v>380000000</v>
      </c>
      <c r="E584" s="521" t="s">
        <v>251</v>
      </c>
      <c r="F584" s="525" t="s">
        <v>145</v>
      </c>
    </row>
    <row r="585" customFormat="false" ht="37.5" hidden="false" customHeight="true" outlineLevel="0" collapsed="false">
      <c r="A585" s="486" t="s">
        <v>459</v>
      </c>
      <c r="B585" s="496" t="s">
        <v>136</v>
      </c>
      <c r="C585" s="496"/>
      <c r="D585" s="497"/>
      <c r="E585" s="493"/>
      <c r="F585" s="525"/>
    </row>
    <row r="586" customFormat="false" ht="50.25" hidden="false" customHeight="false" outlineLevel="0" collapsed="false">
      <c r="A586" s="542"/>
      <c r="B586" s="543" t="s">
        <v>447</v>
      </c>
      <c r="C586" s="544" t="s">
        <v>235</v>
      </c>
      <c r="D586" s="545" t="n">
        <v>416430000</v>
      </c>
      <c r="E586" s="546" t="s">
        <v>255</v>
      </c>
      <c r="F586" s="547" t="str">
        <f aca="false">'PAPUA BARAT33'!E24</f>
        <v>Dinas Kependudukan, Nakertrans</v>
      </c>
    </row>
    <row r="587" customFormat="false" ht="17.25" hidden="false" customHeight="false" outlineLevel="0" collapsed="false">
      <c r="A587" s="538"/>
      <c r="B587" s="548"/>
      <c r="C587" s="549"/>
      <c r="D587" s="550"/>
      <c r="E587" s="551"/>
      <c r="F587" s="552"/>
    </row>
    <row r="588" customFormat="false" ht="16.5" hidden="false" customHeight="false" outlineLevel="0" collapsed="false">
      <c r="A588" s="538"/>
      <c r="B588" s="548"/>
      <c r="C588" s="549"/>
      <c r="D588" s="550"/>
      <c r="E588" s="551"/>
      <c r="F588" s="552"/>
    </row>
    <row r="589" customFormat="false" ht="16.5" hidden="false" customHeight="false" outlineLevel="0" collapsed="false">
      <c r="A589" s="538"/>
      <c r="B589" s="548"/>
      <c r="C589" s="549"/>
      <c r="D589" s="550"/>
      <c r="E589" s="551"/>
      <c r="F589" s="552"/>
    </row>
    <row r="590" customFormat="false" ht="16.5" hidden="false" customHeight="false" outlineLevel="0" collapsed="false">
      <c r="A590" s="538"/>
      <c r="B590" s="548"/>
      <c r="C590" s="549"/>
      <c r="D590" s="550"/>
      <c r="E590" s="551"/>
      <c r="F590" s="552"/>
    </row>
    <row r="591" customFormat="false" ht="16.5" hidden="false" customHeight="false" outlineLevel="0" collapsed="false">
      <c r="A591" s="538"/>
      <c r="B591" s="548"/>
      <c r="C591" s="549"/>
      <c r="D591" s="550"/>
      <c r="E591" s="551"/>
      <c r="F591" s="552"/>
    </row>
    <row r="592" customFormat="false" ht="16.5" hidden="false" customHeight="false" outlineLevel="0" collapsed="false">
      <c r="A592" s="538"/>
      <c r="B592" s="548"/>
      <c r="C592" s="549"/>
      <c r="D592" s="550"/>
      <c r="E592" s="551"/>
      <c r="F592" s="552"/>
    </row>
    <row r="593" customFormat="false" ht="16.5" hidden="false" customHeight="false" outlineLevel="0" collapsed="false">
      <c r="A593" s="538"/>
      <c r="B593" s="548"/>
      <c r="C593" s="549"/>
      <c r="D593" s="550"/>
      <c r="E593" s="551"/>
      <c r="F593" s="552"/>
    </row>
    <row r="594" customFormat="false" ht="16.5" hidden="false" customHeight="false" outlineLevel="0" collapsed="false">
      <c r="A594" s="538"/>
      <c r="B594" s="548"/>
      <c r="C594" s="549"/>
      <c r="D594" s="550"/>
      <c r="E594" s="551"/>
      <c r="F594" s="552"/>
    </row>
    <row r="595" customFormat="false" ht="16.5" hidden="false" customHeight="false" outlineLevel="0" collapsed="false">
      <c r="A595" s="538"/>
      <c r="B595" s="548"/>
      <c r="C595" s="549"/>
      <c r="D595" s="550"/>
      <c r="E595" s="551"/>
      <c r="F595" s="552"/>
    </row>
    <row r="596" customFormat="false" ht="16.5" hidden="false" customHeight="false" outlineLevel="0" collapsed="false">
      <c r="A596" s="538"/>
      <c r="B596" s="548"/>
      <c r="C596" s="549"/>
      <c r="D596" s="550"/>
      <c r="E596" s="551"/>
      <c r="F596" s="552"/>
    </row>
    <row r="597" customFormat="false" ht="16.5" hidden="false" customHeight="false" outlineLevel="0" collapsed="false">
      <c r="A597" s="538"/>
      <c r="B597" s="548"/>
      <c r="C597" s="549"/>
      <c r="D597" s="550"/>
      <c r="E597" s="551"/>
      <c r="F597" s="552"/>
    </row>
    <row r="598" customFormat="false" ht="16.5" hidden="false" customHeight="false" outlineLevel="0" collapsed="false">
      <c r="A598" s="538"/>
      <c r="B598" s="548"/>
      <c r="C598" s="549"/>
      <c r="D598" s="550"/>
      <c r="E598" s="551"/>
      <c r="F598" s="552"/>
    </row>
  </sheetData>
  <mergeCells count="244">
    <mergeCell ref="A5:F5"/>
    <mergeCell ref="A6:F6"/>
    <mergeCell ref="A7:F7"/>
    <mergeCell ref="B9:C9"/>
    <mergeCell ref="B10:C10"/>
    <mergeCell ref="B11:C11"/>
    <mergeCell ref="B13:C13"/>
    <mergeCell ref="B18:C18"/>
    <mergeCell ref="B20:C20"/>
    <mergeCell ref="B23:C23"/>
    <mergeCell ref="B25:C25"/>
    <mergeCell ref="B27:C27"/>
    <mergeCell ref="B28:C28"/>
    <mergeCell ref="B34:C34"/>
    <mergeCell ref="B36:C36"/>
    <mergeCell ref="B39:C39"/>
    <mergeCell ref="B42:C42"/>
    <mergeCell ref="B44:C44"/>
    <mergeCell ref="B45:C45"/>
    <mergeCell ref="B50:C50"/>
    <mergeCell ref="B52:C52"/>
    <mergeCell ref="B54:C54"/>
    <mergeCell ref="B56:C56"/>
    <mergeCell ref="B59:C59"/>
    <mergeCell ref="B61:C61"/>
    <mergeCell ref="B63:C63"/>
    <mergeCell ref="B64:C64"/>
    <mergeCell ref="B68:C68"/>
    <mergeCell ref="B70:C70"/>
    <mergeCell ref="B72:C72"/>
    <mergeCell ref="B75:C75"/>
    <mergeCell ref="B77:C77"/>
    <mergeCell ref="B79:C79"/>
    <mergeCell ref="B80:C80"/>
    <mergeCell ref="B84:C84"/>
    <mergeCell ref="B86:C86"/>
    <mergeCell ref="B88:C88"/>
    <mergeCell ref="B91:C91"/>
    <mergeCell ref="B94:C94"/>
    <mergeCell ref="B96:C96"/>
    <mergeCell ref="B98:C98"/>
    <mergeCell ref="B99:C99"/>
    <mergeCell ref="B103:C103"/>
    <mergeCell ref="B105:C105"/>
    <mergeCell ref="B107:C107"/>
    <mergeCell ref="B110:C110"/>
    <mergeCell ref="B112:C112"/>
    <mergeCell ref="B114:C114"/>
    <mergeCell ref="B115:C115"/>
    <mergeCell ref="B120:C120"/>
    <mergeCell ref="B122:C122"/>
    <mergeCell ref="B124:C124"/>
    <mergeCell ref="B127:C127"/>
    <mergeCell ref="B129:C129"/>
    <mergeCell ref="B132:C132"/>
    <mergeCell ref="B134:C134"/>
    <mergeCell ref="B136:C136"/>
    <mergeCell ref="B137:C137"/>
    <mergeCell ref="B141:C141"/>
    <mergeCell ref="B143:C143"/>
    <mergeCell ref="B145:C145"/>
    <mergeCell ref="B147:C147"/>
    <mergeCell ref="B150:C150"/>
    <mergeCell ref="B152:C152"/>
    <mergeCell ref="B154:C154"/>
    <mergeCell ref="B155:C155"/>
    <mergeCell ref="B159:C159"/>
    <mergeCell ref="B161:C161"/>
    <mergeCell ref="B163:C163"/>
    <mergeCell ref="B166:C166"/>
    <mergeCell ref="B168:C168"/>
    <mergeCell ref="B170:C170"/>
    <mergeCell ref="B171:C171"/>
    <mergeCell ref="B176:C176"/>
    <mergeCell ref="B178:C178"/>
    <mergeCell ref="B180:C180"/>
    <mergeCell ref="B183:C183"/>
    <mergeCell ref="B186:C186"/>
    <mergeCell ref="B188:C188"/>
    <mergeCell ref="B190:C190"/>
    <mergeCell ref="B191:C191"/>
    <mergeCell ref="B197:C197"/>
    <mergeCell ref="B199:C199"/>
    <mergeCell ref="B201:C201"/>
    <mergeCell ref="B203:C203"/>
    <mergeCell ref="B206:C206"/>
    <mergeCell ref="B208:C208"/>
    <mergeCell ref="B210:C210"/>
    <mergeCell ref="B211:C211"/>
    <mergeCell ref="B213:C213"/>
    <mergeCell ref="B214:C214"/>
    <mergeCell ref="B218:C218"/>
    <mergeCell ref="B220:C220"/>
    <mergeCell ref="B222:C222"/>
    <mergeCell ref="B224:C224"/>
    <mergeCell ref="B227:C227"/>
    <mergeCell ref="B229:C229"/>
    <mergeCell ref="B231:C231"/>
    <mergeCell ref="B232:C232"/>
    <mergeCell ref="B238:C238"/>
    <mergeCell ref="B240:C240"/>
    <mergeCell ref="B242:C242"/>
    <mergeCell ref="B245:C245"/>
    <mergeCell ref="B247:C247"/>
    <mergeCell ref="B249:C249"/>
    <mergeCell ref="B250:C250"/>
    <mergeCell ref="B256:C256"/>
    <mergeCell ref="B258:C258"/>
    <mergeCell ref="B260:C260"/>
    <mergeCell ref="B262:C262"/>
    <mergeCell ref="B265:C265"/>
    <mergeCell ref="B267:C267"/>
    <mergeCell ref="B269:C269"/>
    <mergeCell ref="B270:C270"/>
    <mergeCell ref="B277:C277"/>
    <mergeCell ref="B279:C279"/>
    <mergeCell ref="B281:C281"/>
    <mergeCell ref="B284:C284"/>
    <mergeCell ref="B286:C286"/>
    <mergeCell ref="B288:C288"/>
    <mergeCell ref="B289:C289"/>
    <mergeCell ref="B293:C293"/>
    <mergeCell ref="B295:C295"/>
    <mergeCell ref="B297:C297"/>
    <mergeCell ref="B300:C300"/>
    <mergeCell ref="B302:C302"/>
    <mergeCell ref="B304:C304"/>
    <mergeCell ref="B305:C305"/>
    <mergeCell ref="B310:C310"/>
    <mergeCell ref="B312:C312"/>
    <mergeCell ref="B315:C315"/>
    <mergeCell ref="B318:C318"/>
    <mergeCell ref="B321:C321"/>
    <mergeCell ref="B323:C323"/>
    <mergeCell ref="B325:C325"/>
    <mergeCell ref="B326:C326"/>
    <mergeCell ref="B330:C330"/>
    <mergeCell ref="B332:C332"/>
    <mergeCell ref="B335:C335"/>
    <mergeCell ref="B337:C337"/>
    <mergeCell ref="B339:C339"/>
    <mergeCell ref="B340:C340"/>
    <mergeCell ref="B344:C344"/>
    <mergeCell ref="B346:C346"/>
    <mergeCell ref="B349:C349"/>
    <mergeCell ref="B352:C352"/>
    <mergeCell ref="B354:C354"/>
    <mergeCell ref="B356:C356"/>
    <mergeCell ref="B357:C357"/>
    <mergeCell ref="B361:C361"/>
    <mergeCell ref="B363:C363"/>
    <mergeCell ref="B365:C365"/>
    <mergeCell ref="B368:C368"/>
    <mergeCell ref="B370:C370"/>
    <mergeCell ref="B372:C372"/>
    <mergeCell ref="B373:C373"/>
    <mergeCell ref="B379:C379"/>
    <mergeCell ref="B381:C381"/>
    <mergeCell ref="B383:C383"/>
    <mergeCell ref="B385:C385"/>
    <mergeCell ref="B388:C388"/>
    <mergeCell ref="B390:C390"/>
    <mergeCell ref="B392:C392"/>
    <mergeCell ref="B393:C393"/>
    <mergeCell ref="B399:C399"/>
    <mergeCell ref="B401:C401"/>
    <mergeCell ref="B404:C404"/>
    <mergeCell ref="B407:C407"/>
    <mergeCell ref="B409:C409"/>
    <mergeCell ref="B411:C411"/>
    <mergeCell ref="B412:C412"/>
    <mergeCell ref="B416:C416"/>
    <mergeCell ref="B418:C418"/>
    <mergeCell ref="B420:C420"/>
    <mergeCell ref="B423:C423"/>
    <mergeCell ref="B425:C425"/>
    <mergeCell ref="B427:C427"/>
    <mergeCell ref="B428:C428"/>
    <mergeCell ref="B432:C432"/>
    <mergeCell ref="B434:C434"/>
    <mergeCell ref="B437:C437"/>
    <mergeCell ref="B439:C439"/>
    <mergeCell ref="B442:C442"/>
    <mergeCell ref="B444:C444"/>
    <mergeCell ref="B446:C446"/>
    <mergeCell ref="B447:C447"/>
    <mergeCell ref="B452:C452"/>
    <mergeCell ref="B454:C454"/>
    <mergeCell ref="B456:C456"/>
    <mergeCell ref="B458:C458"/>
    <mergeCell ref="B461:C461"/>
    <mergeCell ref="B463:C463"/>
    <mergeCell ref="B465:C465"/>
    <mergeCell ref="B466:C466"/>
    <mergeCell ref="B471:C471"/>
    <mergeCell ref="B473:C473"/>
    <mergeCell ref="B475:C475"/>
    <mergeCell ref="B478:C478"/>
    <mergeCell ref="B480:C480"/>
    <mergeCell ref="B482:C482"/>
    <mergeCell ref="B483:C483"/>
    <mergeCell ref="B488:C488"/>
    <mergeCell ref="B490:C490"/>
    <mergeCell ref="B492:C492"/>
    <mergeCell ref="B495:C495"/>
    <mergeCell ref="B497:C497"/>
    <mergeCell ref="B499:C499"/>
    <mergeCell ref="B500:C500"/>
    <mergeCell ref="B505:C505"/>
    <mergeCell ref="B507:C507"/>
    <mergeCell ref="B509:C509"/>
    <mergeCell ref="B511:C511"/>
    <mergeCell ref="B513:C513"/>
    <mergeCell ref="B516:C516"/>
    <mergeCell ref="B518:C518"/>
    <mergeCell ref="B520:C520"/>
    <mergeCell ref="B521:C521"/>
    <mergeCell ref="B526:C526"/>
    <mergeCell ref="B528:C528"/>
    <mergeCell ref="B530:C530"/>
    <mergeCell ref="B533:C533"/>
    <mergeCell ref="B535:C535"/>
    <mergeCell ref="B537:C537"/>
    <mergeCell ref="B538:C538"/>
    <mergeCell ref="B542:C542"/>
    <mergeCell ref="B544:C544"/>
    <mergeCell ref="B546:C546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7:C567"/>
    <mergeCell ref="B569:C569"/>
    <mergeCell ref="B571:C571"/>
    <mergeCell ref="B572:C572"/>
    <mergeCell ref="B576:C576"/>
    <mergeCell ref="B578:C578"/>
    <mergeCell ref="B580:C580"/>
    <mergeCell ref="B583:C583"/>
    <mergeCell ref="B585:C585"/>
  </mergeCells>
  <printOptions headings="false" gridLines="false" gridLinesSet="true" horizontalCentered="true" verticalCentered="false"/>
  <pageMargins left="0.551388888888889" right="0.551388888888889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8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18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39</f>
        <v>270000000</v>
      </c>
      <c r="D11" s="414" t="str">
        <f aca="false">'PROG I'!D10</f>
        <v>SETJEN (BIRORENGAR)</v>
      </c>
      <c r="E11" s="415" t="str">
        <f aca="false">'PROG I'!E39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39</f>
        <v>116520000</v>
      </c>
      <c r="D12" s="417" t="str">
        <f aca="false">'PROG I'!F10</f>
        <v>SETJEN (PUSDATINKOMTEL)</v>
      </c>
      <c r="E12" s="418" t="str">
        <f aca="false">'PROG I'!G39</f>
        <v>Setda</v>
      </c>
    </row>
    <row r="13" customFormat="false" ht="34.5" hidden="false" customHeight="false" outlineLevel="0" collapsed="false">
      <c r="A13" s="412" t="n">
        <v>3</v>
      </c>
      <c r="B13" s="435" t="str">
        <f aca="false">'PROG I'!H9</f>
        <v>Suistainable Capacity Building For Dentralization (SCBD) </v>
      </c>
      <c r="C13" s="416" t="n">
        <f aca="false">'PROG I'!H39</f>
        <v>1150000000</v>
      </c>
      <c r="D13" s="417" t="str">
        <f aca="false">'PROG I'!H10</f>
        <v>DITJEN OTDA</v>
      </c>
      <c r="E13" s="418" t="str">
        <f aca="false">'PROG I'!I39</f>
        <v>Bappeda</v>
      </c>
    </row>
    <row r="14" customFormat="false" ht="51.75" hidden="false" customHeight="false" outlineLevel="0" collapsed="false">
      <c r="A14" s="412" t="n">
        <v>4</v>
      </c>
      <c r="B14" s="435" t="str">
        <f aca="false">'PROG I'!P9</f>
        <v>Peningkatan Peran Gubernur sebagai Wakil Pemerintah dalam Pengkoordinasian Kegiatan Dekonsentrasi dan Tugas Pembantuan</v>
      </c>
      <c r="C14" s="416" t="n">
        <f aca="false">'PROG I'!P39</f>
        <v>280000000</v>
      </c>
      <c r="D14" s="417" t="str">
        <f aca="false">'PROG I'!P10</f>
        <v>DITJEN PUM</v>
      </c>
      <c r="E14" s="418" t="str">
        <f aca="false">'PROG I'!Q39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35.25" hidden="false" customHeight="tru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39</f>
        <v>163262000</v>
      </c>
      <c r="D16" s="414" t="str">
        <f aca="false">'PROG 3'!D10</f>
        <v>DITJEN KESBANGPOL</v>
      </c>
      <c r="E16" s="418" t="str">
        <f aca="false">'PROG 3'!E39</f>
        <v>Badan Kesbangpoldagri</v>
      </c>
    </row>
    <row r="17" customFormat="false" ht="35.25" hidden="false" customHeight="tru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3"/>
      <c r="D17" s="414"/>
      <c r="E17" s="415"/>
    </row>
    <row r="18" customFormat="false" ht="51.75" hidden="false" customHeight="false" outlineLevel="0" collapsed="false">
      <c r="A18" s="412" t="n">
        <v>6</v>
      </c>
      <c r="B18" s="435" t="str">
        <f aca="false">'PROG 4'!D9</f>
        <v>Penyelenggaraan Pendidikan dan Pelatihan Aparatur Negara</v>
      </c>
      <c r="C18" s="413" t="n">
        <f aca="false">'PROG 4'!D39</f>
        <v>254200000</v>
      </c>
      <c r="D18" s="414" t="str">
        <f aca="false">'PROG 4'!D10</f>
        <v>BADAN DIKLAT </v>
      </c>
      <c r="E18" s="415" t="str">
        <f aca="false">'PROG 4'!E39</f>
        <v>Badan Kepegawaian Daerah</v>
      </c>
    </row>
    <row r="19" customFormat="false" ht="34.5" hidden="false" customHeight="true" outlineLevel="0" collapsed="false">
      <c r="A19" s="407" t="s">
        <v>405</v>
      </c>
      <c r="B19" s="433" t="str">
        <f aca="false">'PROG 6'!C6</f>
        <v>PROGRAM PENINGKATAN KEBERDAYAAN MASYARAKAT PERDESAAN</v>
      </c>
      <c r="C19" s="415"/>
      <c r="D19" s="414"/>
      <c r="E19" s="415"/>
    </row>
    <row r="20" customFormat="false" ht="51.75" hidden="false" customHeight="false" outlineLevel="0" collapsed="false">
      <c r="A20" s="412" t="n">
        <v>7</v>
      </c>
      <c r="B20" s="435" t="str">
        <f aca="false">'PROG 6'!D9</f>
        <v>Fasilitasi Penguatan Kelembagaan dan Pemantauan Unit Pengaduan Masyarakat</v>
      </c>
      <c r="C20" s="415" t="n">
        <f aca="false">'PROG 6'!D39</f>
        <v>458588000</v>
      </c>
      <c r="D20" s="414" t="str">
        <f aca="false">'PROG 6'!D10:F10</f>
        <v>DITJEN PMD</v>
      </c>
      <c r="E20" s="415" t="str">
        <f aca="false">'PROG 6'!E39</f>
        <v>Badan Pemberdayaan Masyarakat</v>
      </c>
    </row>
    <row r="21" customFormat="false" ht="51.75" hidden="false" customHeight="false" outlineLevel="0" collapsed="false">
      <c r="A21" s="412" t="n">
        <v>8</v>
      </c>
      <c r="B21" s="435" t="str">
        <f aca="false">'PROG 6'!F9</f>
        <v>Peningkatan Keberdayaan Masyarakat dan PNPM Perdesaan dengan Kecamatan</v>
      </c>
      <c r="C21" s="415" t="n">
        <f aca="false">'PROG 6'!F39</f>
        <v>13868917000</v>
      </c>
      <c r="D21" s="414" t="str">
        <f aca="false">'PROG 6'!D10:F10</f>
        <v>DITJEN PMD</v>
      </c>
      <c r="E21" s="415" t="str">
        <f aca="false">'PROG 6'!G39</f>
        <v>Badan Pemberdayaan Masyarakat </v>
      </c>
    </row>
    <row r="22" customFormat="false" ht="17.25" hidden="false" customHeight="true" outlineLevel="0" collapsed="false">
      <c r="A22" s="407" t="s">
        <v>406</v>
      </c>
      <c r="B22" s="433" t="str">
        <f aca="false">'PROG 7'!C6</f>
        <v>PROGRAM PENGEMBANGAN WILAYAH TERTINGGAL</v>
      </c>
      <c r="C22" s="415"/>
      <c r="D22" s="414"/>
      <c r="E22" s="415"/>
    </row>
    <row r="23" customFormat="false" ht="51.75" hidden="false" customHeight="false" outlineLevel="0" collapsed="false">
      <c r="A23" s="412" t="n">
        <v>9</v>
      </c>
      <c r="B23" s="435" t="str">
        <f aca="false">'PROG 7'!F9</f>
        <v>Fasilitasi Pembangunan Wilayah Tertinggal (Non PNPM)</v>
      </c>
      <c r="C23" s="415" t="n">
        <f aca="false">'PROG 7'!F39</f>
        <v>493673000</v>
      </c>
      <c r="D23" s="456" t="str">
        <f aca="false">'PROG 7'!D10:F10</f>
        <v>DITJEN PMD</v>
      </c>
      <c r="E23" s="415" t="str">
        <f aca="false">'PROG 7'!G39</f>
        <v>Badan Pemberdayaan Masyarakat</v>
      </c>
    </row>
    <row r="24" customFormat="false" ht="34.5" hidden="false" customHeight="false" outlineLevel="0" collapsed="false">
      <c r="A24" s="407" t="s">
        <v>414</v>
      </c>
      <c r="B24" s="433" t="str">
        <f aca="false">'PROG 8'!C6</f>
        <v>PROGRAM PENATAAN ADMINISTRASI KEPENDUDUKAN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8'!D9</f>
        <v>Koordinasi Pelaksanaan Kebijakan Pendaftaran Penduduk, Pencatatan Sipil dan Sistem Informasi Administrasi Kependudukan</v>
      </c>
      <c r="C25" s="415" t="n">
        <f aca="false">'PROG 8'!D39</f>
        <v>291110000</v>
      </c>
      <c r="D25" s="459" t="str">
        <f aca="false">'PROG 8'!D10</f>
        <v>DITJEN ADMINDUK</v>
      </c>
      <c r="E25" s="415" t="str">
        <f aca="false">'PROG 8'!E39</f>
        <v>Dinas Sosial &amp; Kependudukan</v>
      </c>
    </row>
    <row r="26" customFormat="false" ht="18" hidden="false" customHeight="false" outlineLevel="0" collapsed="false">
      <c r="A26" s="421"/>
      <c r="B26" s="436"/>
      <c r="C26" s="423"/>
      <c r="D26" s="424"/>
      <c r="E26" s="437"/>
    </row>
    <row r="27" customFormat="false" ht="18" hidden="false" customHeight="false" outlineLevel="0" collapsed="false">
      <c r="A27" s="426"/>
      <c r="B27" s="426" t="s">
        <v>407</v>
      </c>
      <c r="C27" s="427" t="n">
        <f aca="false">SUM(C11:C25)</f>
        <v>17346270000</v>
      </c>
      <c r="D27" s="426"/>
      <c r="E27" s="428"/>
    </row>
    <row r="29" customFormat="false" ht="17.25" hidden="false" customHeight="true" outlineLevel="0" collapsed="false">
      <c r="C29" s="438" t="s">
        <v>408</v>
      </c>
      <c r="D29" s="438"/>
      <c r="E29" s="438"/>
    </row>
    <row r="30" customFormat="false" ht="17.25" hidden="false" customHeight="true" outlineLevel="0" collapsed="false">
      <c r="C30" s="438" t="s">
        <v>409</v>
      </c>
      <c r="D30" s="438"/>
      <c r="E30" s="438"/>
    </row>
    <row r="31" customFormat="false" ht="17.25" hidden="false" customHeight="true" outlineLevel="0" collapsed="false">
      <c r="C31" s="438" t="s">
        <v>410</v>
      </c>
      <c r="D31" s="438"/>
      <c r="E31" s="438"/>
    </row>
    <row r="32" customFormat="false" ht="19.5" hidden="false" customHeight="false" outlineLevel="0" collapsed="false">
      <c r="C32" s="439"/>
      <c r="D32" s="439"/>
      <c r="E32" s="439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38" t="s">
        <v>411</v>
      </c>
      <c r="D36" s="438"/>
      <c r="E36" s="438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2"/>
      <c r="D43" s="442"/>
      <c r="E43" s="442"/>
    </row>
  </sheetData>
  <mergeCells count="11">
    <mergeCell ref="A2:E2"/>
    <mergeCell ref="A3:E3"/>
    <mergeCell ref="A4:E4"/>
    <mergeCell ref="A6:D6"/>
    <mergeCell ref="C29:E29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99"/>
  </cols>
  <sheetData>
    <row r="1" customFormat="false" ht="10.5" hidden="false" customHeight="tru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15.75" hidden="false" customHeight="tru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19</v>
      </c>
      <c r="B6" s="399"/>
      <c r="C6" s="399"/>
      <c r="D6" s="399"/>
    </row>
    <row r="7" customFormat="false" ht="9.75" hidden="false" customHeight="tru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2" hidden="false" customHeight="tru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40</f>
        <v>220000000</v>
      </c>
      <c r="D11" s="414" t="str">
        <f aca="false">'PROG I'!D10</f>
        <v>SETJEN (BIRORENGAR)</v>
      </c>
      <c r="E11" s="415" t="str">
        <f aca="false">'PROG I'!E40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40</f>
        <v>79220000</v>
      </c>
      <c r="D12" s="417" t="str">
        <f aca="false">'PROG I'!F10</f>
        <v>SETJEN (PUSDATINKOMTEL)</v>
      </c>
      <c r="E12" s="418" t="str">
        <f aca="false">'PROG I'!G40</f>
        <v>KPDE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40</f>
        <v>220000000</v>
      </c>
      <c r="D13" s="417" t="str">
        <f aca="false">'PROG I'!P10</f>
        <v>DITJEN PUM</v>
      </c>
      <c r="E13" s="418" t="str">
        <f aca="false">'PROG I'!Q40</f>
        <v>Setda</v>
      </c>
    </row>
    <row r="14" customFormat="false" ht="51.75" hidden="false" customHeight="false" outlineLevel="0" collapsed="false">
      <c r="A14" s="412" t="n">
        <v>4</v>
      </c>
      <c r="B14" s="553" t="str">
        <f aca="false">'PROG I'!R9</f>
        <v>Fasilitasi Koordinasi Pembinaan Wilayah dan Pemberdayaan Tugas Umum Pemerintahan di Kecamatan</v>
      </c>
      <c r="C14" s="416" t="n">
        <f aca="false">'PROG I'!R40</f>
        <v>250000000</v>
      </c>
      <c r="D14" s="417" t="str">
        <f aca="false">'PROG I'!P10</f>
        <v>DITJEN PUM</v>
      </c>
      <c r="E14" s="418" t="str">
        <f aca="false">'PROG I'!S40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51.75" hidden="false" customHeight="fals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40</f>
        <v>178766000</v>
      </c>
      <c r="D16" s="414" t="str">
        <f aca="false">'PROG 3'!D10</f>
        <v>DITJEN KESBANGPOL</v>
      </c>
      <c r="E16" s="418" t="str">
        <f aca="false">'PROG 3'!E40</f>
        <v>Badan Kesbangpol &amp; Linmas</v>
      </c>
    </row>
    <row r="17" customFormat="false" ht="35.25" hidden="false" customHeight="tru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3"/>
      <c r="D17" s="414"/>
      <c r="E17" s="415"/>
    </row>
    <row r="18" customFormat="false" ht="34.5" hidden="false" customHeight="false" outlineLevel="0" collapsed="false">
      <c r="A18" s="412" t="n">
        <v>6</v>
      </c>
      <c r="B18" s="435" t="str">
        <f aca="false">'PROG 4'!D9</f>
        <v>Penyelenggaraan Pendidikan dan Pelatihan Aparatur Negara</v>
      </c>
      <c r="C18" s="413" t="n">
        <f aca="false">'PROG 4'!D40</f>
        <v>273600000</v>
      </c>
      <c r="D18" s="414" t="str">
        <f aca="false">'PROG 4'!D10</f>
        <v>BADAN DIKLAT </v>
      </c>
      <c r="E18" s="415" t="str">
        <f aca="false">'PROG 4'!E40</f>
        <v>Badan Diklat</v>
      </c>
    </row>
    <row r="19" customFormat="false" ht="16.5" hidden="false" customHeight="true" outlineLevel="0" collapsed="false">
      <c r="A19" s="407" t="s">
        <v>405</v>
      </c>
      <c r="B19" s="433" t="str">
        <f aca="false">'PROG 5'!C6</f>
        <v>PROGRAM PENGEMBANGAN WILAYAH PERBATASAN</v>
      </c>
      <c r="C19" s="415"/>
      <c r="D19" s="414"/>
      <c r="E19" s="415"/>
    </row>
    <row r="20" customFormat="false" ht="68.25" hidden="false" customHeight="true" outlineLevel="0" collapsed="false">
      <c r="A20" s="412" t="n">
        <v>7</v>
      </c>
      <c r="B20" s="435" t="str">
        <f aca="false">'PROG 5'!F9</f>
        <v>Fasilitasi Penegasan Status Hukum Batas Antar Negara, Peningkatan Kapasitas Aparatur, dan Peningkatan Kegiatan SOSEKBUD dengan Negara Tetangga</v>
      </c>
      <c r="C20" s="415" t="n">
        <f aca="false">'PROG 5'!F40</f>
        <v>400000000</v>
      </c>
      <c r="D20" s="414" t="str">
        <f aca="false">'PROG 5'!D10:F10</f>
        <v>DITJEN PUM</v>
      </c>
      <c r="E20" s="415" t="str">
        <f aca="false">'PROG 5'!G40</f>
        <v>Setda</v>
      </c>
    </row>
    <row r="21" customFormat="false" ht="34.5" hidden="false" customHeight="false" outlineLevel="0" collapsed="false">
      <c r="A21" s="554" t="s">
        <v>406</v>
      </c>
      <c r="B21" s="433" t="str">
        <f aca="false">'PROG 4'!C6</f>
        <v>PROGRAM PENINGKATAN PROFESIONALISME APARATUR PEMERINTAH DAERAH</v>
      </c>
      <c r="C21" s="415"/>
      <c r="D21" s="414"/>
      <c r="E21" s="415"/>
    </row>
    <row r="22" customFormat="false" ht="35.25" hidden="false" customHeight="true" outlineLevel="0" collapsed="false">
      <c r="A22" s="412" t="n">
        <v>8</v>
      </c>
      <c r="B22" s="553" t="str">
        <f aca="false">'PROG 4'!F9</f>
        <v>Peningkatan Kapasitas Aparatur Pemerintah Daerah Dalam Usaha Mitigasi Bencana dan Bahaya Kebakaran</v>
      </c>
      <c r="C22" s="415" t="n">
        <f aca="false">'PROG 4'!F40</f>
        <v>300000000</v>
      </c>
      <c r="D22" s="414" t="str">
        <f aca="false">'PROG 4'!F10</f>
        <v>DITJEN PUM</v>
      </c>
      <c r="E22" s="415" t="str">
        <f aca="false">'PROG 4'!G40</f>
        <v>BPBD</v>
      </c>
    </row>
    <row r="23" customFormat="false" ht="34.5" hidden="false" customHeight="true" outlineLevel="0" collapsed="false">
      <c r="A23" s="554" t="s">
        <v>414</v>
      </c>
      <c r="B23" s="433" t="str">
        <f aca="false">'PROG 6'!C6</f>
        <v>PROGRAM PENINGKATAN KEBERDAYAAN MASYARAKAT PERDESAAN</v>
      </c>
      <c r="C23" s="415"/>
      <c r="D23" s="414"/>
      <c r="E23" s="415"/>
    </row>
    <row r="24" customFormat="false" ht="69" hidden="false" customHeight="false" outlineLevel="0" collapsed="false">
      <c r="A24" s="412" t="n">
        <v>9</v>
      </c>
      <c r="B24" s="435" t="str">
        <f aca="false">'PROG 6'!D9</f>
        <v>Fasilitasi Penguatan Kelembagaan dan Pemantauan Unit Pengaduan Masyarakat</v>
      </c>
      <c r="C24" s="415" t="n">
        <f aca="false">'PROG 6'!D40</f>
        <v>385898000</v>
      </c>
      <c r="D24" s="414" t="str">
        <f aca="false">'PROG 6'!D10:F10</f>
        <v>DITJEN PMD</v>
      </c>
      <c r="E24" s="415" t="str">
        <f aca="false">'PROG 6'!E40</f>
        <v>Badan Pemberdayaan Masyarakat &amp; Pemdes</v>
      </c>
    </row>
    <row r="25" customFormat="false" ht="69" hidden="false" customHeight="false" outlineLevel="0" collapsed="false">
      <c r="A25" s="412" t="n">
        <v>10</v>
      </c>
      <c r="B25" s="435" t="str">
        <f aca="false">'PROG 6'!F9</f>
        <v>Peningkatan Keberdayaan Masyarakat dan PNPM Perdesaan dengan Kecamatan</v>
      </c>
      <c r="C25" s="415" t="n">
        <f aca="false">'PROG 6'!F40</f>
        <v>41790311000</v>
      </c>
      <c r="D25" s="414" t="str">
        <f aca="false">'PROG 6'!D10:F10</f>
        <v>DITJEN PMD</v>
      </c>
      <c r="E25" s="415" t="str">
        <f aca="false">'PROG 6'!G40</f>
        <v>Badan Pemberdayaan Masyarakat &amp; Pemdes</v>
      </c>
    </row>
    <row r="26" customFormat="false" ht="16.5" hidden="false" customHeight="true" outlineLevel="0" collapsed="false">
      <c r="A26" s="407" t="s">
        <v>415</v>
      </c>
      <c r="B26" s="433" t="str">
        <f aca="false">'PROG 7'!C6</f>
        <v>PROGRAM PENGEMBANGAN WILAYAH TERTINGGAL</v>
      </c>
      <c r="C26" s="415"/>
      <c r="D26" s="414"/>
      <c r="E26" s="415"/>
    </row>
    <row r="27" customFormat="false" ht="69" hidden="false" customHeight="false" outlineLevel="0" collapsed="false">
      <c r="A27" s="412" t="n">
        <v>11</v>
      </c>
      <c r="B27" s="435" t="str">
        <f aca="false">'PROG 7'!F9</f>
        <v>Fasilitasi Pembangunan Wilayah Tertinggal (Non PNPM)</v>
      </c>
      <c r="C27" s="415" t="n">
        <f aca="false">'PROG 7'!F40</f>
        <v>544430000</v>
      </c>
      <c r="D27" s="456" t="str">
        <f aca="false">'PROG 7'!D10:F10</f>
        <v>DITJEN PMD</v>
      </c>
      <c r="E27" s="415" t="str">
        <f aca="false">'PROG 7'!G40</f>
        <v>Badan Pemberdayaan Masyarakat &amp; Pemdes</v>
      </c>
    </row>
    <row r="28" customFormat="false" ht="34.5" hidden="false" customHeight="true" outlineLevel="0" collapsed="false">
      <c r="A28" s="407" t="s">
        <v>420</v>
      </c>
      <c r="B28" s="433" t="str">
        <f aca="false">'PROG 8'!C6</f>
        <v>PROGRAM PENATAAN ADMINISTRASI KEPENDUDUKAN</v>
      </c>
      <c r="C28" s="415"/>
      <c r="D28" s="414"/>
      <c r="E28" s="415"/>
    </row>
    <row r="29" customFormat="false" ht="51.75" hidden="false" customHeight="false" outlineLevel="0" collapsed="false">
      <c r="A29" s="412" t="n">
        <v>12</v>
      </c>
      <c r="B29" s="435" t="str">
        <f aca="false">'PROG 8'!D9</f>
        <v>Koordinasi Pelaksanaan Kebijakan Pendaftaran Penduduk, Pencatatan Sipil dan Sistem Informasi Administrasi Kependudukan</v>
      </c>
      <c r="C29" s="415" t="n">
        <f aca="false">'PROG 8'!D40</f>
        <v>425710000</v>
      </c>
      <c r="D29" s="459" t="str">
        <f aca="false">'PROG 8'!D10</f>
        <v>DITJEN ADMINDUK</v>
      </c>
      <c r="E29" s="415" t="str">
        <f aca="false">'PROG 8'!E40</f>
        <v>Setda</v>
      </c>
    </row>
    <row r="30" customFormat="false" ht="12" hidden="false" customHeight="true" outlineLevel="0" collapsed="false">
      <c r="A30" s="421"/>
      <c r="B30" s="446"/>
      <c r="C30" s="423"/>
      <c r="D30" s="424"/>
      <c r="E30" s="437"/>
    </row>
    <row r="31" customFormat="false" ht="18" hidden="false" customHeight="false" outlineLevel="0" collapsed="false">
      <c r="A31" s="426"/>
      <c r="B31" s="426" t="s">
        <v>407</v>
      </c>
      <c r="C31" s="427" t="n">
        <f aca="false">SUM(C11:C29)</f>
        <v>45067935000</v>
      </c>
      <c r="D31" s="426"/>
      <c r="E31" s="428"/>
    </row>
    <row r="33" customFormat="false" ht="17.25" hidden="false" customHeight="true" outlineLevel="0" collapsed="false">
      <c r="C33" s="438" t="s">
        <v>408</v>
      </c>
      <c r="D33" s="438"/>
      <c r="E33" s="438"/>
    </row>
    <row r="34" customFormat="false" ht="17.25" hidden="false" customHeight="true" outlineLevel="0" collapsed="false">
      <c r="C34" s="438" t="s">
        <v>409</v>
      </c>
      <c r="D34" s="438"/>
      <c r="E34" s="438"/>
    </row>
    <row r="35" customFormat="false" ht="17.25" hidden="false" customHeight="true" outlineLevel="0" collapsed="false">
      <c r="C35" s="438" t="s">
        <v>410</v>
      </c>
      <c r="D35" s="438"/>
      <c r="E35" s="438"/>
    </row>
    <row r="36" customFormat="false" ht="18" hidden="false" customHeight="true" outlineLevel="0" collapsed="false">
      <c r="C36" s="439"/>
      <c r="D36" s="439"/>
      <c r="E36" s="439"/>
    </row>
    <row r="37" customFormat="false" ht="18" hidden="false" customHeight="true" outlineLevel="0" collapsed="false">
      <c r="C37" s="440"/>
      <c r="D37" s="440"/>
      <c r="E37" s="441"/>
    </row>
    <row r="38" customFormat="false" ht="18" hidden="false" customHeight="true" outlineLevel="0" collapsed="false">
      <c r="C38" s="440"/>
      <c r="D38" s="440"/>
      <c r="E38" s="441"/>
    </row>
    <row r="39" customFormat="false" ht="18" hidden="false" customHeight="true" outlineLevel="0" collapsed="false">
      <c r="C39" s="440"/>
      <c r="D39" s="440"/>
      <c r="E39" s="441"/>
    </row>
    <row r="40" customFormat="false" ht="19.5" hidden="false" customHeight="false" outlineLevel="0" collapsed="false">
      <c r="C40" s="438" t="s">
        <v>411</v>
      </c>
      <c r="D40" s="438"/>
      <c r="E40" s="438"/>
    </row>
  </sheetData>
  <mergeCells count="8">
    <mergeCell ref="A2:E2"/>
    <mergeCell ref="A3:E3"/>
    <mergeCell ref="A4:E4"/>
    <mergeCell ref="A6:D6"/>
    <mergeCell ref="C33:E33"/>
    <mergeCell ref="C34:E34"/>
    <mergeCell ref="C35:E35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7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20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41</f>
        <v>220000000</v>
      </c>
      <c r="D11" s="414" t="str">
        <f aca="false">'PROG I'!D10</f>
        <v>SETJEN (BIRORENGAR)</v>
      </c>
      <c r="E11" s="415" t="str">
        <f aca="false">'PROG I'!E41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41</f>
        <v>127510000</v>
      </c>
      <c r="D12" s="417" t="str">
        <f aca="false">'PROG I'!F10</f>
        <v>SETJEN (PUSDATINKOMTEL)</v>
      </c>
      <c r="E12" s="418" t="str">
        <f aca="false">'PROG I'!G41</f>
        <v>Dinas Kominfo 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41</f>
        <v>340000000</v>
      </c>
      <c r="D13" s="417" t="str">
        <f aca="false">'PROG I'!P10</f>
        <v>DITJEN PUM</v>
      </c>
      <c r="E13" s="418" t="str">
        <f aca="false">'PROG I'!Q41</f>
        <v>Setda</v>
      </c>
    </row>
    <row r="14" customFormat="false" ht="48.75" hidden="false" customHeight="true" outlineLevel="0" collapsed="false">
      <c r="A14" s="412" t="n">
        <v>4</v>
      </c>
      <c r="B14" s="435" t="str">
        <f aca="false">'PROG I'!R9</f>
        <v>Fasilitasi Koordinasi Pembinaan Wilayah dan Pemberdayaan Tugas Umum Pemerintahan di Kecamatan</v>
      </c>
      <c r="C14" s="416" t="n">
        <f aca="false">'PROG I'!R41</f>
        <v>300000000</v>
      </c>
      <c r="D14" s="417" t="str">
        <f aca="false">'PROG I'!P10</f>
        <v>DITJEN PUM</v>
      </c>
      <c r="E14" s="418" t="str">
        <f aca="false">'PROG I'!S41</f>
        <v>Setda</v>
      </c>
    </row>
    <row r="15" customFormat="false" ht="34.5" hidden="false" customHeight="false" outlineLevel="0" collapsed="false">
      <c r="A15" s="407" t="s">
        <v>403</v>
      </c>
      <c r="B15" s="433" t="str">
        <f aca="false">'PROG 3'!C6</f>
        <v>PROGRAM PENYEMPURNAAN DAN PENGUATAN KELEMBAGAAN DEMOKRASI</v>
      </c>
      <c r="C15" s="416"/>
      <c r="D15" s="417"/>
      <c r="E15" s="418"/>
    </row>
    <row r="16" customFormat="false" ht="51.75" hidden="false" customHeight="false" outlineLevel="0" collapsed="false">
      <c r="A16" s="412" t="n">
        <v>5</v>
      </c>
      <c r="B16" s="435" t="str">
        <f aca="false">'PROG 3'!D9</f>
        <v>Koordinasi dan Fasilitasi Pembinaan Forum Komunikasi Umat Beragama (FKUB) dan Forum Kewaspadaan Dini Masyarakat (FKDM)</v>
      </c>
      <c r="C16" s="416" t="n">
        <f aca="false">'PROG 3'!D41</f>
        <v>179650000</v>
      </c>
      <c r="D16" s="414" t="str">
        <f aca="false">'PROG 3'!D10</f>
        <v>DITJEN KESBANGPOL</v>
      </c>
      <c r="E16" s="418" t="str">
        <f aca="false">'PROG 3'!E41</f>
        <v>Badan Kesbangpol &amp; Linmas</v>
      </c>
    </row>
    <row r="17" customFormat="false" ht="35.25" hidden="false" customHeight="true" outlineLevel="0" collapsed="false">
      <c r="A17" s="407" t="s">
        <v>404</v>
      </c>
      <c r="B17" s="433" t="str">
        <f aca="false">'PROG 4'!C6</f>
        <v>PROGRAM PENINGKATAN PROFESIONALISME APARATUR PEMERINTAH DAERAH</v>
      </c>
      <c r="C17" s="413"/>
      <c r="D17" s="414"/>
      <c r="E17" s="415"/>
    </row>
    <row r="18" customFormat="false" ht="34.5" hidden="false" customHeight="false" outlineLevel="0" collapsed="false">
      <c r="A18" s="412" t="n">
        <v>6</v>
      </c>
      <c r="B18" s="435" t="str">
        <f aca="false">'PROG 4'!D9</f>
        <v>Penyelenggaraan Pendidikan dan Pelatihan Aparatur Negara</v>
      </c>
      <c r="C18" s="413" t="n">
        <f aca="false">'PROG 4'!D41</f>
        <v>271200000</v>
      </c>
      <c r="D18" s="414" t="str">
        <f aca="false">'PROG 4'!D10</f>
        <v>BADAN DIKLAT </v>
      </c>
      <c r="E18" s="415" t="str">
        <f aca="false">'PROG 4'!E41</f>
        <v>Badan Diklat</v>
      </c>
    </row>
    <row r="19" customFormat="false" ht="34.5" hidden="false" customHeight="true" outlineLevel="0" collapsed="false">
      <c r="A19" s="554" t="s">
        <v>406</v>
      </c>
      <c r="B19" s="433" t="str">
        <f aca="false">'PROG 6'!C6</f>
        <v>PROGRAM PENINGKATAN KEBERDAYAAN MASYARAKAT PERDESAAN</v>
      </c>
      <c r="C19" s="415"/>
      <c r="D19" s="414"/>
      <c r="E19" s="415"/>
    </row>
    <row r="20" customFormat="false" ht="51.75" hidden="false" customHeight="false" outlineLevel="0" collapsed="false">
      <c r="A20" s="412" t="n">
        <v>7</v>
      </c>
      <c r="B20" s="435" t="str">
        <f aca="false">'PROG 6'!D9</f>
        <v>Fasilitasi Penguatan Kelembagaan dan Pemantauan Unit Pengaduan Masyarakat</v>
      </c>
      <c r="C20" s="415" t="n">
        <f aca="false">'PROG 6'!D41</f>
        <v>394925000</v>
      </c>
      <c r="D20" s="414" t="str">
        <f aca="false">'PROG 6'!D10:F10</f>
        <v>DITJEN PMD</v>
      </c>
      <c r="E20" s="415" t="str">
        <f aca="false">'PROG 6'!E41</f>
        <v>Badan Pemberdayaan Masyarakat</v>
      </c>
    </row>
    <row r="21" customFormat="false" ht="51.75" hidden="false" customHeight="false" outlineLevel="0" collapsed="false">
      <c r="A21" s="412" t="n">
        <v>8</v>
      </c>
      <c r="B21" s="435" t="str">
        <f aca="false">'PROG 6'!F9</f>
        <v>Peningkatan Keberdayaan Masyarakat dan PNPM Perdesaan dengan Kecamatan</v>
      </c>
      <c r="C21" s="415" t="n">
        <f aca="false">'PROG 6'!F41</f>
        <v>10284517000</v>
      </c>
      <c r="D21" s="414" t="str">
        <f aca="false">'PROG 6'!D10:F10</f>
        <v>DITJEN PMD</v>
      </c>
      <c r="E21" s="415" t="str">
        <f aca="false">'PROG 6'!G41</f>
        <v>Badan Pemberdayaan Masyarakat</v>
      </c>
    </row>
    <row r="22" customFormat="false" ht="18" hidden="false" customHeight="true" outlineLevel="0" collapsed="false">
      <c r="A22" s="407" t="s">
        <v>414</v>
      </c>
      <c r="B22" s="433" t="str">
        <f aca="false">'PROG 7'!C6</f>
        <v>PROGRAM PENGEMBANGAN WILAYAH TERTINGGAL</v>
      </c>
      <c r="C22" s="415"/>
      <c r="D22" s="414"/>
      <c r="E22" s="415"/>
    </row>
    <row r="23" customFormat="false" ht="51.75" hidden="false" customHeight="false" outlineLevel="0" collapsed="false">
      <c r="A23" s="412" t="n">
        <v>9</v>
      </c>
      <c r="B23" s="435" t="str">
        <f aca="false">'PROG 7'!F9</f>
        <v>Fasilitasi Pembangunan Wilayah Tertinggal (Non PNPM)</v>
      </c>
      <c r="C23" s="415" t="n">
        <f aca="false">'PROG 7'!F41</f>
        <v>387752000</v>
      </c>
      <c r="D23" s="456" t="str">
        <f aca="false">'PROG 7'!D10:F10</f>
        <v>DITJEN PMD</v>
      </c>
      <c r="E23" s="415" t="str">
        <f aca="false">'PROG 7'!G41</f>
        <v>Badan Pemberdayaan Masyarakat</v>
      </c>
    </row>
    <row r="24" customFormat="false" ht="34.5" hidden="false" customHeight="true" outlineLevel="0" collapsed="false">
      <c r="A24" s="407" t="s">
        <v>415</v>
      </c>
      <c r="B24" s="433" t="str">
        <f aca="false">'PROG 8'!C6</f>
        <v>PROGRAM PENATAAN ADMINISTRASI KEPENDUDUKAN</v>
      </c>
      <c r="C24" s="415"/>
      <c r="D24" s="414"/>
      <c r="E24" s="415"/>
    </row>
    <row r="25" customFormat="false" ht="51.75" hidden="false" customHeight="false" outlineLevel="0" collapsed="false">
      <c r="A25" s="412" t="n">
        <v>10</v>
      </c>
      <c r="B25" s="435" t="str">
        <f aca="false">'PROG 8'!D9</f>
        <v>Koordinasi Pelaksanaan Kebijakan Pendaftaran Penduduk, Pencatatan Sipil dan Sistem Informasi Administrasi Kependudukan</v>
      </c>
      <c r="C25" s="415" t="n">
        <f aca="false">'PROG 8'!D41</f>
        <v>416616000</v>
      </c>
      <c r="D25" s="459" t="str">
        <f aca="false">'PROG 8'!D10</f>
        <v>DITJEN ADMINDUK</v>
      </c>
      <c r="E25" s="415" t="str">
        <f aca="false">'PROG 8'!E41</f>
        <v>Setda</v>
      </c>
    </row>
    <row r="26" customFormat="false" ht="18" hidden="false" customHeight="false" outlineLevel="0" collapsed="false">
      <c r="A26" s="421"/>
      <c r="B26" s="446"/>
      <c r="C26" s="423"/>
      <c r="D26" s="424"/>
      <c r="E26" s="437"/>
    </row>
    <row r="27" customFormat="false" ht="18" hidden="false" customHeight="false" outlineLevel="0" collapsed="false">
      <c r="A27" s="426"/>
      <c r="B27" s="426" t="s">
        <v>407</v>
      </c>
      <c r="C27" s="427" t="n">
        <f aca="false">SUM(C11:C25)</f>
        <v>12922170000</v>
      </c>
      <c r="D27" s="426"/>
      <c r="E27" s="428"/>
    </row>
    <row r="29" customFormat="false" ht="17.25" hidden="false" customHeight="true" outlineLevel="0" collapsed="false">
      <c r="C29" s="438" t="s">
        <v>408</v>
      </c>
      <c r="D29" s="438"/>
      <c r="E29" s="438"/>
    </row>
    <row r="30" customFormat="false" ht="17.25" hidden="false" customHeight="true" outlineLevel="0" collapsed="false">
      <c r="C30" s="438" t="s">
        <v>409</v>
      </c>
      <c r="D30" s="438"/>
      <c r="E30" s="438"/>
    </row>
    <row r="31" customFormat="false" ht="17.25" hidden="false" customHeight="true" outlineLevel="0" collapsed="false">
      <c r="C31" s="438" t="s">
        <v>410</v>
      </c>
      <c r="D31" s="438"/>
      <c r="E31" s="438"/>
    </row>
    <row r="32" customFormat="false" ht="19.5" hidden="false" customHeight="false" outlineLevel="0" collapsed="false">
      <c r="C32" s="439"/>
      <c r="D32" s="439"/>
      <c r="E32" s="439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40"/>
      <c r="D35" s="440"/>
      <c r="E35" s="441"/>
    </row>
    <row r="36" customFormat="false" ht="19.5" hidden="false" customHeight="false" outlineLevel="0" collapsed="false">
      <c r="C36" s="438" t="s">
        <v>411</v>
      </c>
      <c r="D36" s="438"/>
      <c r="E36" s="438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2"/>
      <c r="D43" s="442"/>
      <c r="E43" s="442"/>
    </row>
  </sheetData>
  <mergeCells count="11">
    <mergeCell ref="A2:E2"/>
    <mergeCell ref="A3:E3"/>
    <mergeCell ref="A4:E4"/>
    <mergeCell ref="A6:D6"/>
    <mergeCell ref="C29:E29"/>
    <mergeCell ref="C30:E30"/>
    <mergeCell ref="C31:E31"/>
    <mergeCell ref="C36:E36"/>
    <mergeCell ref="C37:E37"/>
    <mergeCell ref="C38:E38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99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21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42</f>
        <v>220000000</v>
      </c>
      <c r="D11" s="414" t="str">
        <f aca="false">'PROG I'!D10</f>
        <v>SETJEN (BIRORENGAR)</v>
      </c>
      <c r="E11" s="415" t="str">
        <f aca="false">'PROG I'!E42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42</f>
        <v>128120000</v>
      </c>
      <c r="D12" s="417" t="str">
        <f aca="false">'PROG I'!F10</f>
        <v>SETJEN (PUSDATINKOMTEL)</v>
      </c>
      <c r="E12" s="418" t="str">
        <f aca="false">'PROG I'!G42</f>
        <v>Dishub Kominfo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42</f>
        <v>340000000</v>
      </c>
      <c r="D13" s="417" t="str">
        <f aca="false">'PROG I'!P10</f>
        <v>DITJEN PUM</v>
      </c>
      <c r="E13" s="418" t="str">
        <f aca="false">'PROG I'!Q42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42</f>
        <v>180910000</v>
      </c>
      <c r="D15" s="414" t="str">
        <f aca="false">'PROG 3'!D10</f>
        <v>DITJEN KESBANGPOL</v>
      </c>
      <c r="E15" s="418" t="str">
        <f aca="false">'PROG 3'!E42</f>
        <v>Badan Kesbangpol &amp; Linmas</v>
      </c>
    </row>
    <row r="16" customFormat="false" ht="35.25" hidden="false" customHeight="tru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3"/>
      <c r="D16" s="414"/>
      <c r="E16" s="415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3" t="n">
        <f aca="false">'PROG 4'!D42</f>
        <v>280400000</v>
      </c>
      <c r="D17" s="414" t="str">
        <f aca="false">'PROG 4'!D10</f>
        <v>BADAN DIKLAT </v>
      </c>
      <c r="E17" s="415" t="str">
        <f aca="false">'PROG 4'!E42</f>
        <v>Badan Diklat</v>
      </c>
    </row>
    <row r="18" customFormat="false" ht="33" hidden="false" customHeight="true" outlineLevel="0" collapsed="false">
      <c r="A18" s="407" t="s">
        <v>405</v>
      </c>
      <c r="B18" s="433" t="str">
        <f aca="false">'PROG 5'!C6</f>
        <v>PROGRAM PENGEMBANGAN WILAYAH PERBATASAN</v>
      </c>
      <c r="C18" s="413"/>
      <c r="D18" s="414"/>
      <c r="E18" s="415"/>
    </row>
    <row r="19" customFormat="false" ht="33" hidden="false" customHeight="true" outlineLevel="0" collapsed="false">
      <c r="A19" s="412" t="n">
        <v>6</v>
      </c>
      <c r="B19" s="458" t="str">
        <f aca="false">'PROG 5'!D9</f>
        <v>Pembinaan dan Pembakuan Nama-nama Rupabumi Wilayah Administrasi</v>
      </c>
      <c r="C19" s="413" t="n">
        <f aca="false">'PROG 5'!D42</f>
        <v>232292000</v>
      </c>
      <c r="D19" s="414" t="str">
        <f aca="false">'PROG 5'!D10:F10</f>
        <v>DITJEN PUM</v>
      </c>
      <c r="E19" s="415" t="str">
        <f aca="false">'PROG 5'!E42</f>
        <v>Setda</v>
      </c>
    </row>
    <row r="20" customFormat="false" ht="34.5" hidden="false" customHeight="true" outlineLevel="0" collapsed="false">
      <c r="A20" s="554" t="s">
        <v>406</v>
      </c>
      <c r="B20" s="433" t="str">
        <f aca="false">'PROG 6'!C6</f>
        <v>PROGRAM PENINGKATAN KEBERDAYAAN MASYARAKAT PERDESAAN</v>
      </c>
      <c r="C20" s="415"/>
      <c r="D20" s="414"/>
      <c r="E20" s="415"/>
    </row>
    <row r="21" customFormat="false" ht="51.75" hidden="false" customHeight="false" outlineLevel="0" collapsed="false">
      <c r="A21" s="412" t="n">
        <v>7</v>
      </c>
      <c r="B21" s="435" t="str">
        <f aca="false">'PROG 6'!D9</f>
        <v>Fasilitasi Penguatan Kelembagaan dan Pemantauan Unit Pengaduan Masyarakat</v>
      </c>
      <c r="C21" s="415" t="n">
        <f aca="false">'PROG 6'!D42</f>
        <v>1645807000</v>
      </c>
      <c r="D21" s="414" t="str">
        <f aca="false">'PROG 6'!D10:F10</f>
        <v>DITJEN PMD</v>
      </c>
      <c r="E21" s="415" t="str">
        <f aca="false">'PROG 6'!E42</f>
        <v>Badan Pemberdayaan Masyarakat</v>
      </c>
    </row>
    <row r="22" customFormat="false" ht="66.75" hidden="false" customHeight="true" outlineLevel="0" collapsed="false">
      <c r="A22" s="412" t="n">
        <v>8</v>
      </c>
      <c r="B22" s="435" t="str">
        <f aca="false">'PROG 6'!F9</f>
        <v>Peningkatan Keberdayaan Masyarakat dan PNPM Perdesaan dengan Kecamatan</v>
      </c>
      <c r="C22" s="415" t="n">
        <f aca="false">'PROG 6'!F42</f>
        <v>13411863000</v>
      </c>
      <c r="D22" s="414" t="str">
        <f aca="false">'PROG 6'!D10:F10</f>
        <v>DITJEN PMD</v>
      </c>
      <c r="E22" s="415" t="str">
        <f aca="false">'PROG 6'!G42</f>
        <v>Badan Pemberdayaan Masyarakat </v>
      </c>
    </row>
    <row r="23" customFormat="false" ht="18" hidden="false" customHeight="true" outlineLevel="0" collapsed="false">
      <c r="A23" s="407" t="s">
        <v>414</v>
      </c>
      <c r="B23" s="433" t="str">
        <f aca="false">'PROG 7'!C6</f>
        <v>PROGRAM PENGEMBANGAN WILAYAH TERTINGGAL</v>
      </c>
      <c r="C23" s="415"/>
      <c r="D23" s="414"/>
      <c r="E23" s="415"/>
    </row>
    <row r="24" customFormat="false" ht="51.75" hidden="false" customHeight="false" outlineLevel="0" collapsed="false">
      <c r="A24" s="412" t="n">
        <v>9</v>
      </c>
      <c r="B24" s="435" t="str">
        <f aca="false">'PROG 7'!F9</f>
        <v>Fasilitasi Pembangunan Wilayah Tertinggal (Non PNPM)</v>
      </c>
      <c r="C24" s="415" t="n">
        <f aca="false">'PROG 7'!F42</f>
        <v>378024000</v>
      </c>
      <c r="D24" s="456" t="str">
        <f aca="false">'PROG 7'!D10:F10</f>
        <v>DITJEN PMD</v>
      </c>
      <c r="E24" s="415" t="str">
        <f aca="false">'PROG 7'!G42</f>
        <v>Badan Pemberdayaan Masyarakat </v>
      </c>
    </row>
    <row r="25" customFormat="false" ht="34.5" hidden="false" customHeight="true" outlineLevel="0" collapsed="false">
      <c r="A25" s="407" t="s">
        <v>415</v>
      </c>
      <c r="B25" s="433" t="str">
        <f aca="false">'PROG 8'!C6</f>
        <v>PROGRAM PENATAAN ADMINISTRASI KEPENDUDUKAN</v>
      </c>
      <c r="C25" s="415"/>
      <c r="D25" s="414"/>
      <c r="E25" s="415"/>
    </row>
    <row r="26" customFormat="false" ht="51.75" hidden="false" customHeight="false" outlineLevel="0" collapsed="false">
      <c r="A26" s="412" t="n">
        <v>10</v>
      </c>
      <c r="B26" s="435" t="str">
        <f aca="false">'PROG 8'!D9</f>
        <v>Koordinasi Pelaksanaan Kebijakan Pendaftaran Penduduk, Pencatatan Sipil dan Sistem Informasi Administrasi Kependudukan</v>
      </c>
      <c r="C26" s="415" t="n">
        <f aca="false">'PROG 8'!D42</f>
        <v>321662000</v>
      </c>
      <c r="D26" s="459" t="str">
        <f aca="false">'PROG 8'!D10</f>
        <v>DITJEN ADMINDUK</v>
      </c>
      <c r="E26" s="415" t="str">
        <f aca="false">'PROG 8'!E42</f>
        <v>Setda</v>
      </c>
    </row>
    <row r="27" customFormat="false" ht="18" hidden="false" customHeight="false" outlineLevel="0" collapsed="false">
      <c r="A27" s="421"/>
      <c r="B27" s="436"/>
      <c r="C27" s="423"/>
      <c r="D27" s="424"/>
      <c r="E27" s="437"/>
    </row>
    <row r="28" customFormat="false" ht="18" hidden="false" customHeight="false" outlineLevel="0" collapsed="false">
      <c r="A28" s="426"/>
      <c r="B28" s="426" t="s">
        <v>407</v>
      </c>
      <c r="C28" s="427" t="n">
        <f aca="false">SUM(C11:C26)</f>
        <v>17139078000</v>
      </c>
      <c r="D28" s="426"/>
      <c r="E28" s="428"/>
    </row>
    <row r="30" s="447" customFormat="true" ht="17.25" hidden="false" customHeight="true" outlineLevel="0" collapsed="false">
      <c r="C30" s="438" t="s">
        <v>408</v>
      </c>
      <c r="D30" s="438"/>
      <c r="E30" s="438"/>
    </row>
    <row r="31" s="447" customFormat="true" ht="17.25" hidden="false" customHeight="true" outlineLevel="0" collapsed="false">
      <c r="C31" s="438" t="s">
        <v>409</v>
      </c>
      <c r="D31" s="438"/>
      <c r="E31" s="438"/>
    </row>
    <row r="32" s="447" customFormat="true" ht="17.25" hidden="false" customHeight="true" outlineLevel="0" collapsed="false">
      <c r="C32" s="438" t="s">
        <v>410</v>
      </c>
      <c r="D32" s="438"/>
      <c r="E32" s="438"/>
    </row>
    <row r="33" s="447" customFormat="true" ht="19.5" hidden="false" customHeight="false" outlineLevel="0" collapsed="false">
      <c r="C33" s="439"/>
      <c r="D33" s="439"/>
      <c r="E33" s="439"/>
    </row>
    <row r="34" s="447" customFormat="true" ht="19.5" hidden="false" customHeight="false" outlineLevel="0" collapsed="false">
      <c r="C34" s="440"/>
      <c r="D34" s="440"/>
      <c r="E34" s="441"/>
    </row>
    <row r="35" s="447" customFormat="true" ht="19.5" hidden="false" customHeight="false" outlineLevel="0" collapsed="false">
      <c r="C35" s="440"/>
      <c r="D35" s="440"/>
      <c r="E35" s="441"/>
    </row>
    <row r="36" s="447" customFormat="true" ht="19.5" hidden="false" customHeight="false" outlineLevel="0" collapsed="false">
      <c r="C36" s="440"/>
      <c r="D36" s="440"/>
      <c r="E36" s="441"/>
    </row>
    <row r="37" s="447" customFormat="true" ht="19.5" hidden="false" customHeight="false" outlineLevel="0" collapsed="false">
      <c r="C37" s="438" t="s">
        <v>411</v>
      </c>
      <c r="D37" s="438"/>
      <c r="E37" s="438"/>
    </row>
    <row r="38" customFormat="false" ht="19.5" hidden="false" customHeight="false" outlineLevel="0" collapsed="false">
      <c r="C38" s="442"/>
      <c r="D38" s="442"/>
      <c r="E38" s="442"/>
    </row>
    <row r="39" customFormat="false" ht="19.5" hidden="false" customHeight="false" outlineLevel="0" collapsed="false">
      <c r="C39" s="442"/>
      <c r="D39" s="442"/>
      <c r="E39" s="442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3"/>
      <c r="D42" s="443"/>
      <c r="E42" s="444"/>
    </row>
    <row r="43" customFormat="false" ht="19.5" hidden="false" customHeight="false" outlineLevel="0" collapsed="false">
      <c r="C43" s="443"/>
      <c r="D43" s="443"/>
      <c r="E43" s="444"/>
    </row>
    <row r="44" customFormat="false" ht="19.5" hidden="false" customHeight="false" outlineLevel="0" collapsed="false">
      <c r="C44" s="442"/>
      <c r="D44" s="442"/>
      <c r="E44" s="442"/>
    </row>
  </sheetData>
  <mergeCells count="11">
    <mergeCell ref="A2:E2"/>
    <mergeCell ref="A3:E3"/>
    <mergeCell ref="A4:E4"/>
    <mergeCell ref="A6:D6"/>
    <mergeCell ref="C30:E30"/>
    <mergeCell ref="C31:E31"/>
    <mergeCell ref="C32:E32"/>
    <mergeCell ref="C37:E37"/>
    <mergeCell ref="C38:E38"/>
    <mergeCell ref="C39:E39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7.42"/>
    <col collapsed="false" customWidth="true" hidden="false" outlineLevel="0" max="4" min="4" style="0" width="21.99"/>
    <col collapsed="false" customWidth="true" hidden="false" outlineLevel="0" max="5" min="5" style="0" width="17.7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22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43</f>
        <v>220000000</v>
      </c>
      <c r="D11" s="414" t="str">
        <f aca="false">'PROG I'!D10</f>
        <v>SETJEN (BIRORENGAR)</v>
      </c>
      <c r="E11" s="415" t="str">
        <f aca="false">'PROG I'!E43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43</f>
        <v>142880000</v>
      </c>
      <c r="D12" s="417" t="str">
        <f aca="false">'PROG I'!F10</f>
        <v>SETJEN (PUSDATINKOMTEL)</v>
      </c>
      <c r="E12" s="418" t="str">
        <f aca="false">'PROG I'!G43</f>
        <v>Dinas Pengelolaan Teknologi Infokom 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43</f>
        <v>240000000</v>
      </c>
      <c r="D13" s="417" t="str">
        <f aca="false">'PROG I'!P10</f>
        <v>DITJEN PUM</v>
      </c>
      <c r="E13" s="418" t="str">
        <f aca="false">'PROG I'!Q43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43</f>
        <v>246826000</v>
      </c>
      <c r="D15" s="414" t="str">
        <f aca="false">'PROG 3'!D10</f>
        <v>DITJEN KESBANGPOL</v>
      </c>
      <c r="E15" s="418" t="str">
        <f aca="false">'PROG 3'!E43</f>
        <v>Badan Kesbangpol &amp; Linmas</v>
      </c>
    </row>
    <row r="16" customFormat="false" ht="18" hidden="false" customHeight="true" outlineLevel="0" collapsed="false">
      <c r="A16" s="407" t="s">
        <v>404</v>
      </c>
      <c r="B16" s="433" t="str">
        <f aca="false">'PROG 5'!C6</f>
        <v>PROGRAM PENGEMBANGAN WILAYAH PERBATASAN</v>
      </c>
      <c r="C16" s="413"/>
      <c r="D16" s="414"/>
      <c r="E16" s="415"/>
    </row>
    <row r="17" customFormat="false" ht="69" hidden="false" customHeight="true" outlineLevel="0" collapsed="false">
      <c r="A17" s="412" t="n">
        <v>5</v>
      </c>
      <c r="B17" s="435" t="str">
        <f aca="false">'PROG 5'!F9</f>
        <v>Fasilitasi Penegasan Status Hukum Batas Antar Negara, Peningkatan Kapasitas Aparatur, dan Peningkatan Kegiatan SOSEKBUD dengan Negara Tetangga</v>
      </c>
      <c r="C17" s="413" t="n">
        <f aca="false">'PROG 5'!F43</f>
        <v>400000000</v>
      </c>
      <c r="D17" s="414" t="str">
        <f aca="false">'PROG 5'!D10:F10</f>
        <v>DITJEN PUM</v>
      </c>
      <c r="E17" s="415" t="str">
        <f aca="false">'PROG 5'!G43</f>
        <v>Badan  Perbatasan Kerjasam Daerah</v>
      </c>
    </row>
    <row r="18" customFormat="false" ht="34.5" hidden="false" customHeight="true" outlineLevel="0" collapsed="false">
      <c r="A18" s="554" t="s">
        <v>405</v>
      </c>
      <c r="B18" s="433" t="str">
        <f aca="false">'PROG 6'!C6</f>
        <v>PROGRAM PENINGKATAN KEBERDAYAAN MASYARAKAT PERDESAAN</v>
      </c>
      <c r="C18" s="415"/>
      <c r="D18" s="414"/>
      <c r="E18" s="415"/>
    </row>
    <row r="19" customFormat="false" ht="69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5" t="n">
        <f aca="false">'PROG 6'!D43</f>
        <v>403345000</v>
      </c>
      <c r="D19" s="414" t="str">
        <f aca="false">'PROG 6'!D10:F10</f>
        <v>DITJEN PMD</v>
      </c>
      <c r="E19" s="415" t="str">
        <f aca="false">'PROG 6'!E43</f>
        <v>Badan Pemberdayaan Masyarakat  &amp; Desa</v>
      </c>
    </row>
    <row r="20" customFormat="false" ht="66.75" hidden="false" customHeight="tru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43</f>
        <v>105744687000</v>
      </c>
      <c r="D20" s="414" t="str">
        <f aca="false">'PROG 6'!D10:F10</f>
        <v>DITJEN PMD</v>
      </c>
      <c r="E20" s="415" t="str">
        <f aca="false">'PROG 6'!G43</f>
        <v>Badan Pemberdayaan Masyarakat Desa</v>
      </c>
    </row>
    <row r="21" customFormat="false" ht="18" hidden="false" customHeight="true" outlineLevel="0" collapsed="false">
      <c r="A21" s="407" t="s">
        <v>406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69" hidden="false" customHeight="false" outlineLevel="0" collapsed="false">
      <c r="A22" s="412" t="n">
        <v>8</v>
      </c>
      <c r="B22" s="435" t="str">
        <f aca="false">'PROG 7'!F9</f>
        <v>Fasilitasi Pembangunan Wilayah Tertinggal (Non PNPM)</v>
      </c>
      <c r="C22" s="415" t="n">
        <f aca="false">'PROG 7'!F43</f>
        <v>620962000</v>
      </c>
      <c r="D22" s="456" t="str">
        <f aca="false">'PROG 7'!D10:F10</f>
        <v>DITJEN PMD</v>
      </c>
      <c r="E22" s="415" t="str">
        <f aca="false">'PROG 7'!G43</f>
        <v>Badan Pemberdayaan Masyarakat  Desa</v>
      </c>
    </row>
    <row r="23" customFormat="false" ht="34.5" hidden="false" customHeight="true" outlineLevel="0" collapsed="false">
      <c r="A23" s="407" t="s">
        <v>414</v>
      </c>
      <c r="B23" s="433" t="str">
        <f aca="false">'PROG 8'!C6</f>
        <v>PROGRAM PENATAAN ADMINISTRASI KEPENDUDUKAN</v>
      </c>
      <c r="C23" s="415"/>
      <c r="D23" s="414"/>
      <c r="E23" s="415"/>
    </row>
    <row r="24" customFormat="false" ht="69" hidden="false" customHeight="false" outlineLevel="0" collapsed="false">
      <c r="A24" s="412" t="n">
        <v>9</v>
      </c>
      <c r="B24" s="435" t="str">
        <f aca="false">'PROG 8'!D9</f>
        <v>Koordinasi Pelaksanaan Kebijakan Pendaftaran Penduduk, Pencatatan Sipil dan Sistem Informasi Administrasi Kependudukan</v>
      </c>
      <c r="C24" s="415" t="n">
        <f aca="false">'PROG 8'!D43</f>
        <v>556159000</v>
      </c>
      <c r="D24" s="459" t="str">
        <f aca="false">'PROG 8'!D10</f>
        <v>DITJEN ADMINDUK</v>
      </c>
      <c r="E24" s="415" t="str">
        <f aca="false">'PROG 8'!E43</f>
        <v>Dinas Kependudukan dan Permukiman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108574859000</v>
      </c>
      <c r="D26" s="426"/>
      <c r="E26" s="428"/>
    </row>
    <row r="28" customFormat="false" ht="17.25" hidden="false" customHeight="true" outlineLevel="0" collapsed="false">
      <c r="C28" s="438" t="s">
        <v>408</v>
      </c>
      <c r="D28" s="438"/>
      <c r="E28" s="438"/>
    </row>
    <row r="29" customFormat="false" ht="17.25" hidden="false" customHeight="true" outlineLevel="0" collapsed="false">
      <c r="C29" s="438" t="s">
        <v>409</v>
      </c>
      <c r="D29" s="438"/>
      <c r="E29" s="438"/>
    </row>
    <row r="30" customFormat="false" ht="17.25" hidden="false" customHeight="true" outlineLevel="0" collapsed="false">
      <c r="C30" s="438" t="s">
        <v>410</v>
      </c>
      <c r="D30" s="438"/>
      <c r="E30" s="438"/>
    </row>
    <row r="31" customFormat="false" ht="19.5" hidden="false" customHeight="false" outlineLevel="0" collapsed="false">
      <c r="C31" s="439"/>
      <c r="D31" s="439"/>
      <c r="E31" s="439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25.85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96"/>
    </row>
    <row r="2" customFormat="false" ht="19.5" hidden="false" customHeight="false" outlineLevel="0" collapsed="false">
      <c r="A2" s="397" t="s">
        <v>396</v>
      </c>
      <c r="B2" s="397"/>
      <c r="C2" s="397"/>
      <c r="D2" s="397"/>
      <c r="E2" s="397"/>
    </row>
    <row r="3" customFormat="false" ht="19.5" hidden="false" customHeight="false" outlineLevel="0" collapsed="false">
      <c r="A3" s="397" t="s">
        <v>397</v>
      </c>
      <c r="B3" s="397"/>
      <c r="C3" s="397"/>
      <c r="D3" s="397"/>
      <c r="E3" s="397"/>
    </row>
    <row r="4" customFormat="false" ht="19.5" hidden="false" customHeight="false" outlineLevel="0" collapsed="false">
      <c r="A4" s="397" t="s">
        <v>398</v>
      </c>
      <c r="B4" s="397"/>
      <c r="C4" s="397"/>
      <c r="D4" s="397"/>
      <c r="E4" s="397"/>
    </row>
    <row r="5" customFormat="false" ht="22.5" hidden="false" customHeight="false" outlineLevel="0" collapsed="false">
      <c r="A5" s="398"/>
      <c r="B5" s="398"/>
      <c r="C5" s="398"/>
      <c r="D5" s="398"/>
    </row>
    <row r="6" customFormat="false" ht="19.5" hidden="false" customHeight="false" outlineLevel="0" collapsed="false">
      <c r="A6" s="399" t="s">
        <v>523</v>
      </c>
      <c r="B6" s="399"/>
      <c r="C6" s="399"/>
      <c r="D6" s="399"/>
    </row>
    <row r="7" customFormat="false" ht="13.5" hidden="false" customHeight="false" outlineLevel="0" collapsed="false">
      <c r="A7" s="400"/>
      <c r="B7" s="400"/>
      <c r="C7" s="400"/>
      <c r="D7" s="400"/>
    </row>
    <row r="8" customFormat="false" ht="39.75" hidden="false" customHeight="false" outlineLevel="0" collapsed="false">
      <c r="A8" s="401" t="s">
        <v>3</v>
      </c>
      <c r="B8" s="401" t="s">
        <v>206</v>
      </c>
      <c r="C8" s="401" t="s">
        <v>400</v>
      </c>
      <c r="D8" s="401" t="s">
        <v>401</v>
      </c>
      <c r="E8" s="401" t="s">
        <v>49</v>
      </c>
    </row>
    <row r="9" customFormat="false" ht="18" hidden="false" customHeight="false" outlineLevel="0" collapsed="false">
      <c r="A9" s="402"/>
      <c r="B9" s="403"/>
      <c r="C9" s="404"/>
      <c r="D9" s="405"/>
      <c r="E9" s="406"/>
    </row>
    <row r="10" customFormat="false" ht="34.5" hidden="false" customHeight="false" outlineLevel="0" collapsed="false">
      <c r="A10" s="407" t="s">
        <v>402</v>
      </c>
      <c r="B10" s="433" t="str">
        <f aca="false">'PROG I'!C6</f>
        <v>PROGRAM PENINGKATAN KAPASITAS KELEMBAGAAN PEMERINTAH DAERAH</v>
      </c>
      <c r="C10" s="434"/>
      <c r="D10" s="410"/>
      <c r="E10" s="411"/>
    </row>
    <row r="11" customFormat="false" ht="34.5" hidden="false" customHeight="false" outlineLevel="0" collapsed="false">
      <c r="A11" s="412" t="n">
        <v>1</v>
      </c>
      <c r="B11" s="435" t="str">
        <f aca="false">'PROG I'!D9</f>
        <v>Pembinaan/   Fasilitasi Perencanaan Pembangunan Daerah</v>
      </c>
      <c r="C11" s="413" t="n">
        <f aca="false">'PROG I'!D44</f>
        <v>220000000</v>
      </c>
      <c r="D11" s="414" t="str">
        <f aca="false">'PROG I'!D10</f>
        <v>SETJEN (BIRORENGAR)</v>
      </c>
      <c r="E11" s="415" t="str">
        <f aca="false">'PROG I'!E44</f>
        <v>Bappeda</v>
      </c>
    </row>
    <row r="12" customFormat="false" ht="37.5" hidden="false" customHeight="true" outlineLevel="0" collapsed="false">
      <c r="A12" s="412" t="n">
        <v>2</v>
      </c>
      <c r="B12" s="435" t="str">
        <f aca="false">'PROG I'!F9</f>
        <v>Pemantapan Pelaksanaan Jaringan Komunikasi Pusat dan Daerah</v>
      </c>
      <c r="C12" s="416" t="n">
        <f aca="false">'PROG I'!F44</f>
        <v>136520000</v>
      </c>
      <c r="D12" s="417" t="str">
        <f aca="false">'PROG I'!F10</f>
        <v>SETJEN (PUSDATINKOMTEL)</v>
      </c>
      <c r="E12" s="418" t="str">
        <f aca="false">'PROG I'!G44</f>
        <v>Setda</v>
      </c>
    </row>
    <row r="13" customFormat="false" ht="51.75" hidden="false" customHeight="false" outlineLevel="0" collapsed="false">
      <c r="A13" s="412" t="n">
        <v>3</v>
      </c>
      <c r="B13" s="435" t="str">
        <f aca="false">'PROG I'!P9</f>
        <v>Peningkatan Peran Gubernur sebagai Wakil Pemerintah dalam Pengkoordinasian Kegiatan Dekonsentrasi dan Tugas Pembantuan</v>
      </c>
      <c r="C13" s="416" t="n">
        <f aca="false">'PROG I'!P44</f>
        <v>230000000</v>
      </c>
      <c r="D13" s="417" t="str">
        <f aca="false">'PROG I'!P10</f>
        <v>DITJEN PUM</v>
      </c>
      <c r="E13" s="418" t="str">
        <f aca="false">'PROG I'!Q44</f>
        <v>Setda</v>
      </c>
    </row>
    <row r="14" customFormat="false" ht="34.5" hidden="false" customHeight="false" outlineLevel="0" collapsed="false">
      <c r="A14" s="407" t="s">
        <v>403</v>
      </c>
      <c r="B14" s="433" t="str">
        <f aca="false">'PROG 3'!C6</f>
        <v>PROGRAM PENYEMPURNAAN DAN PENGUATAN KELEMBAGAAN DEMOKRASI</v>
      </c>
      <c r="C14" s="416"/>
      <c r="D14" s="417"/>
      <c r="E14" s="418"/>
    </row>
    <row r="15" customFormat="false" ht="51.75" hidden="false" customHeight="false" outlineLevel="0" collapsed="false">
      <c r="A15" s="412" t="n">
        <v>4</v>
      </c>
      <c r="B15" s="435" t="str">
        <f aca="false">'PROG 3'!D9</f>
        <v>Koordinasi dan Fasilitasi Pembinaan Forum Komunikasi Umat Beragama (FKUB) dan Forum Kewaspadaan Dini Masyarakat (FKDM)</v>
      </c>
      <c r="C15" s="416" t="n">
        <f aca="false">'PROG 3'!D44</f>
        <v>205238000</v>
      </c>
      <c r="D15" s="414" t="str">
        <f aca="false">'PROG 3'!D10</f>
        <v>DITJEN KESBANGPOL</v>
      </c>
      <c r="E15" s="418" t="str">
        <f aca="false">'PROG 3'!E44</f>
        <v>Dinas Kesbanglinmas &amp; Politik</v>
      </c>
    </row>
    <row r="16" customFormat="false" ht="34.5" hidden="false" customHeight="true" outlineLevel="0" collapsed="false">
      <c r="A16" s="407" t="s">
        <v>404</v>
      </c>
      <c r="B16" s="433" t="str">
        <f aca="false">'PROG 4'!C6</f>
        <v>PROGRAM PENINGKATAN PROFESIONALISME APARATUR PEMERINTAH DAERAH</v>
      </c>
      <c r="C16" s="416"/>
      <c r="D16" s="414"/>
      <c r="E16" s="418"/>
    </row>
    <row r="17" customFormat="false" ht="34.5" hidden="false" customHeight="false" outlineLevel="0" collapsed="false">
      <c r="A17" s="412" t="n">
        <v>5</v>
      </c>
      <c r="B17" s="435" t="str">
        <f aca="false">'PROG 4'!D9</f>
        <v>Penyelenggaraan Pendidikan dan Pelatihan Aparatur Negara</v>
      </c>
      <c r="C17" s="416" t="n">
        <f aca="false">'PROG 4'!D44</f>
        <v>315000000</v>
      </c>
      <c r="D17" s="414" t="str">
        <f aca="false">'PROG 4'!D10</f>
        <v>BADAN DIKLAT </v>
      </c>
      <c r="E17" s="418" t="str">
        <f aca="false">'PROG 4'!E44</f>
        <v>Badan Diklat</v>
      </c>
    </row>
    <row r="18" customFormat="false" ht="34.5" hidden="false" customHeight="true" outlineLevel="0" collapsed="false">
      <c r="A18" s="554" t="s">
        <v>405</v>
      </c>
      <c r="B18" s="433" t="str">
        <f aca="false">'PROG 6'!C6</f>
        <v>PROGRAM PENINGKATAN KEBERDAYAAN MASYARAKAT PERDESAAN</v>
      </c>
      <c r="C18" s="415"/>
      <c r="D18" s="414"/>
      <c r="E18" s="415"/>
    </row>
    <row r="19" customFormat="false" ht="51.75" hidden="false" customHeight="false" outlineLevel="0" collapsed="false">
      <c r="A19" s="412" t="n">
        <v>6</v>
      </c>
      <c r="B19" s="435" t="str">
        <f aca="false">'PROG 6'!D9</f>
        <v>Fasilitasi Penguatan Kelembagaan dan Pemantauan Unit Pengaduan Masyarakat</v>
      </c>
      <c r="C19" s="415" t="n">
        <f aca="false">'PROG 6'!D44</f>
        <v>387252000</v>
      </c>
      <c r="D19" s="414" t="str">
        <f aca="false">'PROG 6'!D10:F10</f>
        <v>DITJEN PMD</v>
      </c>
      <c r="E19" s="415" t="str">
        <f aca="false">'PROG 6'!E44</f>
        <v>Badan Pemberdayaan Masyarakat </v>
      </c>
    </row>
    <row r="20" customFormat="false" ht="51.75" hidden="false" customHeight="false" outlineLevel="0" collapsed="false">
      <c r="A20" s="412" t="n">
        <v>7</v>
      </c>
      <c r="B20" s="435" t="str">
        <f aca="false">'PROG 6'!F9</f>
        <v>Peningkatan Keberdayaan Masyarakat dan PNPM Perdesaan dengan Kecamatan</v>
      </c>
      <c r="C20" s="415" t="n">
        <f aca="false">'PROG 6'!F44</f>
        <v>41619699000</v>
      </c>
      <c r="D20" s="414" t="str">
        <f aca="false">'PROG 6'!D10:F10</f>
        <v>DITJEN PMD</v>
      </c>
      <c r="E20" s="415" t="str">
        <f aca="false">'PROG 6'!G44</f>
        <v>Badan Pemberdayaan Masyarakat </v>
      </c>
    </row>
    <row r="21" customFormat="false" ht="18" hidden="false" customHeight="true" outlineLevel="0" collapsed="false">
      <c r="A21" s="407" t="s">
        <v>406</v>
      </c>
      <c r="B21" s="433" t="str">
        <f aca="false">'PROG 7'!C6</f>
        <v>PROGRAM PENGEMBANGAN WILAYAH TERTINGGAL</v>
      </c>
      <c r="C21" s="415"/>
      <c r="D21" s="414"/>
      <c r="E21" s="415"/>
    </row>
    <row r="22" customFormat="false" ht="51.75" hidden="false" customHeight="false" outlineLevel="0" collapsed="false">
      <c r="A22" s="412" t="n">
        <v>8</v>
      </c>
      <c r="B22" s="435" t="str">
        <f aca="false">'PROG 7'!F9</f>
        <v>Fasilitasi Pembangunan Wilayah Tertinggal (Non PNPM)</v>
      </c>
      <c r="C22" s="415" t="n">
        <f aca="false">'PROG 7'!F44</f>
        <v>380000000</v>
      </c>
      <c r="D22" s="456" t="str">
        <f aca="false">'PROG 7'!D10:F10</f>
        <v>DITJEN PMD</v>
      </c>
      <c r="E22" s="415" t="str">
        <f aca="false">'PROG 7'!G44</f>
        <v>Badan Pemberdayaan Masyarakat </v>
      </c>
    </row>
    <row r="23" customFormat="false" ht="34.5" hidden="false" customHeight="true" outlineLevel="0" collapsed="false">
      <c r="A23" s="407" t="s">
        <v>414</v>
      </c>
      <c r="B23" s="433" t="str">
        <f aca="false">'PROG 8'!C6</f>
        <v>PROGRAM PENATAAN ADMINISTRASI KEPENDUDUKAN</v>
      </c>
      <c r="C23" s="415"/>
      <c r="D23" s="414"/>
      <c r="E23" s="415"/>
    </row>
    <row r="24" customFormat="false" ht="51.75" hidden="false" customHeight="false" outlineLevel="0" collapsed="false">
      <c r="A24" s="412" t="n">
        <v>9</v>
      </c>
      <c r="B24" s="435" t="str">
        <f aca="false">'PROG 8'!D9</f>
        <v>Koordinasi Pelaksanaan Kebijakan Pendaftaran Penduduk, Pencatatan Sipil dan Sistem Informasi Administrasi Kependudukan</v>
      </c>
      <c r="C24" s="415" t="n">
        <f aca="false">'PROG 8'!D44</f>
        <v>416430000</v>
      </c>
      <c r="D24" s="459" t="str">
        <f aca="false">'PROG 8'!D10</f>
        <v>DITJEN ADMINDUK</v>
      </c>
      <c r="E24" s="415" t="str">
        <f aca="false">'PROG 8'!E44</f>
        <v>Dinas Kependudukan, Nakertrans</v>
      </c>
    </row>
    <row r="25" customFormat="false" ht="18" hidden="false" customHeight="false" outlineLevel="0" collapsed="false">
      <c r="A25" s="421"/>
      <c r="B25" s="436"/>
      <c r="C25" s="423"/>
      <c r="D25" s="424"/>
      <c r="E25" s="437"/>
    </row>
    <row r="26" customFormat="false" ht="18" hidden="false" customHeight="false" outlineLevel="0" collapsed="false">
      <c r="A26" s="426"/>
      <c r="B26" s="426" t="s">
        <v>407</v>
      </c>
      <c r="C26" s="427" t="n">
        <f aca="false">SUM(C11:C24)</f>
        <v>43910139000</v>
      </c>
      <c r="D26" s="426"/>
      <c r="E26" s="428"/>
    </row>
    <row r="28" customFormat="false" ht="17.25" hidden="false" customHeight="true" outlineLevel="0" collapsed="false">
      <c r="C28" s="438" t="s">
        <v>408</v>
      </c>
      <c r="D28" s="438"/>
      <c r="E28" s="438"/>
    </row>
    <row r="29" customFormat="false" ht="17.25" hidden="false" customHeight="true" outlineLevel="0" collapsed="false">
      <c r="C29" s="438" t="s">
        <v>409</v>
      </c>
      <c r="D29" s="438"/>
      <c r="E29" s="438"/>
    </row>
    <row r="30" customFormat="false" ht="17.25" hidden="false" customHeight="true" outlineLevel="0" collapsed="false">
      <c r="C30" s="438" t="s">
        <v>410</v>
      </c>
      <c r="D30" s="438"/>
      <c r="E30" s="438"/>
    </row>
    <row r="31" customFormat="false" ht="19.5" hidden="false" customHeight="false" outlineLevel="0" collapsed="false">
      <c r="C31" s="439"/>
      <c r="D31" s="439"/>
      <c r="E31" s="439"/>
    </row>
    <row r="32" customFormat="false" ht="19.5" hidden="false" customHeight="false" outlineLevel="0" collapsed="false">
      <c r="C32" s="440"/>
      <c r="D32" s="440"/>
      <c r="E32" s="441"/>
    </row>
    <row r="33" customFormat="false" ht="19.5" hidden="false" customHeight="false" outlineLevel="0" collapsed="false">
      <c r="C33" s="440"/>
      <c r="D33" s="440"/>
      <c r="E33" s="441"/>
    </row>
    <row r="34" customFormat="false" ht="19.5" hidden="false" customHeight="false" outlineLevel="0" collapsed="false">
      <c r="C34" s="440"/>
      <c r="D34" s="440"/>
      <c r="E34" s="441"/>
    </row>
    <row r="35" customFormat="false" ht="19.5" hidden="false" customHeight="false" outlineLevel="0" collapsed="false">
      <c r="C35" s="438" t="s">
        <v>411</v>
      </c>
      <c r="D35" s="438"/>
      <c r="E35" s="438"/>
    </row>
    <row r="36" customFormat="false" ht="19.5" hidden="false" customHeight="false" outlineLevel="0" collapsed="false">
      <c r="C36" s="442"/>
      <c r="D36" s="442"/>
      <c r="E36" s="442"/>
    </row>
    <row r="37" customFormat="false" ht="19.5" hidden="false" customHeight="false" outlineLevel="0" collapsed="false">
      <c r="C37" s="442"/>
      <c r="D37" s="442"/>
      <c r="E37" s="442"/>
    </row>
    <row r="38" customFormat="false" ht="19.5" hidden="false" customHeight="false" outlineLevel="0" collapsed="false">
      <c r="C38" s="443"/>
      <c r="D38" s="443"/>
      <c r="E38" s="444"/>
    </row>
    <row r="39" customFormat="false" ht="19.5" hidden="false" customHeight="false" outlineLevel="0" collapsed="false">
      <c r="C39" s="443"/>
      <c r="D39" s="443"/>
      <c r="E39" s="444"/>
    </row>
    <row r="40" customFormat="false" ht="19.5" hidden="false" customHeight="false" outlineLevel="0" collapsed="false">
      <c r="C40" s="443"/>
      <c r="D40" s="443"/>
      <c r="E40" s="444"/>
    </row>
    <row r="41" customFormat="false" ht="19.5" hidden="false" customHeight="false" outlineLevel="0" collapsed="false">
      <c r="C41" s="443"/>
      <c r="D41" s="443"/>
      <c r="E41" s="444"/>
    </row>
    <row r="42" customFormat="false" ht="19.5" hidden="false" customHeight="false" outlineLevel="0" collapsed="false">
      <c r="C42" s="442"/>
      <c r="D42" s="442"/>
      <c r="E42" s="442"/>
    </row>
  </sheetData>
  <mergeCells count="11">
    <mergeCell ref="A2:E2"/>
    <mergeCell ref="A3:E3"/>
    <mergeCell ref="A4:E4"/>
    <mergeCell ref="A6:D6"/>
    <mergeCell ref="C28:E28"/>
    <mergeCell ref="C29:E29"/>
    <mergeCell ref="C30:E30"/>
    <mergeCell ref="C35:E35"/>
    <mergeCell ref="C36:E36"/>
    <mergeCell ref="C37:E3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6.14"/>
    <col collapsed="false" customWidth="true" hidden="false" outlineLevel="0" max="5" min="4" style="0" width="21.42"/>
    <col collapsed="false" customWidth="true" hidden="false" outlineLevel="0" max="6" min="6" style="0" width="20.28"/>
    <col collapsed="false" customWidth="true" hidden="false" outlineLevel="0" max="7" min="7" style="0" width="21.42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9"/>
    </row>
    <row r="5" customFormat="false" ht="16.5" hidden="false" customHeight="true" outlineLevel="0" collapsed="false">
      <c r="A5" s="30"/>
      <c r="B5" s="31" t="s">
        <v>129</v>
      </c>
      <c r="C5" s="31"/>
      <c r="D5" s="31"/>
      <c r="E5" s="31"/>
      <c r="F5" s="31"/>
      <c r="G5" s="32"/>
      <c r="H5" s="29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47" customFormat="true" ht="34.5" hidden="false" customHeight="true" outlineLevel="0" collapsed="false">
      <c r="A7" s="46"/>
      <c r="B7" s="35" t="s">
        <v>3</v>
      </c>
      <c r="C7" s="35" t="s">
        <v>47</v>
      </c>
      <c r="D7" s="35" t="s">
        <v>98</v>
      </c>
      <c r="E7" s="35"/>
      <c r="F7" s="35"/>
      <c r="G7" s="35"/>
      <c r="H7" s="46"/>
    </row>
    <row r="8" customFormat="false" ht="143.25" hidden="false" customHeight="true" outlineLevel="0" collapsed="false">
      <c r="A8" s="34"/>
      <c r="B8" s="35"/>
      <c r="C8" s="35"/>
      <c r="D8" s="37" t="str">
        <f aca="false">Dekon!E13</f>
        <v>Suistainable Capacity Building For Dentralization (SCBD) </v>
      </c>
      <c r="E8" s="37" t="s">
        <v>49</v>
      </c>
      <c r="F8" s="37" t="str">
        <f aca="false">Dekon!F13</f>
        <v>Inisiative For Local Governance Reform (ILGR) </v>
      </c>
      <c r="G8" s="37" t="s">
        <v>49</v>
      </c>
      <c r="H8" s="34"/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52</v>
      </c>
      <c r="E9" s="38"/>
      <c r="F9" s="38" t="s">
        <v>53</v>
      </c>
      <c r="G9" s="38"/>
      <c r="H9" s="34"/>
    </row>
    <row r="10" customFormat="false" ht="21" hidden="false" customHeight="true" outlineLevel="0" collapsed="false">
      <c r="A10" s="34"/>
      <c r="B10" s="38" t="n">
        <v>1</v>
      </c>
      <c r="C10" s="39" t="s">
        <v>54</v>
      </c>
      <c r="D10" s="67" t="n">
        <f aca="false">Dekon!E22</f>
        <v>0</v>
      </c>
      <c r="E10" s="68"/>
      <c r="F10" s="67" t="n">
        <f aca="false">Dekon!F22</f>
        <v>0</v>
      </c>
      <c r="G10" s="67"/>
      <c r="H10" s="34"/>
    </row>
    <row r="11" customFormat="false" ht="21" hidden="false" customHeight="true" outlineLevel="0" collapsed="false">
      <c r="A11" s="34"/>
      <c r="B11" s="38" t="n">
        <f aca="false">B10+1</f>
        <v>2</v>
      </c>
      <c r="C11" s="39" t="s">
        <v>56</v>
      </c>
      <c r="D11" s="67" t="n">
        <f aca="false">Dekon!E23</f>
        <v>1150000000</v>
      </c>
      <c r="E11" s="68" t="s">
        <v>110</v>
      </c>
      <c r="F11" s="67" t="n">
        <f aca="false">Dekon!F23</f>
        <v>0</v>
      </c>
      <c r="G11" s="67"/>
      <c r="H11" s="34"/>
    </row>
    <row r="12" customFormat="false" ht="21" hidden="false" customHeight="true" outlineLevel="0" collapsed="false">
      <c r="A12" s="34"/>
      <c r="B12" s="38" t="n">
        <f aca="false">B11+1</f>
        <v>3</v>
      </c>
      <c r="C12" s="39" t="s">
        <v>57</v>
      </c>
      <c r="D12" s="67" t="n">
        <f aca="false">Dekon!E24</f>
        <v>0</v>
      </c>
      <c r="E12" s="68"/>
      <c r="F12" s="67" t="n">
        <f aca="false">Dekon!F24</f>
        <v>300000000</v>
      </c>
      <c r="G12" s="68" t="s">
        <v>110</v>
      </c>
      <c r="H12" s="34"/>
    </row>
    <row r="13" customFormat="false" ht="21" hidden="false" customHeight="true" outlineLevel="0" collapsed="false">
      <c r="A13" s="34"/>
      <c r="B13" s="38" t="n">
        <f aca="false">B12+1</f>
        <v>4</v>
      </c>
      <c r="C13" s="39" t="s">
        <v>59</v>
      </c>
      <c r="D13" s="67" t="n">
        <f aca="false">Dekon!E25</f>
        <v>0</v>
      </c>
      <c r="E13" s="68"/>
      <c r="F13" s="67" t="n">
        <f aca="false">Dekon!F25</f>
        <v>0</v>
      </c>
      <c r="G13" s="67"/>
      <c r="H13" s="34"/>
    </row>
    <row r="14" customFormat="false" ht="21" hidden="false" customHeight="true" outlineLevel="0" collapsed="false">
      <c r="A14" s="34"/>
      <c r="B14" s="38" t="n">
        <f aca="false">B13+1</f>
        <v>5</v>
      </c>
      <c r="C14" s="39" t="s">
        <v>60</v>
      </c>
      <c r="D14" s="67" t="n">
        <f aca="false">Dekon!E26</f>
        <v>0</v>
      </c>
      <c r="E14" s="68"/>
      <c r="F14" s="67" t="n">
        <f aca="false">Dekon!F26</f>
        <v>0</v>
      </c>
      <c r="G14" s="67"/>
      <c r="H14" s="34"/>
    </row>
    <row r="15" customFormat="false" ht="21" hidden="false" customHeight="true" outlineLevel="0" collapsed="false">
      <c r="A15" s="34"/>
      <c r="B15" s="38" t="n">
        <f aca="false">B14+1</f>
        <v>6</v>
      </c>
      <c r="C15" s="39" t="s">
        <v>61</v>
      </c>
      <c r="D15" s="67" t="n">
        <f aca="false">Dekon!E27</f>
        <v>0</v>
      </c>
      <c r="E15" s="68"/>
      <c r="F15" s="67" t="n">
        <f aca="false">Dekon!F27</f>
        <v>0</v>
      </c>
      <c r="G15" s="67"/>
      <c r="H15" s="34"/>
    </row>
    <row r="16" customFormat="false" ht="21" hidden="false" customHeight="true" outlineLevel="0" collapsed="false">
      <c r="A16" s="34"/>
      <c r="B16" s="38" t="n">
        <f aca="false">B15+1</f>
        <v>7</v>
      </c>
      <c r="C16" s="39" t="s">
        <v>62</v>
      </c>
      <c r="D16" s="67" t="n">
        <f aca="false">Dekon!E28</f>
        <v>1150000000</v>
      </c>
      <c r="E16" s="68" t="s">
        <v>110</v>
      </c>
      <c r="F16" s="67" t="n">
        <f aca="false">Dekon!F28</f>
        <v>0</v>
      </c>
      <c r="G16" s="67"/>
      <c r="H16" s="34"/>
    </row>
    <row r="17" customFormat="false" ht="21" hidden="false" customHeight="true" outlineLevel="0" collapsed="false">
      <c r="A17" s="34"/>
      <c r="B17" s="38" t="n">
        <f aca="false">B16+1</f>
        <v>8</v>
      </c>
      <c r="C17" s="39" t="s">
        <v>63</v>
      </c>
      <c r="D17" s="67" t="n">
        <f aca="false">Dekon!E29</f>
        <v>0</v>
      </c>
      <c r="E17" s="68"/>
      <c r="F17" s="67" t="n">
        <f aca="false">Dekon!F29</f>
        <v>0</v>
      </c>
      <c r="G17" s="67"/>
      <c r="H17" s="34"/>
    </row>
    <row r="18" customFormat="false" ht="21" hidden="false" customHeight="true" outlineLevel="0" collapsed="false">
      <c r="A18" s="34"/>
      <c r="B18" s="38" t="n">
        <f aca="false">B17+1</f>
        <v>9</v>
      </c>
      <c r="C18" s="39" t="s">
        <v>64</v>
      </c>
      <c r="D18" s="67" t="n">
        <f aca="false">Dekon!E30</f>
        <v>0</v>
      </c>
      <c r="E18" s="68"/>
      <c r="F18" s="67" t="n">
        <f aca="false">Dekon!F30</f>
        <v>0</v>
      </c>
      <c r="G18" s="67"/>
      <c r="H18" s="34"/>
    </row>
    <row r="19" customFormat="false" ht="21" hidden="false" customHeight="true" outlineLevel="0" collapsed="false">
      <c r="A19" s="34"/>
      <c r="B19" s="38" t="n">
        <f aca="false">B18+1</f>
        <v>10</v>
      </c>
      <c r="C19" s="39" t="s">
        <v>65</v>
      </c>
      <c r="D19" s="67" t="n">
        <f aca="false">Dekon!E31</f>
        <v>1150000000</v>
      </c>
      <c r="E19" s="68" t="s">
        <v>110</v>
      </c>
      <c r="F19" s="67" t="n">
        <f aca="false">Dekon!F31</f>
        <v>0</v>
      </c>
      <c r="G19" s="67"/>
      <c r="H19" s="34"/>
    </row>
    <row r="20" customFormat="false" ht="21" hidden="false" customHeight="true" outlineLevel="0" collapsed="false">
      <c r="A20" s="34"/>
      <c r="B20" s="38" t="n">
        <f aca="false">B19+1</f>
        <v>11</v>
      </c>
      <c r="C20" s="39" t="s">
        <v>67</v>
      </c>
      <c r="D20" s="67" t="n">
        <f aca="false">Dekon!E32</f>
        <v>1150000000</v>
      </c>
      <c r="E20" s="68" t="s">
        <v>110</v>
      </c>
      <c r="F20" s="67" t="n">
        <f aca="false">Dekon!F32</f>
        <v>250000000</v>
      </c>
      <c r="G20" s="68" t="s">
        <v>110</v>
      </c>
      <c r="H20" s="34"/>
    </row>
    <row r="21" customFormat="false" ht="21" hidden="false" customHeight="true" outlineLevel="0" collapsed="false">
      <c r="A21" s="34"/>
      <c r="B21" s="38" t="n">
        <f aca="false">B20+1</f>
        <v>12</v>
      </c>
      <c r="C21" s="39" t="s">
        <v>69</v>
      </c>
      <c r="D21" s="67" t="n">
        <f aca="false">Dekon!E33</f>
        <v>0</v>
      </c>
      <c r="E21" s="68"/>
      <c r="F21" s="67" t="n">
        <f aca="false">Dekon!F33</f>
        <v>0</v>
      </c>
      <c r="G21" s="67"/>
      <c r="H21" s="34"/>
    </row>
    <row r="22" customFormat="false" ht="21" hidden="false" customHeight="true" outlineLevel="0" collapsed="false">
      <c r="A22" s="34"/>
      <c r="B22" s="38" t="n">
        <f aca="false">B21+1</f>
        <v>13</v>
      </c>
      <c r="C22" s="39" t="s">
        <v>70</v>
      </c>
      <c r="D22" s="67" t="n">
        <f aca="false">Dekon!E34</f>
        <v>0</v>
      </c>
      <c r="E22" s="68"/>
      <c r="F22" s="67" t="n">
        <f aca="false">Dekon!F34</f>
        <v>300000000</v>
      </c>
      <c r="G22" s="68" t="s">
        <v>110</v>
      </c>
      <c r="H22" s="34"/>
    </row>
    <row r="23" customFormat="false" ht="21" hidden="false" customHeight="true" outlineLevel="0" collapsed="false">
      <c r="A23" s="34"/>
      <c r="B23" s="38" t="n">
        <f aca="false">B22+1</f>
        <v>14</v>
      </c>
      <c r="C23" s="39" t="s">
        <v>71</v>
      </c>
      <c r="D23" s="67" t="n">
        <f aca="false">Dekon!E35</f>
        <v>1150000000</v>
      </c>
      <c r="E23" s="68" t="s">
        <v>101</v>
      </c>
      <c r="F23" s="67" t="n">
        <f aca="false">Dekon!F35</f>
        <v>300000000</v>
      </c>
      <c r="G23" s="68" t="s">
        <v>110</v>
      </c>
      <c r="H23" s="34"/>
    </row>
    <row r="24" customFormat="false" ht="21" hidden="false" customHeight="true" outlineLevel="0" collapsed="false">
      <c r="A24" s="34"/>
      <c r="B24" s="38" t="n">
        <f aca="false">B23+1</f>
        <v>15</v>
      </c>
      <c r="C24" s="39" t="s">
        <v>72</v>
      </c>
      <c r="D24" s="67" t="n">
        <f aca="false">Dekon!E36</f>
        <v>1150000000</v>
      </c>
      <c r="E24" s="68" t="s">
        <v>110</v>
      </c>
      <c r="F24" s="67" t="n">
        <f aca="false">Dekon!F36</f>
        <v>250000000</v>
      </c>
      <c r="G24" s="68" t="s">
        <v>110</v>
      </c>
      <c r="H24" s="34"/>
    </row>
    <row r="25" customFormat="false" ht="21" hidden="false" customHeight="true" outlineLevel="0" collapsed="false">
      <c r="A25" s="34"/>
      <c r="B25" s="38" t="n">
        <f aca="false">B24+1</f>
        <v>16</v>
      </c>
      <c r="C25" s="39" t="s">
        <v>73</v>
      </c>
      <c r="D25" s="67" t="n">
        <f aca="false">Dekon!E37</f>
        <v>1150000000</v>
      </c>
      <c r="E25" s="68" t="s">
        <v>110</v>
      </c>
      <c r="F25" s="67" t="n">
        <f aca="false">Dekon!F37</f>
        <v>300000000</v>
      </c>
      <c r="G25" s="68" t="s">
        <v>110</v>
      </c>
      <c r="H25" s="34"/>
    </row>
    <row r="26" customFormat="false" ht="21" hidden="false" customHeight="true" outlineLevel="0" collapsed="false">
      <c r="A26" s="34"/>
      <c r="B26" s="38" t="n">
        <f aca="false">B25+1</f>
        <v>17</v>
      </c>
      <c r="C26" s="39" t="s">
        <v>74</v>
      </c>
      <c r="D26" s="67" t="n">
        <f aca="false">Dekon!E38</f>
        <v>0</v>
      </c>
      <c r="E26" s="68"/>
      <c r="F26" s="67" t="n">
        <f aca="false">Dekon!F38</f>
        <v>0</v>
      </c>
      <c r="G26" s="67"/>
      <c r="H26" s="34"/>
    </row>
    <row r="27" customFormat="false" ht="21" hidden="false" customHeight="true" outlineLevel="0" collapsed="false">
      <c r="A27" s="34"/>
      <c r="B27" s="38" t="n">
        <f aca="false">B26+1</f>
        <v>18</v>
      </c>
      <c r="C27" s="39" t="s">
        <v>75</v>
      </c>
      <c r="D27" s="67" t="n">
        <f aca="false">Dekon!E39</f>
        <v>0</v>
      </c>
      <c r="E27" s="68"/>
      <c r="F27" s="67" t="n">
        <f aca="false">Dekon!F39</f>
        <v>0</v>
      </c>
      <c r="G27" s="67"/>
      <c r="H27" s="34"/>
    </row>
    <row r="28" customFormat="false" ht="21" hidden="false" customHeight="true" outlineLevel="0" collapsed="false">
      <c r="A28" s="34"/>
      <c r="B28" s="38" t="n">
        <f aca="false">B27+1</f>
        <v>19</v>
      </c>
      <c r="C28" s="39" t="s">
        <v>76</v>
      </c>
      <c r="D28" s="67" t="n">
        <f aca="false">Dekon!E40</f>
        <v>0</v>
      </c>
      <c r="E28" s="68"/>
      <c r="F28" s="67" t="n">
        <f aca="false">Dekon!F40</f>
        <v>0</v>
      </c>
      <c r="G28" s="67"/>
      <c r="H28" s="34"/>
    </row>
    <row r="29" customFormat="false" ht="21" hidden="false" customHeight="true" outlineLevel="0" collapsed="false">
      <c r="A29" s="34"/>
      <c r="B29" s="38" t="n">
        <f aca="false">B28+1</f>
        <v>20</v>
      </c>
      <c r="C29" s="39" t="s">
        <v>77</v>
      </c>
      <c r="D29" s="67" t="n">
        <f aca="false">Dekon!E41</f>
        <v>0</v>
      </c>
      <c r="E29" s="68"/>
      <c r="F29" s="67" t="n">
        <f aca="false">Dekon!F41</f>
        <v>0</v>
      </c>
      <c r="G29" s="67"/>
      <c r="H29" s="34"/>
    </row>
    <row r="30" customFormat="false" ht="21" hidden="false" customHeight="true" outlineLevel="0" collapsed="false">
      <c r="A30" s="34"/>
      <c r="B30" s="38" t="n">
        <f aca="false">B29+1</f>
        <v>21</v>
      </c>
      <c r="C30" s="39" t="s">
        <v>78</v>
      </c>
      <c r="D30" s="67" t="n">
        <f aca="false">Dekon!E42</f>
        <v>0</v>
      </c>
      <c r="E30" s="68"/>
      <c r="F30" s="67" t="n">
        <f aca="false">Dekon!F42</f>
        <v>0</v>
      </c>
      <c r="G30" s="67"/>
      <c r="H30" s="34"/>
    </row>
    <row r="31" customFormat="false" ht="21" hidden="false" customHeight="true" outlineLevel="0" collapsed="false">
      <c r="A31" s="34"/>
      <c r="B31" s="38" t="n">
        <f aca="false">B30+1</f>
        <v>22</v>
      </c>
      <c r="C31" s="39" t="s">
        <v>79</v>
      </c>
      <c r="D31" s="67" t="n">
        <f aca="false">Dekon!E43</f>
        <v>0</v>
      </c>
      <c r="E31" s="68"/>
      <c r="F31" s="67" t="n">
        <f aca="false">Dekon!F43</f>
        <v>250000000</v>
      </c>
      <c r="G31" s="68" t="s">
        <v>110</v>
      </c>
      <c r="H31" s="34"/>
    </row>
    <row r="32" customFormat="false" ht="21" hidden="false" customHeight="true" outlineLevel="0" collapsed="false">
      <c r="A32" s="34"/>
      <c r="B32" s="38" t="n">
        <f aca="false">B31+1</f>
        <v>23</v>
      </c>
      <c r="C32" s="39" t="s">
        <v>81</v>
      </c>
      <c r="D32" s="67" t="n">
        <f aca="false">Dekon!E44</f>
        <v>0</v>
      </c>
      <c r="E32" s="68"/>
      <c r="F32" s="67" t="n">
        <f aca="false">Dekon!F44</f>
        <v>250000000</v>
      </c>
      <c r="G32" s="68" t="s">
        <v>110</v>
      </c>
      <c r="H32" s="34"/>
    </row>
    <row r="33" customFormat="false" ht="21" hidden="false" customHeight="true" outlineLevel="0" collapsed="false">
      <c r="A33" s="34"/>
      <c r="B33" s="38" t="n">
        <f aca="false">B32+1</f>
        <v>24</v>
      </c>
      <c r="C33" s="39" t="s">
        <v>83</v>
      </c>
      <c r="D33" s="67" t="n">
        <f aca="false">Dekon!E45</f>
        <v>0</v>
      </c>
      <c r="E33" s="68"/>
      <c r="F33" s="67" t="n">
        <f aca="false">Dekon!F45</f>
        <v>0</v>
      </c>
      <c r="G33" s="67"/>
      <c r="H33" s="34"/>
    </row>
    <row r="34" customFormat="false" ht="21" hidden="false" customHeight="true" outlineLevel="0" collapsed="false">
      <c r="A34" s="34"/>
      <c r="B34" s="38" t="n">
        <f aca="false">B33+1</f>
        <v>25</v>
      </c>
      <c r="C34" s="39" t="s">
        <v>85</v>
      </c>
      <c r="D34" s="67" t="n">
        <f aca="false">Dekon!E46</f>
        <v>0</v>
      </c>
      <c r="E34" s="68"/>
      <c r="F34" s="67" t="n">
        <f aca="false">Dekon!F46</f>
        <v>0</v>
      </c>
      <c r="G34" s="67"/>
      <c r="H34" s="34"/>
    </row>
    <row r="35" customFormat="false" ht="21" hidden="false" customHeight="true" outlineLevel="0" collapsed="false">
      <c r="A35" s="34"/>
      <c r="B35" s="38" t="n">
        <f aca="false">B34+1</f>
        <v>26</v>
      </c>
      <c r="C35" s="39" t="s">
        <v>86</v>
      </c>
      <c r="D35" s="67" t="n">
        <f aca="false">Dekon!E47</f>
        <v>1150000000</v>
      </c>
      <c r="E35" s="68" t="s">
        <v>110</v>
      </c>
      <c r="F35" s="67" t="n">
        <f aca="false">Dekon!F47</f>
        <v>0</v>
      </c>
      <c r="G35" s="67"/>
      <c r="H35" s="34"/>
    </row>
    <row r="36" customFormat="false" ht="21" hidden="false" customHeight="true" outlineLevel="0" collapsed="false">
      <c r="A36" s="34"/>
      <c r="B36" s="38" t="n">
        <f aca="false">B35+1</f>
        <v>27</v>
      </c>
      <c r="C36" s="39" t="s">
        <v>87</v>
      </c>
      <c r="D36" s="67" t="n">
        <f aca="false">Dekon!E48</f>
        <v>0</v>
      </c>
      <c r="E36" s="68"/>
      <c r="F36" s="67" t="n">
        <f aca="false">Dekon!F48</f>
        <v>300000000</v>
      </c>
      <c r="G36" s="68" t="s">
        <v>110</v>
      </c>
      <c r="H36" s="34"/>
    </row>
    <row r="37" customFormat="false" ht="21" hidden="false" customHeight="true" outlineLevel="0" collapsed="false">
      <c r="A37" s="34"/>
      <c r="B37" s="38" t="n">
        <f aca="false">B36+1</f>
        <v>28</v>
      </c>
      <c r="C37" s="39" t="s">
        <v>89</v>
      </c>
      <c r="D37" s="67" t="n">
        <f aca="false">Dekon!E49</f>
        <v>1150000000</v>
      </c>
      <c r="E37" s="68" t="s">
        <v>110</v>
      </c>
      <c r="F37" s="67" t="n">
        <f aca="false">Dekon!F49</f>
        <v>0</v>
      </c>
      <c r="G37" s="67"/>
      <c r="H37" s="34"/>
    </row>
    <row r="38" customFormat="false" ht="21" hidden="false" customHeight="true" outlineLevel="0" collapsed="false">
      <c r="A38" s="34"/>
      <c r="B38" s="38" t="n">
        <f aca="false">B37+1</f>
        <v>29</v>
      </c>
      <c r="C38" s="39" t="s">
        <v>91</v>
      </c>
      <c r="D38" s="67" t="n">
        <f aca="false">Dekon!E50</f>
        <v>0</v>
      </c>
      <c r="E38" s="68"/>
      <c r="F38" s="67" t="n">
        <f aca="false">Dekon!F50</f>
        <v>0</v>
      </c>
      <c r="G38" s="67"/>
      <c r="H38" s="34"/>
    </row>
    <row r="39" customFormat="false" ht="21" hidden="false" customHeight="true" outlineLevel="0" collapsed="false">
      <c r="A39" s="34"/>
      <c r="B39" s="38" t="n">
        <f aca="false">B38+1</f>
        <v>30</v>
      </c>
      <c r="C39" s="39" t="s">
        <v>92</v>
      </c>
      <c r="D39" s="67" t="n">
        <f aca="false">Dekon!E51</f>
        <v>0</v>
      </c>
      <c r="E39" s="68"/>
      <c r="F39" s="67" t="n">
        <f aca="false">Dekon!F51</f>
        <v>0</v>
      </c>
      <c r="G39" s="67"/>
      <c r="H39" s="34"/>
    </row>
    <row r="40" customFormat="false" ht="21" hidden="false" customHeight="true" outlineLevel="0" collapsed="false">
      <c r="A40" s="34"/>
      <c r="B40" s="38" t="n">
        <f aca="false">B39+1</f>
        <v>31</v>
      </c>
      <c r="C40" s="39" t="s">
        <v>93</v>
      </c>
      <c r="D40" s="67" t="n">
        <f aca="false">Dekon!E52</f>
        <v>0</v>
      </c>
      <c r="E40" s="68"/>
      <c r="F40" s="67" t="n">
        <f aca="false">Dekon!F52</f>
        <v>0</v>
      </c>
      <c r="G40" s="67"/>
      <c r="H40" s="34"/>
    </row>
    <row r="41" customFormat="false" ht="21" hidden="false" customHeight="true" outlineLevel="0" collapsed="false">
      <c r="A41" s="34"/>
      <c r="B41" s="38" t="n">
        <f aca="false">B40+1</f>
        <v>32</v>
      </c>
      <c r="C41" s="39" t="s">
        <v>94</v>
      </c>
      <c r="D41" s="67" t="n">
        <f aca="false">Dekon!E53</f>
        <v>0</v>
      </c>
      <c r="E41" s="68"/>
      <c r="F41" s="67" t="n">
        <f aca="false">Dekon!F53</f>
        <v>0</v>
      </c>
      <c r="G41" s="67"/>
      <c r="H41" s="34"/>
    </row>
    <row r="42" customFormat="false" ht="21" hidden="false" customHeight="true" outlineLevel="0" collapsed="false">
      <c r="A42" s="34"/>
      <c r="B42" s="38" t="n">
        <v>33</v>
      </c>
      <c r="C42" s="39" t="s">
        <v>95</v>
      </c>
      <c r="D42" s="67" t="n">
        <f aca="false">Dekon!E54</f>
        <v>0</v>
      </c>
      <c r="E42" s="68"/>
      <c r="F42" s="67" t="n">
        <f aca="false">Dekon!F54</f>
        <v>0</v>
      </c>
      <c r="G42" s="67"/>
      <c r="H42" s="34"/>
    </row>
    <row r="43" s="45" customFormat="true" ht="22.5" hidden="false" customHeight="true" outlineLevel="0" collapsed="false">
      <c r="A43" s="44"/>
      <c r="B43" s="42" t="s">
        <v>42</v>
      </c>
      <c r="C43" s="42"/>
      <c r="D43" s="43" t="n">
        <f aca="false">SUM(D10:D42)</f>
        <v>10350000000</v>
      </c>
      <c r="E43" s="43"/>
      <c r="F43" s="43" t="n">
        <f aca="false">SUM(F10:F42)</f>
        <v>2500000000</v>
      </c>
      <c r="G43" s="43"/>
      <c r="H43" s="44"/>
    </row>
  </sheetData>
  <mergeCells count="8">
    <mergeCell ref="A1:G1"/>
    <mergeCell ref="A2:G2"/>
    <mergeCell ref="A3:G3"/>
    <mergeCell ref="B5:F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6.14"/>
    <col collapsed="false" customWidth="true" hidden="false" outlineLevel="0" max="5" min="4" style="0" width="21.28"/>
    <col collapsed="false" customWidth="true" hidden="false" outlineLevel="0" max="6" min="6" style="0" width="21.13"/>
    <col collapsed="false" customWidth="true" hidden="false" outlineLevel="0" max="7" min="7" style="0" width="21.28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9"/>
    </row>
    <row r="5" customFormat="false" ht="16.5" hidden="false" customHeight="true" outlineLevel="0" collapsed="false">
      <c r="A5" s="30"/>
      <c r="B5" s="31" t="s">
        <v>129</v>
      </c>
      <c r="C5" s="31"/>
      <c r="D5" s="31"/>
      <c r="E5" s="31"/>
      <c r="F5" s="31"/>
      <c r="G5" s="32"/>
      <c r="H5" s="29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47" customFormat="true" ht="34.5" hidden="false" customHeight="true" outlineLevel="0" collapsed="false">
      <c r="A7" s="46"/>
      <c r="B7" s="35" t="s">
        <v>3</v>
      </c>
      <c r="C7" s="35" t="s">
        <v>47</v>
      </c>
      <c r="D7" s="35" t="s">
        <v>98</v>
      </c>
      <c r="E7" s="35"/>
      <c r="F7" s="35"/>
      <c r="G7" s="35"/>
      <c r="H7" s="46"/>
    </row>
    <row r="8" customFormat="false" ht="143.25" hidden="false" customHeight="true" outlineLevel="0" collapsed="false">
      <c r="A8" s="34"/>
      <c r="B8" s="35"/>
      <c r="C8" s="35"/>
      <c r="D8" s="37" t="str">
        <f aca="false">Dekon!G13</f>
        <v>Tranformasi Pemerintahan Aceh (Aceh Govermant Transformation Programe/AGTP)</v>
      </c>
      <c r="E8" s="37" t="s">
        <v>49</v>
      </c>
      <c r="F8" s="37" t="str">
        <f aca="false">Dekon!H13</f>
        <v>Transformasi Pemerintahan di Kepulauan Nias (Nias Islands Govermant Transformation Programe/NITP)</v>
      </c>
      <c r="G8" s="37" t="s">
        <v>49</v>
      </c>
      <c r="H8" s="34"/>
    </row>
    <row r="9" customFormat="false" ht="16.5" hidden="false" customHeight="false" outlineLevel="0" collapsed="false">
      <c r="A9" s="34"/>
      <c r="B9" s="38" t="s">
        <v>50</v>
      </c>
      <c r="C9" s="38" t="s">
        <v>51</v>
      </c>
      <c r="D9" s="38" t="s">
        <v>115</v>
      </c>
      <c r="E9" s="38"/>
      <c r="F9" s="38" t="s">
        <v>116</v>
      </c>
      <c r="G9" s="38"/>
      <c r="H9" s="34"/>
    </row>
    <row r="10" customFormat="false" ht="21" hidden="false" customHeight="true" outlineLevel="0" collapsed="false">
      <c r="A10" s="34"/>
      <c r="B10" s="38" t="n">
        <v>1</v>
      </c>
      <c r="C10" s="39" t="s">
        <v>54</v>
      </c>
      <c r="D10" s="67" t="n">
        <f aca="false">Dekon!G22</f>
        <v>30100000000</v>
      </c>
      <c r="E10" s="68" t="s">
        <v>101</v>
      </c>
      <c r="F10" s="67" t="n">
        <f aca="false">Dekon!H22</f>
        <v>0</v>
      </c>
      <c r="G10" s="67"/>
      <c r="H10" s="34"/>
    </row>
    <row r="11" customFormat="false" ht="21" hidden="false" customHeight="true" outlineLevel="0" collapsed="false">
      <c r="A11" s="34"/>
      <c r="B11" s="38" t="n">
        <f aca="false">B10+1</f>
        <v>2</v>
      </c>
      <c r="C11" s="39" t="s">
        <v>56</v>
      </c>
      <c r="D11" s="67" t="n">
        <f aca="false">Dekon!G23</f>
        <v>0</v>
      </c>
      <c r="E11" s="67"/>
      <c r="F11" s="67" t="n">
        <f aca="false">Dekon!H23</f>
        <v>5080000000</v>
      </c>
      <c r="G11" s="68" t="s">
        <v>110</v>
      </c>
      <c r="H11" s="34"/>
    </row>
    <row r="12" customFormat="false" ht="21" hidden="false" customHeight="true" outlineLevel="0" collapsed="false">
      <c r="A12" s="34"/>
      <c r="B12" s="38" t="n">
        <f aca="false">B11+1</f>
        <v>3</v>
      </c>
      <c r="C12" s="39" t="s">
        <v>57</v>
      </c>
      <c r="D12" s="67" t="n">
        <f aca="false">Dekon!G24</f>
        <v>0</v>
      </c>
      <c r="E12" s="67"/>
      <c r="F12" s="67" t="n">
        <f aca="false">Dekon!H24</f>
        <v>0</v>
      </c>
      <c r="G12" s="67"/>
      <c r="H12" s="34"/>
    </row>
    <row r="13" customFormat="false" ht="21" hidden="false" customHeight="true" outlineLevel="0" collapsed="false">
      <c r="A13" s="34"/>
      <c r="B13" s="38" t="n">
        <f aca="false">B12+1</f>
        <v>4</v>
      </c>
      <c r="C13" s="39" t="s">
        <v>59</v>
      </c>
      <c r="D13" s="67" t="n">
        <f aca="false">Dekon!G25</f>
        <v>0</v>
      </c>
      <c r="E13" s="67"/>
      <c r="F13" s="67" t="n">
        <f aca="false">Dekon!H25</f>
        <v>0</v>
      </c>
      <c r="G13" s="67"/>
      <c r="H13" s="34"/>
    </row>
    <row r="14" customFormat="false" ht="21" hidden="false" customHeight="true" outlineLevel="0" collapsed="false">
      <c r="A14" s="34"/>
      <c r="B14" s="38" t="n">
        <f aca="false">B13+1</f>
        <v>5</v>
      </c>
      <c r="C14" s="39" t="s">
        <v>60</v>
      </c>
      <c r="D14" s="67" t="n">
        <f aca="false">Dekon!G26</f>
        <v>0</v>
      </c>
      <c r="E14" s="67"/>
      <c r="F14" s="67" t="n">
        <f aca="false">Dekon!H26</f>
        <v>0</v>
      </c>
      <c r="G14" s="67"/>
      <c r="H14" s="34"/>
    </row>
    <row r="15" customFormat="false" ht="21" hidden="false" customHeight="true" outlineLevel="0" collapsed="false">
      <c r="A15" s="34"/>
      <c r="B15" s="38" t="n">
        <f aca="false">B14+1</f>
        <v>6</v>
      </c>
      <c r="C15" s="39" t="s">
        <v>61</v>
      </c>
      <c r="D15" s="67" t="n">
        <f aca="false">Dekon!G27</f>
        <v>0</v>
      </c>
      <c r="E15" s="67"/>
      <c r="F15" s="67" t="n">
        <f aca="false">Dekon!H27</f>
        <v>0</v>
      </c>
      <c r="G15" s="67"/>
      <c r="H15" s="34"/>
    </row>
    <row r="16" customFormat="false" ht="21" hidden="false" customHeight="true" outlineLevel="0" collapsed="false">
      <c r="A16" s="34"/>
      <c r="B16" s="38" t="n">
        <f aca="false">B15+1</f>
        <v>7</v>
      </c>
      <c r="C16" s="39" t="s">
        <v>62</v>
      </c>
      <c r="D16" s="67" t="n">
        <f aca="false">Dekon!G28</f>
        <v>0</v>
      </c>
      <c r="E16" s="67"/>
      <c r="F16" s="67" t="n">
        <f aca="false">Dekon!H28</f>
        <v>0</v>
      </c>
      <c r="G16" s="67"/>
      <c r="H16" s="34"/>
    </row>
    <row r="17" customFormat="false" ht="21" hidden="false" customHeight="true" outlineLevel="0" collapsed="false">
      <c r="A17" s="34"/>
      <c r="B17" s="38" t="n">
        <f aca="false">B16+1</f>
        <v>8</v>
      </c>
      <c r="C17" s="39" t="s">
        <v>63</v>
      </c>
      <c r="D17" s="67" t="n">
        <f aca="false">Dekon!G29</f>
        <v>0</v>
      </c>
      <c r="E17" s="67"/>
      <c r="F17" s="67" t="n">
        <f aca="false">Dekon!H29</f>
        <v>0</v>
      </c>
      <c r="G17" s="67"/>
      <c r="H17" s="34"/>
    </row>
    <row r="18" customFormat="false" ht="21" hidden="false" customHeight="true" outlineLevel="0" collapsed="false">
      <c r="A18" s="34"/>
      <c r="B18" s="38" t="n">
        <f aca="false">B17+1</f>
        <v>9</v>
      </c>
      <c r="C18" s="39" t="s">
        <v>64</v>
      </c>
      <c r="D18" s="67" t="n">
        <f aca="false">Dekon!G30</f>
        <v>0</v>
      </c>
      <c r="E18" s="67"/>
      <c r="F18" s="67" t="n">
        <f aca="false">Dekon!H30</f>
        <v>0</v>
      </c>
      <c r="G18" s="67"/>
      <c r="H18" s="34"/>
    </row>
    <row r="19" customFormat="false" ht="21" hidden="false" customHeight="true" outlineLevel="0" collapsed="false">
      <c r="A19" s="34"/>
      <c r="B19" s="38" t="n">
        <f aca="false">B18+1</f>
        <v>10</v>
      </c>
      <c r="C19" s="39" t="s">
        <v>65</v>
      </c>
      <c r="D19" s="67" t="n">
        <f aca="false">Dekon!G31</f>
        <v>0</v>
      </c>
      <c r="E19" s="67"/>
      <c r="F19" s="67" t="n">
        <f aca="false">Dekon!H31</f>
        <v>0</v>
      </c>
      <c r="G19" s="67"/>
      <c r="H19" s="34"/>
    </row>
    <row r="20" customFormat="false" ht="21" hidden="false" customHeight="true" outlineLevel="0" collapsed="false">
      <c r="A20" s="34"/>
      <c r="B20" s="38" t="n">
        <f aca="false">B19+1</f>
        <v>11</v>
      </c>
      <c r="C20" s="39" t="s">
        <v>67</v>
      </c>
      <c r="D20" s="67" t="n">
        <f aca="false">Dekon!G32</f>
        <v>0</v>
      </c>
      <c r="E20" s="67"/>
      <c r="F20" s="67" t="n">
        <f aca="false">Dekon!H32</f>
        <v>0</v>
      </c>
      <c r="G20" s="67"/>
      <c r="H20" s="34"/>
    </row>
    <row r="21" customFormat="false" ht="21" hidden="false" customHeight="true" outlineLevel="0" collapsed="false">
      <c r="A21" s="34"/>
      <c r="B21" s="38" t="n">
        <f aca="false">B20+1</f>
        <v>12</v>
      </c>
      <c r="C21" s="39" t="s">
        <v>69</v>
      </c>
      <c r="D21" s="67" t="n">
        <f aca="false">Dekon!G33</f>
        <v>0</v>
      </c>
      <c r="E21" s="67"/>
      <c r="F21" s="67" t="n">
        <f aca="false">Dekon!H33</f>
        <v>0</v>
      </c>
      <c r="G21" s="67"/>
      <c r="H21" s="34"/>
    </row>
    <row r="22" customFormat="false" ht="21" hidden="false" customHeight="true" outlineLevel="0" collapsed="false">
      <c r="A22" s="34"/>
      <c r="B22" s="38" t="n">
        <f aca="false">B21+1</f>
        <v>13</v>
      </c>
      <c r="C22" s="39" t="s">
        <v>70</v>
      </c>
      <c r="D22" s="67" t="n">
        <f aca="false">Dekon!G34</f>
        <v>0</v>
      </c>
      <c r="E22" s="67"/>
      <c r="F22" s="67" t="n">
        <f aca="false">Dekon!H34</f>
        <v>0</v>
      </c>
      <c r="G22" s="67"/>
      <c r="H22" s="34"/>
    </row>
    <row r="23" customFormat="false" ht="21" hidden="false" customHeight="true" outlineLevel="0" collapsed="false">
      <c r="A23" s="34"/>
      <c r="B23" s="38" t="n">
        <f aca="false">B22+1</f>
        <v>14</v>
      </c>
      <c r="C23" s="39" t="s">
        <v>71</v>
      </c>
      <c r="D23" s="67" t="n">
        <f aca="false">Dekon!G35</f>
        <v>0</v>
      </c>
      <c r="E23" s="67"/>
      <c r="F23" s="67" t="n">
        <f aca="false">Dekon!H35</f>
        <v>0</v>
      </c>
      <c r="G23" s="67"/>
      <c r="H23" s="34"/>
    </row>
    <row r="24" customFormat="false" ht="21" hidden="false" customHeight="true" outlineLevel="0" collapsed="false">
      <c r="A24" s="34"/>
      <c r="B24" s="38" t="n">
        <f aca="false">B23+1</f>
        <v>15</v>
      </c>
      <c r="C24" s="39" t="s">
        <v>72</v>
      </c>
      <c r="D24" s="67" t="n">
        <f aca="false">Dekon!G36</f>
        <v>0</v>
      </c>
      <c r="E24" s="67"/>
      <c r="F24" s="67" t="n">
        <f aca="false">Dekon!H36</f>
        <v>0</v>
      </c>
      <c r="G24" s="67"/>
      <c r="H24" s="34"/>
    </row>
    <row r="25" customFormat="false" ht="21" hidden="false" customHeight="true" outlineLevel="0" collapsed="false">
      <c r="A25" s="34"/>
      <c r="B25" s="38" t="n">
        <f aca="false">B24+1</f>
        <v>16</v>
      </c>
      <c r="C25" s="39" t="s">
        <v>73</v>
      </c>
      <c r="D25" s="67" t="n">
        <f aca="false">Dekon!G37</f>
        <v>0</v>
      </c>
      <c r="E25" s="67"/>
      <c r="F25" s="67" t="n">
        <f aca="false">Dekon!H37</f>
        <v>0</v>
      </c>
      <c r="G25" s="67"/>
      <c r="H25" s="34"/>
    </row>
    <row r="26" customFormat="false" ht="21" hidden="false" customHeight="true" outlineLevel="0" collapsed="false">
      <c r="A26" s="34"/>
      <c r="B26" s="38" t="n">
        <f aca="false">B25+1</f>
        <v>17</v>
      </c>
      <c r="C26" s="39" t="s">
        <v>74</v>
      </c>
      <c r="D26" s="67" t="n">
        <f aca="false">Dekon!G38</f>
        <v>0</v>
      </c>
      <c r="E26" s="67"/>
      <c r="F26" s="67" t="n">
        <f aca="false">Dekon!H38</f>
        <v>0</v>
      </c>
      <c r="G26" s="67"/>
      <c r="H26" s="34"/>
    </row>
    <row r="27" customFormat="false" ht="21" hidden="false" customHeight="true" outlineLevel="0" collapsed="false">
      <c r="A27" s="34"/>
      <c r="B27" s="38" t="n">
        <f aca="false">B26+1</f>
        <v>18</v>
      </c>
      <c r="C27" s="39" t="s">
        <v>75</v>
      </c>
      <c r="D27" s="67" t="n">
        <f aca="false">Dekon!G39</f>
        <v>0</v>
      </c>
      <c r="E27" s="67"/>
      <c r="F27" s="67" t="n">
        <f aca="false">Dekon!H39</f>
        <v>0</v>
      </c>
      <c r="G27" s="67"/>
      <c r="H27" s="34"/>
    </row>
    <row r="28" customFormat="false" ht="21" hidden="false" customHeight="true" outlineLevel="0" collapsed="false">
      <c r="A28" s="34"/>
      <c r="B28" s="38" t="n">
        <f aca="false">B27+1</f>
        <v>19</v>
      </c>
      <c r="C28" s="39" t="s">
        <v>76</v>
      </c>
      <c r="D28" s="67" t="n">
        <f aca="false">Dekon!G40</f>
        <v>0</v>
      </c>
      <c r="E28" s="67"/>
      <c r="F28" s="67" t="n">
        <f aca="false">Dekon!H40</f>
        <v>0</v>
      </c>
      <c r="G28" s="67"/>
      <c r="H28" s="34"/>
    </row>
    <row r="29" customFormat="false" ht="21" hidden="false" customHeight="true" outlineLevel="0" collapsed="false">
      <c r="A29" s="34"/>
      <c r="B29" s="38" t="n">
        <f aca="false">B28+1</f>
        <v>20</v>
      </c>
      <c r="C29" s="39" t="s">
        <v>77</v>
      </c>
      <c r="D29" s="67" t="n">
        <f aca="false">Dekon!G41</f>
        <v>0</v>
      </c>
      <c r="E29" s="67"/>
      <c r="F29" s="67" t="n">
        <f aca="false">Dekon!H41</f>
        <v>0</v>
      </c>
      <c r="G29" s="67"/>
      <c r="H29" s="34"/>
    </row>
    <row r="30" customFormat="false" ht="21" hidden="false" customHeight="true" outlineLevel="0" collapsed="false">
      <c r="A30" s="34"/>
      <c r="B30" s="38" t="n">
        <f aca="false">B29+1</f>
        <v>21</v>
      </c>
      <c r="C30" s="39" t="s">
        <v>78</v>
      </c>
      <c r="D30" s="67" t="n">
        <f aca="false">Dekon!G42</f>
        <v>0</v>
      </c>
      <c r="E30" s="67"/>
      <c r="F30" s="67" t="n">
        <f aca="false">Dekon!H42</f>
        <v>0</v>
      </c>
      <c r="G30" s="67"/>
      <c r="H30" s="34"/>
    </row>
    <row r="31" customFormat="false" ht="21" hidden="false" customHeight="true" outlineLevel="0" collapsed="false">
      <c r="A31" s="34"/>
      <c r="B31" s="38" t="n">
        <f aca="false">B30+1</f>
        <v>22</v>
      </c>
      <c r="C31" s="39" t="s">
        <v>79</v>
      </c>
      <c r="D31" s="67" t="n">
        <f aca="false">Dekon!G43</f>
        <v>0</v>
      </c>
      <c r="E31" s="67"/>
      <c r="F31" s="67" t="n">
        <f aca="false">Dekon!H43</f>
        <v>0</v>
      </c>
      <c r="G31" s="67"/>
      <c r="H31" s="34"/>
    </row>
    <row r="32" customFormat="false" ht="21" hidden="false" customHeight="true" outlineLevel="0" collapsed="false">
      <c r="A32" s="34"/>
      <c r="B32" s="38" t="n">
        <f aca="false">B31+1</f>
        <v>23</v>
      </c>
      <c r="C32" s="39" t="s">
        <v>81</v>
      </c>
      <c r="D32" s="67" t="n">
        <f aca="false">Dekon!G44</f>
        <v>0</v>
      </c>
      <c r="E32" s="67"/>
      <c r="F32" s="67" t="n">
        <f aca="false">Dekon!H44</f>
        <v>0</v>
      </c>
      <c r="G32" s="67"/>
      <c r="H32" s="34"/>
    </row>
    <row r="33" customFormat="false" ht="21" hidden="false" customHeight="true" outlineLevel="0" collapsed="false">
      <c r="A33" s="34"/>
      <c r="B33" s="38" t="n">
        <f aca="false">B32+1</f>
        <v>24</v>
      </c>
      <c r="C33" s="39" t="s">
        <v>83</v>
      </c>
      <c r="D33" s="67" t="n">
        <f aca="false">Dekon!G45</f>
        <v>0</v>
      </c>
      <c r="E33" s="67"/>
      <c r="F33" s="67" t="n">
        <f aca="false">Dekon!H45</f>
        <v>0</v>
      </c>
      <c r="G33" s="67"/>
      <c r="H33" s="34"/>
    </row>
    <row r="34" customFormat="false" ht="21" hidden="false" customHeight="true" outlineLevel="0" collapsed="false">
      <c r="A34" s="34"/>
      <c r="B34" s="38" t="n">
        <f aca="false">B33+1</f>
        <v>25</v>
      </c>
      <c r="C34" s="39" t="s">
        <v>85</v>
      </c>
      <c r="D34" s="67" t="n">
        <f aca="false">Dekon!G46</f>
        <v>0</v>
      </c>
      <c r="E34" s="67"/>
      <c r="F34" s="67" t="n">
        <f aca="false">Dekon!H46</f>
        <v>0</v>
      </c>
      <c r="G34" s="67"/>
      <c r="H34" s="34"/>
    </row>
    <row r="35" customFormat="false" ht="21" hidden="false" customHeight="true" outlineLevel="0" collapsed="false">
      <c r="A35" s="34"/>
      <c r="B35" s="38" t="n">
        <f aca="false">B34+1</f>
        <v>26</v>
      </c>
      <c r="C35" s="39" t="s">
        <v>86</v>
      </c>
      <c r="D35" s="67" t="n">
        <f aca="false">Dekon!G47</f>
        <v>0</v>
      </c>
      <c r="E35" s="67"/>
      <c r="F35" s="67" t="n">
        <f aca="false">Dekon!H47</f>
        <v>0</v>
      </c>
      <c r="G35" s="67"/>
      <c r="H35" s="34"/>
    </row>
    <row r="36" customFormat="false" ht="21" hidden="false" customHeight="true" outlineLevel="0" collapsed="false">
      <c r="A36" s="34"/>
      <c r="B36" s="38" t="n">
        <f aca="false">B35+1</f>
        <v>27</v>
      </c>
      <c r="C36" s="39" t="s">
        <v>87</v>
      </c>
      <c r="D36" s="67" t="n">
        <f aca="false">Dekon!G48</f>
        <v>0</v>
      </c>
      <c r="E36" s="67"/>
      <c r="F36" s="67" t="n">
        <f aca="false">Dekon!H48</f>
        <v>0</v>
      </c>
      <c r="G36" s="67"/>
      <c r="H36" s="34"/>
    </row>
    <row r="37" customFormat="false" ht="21" hidden="false" customHeight="true" outlineLevel="0" collapsed="false">
      <c r="A37" s="34"/>
      <c r="B37" s="38" t="n">
        <f aca="false">B36+1</f>
        <v>28</v>
      </c>
      <c r="C37" s="39" t="s">
        <v>89</v>
      </c>
      <c r="D37" s="67" t="n">
        <f aca="false">Dekon!G49</f>
        <v>0</v>
      </c>
      <c r="E37" s="67"/>
      <c r="F37" s="67" t="n">
        <f aca="false">Dekon!H49</f>
        <v>0</v>
      </c>
      <c r="G37" s="67"/>
      <c r="H37" s="34"/>
    </row>
    <row r="38" customFormat="false" ht="21" hidden="false" customHeight="true" outlineLevel="0" collapsed="false">
      <c r="A38" s="34"/>
      <c r="B38" s="38" t="n">
        <f aca="false">B37+1</f>
        <v>29</v>
      </c>
      <c r="C38" s="39" t="s">
        <v>91</v>
      </c>
      <c r="D38" s="67" t="n">
        <f aca="false">Dekon!G50</f>
        <v>0</v>
      </c>
      <c r="E38" s="67"/>
      <c r="F38" s="67" t="n">
        <f aca="false">Dekon!H50</f>
        <v>0</v>
      </c>
      <c r="G38" s="67"/>
      <c r="H38" s="34"/>
    </row>
    <row r="39" customFormat="false" ht="21" hidden="false" customHeight="true" outlineLevel="0" collapsed="false">
      <c r="A39" s="34"/>
      <c r="B39" s="38" t="n">
        <f aca="false">B38+1</f>
        <v>30</v>
      </c>
      <c r="C39" s="39" t="s">
        <v>92</v>
      </c>
      <c r="D39" s="67" t="n">
        <f aca="false">Dekon!G51</f>
        <v>0</v>
      </c>
      <c r="E39" s="67"/>
      <c r="F39" s="67" t="n">
        <f aca="false">Dekon!H51</f>
        <v>0</v>
      </c>
      <c r="G39" s="67"/>
      <c r="H39" s="34"/>
    </row>
    <row r="40" customFormat="false" ht="21" hidden="false" customHeight="true" outlineLevel="0" collapsed="false">
      <c r="A40" s="34"/>
      <c r="B40" s="38" t="n">
        <f aca="false">B39+1</f>
        <v>31</v>
      </c>
      <c r="C40" s="39" t="s">
        <v>93</v>
      </c>
      <c r="D40" s="67" t="n">
        <f aca="false">Dekon!G52</f>
        <v>0</v>
      </c>
      <c r="E40" s="67"/>
      <c r="F40" s="67" t="n">
        <f aca="false">Dekon!H52</f>
        <v>0</v>
      </c>
      <c r="G40" s="67"/>
      <c r="H40" s="34"/>
    </row>
    <row r="41" customFormat="false" ht="21" hidden="false" customHeight="true" outlineLevel="0" collapsed="false">
      <c r="A41" s="34"/>
      <c r="B41" s="38" t="n">
        <f aca="false">B40+1</f>
        <v>32</v>
      </c>
      <c r="C41" s="39" t="s">
        <v>94</v>
      </c>
      <c r="D41" s="67" t="n">
        <f aca="false">Dekon!G53</f>
        <v>0</v>
      </c>
      <c r="E41" s="67"/>
      <c r="F41" s="67" t="n">
        <f aca="false">Dekon!H53</f>
        <v>0</v>
      </c>
      <c r="G41" s="67"/>
      <c r="H41" s="34"/>
    </row>
    <row r="42" customFormat="false" ht="21" hidden="false" customHeight="true" outlineLevel="0" collapsed="false">
      <c r="A42" s="34"/>
      <c r="B42" s="38" t="n">
        <v>33</v>
      </c>
      <c r="C42" s="39" t="s">
        <v>95</v>
      </c>
      <c r="D42" s="67" t="n">
        <f aca="false">Dekon!G54</f>
        <v>0</v>
      </c>
      <c r="E42" s="67"/>
      <c r="F42" s="67" t="n">
        <f aca="false">Dekon!H54</f>
        <v>0</v>
      </c>
      <c r="G42" s="67"/>
      <c r="H42" s="34"/>
    </row>
    <row r="43" s="45" customFormat="true" ht="22.5" hidden="false" customHeight="true" outlineLevel="0" collapsed="false">
      <c r="A43" s="44"/>
      <c r="B43" s="42" t="s">
        <v>42</v>
      </c>
      <c r="C43" s="42"/>
      <c r="D43" s="43" t="n">
        <f aca="false">SUM(D10:D42)</f>
        <v>30100000000</v>
      </c>
      <c r="E43" s="43"/>
      <c r="F43" s="43" t="n">
        <f aca="false">SUM(F10:F42)</f>
        <v>5080000000</v>
      </c>
      <c r="G43" s="43"/>
      <c r="H43" s="44"/>
    </row>
  </sheetData>
  <mergeCells count="8">
    <mergeCell ref="A1:G1"/>
    <mergeCell ref="A2:G2"/>
    <mergeCell ref="A3:G3"/>
    <mergeCell ref="B5:F5"/>
    <mergeCell ref="B7:B8"/>
    <mergeCell ref="C7:C8"/>
    <mergeCell ref="D7:G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41.7"/>
  </cols>
  <sheetData>
    <row r="1" customFormat="false" ht="16.5" hidden="false" customHeight="false" outlineLevel="0" collapsed="false">
      <c r="A1" s="25" t="s">
        <v>43</v>
      </c>
      <c r="B1" s="25"/>
      <c r="C1" s="25"/>
      <c r="D1" s="25"/>
      <c r="E1" s="25"/>
      <c r="F1" s="26"/>
    </row>
    <row r="2" customFormat="false" ht="16.5" hidden="false" customHeight="false" outlineLevel="0" collapsed="false">
      <c r="A2" s="25" t="s">
        <v>44</v>
      </c>
      <c r="B2" s="25"/>
      <c r="C2" s="25"/>
      <c r="D2" s="25"/>
      <c r="E2" s="25"/>
      <c r="F2" s="27"/>
    </row>
    <row r="3" customFormat="false" ht="16.5" hidden="false" customHeight="false" outlineLevel="0" collapsed="false">
      <c r="A3" s="25" t="s">
        <v>45</v>
      </c>
      <c r="B3" s="25"/>
      <c r="C3" s="25"/>
      <c r="D3" s="25"/>
      <c r="E3" s="25"/>
      <c r="F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9"/>
    </row>
    <row r="5" customFormat="false" ht="16.5" hidden="false" customHeight="true" outlineLevel="0" collapsed="false">
      <c r="A5" s="30"/>
      <c r="B5" s="31" t="s">
        <v>130</v>
      </c>
      <c r="C5" s="31"/>
      <c r="D5" s="31"/>
      <c r="E5" s="32"/>
      <c r="F5" s="29"/>
    </row>
    <row r="6" customFormat="false" ht="6.75" hidden="false" customHeight="true" outlineLevel="0" collapsed="false">
      <c r="A6" s="33"/>
      <c r="B6" s="33"/>
      <c r="C6" s="33"/>
      <c r="D6" s="33"/>
      <c r="E6" s="33"/>
      <c r="F6" s="34"/>
    </row>
    <row r="7" customFormat="false" ht="32.25" hidden="false" customHeight="true" outlineLevel="0" collapsed="false">
      <c r="A7" s="33"/>
      <c r="B7" s="35" t="s">
        <v>3</v>
      </c>
      <c r="C7" s="35" t="s">
        <v>47</v>
      </c>
      <c r="D7" s="36" t="s">
        <v>118</v>
      </c>
      <c r="E7" s="36"/>
      <c r="F7" s="34"/>
    </row>
    <row r="8" customFormat="false" ht="129" hidden="false" customHeight="true" outlineLevel="0" collapsed="false">
      <c r="A8" s="33"/>
      <c r="B8" s="35"/>
      <c r="C8" s="35"/>
      <c r="D8" s="37" t="str">
        <f aca="false">Dekon!M13</f>
        <v>Penyelenggaraan Pendidikan dan Pelatihan Aparatur Negara</v>
      </c>
      <c r="E8" s="37" t="s">
        <v>49</v>
      </c>
      <c r="F8" s="34"/>
    </row>
    <row r="9" customFormat="false" ht="16.5" hidden="false" customHeight="false" outlineLevel="0" collapsed="false">
      <c r="A9" s="33"/>
      <c r="B9" s="38" t="s">
        <v>50</v>
      </c>
      <c r="C9" s="38" t="s">
        <v>51</v>
      </c>
      <c r="D9" s="38" t="s">
        <v>52</v>
      </c>
      <c r="E9" s="38" t="s">
        <v>53</v>
      </c>
      <c r="F9" s="34"/>
    </row>
    <row r="10" s="47" customFormat="true" ht="21" hidden="false" customHeight="true" outlineLevel="0" collapsed="false">
      <c r="A10" s="69"/>
      <c r="B10" s="48" t="n">
        <v>1</v>
      </c>
      <c r="C10" s="49" t="s">
        <v>54</v>
      </c>
      <c r="D10" s="50" t="n">
        <f aca="false">Dekon!M22</f>
        <v>0</v>
      </c>
      <c r="E10" s="70"/>
      <c r="F10" s="46"/>
    </row>
    <row r="11" s="47" customFormat="true" ht="21" hidden="false" customHeight="true" outlineLevel="0" collapsed="false">
      <c r="A11" s="69"/>
      <c r="B11" s="48" t="n">
        <f aca="false">B10+1</f>
        <v>2</v>
      </c>
      <c r="C11" s="49" t="s">
        <v>56</v>
      </c>
      <c r="D11" s="50" t="n">
        <f aca="false">Dekon!M23</f>
        <v>0</v>
      </c>
      <c r="E11" s="51"/>
      <c r="F11" s="46"/>
    </row>
    <row r="12" s="47" customFormat="true" ht="21" hidden="false" customHeight="true" outlineLevel="0" collapsed="false">
      <c r="A12" s="69"/>
      <c r="B12" s="48" t="n">
        <f aca="false">B11+1</f>
        <v>3</v>
      </c>
      <c r="C12" s="49" t="s">
        <v>57</v>
      </c>
      <c r="D12" s="50" t="n">
        <f aca="false">Dekon!M24</f>
        <v>0</v>
      </c>
      <c r="E12" s="51"/>
      <c r="F12" s="46"/>
    </row>
    <row r="13" s="47" customFormat="true" ht="21" hidden="false" customHeight="true" outlineLevel="0" collapsed="false">
      <c r="A13" s="69"/>
      <c r="B13" s="48" t="n">
        <f aca="false">B12+1</f>
        <v>4</v>
      </c>
      <c r="C13" s="49" t="s">
        <v>59</v>
      </c>
      <c r="D13" s="50" t="n">
        <f aca="false">Dekon!M25</f>
        <v>0</v>
      </c>
      <c r="E13" s="51"/>
      <c r="F13" s="46"/>
    </row>
    <row r="14" s="47" customFormat="true" ht="34.5" hidden="false" customHeight="true" outlineLevel="0" collapsed="false">
      <c r="A14" s="69"/>
      <c r="B14" s="48" t="n">
        <f aca="false">B13+1</f>
        <v>5</v>
      </c>
      <c r="C14" s="49" t="s">
        <v>60</v>
      </c>
      <c r="D14" s="50" t="n">
        <f aca="false">Dekon!M26</f>
        <v>268800000</v>
      </c>
      <c r="E14" s="51" t="s">
        <v>131</v>
      </c>
      <c r="F14" s="46"/>
    </row>
    <row r="15" s="47" customFormat="true" ht="21" hidden="false" customHeight="true" outlineLevel="0" collapsed="false">
      <c r="A15" s="69"/>
      <c r="B15" s="48" t="n">
        <f aca="false">B14+1</f>
        <v>6</v>
      </c>
      <c r="C15" s="49" t="s">
        <v>61</v>
      </c>
      <c r="D15" s="50" t="n">
        <f aca="false">Dekon!M27</f>
        <v>0</v>
      </c>
      <c r="E15" s="51"/>
      <c r="F15" s="46"/>
    </row>
    <row r="16" s="47" customFormat="true" ht="21" hidden="false" customHeight="true" outlineLevel="0" collapsed="false">
      <c r="A16" s="69"/>
      <c r="B16" s="48" t="n">
        <f aca="false">B15+1</f>
        <v>7</v>
      </c>
      <c r="C16" s="49" t="s">
        <v>62</v>
      </c>
      <c r="D16" s="50" t="n">
        <f aca="false">Dekon!M28</f>
        <v>254300000</v>
      </c>
      <c r="E16" s="51" t="s">
        <v>132</v>
      </c>
      <c r="F16" s="46"/>
    </row>
    <row r="17" s="47" customFormat="true" ht="21" hidden="false" customHeight="true" outlineLevel="0" collapsed="false">
      <c r="A17" s="69"/>
      <c r="B17" s="48" t="n">
        <f aca="false">B16+1</f>
        <v>8</v>
      </c>
      <c r="C17" s="49" t="s">
        <v>63</v>
      </c>
      <c r="D17" s="50" t="n">
        <f aca="false">Dekon!M29</f>
        <v>241400000</v>
      </c>
      <c r="E17" s="51" t="s">
        <v>132</v>
      </c>
      <c r="F17" s="46"/>
    </row>
    <row r="18" s="47" customFormat="true" ht="21" hidden="false" customHeight="true" outlineLevel="0" collapsed="false">
      <c r="A18" s="69"/>
      <c r="B18" s="48" t="n">
        <f aca="false">B17+1</f>
        <v>9</v>
      </c>
      <c r="C18" s="49" t="s">
        <v>64</v>
      </c>
      <c r="D18" s="50" t="n">
        <f aca="false">Dekon!M30</f>
        <v>234800000</v>
      </c>
      <c r="E18" s="51" t="s">
        <v>132</v>
      </c>
      <c r="F18" s="46"/>
    </row>
    <row r="19" s="47" customFormat="true" ht="21" hidden="false" customHeight="true" outlineLevel="0" collapsed="false">
      <c r="A19" s="69"/>
      <c r="B19" s="48" t="n">
        <f aca="false">B18+1</f>
        <v>10</v>
      </c>
      <c r="C19" s="49" t="s">
        <v>65</v>
      </c>
      <c r="D19" s="50" t="n">
        <f aca="false">Dekon!M31</f>
        <v>234200000</v>
      </c>
      <c r="E19" s="51" t="s">
        <v>132</v>
      </c>
      <c r="F19" s="46"/>
    </row>
    <row r="20" s="47" customFormat="true" ht="21" hidden="false" customHeight="true" outlineLevel="0" collapsed="false">
      <c r="A20" s="69"/>
      <c r="B20" s="48" t="n">
        <f aca="false">B19+1</f>
        <v>11</v>
      </c>
      <c r="C20" s="49" t="s">
        <v>67</v>
      </c>
      <c r="D20" s="50" t="n">
        <f aca="false">Dekon!M32</f>
        <v>212700000</v>
      </c>
      <c r="E20" s="51" t="s">
        <v>132</v>
      </c>
      <c r="F20" s="46"/>
    </row>
    <row r="21" s="47" customFormat="true" ht="21" hidden="false" customHeight="true" outlineLevel="0" collapsed="false">
      <c r="A21" s="69"/>
      <c r="B21" s="48" t="n">
        <f aca="false">B20+1</f>
        <v>12</v>
      </c>
      <c r="C21" s="49" t="s">
        <v>69</v>
      </c>
      <c r="D21" s="50" t="n">
        <f aca="false">Dekon!M33</f>
        <v>0</v>
      </c>
      <c r="E21" s="51"/>
      <c r="F21" s="46"/>
    </row>
    <row r="22" s="47" customFormat="true" ht="21" hidden="false" customHeight="true" outlineLevel="0" collapsed="false">
      <c r="A22" s="69"/>
      <c r="B22" s="48" t="n">
        <f aca="false">B21+1</f>
        <v>13</v>
      </c>
      <c r="C22" s="49" t="s">
        <v>70</v>
      </c>
      <c r="D22" s="50" t="n">
        <f aca="false">Dekon!M34</f>
        <v>240000000</v>
      </c>
      <c r="E22" s="51" t="s">
        <v>133</v>
      </c>
      <c r="F22" s="46"/>
    </row>
    <row r="23" s="47" customFormat="true" ht="21" hidden="false" customHeight="true" outlineLevel="0" collapsed="false">
      <c r="A23" s="69"/>
      <c r="B23" s="48" t="n">
        <f aca="false">B22+1</f>
        <v>14</v>
      </c>
      <c r="C23" s="49" t="s">
        <v>71</v>
      </c>
      <c r="D23" s="50" t="n">
        <f aca="false">Dekon!M35</f>
        <v>0</v>
      </c>
      <c r="E23" s="51"/>
      <c r="F23" s="46"/>
    </row>
    <row r="24" s="47" customFormat="true" ht="21" hidden="false" customHeight="true" outlineLevel="0" collapsed="false">
      <c r="A24" s="69"/>
      <c r="B24" s="48" t="n">
        <f aca="false">B23+1</f>
        <v>15</v>
      </c>
      <c r="C24" s="49" t="s">
        <v>72</v>
      </c>
      <c r="D24" s="50" t="n">
        <f aca="false">Dekon!M36</f>
        <v>195100000</v>
      </c>
      <c r="E24" s="51" t="s">
        <v>132</v>
      </c>
      <c r="F24" s="46"/>
    </row>
    <row r="25" s="47" customFormat="true" ht="21" hidden="false" customHeight="true" outlineLevel="0" collapsed="false">
      <c r="A25" s="69"/>
      <c r="B25" s="48" t="n">
        <f aca="false">B24+1</f>
        <v>16</v>
      </c>
      <c r="C25" s="49" t="s">
        <v>73</v>
      </c>
      <c r="D25" s="50" t="n">
        <f aca="false">Dekon!M37</f>
        <v>0</v>
      </c>
      <c r="E25" s="51"/>
      <c r="F25" s="46"/>
    </row>
    <row r="26" s="47" customFormat="true" ht="21" hidden="false" customHeight="true" outlineLevel="0" collapsed="false">
      <c r="A26" s="69"/>
      <c r="B26" s="48" t="n">
        <f aca="false">B25+1</f>
        <v>17</v>
      </c>
      <c r="C26" s="49" t="s">
        <v>74</v>
      </c>
      <c r="D26" s="50" t="n">
        <f aca="false">Dekon!M38</f>
        <v>248700000</v>
      </c>
      <c r="E26" s="51" t="s">
        <v>132</v>
      </c>
      <c r="F26" s="46"/>
    </row>
    <row r="27" s="47" customFormat="true" ht="21" hidden="false" customHeight="true" outlineLevel="0" collapsed="false">
      <c r="A27" s="69"/>
      <c r="B27" s="48" t="n">
        <f aca="false">B26+1</f>
        <v>18</v>
      </c>
      <c r="C27" s="49" t="s">
        <v>75</v>
      </c>
      <c r="D27" s="50" t="n">
        <f aca="false">Dekon!M39</f>
        <v>274150000</v>
      </c>
      <c r="E27" s="51" t="s">
        <v>132</v>
      </c>
      <c r="F27" s="46"/>
    </row>
    <row r="28" s="47" customFormat="true" ht="21" hidden="false" customHeight="true" outlineLevel="0" collapsed="false">
      <c r="A28" s="69"/>
      <c r="B28" s="48" t="n">
        <f aca="false">B27+1</f>
        <v>19</v>
      </c>
      <c r="C28" s="49" t="s">
        <v>76</v>
      </c>
      <c r="D28" s="50" t="n">
        <f aca="false">Dekon!M40</f>
        <v>0</v>
      </c>
      <c r="E28" s="51"/>
      <c r="F28" s="46"/>
    </row>
    <row r="29" s="47" customFormat="true" ht="21" hidden="false" customHeight="true" outlineLevel="0" collapsed="false">
      <c r="A29" s="69"/>
      <c r="B29" s="48" t="n">
        <f aca="false">B28+1</f>
        <v>20</v>
      </c>
      <c r="C29" s="49" t="s">
        <v>77</v>
      </c>
      <c r="D29" s="50" t="n">
        <f aca="false">Dekon!M41</f>
        <v>230200000</v>
      </c>
      <c r="E29" s="51" t="s">
        <v>132</v>
      </c>
      <c r="F29" s="46"/>
    </row>
    <row r="30" s="47" customFormat="true" ht="21" hidden="false" customHeight="true" outlineLevel="0" collapsed="false">
      <c r="A30" s="69"/>
      <c r="B30" s="48" t="n">
        <f aca="false">B29+1</f>
        <v>21</v>
      </c>
      <c r="C30" s="49" t="s">
        <v>78</v>
      </c>
      <c r="D30" s="50" t="n">
        <f aca="false">Dekon!M42</f>
        <v>0</v>
      </c>
      <c r="E30" s="51"/>
      <c r="F30" s="46"/>
    </row>
    <row r="31" s="47" customFormat="true" ht="21" hidden="false" customHeight="true" outlineLevel="0" collapsed="false">
      <c r="A31" s="69"/>
      <c r="B31" s="48" t="n">
        <f aca="false">B30+1</f>
        <v>22</v>
      </c>
      <c r="C31" s="49" t="s">
        <v>79</v>
      </c>
      <c r="D31" s="50" t="n">
        <f aca="false">Dekon!M43</f>
        <v>330300000</v>
      </c>
      <c r="E31" s="51" t="s">
        <v>132</v>
      </c>
      <c r="F31" s="46"/>
    </row>
    <row r="32" s="47" customFormat="true" ht="21" hidden="false" customHeight="true" outlineLevel="0" collapsed="false">
      <c r="A32" s="69"/>
      <c r="B32" s="48" t="n">
        <f aca="false">B31+1</f>
        <v>23</v>
      </c>
      <c r="C32" s="49" t="s">
        <v>81</v>
      </c>
      <c r="D32" s="50" t="n">
        <f aca="false">Dekon!M44</f>
        <v>253500000</v>
      </c>
      <c r="E32" s="51" t="s">
        <v>134</v>
      </c>
      <c r="F32" s="46"/>
    </row>
    <row r="33" s="47" customFormat="true" ht="21" hidden="false" customHeight="true" outlineLevel="0" collapsed="false">
      <c r="A33" s="69"/>
      <c r="B33" s="48" t="n">
        <f aca="false">B32+1</f>
        <v>24</v>
      </c>
      <c r="C33" s="49" t="s">
        <v>83</v>
      </c>
      <c r="D33" s="50" t="n">
        <f aca="false">Dekon!M45</f>
        <v>0</v>
      </c>
      <c r="E33" s="51"/>
      <c r="F33" s="46"/>
    </row>
    <row r="34" s="47" customFormat="true" ht="33" hidden="false" customHeight="false" outlineLevel="0" collapsed="false">
      <c r="A34" s="69"/>
      <c r="B34" s="48" t="n">
        <f aca="false">B33+1</f>
        <v>25</v>
      </c>
      <c r="C34" s="49" t="s">
        <v>85</v>
      </c>
      <c r="D34" s="50" t="n">
        <f aca="false">Dekon!M46</f>
        <v>238000000</v>
      </c>
      <c r="E34" s="51" t="s">
        <v>131</v>
      </c>
      <c r="F34" s="46"/>
    </row>
    <row r="35" s="47" customFormat="true" ht="16.5" hidden="false" customHeight="false" outlineLevel="0" collapsed="false">
      <c r="A35" s="69"/>
      <c r="B35" s="48" t="n">
        <f aca="false">B34+1</f>
        <v>26</v>
      </c>
      <c r="C35" s="49" t="s">
        <v>86</v>
      </c>
      <c r="D35" s="50" t="n">
        <f aca="false">Dekon!M47</f>
        <v>0</v>
      </c>
      <c r="E35" s="51"/>
      <c r="F35" s="46"/>
    </row>
    <row r="36" s="47" customFormat="true" ht="21" hidden="false" customHeight="true" outlineLevel="0" collapsed="false">
      <c r="A36" s="69"/>
      <c r="B36" s="48" t="n">
        <f aca="false">B35+1</f>
        <v>27</v>
      </c>
      <c r="C36" s="49" t="s">
        <v>87</v>
      </c>
      <c r="D36" s="50" t="n">
        <f aca="false">Dekon!M48</f>
        <v>265600000</v>
      </c>
      <c r="E36" s="51" t="s">
        <v>132</v>
      </c>
      <c r="F36" s="46"/>
    </row>
    <row r="37" s="47" customFormat="true" ht="21" hidden="false" customHeight="true" outlineLevel="0" collapsed="false">
      <c r="A37" s="69"/>
      <c r="B37" s="48" t="n">
        <f aca="false">B36+1</f>
        <v>28</v>
      </c>
      <c r="C37" s="49" t="s">
        <v>89</v>
      </c>
      <c r="D37" s="50" t="n">
        <f aca="false">Dekon!M49</f>
        <v>254200000</v>
      </c>
      <c r="E37" s="51" t="s">
        <v>133</v>
      </c>
      <c r="F37" s="46"/>
    </row>
    <row r="38" s="47" customFormat="true" ht="21" hidden="false" customHeight="true" outlineLevel="0" collapsed="false">
      <c r="A38" s="69"/>
      <c r="B38" s="48" t="n">
        <f aca="false">B37+1</f>
        <v>29</v>
      </c>
      <c r="C38" s="49" t="s">
        <v>91</v>
      </c>
      <c r="D38" s="50" t="n">
        <f aca="false">Dekon!M50</f>
        <v>273600000</v>
      </c>
      <c r="E38" s="51" t="s">
        <v>132</v>
      </c>
      <c r="F38" s="46"/>
    </row>
    <row r="39" s="47" customFormat="true" ht="21" hidden="false" customHeight="true" outlineLevel="0" collapsed="false">
      <c r="A39" s="69"/>
      <c r="B39" s="48" t="n">
        <f aca="false">B38+1</f>
        <v>30</v>
      </c>
      <c r="C39" s="49" t="s">
        <v>92</v>
      </c>
      <c r="D39" s="50" t="n">
        <f aca="false">Dekon!M51</f>
        <v>271200000</v>
      </c>
      <c r="E39" s="51" t="s">
        <v>132</v>
      </c>
      <c r="F39" s="46"/>
    </row>
    <row r="40" s="47" customFormat="true" ht="21" hidden="false" customHeight="true" outlineLevel="0" collapsed="false">
      <c r="A40" s="69"/>
      <c r="B40" s="48" t="n">
        <f aca="false">B39+1</f>
        <v>31</v>
      </c>
      <c r="C40" s="49" t="s">
        <v>93</v>
      </c>
      <c r="D40" s="50" t="n">
        <f aca="false">Dekon!M52</f>
        <v>280400000</v>
      </c>
      <c r="E40" s="51" t="s">
        <v>132</v>
      </c>
      <c r="F40" s="46"/>
    </row>
    <row r="41" s="47" customFormat="true" ht="21" hidden="false" customHeight="true" outlineLevel="0" collapsed="false">
      <c r="A41" s="69"/>
      <c r="B41" s="48" t="n">
        <f aca="false">B40+1</f>
        <v>32</v>
      </c>
      <c r="C41" s="49" t="s">
        <v>94</v>
      </c>
      <c r="D41" s="50" t="n">
        <f aca="false">Dekon!M53</f>
        <v>0</v>
      </c>
      <c r="E41" s="51"/>
      <c r="F41" s="46"/>
    </row>
    <row r="42" s="47" customFormat="true" ht="21" hidden="false" customHeight="true" outlineLevel="0" collapsed="false">
      <c r="A42" s="69"/>
      <c r="B42" s="48" t="n">
        <v>33</v>
      </c>
      <c r="C42" s="49" t="s">
        <v>95</v>
      </c>
      <c r="D42" s="50" t="n">
        <f aca="false">Dekon!M54</f>
        <v>315000000</v>
      </c>
      <c r="E42" s="51" t="s">
        <v>132</v>
      </c>
      <c r="F42" s="46"/>
    </row>
    <row r="43" s="45" customFormat="true" ht="21" hidden="false" customHeight="true" outlineLevel="0" collapsed="false">
      <c r="A43" s="41"/>
      <c r="B43" s="42" t="s">
        <v>42</v>
      </c>
      <c r="C43" s="42"/>
      <c r="D43" s="43" t="n">
        <f aca="false">SUM(D10:D42)</f>
        <v>5116150000</v>
      </c>
      <c r="E43" s="71"/>
      <c r="F43" s="44"/>
    </row>
  </sheetData>
  <mergeCells count="8">
    <mergeCell ref="A1:E1"/>
    <mergeCell ref="A2:E2"/>
    <mergeCell ref="A3:E3"/>
    <mergeCell ref="B5:D5"/>
    <mergeCell ref="B7:B8"/>
    <mergeCell ref="C7:C8"/>
    <mergeCell ref="D7:E7"/>
    <mergeCell ref="B43:C43"/>
  </mergeCells>
  <printOptions headings="false" gridLines="false" gridLinesSet="true" horizontalCentered="true" verticalCentered="false"/>
  <pageMargins left="0.579861111111111" right="0.509722222222222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28:56Z</dcterms:created>
  <dc:creator>users</dc:creator>
  <dc:description/>
  <dc:language>en-US</dc:language>
  <cp:lastModifiedBy>HP Pavilion</cp:lastModifiedBy>
  <cp:lastPrinted>2009-12-30T07:25:14Z</cp:lastPrinted>
  <dcterms:modified xsi:type="dcterms:W3CDTF">2009-12-30T07:30:32Z</dcterms:modified>
  <cp:revision>0</cp:revision>
  <dc:subject/>
  <dc:title/>
</cp:coreProperties>
</file>