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il" sheetId="1" state="visible" r:id="rId2"/>
  </sheets>
  <definedNames>
    <definedName function="false" hidden="false" localSheetId="0" name="_xlnm.Print_Area" vbProcedure="false">hasil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3">
  <si>
    <t xml:space="preserve">               LAMPIRAN II : PERATURAN MENTERI DALAM NEGERI</t>
  </si>
  <si>
    <t xml:space="preserve">                                        NOMOR       :   25 TAHUN 2010</t>
  </si>
  <si>
    <t xml:space="preserve">                                        TANGGAL    :    8 Maret 2010</t>
  </si>
  <si>
    <t xml:space="preserve">NILAI JUAL UBAH BENTUK KENDARAAN BERMOTOR</t>
  </si>
  <si>
    <t xml:space="preserve">TAHUN 2010</t>
  </si>
  <si>
    <t xml:space="preserve">BENTUK DASAR</t>
  </si>
  <si>
    <t xml:space="preserve">STATIONWAGON/</t>
  </si>
  <si>
    <t xml:space="preserve">DOUBLE CABIN</t>
  </si>
  <si>
    <t xml:space="preserve">BESTELWAGON /</t>
  </si>
  <si>
    <t xml:space="preserve">TANGKI</t>
  </si>
  <si>
    <t xml:space="preserve">TRONTON /</t>
  </si>
  <si>
    <t xml:space="preserve">DUMP TRUCK</t>
  </si>
  <si>
    <t xml:space="preserve">MIXER</t>
  </si>
  <si>
    <t xml:space="preserve">DEREK</t>
  </si>
  <si>
    <t xml:space="preserve">CRANE</t>
  </si>
  <si>
    <t xml:space="preserve">LODGING TRUCK</t>
  </si>
  <si>
    <t xml:space="preserve">TRACTOR HEAD / TRAILER</t>
  </si>
  <si>
    <t xml:space="preserve">RIVER CONTAINER</t>
  </si>
  <si>
    <t xml:space="preserve">NO</t>
  </si>
  <si>
    <t xml:space="preserve">TAHUN</t>
  </si>
  <si>
    <t xml:space="preserve">BUS</t>
  </si>
  <si>
    <t xml:space="preserve">MICROBUS</t>
  </si>
  <si>
    <t xml:space="preserve">DELVAN / BOX </t>
  </si>
  <si>
    <t xml:space="preserve">TANDUM</t>
  </si>
  <si>
    <t xml:space="preserve">DAN SEJENISNYA</t>
  </si>
  <si>
    <t xml:space="preserve">  PICK UP</t>
  </si>
  <si>
    <t xml:space="preserve">&lt; 1988</t>
  </si>
  <si>
    <t xml:space="preserve"> ---</t>
  </si>
  <si>
    <t xml:space="preserve">1989 - 1991</t>
  </si>
  <si>
    <t xml:space="preserve">1992 - 1994</t>
  </si>
  <si>
    <t xml:space="preserve">1995 - 1997</t>
  </si>
  <si>
    <t xml:space="preserve">1998 - 2000</t>
  </si>
  <si>
    <t xml:space="preserve">2001 - 2002</t>
  </si>
  <si>
    <t xml:space="preserve">  LIGHT TRUCK (&lt;5000 CC)</t>
  </si>
  <si>
    <t xml:space="preserve">  TRUCK  &gt;5000 CC</t>
  </si>
  <si>
    <t xml:space="preserve">MENTERI DALAM NEGERI,</t>
  </si>
  <si>
    <t xml:space="preserve">ttd</t>
  </si>
  <si>
    <t xml:space="preserve">GAMAWAN FAUZI</t>
  </si>
  <si>
    <t xml:space="preserve">Salinan sesuai dengan aslinya</t>
  </si>
  <si>
    <t xml:space="preserve">KEPALA BIRO HUKUM,</t>
  </si>
  <si>
    <t xml:space="preserve">P E R W I R A</t>
  </si>
  <si>
    <t xml:space="preserve">Pembina Utama Madya (IV/d)</t>
  </si>
  <si>
    <t xml:space="preserve">Nip. 19530721 198103 1 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Medium"/>
      <family val="2"/>
    </font>
    <font>
      <sz val="12"/>
      <name val="Franklin Gothic Medium"/>
      <family val="2"/>
    </font>
    <font>
      <sz val="9"/>
      <name val="Franklin Gothic Medium"/>
      <family val="2"/>
    </font>
    <font>
      <sz val="12"/>
      <color rgb="FFFF0000"/>
      <name val="Franklin Gothic Medium"/>
      <family val="2"/>
    </font>
    <font>
      <u val="single"/>
      <sz val="12"/>
      <name val="Franklin Gothic Medium"/>
      <family val="2"/>
    </font>
    <font>
      <sz val="10"/>
      <color rgb="FFFF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3640</xdr:colOff>
      <xdr:row>3</xdr:row>
      <xdr:rowOff>75600</xdr:rowOff>
    </xdr:from>
    <xdr:to>
      <xdr:col>14</xdr:col>
      <xdr:colOff>424440</xdr:colOff>
      <xdr:row>3</xdr:row>
      <xdr:rowOff>75600</xdr:rowOff>
    </xdr:to>
    <xdr:sp>
      <xdr:nvSpPr>
        <xdr:cNvPr id="0" name="Straight Connector 16"/>
        <xdr:cNvSpPr/>
      </xdr:nvSpPr>
      <xdr:spPr>
        <a:xfrm>
          <a:off x="13815720" y="647280"/>
          <a:ext cx="251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90" zoomScalePageLayoutView="75" workbookViewId="0">
      <selection pane="topLeft" activeCell="L4" activeCellId="0" sqref="L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85"/>
    <col collapsed="false" customWidth="true" hidden="false" outlineLevel="0" max="3" min="3" style="1" width="18.56"/>
    <col collapsed="false" customWidth="true" hidden="false" outlineLevel="0" max="4" min="4" style="1" width="19.7"/>
    <col collapsed="false" customWidth="true" hidden="false" outlineLevel="0" max="5" min="5" style="1" width="16.42"/>
    <col collapsed="false" customWidth="true" hidden="false" outlineLevel="0" max="6" min="6" style="1" width="18.14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9" min="9" style="1" width="14.56"/>
    <col collapsed="false" customWidth="true" hidden="false" outlineLevel="0" max="10" min="10" style="1" width="13.56"/>
    <col collapsed="false" customWidth="true" hidden="false" outlineLevel="0" max="11" min="11" style="1" width="14.41"/>
    <col collapsed="false" customWidth="true" hidden="false" outlineLevel="0" max="12" min="12" style="1" width="15.13"/>
    <col collapsed="false" customWidth="true" hidden="false" outlineLevel="0" max="13" min="13" style="1" width="17.14"/>
    <col collapsed="false" customWidth="true" hidden="false" outlineLevel="0" max="15" min="14" style="1" width="19.7"/>
    <col collapsed="false" customWidth="false" hidden="false" outlineLevel="0" max="257" min="16" style="1" width="9.14"/>
  </cols>
  <sheetData>
    <row r="1" customFormat="false" ht="15" hidden="false" customHeight="true" outlineLevel="0" collapsed="false">
      <c r="L1" s="2" t="s">
        <v>0</v>
      </c>
      <c r="M1" s="2"/>
      <c r="N1" s="2"/>
      <c r="O1" s="2"/>
    </row>
    <row r="2" customFormat="false" ht="15" hidden="false" customHeight="true" outlineLevel="0" collapsed="false">
      <c r="L2" s="3" t="s">
        <v>1</v>
      </c>
      <c r="M2" s="3"/>
      <c r="N2" s="3"/>
      <c r="O2" s="3"/>
    </row>
    <row r="3" customFormat="false" ht="15" hidden="false" customHeight="true" outlineLevel="0" collapsed="false">
      <c r="L3" s="3" t="s">
        <v>2</v>
      </c>
      <c r="M3" s="3"/>
      <c r="N3" s="3"/>
      <c r="O3" s="3"/>
    </row>
    <row r="4" customFormat="false" ht="15" hidden="false" customHeight="true" outlineLevel="0" collapsed="false">
      <c r="L4" s="3"/>
      <c r="N4" s="4"/>
      <c r="O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9.75" hidden="false" customHeight="true" outlineLevel="0" collapsed="false">
      <c r="A7" s="6"/>
      <c r="F7" s="6"/>
    </row>
    <row r="8" customFormat="false" ht="15" hidden="false" customHeight="true" outlineLevel="0" collapsed="false">
      <c r="A8" s="7"/>
      <c r="B8" s="8" t="s">
        <v>5</v>
      </c>
      <c r="C8" s="8"/>
      <c r="D8" s="8" t="s">
        <v>6</v>
      </c>
      <c r="E8" s="9" t="s">
        <v>7</v>
      </c>
      <c r="F8" s="8" t="s">
        <v>8</v>
      </c>
      <c r="G8" s="9" t="s">
        <v>9</v>
      </c>
      <c r="H8" s="8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10" t="s">
        <v>16</v>
      </c>
      <c r="O8" s="11" t="s">
        <v>17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s">
        <v>20</v>
      </c>
      <c r="D9" s="14" t="s">
        <v>21</v>
      </c>
      <c r="E9" s="9"/>
      <c r="F9" s="14" t="s">
        <v>22</v>
      </c>
      <c r="G9" s="9"/>
      <c r="H9" s="15" t="s">
        <v>23</v>
      </c>
      <c r="I9" s="9"/>
      <c r="J9" s="9"/>
      <c r="K9" s="9"/>
      <c r="L9" s="9"/>
      <c r="M9" s="9"/>
      <c r="N9" s="10"/>
      <c r="O9" s="11"/>
    </row>
    <row r="10" customFormat="false" ht="15" hidden="false" customHeight="true" outlineLevel="0" collapsed="false">
      <c r="A10" s="16"/>
      <c r="B10" s="17"/>
      <c r="C10" s="17"/>
      <c r="D10" s="17"/>
      <c r="E10" s="9"/>
      <c r="F10" s="17" t="s">
        <v>24</v>
      </c>
      <c r="G10" s="9"/>
      <c r="H10" s="15"/>
      <c r="I10" s="9"/>
      <c r="J10" s="9"/>
      <c r="K10" s="9"/>
      <c r="L10" s="9"/>
      <c r="M10" s="9"/>
      <c r="N10" s="18"/>
      <c r="O10" s="19"/>
    </row>
    <row r="11" customFormat="false" ht="15" hidden="false" customHeight="tru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22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3" t="n">
        <v>15</v>
      </c>
    </row>
    <row r="12" customFormat="false" ht="15.95" hidden="false" customHeight="true" outlineLevel="0" collapsed="false">
      <c r="A12" s="24" t="n">
        <v>1</v>
      </c>
      <c r="B12" s="25" t="s">
        <v>25</v>
      </c>
      <c r="C12" s="25"/>
      <c r="D12" s="25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</row>
    <row r="13" customFormat="false" ht="15" hidden="false" customHeight="true" outlineLevel="0" collapsed="false">
      <c r="A13" s="24"/>
      <c r="B13" s="14" t="s">
        <v>26</v>
      </c>
      <c r="C13" s="30" t="s">
        <v>27</v>
      </c>
      <c r="D13" s="31" t="n">
        <v>3000000</v>
      </c>
      <c r="E13" s="32" t="n">
        <v>2000000</v>
      </c>
      <c r="F13" s="31" t="n">
        <v>4000000</v>
      </c>
      <c r="G13" s="30" t="n">
        <v>5000000</v>
      </c>
      <c r="H13" s="30" t="s">
        <v>27</v>
      </c>
      <c r="I13" s="30" t="s">
        <v>27</v>
      </c>
      <c r="J13" s="30" t="s">
        <v>27</v>
      </c>
      <c r="K13" s="31" t="n">
        <v>2000000</v>
      </c>
      <c r="L13" s="30" t="s">
        <v>27</v>
      </c>
      <c r="M13" s="30" t="s">
        <v>27</v>
      </c>
      <c r="N13" s="30" t="s">
        <v>27</v>
      </c>
      <c r="O13" s="33" t="s">
        <v>27</v>
      </c>
      <c r="P13" s="3"/>
    </row>
    <row r="14" customFormat="false" ht="15" hidden="false" customHeight="true" outlineLevel="0" collapsed="false">
      <c r="A14" s="24"/>
      <c r="B14" s="14" t="s">
        <v>28</v>
      </c>
      <c r="C14" s="30" t="s">
        <v>27</v>
      </c>
      <c r="D14" s="31" t="n">
        <v>4000000</v>
      </c>
      <c r="E14" s="32" t="n">
        <v>3000000</v>
      </c>
      <c r="F14" s="31" t="n">
        <v>5000000</v>
      </c>
      <c r="G14" s="30" t="n">
        <v>6000000</v>
      </c>
      <c r="H14" s="30" t="s">
        <v>27</v>
      </c>
      <c r="I14" s="30" t="s">
        <v>27</v>
      </c>
      <c r="J14" s="30" t="s">
        <v>27</v>
      </c>
      <c r="K14" s="31" t="n">
        <v>3000000</v>
      </c>
      <c r="L14" s="30" t="s">
        <v>27</v>
      </c>
      <c r="M14" s="30" t="s">
        <v>27</v>
      </c>
      <c r="N14" s="30" t="s">
        <v>27</v>
      </c>
      <c r="O14" s="33" t="s">
        <v>27</v>
      </c>
      <c r="P14" s="3"/>
    </row>
    <row r="15" customFormat="false" ht="15" hidden="false" customHeight="true" outlineLevel="0" collapsed="false">
      <c r="A15" s="24"/>
      <c r="B15" s="14" t="s">
        <v>29</v>
      </c>
      <c r="C15" s="30" t="s">
        <v>27</v>
      </c>
      <c r="D15" s="31" t="n">
        <v>5000000</v>
      </c>
      <c r="E15" s="32" t="n">
        <v>4000000</v>
      </c>
      <c r="F15" s="31" t="n">
        <v>6000000</v>
      </c>
      <c r="G15" s="30" t="n">
        <v>7000000</v>
      </c>
      <c r="H15" s="30" t="s">
        <v>27</v>
      </c>
      <c r="I15" s="30" t="s">
        <v>27</v>
      </c>
      <c r="J15" s="30" t="s">
        <v>27</v>
      </c>
      <c r="K15" s="31" t="n">
        <v>4000000</v>
      </c>
      <c r="L15" s="30" t="s">
        <v>27</v>
      </c>
      <c r="M15" s="30" t="s">
        <v>27</v>
      </c>
      <c r="N15" s="30" t="s">
        <v>27</v>
      </c>
      <c r="O15" s="33" t="s">
        <v>27</v>
      </c>
      <c r="P15" s="3"/>
    </row>
    <row r="16" customFormat="false" ht="15" hidden="false" customHeight="true" outlineLevel="0" collapsed="false">
      <c r="A16" s="24"/>
      <c r="B16" s="14" t="s">
        <v>30</v>
      </c>
      <c r="C16" s="30" t="s">
        <v>27</v>
      </c>
      <c r="D16" s="31" t="n">
        <v>6000000</v>
      </c>
      <c r="E16" s="32" t="n">
        <v>5000000</v>
      </c>
      <c r="F16" s="31" t="n">
        <v>7000000</v>
      </c>
      <c r="G16" s="30" t="n">
        <v>8000000</v>
      </c>
      <c r="H16" s="30" t="s">
        <v>27</v>
      </c>
      <c r="I16" s="30" t="s">
        <v>27</v>
      </c>
      <c r="J16" s="30" t="s">
        <v>27</v>
      </c>
      <c r="K16" s="31" t="n">
        <v>5000000</v>
      </c>
      <c r="L16" s="30" t="s">
        <v>27</v>
      </c>
      <c r="M16" s="30" t="s">
        <v>27</v>
      </c>
      <c r="N16" s="30" t="s">
        <v>27</v>
      </c>
      <c r="O16" s="33" t="s">
        <v>27</v>
      </c>
      <c r="P16" s="3"/>
      <c r="Q16" s="34"/>
    </row>
    <row r="17" customFormat="false" ht="15" hidden="false" customHeight="true" outlineLevel="0" collapsed="false">
      <c r="A17" s="24"/>
      <c r="B17" s="14" t="s">
        <v>31</v>
      </c>
      <c r="C17" s="30" t="s">
        <v>27</v>
      </c>
      <c r="D17" s="31" t="n">
        <v>7000000</v>
      </c>
      <c r="E17" s="32" t="n">
        <v>6000000</v>
      </c>
      <c r="F17" s="31" t="n">
        <v>8000000</v>
      </c>
      <c r="G17" s="30" t="n">
        <v>9000000</v>
      </c>
      <c r="H17" s="30" t="s">
        <v>27</v>
      </c>
      <c r="I17" s="30" t="s">
        <v>27</v>
      </c>
      <c r="J17" s="30" t="s">
        <v>27</v>
      </c>
      <c r="K17" s="31" t="n">
        <v>6000000</v>
      </c>
      <c r="L17" s="30" t="s">
        <v>27</v>
      </c>
      <c r="M17" s="30" t="s">
        <v>27</v>
      </c>
      <c r="N17" s="30" t="s">
        <v>27</v>
      </c>
      <c r="O17" s="35" t="s">
        <v>27</v>
      </c>
      <c r="P17" s="3"/>
      <c r="Q17" s="34"/>
    </row>
    <row r="18" customFormat="false" ht="15" hidden="false" customHeight="true" outlineLevel="0" collapsed="false">
      <c r="A18" s="24"/>
      <c r="B18" s="14" t="s">
        <v>32</v>
      </c>
      <c r="C18" s="30" t="s">
        <v>27</v>
      </c>
      <c r="D18" s="31" t="n">
        <v>8000000</v>
      </c>
      <c r="E18" s="32" t="n">
        <v>7000000</v>
      </c>
      <c r="F18" s="31" t="n">
        <v>9000000</v>
      </c>
      <c r="G18" s="30" t="n">
        <v>10000000</v>
      </c>
      <c r="H18" s="30" t="s">
        <v>27</v>
      </c>
      <c r="I18" s="30" t="s">
        <v>27</v>
      </c>
      <c r="J18" s="30" t="s">
        <v>27</v>
      </c>
      <c r="K18" s="31" t="n">
        <v>7000000</v>
      </c>
      <c r="L18" s="30" t="s">
        <v>27</v>
      </c>
      <c r="M18" s="30" t="s">
        <v>27</v>
      </c>
      <c r="N18" s="30" t="s">
        <v>27</v>
      </c>
      <c r="O18" s="35" t="s">
        <v>27</v>
      </c>
      <c r="P18" s="3"/>
      <c r="Q18" s="34"/>
    </row>
    <row r="19" customFormat="false" ht="15" hidden="false" customHeight="true" outlineLevel="0" collapsed="false">
      <c r="A19" s="24"/>
      <c r="B19" s="14" t="n">
        <v>2003</v>
      </c>
      <c r="C19" s="30" t="s">
        <v>27</v>
      </c>
      <c r="D19" s="31" t="n">
        <v>9000000</v>
      </c>
      <c r="E19" s="32" t="n">
        <v>8000000</v>
      </c>
      <c r="F19" s="31" t="n">
        <v>10000000</v>
      </c>
      <c r="G19" s="30" t="n">
        <v>11000000</v>
      </c>
      <c r="H19" s="30" t="s">
        <v>27</v>
      </c>
      <c r="I19" s="30" t="s">
        <v>27</v>
      </c>
      <c r="J19" s="30" t="s">
        <v>27</v>
      </c>
      <c r="K19" s="31" t="n">
        <v>8000000</v>
      </c>
      <c r="L19" s="30" t="s">
        <v>27</v>
      </c>
      <c r="M19" s="30" t="s">
        <v>27</v>
      </c>
      <c r="N19" s="30" t="s">
        <v>27</v>
      </c>
      <c r="O19" s="35" t="s">
        <v>27</v>
      </c>
      <c r="P19" s="3"/>
      <c r="Q19" s="29"/>
    </row>
    <row r="20" customFormat="false" ht="15" hidden="false" customHeight="true" outlineLevel="0" collapsed="false">
      <c r="A20" s="24"/>
      <c r="B20" s="14" t="n">
        <v>2004</v>
      </c>
      <c r="C20" s="30" t="s">
        <v>27</v>
      </c>
      <c r="D20" s="31" t="n">
        <v>11000000</v>
      </c>
      <c r="E20" s="32" t="n">
        <v>10000000</v>
      </c>
      <c r="F20" s="31" t="n">
        <v>12000000</v>
      </c>
      <c r="G20" s="30" t="n">
        <v>13000000</v>
      </c>
      <c r="H20" s="30" t="s">
        <v>27</v>
      </c>
      <c r="I20" s="30" t="s">
        <v>27</v>
      </c>
      <c r="J20" s="30" t="s">
        <v>27</v>
      </c>
      <c r="K20" s="31" t="n">
        <v>9000000</v>
      </c>
      <c r="L20" s="30" t="s">
        <v>27</v>
      </c>
      <c r="M20" s="30" t="s">
        <v>27</v>
      </c>
      <c r="N20" s="30" t="s">
        <v>27</v>
      </c>
      <c r="O20" s="35" t="s">
        <v>27</v>
      </c>
      <c r="P20" s="3"/>
      <c r="Q20" s="29"/>
    </row>
    <row r="21" customFormat="false" ht="15" hidden="false" customHeight="true" outlineLevel="0" collapsed="false">
      <c r="A21" s="24"/>
      <c r="B21" s="14" t="n">
        <v>2005</v>
      </c>
      <c r="C21" s="30" t="s">
        <v>27</v>
      </c>
      <c r="D21" s="31" t="n">
        <v>13000000</v>
      </c>
      <c r="E21" s="32" t="n">
        <v>12000000</v>
      </c>
      <c r="F21" s="31" t="n">
        <v>14000000</v>
      </c>
      <c r="G21" s="31" t="n">
        <v>15000000</v>
      </c>
      <c r="H21" s="30" t="s">
        <v>27</v>
      </c>
      <c r="I21" s="30" t="s">
        <v>27</v>
      </c>
      <c r="J21" s="30" t="s">
        <v>27</v>
      </c>
      <c r="K21" s="31" t="n">
        <v>10000000</v>
      </c>
      <c r="L21" s="30" t="s">
        <v>27</v>
      </c>
      <c r="M21" s="30" t="s">
        <v>27</v>
      </c>
      <c r="N21" s="30" t="s">
        <v>27</v>
      </c>
      <c r="O21" s="35" t="s">
        <v>27</v>
      </c>
      <c r="P21" s="3"/>
      <c r="Q21" s="29"/>
    </row>
    <row r="22" customFormat="false" ht="15" hidden="false" customHeight="true" outlineLevel="0" collapsed="false">
      <c r="A22" s="24"/>
      <c r="B22" s="14" t="n">
        <v>2006</v>
      </c>
      <c r="C22" s="30" t="s">
        <v>27</v>
      </c>
      <c r="D22" s="31" t="n">
        <v>15000000</v>
      </c>
      <c r="E22" s="32" t="n">
        <v>14000000</v>
      </c>
      <c r="F22" s="31" t="n">
        <v>16000000</v>
      </c>
      <c r="G22" s="31" t="n">
        <v>17000000</v>
      </c>
      <c r="H22" s="30" t="s">
        <v>27</v>
      </c>
      <c r="I22" s="30" t="s">
        <v>27</v>
      </c>
      <c r="J22" s="30" t="s">
        <v>27</v>
      </c>
      <c r="K22" s="31" t="n">
        <v>11000000</v>
      </c>
      <c r="L22" s="30" t="s">
        <v>27</v>
      </c>
      <c r="M22" s="30" t="s">
        <v>27</v>
      </c>
      <c r="N22" s="30" t="s">
        <v>27</v>
      </c>
      <c r="O22" s="33" t="s">
        <v>27</v>
      </c>
      <c r="P22" s="3"/>
      <c r="Q22" s="29"/>
    </row>
    <row r="23" customFormat="false" ht="15" hidden="false" customHeight="true" outlineLevel="0" collapsed="false">
      <c r="A23" s="24"/>
      <c r="B23" s="14" t="n">
        <v>2007</v>
      </c>
      <c r="C23" s="30" t="s">
        <v>27</v>
      </c>
      <c r="D23" s="31" t="n">
        <v>17000000</v>
      </c>
      <c r="E23" s="32" t="n">
        <v>16000000</v>
      </c>
      <c r="F23" s="31" t="n">
        <v>18000000</v>
      </c>
      <c r="G23" s="31" t="n">
        <v>19000000</v>
      </c>
      <c r="H23" s="30" t="s">
        <v>27</v>
      </c>
      <c r="I23" s="30" t="s">
        <v>27</v>
      </c>
      <c r="J23" s="30" t="s">
        <v>27</v>
      </c>
      <c r="K23" s="31" t="n">
        <v>12000000</v>
      </c>
      <c r="L23" s="30" t="s">
        <v>27</v>
      </c>
      <c r="M23" s="30" t="s">
        <v>27</v>
      </c>
      <c r="N23" s="30" t="s">
        <v>27</v>
      </c>
      <c r="O23" s="33" t="s">
        <v>27</v>
      </c>
      <c r="P23" s="3"/>
      <c r="Q23" s="36"/>
    </row>
    <row r="24" customFormat="false" ht="15" hidden="false" customHeight="true" outlineLevel="0" collapsed="false">
      <c r="A24" s="24"/>
      <c r="B24" s="14" t="n">
        <v>2008</v>
      </c>
      <c r="C24" s="30" t="s">
        <v>27</v>
      </c>
      <c r="D24" s="31" t="n">
        <v>19000000</v>
      </c>
      <c r="E24" s="31" t="n">
        <v>18000000</v>
      </c>
      <c r="F24" s="31" t="n">
        <v>20000000</v>
      </c>
      <c r="G24" s="31" t="n">
        <v>21000000</v>
      </c>
      <c r="H24" s="30" t="s">
        <v>27</v>
      </c>
      <c r="I24" s="30" t="s">
        <v>27</v>
      </c>
      <c r="J24" s="30" t="s">
        <v>27</v>
      </c>
      <c r="K24" s="31" t="n">
        <v>14000000</v>
      </c>
      <c r="L24" s="30" t="s">
        <v>27</v>
      </c>
      <c r="M24" s="30" t="s">
        <v>27</v>
      </c>
      <c r="N24" s="30" t="s">
        <v>27</v>
      </c>
      <c r="O24" s="33" t="s">
        <v>27</v>
      </c>
      <c r="P24" s="3"/>
      <c r="Q24" s="36"/>
    </row>
    <row r="25" customFormat="false" ht="15" hidden="false" customHeight="true" outlineLevel="0" collapsed="false">
      <c r="A25" s="24"/>
      <c r="B25" s="14" t="n">
        <v>2009</v>
      </c>
      <c r="C25" s="30" t="s">
        <v>27</v>
      </c>
      <c r="D25" s="31" t="n">
        <v>21000000</v>
      </c>
      <c r="E25" s="31" t="n">
        <v>20000000</v>
      </c>
      <c r="F25" s="31" t="n">
        <v>22000000</v>
      </c>
      <c r="G25" s="31" t="n">
        <v>23000000</v>
      </c>
      <c r="H25" s="30" t="s">
        <v>27</v>
      </c>
      <c r="I25" s="30" t="s">
        <v>27</v>
      </c>
      <c r="J25" s="30" t="s">
        <v>27</v>
      </c>
      <c r="K25" s="31" t="n">
        <v>16000000</v>
      </c>
      <c r="L25" s="30" t="s">
        <v>27</v>
      </c>
      <c r="M25" s="30" t="s">
        <v>27</v>
      </c>
      <c r="N25" s="30" t="s">
        <v>27</v>
      </c>
      <c r="O25" s="33" t="s">
        <v>27</v>
      </c>
      <c r="P25" s="3"/>
      <c r="Q25" s="36"/>
    </row>
    <row r="26" customFormat="false" ht="15" hidden="false" customHeight="true" outlineLevel="0" collapsed="false">
      <c r="A26" s="24"/>
      <c r="B26" s="14" t="n">
        <v>2010</v>
      </c>
      <c r="C26" s="30" t="s">
        <v>27</v>
      </c>
      <c r="D26" s="31" t="n">
        <v>23000000</v>
      </c>
      <c r="E26" s="31" t="n">
        <v>22000000</v>
      </c>
      <c r="F26" s="31" t="n">
        <v>24000000</v>
      </c>
      <c r="G26" s="31" t="n">
        <v>25000000</v>
      </c>
      <c r="H26" s="30" t="s">
        <v>27</v>
      </c>
      <c r="I26" s="30" t="s">
        <v>27</v>
      </c>
      <c r="J26" s="30" t="s">
        <v>27</v>
      </c>
      <c r="K26" s="31" t="n">
        <v>18000000</v>
      </c>
      <c r="L26" s="30" t="s">
        <v>27</v>
      </c>
      <c r="M26" s="30" t="s">
        <v>27</v>
      </c>
      <c r="N26" s="30" t="s">
        <v>27</v>
      </c>
      <c r="O26" s="33" t="s">
        <v>27</v>
      </c>
      <c r="P26" s="3"/>
      <c r="Q26" s="36"/>
    </row>
    <row r="27" customFormat="false" ht="15.95" hidden="false" customHeight="true" outlineLevel="0" collapsed="false">
      <c r="A27" s="24" t="n">
        <v>2</v>
      </c>
      <c r="B27" s="25" t="s">
        <v>33</v>
      </c>
      <c r="C27" s="25"/>
      <c r="D27" s="25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3"/>
      <c r="Q27" s="3"/>
    </row>
    <row r="28" customFormat="false" ht="15" hidden="false" customHeight="true" outlineLevel="0" collapsed="false">
      <c r="A28" s="24"/>
      <c r="B28" s="14" t="s">
        <v>26</v>
      </c>
      <c r="C28" s="30" t="s">
        <v>27</v>
      </c>
      <c r="D28" s="31" t="n">
        <v>4000000</v>
      </c>
      <c r="E28" s="37" t="n">
        <f aca="false">E13+1000000</f>
        <v>3000000</v>
      </c>
      <c r="F28" s="30" t="n">
        <v>5000000</v>
      </c>
      <c r="G28" s="31" t="n">
        <v>6000000</v>
      </c>
      <c r="H28" s="30" t="n">
        <v>5000000</v>
      </c>
      <c r="I28" s="31" t="n">
        <v>7000000</v>
      </c>
      <c r="J28" s="30" t="n">
        <f aca="false">I28-1000000</f>
        <v>6000000</v>
      </c>
      <c r="K28" s="31" t="n">
        <v>3000000</v>
      </c>
      <c r="L28" s="30" t="n">
        <f aca="false">J28-1000000</f>
        <v>5000000</v>
      </c>
      <c r="M28" s="30" t="s">
        <v>27</v>
      </c>
      <c r="N28" s="30" t="s">
        <v>27</v>
      </c>
      <c r="O28" s="38" t="n">
        <v>10000000</v>
      </c>
      <c r="P28" s="3"/>
      <c r="Q28" s="3"/>
    </row>
    <row r="29" customFormat="false" ht="15" hidden="false" customHeight="true" outlineLevel="0" collapsed="false">
      <c r="A29" s="24"/>
      <c r="B29" s="14" t="s">
        <v>28</v>
      </c>
      <c r="C29" s="30" t="s">
        <v>27</v>
      </c>
      <c r="D29" s="31" t="n">
        <v>5000000</v>
      </c>
      <c r="E29" s="37" t="n">
        <f aca="false">E14+1000000</f>
        <v>4000000</v>
      </c>
      <c r="F29" s="30" t="n">
        <v>6000000</v>
      </c>
      <c r="G29" s="31" t="n">
        <v>7000000</v>
      </c>
      <c r="H29" s="30" t="n">
        <v>6000000</v>
      </c>
      <c r="I29" s="31" t="n">
        <v>8000000</v>
      </c>
      <c r="J29" s="30" t="n">
        <f aca="false">I29-1000000</f>
        <v>7000000</v>
      </c>
      <c r="K29" s="31" t="n">
        <v>4000000</v>
      </c>
      <c r="L29" s="30" t="n">
        <f aca="false">J29-1000000</f>
        <v>6000000</v>
      </c>
      <c r="M29" s="30" t="s">
        <v>27</v>
      </c>
      <c r="N29" s="30" t="s">
        <v>27</v>
      </c>
      <c r="O29" s="38" t="n">
        <v>15000000</v>
      </c>
      <c r="P29" s="3"/>
      <c r="Q29" s="3"/>
    </row>
    <row r="30" customFormat="false" ht="15" hidden="false" customHeight="true" outlineLevel="0" collapsed="false">
      <c r="A30" s="24"/>
      <c r="B30" s="14" t="s">
        <v>29</v>
      </c>
      <c r="C30" s="30" t="s">
        <v>27</v>
      </c>
      <c r="D30" s="31" t="n">
        <v>6000000</v>
      </c>
      <c r="E30" s="37" t="n">
        <f aca="false">E15+1000000</f>
        <v>5000000</v>
      </c>
      <c r="F30" s="30" t="n">
        <v>7000000</v>
      </c>
      <c r="G30" s="31" t="n">
        <v>8000000</v>
      </c>
      <c r="H30" s="30" t="n">
        <v>7000000</v>
      </c>
      <c r="I30" s="31" t="n">
        <v>9000000</v>
      </c>
      <c r="J30" s="30" t="n">
        <f aca="false">I30-1000000</f>
        <v>8000000</v>
      </c>
      <c r="K30" s="31" t="n">
        <v>5000000</v>
      </c>
      <c r="L30" s="30" t="n">
        <f aca="false">J30-1000000</f>
        <v>7000000</v>
      </c>
      <c r="M30" s="30" t="s">
        <v>27</v>
      </c>
      <c r="N30" s="30" t="s">
        <v>27</v>
      </c>
      <c r="O30" s="38" t="n">
        <v>20000000</v>
      </c>
      <c r="P30" s="3"/>
      <c r="Q30" s="3"/>
    </row>
    <row r="31" customFormat="false" ht="15" hidden="false" customHeight="true" outlineLevel="0" collapsed="false">
      <c r="A31" s="24"/>
      <c r="B31" s="14" t="s">
        <v>30</v>
      </c>
      <c r="C31" s="30" t="s">
        <v>27</v>
      </c>
      <c r="D31" s="31" t="n">
        <v>7000000</v>
      </c>
      <c r="E31" s="37" t="n">
        <f aca="false">E16+1000000</f>
        <v>6000000</v>
      </c>
      <c r="F31" s="30" t="n">
        <v>8000000</v>
      </c>
      <c r="G31" s="31" t="n">
        <v>9000000</v>
      </c>
      <c r="H31" s="30" t="n">
        <v>8000000</v>
      </c>
      <c r="I31" s="31" t="n">
        <v>10000000</v>
      </c>
      <c r="J31" s="30" t="n">
        <f aca="false">I31-1000000</f>
        <v>9000000</v>
      </c>
      <c r="K31" s="31" t="n">
        <v>6000000</v>
      </c>
      <c r="L31" s="30" t="n">
        <f aca="false">J31-1000000</f>
        <v>8000000</v>
      </c>
      <c r="M31" s="30" t="s">
        <v>27</v>
      </c>
      <c r="N31" s="30" t="s">
        <v>27</v>
      </c>
      <c r="O31" s="38" t="n">
        <v>25000000</v>
      </c>
      <c r="P31" s="3"/>
      <c r="Q31" s="3"/>
    </row>
    <row r="32" customFormat="false" ht="15" hidden="false" customHeight="true" outlineLevel="0" collapsed="false">
      <c r="A32" s="24"/>
      <c r="B32" s="14" t="s">
        <v>31</v>
      </c>
      <c r="C32" s="30" t="s">
        <v>27</v>
      </c>
      <c r="D32" s="31" t="n">
        <v>8000000</v>
      </c>
      <c r="E32" s="37" t="n">
        <f aca="false">E17+1000000</f>
        <v>7000000</v>
      </c>
      <c r="F32" s="30" t="n">
        <v>9000000</v>
      </c>
      <c r="G32" s="31" t="n">
        <v>10000000</v>
      </c>
      <c r="H32" s="30" t="n">
        <v>9000000</v>
      </c>
      <c r="I32" s="31" t="n">
        <v>11000000</v>
      </c>
      <c r="J32" s="30" t="n">
        <f aca="false">I32-1000000</f>
        <v>10000000</v>
      </c>
      <c r="K32" s="31" t="n">
        <v>7000000</v>
      </c>
      <c r="L32" s="30" t="n">
        <f aca="false">J32-1000000</f>
        <v>9000000</v>
      </c>
      <c r="M32" s="30" t="s">
        <v>27</v>
      </c>
      <c r="N32" s="30" t="s">
        <v>27</v>
      </c>
      <c r="O32" s="38" t="n">
        <v>30000000</v>
      </c>
      <c r="P32" s="3"/>
      <c r="Q32" s="3"/>
    </row>
    <row r="33" customFormat="false" ht="15" hidden="false" customHeight="true" outlineLevel="0" collapsed="false">
      <c r="A33" s="24"/>
      <c r="B33" s="14" t="s">
        <v>32</v>
      </c>
      <c r="C33" s="30" t="s">
        <v>27</v>
      </c>
      <c r="D33" s="31" t="n">
        <v>9000000</v>
      </c>
      <c r="E33" s="37" t="n">
        <f aca="false">E18+1000000</f>
        <v>8000000</v>
      </c>
      <c r="F33" s="30" t="n">
        <v>10000000</v>
      </c>
      <c r="G33" s="31" t="n">
        <v>11000000</v>
      </c>
      <c r="H33" s="30" t="n">
        <v>10000000</v>
      </c>
      <c r="I33" s="31" t="n">
        <v>12000000</v>
      </c>
      <c r="J33" s="30" t="n">
        <f aca="false">I33-1000000</f>
        <v>11000000</v>
      </c>
      <c r="K33" s="31" t="n">
        <v>8000000</v>
      </c>
      <c r="L33" s="30" t="n">
        <f aca="false">J33-1000000</f>
        <v>10000000</v>
      </c>
      <c r="M33" s="30" t="s">
        <v>27</v>
      </c>
      <c r="N33" s="30" t="s">
        <v>27</v>
      </c>
      <c r="O33" s="38" t="n">
        <v>32000000</v>
      </c>
      <c r="P33" s="3"/>
      <c r="Q33" s="3"/>
    </row>
    <row r="34" customFormat="false" ht="15" hidden="false" customHeight="true" outlineLevel="0" collapsed="false">
      <c r="A34" s="24"/>
      <c r="B34" s="14" t="n">
        <v>2003</v>
      </c>
      <c r="C34" s="30" t="s">
        <v>27</v>
      </c>
      <c r="D34" s="31" t="n">
        <v>10000000</v>
      </c>
      <c r="E34" s="37" t="n">
        <f aca="false">E19+1000000</f>
        <v>9000000</v>
      </c>
      <c r="F34" s="30" t="n">
        <v>11000000</v>
      </c>
      <c r="G34" s="31" t="n">
        <v>12000000</v>
      </c>
      <c r="H34" s="30" t="n">
        <v>11000000</v>
      </c>
      <c r="I34" s="31" t="n">
        <v>13000000</v>
      </c>
      <c r="J34" s="30" t="n">
        <f aca="false">I34-1000000</f>
        <v>12000000</v>
      </c>
      <c r="K34" s="31" t="n">
        <v>9000000</v>
      </c>
      <c r="L34" s="30" t="n">
        <f aca="false">J34-1000000</f>
        <v>11000000</v>
      </c>
      <c r="M34" s="30" t="s">
        <v>27</v>
      </c>
      <c r="N34" s="30" t="s">
        <v>27</v>
      </c>
      <c r="O34" s="38" t="n">
        <v>35000000</v>
      </c>
      <c r="P34" s="3"/>
      <c r="Q34" s="3"/>
    </row>
    <row r="35" customFormat="false" ht="15" hidden="false" customHeight="true" outlineLevel="0" collapsed="false">
      <c r="A35" s="24"/>
      <c r="B35" s="14" t="n">
        <v>2004</v>
      </c>
      <c r="C35" s="30" t="s">
        <v>27</v>
      </c>
      <c r="D35" s="31" t="n">
        <v>12000000</v>
      </c>
      <c r="E35" s="37" t="n">
        <f aca="false">E20+1000000</f>
        <v>11000000</v>
      </c>
      <c r="F35" s="30" t="n">
        <v>13000000</v>
      </c>
      <c r="G35" s="31" t="n">
        <v>14000000</v>
      </c>
      <c r="H35" s="30" t="n">
        <v>13000000</v>
      </c>
      <c r="I35" s="31" t="n">
        <v>15000000</v>
      </c>
      <c r="J35" s="30" t="n">
        <f aca="false">I35-1000000</f>
        <v>14000000</v>
      </c>
      <c r="K35" s="31" t="n">
        <v>10000000</v>
      </c>
      <c r="L35" s="30" t="n">
        <f aca="false">J35-1000000</f>
        <v>13000000</v>
      </c>
      <c r="M35" s="30" t="s">
        <v>27</v>
      </c>
      <c r="N35" s="30" t="s">
        <v>27</v>
      </c>
      <c r="O35" s="38" t="n">
        <v>37000000</v>
      </c>
      <c r="P35" s="3"/>
      <c r="Q35" s="3"/>
    </row>
    <row r="36" customFormat="false" ht="15" hidden="false" customHeight="true" outlineLevel="0" collapsed="false">
      <c r="A36" s="24"/>
      <c r="B36" s="14" t="n">
        <v>2005</v>
      </c>
      <c r="C36" s="30" t="s">
        <v>27</v>
      </c>
      <c r="D36" s="31" t="n">
        <v>14000000</v>
      </c>
      <c r="E36" s="37" t="n">
        <f aca="false">E21+1000000</f>
        <v>13000000</v>
      </c>
      <c r="F36" s="31" t="n">
        <v>15000000</v>
      </c>
      <c r="G36" s="31" t="n">
        <v>16000000</v>
      </c>
      <c r="H36" s="31" t="n">
        <v>15000000</v>
      </c>
      <c r="I36" s="31" t="n">
        <v>17000000</v>
      </c>
      <c r="J36" s="30" t="n">
        <f aca="false">I36-1000000</f>
        <v>16000000</v>
      </c>
      <c r="K36" s="31" t="n">
        <v>11000000</v>
      </c>
      <c r="L36" s="30" t="n">
        <f aca="false">J36-1000000</f>
        <v>15000000</v>
      </c>
      <c r="M36" s="30" t="s">
        <v>27</v>
      </c>
      <c r="N36" s="30" t="s">
        <v>27</v>
      </c>
      <c r="O36" s="38" t="n">
        <v>40000000</v>
      </c>
      <c r="P36" s="3"/>
      <c r="Q36" s="3"/>
    </row>
    <row r="37" customFormat="false" ht="15" hidden="false" customHeight="true" outlineLevel="0" collapsed="false">
      <c r="A37" s="24"/>
      <c r="B37" s="14" t="n">
        <v>2006</v>
      </c>
      <c r="C37" s="30" t="s">
        <v>27</v>
      </c>
      <c r="D37" s="31" t="n">
        <v>16000000</v>
      </c>
      <c r="E37" s="37" t="n">
        <f aca="false">E22+1000000</f>
        <v>15000000</v>
      </c>
      <c r="F37" s="31" t="n">
        <v>17000000</v>
      </c>
      <c r="G37" s="31" t="n">
        <v>18000000</v>
      </c>
      <c r="H37" s="31" t="n">
        <v>17000000</v>
      </c>
      <c r="I37" s="31" t="n">
        <v>19000000</v>
      </c>
      <c r="J37" s="30" t="n">
        <f aca="false">I37-1000000</f>
        <v>18000000</v>
      </c>
      <c r="K37" s="31" t="n">
        <v>12000000</v>
      </c>
      <c r="L37" s="30" t="n">
        <f aca="false">J37-1000000</f>
        <v>17000000</v>
      </c>
      <c r="M37" s="30" t="s">
        <v>27</v>
      </c>
      <c r="N37" s="30" t="s">
        <v>27</v>
      </c>
      <c r="O37" s="38" t="n">
        <v>45000000</v>
      </c>
      <c r="P37" s="3"/>
      <c r="Q37" s="3"/>
    </row>
    <row r="38" customFormat="false" ht="15" hidden="false" customHeight="true" outlineLevel="0" collapsed="false">
      <c r="A38" s="24"/>
      <c r="B38" s="14" t="n">
        <v>2007</v>
      </c>
      <c r="C38" s="30" t="s">
        <v>27</v>
      </c>
      <c r="D38" s="31" t="n">
        <v>18000000</v>
      </c>
      <c r="E38" s="37" t="n">
        <f aca="false">E23+1000000</f>
        <v>17000000</v>
      </c>
      <c r="F38" s="31" t="n">
        <v>19000000</v>
      </c>
      <c r="G38" s="31" t="n">
        <v>20000000</v>
      </c>
      <c r="H38" s="31" t="n">
        <v>19000000</v>
      </c>
      <c r="I38" s="31" t="n">
        <v>21000000</v>
      </c>
      <c r="J38" s="30" t="n">
        <f aca="false">I38-1000000</f>
        <v>20000000</v>
      </c>
      <c r="K38" s="31" t="n">
        <v>13000000</v>
      </c>
      <c r="L38" s="30" t="n">
        <f aca="false">J38-1000000</f>
        <v>19000000</v>
      </c>
      <c r="M38" s="30" t="s">
        <v>27</v>
      </c>
      <c r="N38" s="30" t="s">
        <v>27</v>
      </c>
      <c r="O38" s="38" t="n">
        <v>50000000</v>
      </c>
      <c r="P38" s="3"/>
      <c r="Q38" s="3"/>
    </row>
    <row r="39" customFormat="false" ht="15" hidden="false" customHeight="true" outlineLevel="0" collapsed="false">
      <c r="A39" s="24"/>
      <c r="B39" s="14" t="n">
        <v>2008</v>
      </c>
      <c r="C39" s="30" t="s">
        <v>27</v>
      </c>
      <c r="D39" s="31" t="n">
        <v>20000000</v>
      </c>
      <c r="E39" s="37" t="n">
        <v>19000000</v>
      </c>
      <c r="F39" s="31" t="n">
        <v>21000000</v>
      </c>
      <c r="G39" s="31" t="n">
        <f aca="false">G38*1.1</f>
        <v>22000000</v>
      </c>
      <c r="H39" s="31" t="n">
        <v>21000000</v>
      </c>
      <c r="I39" s="31" t="n">
        <v>23000000</v>
      </c>
      <c r="J39" s="30" t="n">
        <v>22000000</v>
      </c>
      <c r="K39" s="31" t="n">
        <v>14000000</v>
      </c>
      <c r="L39" s="30" t="n">
        <f aca="false">J39-1000000</f>
        <v>21000000</v>
      </c>
      <c r="M39" s="30" t="s">
        <v>27</v>
      </c>
      <c r="N39" s="30" t="s">
        <v>27</v>
      </c>
      <c r="O39" s="38" t="n">
        <f aca="false">O38*1.1</f>
        <v>55000000</v>
      </c>
      <c r="P39" s="3"/>
      <c r="Q39" s="3"/>
    </row>
    <row r="40" customFormat="false" ht="15" hidden="false" customHeight="true" outlineLevel="0" collapsed="false">
      <c r="A40" s="24"/>
      <c r="B40" s="14" t="n">
        <v>2009</v>
      </c>
      <c r="C40" s="30" t="s">
        <v>27</v>
      </c>
      <c r="D40" s="31" t="n">
        <v>22000000</v>
      </c>
      <c r="E40" s="31" t="n">
        <v>21000000</v>
      </c>
      <c r="F40" s="31" t="n">
        <v>23000000</v>
      </c>
      <c r="G40" s="31" t="n">
        <v>24000000</v>
      </c>
      <c r="H40" s="30" t="n">
        <v>23000000</v>
      </c>
      <c r="I40" s="30" t="n">
        <v>25000000</v>
      </c>
      <c r="J40" s="30" t="n">
        <v>24000000</v>
      </c>
      <c r="K40" s="31" t="n">
        <v>15000000</v>
      </c>
      <c r="L40" s="30" t="n">
        <f aca="false">J40-1000000</f>
        <v>23000000</v>
      </c>
      <c r="M40" s="30" t="s">
        <v>27</v>
      </c>
      <c r="N40" s="30" t="s">
        <v>27</v>
      </c>
      <c r="O40" s="33" t="n">
        <v>58000000</v>
      </c>
      <c r="P40" s="3"/>
      <c r="Q40" s="3"/>
    </row>
    <row r="41" customFormat="false" ht="15" hidden="false" customHeight="true" outlineLevel="0" collapsed="false">
      <c r="A41" s="24"/>
      <c r="B41" s="14" t="n">
        <v>2010</v>
      </c>
      <c r="C41" s="30" t="s">
        <v>27</v>
      </c>
      <c r="D41" s="31" t="n">
        <f aca="false">D40+(D40-D39)</f>
        <v>24000000</v>
      </c>
      <c r="E41" s="31" t="n">
        <f aca="false">E40+(E40-E39)</f>
        <v>23000000</v>
      </c>
      <c r="F41" s="31" t="n">
        <f aca="false">F40+(F40-F39)</f>
        <v>25000000</v>
      </c>
      <c r="G41" s="31" t="n">
        <f aca="false">G40+(G40-G39)</f>
        <v>26000000</v>
      </c>
      <c r="H41" s="31" t="n">
        <f aca="false">H40+(H40-H39)</f>
        <v>25000000</v>
      </c>
      <c r="I41" s="31" t="n">
        <f aca="false">I40+(I40-I39)</f>
        <v>27000000</v>
      </c>
      <c r="J41" s="31" t="n">
        <f aca="false">J40+(J40-J39)</f>
        <v>26000000</v>
      </c>
      <c r="K41" s="31" t="n">
        <f aca="false">K40+(K40-K39)</f>
        <v>16000000</v>
      </c>
      <c r="L41" s="31" t="n">
        <f aca="false">L40+(L40-L39)</f>
        <v>25000000</v>
      </c>
      <c r="M41" s="30" t="s">
        <v>27</v>
      </c>
      <c r="N41" s="30" t="s">
        <v>27</v>
      </c>
      <c r="O41" s="38" t="n">
        <f aca="false">O40+(O40-O39)</f>
        <v>61000000</v>
      </c>
      <c r="P41" s="3"/>
      <c r="Q41" s="36"/>
    </row>
    <row r="42" customFormat="false" ht="15.95" hidden="false" customHeight="true" outlineLevel="0" collapsed="false">
      <c r="A42" s="24" t="n">
        <v>3</v>
      </c>
      <c r="B42" s="25" t="s">
        <v>34</v>
      </c>
      <c r="C42" s="25"/>
      <c r="D42" s="25"/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8"/>
      <c r="P42" s="3"/>
      <c r="Q42" s="3"/>
    </row>
    <row r="43" customFormat="false" ht="15" hidden="false" customHeight="true" outlineLevel="0" collapsed="false">
      <c r="A43" s="24"/>
      <c r="B43" s="14" t="s">
        <v>26</v>
      </c>
      <c r="C43" s="31" t="n">
        <v>10000000</v>
      </c>
      <c r="D43" s="37" t="n">
        <f aca="false">D28+1000000</f>
        <v>5000000</v>
      </c>
      <c r="E43" s="37" t="s">
        <v>27</v>
      </c>
      <c r="F43" s="31" t="n">
        <v>6000000</v>
      </c>
      <c r="G43" s="31" t="n">
        <v>7000000</v>
      </c>
      <c r="H43" s="31" t="n">
        <v>6000000</v>
      </c>
      <c r="I43" s="31" t="n">
        <v>8000000</v>
      </c>
      <c r="J43" s="31" t="n">
        <v>12000000</v>
      </c>
      <c r="K43" s="30" t="n">
        <f aca="false">L43-1000000</f>
        <v>7000000</v>
      </c>
      <c r="L43" s="31" t="n">
        <v>8000000</v>
      </c>
      <c r="M43" s="31" t="n">
        <v>7000000</v>
      </c>
      <c r="N43" s="31" t="n">
        <v>10000000</v>
      </c>
      <c r="O43" s="38" t="n">
        <v>15000000</v>
      </c>
      <c r="P43" s="3"/>
      <c r="Q43" s="3"/>
    </row>
    <row r="44" customFormat="false" ht="15" hidden="false" customHeight="true" outlineLevel="0" collapsed="false">
      <c r="A44" s="24"/>
      <c r="B44" s="14" t="s">
        <v>28</v>
      </c>
      <c r="C44" s="31" t="n">
        <v>12000000</v>
      </c>
      <c r="D44" s="37" t="n">
        <f aca="false">D29+1000000</f>
        <v>6000000</v>
      </c>
      <c r="E44" s="37" t="s">
        <v>27</v>
      </c>
      <c r="F44" s="31" t="n">
        <v>7000000</v>
      </c>
      <c r="G44" s="31" t="n">
        <v>8000000</v>
      </c>
      <c r="H44" s="31" t="n">
        <v>7000000</v>
      </c>
      <c r="I44" s="31" t="n">
        <v>9000000</v>
      </c>
      <c r="J44" s="31" t="n">
        <v>14000000</v>
      </c>
      <c r="K44" s="30" t="n">
        <f aca="false">L44-1000000</f>
        <v>8000000</v>
      </c>
      <c r="L44" s="31" t="n">
        <v>9000000</v>
      </c>
      <c r="M44" s="31" t="n">
        <v>8000000</v>
      </c>
      <c r="N44" s="31" t="n">
        <v>12000000</v>
      </c>
      <c r="O44" s="38" t="n">
        <v>20000000</v>
      </c>
      <c r="P44" s="3"/>
      <c r="Q44" s="3"/>
    </row>
    <row r="45" customFormat="false" ht="15" hidden="false" customHeight="true" outlineLevel="0" collapsed="false">
      <c r="A45" s="24"/>
      <c r="B45" s="14" t="s">
        <v>29</v>
      </c>
      <c r="C45" s="31" t="n">
        <v>14000000</v>
      </c>
      <c r="D45" s="37" t="n">
        <f aca="false">D30+1000000</f>
        <v>7000000</v>
      </c>
      <c r="E45" s="37" t="s">
        <v>27</v>
      </c>
      <c r="F45" s="31" t="n">
        <v>8000000</v>
      </c>
      <c r="G45" s="31" t="n">
        <v>9000000</v>
      </c>
      <c r="H45" s="31" t="n">
        <v>8000000</v>
      </c>
      <c r="I45" s="31" t="n">
        <v>10000000</v>
      </c>
      <c r="J45" s="31" t="n">
        <v>16000000</v>
      </c>
      <c r="K45" s="30" t="n">
        <f aca="false">L45-1000000</f>
        <v>9000000</v>
      </c>
      <c r="L45" s="31" t="n">
        <v>10000000</v>
      </c>
      <c r="M45" s="31" t="n">
        <v>9000000</v>
      </c>
      <c r="N45" s="31" t="n">
        <v>14000000</v>
      </c>
      <c r="O45" s="38" t="n">
        <v>25000000</v>
      </c>
      <c r="P45" s="3"/>
      <c r="Q45" s="3"/>
    </row>
    <row r="46" customFormat="false" ht="15" hidden="false" customHeight="true" outlineLevel="0" collapsed="false">
      <c r="A46" s="24"/>
      <c r="B46" s="14" t="s">
        <v>30</v>
      </c>
      <c r="C46" s="31" t="n">
        <v>15000000</v>
      </c>
      <c r="D46" s="37" t="n">
        <f aca="false">D31+1000000</f>
        <v>8000000</v>
      </c>
      <c r="E46" s="37" t="s">
        <v>27</v>
      </c>
      <c r="F46" s="31" t="n">
        <v>9000000</v>
      </c>
      <c r="G46" s="31" t="n">
        <v>10000000</v>
      </c>
      <c r="H46" s="31" t="n">
        <v>9000000</v>
      </c>
      <c r="I46" s="31" t="n">
        <v>11000000</v>
      </c>
      <c r="J46" s="31" t="n">
        <v>18000000</v>
      </c>
      <c r="K46" s="30" t="n">
        <f aca="false">L46-1000000</f>
        <v>10000000</v>
      </c>
      <c r="L46" s="31" t="n">
        <v>11000000</v>
      </c>
      <c r="M46" s="31" t="n">
        <v>10000000</v>
      </c>
      <c r="N46" s="31" t="n">
        <v>16000000</v>
      </c>
      <c r="O46" s="38" t="n">
        <v>30000000</v>
      </c>
      <c r="P46" s="3"/>
      <c r="Q46" s="3"/>
    </row>
    <row r="47" customFormat="false" ht="15" hidden="false" customHeight="true" outlineLevel="0" collapsed="false">
      <c r="A47" s="24"/>
      <c r="B47" s="14" t="s">
        <v>31</v>
      </c>
      <c r="C47" s="31" t="n">
        <v>16000000</v>
      </c>
      <c r="D47" s="37" t="n">
        <f aca="false">D32+1000000</f>
        <v>9000000</v>
      </c>
      <c r="E47" s="37" t="s">
        <v>27</v>
      </c>
      <c r="F47" s="31" t="n">
        <v>10000000</v>
      </c>
      <c r="G47" s="31" t="n">
        <v>11000000</v>
      </c>
      <c r="H47" s="31" t="n">
        <v>10000000</v>
      </c>
      <c r="I47" s="31" t="n">
        <v>12000000</v>
      </c>
      <c r="J47" s="31" t="n">
        <v>20000000</v>
      </c>
      <c r="K47" s="30" t="n">
        <f aca="false">L47-1000000</f>
        <v>11000000</v>
      </c>
      <c r="L47" s="31" t="n">
        <v>12000000</v>
      </c>
      <c r="M47" s="31" t="n">
        <v>11000000</v>
      </c>
      <c r="N47" s="31" t="n">
        <v>18000000</v>
      </c>
      <c r="O47" s="38" t="n">
        <v>35000000</v>
      </c>
      <c r="P47" s="3"/>
      <c r="Q47" s="3"/>
    </row>
    <row r="48" customFormat="false" ht="15" hidden="false" customHeight="true" outlineLevel="0" collapsed="false">
      <c r="A48" s="24"/>
      <c r="B48" s="14" t="s">
        <v>32</v>
      </c>
      <c r="C48" s="31" t="n">
        <v>18000000</v>
      </c>
      <c r="D48" s="37" t="n">
        <f aca="false">D33+1000000</f>
        <v>10000000</v>
      </c>
      <c r="E48" s="37" t="s">
        <v>27</v>
      </c>
      <c r="F48" s="31" t="n">
        <v>11000000</v>
      </c>
      <c r="G48" s="31" t="n">
        <v>12000000</v>
      </c>
      <c r="H48" s="31" t="n">
        <v>11000000</v>
      </c>
      <c r="I48" s="31" t="n">
        <v>13000000</v>
      </c>
      <c r="J48" s="31" t="n">
        <v>22000000</v>
      </c>
      <c r="K48" s="30" t="n">
        <f aca="false">L48-1000000</f>
        <v>12000000</v>
      </c>
      <c r="L48" s="31" t="n">
        <v>13000000</v>
      </c>
      <c r="M48" s="31" t="n">
        <v>12000000</v>
      </c>
      <c r="N48" s="31" t="n">
        <v>20000000</v>
      </c>
      <c r="O48" s="38" t="n">
        <v>40000000</v>
      </c>
      <c r="P48" s="3"/>
      <c r="Q48" s="3"/>
    </row>
    <row r="49" customFormat="false" ht="15" hidden="false" customHeight="true" outlineLevel="0" collapsed="false">
      <c r="A49" s="24"/>
      <c r="B49" s="14" t="n">
        <v>2003</v>
      </c>
      <c r="C49" s="31" t="n">
        <v>20000000</v>
      </c>
      <c r="D49" s="37" t="n">
        <f aca="false">D34+1000000</f>
        <v>11000000</v>
      </c>
      <c r="E49" s="37" t="s">
        <v>27</v>
      </c>
      <c r="F49" s="31" t="n">
        <v>12000000</v>
      </c>
      <c r="G49" s="31" t="n">
        <v>13000000</v>
      </c>
      <c r="H49" s="31" t="n">
        <v>12000000</v>
      </c>
      <c r="I49" s="31" t="n">
        <v>14000000</v>
      </c>
      <c r="J49" s="31" t="n">
        <v>24000000</v>
      </c>
      <c r="K49" s="30" t="n">
        <f aca="false">L49-1000000</f>
        <v>13000000</v>
      </c>
      <c r="L49" s="31" t="n">
        <v>14000000</v>
      </c>
      <c r="M49" s="31" t="n">
        <v>13000000</v>
      </c>
      <c r="N49" s="31" t="n">
        <v>22000000</v>
      </c>
      <c r="O49" s="38" t="n">
        <v>45000000</v>
      </c>
      <c r="P49" s="3"/>
      <c r="Q49" s="3"/>
    </row>
    <row r="50" customFormat="false" ht="15" hidden="false" customHeight="true" outlineLevel="0" collapsed="false">
      <c r="A50" s="24"/>
      <c r="B50" s="14" t="n">
        <v>2004</v>
      </c>
      <c r="C50" s="31" t="n">
        <v>25000000</v>
      </c>
      <c r="D50" s="37" t="n">
        <f aca="false">D35+1000000</f>
        <v>13000000</v>
      </c>
      <c r="E50" s="37" t="s">
        <v>27</v>
      </c>
      <c r="F50" s="31" t="n">
        <v>14000000</v>
      </c>
      <c r="G50" s="31" t="n">
        <v>15000000</v>
      </c>
      <c r="H50" s="31" t="n">
        <v>14000000</v>
      </c>
      <c r="I50" s="31" t="n">
        <v>16000000</v>
      </c>
      <c r="J50" s="31" t="n">
        <v>30000000</v>
      </c>
      <c r="K50" s="30" t="n">
        <f aca="false">L50-1000000</f>
        <v>15000000</v>
      </c>
      <c r="L50" s="31" t="n">
        <v>16000000</v>
      </c>
      <c r="M50" s="31" t="n">
        <v>15000000</v>
      </c>
      <c r="N50" s="31" t="n">
        <v>26000000</v>
      </c>
      <c r="O50" s="38" t="n">
        <v>50000000</v>
      </c>
      <c r="P50" s="3"/>
      <c r="Q50" s="3"/>
    </row>
    <row r="51" customFormat="false" ht="15" hidden="false" customHeight="true" outlineLevel="0" collapsed="false">
      <c r="A51" s="24"/>
      <c r="B51" s="14" t="n">
        <v>2005</v>
      </c>
      <c r="C51" s="31" t="n">
        <v>30000000</v>
      </c>
      <c r="D51" s="37" t="n">
        <f aca="false">D36+1000000</f>
        <v>15000000</v>
      </c>
      <c r="E51" s="37" t="s">
        <v>27</v>
      </c>
      <c r="F51" s="31" t="n">
        <v>16000000</v>
      </c>
      <c r="G51" s="31" t="n">
        <v>17000000</v>
      </c>
      <c r="H51" s="31" t="n">
        <v>16000000</v>
      </c>
      <c r="I51" s="31" t="n">
        <v>18000000</v>
      </c>
      <c r="J51" s="31" t="n">
        <v>34000000</v>
      </c>
      <c r="K51" s="30" t="n">
        <f aca="false">L51-1000000</f>
        <v>17000000</v>
      </c>
      <c r="L51" s="31" t="n">
        <v>18000000</v>
      </c>
      <c r="M51" s="31" t="n">
        <v>17000000</v>
      </c>
      <c r="N51" s="31" t="n">
        <v>30000000</v>
      </c>
      <c r="O51" s="38" t="n">
        <v>55000000</v>
      </c>
      <c r="P51" s="3"/>
      <c r="Q51" s="3"/>
    </row>
    <row r="52" customFormat="false" ht="15" hidden="false" customHeight="true" outlineLevel="0" collapsed="false">
      <c r="A52" s="24"/>
      <c r="B52" s="14" t="n">
        <v>2006</v>
      </c>
      <c r="C52" s="31" t="n">
        <v>35000000</v>
      </c>
      <c r="D52" s="37" t="n">
        <f aca="false">D37+1000000</f>
        <v>17000000</v>
      </c>
      <c r="E52" s="37" t="s">
        <v>27</v>
      </c>
      <c r="F52" s="31" t="n">
        <v>18000000</v>
      </c>
      <c r="G52" s="31" t="n">
        <v>19000000</v>
      </c>
      <c r="H52" s="31" t="n">
        <v>18000000</v>
      </c>
      <c r="I52" s="31" t="n">
        <v>20000000</v>
      </c>
      <c r="J52" s="31" t="n">
        <v>38000000</v>
      </c>
      <c r="K52" s="30" t="n">
        <f aca="false">L52-1000000</f>
        <v>19000000</v>
      </c>
      <c r="L52" s="31" t="n">
        <v>20000000</v>
      </c>
      <c r="M52" s="31" t="n">
        <v>19000000</v>
      </c>
      <c r="N52" s="31" t="n">
        <v>34000000</v>
      </c>
      <c r="O52" s="38" t="n">
        <v>60000000</v>
      </c>
      <c r="P52" s="3"/>
      <c r="Q52" s="3"/>
    </row>
    <row r="53" customFormat="false" ht="15" hidden="false" customHeight="true" outlineLevel="0" collapsed="false">
      <c r="A53" s="24"/>
      <c r="B53" s="14" t="n">
        <v>2007</v>
      </c>
      <c r="C53" s="31" t="n">
        <v>38000000</v>
      </c>
      <c r="D53" s="37" t="n">
        <f aca="false">D38+1000000</f>
        <v>19000000</v>
      </c>
      <c r="E53" s="37" t="s">
        <v>27</v>
      </c>
      <c r="F53" s="31" t="n">
        <v>20000000</v>
      </c>
      <c r="G53" s="31" t="n">
        <v>21000000</v>
      </c>
      <c r="H53" s="31" t="n">
        <v>20000000</v>
      </c>
      <c r="I53" s="31" t="n">
        <v>22000000</v>
      </c>
      <c r="J53" s="31" t="n">
        <v>42000000</v>
      </c>
      <c r="K53" s="30" t="n">
        <f aca="false">L53-1000000</f>
        <v>21000000</v>
      </c>
      <c r="L53" s="31" t="n">
        <v>22000000</v>
      </c>
      <c r="M53" s="31" t="n">
        <v>21000000</v>
      </c>
      <c r="N53" s="31" t="n">
        <v>38000000</v>
      </c>
      <c r="O53" s="38" t="n">
        <v>65000000</v>
      </c>
      <c r="P53" s="3"/>
      <c r="Q53" s="3"/>
    </row>
    <row r="54" customFormat="false" ht="15" hidden="false" customHeight="true" outlineLevel="0" collapsed="false">
      <c r="A54" s="24"/>
      <c r="B54" s="14" t="n">
        <v>2008</v>
      </c>
      <c r="C54" s="31" t="n">
        <v>40000000</v>
      </c>
      <c r="D54" s="37" t="n">
        <f aca="false">D39+1000000</f>
        <v>21000000</v>
      </c>
      <c r="E54" s="30" t="s">
        <v>27</v>
      </c>
      <c r="F54" s="31" t="n">
        <f aca="false">F53*1.1</f>
        <v>22000000</v>
      </c>
      <c r="G54" s="31" t="n">
        <v>23000000</v>
      </c>
      <c r="H54" s="31" t="n">
        <f aca="false">H53*1.1</f>
        <v>22000000</v>
      </c>
      <c r="I54" s="31" t="n">
        <v>24000000</v>
      </c>
      <c r="J54" s="31" t="n">
        <v>46000000</v>
      </c>
      <c r="K54" s="30" t="n">
        <v>23000000</v>
      </c>
      <c r="L54" s="31" t="n">
        <v>24000000</v>
      </c>
      <c r="M54" s="31" t="n">
        <v>23000000</v>
      </c>
      <c r="N54" s="31" t="n">
        <v>42000000</v>
      </c>
      <c r="O54" s="38" t="n">
        <v>72000000</v>
      </c>
      <c r="P54" s="3"/>
      <c r="Q54" s="3"/>
    </row>
    <row r="55" customFormat="false" ht="15" hidden="false" customHeight="true" outlineLevel="0" collapsed="false">
      <c r="A55" s="24"/>
      <c r="B55" s="14" t="n">
        <v>2009</v>
      </c>
      <c r="C55" s="30" t="n">
        <v>45000000</v>
      </c>
      <c r="D55" s="31" t="n">
        <v>23000000</v>
      </c>
      <c r="E55" s="30" t="s">
        <v>27</v>
      </c>
      <c r="F55" s="31" t="n">
        <v>24000000</v>
      </c>
      <c r="G55" s="31" t="n">
        <v>25000000</v>
      </c>
      <c r="H55" s="30" t="n">
        <v>24000000</v>
      </c>
      <c r="I55" s="30" t="n">
        <v>26000000</v>
      </c>
      <c r="J55" s="30" t="n">
        <v>48000000</v>
      </c>
      <c r="K55" s="31" t="n">
        <v>25000000</v>
      </c>
      <c r="L55" s="30" t="n">
        <v>26000000</v>
      </c>
      <c r="M55" s="30" t="n">
        <v>25000000</v>
      </c>
      <c r="N55" s="30" t="n">
        <v>46000000</v>
      </c>
      <c r="O55" s="33" t="n">
        <v>78000000</v>
      </c>
      <c r="P55" s="3"/>
      <c r="Q55" s="3"/>
    </row>
    <row r="56" customFormat="false" ht="15" hidden="false" customHeight="true" outlineLevel="0" collapsed="false">
      <c r="A56" s="24"/>
      <c r="B56" s="14" t="n">
        <v>2010</v>
      </c>
      <c r="C56" s="31" t="n">
        <f aca="false">C55+(C55-C54)</f>
        <v>50000000</v>
      </c>
      <c r="D56" s="31" t="n">
        <f aca="false">D55+(D55-D54)</f>
        <v>25000000</v>
      </c>
      <c r="E56" s="30" t="s">
        <v>27</v>
      </c>
      <c r="F56" s="31" t="n">
        <f aca="false">F55+(F55-F54)</f>
        <v>26000000</v>
      </c>
      <c r="G56" s="31" t="n">
        <f aca="false">G55+(G55-G54)</f>
        <v>27000000</v>
      </c>
      <c r="H56" s="31" t="n">
        <f aca="false">H55+(H55-H54)</f>
        <v>26000000</v>
      </c>
      <c r="I56" s="31" t="n">
        <f aca="false">I55+(I55-I54)</f>
        <v>28000000</v>
      </c>
      <c r="J56" s="31" t="n">
        <f aca="false">J55+(J55-J54)</f>
        <v>50000000</v>
      </c>
      <c r="K56" s="31" t="n">
        <f aca="false">K55+(K55-K54)</f>
        <v>27000000</v>
      </c>
      <c r="L56" s="31" t="n">
        <f aca="false">L55+(L55-L54)</f>
        <v>28000000</v>
      </c>
      <c r="M56" s="31" t="n">
        <f aca="false">M55+(M55-M54)</f>
        <v>27000000</v>
      </c>
      <c r="N56" s="31" t="n">
        <f aca="false">N55+(N55-N54)</f>
        <v>50000000</v>
      </c>
      <c r="O56" s="38" t="n">
        <f aca="false">O55+(O55-O54)</f>
        <v>84000000</v>
      </c>
      <c r="P56" s="3"/>
      <c r="Q56" s="36"/>
    </row>
    <row r="57" customFormat="false" ht="12.75" hidden="false" customHeight="true" outlineLevel="0" collapsed="false">
      <c r="A57" s="39"/>
      <c r="B57" s="40"/>
      <c r="C57" s="40"/>
      <c r="D57" s="40"/>
      <c r="E57" s="6"/>
      <c r="F57" s="40"/>
      <c r="G57" s="40"/>
      <c r="H57" s="40"/>
      <c r="I57" s="40"/>
      <c r="J57" s="40"/>
      <c r="K57" s="40"/>
      <c r="L57" s="40"/>
      <c r="M57" s="40"/>
      <c r="N57" s="40"/>
      <c r="O57" s="41"/>
      <c r="P57" s="3"/>
      <c r="Q57" s="3"/>
    </row>
    <row r="58" customFormat="false" ht="8.25" hidden="false" customHeight="true" outlineLevel="0" collapsed="false">
      <c r="A58" s="42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3"/>
      <c r="Q58" s="3"/>
    </row>
    <row r="59" customFormat="false" ht="15" hidden="false" customHeight="true" outlineLevel="0" collapsed="false">
      <c r="A59" s="43"/>
      <c r="B59" s="3"/>
      <c r="C59" s="3"/>
      <c r="D59" s="3"/>
      <c r="E59" s="3"/>
      <c r="F59" s="3"/>
      <c r="G59" s="3"/>
      <c r="H59" s="3"/>
      <c r="I59" s="3"/>
      <c r="J59" s="3"/>
      <c r="K59" s="43"/>
      <c r="L59" s="43"/>
      <c r="M59" s="43" t="s">
        <v>35</v>
      </c>
      <c r="N59" s="44"/>
      <c r="O59" s="44"/>
      <c r="P59" s="3"/>
      <c r="Q59" s="3"/>
    </row>
    <row r="60" customFormat="false" ht="15" hidden="false" customHeight="true" outlineLevel="0" collapsed="false">
      <c r="A60" s="45"/>
      <c r="B60" s="46"/>
      <c r="C60" s="46"/>
      <c r="D60" s="46"/>
      <c r="E60" s="46"/>
      <c r="F60" s="46"/>
      <c r="G60" s="3"/>
      <c r="H60" s="3"/>
      <c r="I60" s="3"/>
      <c r="J60" s="3"/>
      <c r="K60" s="43"/>
      <c r="L60" s="43"/>
      <c r="M60" s="43"/>
      <c r="N60" s="43"/>
      <c r="O60" s="43"/>
      <c r="P60" s="3"/>
      <c r="Q60" s="3"/>
    </row>
    <row r="61" customFormat="false" ht="15" hidden="false" customHeight="true" outlineLevel="0" collapsed="false">
      <c r="A61" s="45"/>
      <c r="B61" s="46"/>
      <c r="C61" s="46"/>
      <c r="D61" s="46"/>
      <c r="E61" s="46"/>
      <c r="F61" s="46"/>
      <c r="G61" s="3"/>
      <c r="H61" s="3"/>
      <c r="I61" s="3"/>
      <c r="J61" s="3"/>
      <c r="K61" s="43"/>
      <c r="L61" s="43"/>
      <c r="M61" s="43" t="s">
        <v>36</v>
      </c>
      <c r="N61" s="43"/>
      <c r="O61" s="43"/>
      <c r="P61" s="3"/>
      <c r="Q61" s="3"/>
    </row>
    <row r="62" customFormat="false" ht="15" hidden="false" customHeight="true" outlineLevel="0" collapsed="false">
      <c r="A62" s="45"/>
      <c r="B62" s="46"/>
      <c r="C62" s="46"/>
      <c r="D62" s="46"/>
      <c r="E62" s="46"/>
      <c r="F62" s="46"/>
      <c r="G62" s="3"/>
      <c r="H62" s="3"/>
      <c r="I62" s="3"/>
      <c r="J62" s="3"/>
      <c r="K62" s="43"/>
      <c r="L62" s="43"/>
      <c r="M62" s="43"/>
      <c r="N62" s="44"/>
      <c r="O62" s="44"/>
      <c r="P62" s="3"/>
      <c r="Q62" s="3"/>
    </row>
    <row r="63" customFormat="false" ht="15" hidden="false" customHeight="true" outlineLevel="0" collapsed="false">
      <c r="A63" s="45"/>
      <c r="B63" s="46"/>
      <c r="C63" s="46"/>
      <c r="D63" s="46"/>
      <c r="E63" s="46"/>
      <c r="F63" s="46"/>
      <c r="G63" s="3"/>
      <c r="H63" s="3"/>
      <c r="I63" s="3"/>
      <c r="J63" s="3"/>
      <c r="K63" s="43"/>
      <c r="L63" s="43"/>
      <c r="M63" s="43" t="s">
        <v>37</v>
      </c>
      <c r="N63" s="3"/>
      <c r="O63" s="3"/>
      <c r="P63" s="3"/>
      <c r="Q63" s="3"/>
    </row>
    <row r="64" customFormat="false" ht="15" hidden="false" customHeight="true" outlineLevel="0" collapsed="false">
      <c r="A64" s="46"/>
      <c r="B64" s="46"/>
      <c r="C64" s="46"/>
      <c r="D64" s="5" t="s">
        <v>38</v>
      </c>
      <c r="E64" s="5"/>
      <c r="F64" s="46"/>
      <c r="G64" s="3"/>
      <c r="H64" s="3"/>
      <c r="I64" s="3"/>
      <c r="J64" s="3"/>
      <c r="K64" s="43"/>
      <c r="L64" s="43"/>
      <c r="M64" s="43"/>
      <c r="N64" s="44"/>
      <c r="O64" s="44"/>
      <c r="P64" s="3"/>
      <c r="Q64" s="3"/>
    </row>
    <row r="65" customFormat="false" ht="15" hidden="false" customHeight="true" outlineLevel="0" collapsed="false">
      <c r="A65" s="46"/>
      <c r="B65" s="47"/>
      <c r="C65" s="47"/>
      <c r="D65" s="5" t="s">
        <v>39</v>
      </c>
      <c r="E65" s="5"/>
      <c r="F65" s="47"/>
      <c r="G65" s="3"/>
      <c r="H65" s="3"/>
      <c r="I65" s="3"/>
      <c r="J65" s="3"/>
      <c r="K65" s="3"/>
      <c r="L65" s="5"/>
      <c r="M65" s="5"/>
      <c r="N65" s="5"/>
      <c r="O65" s="5"/>
      <c r="Q65" s="3"/>
    </row>
    <row r="66" customFormat="false" ht="15" hidden="false" customHeight="true" outlineLevel="0" collapsed="false">
      <c r="A66" s="46"/>
      <c r="B66" s="47"/>
      <c r="C66" s="47"/>
      <c r="D66" s="45"/>
      <c r="E66" s="47"/>
      <c r="F66" s="47"/>
      <c r="G66" s="3"/>
      <c r="H66" s="3"/>
      <c r="I66" s="3"/>
      <c r="J66" s="3"/>
      <c r="K66" s="3"/>
      <c r="L66" s="43"/>
      <c r="M66" s="43"/>
      <c r="N66" s="43"/>
      <c r="O66" s="43"/>
      <c r="Q66" s="3"/>
    </row>
    <row r="67" customFormat="false" ht="15" hidden="false" customHeight="true" outlineLevel="0" collapsed="false">
      <c r="A67" s="46"/>
      <c r="B67" s="46"/>
      <c r="C67" s="46"/>
      <c r="D67" s="46"/>
      <c r="E67" s="46"/>
      <c r="F67" s="46"/>
      <c r="G67" s="3"/>
      <c r="H67" s="3"/>
      <c r="I67" s="3"/>
      <c r="J67" s="3"/>
      <c r="K67" s="3"/>
      <c r="L67" s="43"/>
      <c r="M67" s="43"/>
      <c r="N67" s="43"/>
      <c r="O67" s="43"/>
      <c r="Q67" s="3"/>
    </row>
    <row r="68" customFormat="false" ht="15" hidden="false" customHeight="true" outlineLevel="0" collapsed="false">
      <c r="A68" s="46"/>
      <c r="B68" s="46"/>
      <c r="C68" s="46"/>
      <c r="D68" s="46"/>
      <c r="E68" s="46"/>
      <c r="F68" s="46"/>
      <c r="G68" s="3"/>
      <c r="H68" s="3"/>
      <c r="I68" s="3"/>
      <c r="J68" s="3"/>
      <c r="K68" s="3"/>
      <c r="L68" s="43"/>
      <c r="M68" s="43"/>
      <c r="N68" s="43"/>
      <c r="O68" s="43"/>
      <c r="Q68" s="3"/>
    </row>
    <row r="69" customFormat="false" ht="15" hidden="false" customHeight="true" outlineLevel="0" collapsed="false">
      <c r="A69" s="45"/>
      <c r="B69" s="46"/>
      <c r="C69" s="46"/>
      <c r="D69" s="48" t="s">
        <v>40</v>
      </c>
      <c r="E69" s="48"/>
      <c r="F69" s="46"/>
      <c r="G69" s="3"/>
      <c r="H69" s="3"/>
      <c r="I69" s="3"/>
      <c r="J69" s="3"/>
      <c r="K69" s="3"/>
      <c r="L69" s="43"/>
      <c r="M69" s="43"/>
      <c r="N69" s="43"/>
      <c r="O69" s="43"/>
      <c r="Q69" s="3"/>
    </row>
    <row r="70" customFormat="false" ht="15" hidden="false" customHeight="true" outlineLevel="0" collapsed="false">
      <c r="A70" s="45"/>
      <c r="B70" s="47"/>
      <c r="C70" s="47"/>
      <c r="D70" s="5" t="s">
        <v>41</v>
      </c>
      <c r="E70" s="5"/>
      <c r="F70" s="47"/>
      <c r="G70" s="3"/>
      <c r="H70" s="3"/>
      <c r="I70" s="3"/>
      <c r="J70" s="3"/>
      <c r="K70" s="3"/>
      <c r="L70" s="43"/>
      <c r="M70" s="43"/>
      <c r="N70" s="43"/>
      <c r="O70" s="43"/>
      <c r="Q70" s="3"/>
    </row>
    <row r="71" customFormat="false" ht="15" hidden="false" customHeight="true" outlineLevel="0" collapsed="false">
      <c r="A71" s="46"/>
      <c r="B71" s="46"/>
      <c r="C71" s="46"/>
      <c r="D71" s="5" t="s">
        <v>42</v>
      </c>
      <c r="E71" s="5"/>
      <c r="F71" s="46"/>
      <c r="G71" s="3"/>
      <c r="H71" s="3"/>
      <c r="I71" s="3"/>
      <c r="J71" s="3"/>
      <c r="K71" s="3"/>
      <c r="L71" s="43"/>
      <c r="M71" s="43"/>
      <c r="N71" s="43"/>
      <c r="O71" s="43"/>
      <c r="Q71" s="3"/>
    </row>
    <row r="72" customFormat="false" ht="16.5" hidden="false" customHeight="true" outlineLevel="0" collapsed="false">
      <c r="A72" s="49"/>
      <c r="B72" s="49"/>
      <c r="C72" s="49"/>
      <c r="D72" s="49"/>
      <c r="E72" s="49"/>
      <c r="F72" s="49"/>
      <c r="L72" s="15"/>
      <c r="M72" s="15"/>
      <c r="N72" s="15"/>
      <c r="O72" s="15"/>
      <c r="Q72" s="3"/>
    </row>
    <row r="73" customFormat="false" ht="16.5" hidden="false" customHeight="false" outlineLevel="0" collapsed="false">
      <c r="A73" s="50"/>
      <c r="B73" s="50"/>
      <c r="C73" s="50"/>
      <c r="D73" s="50"/>
      <c r="E73" s="50"/>
      <c r="F73" s="50"/>
      <c r="Q73" s="3"/>
    </row>
    <row r="74" customFormat="false" ht="15" hidden="false" customHeight="true" outlineLevel="0" collapsed="false">
      <c r="Q74" s="3"/>
    </row>
    <row r="75" customFormat="false" ht="15" hidden="false" customHeight="true" outlineLevel="0" collapsed="false">
      <c r="Q75" s="3"/>
    </row>
    <row r="76" customFormat="false" ht="16.5" hidden="false" customHeight="false" outlineLevel="0" collapsed="false">
      <c r="Q76" s="3"/>
    </row>
    <row r="77" customFormat="false" ht="16.5" hidden="false" customHeight="false" outlineLevel="0" collapsed="false">
      <c r="Q77" s="3"/>
    </row>
    <row r="78" customFormat="false" ht="16.5" hidden="false" customHeight="false" outlineLevel="0" collapsed="false">
      <c r="Q78" s="3"/>
    </row>
    <row r="79" customFormat="false" ht="16.5" hidden="false" customHeight="false" outlineLevel="0" collapsed="false">
      <c r="Q79" s="3"/>
    </row>
    <row r="80" customFormat="false" ht="16.5" hidden="false" customHeight="false" outlineLevel="0" collapsed="false">
      <c r="Q80" s="3"/>
    </row>
    <row r="81" customFormat="false" ht="16.5" hidden="false" customHeight="false" outlineLevel="0" collapsed="false">
      <c r="Q81" s="3"/>
    </row>
    <row r="82" customFormat="false" ht="16.5" hidden="false" customHeight="false" outlineLevel="0" collapsed="false">
      <c r="Q82" s="3"/>
    </row>
    <row r="83" customFormat="false" ht="16.5" hidden="false" customHeight="false" outlineLevel="0" collapsed="false">
      <c r="Q83" s="3"/>
    </row>
    <row r="84" customFormat="false" ht="16.5" hidden="false" customHeight="false" outlineLevel="0" collapsed="false">
      <c r="Q84" s="3"/>
    </row>
    <row r="85" customFormat="false" ht="16.5" hidden="false" customHeight="false" outlineLevel="0" collapsed="false">
      <c r="Q85" s="3"/>
    </row>
  </sheetData>
  <mergeCells count="20">
    <mergeCell ref="L1:O1"/>
    <mergeCell ref="A5:O5"/>
    <mergeCell ref="A6:O6"/>
    <mergeCell ref="E8:E10"/>
    <mergeCell ref="G8:G10"/>
    <mergeCell ref="I8:I10"/>
    <mergeCell ref="J8:J10"/>
    <mergeCell ref="K8:K10"/>
    <mergeCell ref="L8:L10"/>
    <mergeCell ref="M8:M10"/>
    <mergeCell ref="N8:N9"/>
    <mergeCell ref="O8:O9"/>
    <mergeCell ref="Q16:Q18"/>
    <mergeCell ref="D64:E64"/>
    <mergeCell ref="D65:E65"/>
    <mergeCell ref="L65:O65"/>
    <mergeCell ref="D69:E69"/>
    <mergeCell ref="D70:E70"/>
    <mergeCell ref="D71:E71"/>
    <mergeCell ref="A73:F73"/>
  </mergeCells>
  <printOptions headings="false" gridLines="false" gridLinesSet="true" horizontalCentered="true" verticalCentered="false"/>
  <pageMargins left="0.39375" right="0.39375" top="0.196527777777778" bottom="0.314583333333333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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6:20:40Z</dcterms:created>
  <dc:creator>user</dc:creator>
  <dc:description/>
  <dc:language>en-US</dc:language>
  <cp:lastModifiedBy> </cp:lastModifiedBy>
  <cp:lastPrinted>2010-03-08T04:46:07Z</cp:lastPrinted>
  <dcterms:modified xsi:type="dcterms:W3CDTF">2010-03-15T11:34:25Z</dcterms:modified>
  <cp:revision>0</cp:revision>
  <dc:subject/>
  <dc:title/>
</cp:coreProperties>
</file>