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</sheets>
  <definedNames>
    <definedName function="false" hidden="false" localSheetId="0" name="_xlnm.Print_Area" vbProcedure="false">'Lampermen 2010'!$A$1:$H$876</definedName>
    <definedName function="false" hidden="false" localSheetId="0" name="_xlnm.Print_Titles" vbProcedure="false">'Lampermen 2010'!$3:$3</definedName>
    <definedName function="false" hidden="false" localSheetId="1" name="_xlnm.Print_Area" vbProcedure="false">'Lampermen 2010 (2)'!$A$1:$L$1034</definedName>
    <definedName function="false" hidden="false" localSheetId="1" name="_xlnm.Print_Titles" vbProcedure="false">'Lampermen 2010 (2)'!$6:$6</definedName>
    <definedName function="false" hidden="false" localSheetId="0" name="Excel_BuiltIn__FilterDatabase" vbProcedure="false">'Lampermen 2010'!$A$3:$Q$876</definedName>
    <definedName function="false" hidden="false" localSheetId="1" name="Excel_BuiltIn__FilterDatabase" vbProcedure="false">'Lampermen 2010 (2)'!$A$6:$U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470">
  <si>
    <t xml:space="preserve">JENIS : MOBIL BARANG/BEBAN  -  LIGHT TRUCK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5</t>
  </si>
  <si>
    <t xml:space="preserve">351006 00149</t>
  </si>
  <si>
    <t xml:space="preserve">AICHI</t>
  </si>
  <si>
    <t xml:space="preserve">SK 130</t>
  </si>
  <si>
    <t xml:space="preserve">351043 00325</t>
  </si>
  <si>
    <t xml:space="preserve">BEIJING</t>
  </si>
  <si>
    <t xml:space="preserve">BJ 498</t>
  </si>
  <si>
    <t xml:space="preserve">351091 02549</t>
  </si>
  <si>
    <t xml:space="preserve">DAIHATSU</t>
  </si>
  <si>
    <t xml:space="preserve">DV 26, 6 BAN</t>
  </si>
  <si>
    <t xml:space="preserve">351091 12949</t>
  </si>
  <si>
    <t xml:space="preserve">SV 16, 4 BAN</t>
  </si>
  <si>
    <t xml:space="preserve">351091 14849</t>
  </si>
  <si>
    <t xml:space="preserve">V 22 H, 6 BAN</t>
  </si>
  <si>
    <t xml:space="preserve">351091 14949</t>
  </si>
  <si>
    <t xml:space="preserve">V 22 RH</t>
  </si>
  <si>
    <t xml:space="preserve">351091 15249</t>
  </si>
  <si>
    <t xml:space="preserve">V 23 T, 4 BAN</t>
  </si>
  <si>
    <t xml:space="preserve">351091 15449</t>
  </si>
  <si>
    <t xml:space="preserve">V 82 H</t>
  </si>
  <si>
    <t xml:space="preserve">351091 15649</t>
  </si>
  <si>
    <t xml:space="preserve">V 82 RH, 6 BAN</t>
  </si>
  <si>
    <t xml:space="preserve">351091 16149</t>
  </si>
  <si>
    <t xml:space="preserve">V 83 RT, 4 BAN</t>
  </si>
  <si>
    <t xml:space="preserve">351091 16249</t>
  </si>
  <si>
    <t xml:space="preserve">V 83 RT, 6 BAN</t>
  </si>
  <si>
    <t xml:space="preserve">351096 02349</t>
  </si>
  <si>
    <t xml:space="preserve">DATSUN</t>
  </si>
  <si>
    <t xml:space="preserve">PMD 21 (STORING CAR)</t>
  </si>
  <si>
    <t xml:space="preserve">351119 00112</t>
  </si>
  <si>
    <t xml:space="preserve">FORLAND</t>
  </si>
  <si>
    <t xml:space="preserve">BJ 1039 R</t>
  </si>
  <si>
    <t xml:space="preserve">351119 00212</t>
  </si>
  <si>
    <t xml:space="preserve">BJ 1046</t>
  </si>
  <si>
    <t xml:space="preserve">351160 35749</t>
  </si>
  <si>
    <t xml:space="preserve">HINO</t>
  </si>
  <si>
    <t xml:space="preserve">DUTRO 110 LD/WU342R-HKMQAD3</t>
  </si>
  <si>
    <t xml:space="preserve">351160 35649</t>
  </si>
  <si>
    <t xml:space="preserve">DUTRO 110 SD/WU302R-HKMLAD3</t>
  </si>
  <si>
    <t xml:space="preserve">351160 01449</t>
  </si>
  <si>
    <t xml:space="preserve">DUTRO 125 HT/WU340R-HKMQSD3</t>
  </si>
  <si>
    <t xml:space="preserve">351160 01549</t>
  </si>
  <si>
    <t xml:space="preserve">DUTRO 125 HT/WU340R-HKMRSD3</t>
  </si>
  <si>
    <t xml:space="preserve">351160 01649</t>
  </si>
  <si>
    <t xml:space="preserve">DUTRO 125 LT / WU340R-HKMQSD3</t>
  </si>
  <si>
    <t xml:space="preserve">351160 01749</t>
  </si>
  <si>
    <t xml:space="preserve">DUTRO 125 ST / WU300R-HKMLSD3</t>
  </si>
  <si>
    <t xml:space="preserve">351160 35949</t>
  </si>
  <si>
    <t xml:space="preserve">DUTRO 130 HD/WU342R-HKMRBD3</t>
  </si>
  <si>
    <t xml:space="preserve">351160 35849</t>
  </si>
  <si>
    <t xml:space="preserve">DUTRO 130 MD/WU342R-HKMQBD3</t>
  </si>
  <si>
    <t xml:space="preserve">351160 37149</t>
  </si>
  <si>
    <t xml:space="preserve">DUTRO 130 MDL/WU342R-HKMQBD3L</t>
  </si>
  <si>
    <t xml:space="preserve">351160 01849</t>
  </si>
  <si>
    <t xml:space="preserve">DUTRO 140 GT / XZU342R-HKMQSD3</t>
  </si>
  <si>
    <t xml:space="preserve">351160 02049</t>
  </si>
  <si>
    <t xml:space="preserve">DUTRO 140 HT / XZU342R-HKMRSD3</t>
  </si>
  <si>
    <t xml:space="preserve">351160 02749</t>
  </si>
  <si>
    <t xml:space="preserve">FB 2 WEKA</t>
  </si>
  <si>
    <t xml:space="preserve">351160 38449</t>
  </si>
  <si>
    <t xml:space="preserve">WU302R-HKMLAD3L (110SDL)</t>
  </si>
  <si>
    <t xml:space="preserve">351160 38849</t>
  </si>
  <si>
    <t xml:space="preserve">WU302R-HKMLHD3 (110SD)</t>
  </si>
  <si>
    <t xml:space="preserve">351160 38949</t>
  </si>
  <si>
    <t xml:space="preserve">WU342R-HKMQHD3 (110LD)</t>
  </si>
  <si>
    <t xml:space="preserve">351160 39049</t>
  </si>
  <si>
    <t xml:space="preserve">WU342R-HKMRHD3 (110HD)</t>
  </si>
  <si>
    <t xml:space="preserve">351160 39149</t>
  </si>
  <si>
    <t xml:space="preserve">WU342R-HKMRJD3 (130MD)</t>
  </si>
  <si>
    <t xml:space="preserve">351160 39249</t>
  </si>
  <si>
    <t xml:space="preserve">WU342R-HKMTJD3 (130HD)</t>
  </si>
  <si>
    <t xml:space="preserve">351177 09875</t>
  </si>
  <si>
    <t xml:space="preserve">HYUNDAI</t>
  </si>
  <si>
    <t xml:space="preserve">HD MIGHTY (H72) 4x2 M/T</t>
  </si>
  <si>
    <t xml:space="preserve">351177 11275</t>
  </si>
  <si>
    <t xml:space="preserve">HD MIGHTY 125-B (HD72) 4X2 M/T</t>
  </si>
  <si>
    <t xml:space="preserve">351177 10575</t>
  </si>
  <si>
    <t xml:space="preserve">HD MIGHTY STD CABIN (HD 72) (4X2) M/T 3907 CC</t>
  </si>
  <si>
    <t xml:space="preserve">351177 09775</t>
  </si>
  <si>
    <t xml:space="preserve">HD MIGHTY SUPER CABIN HD 72 (4x2) M/T</t>
  </si>
  <si>
    <t xml:space="preserve">351177 10275</t>
  </si>
  <si>
    <t xml:space="preserve">HD MIGHTY TRUCK 125-MH (4X2) M/T</t>
  </si>
  <si>
    <t xml:space="preserve">351177 04775</t>
  </si>
  <si>
    <t xml:space="preserve">HD-MT DIESEL</t>
  </si>
  <si>
    <t xml:space="preserve">351185 06049</t>
  </si>
  <si>
    <t xml:space="preserve">ISUZU</t>
  </si>
  <si>
    <t xml:space="preserve">ELF 4 RODA</t>
  </si>
  <si>
    <t xml:space="preserve">351185 06149</t>
  </si>
  <si>
    <t xml:space="preserve">ELF 6 RODA</t>
  </si>
  <si>
    <t xml:space="preserve">351185 06249</t>
  </si>
  <si>
    <t xml:space="preserve">ELF 6 RODA HD</t>
  </si>
  <si>
    <t xml:space="preserve">351185 13949</t>
  </si>
  <si>
    <t xml:space="preserve">MANLIFE NKR 58 E</t>
  </si>
  <si>
    <t xml:space="preserve">351185 15449</t>
  </si>
  <si>
    <t xml:space="preserve">NHR 55</t>
  </si>
  <si>
    <t xml:space="preserve">351185 15649</t>
  </si>
  <si>
    <t xml:space="preserve">NHR 55 C/C (CASIS CABIN)</t>
  </si>
  <si>
    <t xml:space="preserve">351185 15749</t>
  </si>
  <si>
    <t xml:space="preserve">NHR 55 C/O (CASIS ONLY)</t>
  </si>
  <si>
    <t xml:space="preserve">351185 15849</t>
  </si>
  <si>
    <t xml:space="preserve">NHR 55 E</t>
  </si>
  <si>
    <t xml:space="preserve">351185 15949</t>
  </si>
  <si>
    <t xml:space="preserve">NHR 55 E12A</t>
  </si>
  <si>
    <t xml:space="preserve">351185 16049</t>
  </si>
  <si>
    <t xml:space="preserve">NHR 55 E2</t>
  </si>
  <si>
    <t xml:space="preserve">351185 16249</t>
  </si>
  <si>
    <t xml:space="preserve">NHR 69</t>
  </si>
  <si>
    <t xml:space="preserve">351185 28149</t>
  </si>
  <si>
    <t xml:space="preserve">NHR 71</t>
  </si>
  <si>
    <t xml:space="preserve">351185 16449</t>
  </si>
  <si>
    <t xml:space="preserve">NKR 55</t>
  </si>
  <si>
    <t xml:space="preserve">351185 16549</t>
  </si>
  <si>
    <t xml:space="preserve">NKR 55 E12A</t>
  </si>
  <si>
    <t xml:space="preserve">351185 27649</t>
  </si>
  <si>
    <t xml:space="preserve">NKR 55 L E2</t>
  </si>
  <si>
    <t xml:space="preserve">SR</t>
  </si>
  <si>
    <t xml:space="preserve">351185 16749</t>
  </si>
  <si>
    <t xml:space="preserve">NKR 58</t>
  </si>
  <si>
    <t xml:space="preserve">351185 16849</t>
  </si>
  <si>
    <t xml:space="preserve">NKR 58 EM</t>
  </si>
  <si>
    <t xml:space="preserve">351185 16949</t>
  </si>
  <si>
    <t xml:space="preserve">NKR 6 BAN 3268cc</t>
  </si>
  <si>
    <t xml:space="preserve">351185 17049</t>
  </si>
  <si>
    <t xml:space="preserve">NKR 66</t>
  </si>
  <si>
    <t xml:space="preserve">351185 28249</t>
  </si>
  <si>
    <t xml:space="preserve">NKR 66 GL</t>
  </si>
  <si>
    <t xml:space="preserve">351185 17149</t>
  </si>
  <si>
    <t xml:space="preserve">NKR 66 HD 6,8</t>
  </si>
  <si>
    <t xml:space="preserve">351185 17249</t>
  </si>
  <si>
    <t xml:space="preserve">NKR 66 L</t>
  </si>
  <si>
    <t xml:space="preserve">351185 17349</t>
  </si>
  <si>
    <t xml:space="preserve">NKR 66-2</t>
  </si>
  <si>
    <t xml:space="preserve">351185 17549</t>
  </si>
  <si>
    <t xml:space="preserve">NKR 66-2 C/C 6 BAN 100 PS</t>
  </si>
  <si>
    <t xml:space="preserve">351185 17649</t>
  </si>
  <si>
    <t xml:space="preserve">NKR 66-2 E/C 6 BAN 100 PS</t>
  </si>
  <si>
    <t xml:space="preserve">351185 17749</t>
  </si>
  <si>
    <t xml:space="preserve">NKR 66-2S 4 BAN</t>
  </si>
  <si>
    <t xml:space="preserve">351185 17949</t>
  </si>
  <si>
    <t xml:space="preserve">NKR 71</t>
  </si>
  <si>
    <t xml:space="preserve">351185 18049</t>
  </si>
  <si>
    <t xml:space="preserve">NKR 71 C/C</t>
  </si>
  <si>
    <t xml:space="preserve">351185 18149</t>
  </si>
  <si>
    <t xml:space="preserve">NKR 71 E2</t>
  </si>
  <si>
    <t xml:space="preserve">351185 18249</t>
  </si>
  <si>
    <t xml:space="preserve">NKR 71 HD</t>
  </si>
  <si>
    <t xml:space="preserve">351185 18349</t>
  </si>
  <si>
    <t xml:space="preserve">NKR 71 HD E2</t>
  </si>
  <si>
    <t xml:space="preserve">351185 18549</t>
  </si>
  <si>
    <t xml:space="preserve">NPR 58</t>
  </si>
  <si>
    <t xml:space="preserve">351185 18749</t>
  </si>
  <si>
    <t xml:space="preserve">NPR 6 BAN 3268cc</t>
  </si>
  <si>
    <t xml:space="preserve">351185 18949</t>
  </si>
  <si>
    <t xml:space="preserve">NPS 59 G</t>
  </si>
  <si>
    <t xml:space="preserve">351185 28349</t>
  </si>
  <si>
    <t xml:space="preserve">NPS 71 L</t>
  </si>
  <si>
    <t xml:space="preserve">351185 29949</t>
  </si>
  <si>
    <t xml:space="preserve">NPS 75 L</t>
  </si>
  <si>
    <t xml:space="preserve">351185 23649</t>
  </si>
  <si>
    <t xml:space="preserve">TLD 24</t>
  </si>
  <si>
    <t xml:space="preserve">351185 23749</t>
  </si>
  <si>
    <t xml:space="preserve">TLD 24 C</t>
  </si>
  <si>
    <t xml:space="preserve">351185 24149</t>
  </si>
  <si>
    <t xml:space="preserve">TLD 24 CS</t>
  </si>
  <si>
    <t xml:space="preserve">351185 24449</t>
  </si>
  <si>
    <t xml:space="preserve">TLD 53</t>
  </si>
  <si>
    <t xml:space="preserve">351185 24549</t>
  </si>
  <si>
    <t xml:space="preserve">TLD 54</t>
  </si>
  <si>
    <t xml:space="preserve">351185 24749</t>
  </si>
  <si>
    <t xml:space="preserve">TLD 56 / 6 BAN</t>
  </si>
  <si>
    <t xml:space="preserve">351185 24849</t>
  </si>
  <si>
    <t xml:space="preserve">TLD 56 T</t>
  </si>
  <si>
    <t xml:space="preserve">351185 25049</t>
  </si>
  <si>
    <t xml:space="preserve">TLD 58 / 6 BAN, 3268cc</t>
  </si>
  <si>
    <t xml:space="preserve">351185 25149</t>
  </si>
  <si>
    <t xml:space="preserve">TLD 58 T</t>
  </si>
  <si>
    <t xml:space="preserve">351185 26849</t>
  </si>
  <si>
    <t xml:space="preserve">W DIS BUP</t>
  </si>
  <si>
    <t xml:space="preserve">351185 26949</t>
  </si>
  <si>
    <t xml:space="preserve">WER 1800cc</t>
  </si>
  <si>
    <t xml:space="preserve">351201 03047</t>
  </si>
  <si>
    <t xml:space="preserve">JRD</t>
  </si>
  <si>
    <t xml:space="preserve">LT 4-1 2700cc DIESEL 4 BAN</t>
  </si>
  <si>
    <t xml:space="preserve">351201 03147</t>
  </si>
  <si>
    <t xml:space="preserve">LT 4-1 2770 CC</t>
  </si>
  <si>
    <t xml:space="preserve">351201 03347</t>
  </si>
  <si>
    <t xml:space="preserve">LT 6-1 3200 CC</t>
  </si>
  <si>
    <t xml:space="preserve">351201 03447</t>
  </si>
  <si>
    <t xml:space="preserve">LT 6-1 3500cc DIESEL 6 BAN</t>
  </si>
  <si>
    <t xml:space="preserve">351215 00175</t>
  </si>
  <si>
    <t xml:space="preserve">KIA</t>
  </si>
  <si>
    <t xml:space="preserve">4x4 / DIESEL 2367cc</t>
  </si>
  <si>
    <t xml:space="preserve">351215 01275</t>
  </si>
  <si>
    <t xml:space="preserve">CERES</t>
  </si>
  <si>
    <t xml:space="preserve">351253 05749</t>
  </si>
  <si>
    <t xml:space="preserve">MAZDA</t>
  </si>
  <si>
    <t xml:space="preserve">M 1400</t>
  </si>
  <si>
    <t xml:space="preserve">351253 07749</t>
  </si>
  <si>
    <t xml:space="preserve">SE 28 T</t>
  </si>
  <si>
    <t xml:space="preserve">351253 08149</t>
  </si>
  <si>
    <t xml:space="preserve">T 4000 D, 4021cc</t>
  </si>
  <si>
    <t xml:space="preserve">351253 09449</t>
  </si>
  <si>
    <t xml:space="preserve">W LAT</t>
  </si>
  <si>
    <t xml:space="preserve">351255 03932</t>
  </si>
  <si>
    <t xml:space="preserve">MERCEDES BENZ</t>
  </si>
  <si>
    <t xml:space="preserve">2527/AK38</t>
  </si>
  <si>
    <t xml:space="preserve">351255 09032</t>
  </si>
  <si>
    <t xml:space="preserve">351255 09332</t>
  </si>
  <si>
    <t xml:space="preserve">500/26 RHD</t>
  </si>
  <si>
    <t xml:space="preserve">351255 09432</t>
  </si>
  <si>
    <t xml:space="preserve">500/OM 364</t>
  </si>
  <si>
    <t xml:space="preserve">351255 09632</t>
  </si>
  <si>
    <t xml:space="preserve">508 I 3972cc</t>
  </si>
  <si>
    <t xml:space="preserve">351255 10432</t>
  </si>
  <si>
    <t xml:space="preserve">800/32 I 3972cc</t>
  </si>
  <si>
    <t xml:space="preserve">351255 26232</t>
  </si>
  <si>
    <t xml:space="preserve">MB 800 ATL</t>
  </si>
  <si>
    <t xml:space="preserve">351255 26332</t>
  </si>
  <si>
    <t xml:space="preserve">MB 800 ATL / 32 TURBO</t>
  </si>
  <si>
    <t xml:space="preserve">351255 26432</t>
  </si>
  <si>
    <t xml:space="preserve">MB 800 ATL / 32 TURBO-PS</t>
  </si>
  <si>
    <t xml:space="preserve">351255 26532</t>
  </si>
  <si>
    <t xml:space="preserve">MB 800/32</t>
  </si>
  <si>
    <t xml:space="preserve">351255 26632</t>
  </si>
  <si>
    <t xml:space="preserve">MB 800/32 DIESEL</t>
  </si>
  <si>
    <t xml:space="preserve">351255 26732</t>
  </si>
  <si>
    <t xml:space="preserve">MB 800/38</t>
  </si>
  <si>
    <t xml:space="preserve">351255 38632</t>
  </si>
  <si>
    <t xml:space="preserve">TYPE 500</t>
  </si>
  <si>
    <t xml:space="preserve">351255 38832</t>
  </si>
  <si>
    <t xml:space="preserve">TYPE 700 3972cc</t>
  </si>
  <si>
    <t xml:space="preserve">351255 38932</t>
  </si>
  <si>
    <t xml:space="preserve">TYPE 700 ATL 3972cc</t>
  </si>
  <si>
    <t xml:space="preserve">351261 00949</t>
  </si>
  <si>
    <t xml:space="preserve">MITSUBISHI</t>
  </si>
  <si>
    <t xml:space="preserve">CANTER FE 649 E</t>
  </si>
  <si>
    <t xml:space="preserve">351261 74449</t>
  </si>
  <si>
    <t xml:space="preserve">COLT DIESEL FE 71 (4X2) M/T</t>
  </si>
  <si>
    <t xml:space="preserve">351261 74549</t>
  </si>
  <si>
    <t xml:space="preserve">COLT DIESEL FE 71 BC (4X2) M/T</t>
  </si>
  <si>
    <t xml:space="preserve">351261 74649</t>
  </si>
  <si>
    <t xml:space="preserve">COLT DIESEL FE 73 (4X2) M/T</t>
  </si>
  <si>
    <t xml:space="preserve">351261 74749</t>
  </si>
  <si>
    <t xml:space="preserve">COLT DIESEL FE 73 HD  (4X2) M/T</t>
  </si>
  <si>
    <t xml:space="preserve">351261 74849</t>
  </si>
  <si>
    <t xml:space="preserve">COLT DIESEL FE 74 (4X2) M/T</t>
  </si>
  <si>
    <t xml:space="preserve">351261 74949</t>
  </si>
  <si>
    <t xml:space="preserve">COLT DIESEL FE 74 HD (4X2) M/T</t>
  </si>
  <si>
    <t xml:space="preserve">351261 82249</t>
  </si>
  <si>
    <t xml:space="preserve">COLT DIESEL FE 74 HDV (4X2) M/T</t>
  </si>
  <si>
    <t xml:space="preserve">351261 75049</t>
  </si>
  <si>
    <t xml:space="preserve">COLT DIESEL FE 75 (4X2) M/T</t>
  </si>
  <si>
    <t xml:space="preserve">351261 75149</t>
  </si>
  <si>
    <t xml:space="preserve">COLT DIESEL FE 84 (4X2) M/T</t>
  </si>
  <si>
    <t xml:space="preserve">351261 80849</t>
  </si>
  <si>
    <t xml:space="preserve">COLT DIESEL FE74 S (4X2) M/T</t>
  </si>
  <si>
    <t xml:space="preserve">351261 82049</t>
  </si>
  <si>
    <t xml:space="preserve">COLT DIESEL FE SHD (4X2) M/T</t>
  </si>
  <si>
    <t xml:space="preserve">351261 82349</t>
  </si>
  <si>
    <t xml:space="preserve">COLT DIESEL FE SUPER HD (4X2) M/T</t>
  </si>
  <si>
    <t xml:space="preserve">351261 04849</t>
  </si>
  <si>
    <t xml:space="preserve">FB 301 COLT</t>
  </si>
  <si>
    <t xml:space="preserve">351261 04949</t>
  </si>
  <si>
    <t xml:space="preserve">FB 507</t>
  </si>
  <si>
    <t xml:space="preserve">351261 05049</t>
  </si>
  <si>
    <t xml:space="preserve">FB 511</t>
  </si>
  <si>
    <t xml:space="preserve">351261 05149</t>
  </si>
  <si>
    <t xml:space="preserve">FB 516</t>
  </si>
  <si>
    <t xml:space="preserve">351261 06049</t>
  </si>
  <si>
    <t xml:space="preserve">FE 101 BRY 4 BAN</t>
  </si>
  <si>
    <t xml:space="preserve">351261 06349</t>
  </si>
  <si>
    <t xml:space="preserve">FE 104  4 BAN</t>
  </si>
  <si>
    <t xml:space="preserve">351261 06749</t>
  </si>
  <si>
    <t xml:space="preserve">FE 114</t>
  </si>
  <si>
    <t xml:space="preserve">351261 06949</t>
  </si>
  <si>
    <t xml:space="preserve">FE 119 6 BAN</t>
  </si>
  <si>
    <t xml:space="preserve">351261 07149</t>
  </si>
  <si>
    <t xml:space="preserve">FE 301 B</t>
  </si>
  <si>
    <t xml:space="preserve">351261 07249</t>
  </si>
  <si>
    <t xml:space="preserve">FE 301 B, (VACUM TRUCK)</t>
  </si>
  <si>
    <t xml:space="preserve">351261 07349</t>
  </si>
  <si>
    <t xml:space="preserve">FE 304</t>
  </si>
  <si>
    <t xml:space="preserve">351261 07649</t>
  </si>
  <si>
    <t xml:space="preserve">FE 311 BN</t>
  </si>
  <si>
    <t xml:space="preserve">351261 07749</t>
  </si>
  <si>
    <t xml:space="preserve">FE 315 B</t>
  </si>
  <si>
    <t xml:space="preserve">351261 07849</t>
  </si>
  <si>
    <t xml:space="preserve">FE 315 BD</t>
  </si>
  <si>
    <t xml:space="preserve">351261 08149</t>
  </si>
  <si>
    <t xml:space="preserve">FE 331 BD</t>
  </si>
  <si>
    <t xml:space="preserve">351261 08249</t>
  </si>
  <si>
    <t xml:space="preserve">FE 334</t>
  </si>
  <si>
    <t xml:space="preserve">351261 08549</t>
  </si>
  <si>
    <t xml:space="preserve">FE 334 H</t>
  </si>
  <si>
    <t xml:space="preserve">351261 08649</t>
  </si>
  <si>
    <t xml:space="preserve">FE 334 HD</t>
  </si>
  <si>
    <t xml:space="preserve">351261 08749</t>
  </si>
  <si>
    <t xml:space="preserve">FE 334 LT</t>
  </si>
  <si>
    <t xml:space="preserve">351261 08849</t>
  </si>
  <si>
    <t xml:space="preserve">FE 335 E</t>
  </si>
  <si>
    <t xml:space="preserve">351261 08949</t>
  </si>
  <si>
    <t xml:space="preserve">FE 335 EV</t>
  </si>
  <si>
    <t xml:space="preserve">351261 09049</t>
  </si>
  <si>
    <t xml:space="preserve">FE 347</t>
  </si>
  <si>
    <t xml:space="preserve">351261 09249</t>
  </si>
  <si>
    <t xml:space="preserve">FE 347 LT</t>
  </si>
  <si>
    <t xml:space="preserve">351261 09349</t>
  </si>
  <si>
    <t xml:space="preserve">FE 349</t>
  </si>
  <si>
    <t xml:space="preserve">351261 09549</t>
  </si>
  <si>
    <t xml:space="preserve">FE 349 H</t>
  </si>
  <si>
    <t xml:space="preserve">351261 09749</t>
  </si>
  <si>
    <t xml:space="preserve">FE 349 HD</t>
  </si>
  <si>
    <t xml:space="preserve">351261 09849</t>
  </si>
  <si>
    <t xml:space="preserve">FE 349 LT</t>
  </si>
  <si>
    <t xml:space="preserve">351261 10249</t>
  </si>
  <si>
    <t xml:space="preserve">FE 434 E</t>
  </si>
  <si>
    <t xml:space="preserve">351261 10549</t>
  </si>
  <si>
    <t xml:space="preserve">FE 435 EV</t>
  </si>
  <si>
    <t xml:space="preserve">351261 10949</t>
  </si>
  <si>
    <t xml:space="preserve">FE 435 SEV</t>
  </si>
  <si>
    <t xml:space="preserve">351261 11049</t>
  </si>
  <si>
    <t xml:space="preserve">FE 437 E</t>
  </si>
  <si>
    <t xml:space="preserve">351261 11349</t>
  </si>
  <si>
    <t xml:space="preserve">FE 439 EV</t>
  </si>
  <si>
    <t xml:space="preserve">351261 11449</t>
  </si>
  <si>
    <t xml:space="preserve">FE 447</t>
  </si>
  <si>
    <t xml:space="preserve">351261 12049</t>
  </si>
  <si>
    <t xml:space="preserve">FE 449</t>
  </si>
  <si>
    <t xml:space="preserve">351261 12349</t>
  </si>
  <si>
    <t xml:space="preserve">FE 637 C 4.2</t>
  </si>
  <si>
    <t xml:space="preserve">351261 12449</t>
  </si>
  <si>
    <t xml:space="preserve">FE 639 E .4.0</t>
  </si>
  <si>
    <t xml:space="preserve">351261 12749</t>
  </si>
  <si>
    <t xml:space="preserve">FG 337 B</t>
  </si>
  <si>
    <t xml:space="preserve">351261 70049</t>
  </si>
  <si>
    <t xml:space="preserve">M 24</t>
  </si>
  <si>
    <t xml:space="preserve">351261 71649</t>
  </si>
  <si>
    <t xml:space="preserve">P-FE 335 E</t>
  </si>
  <si>
    <t xml:space="preserve">351261 72649</t>
  </si>
  <si>
    <t xml:space="preserve">RH 40</t>
  </si>
  <si>
    <t xml:space="preserve">351284 01049</t>
  </si>
  <si>
    <t xml:space="preserve">NISSAN</t>
  </si>
  <si>
    <t xml:space="preserve">AMF 22 VFK</t>
  </si>
  <si>
    <t xml:space="preserve">351284 01149</t>
  </si>
  <si>
    <t xml:space="preserve">BPR 70</t>
  </si>
  <si>
    <t xml:space="preserve">351284 01649</t>
  </si>
  <si>
    <t xml:space="preserve">CABSTAR F 23</t>
  </si>
  <si>
    <t xml:space="preserve">351284 01749</t>
  </si>
  <si>
    <t xml:space="preserve">CABSTAR TD 25</t>
  </si>
  <si>
    <t xml:space="preserve">351284 49149</t>
  </si>
  <si>
    <t xml:space="preserve">MKA 121 EHS, 4 BAN</t>
  </si>
  <si>
    <t xml:space="preserve">351284 49249</t>
  </si>
  <si>
    <t xml:space="preserve">MKA 121 GHS, 6 BAN</t>
  </si>
  <si>
    <t xml:space="preserve">351284 49949</t>
  </si>
  <si>
    <t xml:space="preserve">NU 41</t>
  </si>
  <si>
    <t xml:space="preserve">351284 63549</t>
  </si>
  <si>
    <t xml:space="preserve">YU 41</t>
  </si>
  <si>
    <t xml:space="preserve">351340 00225</t>
  </si>
  <si>
    <t xml:space="preserve">SHIFENG</t>
  </si>
  <si>
    <t xml:space="preserve">SF 1305 / 2.200cc</t>
  </si>
  <si>
    <t xml:space="preserve">351340 00325</t>
  </si>
  <si>
    <t xml:space="preserve">SF 1605 CHALLENGER 3.298cc</t>
  </si>
  <si>
    <t xml:space="preserve">351340 00425</t>
  </si>
  <si>
    <t xml:space="preserve">SF 1605 DEDICATOR 3.298cc</t>
  </si>
  <si>
    <t xml:space="preserve">351340 00525</t>
  </si>
  <si>
    <t xml:space="preserve">SF 1605 P CHALLENGER 3.298cc</t>
  </si>
  <si>
    <t xml:space="preserve">351381 68149</t>
  </si>
  <si>
    <t xml:space="preserve">TOYOTA</t>
  </si>
  <si>
    <t xml:space="preserve">DYNA 110 ET</t>
  </si>
  <si>
    <t xml:space="preserve">351381 68249</t>
  </si>
  <si>
    <t xml:space="preserve">DYNA 110 FT</t>
  </si>
  <si>
    <t xml:space="preserve">351381 68349</t>
  </si>
  <si>
    <t xml:space="preserve">DYNA 110 ST</t>
  </si>
  <si>
    <t xml:space="preserve">351381 68449</t>
  </si>
  <si>
    <t xml:space="preserve">DYNA 130 HT</t>
  </si>
  <si>
    <t xml:space="preserve">351381 68549</t>
  </si>
  <si>
    <t xml:space="preserve">DYNA 130 XT</t>
  </si>
  <si>
    <t xml:space="preserve">351381 19749</t>
  </si>
  <si>
    <t xml:space="preserve">DYNA BU 30 ST (4 BAN) 115 PS</t>
  </si>
  <si>
    <t xml:space="preserve">351381 19849</t>
  </si>
  <si>
    <t xml:space="preserve">DYNA BU 34 ET (6 BAN) 115 PS</t>
  </si>
  <si>
    <t xml:space="preserve">351381 20449</t>
  </si>
  <si>
    <t xml:space="preserve">DYNA LONG 3.700 BU343R-TKMQSD3</t>
  </si>
  <si>
    <t xml:space="preserve">351381 20649</t>
  </si>
  <si>
    <t xml:space="preserve">DYNA LONG 4.000 WU340R-TKMQSD3</t>
  </si>
  <si>
    <t xml:space="preserve">351381 20749</t>
  </si>
  <si>
    <t xml:space="preserve">DYNA LONG 4.000 WU340R-TKMRSD3</t>
  </si>
  <si>
    <t xml:space="preserve">351381 20849</t>
  </si>
  <si>
    <t xml:space="preserve">DYNA LONG 4.600 XZU342R-TKMQSD3</t>
  </si>
  <si>
    <t xml:space="preserve">351381 22049</t>
  </si>
  <si>
    <t xml:space="preserve">DYNA RINO BU 69 (6 BAN) VACUM TRUCK</t>
  </si>
  <si>
    <t xml:space="preserve">351381 22149</t>
  </si>
  <si>
    <t xml:space="preserve">DYNA RINO BU 88 (6 BAN)</t>
  </si>
  <si>
    <t xml:space="preserve">351381 22249</t>
  </si>
  <si>
    <t xml:space="preserve">DYNA RINO BY 32 (4 BAN)</t>
  </si>
  <si>
    <t xml:space="preserve">351381 22349</t>
  </si>
  <si>
    <t xml:space="preserve">DYNA RINO BY 33 (4 BAN)</t>
  </si>
  <si>
    <t xml:space="preserve">351381 22449</t>
  </si>
  <si>
    <t xml:space="preserve">DYNA RINO BY 34 (4 BAN)</t>
  </si>
  <si>
    <t xml:space="preserve">351381 22549</t>
  </si>
  <si>
    <t xml:space="preserve">DYNA RINO BY 41 (6 BAN)</t>
  </si>
  <si>
    <t xml:space="preserve">351381 22649</t>
  </si>
  <si>
    <t xml:space="preserve">DYNA RINO BY 42 (6 BAN)</t>
  </si>
  <si>
    <t xml:space="preserve">351381 22749</t>
  </si>
  <si>
    <t xml:space="preserve">DYNA RINO BY 43 (6 BAN)</t>
  </si>
  <si>
    <t xml:space="preserve">351381 22849</t>
  </si>
  <si>
    <t xml:space="preserve">DYNA SHORT 3.700 BU303R-TKMLSD3</t>
  </si>
  <si>
    <t xml:space="preserve">351381 23049</t>
  </si>
  <si>
    <t xml:space="preserve">DYNA WU 34 HT (6 BAN) 125 PS</t>
  </si>
  <si>
    <t xml:space="preserve">351381 23149</t>
  </si>
  <si>
    <t xml:space="preserve">DYNA WU 34 LT (6 BAN) 125 PS</t>
  </si>
  <si>
    <t xml:space="preserve">351381 23249</t>
  </si>
  <si>
    <t xml:space="preserve">DYNA XZ 34 GT (6 BAN) 140PS</t>
  </si>
  <si>
    <t xml:space="preserve">351381 49549</t>
  </si>
  <si>
    <t xml:space="preserve">LN 100, 4000cc</t>
  </si>
  <si>
    <t xml:space="preserve">351381 51449</t>
  </si>
  <si>
    <t xml:space="preserve">NEW DYNA 110 ET (WU342R-TKMQAD3)</t>
  </si>
  <si>
    <t xml:space="preserve">351381 51549</t>
  </si>
  <si>
    <t xml:space="preserve">NEW DYNA 110 ST (WU302R-TKMLAD3)</t>
  </si>
  <si>
    <t xml:space="preserve">351381 51649</t>
  </si>
  <si>
    <t xml:space="preserve">NEW DYNA 130 HT (WU342R-TKMRBD3)</t>
  </si>
  <si>
    <t xml:space="preserve">351381 51749</t>
  </si>
  <si>
    <t xml:space="preserve">NEW DYNA 130 LT (WU342R-TKMQBD3)</t>
  </si>
  <si>
    <t xml:space="preserve">NILAI JUAL KENDARAAN BERMOTOR</t>
  </si>
  <si>
    <t xml:space="preserve">TAHUN : 2010</t>
  </si>
  <si>
    <t xml:space="preserve">K</t>
  </si>
  <si>
    <t xml:space="preserve">M</t>
  </si>
  <si>
    <t xml:space="preserve">T</t>
  </si>
  <si>
    <t xml:space="preserve">CEK</t>
  </si>
  <si>
    <t xml:space="preserve">OK</t>
  </si>
  <si>
    <t xml:space="preserve">XX</t>
  </si>
  <si>
    <t xml:space="preserve">351091 13149</t>
  </si>
  <si>
    <t xml:space="preserve">SV 26 L</t>
  </si>
  <si>
    <t xml:space="preserve">351091 15349</t>
  </si>
  <si>
    <t xml:space="preserve">V 23, 2500cc LIGHT TRUCK DIESEL</t>
  </si>
  <si>
    <t xml:space="preserve">351091 15949</t>
  </si>
  <si>
    <t xml:space="preserve">V 83 H</t>
  </si>
  <si>
    <t xml:space="preserve">351185 12949</t>
  </si>
  <si>
    <t xml:space="preserve">KAD 51   1951 CC</t>
  </si>
  <si>
    <t xml:space="preserve">351185 13149</t>
  </si>
  <si>
    <t xml:space="preserve">KAD 51/C 90 1951cc</t>
  </si>
  <si>
    <t xml:space="preserve">351185 25649</t>
  </si>
  <si>
    <t xml:space="preserve">TYPE KAD 51/C 90 1951cc</t>
  </si>
  <si>
    <t xml:space="preserve">351253 04449</t>
  </si>
  <si>
    <t xml:space="preserve">BONGO L-SD89T, 1.789cc (FIRE TRUCK)</t>
  </si>
  <si>
    <t xml:space="preserve">351253 07949</t>
  </si>
  <si>
    <t xml:space="preserve">T 3000 D</t>
  </si>
  <si>
    <t xml:space="preserve">351255 10532</t>
  </si>
  <si>
    <t xml:space="preserve">917 AK / 36 5958cc</t>
  </si>
  <si>
    <t xml:space="preserve">351255 38732</t>
  </si>
  <si>
    <t xml:space="preserve">TYPE 508, D 508/35</t>
  </si>
  <si>
    <t xml:space="preserve">351261 03549</t>
  </si>
  <si>
    <t xml:space="preserve">COLT T210</t>
  </si>
  <si>
    <t xml:space="preserve">351261 04049</t>
  </si>
  <si>
    <t xml:space="preserve">DXL 300</t>
  </si>
  <si>
    <t xml:space="preserve">351261 06649</t>
  </si>
  <si>
    <t xml:space="preserve">FE 111 EZRY</t>
  </si>
  <si>
    <t xml:space="preserve">351261 10149</t>
  </si>
  <si>
    <t xml:space="preserve">FE 425 E</t>
  </si>
  <si>
    <t xml:space="preserve">351381 20349</t>
  </si>
  <si>
    <t xml:space="preserve">DYNA DIESEL 4 CYL 2997c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"/>
    <numFmt numFmtId="169" formatCode="@"/>
    <numFmt numFmtId="170" formatCode="_(* #,##0_);_(* \(#,##0\);_(* \-??_);_(@_)"/>
    <numFmt numFmtId="171" formatCode="&quot;Jumlah : &quot;#,##0"/>
    <numFmt numFmtId="172" formatCode="#,##0&quot; halaman&quot;"/>
    <numFmt numFmtId="173" formatCode="#,##0.0_);\(#,##0.0\)"/>
    <numFmt numFmtId="174" formatCode="_(* #,##0.00_);_(* \(#,##0.00\);_(* \-_);_(@_)"/>
    <numFmt numFmtId="175" formatCode="_(* #,##0_);_(* \(#,##0\);_(* \-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sz val="8"/>
      <name val="Franklin Gothic Medium"/>
      <family val="2"/>
    </font>
    <font>
      <sz val="10"/>
      <color rgb="FF000000"/>
      <name val="Franklin Gothic Medium"/>
      <family val="2"/>
    </font>
    <font>
      <sz val="12"/>
      <name val="Franklin Gothic Medium"/>
      <family val="2"/>
    </font>
    <font>
      <sz val="10"/>
      <color rgb="FFFF0000"/>
      <name val="Franklin Gothic Medium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7.56"/>
    <col collapsed="false" customWidth="true" hidden="false" outlineLevel="0" max="4" min="4" style="3" width="47.28"/>
    <col collapsed="false" customWidth="true" hidden="false" outlineLevel="0" max="5" min="5" style="4" width="9.7"/>
    <col collapsed="false" customWidth="true" hidden="false" outlineLevel="0" max="6" min="6" style="2" width="13.7"/>
    <col collapsed="false" customWidth="true" hidden="false" outlineLevel="0" max="7" min="7" style="2" width="7.56"/>
    <col collapsed="false" customWidth="true" hidden="false" outlineLevel="0" max="8" min="8" style="2" width="13.7"/>
    <col collapsed="false" customWidth="false" hidden="false" outlineLevel="0" max="9" min="9" style="5" width="9.14"/>
    <col collapsed="false" customWidth="true" hidden="false" outlineLevel="0" max="11" min="10" style="5" width="13.28"/>
    <col collapsed="false" customWidth="true" hidden="false" outlineLevel="0" max="12" min="12" style="6" width="6.28"/>
    <col collapsed="false" customWidth="true" hidden="false" outlineLevel="0" max="13" min="13" style="5" width="4.99"/>
    <col collapsed="false" customWidth="true" hidden="false" outlineLevel="0" max="15" min="14" style="5" width="13.28"/>
    <col collapsed="false" customWidth="true" hidden="false" outlineLevel="0" max="16" min="16" style="5" width="11.13"/>
    <col collapsed="false" customWidth="false" hidden="false" outlineLevel="0" max="257" min="17" style="5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7"/>
      <c r="B2" s="8"/>
      <c r="C2" s="9"/>
      <c r="D2" s="9"/>
      <c r="F2" s="10"/>
      <c r="G2" s="10"/>
      <c r="H2" s="10"/>
      <c r="I2" s="11"/>
    </row>
    <row r="3" s="18" customFormat="true" ht="26.2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I3" s="11"/>
      <c r="L3" s="19"/>
    </row>
    <row r="4" s="18" customFormat="true" ht="13.5" hidden="false" customHeight="false" outlineLevel="0" collapsed="false">
      <c r="A4" s="20" t="n">
        <v>1</v>
      </c>
      <c r="B4" s="21" t="n">
        <v>2</v>
      </c>
      <c r="C4" s="22" t="n">
        <v>3</v>
      </c>
      <c r="D4" s="22" t="n">
        <v>4</v>
      </c>
      <c r="E4" s="23" t="s">
        <v>9</v>
      </c>
      <c r="F4" s="24" t="n">
        <v>6</v>
      </c>
      <c r="G4" s="20" t="n">
        <v>7</v>
      </c>
      <c r="H4" s="25" t="n">
        <v>8</v>
      </c>
      <c r="I4" s="11"/>
      <c r="L4" s="19"/>
    </row>
    <row r="5" customFormat="false" ht="23.1" hidden="false" customHeight="true" outlineLevel="0" collapsed="false">
      <c r="A5" s="26" t="n">
        <v>1</v>
      </c>
      <c r="B5" s="27" t="s">
        <v>10</v>
      </c>
      <c r="C5" s="28" t="s">
        <v>11</v>
      </c>
      <c r="D5" s="29" t="s">
        <v>12</v>
      </c>
      <c r="E5" s="30" t="n">
        <v>1997</v>
      </c>
      <c r="F5" s="31" t="n">
        <v>120000000</v>
      </c>
      <c r="G5" s="32" t="n">
        <v>1.3</v>
      </c>
      <c r="H5" s="33" t="n">
        <f aca="false">F5*G5</f>
        <v>156000000</v>
      </c>
      <c r="J5" s="34"/>
      <c r="K5" s="34"/>
      <c r="L5" s="34"/>
      <c r="M5" s="34"/>
      <c r="N5" s="34"/>
      <c r="O5" s="34"/>
    </row>
    <row r="6" customFormat="false" ht="23.1" hidden="false" customHeight="true" outlineLevel="0" collapsed="false">
      <c r="A6" s="35" t="n">
        <v>2</v>
      </c>
      <c r="B6" s="36" t="s">
        <v>13</v>
      </c>
      <c r="C6" s="37" t="s">
        <v>14</v>
      </c>
      <c r="D6" s="38" t="s">
        <v>15</v>
      </c>
      <c r="E6" s="39" t="n">
        <v>2005</v>
      </c>
      <c r="F6" s="31" t="n">
        <v>42000000</v>
      </c>
      <c r="G6" s="32" t="n">
        <v>1.3</v>
      </c>
      <c r="H6" s="33" t="n">
        <f aca="false">F6*G6</f>
        <v>54600000</v>
      </c>
      <c r="J6" s="34"/>
      <c r="K6" s="34"/>
      <c r="L6" s="34"/>
      <c r="M6" s="34"/>
      <c r="N6" s="34"/>
      <c r="O6" s="34"/>
    </row>
    <row r="7" customFormat="false" ht="23.1" hidden="false" customHeight="true" outlineLevel="0" collapsed="false">
      <c r="A7" s="35" t="n">
        <v>3</v>
      </c>
      <c r="B7" s="36"/>
      <c r="C7" s="37"/>
      <c r="D7" s="38"/>
      <c r="E7" s="39" t="n">
        <v>2006</v>
      </c>
      <c r="F7" s="31" t="n">
        <v>43000000</v>
      </c>
      <c r="G7" s="32" t="n">
        <v>1.3</v>
      </c>
      <c r="H7" s="33" t="n">
        <f aca="false">F7*G7</f>
        <v>55900000</v>
      </c>
      <c r="J7" s="34"/>
      <c r="K7" s="34"/>
      <c r="L7" s="34"/>
      <c r="M7" s="34"/>
      <c r="N7" s="34"/>
      <c r="O7" s="34"/>
    </row>
    <row r="8" customFormat="false" ht="23.1" hidden="false" customHeight="true" outlineLevel="0" collapsed="false">
      <c r="A8" s="35" t="n">
        <v>4</v>
      </c>
      <c r="B8" s="36" t="s">
        <v>16</v>
      </c>
      <c r="C8" s="37" t="s">
        <v>17</v>
      </c>
      <c r="D8" s="38" t="s">
        <v>18</v>
      </c>
      <c r="E8" s="39" t="n">
        <v>1990</v>
      </c>
      <c r="F8" s="31" t="n">
        <v>19000000</v>
      </c>
      <c r="G8" s="32" t="n">
        <v>1.3</v>
      </c>
      <c r="H8" s="33" t="n">
        <f aca="false">F8*G8</f>
        <v>24700000</v>
      </c>
      <c r="J8" s="34"/>
      <c r="K8" s="34"/>
      <c r="L8" s="34"/>
      <c r="M8" s="34"/>
      <c r="N8" s="34"/>
      <c r="O8" s="34"/>
    </row>
    <row r="9" customFormat="false" ht="23.1" hidden="false" customHeight="true" outlineLevel="0" collapsed="false">
      <c r="A9" s="35" t="n">
        <v>5</v>
      </c>
      <c r="B9" s="36"/>
      <c r="C9" s="37"/>
      <c r="D9" s="38"/>
      <c r="E9" s="39" t="n">
        <v>1991</v>
      </c>
      <c r="F9" s="31" t="n">
        <v>20000000</v>
      </c>
      <c r="G9" s="32" t="n">
        <v>1.3</v>
      </c>
      <c r="H9" s="33" t="n">
        <f aca="false">F9*G9</f>
        <v>26000000</v>
      </c>
      <c r="J9" s="34"/>
      <c r="K9" s="34"/>
      <c r="L9" s="34"/>
      <c r="M9" s="34"/>
      <c r="N9" s="34"/>
      <c r="O9" s="34"/>
    </row>
    <row r="10" customFormat="false" ht="23.1" hidden="false" customHeight="true" outlineLevel="0" collapsed="false">
      <c r="A10" s="35" t="n">
        <v>6</v>
      </c>
      <c r="B10" s="36"/>
      <c r="C10" s="37"/>
      <c r="D10" s="38"/>
      <c r="E10" s="39" t="n">
        <v>1992</v>
      </c>
      <c r="F10" s="31" t="n">
        <v>21000000</v>
      </c>
      <c r="G10" s="32" t="n">
        <v>1.3</v>
      </c>
      <c r="H10" s="33" t="n">
        <f aca="false">F10*G10</f>
        <v>27300000</v>
      </c>
      <c r="J10" s="34"/>
      <c r="K10" s="34"/>
      <c r="L10" s="34"/>
      <c r="M10" s="34"/>
      <c r="N10" s="34"/>
      <c r="O10" s="34"/>
    </row>
    <row r="11" customFormat="false" ht="23.1" hidden="false" customHeight="true" outlineLevel="0" collapsed="false">
      <c r="A11" s="35" t="n">
        <v>7</v>
      </c>
      <c r="B11" s="36"/>
      <c r="C11" s="37"/>
      <c r="D11" s="38"/>
      <c r="E11" s="39" t="n">
        <v>1993</v>
      </c>
      <c r="F11" s="31" t="n">
        <v>22000000</v>
      </c>
      <c r="G11" s="32" t="n">
        <v>1.3</v>
      </c>
      <c r="H11" s="33" t="n">
        <f aca="false">F11*G11</f>
        <v>28600000</v>
      </c>
      <c r="J11" s="34"/>
      <c r="K11" s="34"/>
      <c r="L11" s="34"/>
      <c r="M11" s="34"/>
      <c r="N11" s="34"/>
      <c r="O11" s="34"/>
    </row>
    <row r="12" customFormat="false" ht="23.1" hidden="false" customHeight="true" outlineLevel="0" collapsed="false">
      <c r="A12" s="35" t="n">
        <v>8</v>
      </c>
      <c r="B12" s="36"/>
      <c r="C12" s="37"/>
      <c r="D12" s="38"/>
      <c r="E12" s="39" t="n">
        <v>1994</v>
      </c>
      <c r="F12" s="31" t="n">
        <v>24000000</v>
      </c>
      <c r="G12" s="32" t="n">
        <v>1.3</v>
      </c>
      <c r="H12" s="33" t="n">
        <f aca="false">F12*G12</f>
        <v>31200000</v>
      </c>
      <c r="J12" s="34"/>
      <c r="K12" s="34"/>
      <c r="L12" s="34"/>
      <c r="M12" s="34"/>
      <c r="N12" s="34"/>
      <c r="O12" s="34"/>
    </row>
    <row r="13" customFormat="false" ht="23.1" hidden="false" customHeight="true" outlineLevel="0" collapsed="false">
      <c r="A13" s="35" t="n">
        <v>9</v>
      </c>
      <c r="B13" s="36"/>
      <c r="C13" s="37"/>
      <c r="D13" s="38"/>
      <c r="E13" s="39" t="n">
        <v>1995</v>
      </c>
      <c r="F13" s="31" t="n">
        <v>26000000</v>
      </c>
      <c r="G13" s="32" t="n">
        <v>1.3</v>
      </c>
      <c r="H13" s="33" t="n">
        <f aca="false">F13*G13</f>
        <v>33800000</v>
      </c>
      <c r="J13" s="34"/>
      <c r="K13" s="34"/>
      <c r="L13" s="34"/>
      <c r="M13" s="34"/>
      <c r="N13" s="34"/>
      <c r="O13" s="34"/>
    </row>
    <row r="14" customFormat="false" ht="23.1" hidden="false" customHeight="true" outlineLevel="0" collapsed="false">
      <c r="A14" s="35" t="n">
        <v>10</v>
      </c>
      <c r="B14" s="36"/>
      <c r="C14" s="37"/>
      <c r="D14" s="38"/>
      <c r="E14" s="39" t="n">
        <v>1996</v>
      </c>
      <c r="F14" s="31" t="n">
        <v>28000000</v>
      </c>
      <c r="G14" s="32" t="n">
        <v>1.3</v>
      </c>
      <c r="H14" s="33" t="n">
        <f aca="false">F14*G14</f>
        <v>36400000</v>
      </c>
      <c r="J14" s="34"/>
      <c r="K14" s="34"/>
      <c r="L14" s="34"/>
      <c r="M14" s="34"/>
      <c r="N14" s="34"/>
      <c r="O14" s="34"/>
    </row>
    <row r="15" customFormat="false" ht="23.1" hidden="false" customHeight="true" outlineLevel="0" collapsed="false">
      <c r="A15" s="35" t="n">
        <v>11</v>
      </c>
      <c r="B15" s="36"/>
      <c r="C15" s="37"/>
      <c r="D15" s="38"/>
      <c r="E15" s="39" t="n">
        <v>1997</v>
      </c>
      <c r="F15" s="31" t="n">
        <v>36000000</v>
      </c>
      <c r="G15" s="32" t="n">
        <v>1.3</v>
      </c>
      <c r="H15" s="33" t="n">
        <f aca="false">F15*G15</f>
        <v>46800000</v>
      </c>
      <c r="J15" s="34"/>
      <c r="K15" s="34"/>
      <c r="L15" s="34"/>
      <c r="M15" s="34"/>
      <c r="N15" s="34"/>
      <c r="O15" s="34"/>
    </row>
    <row r="16" customFormat="false" ht="23.1" hidden="false" customHeight="true" outlineLevel="0" collapsed="false">
      <c r="A16" s="35" t="n">
        <v>12</v>
      </c>
      <c r="B16" s="36"/>
      <c r="C16" s="37"/>
      <c r="D16" s="38"/>
      <c r="E16" s="39" t="n">
        <v>1998</v>
      </c>
      <c r="F16" s="31" t="n">
        <v>42000000</v>
      </c>
      <c r="G16" s="32" t="n">
        <v>1.3</v>
      </c>
      <c r="H16" s="33" t="n">
        <f aca="false">F16*G16</f>
        <v>54600000</v>
      </c>
      <c r="J16" s="34"/>
      <c r="K16" s="34"/>
      <c r="L16" s="34"/>
      <c r="M16" s="34"/>
      <c r="N16" s="34"/>
      <c r="O16" s="34"/>
    </row>
    <row r="17" customFormat="false" ht="23.1" hidden="false" customHeight="true" outlineLevel="0" collapsed="false">
      <c r="A17" s="35" t="n">
        <v>13</v>
      </c>
      <c r="B17" s="36"/>
      <c r="C17" s="37"/>
      <c r="D17" s="38"/>
      <c r="E17" s="39" t="n">
        <v>1999</v>
      </c>
      <c r="F17" s="31" t="n">
        <v>49000000</v>
      </c>
      <c r="G17" s="32" t="n">
        <v>1.3</v>
      </c>
      <c r="H17" s="33" t="n">
        <f aca="false">F17*G17</f>
        <v>63700000</v>
      </c>
      <c r="J17" s="34"/>
      <c r="K17" s="34"/>
      <c r="L17" s="34"/>
      <c r="M17" s="34"/>
      <c r="N17" s="34"/>
      <c r="O17" s="34"/>
    </row>
    <row r="18" customFormat="false" ht="23.1" hidden="false" customHeight="true" outlineLevel="0" collapsed="false">
      <c r="A18" s="35" t="n">
        <v>14</v>
      </c>
      <c r="B18" s="36"/>
      <c r="C18" s="37"/>
      <c r="D18" s="38"/>
      <c r="E18" s="39" t="n">
        <v>2000</v>
      </c>
      <c r="F18" s="31" t="n">
        <v>58000000</v>
      </c>
      <c r="G18" s="32" t="n">
        <v>1.3</v>
      </c>
      <c r="H18" s="33" t="n">
        <f aca="false">F18*G18</f>
        <v>75400000</v>
      </c>
      <c r="J18" s="34"/>
      <c r="K18" s="34"/>
      <c r="L18" s="34"/>
      <c r="M18" s="34"/>
      <c r="N18" s="34"/>
      <c r="O18" s="34"/>
    </row>
    <row r="19" customFormat="false" ht="23.1" hidden="false" customHeight="true" outlineLevel="0" collapsed="false">
      <c r="A19" s="35" t="n">
        <v>15</v>
      </c>
      <c r="B19" s="36"/>
      <c r="C19" s="37"/>
      <c r="D19" s="38"/>
      <c r="E19" s="39" t="n">
        <v>2001</v>
      </c>
      <c r="F19" s="31" t="n">
        <v>69000000</v>
      </c>
      <c r="G19" s="32" t="n">
        <v>1.3</v>
      </c>
      <c r="H19" s="33" t="n">
        <f aca="false">F19*G19</f>
        <v>89700000</v>
      </c>
      <c r="J19" s="34"/>
      <c r="K19" s="34"/>
      <c r="L19" s="34"/>
      <c r="M19" s="34"/>
      <c r="N19" s="34"/>
      <c r="O19" s="34"/>
    </row>
    <row r="20" customFormat="false" ht="23.1" hidden="false" customHeight="true" outlineLevel="0" collapsed="false">
      <c r="A20" s="35" t="n">
        <v>16</v>
      </c>
      <c r="B20" s="36"/>
      <c r="C20" s="37"/>
      <c r="D20" s="38"/>
      <c r="E20" s="39" t="n">
        <v>2002</v>
      </c>
      <c r="F20" s="31" t="n">
        <v>76000000</v>
      </c>
      <c r="G20" s="32" t="n">
        <v>1.3</v>
      </c>
      <c r="H20" s="33" t="n">
        <f aca="false">F20*G20</f>
        <v>98800000</v>
      </c>
      <c r="J20" s="34"/>
      <c r="K20" s="34"/>
      <c r="L20" s="34"/>
      <c r="M20" s="34"/>
      <c r="N20" s="34"/>
      <c r="O20" s="34"/>
    </row>
    <row r="21" customFormat="false" ht="23.1" hidden="false" customHeight="true" outlineLevel="0" collapsed="false">
      <c r="A21" s="35" t="n">
        <v>17</v>
      </c>
      <c r="B21" s="36"/>
      <c r="C21" s="37"/>
      <c r="D21" s="38"/>
      <c r="E21" s="39" t="n">
        <v>2003</v>
      </c>
      <c r="F21" s="31" t="n">
        <v>81000000</v>
      </c>
      <c r="G21" s="32" t="n">
        <v>1.3</v>
      </c>
      <c r="H21" s="33" t="n">
        <f aca="false">F21*G21</f>
        <v>105300000</v>
      </c>
      <c r="J21" s="34"/>
      <c r="K21" s="34"/>
      <c r="L21" s="34"/>
      <c r="M21" s="34"/>
      <c r="N21" s="34"/>
      <c r="O21" s="34"/>
    </row>
    <row r="22" customFormat="false" ht="23.1" hidden="false" customHeight="true" outlineLevel="0" collapsed="false">
      <c r="A22" s="35" t="n">
        <v>18</v>
      </c>
      <c r="B22" s="36" t="s">
        <v>19</v>
      </c>
      <c r="C22" s="37" t="s">
        <v>17</v>
      </c>
      <c r="D22" s="38" t="s">
        <v>20</v>
      </c>
      <c r="E22" s="39" t="n">
        <v>1990</v>
      </c>
      <c r="F22" s="31" t="n">
        <v>19000000</v>
      </c>
      <c r="G22" s="32" t="n">
        <v>1.3</v>
      </c>
      <c r="H22" s="33" t="n">
        <f aca="false">F22*G22</f>
        <v>24700000</v>
      </c>
      <c r="J22" s="34"/>
      <c r="K22" s="34"/>
      <c r="L22" s="34"/>
      <c r="M22" s="34"/>
      <c r="N22" s="34"/>
      <c r="O22" s="34"/>
    </row>
    <row r="23" customFormat="false" ht="23.1" hidden="false" customHeight="true" outlineLevel="0" collapsed="false">
      <c r="A23" s="35" t="n">
        <v>19</v>
      </c>
      <c r="B23" s="36"/>
      <c r="C23" s="37"/>
      <c r="D23" s="38"/>
      <c r="E23" s="39" t="n">
        <v>1991</v>
      </c>
      <c r="F23" s="31" t="n">
        <v>20000000</v>
      </c>
      <c r="G23" s="32" t="n">
        <v>1.3</v>
      </c>
      <c r="H23" s="33" t="n">
        <f aca="false">F23*G23</f>
        <v>26000000</v>
      </c>
      <c r="J23" s="34"/>
      <c r="K23" s="34"/>
      <c r="L23" s="34"/>
      <c r="M23" s="34"/>
      <c r="N23" s="34"/>
      <c r="O23" s="34"/>
    </row>
    <row r="24" customFormat="false" ht="23.1" hidden="false" customHeight="true" outlineLevel="0" collapsed="false">
      <c r="A24" s="35" t="n">
        <v>20</v>
      </c>
      <c r="B24" s="36"/>
      <c r="C24" s="37"/>
      <c r="D24" s="38"/>
      <c r="E24" s="39" t="n">
        <v>1992</v>
      </c>
      <c r="F24" s="31" t="n">
        <v>21000000</v>
      </c>
      <c r="G24" s="32" t="n">
        <v>1.3</v>
      </c>
      <c r="H24" s="33" t="n">
        <f aca="false">F24*G24</f>
        <v>27300000</v>
      </c>
      <c r="J24" s="34"/>
      <c r="K24" s="34"/>
      <c r="L24" s="34"/>
      <c r="M24" s="34"/>
      <c r="N24" s="34"/>
      <c r="O24" s="34"/>
    </row>
    <row r="25" customFormat="false" ht="23.1" hidden="false" customHeight="true" outlineLevel="0" collapsed="false">
      <c r="A25" s="35" t="n">
        <v>21</v>
      </c>
      <c r="B25" s="36"/>
      <c r="C25" s="37"/>
      <c r="D25" s="38"/>
      <c r="E25" s="39" t="n">
        <v>1993</v>
      </c>
      <c r="F25" s="31" t="n">
        <v>22000000</v>
      </c>
      <c r="G25" s="32" t="n">
        <v>1.3</v>
      </c>
      <c r="H25" s="33" t="n">
        <f aca="false">F25*G25</f>
        <v>28600000</v>
      </c>
      <c r="J25" s="34"/>
      <c r="K25" s="34"/>
      <c r="L25" s="34"/>
      <c r="M25" s="34"/>
      <c r="N25" s="34"/>
      <c r="O25" s="34"/>
    </row>
    <row r="26" customFormat="false" ht="23.1" hidden="false" customHeight="true" outlineLevel="0" collapsed="false">
      <c r="A26" s="35" t="n">
        <v>22</v>
      </c>
      <c r="B26" s="36"/>
      <c r="C26" s="37"/>
      <c r="D26" s="38"/>
      <c r="E26" s="39" t="n">
        <v>1994</v>
      </c>
      <c r="F26" s="31" t="n">
        <v>23000000</v>
      </c>
      <c r="G26" s="32" t="n">
        <v>1.3</v>
      </c>
      <c r="H26" s="33" t="n">
        <f aca="false">F26*G26</f>
        <v>29900000</v>
      </c>
      <c r="J26" s="34"/>
      <c r="K26" s="34"/>
      <c r="L26" s="34"/>
      <c r="M26" s="34"/>
      <c r="N26" s="34"/>
      <c r="O26" s="34"/>
    </row>
    <row r="27" customFormat="false" ht="23.1" hidden="false" customHeight="true" outlineLevel="0" collapsed="false">
      <c r="A27" s="35" t="n">
        <v>23</v>
      </c>
      <c r="B27" s="36"/>
      <c r="C27" s="37"/>
      <c r="D27" s="38"/>
      <c r="E27" s="39" t="n">
        <v>1995</v>
      </c>
      <c r="F27" s="31" t="n">
        <v>25000000</v>
      </c>
      <c r="G27" s="32" t="n">
        <v>1.3</v>
      </c>
      <c r="H27" s="33" t="n">
        <f aca="false">F27*G27</f>
        <v>32500000</v>
      </c>
      <c r="J27" s="34"/>
      <c r="K27" s="34"/>
      <c r="L27" s="34"/>
      <c r="M27" s="34"/>
      <c r="N27" s="34"/>
      <c r="O27" s="34"/>
    </row>
    <row r="28" customFormat="false" ht="23.1" hidden="false" customHeight="true" outlineLevel="0" collapsed="false">
      <c r="A28" s="35" t="n">
        <v>24</v>
      </c>
      <c r="B28" s="36"/>
      <c r="C28" s="37"/>
      <c r="D28" s="38"/>
      <c r="E28" s="39" t="n">
        <v>1996</v>
      </c>
      <c r="F28" s="31" t="n">
        <v>26000000</v>
      </c>
      <c r="G28" s="32" t="n">
        <v>1.3</v>
      </c>
      <c r="H28" s="33" t="n">
        <f aca="false">F28*G28</f>
        <v>33800000</v>
      </c>
      <c r="J28" s="34"/>
      <c r="K28" s="34"/>
      <c r="L28" s="34"/>
      <c r="M28" s="34"/>
      <c r="N28" s="34"/>
      <c r="O28" s="34"/>
    </row>
    <row r="29" customFormat="false" ht="23.1" hidden="false" customHeight="true" outlineLevel="0" collapsed="false">
      <c r="A29" s="35" t="n">
        <v>25</v>
      </c>
      <c r="B29" s="36"/>
      <c r="C29" s="37"/>
      <c r="D29" s="38"/>
      <c r="E29" s="39" t="n">
        <v>1997</v>
      </c>
      <c r="F29" s="31" t="n">
        <v>32000000</v>
      </c>
      <c r="G29" s="32" t="n">
        <v>1.3</v>
      </c>
      <c r="H29" s="33" t="n">
        <f aca="false">F29*G29</f>
        <v>41600000</v>
      </c>
      <c r="J29" s="34"/>
      <c r="K29" s="34"/>
      <c r="L29" s="34"/>
      <c r="M29" s="34"/>
      <c r="N29" s="34"/>
      <c r="O29" s="34"/>
    </row>
    <row r="30" customFormat="false" ht="23.1" hidden="false" customHeight="true" outlineLevel="0" collapsed="false">
      <c r="A30" s="35" t="n">
        <v>26</v>
      </c>
      <c r="B30" s="36"/>
      <c r="C30" s="37"/>
      <c r="D30" s="38"/>
      <c r="E30" s="39" t="n">
        <v>1998</v>
      </c>
      <c r="F30" s="31" t="n">
        <v>38000000</v>
      </c>
      <c r="G30" s="32" t="n">
        <v>1.3</v>
      </c>
      <c r="H30" s="33" t="n">
        <f aca="false">F30*G30</f>
        <v>49400000</v>
      </c>
      <c r="J30" s="34"/>
      <c r="K30" s="34"/>
      <c r="L30" s="34"/>
      <c r="M30" s="34"/>
      <c r="N30" s="34"/>
      <c r="O30" s="34"/>
    </row>
    <row r="31" customFormat="false" ht="23.1" hidden="false" customHeight="true" outlineLevel="0" collapsed="false">
      <c r="A31" s="35" t="n">
        <v>27</v>
      </c>
      <c r="B31" s="36"/>
      <c r="C31" s="37"/>
      <c r="D31" s="38"/>
      <c r="E31" s="39" t="n">
        <v>1999</v>
      </c>
      <c r="F31" s="31" t="n">
        <v>45000000</v>
      </c>
      <c r="G31" s="32" t="n">
        <v>1.3</v>
      </c>
      <c r="H31" s="33" t="n">
        <f aca="false">F31*G31</f>
        <v>58500000</v>
      </c>
      <c r="J31" s="34"/>
      <c r="K31" s="34"/>
      <c r="L31" s="34"/>
      <c r="M31" s="34"/>
      <c r="N31" s="34"/>
      <c r="O31" s="34"/>
    </row>
    <row r="32" customFormat="false" ht="23.1" hidden="false" customHeight="true" outlineLevel="0" collapsed="false">
      <c r="A32" s="35" t="n">
        <v>28</v>
      </c>
      <c r="B32" s="36"/>
      <c r="C32" s="37"/>
      <c r="D32" s="38"/>
      <c r="E32" s="39" t="n">
        <v>2000</v>
      </c>
      <c r="F32" s="31" t="n">
        <v>52000000</v>
      </c>
      <c r="G32" s="32" t="n">
        <v>1.3</v>
      </c>
      <c r="H32" s="33" t="n">
        <f aca="false">F32*G32</f>
        <v>67600000</v>
      </c>
      <c r="J32" s="34"/>
      <c r="K32" s="34"/>
      <c r="L32" s="34"/>
      <c r="M32" s="34"/>
      <c r="N32" s="34"/>
      <c r="O32" s="34"/>
    </row>
    <row r="33" customFormat="false" ht="23.1" hidden="false" customHeight="true" outlineLevel="0" collapsed="false">
      <c r="A33" s="35" t="n">
        <v>29</v>
      </c>
      <c r="B33" s="36"/>
      <c r="C33" s="37"/>
      <c r="D33" s="38"/>
      <c r="E33" s="39" t="n">
        <v>2001</v>
      </c>
      <c r="F33" s="31" t="n">
        <v>62000000</v>
      </c>
      <c r="G33" s="32" t="n">
        <v>1.3</v>
      </c>
      <c r="H33" s="33" t="n">
        <f aca="false">F33*G33</f>
        <v>80600000</v>
      </c>
      <c r="J33" s="34"/>
      <c r="K33" s="34"/>
      <c r="L33" s="34"/>
      <c r="M33" s="34"/>
      <c r="N33" s="34"/>
      <c r="O33" s="34"/>
    </row>
    <row r="34" customFormat="false" ht="23.1" hidden="false" customHeight="true" outlineLevel="0" collapsed="false">
      <c r="A34" s="35" t="n">
        <v>30</v>
      </c>
      <c r="B34" s="36"/>
      <c r="C34" s="37"/>
      <c r="D34" s="38"/>
      <c r="E34" s="39" t="n">
        <v>2002</v>
      </c>
      <c r="F34" s="31" t="n">
        <v>69000000</v>
      </c>
      <c r="G34" s="32" t="n">
        <v>1.3</v>
      </c>
      <c r="H34" s="33" t="n">
        <f aca="false">F34*G34</f>
        <v>89700000</v>
      </c>
      <c r="J34" s="34"/>
      <c r="K34" s="34"/>
      <c r="L34" s="34"/>
      <c r="M34" s="34"/>
      <c r="N34" s="34"/>
      <c r="O34" s="34"/>
    </row>
    <row r="35" customFormat="false" ht="23.1" hidden="false" customHeight="true" outlineLevel="0" collapsed="false">
      <c r="A35" s="35" t="n">
        <v>31</v>
      </c>
      <c r="B35" s="36" t="s">
        <v>21</v>
      </c>
      <c r="C35" s="37" t="s">
        <v>17</v>
      </c>
      <c r="D35" s="38" t="s">
        <v>22</v>
      </c>
      <c r="E35" s="39" t="n">
        <v>1990</v>
      </c>
      <c r="F35" s="31" t="n">
        <v>19000000</v>
      </c>
      <c r="G35" s="32" t="n">
        <v>1.3</v>
      </c>
      <c r="H35" s="33" t="n">
        <f aca="false">F35*G35</f>
        <v>24700000</v>
      </c>
      <c r="J35" s="34"/>
      <c r="K35" s="34"/>
      <c r="L35" s="34"/>
      <c r="M35" s="34"/>
      <c r="N35" s="34"/>
      <c r="O35" s="34"/>
    </row>
    <row r="36" customFormat="false" ht="23.1" hidden="false" customHeight="true" outlineLevel="0" collapsed="false">
      <c r="A36" s="35" t="n">
        <v>32</v>
      </c>
      <c r="B36" s="36"/>
      <c r="C36" s="37"/>
      <c r="D36" s="38"/>
      <c r="E36" s="39" t="n">
        <v>1991</v>
      </c>
      <c r="F36" s="31" t="n">
        <v>20000000</v>
      </c>
      <c r="G36" s="32" t="n">
        <v>1.3</v>
      </c>
      <c r="H36" s="33" t="n">
        <f aca="false">F36*G36</f>
        <v>26000000</v>
      </c>
      <c r="J36" s="34"/>
      <c r="K36" s="34"/>
      <c r="L36" s="34"/>
      <c r="M36" s="34"/>
      <c r="N36" s="34"/>
      <c r="O36" s="34"/>
    </row>
    <row r="37" customFormat="false" ht="23.1" hidden="false" customHeight="true" outlineLevel="0" collapsed="false">
      <c r="A37" s="35" t="n">
        <v>33</v>
      </c>
      <c r="B37" s="36"/>
      <c r="C37" s="37"/>
      <c r="D37" s="38"/>
      <c r="E37" s="39" t="n">
        <v>1992</v>
      </c>
      <c r="F37" s="31" t="n">
        <v>21000000</v>
      </c>
      <c r="G37" s="32" t="n">
        <v>1.3</v>
      </c>
      <c r="H37" s="33" t="n">
        <f aca="false">F37*G37</f>
        <v>27300000</v>
      </c>
      <c r="J37" s="34"/>
      <c r="K37" s="34"/>
      <c r="L37" s="34"/>
      <c r="M37" s="34"/>
      <c r="N37" s="34"/>
      <c r="O37" s="34"/>
    </row>
    <row r="38" customFormat="false" ht="23.1" hidden="false" customHeight="true" outlineLevel="0" collapsed="false">
      <c r="A38" s="35" t="n">
        <v>34</v>
      </c>
      <c r="B38" s="36"/>
      <c r="C38" s="37"/>
      <c r="D38" s="38"/>
      <c r="E38" s="39" t="n">
        <v>1993</v>
      </c>
      <c r="F38" s="31" t="n">
        <v>22000000</v>
      </c>
      <c r="G38" s="32" t="n">
        <v>1.3</v>
      </c>
      <c r="H38" s="33" t="n">
        <f aca="false">F38*G38</f>
        <v>28600000</v>
      </c>
      <c r="J38" s="34"/>
      <c r="K38" s="34"/>
      <c r="L38" s="34"/>
      <c r="M38" s="34"/>
      <c r="N38" s="34"/>
      <c r="O38" s="34"/>
    </row>
    <row r="39" customFormat="false" ht="23.1" hidden="false" customHeight="true" outlineLevel="0" collapsed="false">
      <c r="A39" s="35" t="n">
        <v>35</v>
      </c>
      <c r="B39" s="36"/>
      <c r="C39" s="37"/>
      <c r="D39" s="38"/>
      <c r="E39" s="39" t="n">
        <v>1994</v>
      </c>
      <c r="F39" s="31" t="n">
        <v>24000000</v>
      </c>
      <c r="G39" s="32" t="n">
        <v>1.3</v>
      </c>
      <c r="H39" s="33" t="n">
        <f aca="false">F39*G39</f>
        <v>31200000</v>
      </c>
      <c r="J39" s="34"/>
      <c r="K39" s="34"/>
      <c r="L39" s="34"/>
      <c r="M39" s="34"/>
      <c r="N39" s="34"/>
      <c r="O39" s="34"/>
    </row>
    <row r="40" customFormat="false" ht="23.1" hidden="false" customHeight="true" outlineLevel="0" collapsed="false">
      <c r="A40" s="35" t="n">
        <v>36</v>
      </c>
      <c r="B40" s="36"/>
      <c r="C40" s="37"/>
      <c r="D40" s="38"/>
      <c r="E40" s="39" t="n">
        <v>1995</v>
      </c>
      <c r="F40" s="31" t="n">
        <v>26000000</v>
      </c>
      <c r="G40" s="32" t="n">
        <v>1.3</v>
      </c>
      <c r="H40" s="33" t="n">
        <f aca="false">F40*G40</f>
        <v>33800000</v>
      </c>
      <c r="J40" s="34"/>
      <c r="K40" s="34"/>
      <c r="L40" s="34"/>
      <c r="M40" s="34"/>
      <c r="N40" s="34"/>
      <c r="O40" s="34"/>
    </row>
    <row r="41" customFormat="false" ht="23.1" hidden="false" customHeight="true" outlineLevel="0" collapsed="false">
      <c r="A41" s="35" t="n">
        <v>37</v>
      </c>
      <c r="B41" s="36"/>
      <c r="C41" s="37"/>
      <c r="D41" s="38"/>
      <c r="E41" s="39" t="n">
        <v>1996</v>
      </c>
      <c r="F41" s="31" t="n">
        <v>28000000</v>
      </c>
      <c r="G41" s="32" t="n">
        <v>1.3</v>
      </c>
      <c r="H41" s="33" t="n">
        <f aca="false">F41*G41</f>
        <v>36400000</v>
      </c>
      <c r="J41" s="34"/>
      <c r="K41" s="34"/>
      <c r="L41" s="34"/>
      <c r="M41" s="34"/>
      <c r="N41" s="34"/>
      <c r="O41" s="34"/>
    </row>
    <row r="42" customFormat="false" ht="23.1" hidden="false" customHeight="true" outlineLevel="0" collapsed="false">
      <c r="A42" s="35" t="n">
        <v>38</v>
      </c>
      <c r="B42" s="36"/>
      <c r="C42" s="37"/>
      <c r="D42" s="38"/>
      <c r="E42" s="39" t="n">
        <v>1997</v>
      </c>
      <c r="F42" s="31" t="n">
        <v>36000000</v>
      </c>
      <c r="G42" s="32" t="n">
        <v>1.3</v>
      </c>
      <c r="H42" s="33" t="n">
        <f aca="false">F42*G42</f>
        <v>46800000</v>
      </c>
      <c r="J42" s="34"/>
      <c r="K42" s="34"/>
      <c r="L42" s="34"/>
      <c r="M42" s="34"/>
      <c r="N42" s="34"/>
      <c r="O42" s="34"/>
    </row>
    <row r="43" customFormat="false" ht="23.1" hidden="false" customHeight="true" outlineLevel="0" collapsed="false">
      <c r="A43" s="35" t="n">
        <v>39</v>
      </c>
      <c r="B43" s="36"/>
      <c r="C43" s="37"/>
      <c r="D43" s="38"/>
      <c r="E43" s="39" t="n">
        <v>1998</v>
      </c>
      <c r="F43" s="31" t="n">
        <v>42000000</v>
      </c>
      <c r="G43" s="32" t="n">
        <v>1.3</v>
      </c>
      <c r="H43" s="33" t="n">
        <f aca="false">F43*G43</f>
        <v>54600000</v>
      </c>
      <c r="J43" s="34"/>
      <c r="K43" s="34"/>
      <c r="L43" s="34"/>
      <c r="M43" s="34"/>
      <c r="N43" s="34"/>
      <c r="O43" s="34"/>
    </row>
    <row r="44" customFormat="false" ht="23.1" hidden="false" customHeight="true" outlineLevel="0" collapsed="false">
      <c r="A44" s="35" t="n">
        <v>40</v>
      </c>
      <c r="B44" s="36"/>
      <c r="C44" s="37"/>
      <c r="D44" s="38"/>
      <c r="E44" s="39" t="n">
        <v>1999</v>
      </c>
      <c r="F44" s="31" t="n">
        <v>49000000</v>
      </c>
      <c r="G44" s="32" t="n">
        <v>1.3</v>
      </c>
      <c r="H44" s="33" t="n">
        <f aca="false">F44*G44</f>
        <v>63700000</v>
      </c>
      <c r="J44" s="34"/>
      <c r="K44" s="34"/>
      <c r="L44" s="34"/>
      <c r="M44" s="34"/>
      <c r="N44" s="34"/>
      <c r="O44" s="34"/>
    </row>
    <row r="45" customFormat="false" ht="23.1" hidden="false" customHeight="true" outlineLevel="0" collapsed="false">
      <c r="A45" s="35" t="n">
        <v>41</v>
      </c>
      <c r="B45" s="36"/>
      <c r="C45" s="37"/>
      <c r="D45" s="38"/>
      <c r="E45" s="39" t="n">
        <v>2000</v>
      </c>
      <c r="F45" s="31" t="n">
        <v>58000000</v>
      </c>
      <c r="G45" s="32" t="n">
        <v>1.3</v>
      </c>
      <c r="H45" s="33" t="n">
        <f aca="false">F45*G45</f>
        <v>75400000</v>
      </c>
      <c r="J45" s="34"/>
      <c r="K45" s="34"/>
      <c r="L45" s="34"/>
      <c r="M45" s="34"/>
      <c r="N45" s="34"/>
      <c r="O45" s="34"/>
    </row>
    <row r="46" customFormat="false" ht="23.1" hidden="false" customHeight="true" outlineLevel="0" collapsed="false">
      <c r="A46" s="35" t="n">
        <v>42</v>
      </c>
      <c r="B46" s="36"/>
      <c r="C46" s="37"/>
      <c r="D46" s="38"/>
      <c r="E46" s="39" t="n">
        <v>2001</v>
      </c>
      <c r="F46" s="31" t="n">
        <v>69000000</v>
      </c>
      <c r="G46" s="32" t="n">
        <v>1.3</v>
      </c>
      <c r="H46" s="33" t="n">
        <f aca="false">F46*G46</f>
        <v>89700000</v>
      </c>
      <c r="J46" s="34"/>
      <c r="K46" s="34"/>
      <c r="L46" s="34"/>
      <c r="M46" s="34"/>
      <c r="N46" s="34"/>
      <c r="O46" s="34"/>
    </row>
    <row r="47" customFormat="false" ht="23.1" hidden="false" customHeight="true" outlineLevel="0" collapsed="false">
      <c r="A47" s="35" t="n">
        <v>43</v>
      </c>
      <c r="B47" s="36"/>
      <c r="C47" s="37"/>
      <c r="D47" s="38"/>
      <c r="E47" s="39" t="n">
        <v>2002</v>
      </c>
      <c r="F47" s="31" t="n">
        <v>76000000</v>
      </c>
      <c r="G47" s="32" t="n">
        <v>1.3</v>
      </c>
      <c r="H47" s="33" t="n">
        <f aca="false">F47*G47</f>
        <v>98800000</v>
      </c>
      <c r="J47" s="34"/>
      <c r="K47" s="34"/>
      <c r="L47" s="34"/>
      <c r="M47" s="34"/>
      <c r="N47" s="34"/>
      <c r="O47" s="34"/>
    </row>
    <row r="48" customFormat="false" ht="23.1" hidden="false" customHeight="true" outlineLevel="0" collapsed="false">
      <c r="A48" s="35" t="n">
        <v>44</v>
      </c>
      <c r="B48" s="36" t="s">
        <v>23</v>
      </c>
      <c r="C48" s="37" t="s">
        <v>17</v>
      </c>
      <c r="D48" s="38" t="s">
        <v>24</v>
      </c>
      <c r="E48" s="39" t="n">
        <v>1991</v>
      </c>
      <c r="F48" s="31" t="n">
        <v>20000000</v>
      </c>
      <c r="G48" s="32" t="n">
        <v>1.3</v>
      </c>
      <c r="H48" s="33" t="n">
        <f aca="false">F48*G48</f>
        <v>26000000</v>
      </c>
      <c r="J48" s="34"/>
      <c r="K48" s="34"/>
      <c r="L48" s="34"/>
      <c r="M48" s="34"/>
      <c r="N48" s="34"/>
      <c r="O48" s="34"/>
    </row>
    <row r="49" customFormat="false" ht="23.1" hidden="false" customHeight="true" outlineLevel="0" collapsed="false">
      <c r="A49" s="35" t="n">
        <v>45</v>
      </c>
      <c r="B49" s="36"/>
      <c r="C49" s="37"/>
      <c r="D49" s="38"/>
      <c r="E49" s="39" t="n">
        <v>1992</v>
      </c>
      <c r="F49" s="31" t="n">
        <v>21000000</v>
      </c>
      <c r="G49" s="32" t="n">
        <v>1.3</v>
      </c>
      <c r="H49" s="33" t="n">
        <f aca="false">F49*G49</f>
        <v>27300000</v>
      </c>
      <c r="J49" s="34"/>
      <c r="K49" s="34"/>
      <c r="L49" s="34"/>
      <c r="M49" s="34"/>
      <c r="N49" s="34"/>
      <c r="O49" s="34"/>
    </row>
    <row r="50" customFormat="false" ht="23.1" hidden="false" customHeight="true" outlineLevel="0" collapsed="false">
      <c r="A50" s="35" t="n">
        <v>46</v>
      </c>
      <c r="B50" s="36"/>
      <c r="C50" s="37"/>
      <c r="D50" s="38"/>
      <c r="E50" s="39" t="n">
        <v>1993</v>
      </c>
      <c r="F50" s="31" t="n">
        <v>22000000</v>
      </c>
      <c r="G50" s="32" t="n">
        <v>1.3</v>
      </c>
      <c r="H50" s="33" t="n">
        <f aca="false">F50*G50</f>
        <v>28600000</v>
      </c>
      <c r="J50" s="34"/>
      <c r="K50" s="34"/>
      <c r="L50" s="34"/>
      <c r="M50" s="34"/>
      <c r="N50" s="34"/>
      <c r="O50" s="34"/>
    </row>
    <row r="51" customFormat="false" ht="23.1" hidden="false" customHeight="true" outlineLevel="0" collapsed="false">
      <c r="A51" s="35" t="n">
        <v>47</v>
      </c>
      <c r="B51" s="36"/>
      <c r="C51" s="37"/>
      <c r="D51" s="38"/>
      <c r="E51" s="39" t="n">
        <v>1994</v>
      </c>
      <c r="F51" s="31" t="n">
        <v>24000000</v>
      </c>
      <c r="G51" s="32" t="n">
        <v>1.3</v>
      </c>
      <c r="H51" s="33" t="n">
        <f aca="false">F51*G51</f>
        <v>31200000</v>
      </c>
      <c r="J51" s="34"/>
      <c r="K51" s="34"/>
      <c r="L51" s="34"/>
      <c r="M51" s="34"/>
      <c r="N51" s="34"/>
      <c r="O51" s="34"/>
    </row>
    <row r="52" customFormat="false" ht="23.1" hidden="false" customHeight="true" outlineLevel="0" collapsed="false">
      <c r="A52" s="35" t="n">
        <v>48</v>
      </c>
      <c r="B52" s="36"/>
      <c r="C52" s="37"/>
      <c r="D52" s="38"/>
      <c r="E52" s="39" t="n">
        <v>1995</v>
      </c>
      <c r="F52" s="31" t="n">
        <v>26000000</v>
      </c>
      <c r="G52" s="32" t="n">
        <v>1.3</v>
      </c>
      <c r="H52" s="33" t="n">
        <f aca="false">F52*G52</f>
        <v>33800000</v>
      </c>
      <c r="J52" s="34"/>
      <c r="K52" s="34"/>
      <c r="L52" s="34"/>
      <c r="M52" s="34"/>
      <c r="N52" s="34"/>
      <c r="O52" s="34"/>
    </row>
    <row r="53" customFormat="false" ht="23.1" hidden="false" customHeight="true" outlineLevel="0" collapsed="false">
      <c r="A53" s="35" t="n">
        <v>49</v>
      </c>
      <c r="B53" s="36"/>
      <c r="C53" s="37"/>
      <c r="D53" s="38"/>
      <c r="E53" s="39" t="n">
        <v>1996</v>
      </c>
      <c r="F53" s="31" t="n">
        <v>28000000</v>
      </c>
      <c r="G53" s="32" t="n">
        <v>1.3</v>
      </c>
      <c r="H53" s="33" t="n">
        <f aca="false">F53*G53</f>
        <v>36400000</v>
      </c>
      <c r="J53" s="34"/>
      <c r="K53" s="34"/>
      <c r="L53" s="34"/>
      <c r="M53" s="34"/>
      <c r="N53" s="34"/>
      <c r="O53" s="34"/>
    </row>
    <row r="54" customFormat="false" ht="23.1" hidden="false" customHeight="true" outlineLevel="0" collapsed="false">
      <c r="A54" s="35" t="n">
        <v>50</v>
      </c>
      <c r="B54" s="36"/>
      <c r="C54" s="37"/>
      <c r="D54" s="38"/>
      <c r="E54" s="39" t="n">
        <v>1997</v>
      </c>
      <c r="F54" s="31" t="n">
        <v>36000000</v>
      </c>
      <c r="G54" s="32" t="n">
        <v>1.3</v>
      </c>
      <c r="H54" s="33" t="n">
        <f aca="false">F54*G54</f>
        <v>46800000</v>
      </c>
      <c r="J54" s="34"/>
      <c r="K54" s="34"/>
      <c r="L54" s="34"/>
      <c r="M54" s="34"/>
      <c r="N54" s="34"/>
      <c r="O54" s="34"/>
    </row>
    <row r="55" customFormat="false" ht="23.1" hidden="false" customHeight="true" outlineLevel="0" collapsed="false">
      <c r="A55" s="35" t="n">
        <v>51</v>
      </c>
      <c r="B55" s="36" t="s">
        <v>25</v>
      </c>
      <c r="C55" s="37" t="s">
        <v>17</v>
      </c>
      <c r="D55" s="38" t="s">
        <v>26</v>
      </c>
      <c r="E55" s="39" t="n">
        <v>1990</v>
      </c>
      <c r="F55" s="31" t="n">
        <v>19000000</v>
      </c>
      <c r="G55" s="32" t="n">
        <v>1.3</v>
      </c>
      <c r="H55" s="33" t="n">
        <f aca="false">F55*G55</f>
        <v>24700000</v>
      </c>
      <c r="J55" s="34"/>
      <c r="K55" s="34"/>
      <c r="L55" s="34"/>
      <c r="M55" s="34"/>
      <c r="N55" s="34"/>
      <c r="O55" s="34"/>
    </row>
    <row r="56" customFormat="false" ht="23.1" hidden="false" customHeight="true" outlineLevel="0" collapsed="false">
      <c r="A56" s="35" t="n">
        <v>52</v>
      </c>
      <c r="B56" s="36"/>
      <c r="C56" s="37"/>
      <c r="D56" s="38"/>
      <c r="E56" s="39" t="n">
        <v>1991</v>
      </c>
      <c r="F56" s="31" t="n">
        <v>20000000</v>
      </c>
      <c r="G56" s="32" t="n">
        <v>1.3</v>
      </c>
      <c r="H56" s="33" t="n">
        <f aca="false">F56*G56</f>
        <v>26000000</v>
      </c>
      <c r="J56" s="34"/>
      <c r="K56" s="34"/>
      <c r="L56" s="34"/>
      <c r="M56" s="34"/>
      <c r="N56" s="34"/>
      <c r="O56" s="34"/>
    </row>
    <row r="57" customFormat="false" ht="23.1" hidden="false" customHeight="true" outlineLevel="0" collapsed="false">
      <c r="A57" s="35" t="n">
        <v>53</v>
      </c>
      <c r="B57" s="36"/>
      <c r="C57" s="37"/>
      <c r="D57" s="38"/>
      <c r="E57" s="39" t="n">
        <v>1992</v>
      </c>
      <c r="F57" s="31" t="n">
        <v>21000000</v>
      </c>
      <c r="G57" s="32" t="n">
        <v>1.3</v>
      </c>
      <c r="H57" s="33" t="n">
        <f aca="false">F57*G57</f>
        <v>27300000</v>
      </c>
      <c r="J57" s="34"/>
      <c r="K57" s="34"/>
      <c r="L57" s="34"/>
      <c r="M57" s="34"/>
      <c r="N57" s="34"/>
      <c r="O57" s="34"/>
    </row>
    <row r="58" customFormat="false" ht="23.1" hidden="false" customHeight="true" outlineLevel="0" collapsed="false">
      <c r="A58" s="35" t="n">
        <v>54</v>
      </c>
      <c r="B58" s="36"/>
      <c r="C58" s="37"/>
      <c r="D58" s="38"/>
      <c r="E58" s="39" t="n">
        <v>1993</v>
      </c>
      <c r="F58" s="31" t="n">
        <v>22000000</v>
      </c>
      <c r="G58" s="32" t="n">
        <v>1.3</v>
      </c>
      <c r="H58" s="33" t="n">
        <f aca="false">F58*G58</f>
        <v>28600000</v>
      </c>
      <c r="J58" s="34"/>
      <c r="K58" s="34"/>
      <c r="L58" s="34"/>
      <c r="M58" s="34"/>
      <c r="N58" s="34"/>
      <c r="O58" s="34"/>
    </row>
    <row r="59" customFormat="false" ht="23.1" hidden="false" customHeight="true" outlineLevel="0" collapsed="false">
      <c r="A59" s="35" t="n">
        <v>55</v>
      </c>
      <c r="B59" s="36"/>
      <c r="C59" s="37"/>
      <c r="D59" s="38"/>
      <c r="E59" s="39" t="n">
        <v>1994</v>
      </c>
      <c r="F59" s="31" t="n">
        <v>23000000</v>
      </c>
      <c r="G59" s="32" t="n">
        <v>1.3</v>
      </c>
      <c r="H59" s="33" t="n">
        <f aca="false">F59*G59</f>
        <v>29900000</v>
      </c>
      <c r="J59" s="34"/>
      <c r="K59" s="34"/>
      <c r="L59" s="34"/>
      <c r="M59" s="34"/>
      <c r="N59" s="34"/>
      <c r="O59" s="34"/>
    </row>
    <row r="60" customFormat="false" ht="23.1" hidden="false" customHeight="true" outlineLevel="0" collapsed="false">
      <c r="A60" s="35" t="n">
        <v>56</v>
      </c>
      <c r="B60" s="36"/>
      <c r="C60" s="37"/>
      <c r="D60" s="38"/>
      <c r="E60" s="39" t="n">
        <v>1995</v>
      </c>
      <c r="F60" s="31" t="n">
        <v>25000000</v>
      </c>
      <c r="G60" s="32" t="n">
        <v>1.3</v>
      </c>
      <c r="H60" s="33" t="n">
        <f aca="false">F60*G60</f>
        <v>32500000</v>
      </c>
      <c r="J60" s="34"/>
      <c r="K60" s="34"/>
      <c r="L60" s="34"/>
      <c r="M60" s="34"/>
      <c r="N60" s="34"/>
      <c r="O60" s="34"/>
    </row>
    <row r="61" s="40" customFormat="true" ht="23.1" hidden="false" customHeight="true" outlineLevel="0" collapsed="false">
      <c r="A61" s="35" t="n">
        <v>57</v>
      </c>
      <c r="B61" s="36"/>
      <c r="C61" s="37"/>
      <c r="D61" s="38"/>
      <c r="E61" s="39" t="n">
        <v>1996</v>
      </c>
      <c r="F61" s="31" t="n">
        <v>26000000</v>
      </c>
      <c r="G61" s="32" t="n">
        <v>1.3</v>
      </c>
      <c r="H61" s="33" t="n">
        <f aca="false">F61*G61</f>
        <v>33800000</v>
      </c>
      <c r="J61" s="34"/>
      <c r="K61" s="34"/>
      <c r="L61" s="34"/>
      <c r="M61" s="34"/>
      <c r="N61" s="34"/>
      <c r="O61" s="34"/>
    </row>
    <row r="62" s="40" customFormat="true" ht="23.1" hidden="false" customHeight="true" outlineLevel="0" collapsed="false">
      <c r="A62" s="35" t="n">
        <v>58</v>
      </c>
      <c r="B62" s="36"/>
      <c r="C62" s="37"/>
      <c r="D62" s="38"/>
      <c r="E62" s="39" t="n">
        <v>1997</v>
      </c>
      <c r="F62" s="31" t="n">
        <v>32000000</v>
      </c>
      <c r="G62" s="32" t="n">
        <v>1.3</v>
      </c>
      <c r="H62" s="33" t="n">
        <f aca="false">F62*G62</f>
        <v>41600000</v>
      </c>
      <c r="J62" s="34"/>
      <c r="K62" s="34"/>
      <c r="L62" s="34"/>
      <c r="M62" s="34"/>
      <c r="N62" s="34"/>
      <c r="O62" s="34"/>
    </row>
    <row r="63" customFormat="false" ht="23.1" hidden="false" customHeight="true" outlineLevel="0" collapsed="false">
      <c r="A63" s="35" t="n">
        <v>59</v>
      </c>
      <c r="B63" s="36"/>
      <c r="C63" s="37"/>
      <c r="D63" s="38"/>
      <c r="E63" s="39" t="n">
        <v>1998</v>
      </c>
      <c r="F63" s="31" t="n">
        <v>38000000</v>
      </c>
      <c r="G63" s="32" t="n">
        <v>1.3</v>
      </c>
      <c r="H63" s="33" t="n">
        <f aca="false">F63*G63</f>
        <v>49400000</v>
      </c>
      <c r="J63" s="34"/>
      <c r="K63" s="34"/>
      <c r="L63" s="34"/>
      <c r="M63" s="34"/>
      <c r="N63" s="34"/>
      <c r="O63" s="34"/>
    </row>
    <row r="64" customFormat="false" ht="23.1" hidden="false" customHeight="true" outlineLevel="0" collapsed="false">
      <c r="A64" s="35" t="n">
        <v>60</v>
      </c>
      <c r="B64" s="36"/>
      <c r="C64" s="37"/>
      <c r="D64" s="38"/>
      <c r="E64" s="39" t="n">
        <v>1999</v>
      </c>
      <c r="F64" s="31" t="n">
        <v>45000000</v>
      </c>
      <c r="G64" s="32" t="n">
        <v>1.3</v>
      </c>
      <c r="H64" s="33" t="n">
        <f aca="false">F64*G64</f>
        <v>58500000</v>
      </c>
      <c r="J64" s="34"/>
      <c r="K64" s="34"/>
      <c r="L64" s="34"/>
      <c r="M64" s="34"/>
      <c r="N64" s="34"/>
      <c r="O64" s="34"/>
    </row>
    <row r="65" customFormat="false" ht="23.1" hidden="false" customHeight="true" outlineLevel="0" collapsed="false">
      <c r="A65" s="35" t="n">
        <v>61</v>
      </c>
      <c r="B65" s="36"/>
      <c r="C65" s="37"/>
      <c r="D65" s="38"/>
      <c r="E65" s="39" t="n">
        <v>2000</v>
      </c>
      <c r="F65" s="31" t="n">
        <v>52000000</v>
      </c>
      <c r="G65" s="32" t="n">
        <v>1.3</v>
      </c>
      <c r="H65" s="33" t="n">
        <f aca="false">F65*G65</f>
        <v>67600000</v>
      </c>
      <c r="J65" s="34"/>
      <c r="K65" s="34"/>
      <c r="L65" s="34"/>
      <c r="M65" s="34"/>
      <c r="N65" s="34"/>
      <c r="O65" s="34"/>
    </row>
    <row r="66" customFormat="false" ht="23.1" hidden="false" customHeight="true" outlineLevel="0" collapsed="false">
      <c r="A66" s="35" t="n">
        <v>62</v>
      </c>
      <c r="B66" s="36"/>
      <c r="C66" s="37"/>
      <c r="D66" s="38"/>
      <c r="E66" s="39" t="n">
        <v>2001</v>
      </c>
      <c r="F66" s="31" t="n">
        <v>62000000</v>
      </c>
      <c r="G66" s="32" t="n">
        <v>1.3</v>
      </c>
      <c r="H66" s="33" t="n">
        <f aca="false">F66*G66</f>
        <v>80600000</v>
      </c>
      <c r="J66" s="34"/>
      <c r="K66" s="34"/>
      <c r="L66" s="34"/>
      <c r="M66" s="34"/>
      <c r="N66" s="34"/>
      <c r="O66" s="34"/>
    </row>
    <row r="67" customFormat="false" ht="23.1" hidden="false" customHeight="true" outlineLevel="0" collapsed="false">
      <c r="A67" s="35" t="n">
        <v>63</v>
      </c>
      <c r="B67" s="36"/>
      <c r="C67" s="37"/>
      <c r="D67" s="38"/>
      <c r="E67" s="39" t="n">
        <v>2002</v>
      </c>
      <c r="F67" s="31" t="n">
        <v>69000000</v>
      </c>
      <c r="G67" s="32" t="n">
        <v>1.3</v>
      </c>
      <c r="H67" s="33" t="n">
        <f aca="false">F67*G67</f>
        <v>89700000</v>
      </c>
      <c r="J67" s="34"/>
      <c r="K67" s="34"/>
      <c r="L67" s="34"/>
      <c r="M67" s="34"/>
      <c r="N67" s="34"/>
      <c r="O67" s="34"/>
    </row>
    <row r="68" customFormat="false" ht="23.1" hidden="false" customHeight="true" outlineLevel="0" collapsed="false">
      <c r="A68" s="35" t="n">
        <v>64</v>
      </c>
      <c r="B68" s="36"/>
      <c r="C68" s="37"/>
      <c r="D68" s="38"/>
      <c r="E68" s="39" t="n">
        <v>2003</v>
      </c>
      <c r="F68" s="31" t="n">
        <v>72000000</v>
      </c>
      <c r="G68" s="32" t="n">
        <v>1.3</v>
      </c>
      <c r="H68" s="33" t="n">
        <f aca="false">F68*G68</f>
        <v>93600000</v>
      </c>
      <c r="J68" s="34"/>
      <c r="K68" s="34"/>
      <c r="L68" s="34"/>
      <c r="M68" s="34"/>
      <c r="N68" s="34"/>
      <c r="O68" s="34"/>
    </row>
    <row r="69" customFormat="false" ht="23.1" hidden="false" customHeight="true" outlineLevel="0" collapsed="false">
      <c r="A69" s="35" t="n">
        <v>65</v>
      </c>
      <c r="B69" s="36" t="s">
        <v>27</v>
      </c>
      <c r="C69" s="37" t="s">
        <v>17</v>
      </c>
      <c r="D69" s="38" t="s">
        <v>28</v>
      </c>
      <c r="E69" s="39" t="n">
        <v>1991</v>
      </c>
      <c r="F69" s="31" t="n">
        <v>20000000</v>
      </c>
      <c r="G69" s="32" t="n">
        <v>1.3</v>
      </c>
      <c r="H69" s="33" t="n">
        <f aca="false">F69*G69</f>
        <v>26000000</v>
      </c>
      <c r="J69" s="34"/>
      <c r="K69" s="34"/>
      <c r="L69" s="34"/>
      <c r="M69" s="34"/>
      <c r="N69" s="34"/>
      <c r="O69" s="34"/>
    </row>
    <row r="70" customFormat="false" ht="23.1" hidden="false" customHeight="true" outlineLevel="0" collapsed="false">
      <c r="A70" s="35" t="n">
        <v>66</v>
      </c>
      <c r="B70" s="36"/>
      <c r="C70" s="37"/>
      <c r="D70" s="38"/>
      <c r="E70" s="39" t="n">
        <v>1993</v>
      </c>
      <c r="F70" s="31" t="n">
        <v>22000000</v>
      </c>
      <c r="G70" s="32" t="n">
        <v>1.3</v>
      </c>
      <c r="H70" s="33" t="n">
        <f aca="false">F70*G70</f>
        <v>28600000</v>
      </c>
      <c r="J70" s="34"/>
      <c r="K70" s="34"/>
      <c r="L70" s="34"/>
      <c r="M70" s="34"/>
      <c r="N70" s="34"/>
      <c r="O70" s="34"/>
    </row>
    <row r="71" customFormat="false" ht="23.1" hidden="false" customHeight="true" outlineLevel="0" collapsed="false">
      <c r="A71" s="35" t="n">
        <v>67</v>
      </c>
      <c r="B71" s="36"/>
      <c r="C71" s="37"/>
      <c r="D71" s="38"/>
      <c r="E71" s="39" t="n">
        <v>1994</v>
      </c>
      <c r="F71" s="31" t="n">
        <v>24000000</v>
      </c>
      <c r="G71" s="32" t="n">
        <v>1.3</v>
      </c>
      <c r="H71" s="33" t="n">
        <f aca="false">F71*G71</f>
        <v>31200000</v>
      </c>
      <c r="J71" s="34"/>
      <c r="K71" s="34"/>
      <c r="L71" s="34"/>
      <c r="M71" s="34"/>
      <c r="N71" s="34"/>
      <c r="O71" s="34"/>
    </row>
    <row r="72" customFormat="false" ht="23.1" hidden="false" customHeight="true" outlineLevel="0" collapsed="false">
      <c r="A72" s="35" t="n">
        <v>68</v>
      </c>
      <c r="B72" s="36"/>
      <c r="C72" s="37"/>
      <c r="D72" s="38"/>
      <c r="E72" s="39" t="n">
        <v>1995</v>
      </c>
      <c r="F72" s="31" t="n">
        <v>26000000</v>
      </c>
      <c r="G72" s="32" t="n">
        <v>1.3</v>
      </c>
      <c r="H72" s="33" t="n">
        <f aca="false">F72*G72</f>
        <v>33800000</v>
      </c>
      <c r="J72" s="34"/>
      <c r="K72" s="34"/>
      <c r="L72" s="34"/>
      <c r="M72" s="34"/>
      <c r="N72" s="34"/>
      <c r="O72" s="34"/>
    </row>
    <row r="73" customFormat="false" ht="23.1" hidden="false" customHeight="true" outlineLevel="0" collapsed="false">
      <c r="A73" s="35" t="n">
        <v>69</v>
      </c>
      <c r="B73" s="36"/>
      <c r="C73" s="37"/>
      <c r="D73" s="38"/>
      <c r="E73" s="39" t="n">
        <v>1996</v>
      </c>
      <c r="F73" s="31" t="n">
        <v>28000000</v>
      </c>
      <c r="G73" s="32" t="n">
        <v>1.3</v>
      </c>
      <c r="H73" s="33" t="n">
        <f aca="false">F73*G73</f>
        <v>36400000</v>
      </c>
      <c r="J73" s="34"/>
      <c r="K73" s="34"/>
      <c r="L73" s="34"/>
      <c r="M73" s="34"/>
      <c r="N73" s="34"/>
      <c r="O73" s="34"/>
    </row>
    <row r="74" customFormat="false" ht="23.1" hidden="false" customHeight="true" outlineLevel="0" collapsed="false">
      <c r="A74" s="35" t="n">
        <v>70</v>
      </c>
      <c r="B74" s="36"/>
      <c r="C74" s="37"/>
      <c r="D74" s="38"/>
      <c r="E74" s="39" t="n">
        <v>1997</v>
      </c>
      <c r="F74" s="31" t="n">
        <v>36000000</v>
      </c>
      <c r="G74" s="32" t="n">
        <v>1.3</v>
      </c>
      <c r="H74" s="33" t="n">
        <f aca="false">F74*G74</f>
        <v>46800000</v>
      </c>
      <c r="J74" s="34"/>
      <c r="K74" s="34"/>
      <c r="L74" s="34"/>
      <c r="M74" s="34"/>
      <c r="N74" s="34"/>
      <c r="O74" s="34"/>
    </row>
    <row r="75" customFormat="false" ht="23.1" hidden="false" customHeight="true" outlineLevel="0" collapsed="false">
      <c r="A75" s="35" t="n">
        <v>71</v>
      </c>
      <c r="B75" s="36"/>
      <c r="C75" s="37"/>
      <c r="D75" s="38"/>
      <c r="E75" s="39" t="n">
        <v>1998</v>
      </c>
      <c r="F75" s="31" t="n">
        <v>42000000</v>
      </c>
      <c r="G75" s="32" t="n">
        <v>1.3</v>
      </c>
      <c r="H75" s="33" t="n">
        <f aca="false">F75*G75</f>
        <v>54600000</v>
      </c>
      <c r="J75" s="34"/>
      <c r="K75" s="34"/>
      <c r="L75" s="34"/>
      <c r="M75" s="34"/>
      <c r="N75" s="34"/>
      <c r="O75" s="34"/>
    </row>
    <row r="76" customFormat="false" ht="23.1" hidden="false" customHeight="true" outlineLevel="0" collapsed="false">
      <c r="A76" s="35" t="n">
        <v>72</v>
      </c>
      <c r="B76" s="36"/>
      <c r="C76" s="37"/>
      <c r="D76" s="38"/>
      <c r="E76" s="39" t="n">
        <v>1999</v>
      </c>
      <c r="F76" s="31" t="n">
        <v>49000000</v>
      </c>
      <c r="G76" s="32" t="n">
        <v>1.3</v>
      </c>
      <c r="H76" s="33" t="n">
        <f aca="false">F76*G76</f>
        <v>63700000</v>
      </c>
      <c r="J76" s="34"/>
      <c r="K76" s="34"/>
      <c r="L76" s="34"/>
      <c r="M76" s="34"/>
      <c r="N76" s="34"/>
      <c r="O76" s="34"/>
    </row>
    <row r="77" customFormat="false" ht="23.1" hidden="false" customHeight="true" outlineLevel="0" collapsed="false">
      <c r="A77" s="35" t="n">
        <v>73</v>
      </c>
      <c r="B77" s="36" t="s">
        <v>29</v>
      </c>
      <c r="C77" s="37" t="s">
        <v>17</v>
      </c>
      <c r="D77" s="38" t="s">
        <v>30</v>
      </c>
      <c r="E77" s="39" t="n">
        <v>1990</v>
      </c>
      <c r="F77" s="31" t="n">
        <v>19000000</v>
      </c>
      <c r="G77" s="32" t="n">
        <v>1.3</v>
      </c>
      <c r="H77" s="33" t="n">
        <f aca="false">F77*G77</f>
        <v>24700000</v>
      </c>
      <c r="J77" s="34"/>
      <c r="K77" s="34"/>
      <c r="L77" s="34"/>
      <c r="M77" s="34"/>
      <c r="N77" s="34"/>
      <c r="O77" s="34"/>
    </row>
    <row r="78" customFormat="false" ht="23.1" hidden="false" customHeight="true" outlineLevel="0" collapsed="false">
      <c r="A78" s="35" t="n">
        <v>74</v>
      </c>
      <c r="B78" s="36"/>
      <c r="C78" s="37"/>
      <c r="D78" s="38"/>
      <c r="E78" s="39" t="n">
        <v>1991</v>
      </c>
      <c r="F78" s="31" t="n">
        <v>20000000</v>
      </c>
      <c r="G78" s="32" t="n">
        <v>1.3</v>
      </c>
      <c r="H78" s="33" t="n">
        <f aca="false">F78*G78</f>
        <v>26000000</v>
      </c>
      <c r="J78" s="34"/>
      <c r="K78" s="34"/>
      <c r="L78" s="34"/>
      <c r="M78" s="34"/>
      <c r="N78" s="34"/>
      <c r="O78" s="34"/>
    </row>
    <row r="79" customFormat="false" ht="23.1" hidden="false" customHeight="true" outlineLevel="0" collapsed="false">
      <c r="A79" s="35" t="n">
        <v>75</v>
      </c>
      <c r="B79" s="36"/>
      <c r="C79" s="37"/>
      <c r="D79" s="38"/>
      <c r="E79" s="39" t="n">
        <v>1992</v>
      </c>
      <c r="F79" s="31" t="n">
        <v>21000000</v>
      </c>
      <c r="G79" s="32" t="n">
        <v>1.3</v>
      </c>
      <c r="H79" s="33" t="n">
        <f aca="false">F79*G79</f>
        <v>27300000</v>
      </c>
      <c r="J79" s="34"/>
      <c r="K79" s="34"/>
      <c r="L79" s="34"/>
      <c r="M79" s="34"/>
      <c r="N79" s="34"/>
      <c r="O79" s="34"/>
    </row>
    <row r="80" customFormat="false" ht="23.1" hidden="false" customHeight="true" outlineLevel="0" collapsed="false">
      <c r="A80" s="35" t="n">
        <v>76</v>
      </c>
      <c r="B80" s="36"/>
      <c r="C80" s="37"/>
      <c r="D80" s="38"/>
      <c r="E80" s="39" t="n">
        <v>1993</v>
      </c>
      <c r="F80" s="31" t="n">
        <v>22000000</v>
      </c>
      <c r="G80" s="32" t="n">
        <v>1.3</v>
      </c>
      <c r="H80" s="33" t="n">
        <f aca="false">F80*G80</f>
        <v>28600000</v>
      </c>
      <c r="J80" s="34"/>
      <c r="K80" s="34"/>
      <c r="L80" s="34"/>
      <c r="M80" s="34"/>
      <c r="N80" s="34"/>
      <c r="O80" s="34"/>
    </row>
    <row r="81" customFormat="false" ht="23.1" hidden="false" customHeight="true" outlineLevel="0" collapsed="false">
      <c r="A81" s="35" t="n">
        <v>77</v>
      </c>
      <c r="B81" s="36"/>
      <c r="C81" s="37"/>
      <c r="D81" s="38"/>
      <c r="E81" s="39" t="n">
        <v>1994</v>
      </c>
      <c r="F81" s="31" t="n">
        <v>24000000</v>
      </c>
      <c r="G81" s="32" t="n">
        <v>1.3</v>
      </c>
      <c r="H81" s="33" t="n">
        <f aca="false">F81*G81</f>
        <v>31200000</v>
      </c>
      <c r="J81" s="34"/>
      <c r="K81" s="34"/>
      <c r="L81" s="34"/>
      <c r="M81" s="34"/>
      <c r="N81" s="34"/>
      <c r="O81" s="34"/>
    </row>
    <row r="82" customFormat="false" ht="23.1" hidden="false" customHeight="true" outlineLevel="0" collapsed="false">
      <c r="A82" s="35" t="n">
        <v>78</v>
      </c>
      <c r="B82" s="36"/>
      <c r="C82" s="37"/>
      <c r="D82" s="38"/>
      <c r="E82" s="39" t="n">
        <v>1995</v>
      </c>
      <c r="F82" s="31" t="n">
        <v>26000000</v>
      </c>
      <c r="G82" s="32" t="n">
        <v>1.3</v>
      </c>
      <c r="H82" s="33" t="n">
        <f aca="false">F82*G82</f>
        <v>33800000</v>
      </c>
      <c r="J82" s="34"/>
      <c r="K82" s="34"/>
      <c r="L82" s="34"/>
      <c r="M82" s="34"/>
      <c r="N82" s="34"/>
      <c r="O82" s="34"/>
    </row>
    <row r="83" customFormat="false" ht="23.1" hidden="false" customHeight="true" outlineLevel="0" collapsed="false">
      <c r="A83" s="35" t="n">
        <v>79</v>
      </c>
      <c r="B83" s="36"/>
      <c r="C83" s="37"/>
      <c r="D83" s="38"/>
      <c r="E83" s="39" t="n">
        <v>1996</v>
      </c>
      <c r="F83" s="31" t="n">
        <v>28000000</v>
      </c>
      <c r="G83" s="32" t="n">
        <v>1.3</v>
      </c>
      <c r="H83" s="33" t="n">
        <f aca="false">F83*G83</f>
        <v>36400000</v>
      </c>
      <c r="J83" s="34"/>
      <c r="K83" s="34"/>
      <c r="L83" s="34"/>
      <c r="M83" s="34"/>
      <c r="N83" s="34"/>
      <c r="O83" s="34"/>
    </row>
    <row r="84" customFormat="false" ht="23.1" hidden="false" customHeight="true" outlineLevel="0" collapsed="false">
      <c r="A84" s="35" t="n">
        <v>80</v>
      </c>
      <c r="B84" s="36"/>
      <c r="C84" s="37"/>
      <c r="D84" s="38"/>
      <c r="E84" s="39" t="n">
        <v>1997</v>
      </c>
      <c r="F84" s="31" t="n">
        <v>36000000</v>
      </c>
      <c r="G84" s="32" t="n">
        <v>1.3</v>
      </c>
      <c r="H84" s="33" t="n">
        <f aca="false">F84*G84</f>
        <v>46800000</v>
      </c>
      <c r="J84" s="34"/>
      <c r="K84" s="34"/>
      <c r="L84" s="34"/>
      <c r="M84" s="34"/>
      <c r="N84" s="34"/>
      <c r="O84" s="34"/>
    </row>
    <row r="85" customFormat="false" ht="23.1" hidden="false" customHeight="true" outlineLevel="0" collapsed="false">
      <c r="A85" s="35" t="n">
        <v>81</v>
      </c>
      <c r="B85" s="36"/>
      <c r="C85" s="37"/>
      <c r="D85" s="38"/>
      <c r="E85" s="39" t="n">
        <v>1998</v>
      </c>
      <c r="F85" s="31" t="n">
        <v>42000000</v>
      </c>
      <c r="G85" s="32" t="n">
        <v>1.3</v>
      </c>
      <c r="H85" s="33" t="n">
        <f aca="false">F85*G85</f>
        <v>54600000</v>
      </c>
      <c r="J85" s="34"/>
      <c r="K85" s="34"/>
      <c r="L85" s="34"/>
      <c r="M85" s="34"/>
      <c r="N85" s="34"/>
      <c r="O85" s="34"/>
    </row>
    <row r="86" customFormat="false" ht="23.1" hidden="false" customHeight="true" outlineLevel="0" collapsed="false">
      <c r="A86" s="35" t="n">
        <v>82</v>
      </c>
      <c r="B86" s="36"/>
      <c r="C86" s="37"/>
      <c r="D86" s="38"/>
      <c r="E86" s="39" t="n">
        <v>1999</v>
      </c>
      <c r="F86" s="31" t="n">
        <v>49000000</v>
      </c>
      <c r="G86" s="32" t="n">
        <v>1.3</v>
      </c>
      <c r="H86" s="33" t="n">
        <f aca="false">F86*G86</f>
        <v>63700000</v>
      </c>
      <c r="J86" s="34"/>
      <c r="K86" s="34"/>
      <c r="L86" s="34"/>
      <c r="M86" s="34"/>
      <c r="N86" s="34"/>
      <c r="O86" s="34"/>
    </row>
    <row r="87" customFormat="false" ht="23.1" hidden="false" customHeight="true" outlineLevel="0" collapsed="false">
      <c r="A87" s="35" t="n">
        <v>83</v>
      </c>
      <c r="B87" s="36"/>
      <c r="C87" s="37"/>
      <c r="D87" s="38"/>
      <c r="E87" s="39" t="n">
        <v>2000</v>
      </c>
      <c r="F87" s="31" t="n">
        <v>58000000</v>
      </c>
      <c r="G87" s="32" t="n">
        <v>1.3</v>
      </c>
      <c r="H87" s="33" t="n">
        <f aca="false">F87*G87</f>
        <v>75400000</v>
      </c>
      <c r="J87" s="34"/>
      <c r="K87" s="34"/>
      <c r="L87" s="34"/>
      <c r="M87" s="34"/>
      <c r="N87" s="34"/>
      <c r="O87" s="34"/>
    </row>
    <row r="88" customFormat="false" ht="23.1" hidden="false" customHeight="true" outlineLevel="0" collapsed="false">
      <c r="A88" s="35" t="n">
        <v>84</v>
      </c>
      <c r="B88" s="36"/>
      <c r="C88" s="37"/>
      <c r="D88" s="38"/>
      <c r="E88" s="39" t="n">
        <v>2001</v>
      </c>
      <c r="F88" s="31" t="n">
        <v>69000000</v>
      </c>
      <c r="G88" s="32" t="n">
        <v>1.3</v>
      </c>
      <c r="H88" s="33" t="n">
        <f aca="false">F88*G88</f>
        <v>89700000</v>
      </c>
      <c r="J88" s="34"/>
      <c r="K88" s="34"/>
      <c r="L88" s="34"/>
      <c r="M88" s="34"/>
      <c r="N88" s="34"/>
      <c r="O88" s="34"/>
    </row>
    <row r="89" customFormat="false" ht="23.1" hidden="false" customHeight="true" outlineLevel="0" collapsed="false">
      <c r="A89" s="35" t="n">
        <v>85</v>
      </c>
      <c r="B89" s="36"/>
      <c r="C89" s="37"/>
      <c r="D89" s="38"/>
      <c r="E89" s="39" t="n">
        <v>2002</v>
      </c>
      <c r="F89" s="31" t="n">
        <v>76000000</v>
      </c>
      <c r="G89" s="32" t="n">
        <v>1.3</v>
      </c>
      <c r="H89" s="33" t="n">
        <f aca="false">F89*G89</f>
        <v>98800000</v>
      </c>
      <c r="J89" s="34"/>
      <c r="K89" s="34"/>
      <c r="L89" s="34"/>
      <c r="M89" s="34"/>
      <c r="N89" s="34"/>
      <c r="O89" s="34"/>
    </row>
    <row r="90" customFormat="false" ht="23.1" hidden="false" customHeight="true" outlineLevel="0" collapsed="false">
      <c r="A90" s="35" t="n">
        <v>86</v>
      </c>
      <c r="B90" s="36"/>
      <c r="C90" s="37"/>
      <c r="D90" s="38"/>
      <c r="E90" s="39" t="n">
        <v>2003</v>
      </c>
      <c r="F90" s="31" t="n">
        <v>81000000</v>
      </c>
      <c r="G90" s="32" t="n">
        <v>1.3</v>
      </c>
      <c r="H90" s="33" t="n">
        <f aca="false">F90*G90</f>
        <v>105300000</v>
      </c>
      <c r="J90" s="34"/>
      <c r="K90" s="34"/>
      <c r="L90" s="34"/>
      <c r="M90" s="34"/>
      <c r="N90" s="34"/>
      <c r="O90" s="34"/>
    </row>
    <row r="91" customFormat="false" ht="23.1" hidden="false" customHeight="true" outlineLevel="0" collapsed="false">
      <c r="A91" s="35" t="n">
        <v>87</v>
      </c>
      <c r="B91" s="36" t="s">
        <v>31</v>
      </c>
      <c r="C91" s="37" t="s">
        <v>17</v>
      </c>
      <c r="D91" s="38" t="s">
        <v>32</v>
      </c>
      <c r="E91" s="39" t="n">
        <v>1990</v>
      </c>
      <c r="F91" s="31" t="n">
        <v>19000000</v>
      </c>
      <c r="G91" s="32" t="n">
        <v>1.3</v>
      </c>
      <c r="H91" s="33" t="n">
        <f aca="false">F91*G91</f>
        <v>24700000</v>
      </c>
      <c r="J91" s="34"/>
      <c r="K91" s="34"/>
      <c r="L91" s="34"/>
      <c r="M91" s="34"/>
      <c r="N91" s="34"/>
      <c r="O91" s="34"/>
    </row>
    <row r="92" customFormat="false" ht="23.1" hidden="false" customHeight="true" outlineLevel="0" collapsed="false">
      <c r="A92" s="35" t="n">
        <v>88</v>
      </c>
      <c r="B92" s="36"/>
      <c r="C92" s="37"/>
      <c r="D92" s="38"/>
      <c r="E92" s="39" t="n">
        <v>1991</v>
      </c>
      <c r="F92" s="31" t="n">
        <v>20000000</v>
      </c>
      <c r="G92" s="32" t="n">
        <v>1.3</v>
      </c>
      <c r="H92" s="33" t="n">
        <f aca="false">F92*G92</f>
        <v>26000000</v>
      </c>
      <c r="J92" s="34"/>
      <c r="K92" s="34"/>
      <c r="L92" s="34"/>
      <c r="M92" s="34"/>
      <c r="N92" s="34"/>
      <c r="O92" s="34"/>
    </row>
    <row r="93" customFormat="false" ht="23.1" hidden="false" customHeight="true" outlineLevel="0" collapsed="false">
      <c r="A93" s="35" t="n">
        <v>89</v>
      </c>
      <c r="B93" s="36"/>
      <c r="C93" s="37"/>
      <c r="D93" s="38"/>
      <c r="E93" s="39" t="n">
        <v>1992</v>
      </c>
      <c r="F93" s="31" t="n">
        <v>21000000</v>
      </c>
      <c r="G93" s="32" t="n">
        <v>1.3</v>
      </c>
      <c r="H93" s="33" t="n">
        <f aca="false">F93*G93</f>
        <v>27300000</v>
      </c>
      <c r="J93" s="34"/>
      <c r="K93" s="34"/>
      <c r="L93" s="34"/>
      <c r="M93" s="34"/>
      <c r="N93" s="34"/>
      <c r="O93" s="34"/>
    </row>
    <row r="94" customFormat="false" ht="23.1" hidden="false" customHeight="true" outlineLevel="0" collapsed="false">
      <c r="A94" s="35" t="n">
        <v>90</v>
      </c>
      <c r="B94" s="36"/>
      <c r="C94" s="37"/>
      <c r="D94" s="38"/>
      <c r="E94" s="39" t="n">
        <v>1993</v>
      </c>
      <c r="F94" s="31" t="n">
        <v>22000000</v>
      </c>
      <c r="G94" s="32" t="n">
        <v>1.3</v>
      </c>
      <c r="H94" s="33" t="n">
        <f aca="false">F94*G94</f>
        <v>28600000</v>
      </c>
      <c r="J94" s="34"/>
      <c r="K94" s="34"/>
      <c r="L94" s="34"/>
      <c r="M94" s="34"/>
      <c r="N94" s="34"/>
      <c r="O94" s="34"/>
    </row>
    <row r="95" customFormat="false" ht="23.1" hidden="false" customHeight="true" outlineLevel="0" collapsed="false">
      <c r="A95" s="35" t="n">
        <v>91</v>
      </c>
      <c r="B95" s="36"/>
      <c r="C95" s="37"/>
      <c r="D95" s="38"/>
      <c r="E95" s="39" t="n">
        <v>1994</v>
      </c>
      <c r="F95" s="31" t="n">
        <v>23000000</v>
      </c>
      <c r="G95" s="32" t="n">
        <v>1.3</v>
      </c>
      <c r="H95" s="33" t="n">
        <f aca="false">F95*G95</f>
        <v>29900000</v>
      </c>
      <c r="J95" s="34"/>
      <c r="K95" s="34"/>
      <c r="L95" s="34"/>
      <c r="M95" s="34"/>
      <c r="N95" s="34"/>
      <c r="O95" s="34"/>
    </row>
    <row r="96" customFormat="false" ht="23.1" hidden="false" customHeight="true" outlineLevel="0" collapsed="false">
      <c r="A96" s="35" t="n">
        <v>92</v>
      </c>
      <c r="B96" s="36"/>
      <c r="C96" s="37"/>
      <c r="D96" s="38"/>
      <c r="E96" s="39" t="n">
        <v>1995</v>
      </c>
      <c r="F96" s="31" t="n">
        <v>25000000</v>
      </c>
      <c r="G96" s="32" t="n">
        <v>1.3</v>
      </c>
      <c r="H96" s="33" t="n">
        <f aca="false">F96*G96</f>
        <v>32500000</v>
      </c>
      <c r="J96" s="34"/>
      <c r="K96" s="34"/>
      <c r="L96" s="34"/>
      <c r="M96" s="34"/>
      <c r="N96" s="34"/>
      <c r="O96" s="34"/>
    </row>
    <row r="97" customFormat="false" ht="23.1" hidden="false" customHeight="true" outlineLevel="0" collapsed="false">
      <c r="A97" s="35" t="n">
        <v>93</v>
      </c>
      <c r="B97" s="36"/>
      <c r="C97" s="37"/>
      <c r="D97" s="38"/>
      <c r="E97" s="39" t="n">
        <v>1996</v>
      </c>
      <c r="F97" s="31" t="n">
        <v>26000000</v>
      </c>
      <c r="G97" s="32" t="n">
        <v>1.3</v>
      </c>
      <c r="H97" s="33" t="n">
        <f aca="false">F97*G97</f>
        <v>33800000</v>
      </c>
      <c r="J97" s="34"/>
      <c r="K97" s="34"/>
      <c r="L97" s="34"/>
      <c r="M97" s="34"/>
      <c r="N97" s="34"/>
      <c r="O97" s="34"/>
    </row>
    <row r="98" customFormat="false" ht="23.1" hidden="false" customHeight="true" outlineLevel="0" collapsed="false">
      <c r="A98" s="35" t="n">
        <v>94</v>
      </c>
      <c r="B98" s="36"/>
      <c r="C98" s="37"/>
      <c r="D98" s="38"/>
      <c r="E98" s="39" t="n">
        <v>1997</v>
      </c>
      <c r="F98" s="31" t="n">
        <v>32000000</v>
      </c>
      <c r="G98" s="32" t="n">
        <v>1.3</v>
      </c>
      <c r="H98" s="33" t="n">
        <f aca="false">F98*G98</f>
        <v>41600000</v>
      </c>
      <c r="J98" s="34"/>
      <c r="K98" s="34"/>
      <c r="L98" s="34"/>
      <c r="M98" s="34"/>
      <c r="N98" s="34"/>
      <c r="O98" s="34"/>
    </row>
    <row r="99" customFormat="false" ht="23.1" hidden="false" customHeight="true" outlineLevel="0" collapsed="false">
      <c r="A99" s="35" t="n">
        <v>95</v>
      </c>
      <c r="B99" s="36"/>
      <c r="C99" s="37"/>
      <c r="D99" s="38"/>
      <c r="E99" s="39" t="n">
        <v>1998</v>
      </c>
      <c r="F99" s="31" t="n">
        <v>38000000</v>
      </c>
      <c r="G99" s="32" t="n">
        <v>1.3</v>
      </c>
      <c r="H99" s="33" t="n">
        <f aca="false">F99*G99</f>
        <v>49400000</v>
      </c>
      <c r="J99" s="34"/>
      <c r="K99" s="34"/>
      <c r="L99" s="34"/>
      <c r="M99" s="34"/>
      <c r="N99" s="34"/>
      <c r="O99" s="34"/>
    </row>
    <row r="100" customFormat="false" ht="23.1" hidden="false" customHeight="true" outlineLevel="0" collapsed="false">
      <c r="A100" s="35" t="n">
        <v>96</v>
      </c>
      <c r="B100" s="36"/>
      <c r="C100" s="37"/>
      <c r="D100" s="38"/>
      <c r="E100" s="39" t="n">
        <v>1999</v>
      </c>
      <c r="F100" s="31" t="n">
        <v>45000000</v>
      </c>
      <c r="G100" s="32" t="n">
        <v>1.3</v>
      </c>
      <c r="H100" s="33" t="n">
        <f aca="false">F100*G100</f>
        <v>58500000</v>
      </c>
      <c r="J100" s="34"/>
      <c r="K100" s="34"/>
      <c r="L100" s="34"/>
      <c r="M100" s="34"/>
      <c r="N100" s="34"/>
      <c r="O100" s="34"/>
    </row>
    <row r="101" customFormat="false" ht="23.1" hidden="false" customHeight="true" outlineLevel="0" collapsed="false">
      <c r="A101" s="35" t="n">
        <v>97</v>
      </c>
      <c r="B101" s="36"/>
      <c r="C101" s="37"/>
      <c r="D101" s="38"/>
      <c r="E101" s="39" t="n">
        <v>2000</v>
      </c>
      <c r="F101" s="31" t="n">
        <v>52000000</v>
      </c>
      <c r="G101" s="32" t="n">
        <v>1.3</v>
      </c>
      <c r="H101" s="33" t="n">
        <f aca="false">F101*G101</f>
        <v>67600000</v>
      </c>
      <c r="J101" s="34"/>
      <c r="K101" s="34"/>
      <c r="L101" s="34"/>
      <c r="M101" s="34"/>
      <c r="N101" s="34"/>
      <c r="O101" s="34"/>
    </row>
    <row r="102" customFormat="false" ht="23.1" hidden="false" customHeight="true" outlineLevel="0" collapsed="false">
      <c r="A102" s="35" t="n">
        <v>98</v>
      </c>
      <c r="B102" s="36"/>
      <c r="C102" s="37"/>
      <c r="D102" s="38"/>
      <c r="E102" s="39" t="n">
        <v>2001</v>
      </c>
      <c r="F102" s="31" t="n">
        <v>62000000</v>
      </c>
      <c r="G102" s="32" t="n">
        <v>1.3</v>
      </c>
      <c r="H102" s="33" t="n">
        <f aca="false">F102*G102</f>
        <v>80600000</v>
      </c>
      <c r="J102" s="34"/>
      <c r="K102" s="34"/>
      <c r="L102" s="34"/>
      <c r="M102" s="34"/>
      <c r="N102" s="34"/>
      <c r="O102" s="34"/>
    </row>
    <row r="103" customFormat="false" ht="23.1" hidden="false" customHeight="true" outlineLevel="0" collapsed="false">
      <c r="A103" s="35" t="n">
        <v>99</v>
      </c>
      <c r="B103" s="36"/>
      <c r="C103" s="37"/>
      <c r="D103" s="38"/>
      <c r="E103" s="39" t="n">
        <v>2002</v>
      </c>
      <c r="F103" s="31" t="n">
        <v>69000000</v>
      </c>
      <c r="G103" s="32" t="n">
        <v>1.3</v>
      </c>
      <c r="H103" s="33" t="n">
        <f aca="false">F103*G103</f>
        <v>89700000</v>
      </c>
      <c r="J103" s="34"/>
      <c r="K103" s="34"/>
      <c r="L103" s="34"/>
      <c r="M103" s="34"/>
      <c r="N103" s="34"/>
      <c r="O103" s="34"/>
    </row>
    <row r="104" customFormat="false" ht="23.1" hidden="false" customHeight="true" outlineLevel="0" collapsed="false">
      <c r="A104" s="35" t="n">
        <v>100</v>
      </c>
      <c r="B104" s="36" t="s">
        <v>33</v>
      </c>
      <c r="C104" s="37" t="s">
        <v>17</v>
      </c>
      <c r="D104" s="38" t="s">
        <v>34</v>
      </c>
      <c r="E104" s="39" t="n">
        <v>1990</v>
      </c>
      <c r="F104" s="31" t="n">
        <v>19000000</v>
      </c>
      <c r="G104" s="32" t="n">
        <v>1.3</v>
      </c>
      <c r="H104" s="33" t="n">
        <f aca="false">F104*G104</f>
        <v>24700000</v>
      </c>
      <c r="J104" s="34"/>
      <c r="K104" s="34"/>
      <c r="L104" s="34"/>
      <c r="M104" s="34"/>
      <c r="N104" s="34"/>
      <c r="O104" s="34"/>
    </row>
    <row r="105" customFormat="false" ht="23.1" hidden="false" customHeight="true" outlineLevel="0" collapsed="false">
      <c r="A105" s="35" t="n">
        <v>101</v>
      </c>
      <c r="B105" s="36"/>
      <c r="C105" s="37"/>
      <c r="D105" s="38"/>
      <c r="E105" s="39" t="n">
        <v>1991</v>
      </c>
      <c r="F105" s="31" t="n">
        <v>20000000</v>
      </c>
      <c r="G105" s="32" t="n">
        <v>1.3</v>
      </c>
      <c r="H105" s="33" t="n">
        <f aca="false">F105*G105</f>
        <v>26000000</v>
      </c>
      <c r="J105" s="34"/>
      <c r="K105" s="34"/>
      <c r="L105" s="34"/>
      <c r="M105" s="34"/>
      <c r="N105" s="34"/>
      <c r="O105" s="34"/>
    </row>
    <row r="106" customFormat="false" ht="23.1" hidden="false" customHeight="true" outlineLevel="0" collapsed="false">
      <c r="A106" s="35" t="n">
        <v>102</v>
      </c>
      <c r="B106" s="36"/>
      <c r="C106" s="37"/>
      <c r="D106" s="38"/>
      <c r="E106" s="39" t="n">
        <v>1992</v>
      </c>
      <c r="F106" s="31" t="n">
        <v>21000000</v>
      </c>
      <c r="G106" s="32" t="n">
        <v>1.3</v>
      </c>
      <c r="H106" s="33" t="n">
        <f aca="false">F106*G106</f>
        <v>27300000</v>
      </c>
      <c r="J106" s="34"/>
      <c r="K106" s="34"/>
      <c r="L106" s="34"/>
      <c r="M106" s="34"/>
      <c r="N106" s="34"/>
      <c r="O106" s="34"/>
    </row>
    <row r="107" customFormat="false" ht="23.1" hidden="false" customHeight="true" outlineLevel="0" collapsed="false">
      <c r="A107" s="35" t="n">
        <v>103</v>
      </c>
      <c r="B107" s="36"/>
      <c r="C107" s="37"/>
      <c r="D107" s="38"/>
      <c r="E107" s="39" t="n">
        <v>1993</v>
      </c>
      <c r="F107" s="31" t="n">
        <v>22000000</v>
      </c>
      <c r="G107" s="32" t="n">
        <v>1.3</v>
      </c>
      <c r="H107" s="33" t="n">
        <f aca="false">F107*G107</f>
        <v>28600000</v>
      </c>
      <c r="J107" s="34"/>
      <c r="K107" s="34"/>
      <c r="L107" s="34"/>
      <c r="M107" s="34"/>
      <c r="N107" s="34"/>
      <c r="O107" s="34"/>
    </row>
    <row r="108" customFormat="false" ht="23.1" hidden="false" customHeight="true" outlineLevel="0" collapsed="false">
      <c r="A108" s="35" t="n">
        <v>104</v>
      </c>
      <c r="B108" s="36"/>
      <c r="C108" s="37"/>
      <c r="D108" s="38"/>
      <c r="E108" s="39" t="n">
        <v>1994</v>
      </c>
      <c r="F108" s="31" t="n">
        <v>24000000</v>
      </c>
      <c r="G108" s="32" t="n">
        <v>1.3</v>
      </c>
      <c r="H108" s="33" t="n">
        <f aca="false">F108*G108</f>
        <v>31200000</v>
      </c>
      <c r="J108" s="34"/>
      <c r="K108" s="34"/>
      <c r="L108" s="34"/>
      <c r="M108" s="34"/>
      <c r="N108" s="34"/>
      <c r="O108" s="34"/>
    </row>
    <row r="109" customFormat="false" ht="23.1" hidden="false" customHeight="true" outlineLevel="0" collapsed="false">
      <c r="A109" s="35" t="n">
        <v>105</v>
      </c>
      <c r="B109" s="36"/>
      <c r="C109" s="37"/>
      <c r="D109" s="38"/>
      <c r="E109" s="39" t="n">
        <v>1995</v>
      </c>
      <c r="F109" s="31" t="n">
        <v>26000000</v>
      </c>
      <c r="G109" s="32" t="n">
        <v>1.3</v>
      </c>
      <c r="H109" s="33" t="n">
        <f aca="false">F109*G109</f>
        <v>33800000</v>
      </c>
      <c r="J109" s="34"/>
      <c r="K109" s="34"/>
      <c r="L109" s="34"/>
      <c r="M109" s="34"/>
      <c r="N109" s="34"/>
      <c r="O109" s="34"/>
    </row>
    <row r="110" customFormat="false" ht="23.1" hidden="false" customHeight="true" outlineLevel="0" collapsed="false">
      <c r="A110" s="35" t="n">
        <v>106</v>
      </c>
      <c r="B110" s="36"/>
      <c r="C110" s="37"/>
      <c r="D110" s="38"/>
      <c r="E110" s="39" t="n">
        <v>1996</v>
      </c>
      <c r="F110" s="31" t="n">
        <v>28000000</v>
      </c>
      <c r="G110" s="32" t="n">
        <v>1.3</v>
      </c>
      <c r="H110" s="33" t="n">
        <f aca="false">F110*G110</f>
        <v>36400000</v>
      </c>
      <c r="J110" s="34"/>
      <c r="K110" s="34"/>
      <c r="L110" s="34"/>
      <c r="M110" s="34"/>
      <c r="N110" s="34"/>
      <c r="O110" s="34"/>
    </row>
    <row r="111" customFormat="false" ht="23.1" hidden="false" customHeight="true" outlineLevel="0" collapsed="false">
      <c r="A111" s="35" t="n">
        <v>107</v>
      </c>
      <c r="B111" s="36"/>
      <c r="C111" s="37"/>
      <c r="D111" s="38"/>
      <c r="E111" s="39" t="n">
        <v>1997</v>
      </c>
      <c r="F111" s="31" t="n">
        <v>36000000</v>
      </c>
      <c r="G111" s="32" t="n">
        <v>1.3</v>
      </c>
      <c r="H111" s="33" t="n">
        <f aca="false">F111*G111</f>
        <v>46800000</v>
      </c>
      <c r="J111" s="34"/>
      <c r="K111" s="34"/>
      <c r="L111" s="34"/>
      <c r="M111" s="34"/>
      <c r="N111" s="34"/>
      <c r="O111" s="34"/>
    </row>
    <row r="112" customFormat="false" ht="23.1" hidden="false" customHeight="true" outlineLevel="0" collapsed="false">
      <c r="A112" s="35" t="n">
        <v>108</v>
      </c>
      <c r="B112" s="36"/>
      <c r="C112" s="37"/>
      <c r="D112" s="38"/>
      <c r="E112" s="39" t="n">
        <v>1998</v>
      </c>
      <c r="F112" s="31" t="n">
        <v>42000000</v>
      </c>
      <c r="G112" s="32" t="n">
        <v>1.3</v>
      </c>
      <c r="H112" s="33" t="n">
        <f aca="false">F112*G112</f>
        <v>54600000</v>
      </c>
      <c r="J112" s="34"/>
      <c r="K112" s="34"/>
      <c r="L112" s="34"/>
      <c r="M112" s="34"/>
      <c r="N112" s="34"/>
      <c r="O112" s="34"/>
    </row>
    <row r="113" customFormat="false" ht="23.1" hidden="false" customHeight="true" outlineLevel="0" collapsed="false">
      <c r="A113" s="35" t="n">
        <v>109</v>
      </c>
      <c r="B113" s="36"/>
      <c r="C113" s="37"/>
      <c r="D113" s="38"/>
      <c r="E113" s="39" t="n">
        <v>1999</v>
      </c>
      <c r="F113" s="31" t="n">
        <v>49000000</v>
      </c>
      <c r="G113" s="32" t="n">
        <v>1.3</v>
      </c>
      <c r="H113" s="33" t="n">
        <f aca="false">F113*G113</f>
        <v>63700000</v>
      </c>
      <c r="J113" s="34"/>
      <c r="K113" s="34"/>
      <c r="L113" s="34"/>
      <c r="M113" s="34"/>
      <c r="N113" s="34"/>
      <c r="O113" s="34"/>
    </row>
    <row r="114" customFormat="false" ht="23.1" hidden="false" customHeight="true" outlineLevel="0" collapsed="false">
      <c r="A114" s="35" t="n">
        <v>110</v>
      </c>
      <c r="B114" s="36"/>
      <c r="C114" s="37"/>
      <c r="D114" s="38"/>
      <c r="E114" s="39" t="n">
        <v>2000</v>
      </c>
      <c r="F114" s="31" t="n">
        <v>58000000</v>
      </c>
      <c r="G114" s="32" t="n">
        <v>1.3</v>
      </c>
      <c r="H114" s="33" t="n">
        <f aca="false">F114*G114</f>
        <v>75400000</v>
      </c>
      <c r="J114" s="34"/>
      <c r="K114" s="34"/>
      <c r="L114" s="34"/>
      <c r="M114" s="34"/>
      <c r="N114" s="34"/>
      <c r="O114" s="34"/>
    </row>
    <row r="115" customFormat="false" ht="23.1" hidden="false" customHeight="true" outlineLevel="0" collapsed="false">
      <c r="A115" s="35" t="n">
        <v>111</v>
      </c>
      <c r="B115" s="36"/>
      <c r="C115" s="37"/>
      <c r="D115" s="38"/>
      <c r="E115" s="39" t="n">
        <v>2001</v>
      </c>
      <c r="F115" s="31" t="n">
        <v>69000000</v>
      </c>
      <c r="G115" s="32" t="n">
        <v>1.3</v>
      </c>
      <c r="H115" s="33" t="n">
        <f aca="false">F115*G115</f>
        <v>89700000</v>
      </c>
      <c r="J115" s="34"/>
      <c r="K115" s="34"/>
      <c r="L115" s="34"/>
      <c r="M115" s="34"/>
      <c r="N115" s="34"/>
      <c r="O115" s="34"/>
    </row>
    <row r="116" customFormat="false" ht="23.1" hidden="false" customHeight="true" outlineLevel="0" collapsed="false">
      <c r="A116" s="35" t="n">
        <v>112</v>
      </c>
      <c r="B116" s="36"/>
      <c r="C116" s="37"/>
      <c r="D116" s="38"/>
      <c r="E116" s="39" t="n">
        <v>2002</v>
      </c>
      <c r="F116" s="31" t="n">
        <v>76000000</v>
      </c>
      <c r="G116" s="32" t="n">
        <v>1.3</v>
      </c>
      <c r="H116" s="33" t="n">
        <f aca="false">F116*G116</f>
        <v>98800000</v>
      </c>
      <c r="J116" s="34"/>
      <c r="K116" s="34"/>
      <c r="L116" s="34"/>
      <c r="M116" s="34"/>
      <c r="N116" s="34"/>
      <c r="O116" s="34"/>
    </row>
    <row r="117" customFormat="false" ht="23.1" hidden="false" customHeight="true" outlineLevel="0" collapsed="false">
      <c r="A117" s="35" t="n">
        <v>113</v>
      </c>
      <c r="B117" s="36"/>
      <c r="C117" s="37"/>
      <c r="D117" s="38"/>
      <c r="E117" s="39" t="n">
        <v>2003</v>
      </c>
      <c r="F117" s="31" t="n">
        <v>81000000</v>
      </c>
      <c r="G117" s="32" t="n">
        <v>1.3</v>
      </c>
      <c r="H117" s="33" t="n">
        <f aca="false">F117*G117</f>
        <v>105300000</v>
      </c>
      <c r="J117" s="34"/>
      <c r="K117" s="34"/>
      <c r="L117" s="34"/>
      <c r="M117" s="34"/>
      <c r="N117" s="34"/>
      <c r="O117" s="34"/>
    </row>
    <row r="118" customFormat="false" ht="23.1" hidden="false" customHeight="true" outlineLevel="0" collapsed="false">
      <c r="A118" s="35" t="n">
        <v>114</v>
      </c>
      <c r="B118" s="36" t="s">
        <v>35</v>
      </c>
      <c r="C118" s="37" t="s">
        <v>36</v>
      </c>
      <c r="D118" s="38" t="s">
        <v>37</v>
      </c>
      <c r="E118" s="39" t="n">
        <v>1996</v>
      </c>
      <c r="F118" s="31" t="n">
        <v>72000000</v>
      </c>
      <c r="G118" s="32" t="n">
        <v>1.3</v>
      </c>
      <c r="H118" s="33" t="n">
        <f aca="false">F118*G118</f>
        <v>93600000</v>
      </c>
      <c r="J118" s="34"/>
      <c r="K118" s="34"/>
      <c r="L118" s="34"/>
      <c r="M118" s="34"/>
      <c r="N118" s="34"/>
      <c r="O118" s="34"/>
    </row>
    <row r="119" customFormat="false" ht="23.1" hidden="false" customHeight="true" outlineLevel="0" collapsed="false">
      <c r="A119" s="35" t="n">
        <v>115</v>
      </c>
      <c r="B119" s="36" t="s">
        <v>38</v>
      </c>
      <c r="C119" s="37" t="s">
        <v>39</v>
      </c>
      <c r="D119" s="38" t="s">
        <v>40</v>
      </c>
      <c r="E119" s="39" t="n">
        <v>2002</v>
      </c>
      <c r="F119" s="31" t="n">
        <v>90000000</v>
      </c>
      <c r="G119" s="32" t="n">
        <v>1.3</v>
      </c>
      <c r="H119" s="33" t="n">
        <f aca="false">F119*G119</f>
        <v>117000000</v>
      </c>
      <c r="J119" s="34"/>
      <c r="K119" s="34"/>
      <c r="L119" s="34"/>
      <c r="M119" s="34"/>
      <c r="N119" s="34"/>
      <c r="O119" s="34"/>
    </row>
    <row r="120" customFormat="false" ht="23.1" hidden="false" customHeight="true" outlineLevel="0" collapsed="false">
      <c r="A120" s="35" t="n">
        <v>116</v>
      </c>
      <c r="B120" s="36"/>
      <c r="C120" s="37"/>
      <c r="D120" s="38"/>
      <c r="E120" s="39" t="n">
        <v>2003</v>
      </c>
      <c r="F120" s="31" t="n">
        <v>92000000</v>
      </c>
      <c r="G120" s="32" t="n">
        <v>1.3</v>
      </c>
      <c r="H120" s="33" t="n">
        <f aca="false">F120*G120</f>
        <v>119600000</v>
      </c>
      <c r="J120" s="34"/>
      <c r="K120" s="34"/>
      <c r="L120" s="34"/>
      <c r="M120" s="34"/>
      <c r="N120" s="34"/>
      <c r="O120" s="34"/>
    </row>
    <row r="121" customFormat="false" ht="23.1" hidden="false" customHeight="true" outlineLevel="0" collapsed="false">
      <c r="A121" s="35" t="n">
        <v>117</v>
      </c>
      <c r="B121" s="36" t="s">
        <v>41</v>
      </c>
      <c r="C121" s="37" t="s">
        <v>39</v>
      </c>
      <c r="D121" s="38" t="s">
        <v>42</v>
      </c>
      <c r="E121" s="39" t="n">
        <v>2004</v>
      </c>
      <c r="F121" s="31" t="n">
        <v>112000000</v>
      </c>
      <c r="G121" s="32" t="n">
        <v>1.3</v>
      </c>
      <c r="H121" s="33" t="n">
        <f aca="false">F121*G121</f>
        <v>145600000</v>
      </c>
      <c r="J121" s="34"/>
      <c r="K121" s="34"/>
      <c r="L121" s="34"/>
      <c r="M121" s="34"/>
      <c r="N121" s="34"/>
      <c r="O121" s="34"/>
    </row>
    <row r="122" customFormat="false" ht="23.1" hidden="false" customHeight="true" outlineLevel="0" collapsed="false">
      <c r="A122" s="35" t="n">
        <v>118</v>
      </c>
      <c r="B122" s="36" t="s">
        <v>43</v>
      </c>
      <c r="C122" s="37" t="s">
        <v>44</v>
      </c>
      <c r="D122" s="38" t="s">
        <v>45</v>
      </c>
      <c r="E122" s="39" t="n">
        <v>2006</v>
      </c>
      <c r="F122" s="31" t="n">
        <v>95000000</v>
      </c>
      <c r="G122" s="32" t="n">
        <v>1.3</v>
      </c>
      <c r="H122" s="33" t="n">
        <f aca="false">F122*G122</f>
        <v>123500000</v>
      </c>
      <c r="J122" s="34"/>
      <c r="K122" s="34"/>
      <c r="L122" s="34"/>
      <c r="M122" s="34"/>
      <c r="N122" s="34"/>
      <c r="O122" s="34"/>
    </row>
    <row r="123" customFormat="false" ht="23.1" hidden="false" customHeight="true" outlineLevel="0" collapsed="false">
      <c r="A123" s="35" t="n">
        <v>119</v>
      </c>
      <c r="B123" s="36"/>
      <c r="C123" s="37"/>
      <c r="D123" s="38"/>
      <c r="E123" s="39" t="n">
        <v>2007</v>
      </c>
      <c r="F123" s="31" t="n">
        <v>96000000</v>
      </c>
      <c r="G123" s="32" t="n">
        <v>1.3</v>
      </c>
      <c r="H123" s="33" t="n">
        <f aca="false">F123*G123</f>
        <v>124800000</v>
      </c>
      <c r="J123" s="34"/>
      <c r="K123" s="34"/>
      <c r="L123" s="34"/>
      <c r="M123" s="34"/>
      <c r="N123" s="34"/>
      <c r="O123" s="34"/>
    </row>
    <row r="124" customFormat="false" ht="23.1" hidden="false" customHeight="true" outlineLevel="0" collapsed="false">
      <c r="A124" s="35" t="n">
        <v>120</v>
      </c>
      <c r="B124" s="36"/>
      <c r="C124" s="37"/>
      <c r="D124" s="38"/>
      <c r="E124" s="39" t="n">
        <v>2008</v>
      </c>
      <c r="F124" s="31" t="n">
        <v>105000000</v>
      </c>
      <c r="G124" s="32" t="n">
        <v>1.3</v>
      </c>
      <c r="H124" s="33" t="n">
        <f aca="false">F124*G124</f>
        <v>136500000</v>
      </c>
      <c r="J124" s="34"/>
      <c r="K124" s="34"/>
      <c r="L124" s="34"/>
      <c r="M124" s="34"/>
      <c r="N124" s="34"/>
      <c r="O124" s="34"/>
    </row>
    <row r="125" customFormat="false" ht="23.1" hidden="false" customHeight="true" outlineLevel="0" collapsed="false">
      <c r="A125" s="35" t="n">
        <v>121</v>
      </c>
      <c r="B125" s="36"/>
      <c r="C125" s="37"/>
      <c r="D125" s="38"/>
      <c r="E125" s="39" t="n">
        <v>2009</v>
      </c>
      <c r="F125" s="31" t="n">
        <v>109000000</v>
      </c>
      <c r="G125" s="32" t="n">
        <v>1.3</v>
      </c>
      <c r="H125" s="33" t="n">
        <f aca="false">F125*G125</f>
        <v>141700000</v>
      </c>
      <c r="I125" s="41"/>
      <c r="J125" s="34"/>
      <c r="K125" s="34"/>
      <c r="L125" s="34"/>
      <c r="M125" s="34"/>
      <c r="N125" s="34"/>
      <c r="O125" s="34"/>
    </row>
    <row r="126" customFormat="false" ht="23.1" hidden="false" customHeight="true" outlineLevel="0" collapsed="false">
      <c r="A126" s="35" t="n">
        <v>122</v>
      </c>
      <c r="B126" s="36"/>
      <c r="C126" s="37"/>
      <c r="D126" s="38"/>
      <c r="E126" s="39" t="n">
        <v>2010</v>
      </c>
      <c r="F126" s="31" t="n">
        <v>116000000</v>
      </c>
      <c r="G126" s="32" t="n">
        <v>1.3</v>
      </c>
      <c r="H126" s="33" t="n">
        <f aca="false">F126*G126</f>
        <v>150800000</v>
      </c>
      <c r="I126" s="41"/>
      <c r="J126" s="34"/>
      <c r="K126" s="34"/>
      <c r="L126" s="34"/>
      <c r="M126" s="34"/>
      <c r="N126" s="34"/>
      <c r="O126" s="34"/>
    </row>
    <row r="127" customFormat="false" ht="23.1" hidden="false" customHeight="true" outlineLevel="0" collapsed="false">
      <c r="A127" s="35" t="n">
        <v>123</v>
      </c>
      <c r="B127" s="36" t="s">
        <v>46</v>
      </c>
      <c r="C127" s="37" t="s">
        <v>44</v>
      </c>
      <c r="D127" s="38" t="s">
        <v>47</v>
      </c>
      <c r="E127" s="39" t="n">
        <v>2006</v>
      </c>
      <c r="F127" s="31" t="n">
        <v>87000000</v>
      </c>
      <c r="G127" s="32" t="n">
        <v>1.3</v>
      </c>
      <c r="H127" s="33" t="n">
        <f aca="false">F127*G127</f>
        <v>113100000</v>
      </c>
      <c r="J127" s="34"/>
      <c r="K127" s="34"/>
      <c r="L127" s="34"/>
      <c r="M127" s="34"/>
      <c r="N127" s="34"/>
      <c r="O127" s="34"/>
    </row>
    <row r="128" customFormat="false" ht="23.1" hidden="false" customHeight="true" outlineLevel="0" collapsed="false">
      <c r="A128" s="35" t="n">
        <v>124</v>
      </c>
      <c r="B128" s="36"/>
      <c r="C128" s="37"/>
      <c r="D128" s="38"/>
      <c r="E128" s="39" t="n">
        <v>2007</v>
      </c>
      <c r="F128" s="31" t="n">
        <v>88000000</v>
      </c>
      <c r="G128" s="32" t="n">
        <v>1.3</v>
      </c>
      <c r="H128" s="33" t="n">
        <f aca="false">F128*G128</f>
        <v>114400000</v>
      </c>
      <c r="J128" s="34"/>
      <c r="K128" s="34"/>
      <c r="L128" s="34"/>
      <c r="M128" s="34"/>
      <c r="N128" s="34"/>
      <c r="O128" s="34"/>
    </row>
    <row r="129" customFormat="false" ht="23.1" hidden="false" customHeight="true" outlineLevel="0" collapsed="false">
      <c r="A129" s="35" t="n">
        <v>125</v>
      </c>
      <c r="B129" s="36"/>
      <c r="C129" s="37"/>
      <c r="D129" s="38"/>
      <c r="E129" s="39" t="n">
        <v>2008</v>
      </c>
      <c r="F129" s="31" t="n">
        <v>98000000</v>
      </c>
      <c r="G129" s="32" t="n">
        <v>1.3</v>
      </c>
      <c r="H129" s="33" t="n">
        <f aca="false">F129*G129</f>
        <v>127400000</v>
      </c>
      <c r="J129" s="34"/>
      <c r="K129" s="34"/>
      <c r="L129" s="34"/>
      <c r="M129" s="34"/>
      <c r="N129" s="34"/>
      <c r="O129" s="34"/>
    </row>
    <row r="130" customFormat="false" ht="23.1" hidden="false" customHeight="true" outlineLevel="0" collapsed="false">
      <c r="A130" s="35" t="n">
        <v>126</v>
      </c>
      <c r="B130" s="36"/>
      <c r="C130" s="37"/>
      <c r="D130" s="38"/>
      <c r="E130" s="39" t="n">
        <v>2009</v>
      </c>
      <c r="F130" s="31" t="n">
        <v>102000000</v>
      </c>
      <c r="G130" s="32" t="n">
        <v>1.3</v>
      </c>
      <c r="H130" s="33" t="n">
        <f aca="false">F130*G130</f>
        <v>132600000</v>
      </c>
      <c r="I130" s="41"/>
      <c r="J130" s="34"/>
      <c r="K130" s="34"/>
      <c r="L130" s="34"/>
      <c r="M130" s="34"/>
      <c r="N130" s="34"/>
      <c r="O130" s="34"/>
    </row>
    <row r="131" customFormat="false" ht="23.1" hidden="false" customHeight="true" outlineLevel="0" collapsed="false">
      <c r="A131" s="35" t="n">
        <v>127</v>
      </c>
      <c r="B131" s="36"/>
      <c r="C131" s="37"/>
      <c r="D131" s="38"/>
      <c r="E131" s="39" t="n">
        <v>2010</v>
      </c>
      <c r="F131" s="31" t="n">
        <v>108000000</v>
      </c>
      <c r="G131" s="32" t="n">
        <v>1.3</v>
      </c>
      <c r="H131" s="33" t="n">
        <f aca="false">F131*G131</f>
        <v>140400000</v>
      </c>
      <c r="I131" s="41"/>
      <c r="J131" s="34"/>
      <c r="K131" s="34"/>
      <c r="L131" s="34"/>
      <c r="M131" s="34"/>
      <c r="N131" s="34"/>
      <c r="O131" s="34"/>
    </row>
    <row r="132" customFormat="false" ht="23.1" hidden="false" customHeight="true" outlineLevel="0" collapsed="false">
      <c r="A132" s="35" t="n">
        <v>128</v>
      </c>
      <c r="B132" s="36" t="s">
        <v>48</v>
      </c>
      <c r="C132" s="37" t="s">
        <v>44</v>
      </c>
      <c r="D132" s="38" t="s">
        <v>49</v>
      </c>
      <c r="E132" s="39" t="n">
        <v>2004</v>
      </c>
      <c r="F132" s="31" t="n">
        <v>100000000</v>
      </c>
      <c r="G132" s="32" t="n">
        <v>1.3</v>
      </c>
      <c r="H132" s="33" t="n">
        <f aca="false">F132*G132</f>
        <v>130000000</v>
      </c>
      <c r="J132" s="34"/>
      <c r="K132" s="34"/>
      <c r="L132" s="34"/>
      <c r="M132" s="34"/>
      <c r="N132" s="34"/>
      <c r="O132" s="34"/>
    </row>
    <row r="133" customFormat="false" ht="23.1" hidden="false" customHeight="true" outlineLevel="0" collapsed="false">
      <c r="A133" s="35" t="n">
        <v>129</v>
      </c>
      <c r="B133" s="36" t="s">
        <v>50</v>
      </c>
      <c r="C133" s="37" t="s">
        <v>44</v>
      </c>
      <c r="D133" s="38" t="s">
        <v>51</v>
      </c>
      <c r="E133" s="39" t="n">
        <v>2004</v>
      </c>
      <c r="F133" s="31" t="n">
        <v>100000000</v>
      </c>
      <c r="G133" s="32" t="n">
        <v>1.3</v>
      </c>
      <c r="H133" s="33" t="n">
        <f aca="false">F133*G133</f>
        <v>130000000</v>
      </c>
      <c r="J133" s="34"/>
      <c r="K133" s="34"/>
      <c r="L133" s="34"/>
      <c r="M133" s="34"/>
      <c r="N133" s="34"/>
      <c r="O133" s="34"/>
    </row>
    <row r="134" customFormat="false" ht="23.1" hidden="false" customHeight="true" outlineLevel="0" collapsed="false">
      <c r="A134" s="35" t="n">
        <v>130</v>
      </c>
      <c r="B134" s="36"/>
      <c r="C134" s="37"/>
      <c r="D134" s="38"/>
      <c r="E134" s="39" t="n">
        <v>2005</v>
      </c>
      <c r="F134" s="31" t="n">
        <v>103000000</v>
      </c>
      <c r="G134" s="32" t="n">
        <v>1.3</v>
      </c>
      <c r="H134" s="33" t="n">
        <f aca="false">F134*G134</f>
        <v>133900000</v>
      </c>
      <c r="J134" s="34"/>
      <c r="K134" s="34"/>
      <c r="L134" s="34"/>
      <c r="M134" s="34"/>
      <c r="N134" s="34"/>
      <c r="O134" s="34"/>
    </row>
    <row r="135" customFormat="false" ht="23.1" hidden="false" customHeight="true" outlineLevel="0" collapsed="false">
      <c r="A135" s="35" t="n">
        <v>131</v>
      </c>
      <c r="B135" s="36"/>
      <c r="C135" s="37"/>
      <c r="D135" s="38"/>
      <c r="E135" s="39" t="n">
        <v>2006</v>
      </c>
      <c r="F135" s="31" t="n">
        <v>106000000</v>
      </c>
      <c r="G135" s="32" t="n">
        <v>1.3</v>
      </c>
      <c r="H135" s="33" t="n">
        <f aca="false">F135*G135</f>
        <v>137800000</v>
      </c>
      <c r="J135" s="34"/>
      <c r="K135" s="34"/>
      <c r="L135" s="34"/>
      <c r="M135" s="34"/>
      <c r="N135" s="34"/>
      <c r="O135" s="34"/>
    </row>
    <row r="136" customFormat="false" ht="23.1" hidden="false" customHeight="true" outlineLevel="0" collapsed="false">
      <c r="A136" s="35" t="n">
        <v>132</v>
      </c>
      <c r="B136" s="36"/>
      <c r="C136" s="37"/>
      <c r="D136" s="38"/>
      <c r="E136" s="39" t="n">
        <v>2007</v>
      </c>
      <c r="F136" s="31" t="n">
        <v>108000000</v>
      </c>
      <c r="G136" s="32" t="n">
        <v>1.3</v>
      </c>
      <c r="H136" s="33" t="n">
        <f aca="false">F136*G136</f>
        <v>140400000</v>
      </c>
      <c r="J136" s="34"/>
      <c r="K136" s="34"/>
      <c r="L136" s="34"/>
      <c r="M136" s="34"/>
      <c r="N136" s="34"/>
      <c r="O136" s="34"/>
    </row>
    <row r="137" customFormat="false" ht="23.1" hidden="false" customHeight="true" outlineLevel="0" collapsed="false">
      <c r="A137" s="35" t="n">
        <v>133</v>
      </c>
      <c r="B137" s="36" t="s">
        <v>52</v>
      </c>
      <c r="C137" s="37" t="s">
        <v>44</v>
      </c>
      <c r="D137" s="38" t="s">
        <v>53</v>
      </c>
      <c r="E137" s="39" t="n">
        <v>2002</v>
      </c>
      <c r="F137" s="31" t="n">
        <v>95000000</v>
      </c>
      <c r="G137" s="32" t="n">
        <v>1.3</v>
      </c>
      <c r="H137" s="33" t="n">
        <f aca="false">F137*G137</f>
        <v>123500000</v>
      </c>
      <c r="J137" s="34"/>
      <c r="K137" s="34"/>
      <c r="L137" s="34"/>
      <c r="M137" s="34"/>
      <c r="N137" s="34"/>
      <c r="O137" s="34"/>
    </row>
    <row r="138" customFormat="false" ht="23.1" hidden="false" customHeight="true" outlineLevel="0" collapsed="false">
      <c r="A138" s="35" t="n">
        <v>134</v>
      </c>
      <c r="B138" s="36"/>
      <c r="C138" s="37"/>
      <c r="D138" s="38"/>
      <c r="E138" s="39" t="n">
        <v>2003</v>
      </c>
      <c r="F138" s="31" t="n">
        <v>99000000</v>
      </c>
      <c r="G138" s="32" t="n">
        <v>1.3</v>
      </c>
      <c r="H138" s="33" t="n">
        <f aca="false">F138*G138</f>
        <v>128700000</v>
      </c>
      <c r="J138" s="34"/>
      <c r="K138" s="34"/>
      <c r="L138" s="34"/>
      <c r="M138" s="34"/>
      <c r="N138" s="34"/>
      <c r="O138" s="34"/>
    </row>
    <row r="139" customFormat="false" ht="23.1" hidden="false" customHeight="true" outlineLevel="0" collapsed="false">
      <c r="A139" s="35" t="n">
        <v>135</v>
      </c>
      <c r="B139" s="36"/>
      <c r="C139" s="37"/>
      <c r="D139" s="38"/>
      <c r="E139" s="39" t="n">
        <v>2004</v>
      </c>
      <c r="F139" s="31" t="n">
        <v>101000000</v>
      </c>
      <c r="G139" s="32" t="n">
        <v>1.3</v>
      </c>
      <c r="H139" s="33" t="n">
        <f aca="false">F139*G139</f>
        <v>131300000</v>
      </c>
      <c r="J139" s="34"/>
      <c r="K139" s="34"/>
      <c r="L139" s="34"/>
      <c r="M139" s="34"/>
      <c r="N139" s="34"/>
      <c r="O139" s="34"/>
    </row>
    <row r="140" customFormat="false" ht="23.1" hidden="false" customHeight="true" outlineLevel="0" collapsed="false">
      <c r="A140" s="35" t="n">
        <v>136</v>
      </c>
      <c r="B140" s="36"/>
      <c r="C140" s="37"/>
      <c r="D140" s="38"/>
      <c r="E140" s="39" t="n">
        <v>2005</v>
      </c>
      <c r="F140" s="31" t="n">
        <v>103000000</v>
      </c>
      <c r="G140" s="32" t="n">
        <v>1.3</v>
      </c>
      <c r="H140" s="33" t="n">
        <f aca="false">F140*G140</f>
        <v>133900000</v>
      </c>
      <c r="J140" s="34"/>
      <c r="K140" s="34"/>
      <c r="L140" s="34"/>
      <c r="M140" s="34"/>
      <c r="N140" s="34"/>
      <c r="O140" s="34"/>
    </row>
    <row r="141" customFormat="false" ht="23.1" hidden="false" customHeight="true" outlineLevel="0" collapsed="false">
      <c r="A141" s="35" t="n">
        <v>137</v>
      </c>
      <c r="B141" s="36"/>
      <c r="C141" s="37"/>
      <c r="D141" s="38"/>
      <c r="E141" s="39" t="n">
        <v>2006</v>
      </c>
      <c r="F141" s="31" t="n">
        <v>110000000</v>
      </c>
      <c r="G141" s="32" t="n">
        <v>1.3</v>
      </c>
      <c r="H141" s="33" t="n">
        <f aca="false">F141*G141</f>
        <v>143000000</v>
      </c>
      <c r="J141" s="34"/>
      <c r="K141" s="34"/>
      <c r="L141" s="34"/>
      <c r="M141" s="34"/>
      <c r="N141" s="34"/>
      <c r="O141" s="34"/>
    </row>
    <row r="142" customFormat="false" ht="23.1" hidden="false" customHeight="true" outlineLevel="0" collapsed="false">
      <c r="A142" s="35" t="n">
        <v>138</v>
      </c>
      <c r="B142" s="36"/>
      <c r="C142" s="37"/>
      <c r="D142" s="38"/>
      <c r="E142" s="39" t="n">
        <v>2007</v>
      </c>
      <c r="F142" s="31" t="n">
        <v>113000000</v>
      </c>
      <c r="G142" s="32" t="n">
        <v>1.3</v>
      </c>
      <c r="H142" s="33" t="n">
        <f aca="false">F142*G142</f>
        <v>146900000</v>
      </c>
      <c r="J142" s="34"/>
      <c r="K142" s="34"/>
      <c r="L142" s="34"/>
      <c r="M142" s="34"/>
      <c r="N142" s="34"/>
      <c r="O142" s="34"/>
    </row>
    <row r="143" customFormat="false" ht="23.1" hidden="false" customHeight="true" outlineLevel="0" collapsed="false">
      <c r="A143" s="35" t="n">
        <v>139</v>
      </c>
      <c r="B143" s="36" t="s">
        <v>54</v>
      </c>
      <c r="C143" s="37" t="s">
        <v>44</v>
      </c>
      <c r="D143" s="38" t="s">
        <v>55</v>
      </c>
      <c r="E143" s="39" t="n">
        <v>2002</v>
      </c>
      <c r="F143" s="31" t="n">
        <v>83000000</v>
      </c>
      <c r="G143" s="32" t="n">
        <v>1.3</v>
      </c>
      <c r="H143" s="33" t="n">
        <f aca="false">F143*G143</f>
        <v>107900000</v>
      </c>
      <c r="J143" s="34"/>
      <c r="K143" s="34"/>
      <c r="L143" s="34"/>
      <c r="M143" s="34"/>
      <c r="N143" s="34"/>
      <c r="O143" s="34"/>
    </row>
    <row r="144" customFormat="false" ht="23.1" hidden="false" customHeight="true" outlineLevel="0" collapsed="false">
      <c r="A144" s="35" t="n">
        <v>140</v>
      </c>
      <c r="B144" s="36"/>
      <c r="C144" s="37"/>
      <c r="D144" s="38"/>
      <c r="E144" s="39" t="n">
        <v>2003</v>
      </c>
      <c r="F144" s="31" t="n">
        <v>87000000</v>
      </c>
      <c r="G144" s="32" t="n">
        <v>1.3</v>
      </c>
      <c r="H144" s="33" t="n">
        <f aca="false">F144*G144</f>
        <v>113100000</v>
      </c>
      <c r="J144" s="34"/>
      <c r="K144" s="34"/>
      <c r="L144" s="34"/>
      <c r="M144" s="34"/>
      <c r="N144" s="34"/>
      <c r="O144" s="34"/>
    </row>
    <row r="145" customFormat="false" ht="23.1" hidden="false" customHeight="true" outlineLevel="0" collapsed="false">
      <c r="A145" s="35" t="n">
        <v>141</v>
      </c>
      <c r="B145" s="36"/>
      <c r="C145" s="37"/>
      <c r="D145" s="38"/>
      <c r="E145" s="39" t="n">
        <v>2004</v>
      </c>
      <c r="F145" s="31" t="n">
        <v>89000000</v>
      </c>
      <c r="G145" s="32" t="n">
        <v>1.3</v>
      </c>
      <c r="H145" s="33" t="n">
        <f aca="false">F145*G145</f>
        <v>115700000</v>
      </c>
      <c r="J145" s="34"/>
      <c r="K145" s="34"/>
      <c r="L145" s="34"/>
      <c r="M145" s="34"/>
      <c r="N145" s="34"/>
      <c r="O145" s="34"/>
    </row>
    <row r="146" customFormat="false" ht="23.1" hidden="false" customHeight="true" outlineLevel="0" collapsed="false">
      <c r="A146" s="35" t="n">
        <v>142</v>
      </c>
      <c r="B146" s="36"/>
      <c r="C146" s="37"/>
      <c r="D146" s="38"/>
      <c r="E146" s="39" t="n">
        <v>2005</v>
      </c>
      <c r="F146" s="31" t="n">
        <v>91000000</v>
      </c>
      <c r="G146" s="32" t="n">
        <v>1.3</v>
      </c>
      <c r="H146" s="33" t="n">
        <f aca="false">F146*G146</f>
        <v>118300000</v>
      </c>
      <c r="J146" s="34"/>
      <c r="K146" s="34"/>
      <c r="L146" s="34"/>
      <c r="M146" s="34"/>
      <c r="N146" s="34"/>
      <c r="O146" s="34"/>
    </row>
    <row r="147" customFormat="false" ht="23.1" hidden="false" customHeight="true" outlineLevel="0" collapsed="false">
      <c r="A147" s="35" t="n">
        <v>143</v>
      </c>
      <c r="B147" s="36"/>
      <c r="C147" s="37"/>
      <c r="D147" s="38"/>
      <c r="E147" s="39" t="n">
        <v>2006</v>
      </c>
      <c r="F147" s="31" t="n">
        <v>95000000</v>
      </c>
      <c r="G147" s="32" t="n">
        <v>1.3</v>
      </c>
      <c r="H147" s="33" t="n">
        <f aca="false">F147*G147</f>
        <v>123500000</v>
      </c>
      <c r="J147" s="34"/>
      <c r="K147" s="34"/>
      <c r="L147" s="34"/>
      <c r="M147" s="34"/>
      <c r="N147" s="34"/>
      <c r="O147" s="34"/>
    </row>
    <row r="148" customFormat="false" ht="23.1" hidden="false" customHeight="true" outlineLevel="0" collapsed="false">
      <c r="A148" s="35" t="n">
        <v>144</v>
      </c>
      <c r="B148" s="36"/>
      <c r="C148" s="37"/>
      <c r="D148" s="38"/>
      <c r="E148" s="39" t="n">
        <v>2007</v>
      </c>
      <c r="F148" s="31" t="n">
        <v>97000000</v>
      </c>
      <c r="G148" s="32" t="n">
        <v>1.3</v>
      </c>
      <c r="H148" s="33" t="n">
        <f aca="false">F148*G148</f>
        <v>126100000</v>
      </c>
      <c r="J148" s="34"/>
      <c r="K148" s="34"/>
      <c r="L148" s="34"/>
      <c r="M148" s="34"/>
      <c r="N148" s="34"/>
      <c r="O148" s="34"/>
    </row>
    <row r="149" customFormat="false" ht="23.1" hidden="false" customHeight="true" outlineLevel="0" collapsed="false">
      <c r="A149" s="35" t="n">
        <v>145</v>
      </c>
      <c r="B149" s="36" t="s">
        <v>56</v>
      </c>
      <c r="C149" s="37" t="s">
        <v>44</v>
      </c>
      <c r="D149" s="38" t="s">
        <v>57</v>
      </c>
      <c r="E149" s="39" t="n">
        <v>2006</v>
      </c>
      <c r="F149" s="31" t="n">
        <v>109000000</v>
      </c>
      <c r="G149" s="32" t="n">
        <v>1.3</v>
      </c>
      <c r="H149" s="33" t="n">
        <f aca="false">F149*G149</f>
        <v>141700000</v>
      </c>
      <c r="J149" s="34"/>
      <c r="K149" s="34"/>
      <c r="L149" s="34"/>
      <c r="M149" s="34"/>
      <c r="N149" s="34"/>
      <c r="O149" s="34"/>
    </row>
    <row r="150" customFormat="false" ht="23.1" hidden="false" customHeight="true" outlineLevel="0" collapsed="false">
      <c r="A150" s="35" t="n">
        <v>146</v>
      </c>
      <c r="B150" s="36"/>
      <c r="C150" s="37"/>
      <c r="D150" s="38"/>
      <c r="E150" s="39" t="n">
        <v>2007</v>
      </c>
      <c r="F150" s="31" t="n">
        <v>110000000</v>
      </c>
      <c r="G150" s="32" t="n">
        <v>1.3</v>
      </c>
      <c r="H150" s="33" t="n">
        <f aca="false">F150*G150</f>
        <v>143000000</v>
      </c>
      <c r="J150" s="34"/>
      <c r="K150" s="34"/>
      <c r="L150" s="34"/>
      <c r="M150" s="34"/>
      <c r="N150" s="34"/>
      <c r="O150" s="34"/>
    </row>
    <row r="151" customFormat="false" ht="23.1" hidden="false" customHeight="true" outlineLevel="0" collapsed="false">
      <c r="A151" s="35" t="n">
        <v>147</v>
      </c>
      <c r="B151" s="36"/>
      <c r="C151" s="37"/>
      <c r="D151" s="38"/>
      <c r="E151" s="39" t="n">
        <v>2008</v>
      </c>
      <c r="F151" s="31" t="n">
        <v>120000000</v>
      </c>
      <c r="G151" s="32" t="n">
        <v>1.3</v>
      </c>
      <c r="H151" s="33" t="n">
        <f aca="false">F151*G151</f>
        <v>156000000</v>
      </c>
      <c r="J151" s="34"/>
      <c r="K151" s="34"/>
      <c r="L151" s="34"/>
      <c r="M151" s="34"/>
      <c r="N151" s="34"/>
      <c r="O151" s="34"/>
    </row>
    <row r="152" customFormat="false" ht="23.1" hidden="false" customHeight="true" outlineLevel="0" collapsed="false">
      <c r="A152" s="35" t="n">
        <v>148</v>
      </c>
      <c r="B152" s="36"/>
      <c r="C152" s="37"/>
      <c r="D152" s="38"/>
      <c r="E152" s="39" t="n">
        <v>2009</v>
      </c>
      <c r="F152" s="31" t="n">
        <v>125000000</v>
      </c>
      <c r="G152" s="32" t="n">
        <v>1.3</v>
      </c>
      <c r="H152" s="33" t="n">
        <f aca="false">F152*G152</f>
        <v>162500000</v>
      </c>
      <c r="I152" s="41"/>
      <c r="J152" s="34"/>
      <c r="K152" s="34"/>
      <c r="L152" s="34"/>
      <c r="M152" s="34"/>
      <c r="N152" s="34"/>
      <c r="O152" s="34"/>
    </row>
    <row r="153" customFormat="false" ht="23.1" hidden="false" customHeight="true" outlineLevel="0" collapsed="false">
      <c r="A153" s="35" t="n">
        <v>149</v>
      </c>
      <c r="B153" s="36"/>
      <c r="C153" s="37"/>
      <c r="D153" s="38"/>
      <c r="E153" s="39" t="n">
        <v>2010</v>
      </c>
      <c r="F153" s="31" t="n">
        <v>133000000</v>
      </c>
      <c r="G153" s="32" t="n">
        <v>1.3</v>
      </c>
      <c r="H153" s="33" t="n">
        <f aca="false">F153*G153</f>
        <v>172900000</v>
      </c>
      <c r="I153" s="41"/>
      <c r="J153" s="34"/>
      <c r="K153" s="34"/>
      <c r="L153" s="34"/>
      <c r="M153" s="34"/>
      <c r="N153" s="34"/>
      <c r="O153" s="34"/>
    </row>
    <row r="154" customFormat="false" ht="23.1" hidden="false" customHeight="true" outlineLevel="0" collapsed="false">
      <c r="A154" s="35" t="n">
        <v>150</v>
      </c>
      <c r="B154" s="36" t="s">
        <v>58</v>
      </c>
      <c r="C154" s="37" t="s">
        <v>44</v>
      </c>
      <c r="D154" s="38" t="s">
        <v>59</v>
      </c>
      <c r="E154" s="39" t="n">
        <v>2006</v>
      </c>
      <c r="F154" s="31" t="n">
        <v>108000000</v>
      </c>
      <c r="G154" s="32" t="n">
        <v>1.3</v>
      </c>
      <c r="H154" s="33" t="n">
        <f aca="false">F154*G154</f>
        <v>140400000</v>
      </c>
      <c r="J154" s="34"/>
      <c r="K154" s="34"/>
      <c r="L154" s="34"/>
      <c r="M154" s="34"/>
      <c r="N154" s="34"/>
      <c r="O154" s="34"/>
    </row>
    <row r="155" customFormat="false" ht="23.1" hidden="false" customHeight="true" outlineLevel="0" collapsed="false">
      <c r="A155" s="35" t="n">
        <v>151</v>
      </c>
      <c r="B155" s="36"/>
      <c r="C155" s="37"/>
      <c r="D155" s="38"/>
      <c r="E155" s="39" t="n">
        <v>2007</v>
      </c>
      <c r="F155" s="31" t="n">
        <v>109000000</v>
      </c>
      <c r="G155" s="32" t="n">
        <v>1.3</v>
      </c>
      <c r="H155" s="33" t="n">
        <f aca="false">F155*G155</f>
        <v>141700000</v>
      </c>
      <c r="J155" s="34"/>
      <c r="K155" s="34"/>
      <c r="L155" s="34"/>
      <c r="M155" s="34"/>
      <c r="N155" s="34"/>
      <c r="O155" s="34"/>
    </row>
    <row r="156" customFormat="false" ht="23.1" hidden="false" customHeight="true" outlineLevel="0" collapsed="false">
      <c r="A156" s="35" t="n">
        <v>152</v>
      </c>
      <c r="B156" s="36"/>
      <c r="C156" s="37"/>
      <c r="D156" s="38"/>
      <c r="E156" s="39" t="n">
        <v>2008</v>
      </c>
      <c r="F156" s="31" t="n">
        <v>118000000</v>
      </c>
      <c r="G156" s="32" t="n">
        <v>1.3</v>
      </c>
      <c r="H156" s="33" t="n">
        <f aca="false">F156*G156</f>
        <v>153400000</v>
      </c>
      <c r="J156" s="34"/>
      <c r="K156" s="34"/>
      <c r="L156" s="34"/>
      <c r="M156" s="34"/>
      <c r="N156" s="34"/>
      <c r="O156" s="34"/>
    </row>
    <row r="157" customFormat="false" ht="23.1" hidden="false" customHeight="true" outlineLevel="0" collapsed="false">
      <c r="A157" s="35" t="n">
        <v>153</v>
      </c>
      <c r="B157" s="36"/>
      <c r="C157" s="37"/>
      <c r="D157" s="38"/>
      <c r="E157" s="39" t="n">
        <v>2009</v>
      </c>
      <c r="F157" s="31" t="n">
        <v>123000000</v>
      </c>
      <c r="G157" s="32" t="n">
        <v>1.3</v>
      </c>
      <c r="H157" s="33" t="n">
        <f aca="false">F157*G157</f>
        <v>159900000</v>
      </c>
      <c r="I157" s="41"/>
      <c r="J157" s="34"/>
      <c r="K157" s="34"/>
      <c r="L157" s="34"/>
      <c r="M157" s="34"/>
      <c r="N157" s="34"/>
      <c r="O157" s="34"/>
    </row>
    <row r="158" customFormat="false" ht="23.1" hidden="false" customHeight="true" outlineLevel="0" collapsed="false">
      <c r="A158" s="35" t="n">
        <v>154</v>
      </c>
      <c r="B158" s="36"/>
      <c r="C158" s="37"/>
      <c r="D158" s="38"/>
      <c r="E158" s="39" t="n">
        <v>2010</v>
      </c>
      <c r="F158" s="31" t="n">
        <v>130000000</v>
      </c>
      <c r="G158" s="32" t="n">
        <v>1.3</v>
      </c>
      <c r="H158" s="33" t="n">
        <f aca="false">F158*G158</f>
        <v>169000000</v>
      </c>
      <c r="I158" s="41"/>
      <c r="J158" s="34"/>
      <c r="K158" s="34"/>
      <c r="L158" s="34"/>
      <c r="M158" s="34"/>
      <c r="N158" s="34"/>
      <c r="O158" s="34"/>
    </row>
    <row r="159" customFormat="false" ht="23.1" hidden="false" customHeight="true" outlineLevel="0" collapsed="false">
      <c r="A159" s="35" t="n">
        <v>155</v>
      </c>
      <c r="B159" s="36" t="s">
        <v>60</v>
      </c>
      <c r="C159" s="37" t="s">
        <v>44</v>
      </c>
      <c r="D159" s="38" t="s">
        <v>61</v>
      </c>
      <c r="E159" s="39" t="n">
        <v>2007</v>
      </c>
      <c r="F159" s="31" t="n">
        <v>113000000</v>
      </c>
      <c r="G159" s="32" t="n">
        <v>1.3</v>
      </c>
      <c r="H159" s="33" t="n">
        <f aca="false">F159*G159</f>
        <v>146900000</v>
      </c>
      <c r="J159" s="34"/>
      <c r="K159" s="34"/>
      <c r="L159" s="34"/>
      <c r="M159" s="34"/>
      <c r="N159" s="34"/>
      <c r="O159" s="34"/>
    </row>
    <row r="160" customFormat="false" ht="23.1" hidden="false" customHeight="true" outlineLevel="0" collapsed="false">
      <c r="A160" s="35" t="n">
        <v>156</v>
      </c>
      <c r="B160" s="36"/>
      <c r="C160" s="37"/>
      <c r="D160" s="38"/>
      <c r="E160" s="39" t="n">
        <v>2008</v>
      </c>
      <c r="F160" s="31" t="n">
        <v>122000000</v>
      </c>
      <c r="G160" s="32" t="n">
        <v>1.3</v>
      </c>
      <c r="H160" s="33" t="n">
        <f aca="false">F160*G160</f>
        <v>158600000</v>
      </c>
      <c r="J160" s="34"/>
      <c r="K160" s="34"/>
      <c r="L160" s="34"/>
      <c r="M160" s="34"/>
      <c r="N160" s="34"/>
      <c r="O160" s="34"/>
    </row>
    <row r="161" customFormat="false" ht="23.1" hidden="false" customHeight="true" outlineLevel="0" collapsed="false">
      <c r="A161" s="35" t="n">
        <v>157</v>
      </c>
      <c r="B161" s="36"/>
      <c r="C161" s="37"/>
      <c r="D161" s="38"/>
      <c r="E161" s="39" t="n">
        <v>2009</v>
      </c>
      <c r="F161" s="31" t="n">
        <v>127000000</v>
      </c>
      <c r="G161" s="32" t="n">
        <v>1.3</v>
      </c>
      <c r="H161" s="33" t="n">
        <f aca="false">F161*G161</f>
        <v>165100000</v>
      </c>
      <c r="I161" s="41"/>
      <c r="J161" s="34"/>
      <c r="K161" s="34"/>
      <c r="L161" s="34"/>
      <c r="M161" s="34"/>
      <c r="N161" s="34"/>
      <c r="O161" s="34"/>
    </row>
    <row r="162" customFormat="false" ht="23.1" hidden="false" customHeight="true" outlineLevel="0" collapsed="false">
      <c r="A162" s="35" t="n">
        <v>158</v>
      </c>
      <c r="B162" s="36"/>
      <c r="C162" s="37"/>
      <c r="D162" s="38"/>
      <c r="E162" s="39" t="n">
        <v>2010</v>
      </c>
      <c r="F162" s="31" t="n">
        <v>135000000</v>
      </c>
      <c r="G162" s="32" t="n">
        <v>1.3</v>
      </c>
      <c r="H162" s="33" t="n">
        <f aca="false">F162*G162</f>
        <v>175500000</v>
      </c>
      <c r="I162" s="41"/>
      <c r="J162" s="34"/>
      <c r="K162" s="34"/>
      <c r="L162" s="34"/>
      <c r="M162" s="34"/>
      <c r="N162" s="34"/>
      <c r="O162" s="34"/>
    </row>
    <row r="163" customFormat="false" ht="23.1" hidden="false" customHeight="true" outlineLevel="0" collapsed="false">
      <c r="A163" s="35" t="n">
        <v>159</v>
      </c>
      <c r="B163" s="36" t="s">
        <v>62</v>
      </c>
      <c r="C163" s="37" t="s">
        <v>44</v>
      </c>
      <c r="D163" s="38" t="s">
        <v>63</v>
      </c>
      <c r="E163" s="39" t="n">
        <v>2002</v>
      </c>
      <c r="F163" s="31" t="n">
        <v>108000000</v>
      </c>
      <c r="G163" s="32" t="n">
        <v>1.3</v>
      </c>
      <c r="H163" s="33" t="n">
        <f aca="false">F163*G163</f>
        <v>140400000</v>
      </c>
      <c r="J163" s="34"/>
      <c r="K163" s="34"/>
      <c r="L163" s="34"/>
      <c r="M163" s="34"/>
      <c r="N163" s="34"/>
      <c r="O163" s="34"/>
    </row>
    <row r="164" customFormat="false" ht="23.1" hidden="false" customHeight="true" outlineLevel="0" collapsed="false">
      <c r="A164" s="35" t="n">
        <v>160</v>
      </c>
      <c r="B164" s="36"/>
      <c r="C164" s="37"/>
      <c r="D164" s="38"/>
      <c r="E164" s="39" t="n">
        <v>2003</v>
      </c>
      <c r="F164" s="31" t="n">
        <v>111000000</v>
      </c>
      <c r="G164" s="32" t="n">
        <v>1.3</v>
      </c>
      <c r="H164" s="33" t="n">
        <f aca="false">F164*G164</f>
        <v>144300000</v>
      </c>
      <c r="J164" s="34"/>
      <c r="K164" s="34"/>
      <c r="L164" s="34"/>
      <c r="M164" s="34"/>
      <c r="N164" s="34"/>
      <c r="O164" s="34"/>
    </row>
    <row r="165" customFormat="false" ht="23.1" hidden="false" customHeight="true" outlineLevel="0" collapsed="false">
      <c r="A165" s="35" t="n">
        <v>161</v>
      </c>
      <c r="B165" s="36"/>
      <c r="C165" s="37"/>
      <c r="D165" s="38"/>
      <c r="E165" s="39" t="n">
        <v>2004</v>
      </c>
      <c r="F165" s="31" t="n">
        <v>113000000</v>
      </c>
      <c r="G165" s="32" t="n">
        <v>1.3</v>
      </c>
      <c r="H165" s="33" t="n">
        <f aca="false">F165*G165</f>
        <v>146900000</v>
      </c>
      <c r="J165" s="34"/>
      <c r="K165" s="34"/>
      <c r="L165" s="34"/>
      <c r="M165" s="34"/>
      <c r="N165" s="34"/>
      <c r="O165" s="34"/>
    </row>
    <row r="166" customFormat="false" ht="23.1" hidden="false" customHeight="true" outlineLevel="0" collapsed="false">
      <c r="A166" s="35" t="n">
        <v>162</v>
      </c>
      <c r="B166" s="36"/>
      <c r="C166" s="37"/>
      <c r="D166" s="38"/>
      <c r="E166" s="39" t="n">
        <v>2005</v>
      </c>
      <c r="F166" s="31" t="n">
        <v>115000000</v>
      </c>
      <c r="G166" s="32" t="n">
        <v>1.3</v>
      </c>
      <c r="H166" s="33" t="n">
        <f aca="false">F166*G166</f>
        <v>149500000</v>
      </c>
      <c r="J166" s="34"/>
      <c r="K166" s="34"/>
      <c r="L166" s="34"/>
      <c r="M166" s="34"/>
      <c r="N166" s="34"/>
      <c r="O166" s="34"/>
    </row>
    <row r="167" customFormat="false" ht="23.1" hidden="false" customHeight="true" outlineLevel="0" collapsed="false">
      <c r="A167" s="35" t="n">
        <v>163</v>
      </c>
      <c r="B167" s="36"/>
      <c r="C167" s="37"/>
      <c r="D167" s="38"/>
      <c r="E167" s="39" t="n">
        <v>2006</v>
      </c>
      <c r="F167" s="31" t="n">
        <v>124000000</v>
      </c>
      <c r="G167" s="32" t="n">
        <v>1.3</v>
      </c>
      <c r="H167" s="33" t="n">
        <f aca="false">F167*G167</f>
        <v>161200000</v>
      </c>
      <c r="J167" s="34"/>
      <c r="K167" s="34"/>
      <c r="L167" s="34"/>
      <c r="M167" s="34"/>
      <c r="N167" s="34"/>
      <c r="O167" s="34"/>
    </row>
    <row r="168" customFormat="false" ht="23.1" hidden="false" customHeight="true" outlineLevel="0" collapsed="false">
      <c r="A168" s="35" t="n">
        <v>164</v>
      </c>
      <c r="B168" s="36"/>
      <c r="C168" s="37"/>
      <c r="D168" s="38"/>
      <c r="E168" s="39" t="n">
        <v>2007</v>
      </c>
      <c r="F168" s="31" t="n">
        <v>127000000</v>
      </c>
      <c r="G168" s="32" t="n">
        <v>1.3</v>
      </c>
      <c r="H168" s="33" t="n">
        <f aca="false">F168*G168</f>
        <v>165100000</v>
      </c>
      <c r="J168" s="34"/>
      <c r="K168" s="34"/>
      <c r="L168" s="34"/>
      <c r="M168" s="34"/>
      <c r="N168" s="34"/>
      <c r="O168" s="34"/>
    </row>
    <row r="169" customFormat="false" ht="23.1" hidden="false" customHeight="true" outlineLevel="0" collapsed="false">
      <c r="A169" s="35" t="n">
        <v>165</v>
      </c>
      <c r="B169" s="36" t="s">
        <v>64</v>
      </c>
      <c r="C169" s="37" t="s">
        <v>44</v>
      </c>
      <c r="D169" s="38" t="s">
        <v>65</v>
      </c>
      <c r="E169" s="39" t="n">
        <v>2002</v>
      </c>
      <c r="F169" s="31" t="n">
        <v>109000000</v>
      </c>
      <c r="G169" s="32" t="n">
        <v>1.3</v>
      </c>
      <c r="H169" s="33" t="n">
        <f aca="false">F169*G169</f>
        <v>141700000</v>
      </c>
      <c r="J169" s="34"/>
      <c r="K169" s="34"/>
      <c r="L169" s="34"/>
      <c r="M169" s="34"/>
      <c r="N169" s="34"/>
      <c r="O169" s="34"/>
    </row>
    <row r="170" customFormat="false" ht="23.1" hidden="false" customHeight="true" outlineLevel="0" collapsed="false">
      <c r="A170" s="35" t="n">
        <v>166</v>
      </c>
      <c r="B170" s="36"/>
      <c r="C170" s="37"/>
      <c r="D170" s="38"/>
      <c r="E170" s="39" t="n">
        <v>2003</v>
      </c>
      <c r="F170" s="31" t="n">
        <v>111000000</v>
      </c>
      <c r="G170" s="32" t="n">
        <v>1.3</v>
      </c>
      <c r="H170" s="33" t="n">
        <f aca="false">F170*G170</f>
        <v>144300000</v>
      </c>
      <c r="J170" s="34"/>
      <c r="K170" s="34"/>
      <c r="L170" s="34"/>
      <c r="M170" s="34"/>
      <c r="N170" s="34"/>
      <c r="O170" s="34"/>
    </row>
    <row r="171" customFormat="false" ht="23.1" hidden="false" customHeight="true" outlineLevel="0" collapsed="false">
      <c r="A171" s="35" t="n">
        <v>167</v>
      </c>
      <c r="B171" s="36"/>
      <c r="C171" s="37"/>
      <c r="D171" s="38"/>
      <c r="E171" s="39" t="n">
        <v>2004</v>
      </c>
      <c r="F171" s="31" t="n">
        <v>113000000</v>
      </c>
      <c r="G171" s="32" t="n">
        <v>1.3</v>
      </c>
      <c r="H171" s="33" t="n">
        <f aca="false">F171*G171</f>
        <v>146900000</v>
      </c>
      <c r="J171" s="34"/>
      <c r="K171" s="34"/>
      <c r="L171" s="34"/>
      <c r="M171" s="34"/>
      <c r="N171" s="34"/>
      <c r="O171" s="34"/>
    </row>
    <row r="172" customFormat="false" ht="23.1" hidden="false" customHeight="true" outlineLevel="0" collapsed="false">
      <c r="A172" s="35" t="n">
        <v>168</v>
      </c>
      <c r="B172" s="36"/>
      <c r="C172" s="37"/>
      <c r="D172" s="38"/>
      <c r="E172" s="39" t="n">
        <v>2005</v>
      </c>
      <c r="F172" s="31" t="n">
        <v>115000000</v>
      </c>
      <c r="G172" s="32" t="n">
        <v>1.3</v>
      </c>
      <c r="H172" s="33" t="n">
        <f aca="false">F172*G172</f>
        <v>149500000</v>
      </c>
      <c r="J172" s="34"/>
      <c r="K172" s="34"/>
      <c r="L172" s="34"/>
      <c r="M172" s="34"/>
      <c r="N172" s="34"/>
      <c r="O172" s="34"/>
    </row>
    <row r="173" customFormat="false" ht="23.1" hidden="false" customHeight="true" outlineLevel="0" collapsed="false">
      <c r="A173" s="35" t="n">
        <v>169</v>
      </c>
      <c r="B173" s="36"/>
      <c r="C173" s="37"/>
      <c r="D173" s="38"/>
      <c r="E173" s="39" t="n">
        <v>2006</v>
      </c>
      <c r="F173" s="31" t="n">
        <v>130000000</v>
      </c>
      <c r="G173" s="32" t="n">
        <v>1.3</v>
      </c>
      <c r="H173" s="33" t="n">
        <f aca="false">F173*G173</f>
        <v>169000000</v>
      </c>
      <c r="J173" s="34"/>
      <c r="K173" s="34"/>
      <c r="L173" s="34"/>
      <c r="M173" s="34"/>
      <c r="N173" s="34"/>
      <c r="O173" s="34"/>
    </row>
    <row r="174" customFormat="false" ht="23.1" hidden="false" customHeight="true" outlineLevel="0" collapsed="false">
      <c r="A174" s="35" t="n">
        <v>170</v>
      </c>
      <c r="B174" s="36"/>
      <c r="C174" s="37"/>
      <c r="D174" s="38"/>
      <c r="E174" s="39" t="n">
        <v>2007</v>
      </c>
      <c r="F174" s="31" t="n">
        <v>133000000</v>
      </c>
      <c r="G174" s="32" t="n">
        <v>1.3</v>
      </c>
      <c r="H174" s="33" t="n">
        <f aca="false">F174*G174</f>
        <v>172900000</v>
      </c>
      <c r="J174" s="34"/>
      <c r="K174" s="34"/>
      <c r="L174" s="34"/>
      <c r="M174" s="34"/>
      <c r="N174" s="34"/>
      <c r="O174" s="34"/>
    </row>
    <row r="175" customFormat="false" ht="23.1" hidden="false" customHeight="true" outlineLevel="0" collapsed="false">
      <c r="A175" s="35" t="n">
        <v>171</v>
      </c>
      <c r="B175" s="36" t="s">
        <v>66</v>
      </c>
      <c r="C175" s="37" t="s">
        <v>44</v>
      </c>
      <c r="D175" s="38" t="s">
        <v>67</v>
      </c>
      <c r="E175" s="39" t="n">
        <v>1999</v>
      </c>
      <c r="F175" s="31" t="n">
        <v>85000000</v>
      </c>
      <c r="G175" s="32" t="n">
        <v>1.3</v>
      </c>
      <c r="H175" s="33" t="n">
        <f aca="false">F175*G175</f>
        <v>110500000</v>
      </c>
      <c r="J175" s="34"/>
      <c r="K175" s="34"/>
      <c r="L175" s="34"/>
      <c r="M175" s="34"/>
      <c r="N175" s="34"/>
      <c r="O175" s="34"/>
    </row>
    <row r="176" customFormat="false" ht="23.1" hidden="false" customHeight="true" outlineLevel="0" collapsed="false">
      <c r="A176" s="35" t="n">
        <v>172</v>
      </c>
      <c r="B176" s="36"/>
      <c r="C176" s="37"/>
      <c r="D176" s="38"/>
      <c r="E176" s="39" t="n">
        <v>2000</v>
      </c>
      <c r="F176" s="31" t="n">
        <v>87000000</v>
      </c>
      <c r="G176" s="32" t="n">
        <v>1.3</v>
      </c>
      <c r="H176" s="33" t="n">
        <f aca="false">F176*G176</f>
        <v>113100000</v>
      </c>
      <c r="J176" s="34"/>
      <c r="K176" s="34"/>
      <c r="L176" s="34"/>
      <c r="M176" s="34"/>
      <c r="N176" s="34"/>
      <c r="O176" s="34"/>
    </row>
    <row r="177" customFormat="false" ht="23.1" hidden="false" customHeight="true" outlineLevel="0" collapsed="false">
      <c r="A177" s="35" t="n">
        <v>173</v>
      </c>
      <c r="B177" s="36"/>
      <c r="C177" s="37"/>
      <c r="D177" s="38"/>
      <c r="E177" s="39" t="n">
        <v>2001</v>
      </c>
      <c r="F177" s="31" t="n">
        <v>94000000</v>
      </c>
      <c r="G177" s="32" t="n">
        <v>1.3</v>
      </c>
      <c r="H177" s="33" t="n">
        <f aca="false">F177*G177</f>
        <v>122200000</v>
      </c>
      <c r="J177" s="34"/>
      <c r="K177" s="34"/>
      <c r="L177" s="34"/>
      <c r="M177" s="34"/>
      <c r="N177" s="34"/>
      <c r="O177" s="34"/>
    </row>
    <row r="178" customFormat="false" ht="23.1" hidden="false" customHeight="true" outlineLevel="0" collapsed="false">
      <c r="A178" s="35" t="n">
        <v>174</v>
      </c>
      <c r="B178" s="36"/>
      <c r="C178" s="37"/>
      <c r="D178" s="38"/>
      <c r="E178" s="39" t="n">
        <v>2002</v>
      </c>
      <c r="F178" s="31" t="n">
        <v>97000000</v>
      </c>
      <c r="G178" s="32" t="n">
        <v>1.3</v>
      </c>
      <c r="H178" s="33" t="n">
        <f aca="false">F178*G178</f>
        <v>126100000</v>
      </c>
      <c r="J178" s="34"/>
      <c r="K178" s="34"/>
      <c r="L178" s="34"/>
      <c r="M178" s="34"/>
      <c r="N178" s="34"/>
      <c r="O178" s="34"/>
    </row>
    <row r="179" customFormat="false" ht="23.1" hidden="false" customHeight="true" outlineLevel="0" collapsed="false">
      <c r="A179" s="35" t="n">
        <v>175</v>
      </c>
      <c r="B179" s="36"/>
      <c r="C179" s="37"/>
      <c r="D179" s="38"/>
      <c r="E179" s="39" t="n">
        <v>2003</v>
      </c>
      <c r="F179" s="31" t="n">
        <v>100000000</v>
      </c>
      <c r="G179" s="32" t="n">
        <v>1.3</v>
      </c>
      <c r="H179" s="33" t="n">
        <f aca="false">F179*G179</f>
        <v>130000000</v>
      </c>
      <c r="J179" s="34"/>
      <c r="K179" s="34"/>
      <c r="L179" s="34"/>
      <c r="M179" s="34"/>
      <c r="N179" s="34"/>
      <c r="O179" s="34"/>
    </row>
    <row r="180" customFormat="false" ht="23.1" hidden="false" customHeight="true" outlineLevel="0" collapsed="false">
      <c r="A180" s="35" t="n">
        <v>176</v>
      </c>
      <c r="B180" s="36"/>
      <c r="C180" s="37"/>
      <c r="D180" s="38"/>
      <c r="E180" s="39" t="n">
        <v>2004</v>
      </c>
      <c r="F180" s="31" t="n">
        <v>102000000</v>
      </c>
      <c r="G180" s="32" t="n">
        <v>1.3</v>
      </c>
      <c r="H180" s="33" t="n">
        <f aca="false">F180*G180</f>
        <v>132600000</v>
      </c>
      <c r="J180" s="34"/>
      <c r="K180" s="34"/>
      <c r="L180" s="34"/>
      <c r="M180" s="34"/>
      <c r="N180" s="34"/>
      <c r="O180" s="34"/>
    </row>
    <row r="181" customFormat="false" ht="23.1" hidden="false" customHeight="true" outlineLevel="0" collapsed="false">
      <c r="A181" s="35" t="n">
        <v>177</v>
      </c>
      <c r="B181" s="36"/>
      <c r="C181" s="37"/>
      <c r="D181" s="38"/>
      <c r="E181" s="39" t="n">
        <v>2005</v>
      </c>
      <c r="F181" s="31" t="n">
        <v>104000000</v>
      </c>
      <c r="G181" s="32" t="n">
        <v>1.3</v>
      </c>
      <c r="H181" s="33" t="n">
        <f aca="false">F181*G181</f>
        <v>135200000</v>
      </c>
      <c r="J181" s="34"/>
      <c r="K181" s="34"/>
      <c r="L181" s="34"/>
      <c r="M181" s="34"/>
      <c r="N181" s="34"/>
      <c r="O181" s="34"/>
    </row>
    <row r="182" customFormat="false" ht="23.1" hidden="false" customHeight="true" outlineLevel="0" collapsed="false">
      <c r="A182" s="35" t="n">
        <v>178</v>
      </c>
      <c r="B182" s="36" t="s">
        <v>68</v>
      </c>
      <c r="C182" s="37" t="s">
        <v>44</v>
      </c>
      <c r="D182" s="38" t="s">
        <v>69</v>
      </c>
      <c r="E182" s="39" t="n">
        <v>2009</v>
      </c>
      <c r="F182" s="31" t="n">
        <v>104000000</v>
      </c>
      <c r="G182" s="32" t="n">
        <v>1.3</v>
      </c>
      <c r="H182" s="33" t="n">
        <f aca="false">F182*G182</f>
        <v>135200000</v>
      </c>
      <c r="J182" s="34"/>
      <c r="K182" s="34"/>
      <c r="L182" s="34"/>
      <c r="M182" s="34"/>
      <c r="N182" s="34"/>
      <c r="O182" s="34"/>
    </row>
    <row r="183" customFormat="false" ht="23.1" hidden="false" customHeight="true" outlineLevel="0" collapsed="false">
      <c r="A183" s="35" t="n">
        <v>179</v>
      </c>
      <c r="B183" s="36"/>
      <c r="C183" s="37"/>
      <c r="D183" s="38"/>
      <c r="E183" s="39" t="n">
        <v>2010</v>
      </c>
      <c r="F183" s="31" t="n">
        <v>110000000</v>
      </c>
      <c r="G183" s="32" t="n">
        <v>1.3</v>
      </c>
      <c r="H183" s="33" t="n">
        <f aca="false">F183*G183</f>
        <v>143000000</v>
      </c>
      <c r="J183" s="34"/>
      <c r="K183" s="34"/>
      <c r="L183" s="34"/>
      <c r="M183" s="34"/>
      <c r="N183" s="34"/>
      <c r="O183" s="34"/>
    </row>
    <row r="184" customFormat="false" ht="23.1" hidden="false" customHeight="true" outlineLevel="0" collapsed="false">
      <c r="A184" s="35" t="n">
        <v>180</v>
      </c>
      <c r="B184" s="36" t="s">
        <v>70</v>
      </c>
      <c r="C184" s="37" t="s">
        <v>44</v>
      </c>
      <c r="D184" s="38" t="s">
        <v>71</v>
      </c>
      <c r="E184" s="39" t="n">
        <v>2009</v>
      </c>
      <c r="F184" s="31" t="n">
        <v>106000000</v>
      </c>
      <c r="G184" s="32" t="n">
        <v>1.3</v>
      </c>
      <c r="H184" s="33" t="n">
        <f aca="false">F184*G184</f>
        <v>137800000</v>
      </c>
      <c r="J184" s="34"/>
      <c r="K184" s="34"/>
      <c r="L184" s="34"/>
      <c r="M184" s="34"/>
      <c r="N184" s="34"/>
      <c r="O184" s="34"/>
    </row>
    <row r="185" customFormat="false" ht="23.1" hidden="false" customHeight="true" outlineLevel="0" collapsed="false">
      <c r="A185" s="35" t="n">
        <v>181</v>
      </c>
      <c r="B185" s="36"/>
      <c r="C185" s="37"/>
      <c r="D185" s="38"/>
      <c r="E185" s="39" t="n">
        <v>2010</v>
      </c>
      <c r="F185" s="31" t="n">
        <v>112000000</v>
      </c>
      <c r="G185" s="32" t="n">
        <v>1.3</v>
      </c>
      <c r="H185" s="33" t="n">
        <f aca="false">F185*G185</f>
        <v>145600000</v>
      </c>
      <c r="J185" s="34"/>
      <c r="K185" s="34"/>
      <c r="L185" s="34"/>
      <c r="M185" s="34"/>
      <c r="N185" s="34"/>
      <c r="O185" s="34"/>
    </row>
    <row r="186" customFormat="false" ht="23.1" hidden="false" customHeight="true" outlineLevel="0" collapsed="false">
      <c r="A186" s="35" t="n">
        <v>182</v>
      </c>
      <c r="B186" s="36" t="s">
        <v>72</v>
      </c>
      <c r="C186" s="37" t="s">
        <v>44</v>
      </c>
      <c r="D186" s="38" t="s">
        <v>73</v>
      </c>
      <c r="E186" s="39" t="n">
        <v>2009</v>
      </c>
      <c r="F186" s="31" t="n">
        <v>113000000</v>
      </c>
      <c r="G186" s="32" t="n">
        <v>1.3</v>
      </c>
      <c r="H186" s="33" t="n">
        <f aca="false">F186*G186</f>
        <v>146900000</v>
      </c>
      <c r="J186" s="34"/>
      <c r="K186" s="34"/>
      <c r="L186" s="34"/>
      <c r="M186" s="34"/>
      <c r="N186" s="34"/>
      <c r="O186" s="34"/>
    </row>
    <row r="187" customFormat="false" ht="23.1" hidden="false" customHeight="true" outlineLevel="0" collapsed="false">
      <c r="A187" s="35" t="n">
        <v>183</v>
      </c>
      <c r="B187" s="36"/>
      <c r="C187" s="37"/>
      <c r="D187" s="38"/>
      <c r="E187" s="39" t="n">
        <v>2010</v>
      </c>
      <c r="F187" s="31" t="n">
        <v>120000000</v>
      </c>
      <c r="G187" s="32" t="n">
        <v>1.3</v>
      </c>
      <c r="H187" s="33" t="n">
        <f aca="false">F187*G187</f>
        <v>156000000</v>
      </c>
      <c r="J187" s="34"/>
      <c r="K187" s="34"/>
      <c r="L187" s="34"/>
      <c r="M187" s="34"/>
      <c r="N187" s="34"/>
      <c r="O187" s="34"/>
    </row>
    <row r="188" customFormat="false" ht="23.1" hidden="false" customHeight="true" outlineLevel="0" collapsed="false">
      <c r="A188" s="35" t="n">
        <v>184</v>
      </c>
      <c r="B188" s="36" t="s">
        <v>74</v>
      </c>
      <c r="C188" s="37" t="s">
        <v>44</v>
      </c>
      <c r="D188" s="38" t="s">
        <v>75</v>
      </c>
      <c r="E188" s="39" t="n">
        <v>2009</v>
      </c>
      <c r="F188" s="31" t="n">
        <v>118000000</v>
      </c>
      <c r="G188" s="32" t="n">
        <v>1.3</v>
      </c>
      <c r="H188" s="33" t="n">
        <f aca="false">F188*G188</f>
        <v>153400000</v>
      </c>
      <c r="J188" s="34"/>
      <c r="K188" s="34"/>
      <c r="L188" s="34"/>
      <c r="M188" s="34"/>
      <c r="N188" s="34"/>
      <c r="O188" s="34"/>
    </row>
    <row r="189" customFormat="false" ht="23.1" hidden="false" customHeight="true" outlineLevel="0" collapsed="false">
      <c r="A189" s="35" t="n">
        <v>185</v>
      </c>
      <c r="B189" s="36"/>
      <c r="C189" s="37"/>
      <c r="D189" s="38"/>
      <c r="E189" s="39" t="n">
        <v>2010</v>
      </c>
      <c r="F189" s="31" t="n">
        <v>125000000</v>
      </c>
      <c r="G189" s="32" t="n">
        <v>1.3</v>
      </c>
      <c r="H189" s="33" t="n">
        <f aca="false">F189*G189</f>
        <v>162500000</v>
      </c>
      <c r="J189" s="34"/>
      <c r="K189" s="34"/>
      <c r="L189" s="34"/>
      <c r="M189" s="34"/>
      <c r="N189" s="34"/>
      <c r="O189" s="34"/>
    </row>
    <row r="190" customFormat="false" ht="23.1" hidden="false" customHeight="true" outlineLevel="0" collapsed="false">
      <c r="A190" s="35" t="n">
        <v>186</v>
      </c>
      <c r="B190" s="36" t="s">
        <v>76</v>
      </c>
      <c r="C190" s="37" t="s">
        <v>44</v>
      </c>
      <c r="D190" s="38" t="s">
        <v>77</v>
      </c>
      <c r="E190" s="39" t="n">
        <v>2009</v>
      </c>
      <c r="F190" s="31" t="n">
        <v>127000000</v>
      </c>
      <c r="G190" s="32" t="n">
        <v>1.3</v>
      </c>
      <c r="H190" s="33" t="n">
        <f aca="false">F190*G190</f>
        <v>165100000</v>
      </c>
      <c r="J190" s="34"/>
      <c r="K190" s="34"/>
      <c r="L190" s="34"/>
      <c r="M190" s="34"/>
      <c r="N190" s="34"/>
      <c r="O190" s="34"/>
    </row>
    <row r="191" customFormat="false" ht="23.1" hidden="false" customHeight="true" outlineLevel="0" collapsed="false">
      <c r="A191" s="35" t="n">
        <v>187</v>
      </c>
      <c r="B191" s="36"/>
      <c r="C191" s="37"/>
      <c r="D191" s="38"/>
      <c r="E191" s="39" t="n">
        <v>2010</v>
      </c>
      <c r="F191" s="31" t="n">
        <v>135000000</v>
      </c>
      <c r="G191" s="32" t="n">
        <v>1.3</v>
      </c>
      <c r="H191" s="33" t="n">
        <f aca="false">F191*G191</f>
        <v>175500000</v>
      </c>
      <c r="J191" s="34"/>
      <c r="K191" s="34"/>
      <c r="L191" s="34"/>
      <c r="M191" s="34"/>
      <c r="N191" s="34"/>
      <c r="O191" s="34"/>
    </row>
    <row r="192" customFormat="false" ht="23.1" hidden="false" customHeight="true" outlineLevel="0" collapsed="false">
      <c r="A192" s="35" t="n">
        <v>188</v>
      </c>
      <c r="B192" s="36" t="s">
        <v>78</v>
      </c>
      <c r="C192" s="37" t="s">
        <v>44</v>
      </c>
      <c r="D192" s="38" t="s">
        <v>79</v>
      </c>
      <c r="E192" s="39" t="n">
        <v>2009</v>
      </c>
      <c r="F192" s="31" t="n">
        <v>129000000</v>
      </c>
      <c r="G192" s="32" t="n">
        <v>1.3</v>
      </c>
      <c r="H192" s="33" t="n">
        <f aca="false">F192*G192</f>
        <v>167700000</v>
      </c>
      <c r="J192" s="34"/>
      <c r="K192" s="34"/>
      <c r="L192" s="34"/>
      <c r="M192" s="34"/>
      <c r="N192" s="34"/>
      <c r="O192" s="34"/>
    </row>
    <row r="193" customFormat="false" ht="23.1" hidden="false" customHeight="true" outlineLevel="0" collapsed="false">
      <c r="A193" s="35" t="n">
        <v>189</v>
      </c>
      <c r="B193" s="36"/>
      <c r="C193" s="37"/>
      <c r="D193" s="38"/>
      <c r="E193" s="39" t="n">
        <v>2010</v>
      </c>
      <c r="F193" s="31" t="n">
        <v>137000000</v>
      </c>
      <c r="G193" s="32" t="n">
        <v>1.3</v>
      </c>
      <c r="H193" s="33" t="n">
        <f aca="false">F193*G193</f>
        <v>178100000</v>
      </c>
      <c r="J193" s="34"/>
      <c r="K193" s="34"/>
      <c r="L193" s="34"/>
      <c r="M193" s="34"/>
      <c r="N193" s="34"/>
      <c r="O193" s="34"/>
    </row>
    <row r="194" customFormat="false" ht="23.1" hidden="false" customHeight="true" outlineLevel="0" collapsed="false">
      <c r="A194" s="35" t="n">
        <v>190</v>
      </c>
      <c r="B194" s="36" t="s">
        <v>80</v>
      </c>
      <c r="C194" s="37" t="s">
        <v>81</v>
      </c>
      <c r="D194" s="38" t="s">
        <v>82</v>
      </c>
      <c r="E194" s="39" t="n">
        <v>2007</v>
      </c>
      <c r="F194" s="31" t="n">
        <v>89000000</v>
      </c>
      <c r="G194" s="32" t="n">
        <v>1.3</v>
      </c>
      <c r="H194" s="33" t="n">
        <f aca="false">F194*G194</f>
        <v>115700000</v>
      </c>
      <c r="J194" s="34"/>
      <c r="K194" s="34"/>
      <c r="L194" s="34"/>
      <c r="M194" s="34"/>
      <c r="N194" s="34"/>
      <c r="O194" s="34"/>
    </row>
    <row r="195" customFormat="false" ht="23.1" hidden="false" customHeight="true" outlineLevel="0" collapsed="false">
      <c r="A195" s="35" t="n">
        <v>191</v>
      </c>
      <c r="B195" s="36" t="s">
        <v>83</v>
      </c>
      <c r="C195" s="37" t="s">
        <v>81</v>
      </c>
      <c r="D195" s="38" t="s">
        <v>84</v>
      </c>
      <c r="E195" s="39" t="n">
        <v>2008</v>
      </c>
      <c r="F195" s="31" t="n">
        <v>117000000</v>
      </c>
      <c r="G195" s="32" t="n">
        <v>1.3</v>
      </c>
      <c r="H195" s="33" t="n">
        <f aca="false">F195*G195</f>
        <v>152100000</v>
      </c>
      <c r="I195" s="11"/>
      <c r="J195" s="34"/>
      <c r="K195" s="34"/>
      <c r="L195" s="34"/>
      <c r="M195" s="34"/>
      <c r="N195" s="34"/>
      <c r="O195" s="34"/>
    </row>
    <row r="196" customFormat="false" ht="23.1" hidden="false" customHeight="true" outlineLevel="0" collapsed="false">
      <c r="A196" s="35" t="n">
        <v>192</v>
      </c>
      <c r="B196" s="36"/>
      <c r="C196" s="37"/>
      <c r="D196" s="38"/>
      <c r="E196" s="39" t="n">
        <v>2009</v>
      </c>
      <c r="F196" s="31" t="n">
        <v>129000000</v>
      </c>
      <c r="G196" s="32" t="n">
        <v>1.3</v>
      </c>
      <c r="H196" s="33" t="n">
        <f aca="false">F196*G196</f>
        <v>167700000</v>
      </c>
      <c r="I196" s="41"/>
      <c r="J196" s="34"/>
      <c r="K196" s="34"/>
      <c r="L196" s="34"/>
      <c r="M196" s="34"/>
      <c r="N196" s="34"/>
      <c r="O196" s="34"/>
    </row>
    <row r="197" customFormat="false" ht="23.1" hidden="false" customHeight="true" outlineLevel="0" collapsed="false">
      <c r="A197" s="35" t="n">
        <v>193</v>
      </c>
      <c r="B197" s="36"/>
      <c r="C197" s="37"/>
      <c r="D197" s="38"/>
      <c r="E197" s="39" t="n">
        <v>2010</v>
      </c>
      <c r="F197" s="31" t="n">
        <v>137000000</v>
      </c>
      <c r="G197" s="32" t="n">
        <v>1.3</v>
      </c>
      <c r="H197" s="33" t="n">
        <f aca="false">F197*G197</f>
        <v>178100000</v>
      </c>
      <c r="I197" s="41"/>
      <c r="J197" s="34"/>
      <c r="K197" s="34"/>
      <c r="L197" s="34"/>
      <c r="M197" s="34"/>
      <c r="N197" s="34"/>
      <c r="O197" s="34"/>
    </row>
    <row r="198" customFormat="false" ht="23.1" hidden="false" customHeight="true" outlineLevel="0" collapsed="false">
      <c r="A198" s="35" t="n">
        <v>194</v>
      </c>
      <c r="B198" s="36" t="s">
        <v>85</v>
      </c>
      <c r="C198" s="37" t="s">
        <v>81</v>
      </c>
      <c r="D198" s="38" t="s">
        <v>86</v>
      </c>
      <c r="E198" s="39" t="n">
        <v>2007</v>
      </c>
      <c r="F198" s="31" t="n">
        <v>89000000</v>
      </c>
      <c r="G198" s="32" t="n">
        <v>1.3</v>
      </c>
      <c r="H198" s="33" t="n">
        <f aca="false">F198*G198</f>
        <v>115700000</v>
      </c>
      <c r="J198" s="34"/>
      <c r="K198" s="34"/>
      <c r="L198" s="34"/>
      <c r="M198" s="34"/>
      <c r="N198" s="34"/>
      <c r="O198" s="34"/>
    </row>
    <row r="199" customFormat="false" ht="23.1" hidden="false" customHeight="true" outlineLevel="0" collapsed="false">
      <c r="A199" s="35" t="n">
        <v>195</v>
      </c>
      <c r="B199" s="36"/>
      <c r="C199" s="37"/>
      <c r="D199" s="38"/>
      <c r="E199" s="39" t="n">
        <v>2008</v>
      </c>
      <c r="F199" s="31" t="n">
        <v>105000000</v>
      </c>
      <c r="G199" s="32" t="n">
        <v>1.3</v>
      </c>
      <c r="H199" s="33" t="n">
        <f aca="false">F199*G199</f>
        <v>136500000</v>
      </c>
      <c r="J199" s="34"/>
      <c r="K199" s="34"/>
      <c r="L199" s="34"/>
      <c r="M199" s="34"/>
      <c r="N199" s="34"/>
      <c r="O199" s="34"/>
    </row>
    <row r="200" customFormat="false" ht="23.1" hidden="false" customHeight="true" outlineLevel="0" collapsed="false">
      <c r="A200" s="35" t="n">
        <v>196</v>
      </c>
      <c r="B200" s="36"/>
      <c r="C200" s="37"/>
      <c r="D200" s="38"/>
      <c r="E200" s="39" t="n">
        <v>2009</v>
      </c>
      <c r="F200" s="31" t="n">
        <v>113000000</v>
      </c>
      <c r="G200" s="32" t="n">
        <v>1.3</v>
      </c>
      <c r="H200" s="33" t="n">
        <f aca="false">F200*G200</f>
        <v>146900000</v>
      </c>
      <c r="I200" s="41"/>
      <c r="J200" s="34"/>
      <c r="K200" s="34"/>
      <c r="L200" s="34"/>
      <c r="M200" s="34"/>
      <c r="N200" s="34"/>
      <c r="O200" s="34"/>
    </row>
    <row r="201" customFormat="false" ht="23.1" hidden="false" customHeight="true" outlineLevel="0" collapsed="false">
      <c r="A201" s="35" t="n">
        <v>197</v>
      </c>
      <c r="B201" s="36"/>
      <c r="C201" s="37"/>
      <c r="D201" s="38"/>
      <c r="E201" s="39" t="n">
        <v>2010</v>
      </c>
      <c r="F201" s="31" t="n">
        <v>120000000</v>
      </c>
      <c r="G201" s="32" t="n">
        <v>1.3</v>
      </c>
      <c r="H201" s="33" t="n">
        <f aca="false">F201*G201</f>
        <v>156000000</v>
      </c>
      <c r="I201" s="41"/>
      <c r="J201" s="34"/>
      <c r="K201" s="34"/>
      <c r="L201" s="34"/>
      <c r="M201" s="34"/>
      <c r="N201" s="34"/>
      <c r="O201" s="34"/>
    </row>
    <row r="202" customFormat="false" ht="23.1" hidden="false" customHeight="true" outlineLevel="0" collapsed="false">
      <c r="A202" s="35" t="n">
        <v>198</v>
      </c>
      <c r="B202" s="36" t="s">
        <v>87</v>
      </c>
      <c r="C202" s="37" t="s">
        <v>81</v>
      </c>
      <c r="D202" s="38" t="s">
        <v>88</v>
      </c>
      <c r="E202" s="39" t="n">
        <v>2007</v>
      </c>
      <c r="F202" s="31" t="n">
        <v>94000000</v>
      </c>
      <c r="G202" s="32" t="n">
        <v>1.3</v>
      </c>
      <c r="H202" s="33" t="n">
        <f aca="false">F202*G202</f>
        <v>122200000</v>
      </c>
      <c r="J202" s="34"/>
      <c r="K202" s="34"/>
      <c r="L202" s="34"/>
      <c r="M202" s="34"/>
      <c r="N202" s="34"/>
      <c r="O202" s="34"/>
    </row>
    <row r="203" customFormat="false" ht="23.1" hidden="false" customHeight="true" outlineLevel="0" collapsed="false">
      <c r="A203" s="35" t="n">
        <v>199</v>
      </c>
      <c r="B203" s="36"/>
      <c r="C203" s="37"/>
      <c r="D203" s="38"/>
      <c r="E203" s="39" t="n">
        <v>2008</v>
      </c>
      <c r="F203" s="31" t="n">
        <v>118000000</v>
      </c>
      <c r="G203" s="32" t="n">
        <v>1.3</v>
      </c>
      <c r="H203" s="33" t="n">
        <f aca="false">F203*G203</f>
        <v>153400000</v>
      </c>
      <c r="J203" s="34"/>
      <c r="K203" s="34"/>
      <c r="L203" s="34"/>
      <c r="M203" s="34"/>
      <c r="N203" s="34"/>
      <c r="O203" s="34"/>
    </row>
    <row r="204" customFormat="false" ht="23.1" hidden="false" customHeight="true" outlineLevel="0" collapsed="false">
      <c r="A204" s="35" t="n">
        <v>200</v>
      </c>
      <c r="B204" s="36"/>
      <c r="C204" s="37"/>
      <c r="D204" s="38"/>
      <c r="E204" s="39" t="n">
        <v>2009</v>
      </c>
      <c r="F204" s="31" t="n">
        <v>130000000</v>
      </c>
      <c r="G204" s="32" t="n">
        <v>1.3</v>
      </c>
      <c r="H204" s="33" t="n">
        <f aca="false">F204*G204</f>
        <v>169000000</v>
      </c>
      <c r="I204" s="41"/>
      <c r="J204" s="34"/>
      <c r="K204" s="34"/>
      <c r="L204" s="34"/>
      <c r="M204" s="34"/>
      <c r="N204" s="34"/>
      <c r="O204" s="34"/>
    </row>
    <row r="205" customFormat="false" ht="23.1" hidden="false" customHeight="true" outlineLevel="0" collapsed="false">
      <c r="A205" s="35" t="n">
        <v>201</v>
      </c>
      <c r="B205" s="36"/>
      <c r="C205" s="37"/>
      <c r="D205" s="38"/>
      <c r="E205" s="39" t="n">
        <v>2010</v>
      </c>
      <c r="F205" s="31" t="n">
        <v>138000000</v>
      </c>
      <c r="G205" s="32" t="n">
        <v>1.3</v>
      </c>
      <c r="H205" s="33" t="n">
        <f aca="false">F205*G205</f>
        <v>179400000</v>
      </c>
      <c r="I205" s="41"/>
      <c r="J205" s="34"/>
      <c r="K205" s="34"/>
      <c r="L205" s="34"/>
      <c r="M205" s="34"/>
      <c r="N205" s="34"/>
      <c r="O205" s="34"/>
    </row>
    <row r="206" customFormat="false" ht="23.1" hidden="false" customHeight="true" outlineLevel="0" collapsed="false">
      <c r="A206" s="35" t="n">
        <v>202</v>
      </c>
      <c r="B206" s="36" t="s">
        <v>89</v>
      </c>
      <c r="C206" s="37" t="s">
        <v>81</v>
      </c>
      <c r="D206" s="38" t="s">
        <v>90</v>
      </c>
      <c r="E206" s="39" t="n">
        <v>2007</v>
      </c>
      <c r="F206" s="31" t="n">
        <v>83000000</v>
      </c>
      <c r="G206" s="32" t="n">
        <v>1.3</v>
      </c>
      <c r="H206" s="33" t="n">
        <f aca="false">F206*G206</f>
        <v>107900000</v>
      </c>
      <c r="J206" s="34"/>
      <c r="K206" s="34"/>
      <c r="L206" s="34"/>
      <c r="M206" s="34"/>
      <c r="N206" s="34"/>
      <c r="O206" s="34"/>
    </row>
    <row r="207" customFormat="false" ht="23.1" hidden="false" customHeight="true" outlineLevel="0" collapsed="false">
      <c r="A207" s="35" t="n">
        <v>203</v>
      </c>
      <c r="B207" s="36"/>
      <c r="C207" s="37"/>
      <c r="D207" s="38"/>
      <c r="E207" s="39" t="n">
        <v>2008</v>
      </c>
      <c r="F207" s="31" t="n">
        <v>98000000</v>
      </c>
      <c r="G207" s="32" t="n">
        <v>1.3</v>
      </c>
      <c r="H207" s="33" t="n">
        <f aca="false">F207*G207</f>
        <v>127400000</v>
      </c>
      <c r="J207" s="34"/>
      <c r="K207" s="34"/>
      <c r="L207" s="34"/>
      <c r="M207" s="34"/>
      <c r="N207" s="34"/>
      <c r="O207" s="34"/>
    </row>
    <row r="208" customFormat="false" ht="23.1" hidden="false" customHeight="true" outlineLevel="0" collapsed="false">
      <c r="A208" s="35" t="n">
        <v>204</v>
      </c>
      <c r="B208" s="36"/>
      <c r="C208" s="37"/>
      <c r="D208" s="38"/>
      <c r="E208" s="39" t="n">
        <v>2009</v>
      </c>
      <c r="F208" s="31" t="n">
        <v>108000000</v>
      </c>
      <c r="G208" s="32" t="n">
        <v>1.3</v>
      </c>
      <c r="H208" s="33" t="n">
        <f aca="false">F208*G208</f>
        <v>140400000</v>
      </c>
      <c r="I208" s="41"/>
      <c r="J208" s="34"/>
      <c r="K208" s="34"/>
      <c r="L208" s="34"/>
      <c r="M208" s="34"/>
      <c r="N208" s="34"/>
      <c r="O208" s="34"/>
    </row>
    <row r="209" customFormat="false" ht="23.1" hidden="false" customHeight="true" outlineLevel="0" collapsed="false">
      <c r="A209" s="35" t="n">
        <v>205</v>
      </c>
      <c r="B209" s="36"/>
      <c r="C209" s="37"/>
      <c r="D209" s="38"/>
      <c r="E209" s="39" t="n">
        <v>2010</v>
      </c>
      <c r="F209" s="31" t="n">
        <v>114000000</v>
      </c>
      <c r="G209" s="32" t="n">
        <v>1.3</v>
      </c>
      <c r="H209" s="33" t="n">
        <f aca="false">F209*G209</f>
        <v>148200000</v>
      </c>
      <c r="I209" s="41"/>
      <c r="J209" s="34"/>
      <c r="K209" s="34"/>
      <c r="L209" s="34"/>
      <c r="M209" s="34"/>
      <c r="N209" s="34"/>
      <c r="O209" s="34"/>
    </row>
    <row r="210" customFormat="false" ht="23.1" hidden="false" customHeight="true" outlineLevel="0" collapsed="false">
      <c r="A210" s="35" t="n">
        <v>206</v>
      </c>
      <c r="B210" s="36" t="s">
        <v>91</v>
      </c>
      <c r="C210" s="37" t="s">
        <v>81</v>
      </c>
      <c r="D210" s="38" t="s">
        <v>92</v>
      </c>
      <c r="E210" s="39" t="n">
        <v>2000</v>
      </c>
      <c r="F210" s="31" t="n">
        <v>59000000</v>
      </c>
      <c r="G210" s="32" t="n">
        <v>1.3</v>
      </c>
      <c r="H210" s="33" t="n">
        <f aca="false">F210*G210</f>
        <v>76700000</v>
      </c>
      <c r="J210" s="34"/>
      <c r="K210" s="34"/>
      <c r="L210" s="34"/>
      <c r="M210" s="34"/>
      <c r="N210" s="34"/>
      <c r="O210" s="34"/>
    </row>
    <row r="211" customFormat="false" ht="23.1" hidden="false" customHeight="true" outlineLevel="0" collapsed="false">
      <c r="A211" s="35" t="n">
        <v>207</v>
      </c>
      <c r="B211" s="36"/>
      <c r="C211" s="37"/>
      <c r="D211" s="38"/>
      <c r="E211" s="39" t="n">
        <v>2001</v>
      </c>
      <c r="F211" s="31" t="n">
        <v>66000000</v>
      </c>
      <c r="G211" s="32" t="n">
        <v>1.3</v>
      </c>
      <c r="H211" s="33" t="n">
        <f aca="false">F211*G211</f>
        <v>85800000</v>
      </c>
      <c r="J211" s="34"/>
      <c r="K211" s="34"/>
      <c r="L211" s="34"/>
      <c r="M211" s="34"/>
      <c r="N211" s="34"/>
      <c r="O211" s="34"/>
    </row>
    <row r="212" customFormat="false" ht="23.1" hidden="false" customHeight="true" outlineLevel="0" collapsed="false">
      <c r="A212" s="35" t="n">
        <v>208</v>
      </c>
      <c r="B212" s="36"/>
      <c r="C212" s="37"/>
      <c r="D212" s="38"/>
      <c r="E212" s="39" t="n">
        <v>2002</v>
      </c>
      <c r="F212" s="31" t="n">
        <v>72000000</v>
      </c>
      <c r="G212" s="32" t="n">
        <v>1.3</v>
      </c>
      <c r="H212" s="33" t="n">
        <f aca="false">F212*G212</f>
        <v>93600000</v>
      </c>
      <c r="J212" s="34"/>
      <c r="K212" s="34"/>
      <c r="L212" s="34"/>
      <c r="M212" s="34"/>
      <c r="N212" s="34"/>
      <c r="O212" s="34"/>
    </row>
    <row r="213" customFormat="false" ht="23.1" hidden="false" customHeight="true" outlineLevel="0" collapsed="false">
      <c r="A213" s="35" t="n">
        <v>209</v>
      </c>
      <c r="B213" s="36"/>
      <c r="C213" s="37"/>
      <c r="D213" s="38"/>
      <c r="E213" s="39" t="n">
        <v>2003</v>
      </c>
      <c r="F213" s="31" t="n">
        <v>73000000</v>
      </c>
      <c r="G213" s="32" t="n">
        <v>1.3</v>
      </c>
      <c r="H213" s="33" t="n">
        <f aca="false">F213*G213</f>
        <v>94900000</v>
      </c>
      <c r="J213" s="34"/>
      <c r="K213" s="34"/>
      <c r="L213" s="34"/>
      <c r="M213" s="34"/>
      <c r="N213" s="34"/>
      <c r="O213" s="34"/>
    </row>
    <row r="214" customFormat="false" ht="23.1" hidden="false" customHeight="true" outlineLevel="0" collapsed="false">
      <c r="A214" s="35" t="n">
        <v>210</v>
      </c>
      <c r="B214" s="36"/>
      <c r="C214" s="37"/>
      <c r="D214" s="38"/>
      <c r="E214" s="39" t="n">
        <v>2004</v>
      </c>
      <c r="F214" s="31" t="n">
        <v>75000000</v>
      </c>
      <c r="G214" s="32" t="n">
        <v>1.3</v>
      </c>
      <c r="H214" s="33" t="n">
        <f aca="false">F214*G214</f>
        <v>97500000</v>
      </c>
      <c r="J214" s="34"/>
      <c r="K214" s="34"/>
      <c r="L214" s="34"/>
      <c r="M214" s="34"/>
      <c r="N214" s="34"/>
      <c r="O214" s="34"/>
    </row>
    <row r="215" customFormat="false" ht="23.1" hidden="false" customHeight="true" outlineLevel="0" collapsed="false">
      <c r="A215" s="35" t="n">
        <v>211</v>
      </c>
      <c r="B215" s="36"/>
      <c r="C215" s="37"/>
      <c r="D215" s="38"/>
      <c r="E215" s="39" t="n">
        <v>2005</v>
      </c>
      <c r="F215" s="31" t="n">
        <v>77000000</v>
      </c>
      <c r="G215" s="32" t="n">
        <v>1.3</v>
      </c>
      <c r="H215" s="33" t="n">
        <f aca="false">F215*G215</f>
        <v>100100000</v>
      </c>
      <c r="J215" s="34"/>
      <c r="K215" s="34"/>
      <c r="L215" s="34"/>
      <c r="M215" s="34"/>
      <c r="N215" s="34"/>
      <c r="O215" s="34"/>
    </row>
    <row r="216" customFormat="false" ht="23.1" hidden="false" customHeight="true" outlineLevel="0" collapsed="false">
      <c r="A216" s="35" t="n">
        <v>212</v>
      </c>
      <c r="B216" s="36"/>
      <c r="C216" s="37"/>
      <c r="D216" s="38"/>
      <c r="E216" s="39" t="n">
        <v>2006</v>
      </c>
      <c r="F216" s="31" t="n">
        <v>78000000</v>
      </c>
      <c r="G216" s="32" t="n">
        <v>1.3</v>
      </c>
      <c r="H216" s="33" t="n">
        <f aca="false">F216*G216</f>
        <v>101400000</v>
      </c>
      <c r="J216" s="34"/>
      <c r="K216" s="34"/>
      <c r="L216" s="34"/>
      <c r="M216" s="34"/>
      <c r="N216" s="34"/>
      <c r="O216" s="34"/>
    </row>
    <row r="217" customFormat="false" ht="23.1" hidden="false" customHeight="true" outlineLevel="0" collapsed="false">
      <c r="A217" s="35" t="n">
        <v>213</v>
      </c>
      <c r="B217" s="36" t="s">
        <v>93</v>
      </c>
      <c r="C217" s="37" t="s">
        <v>94</v>
      </c>
      <c r="D217" s="38" t="s">
        <v>95</v>
      </c>
      <c r="E217" s="39" t="n">
        <v>2006</v>
      </c>
      <c r="F217" s="31" t="n">
        <v>121000000</v>
      </c>
      <c r="G217" s="32" t="n">
        <v>1.3</v>
      </c>
      <c r="H217" s="33" t="n">
        <f aca="false">F217*G217</f>
        <v>157300000</v>
      </c>
      <c r="J217" s="34"/>
      <c r="K217" s="34"/>
      <c r="L217" s="34"/>
      <c r="M217" s="34"/>
      <c r="N217" s="34"/>
      <c r="O217" s="34"/>
    </row>
    <row r="218" customFormat="false" ht="23.1" hidden="false" customHeight="true" outlineLevel="0" collapsed="false">
      <c r="A218" s="35" t="n">
        <v>214</v>
      </c>
      <c r="B218" s="36" t="s">
        <v>96</v>
      </c>
      <c r="C218" s="37" t="s">
        <v>94</v>
      </c>
      <c r="D218" s="38" t="s">
        <v>97</v>
      </c>
      <c r="E218" s="39" t="n">
        <v>2006</v>
      </c>
      <c r="F218" s="31" t="n">
        <v>147000000</v>
      </c>
      <c r="G218" s="32" t="n">
        <v>1.3</v>
      </c>
      <c r="H218" s="33" t="n">
        <f aca="false">F218*G218</f>
        <v>191100000</v>
      </c>
      <c r="J218" s="34"/>
      <c r="K218" s="34"/>
      <c r="L218" s="34"/>
      <c r="M218" s="34"/>
      <c r="N218" s="34"/>
      <c r="O218" s="34"/>
    </row>
    <row r="219" customFormat="false" ht="23.1" hidden="false" customHeight="true" outlineLevel="0" collapsed="false">
      <c r="A219" s="35" t="n">
        <v>215</v>
      </c>
      <c r="B219" s="36" t="s">
        <v>98</v>
      </c>
      <c r="C219" s="37" t="s">
        <v>94</v>
      </c>
      <c r="D219" s="38" t="s">
        <v>99</v>
      </c>
      <c r="E219" s="39" t="n">
        <v>2006</v>
      </c>
      <c r="F219" s="31" t="n">
        <v>149000000</v>
      </c>
      <c r="G219" s="32" t="n">
        <v>1.3</v>
      </c>
      <c r="H219" s="33" t="n">
        <f aca="false">F219*G219</f>
        <v>193700000</v>
      </c>
      <c r="J219" s="34"/>
      <c r="K219" s="34"/>
      <c r="L219" s="34"/>
      <c r="M219" s="34"/>
      <c r="N219" s="34"/>
      <c r="O219" s="34"/>
    </row>
    <row r="220" customFormat="false" ht="23.1" hidden="false" customHeight="true" outlineLevel="0" collapsed="false">
      <c r="A220" s="35" t="n">
        <v>216</v>
      </c>
      <c r="B220" s="36" t="s">
        <v>100</v>
      </c>
      <c r="C220" s="37" t="s">
        <v>94</v>
      </c>
      <c r="D220" s="38" t="s">
        <v>101</v>
      </c>
      <c r="E220" s="39" t="n">
        <v>1998</v>
      </c>
      <c r="F220" s="31" t="n">
        <v>107000000</v>
      </c>
      <c r="G220" s="32" t="n">
        <v>1.3</v>
      </c>
      <c r="H220" s="33" t="n">
        <f aca="false">F220*G220</f>
        <v>139100000</v>
      </c>
      <c r="J220" s="34"/>
      <c r="K220" s="34"/>
      <c r="L220" s="34"/>
      <c r="M220" s="34"/>
      <c r="N220" s="34"/>
      <c r="O220" s="34"/>
    </row>
    <row r="221" customFormat="false" ht="23.1" hidden="false" customHeight="true" outlineLevel="0" collapsed="false">
      <c r="A221" s="35" t="n">
        <v>217</v>
      </c>
      <c r="B221" s="36" t="s">
        <v>102</v>
      </c>
      <c r="C221" s="37" t="s">
        <v>94</v>
      </c>
      <c r="D221" s="38" t="s">
        <v>103</v>
      </c>
      <c r="E221" s="39" t="n">
        <v>1995</v>
      </c>
      <c r="F221" s="31" t="n">
        <v>31000000</v>
      </c>
      <c r="G221" s="32" t="n">
        <v>1.3</v>
      </c>
      <c r="H221" s="33" t="n">
        <f aca="false">F221*G221</f>
        <v>40300000</v>
      </c>
      <c r="J221" s="34"/>
      <c r="K221" s="34"/>
      <c r="L221" s="34"/>
      <c r="M221" s="34"/>
      <c r="N221" s="34"/>
      <c r="O221" s="34"/>
    </row>
    <row r="222" customFormat="false" ht="23.1" hidden="false" customHeight="true" outlineLevel="0" collapsed="false">
      <c r="A222" s="35" t="n">
        <v>218</v>
      </c>
      <c r="B222" s="36"/>
      <c r="C222" s="37"/>
      <c r="D222" s="38"/>
      <c r="E222" s="39" t="n">
        <v>1996</v>
      </c>
      <c r="F222" s="31" t="n">
        <v>37000000</v>
      </c>
      <c r="G222" s="32" t="n">
        <v>1.3</v>
      </c>
      <c r="H222" s="33" t="n">
        <f aca="false">F222*G222</f>
        <v>48100000</v>
      </c>
      <c r="J222" s="34"/>
      <c r="K222" s="34"/>
      <c r="L222" s="34"/>
      <c r="M222" s="34"/>
      <c r="N222" s="34"/>
      <c r="O222" s="34"/>
    </row>
    <row r="223" customFormat="false" ht="23.1" hidden="false" customHeight="true" outlineLevel="0" collapsed="false">
      <c r="A223" s="35" t="n">
        <v>219</v>
      </c>
      <c r="B223" s="36"/>
      <c r="C223" s="37"/>
      <c r="D223" s="38"/>
      <c r="E223" s="39" t="n">
        <v>1997</v>
      </c>
      <c r="F223" s="31" t="n">
        <v>41000000</v>
      </c>
      <c r="G223" s="32" t="n">
        <v>1.3</v>
      </c>
      <c r="H223" s="33" t="n">
        <f aca="false">F223*G223</f>
        <v>53300000</v>
      </c>
      <c r="J223" s="34"/>
      <c r="K223" s="34"/>
      <c r="L223" s="34"/>
      <c r="M223" s="34"/>
      <c r="N223" s="34"/>
      <c r="O223" s="34"/>
    </row>
    <row r="224" customFormat="false" ht="23.1" hidden="false" customHeight="true" outlineLevel="0" collapsed="false">
      <c r="A224" s="35" t="n">
        <v>220</v>
      </c>
      <c r="B224" s="36"/>
      <c r="C224" s="37"/>
      <c r="D224" s="38"/>
      <c r="E224" s="39" t="n">
        <v>1998</v>
      </c>
      <c r="F224" s="31" t="n">
        <v>46000000</v>
      </c>
      <c r="G224" s="32" t="n">
        <v>1.3</v>
      </c>
      <c r="H224" s="33" t="n">
        <f aca="false">F224*G224</f>
        <v>59800000</v>
      </c>
      <c r="J224" s="34"/>
      <c r="K224" s="34"/>
      <c r="L224" s="34"/>
      <c r="M224" s="34"/>
      <c r="N224" s="34"/>
      <c r="O224" s="34"/>
    </row>
    <row r="225" customFormat="false" ht="23.1" hidden="false" customHeight="true" outlineLevel="0" collapsed="false">
      <c r="A225" s="35" t="n">
        <v>221</v>
      </c>
      <c r="B225" s="36"/>
      <c r="C225" s="37"/>
      <c r="D225" s="38"/>
      <c r="E225" s="39" t="n">
        <v>1999</v>
      </c>
      <c r="F225" s="31" t="n">
        <v>50000000</v>
      </c>
      <c r="G225" s="32" t="n">
        <v>1.3</v>
      </c>
      <c r="H225" s="33" t="n">
        <f aca="false">F225*G225</f>
        <v>65000000</v>
      </c>
      <c r="J225" s="34"/>
      <c r="K225" s="34"/>
      <c r="L225" s="34"/>
      <c r="M225" s="34"/>
      <c r="N225" s="34"/>
      <c r="O225" s="34"/>
    </row>
    <row r="226" customFormat="false" ht="23.1" hidden="false" customHeight="true" outlineLevel="0" collapsed="false">
      <c r="A226" s="35" t="n">
        <v>222</v>
      </c>
      <c r="B226" s="36"/>
      <c r="C226" s="37"/>
      <c r="D226" s="38"/>
      <c r="E226" s="39" t="n">
        <v>2000</v>
      </c>
      <c r="F226" s="31" t="n">
        <v>57000000</v>
      </c>
      <c r="G226" s="32" t="n">
        <v>1.3</v>
      </c>
      <c r="H226" s="33" t="n">
        <f aca="false">F226*G226</f>
        <v>74100000</v>
      </c>
      <c r="J226" s="34"/>
      <c r="K226" s="34"/>
      <c r="L226" s="34"/>
      <c r="M226" s="34"/>
      <c r="N226" s="34"/>
      <c r="O226" s="34"/>
    </row>
    <row r="227" customFormat="false" ht="23.1" hidden="false" customHeight="true" outlineLevel="0" collapsed="false">
      <c r="A227" s="35" t="n">
        <v>223</v>
      </c>
      <c r="B227" s="36"/>
      <c r="C227" s="37"/>
      <c r="D227" s="38"/>
      <c r="E227" s="39" t="n">
        <v>2001</v>
      </c>
      <c r="F227" s="31" t="n">
        <v>65000000</v>
      </c>
      <c r="G227" s="32" t="n">
        <v>1.3</v>
      </c>
      <c r="H227" s="33" t="n">
        <f aca="false">F227*G227</f>
        <v>84500000</v>
      </c>
      <c r="J227" s="34"/>
      <c r="K227" s="34"/>
      <c r="L227" s="34"/>
      <c r="M227" s="34"/>
      <c r="N227" s="34"/>
      <c r="O227" s="34"/>
    </row>
    <row r="228" customFormat="false" ht="23.1" hidden="false" customHeight="true" outlineLevel="0" collapsed="false">
      <c r="A228" s="35" t="n">
        <v>224</v>
      </c>
      <c r="B228" s="36"/>
      <c r="C228" s="37"/>
      <c r="D228" s="38"/>
      <c r="E228" s="39" t="n">
        <v>2002</v>
      </c>
      <c r="F228" s="31" t="n">
        <v>71000000</v>
      </c>
      <c r="G228" s="32" t="n">
        <v>1.3</v>
      </c>
      <c r="H228" s="33" t="n">
        <f aca="false">F228*G228</f>
        <v>92300000</v>
      </c>
      <c r="J228" s="34"/>
      <c r="K228" s="34"/>
      <c r="L228" s="34"/>
      <c r="M228" s="34"/>
      <c r="N228" s="34"/>
      <c r="O228" s="34"/>
    </row>
    <row r="229" customFormat="false" ht="23.1" hidden="false" customHeight="true" outlineLevel="0" collapsed="false">
      <c r="A229" s="35" t="n">
        <v>225</v>
      </c>
      <c r="B229" s="36"/>
      <c r="C229" s="37"/>
      <c r="D229" s="38"/>
      <c r="E229" s="39" t="n">
        <v>2003</v>
      </c>
      <c r="F229" s="31" t="n">
        <v>79000000</v>
      </c>
      <c r="G229" s="32" t="n">
        <v>1.3</v>
      </c>
      <c r="H229" s="33" t="n">
        <f aca="false">F229*G229</f>
        <v>102700000</v>
      </c>
      <c r="J229" s="34"/>
      <c r="K229" s="34"/>
      <c r="L229" s="34"/>
      <c r="M229" s="34"/>
      <c r="N229" s="34"/>
      <c r="O229" s="34"/>
    </row>
    <row r="230" customFormat="false" ht="23.1" hidden="false" customHeight="true" outlineLevel="0" collapsed="false">
      <c r="A230" s="35" t="n">
        <v>226</v>
      </c>
      <c r="B230" s="36"/>
      <c r="C230" s="37"/>
      <c r="D230" s="38"/>
      <c r="E230" s="39" t="n">
        <v>2004</v>
      </c>
      <c r="F230" s="31" t="n">
        <v>81000000</v>
      </c>
      <c r="G230" s="32" t="n">
        <v>1.3</v>
      </c>
      <c r="H230" s="33" t="n">
        <f aca="false">F230*G230</f>
        <v>105300000</v>
      </c>
      <c r="J230" s="34"/>
      <c r="K230" s="34"/>
      <c r="L230" s="34"/>
      <c r="M230" s="34"/>
      <c r="N230" s="34"/>
      <c r="O230" s="34"/>
    </row>
    <row r="231" customFormat="false" ht="23.1" hidden="false" customHeight="true" outlineLevel="0" collapsed="false">
      <c r="A231" s="35" t="n">
        <v>227</v>
      </c>
      <c r="B231" s="36"/>
      <c r="C231" s="37"/>
      <c r="D231" s="38"/>
      <c r="E231" s="39" t="n">
        <v>2005</v>
      </c>
      <c r="F231" s="31" t="n">
        <v>84000000</v>
      </c>
      <c r="G231" s="32" t="n">
        <v>1.3</v>
      </c>
      <c r="H231" s="33" t="n">
        <f aca="false">F231*G231</f>
        <v>109200000</v>
      </c>
      <c r="J231" s="34"/>
      <c r="K231" s="34"/>
      <c r="L231" s="34"/>
      <c r="M231" s="34"/>
      <c r="N231" s="34"/>
      <c r="O231" s="34"/>
    </row>
    <row r="232" customFormat="false" ht="23.1" hidden="false" customHeight="true" outlineLevel="0" collapsed="false">
      <c r="A232" s="35" t="n">
        <v>228</v>
      </c>
      <c r="B232" s="36"/>
      <c r="C232" s="37"/>
      <c r="D232" s="38"/>
      <c r="E232" s="39" t="n">
        <v>2006</v>
      </c>
      <c r="F232" s="31" t="n">
        <v>94000000</v>
      </c>
      <c r="G232" s="32" t="n">
        <v>1.3</v>
      </c>
      <c r="H232" s="33" t="n">
        <f aca="false">F232*G232</f>
        <v>122200000</v>
      </c>
      <c r="J232" s="34"/>
      <c r="K232" s="34"/>
      <c r="L232" s="34"/>
      <c r="M232" s="34"/>
      <c r="N232" s="34"/>
      <c r="O232" s="34"/>
    </row>
    <row r="233" customFormat="false" ht="23.1" hidden="false" customHeight="true" outlineLevel="0" collapsed="false">
      <c r="A233" s="35" t="n">
        <v>229</v>
      </c>
      <c r="B233" s="36"/>
      <c r="C233" s="37"/>
      <c r="D233" s="38"/>
      <c r="E233" s="39" t="n">
        <v>2007</v>
      </c>
      <c r="F233" s="31" t="n">
        <v>96000000</v>
      </c>
      <c r="G233" s="32" t="n">
        <v>1.3</v>
      </c>
      <c r="H233" s="33" t="n">
        <f aca="false">F233*G233</f>
        <v>124800000</v>
      </c>
      <c r="J233" s="34"/>
      <c r="K233" s="34"/>
      <c r="L233" s="34"/>
      <c r="M233" s="34"/>
      <c r="N233" s="34"/>
      <c r="O233" s="34"/>
    </row>
    <row r="234" customFormat="false" ht="23.1" hidden="false" customHeight="true" outlineLevel="0" collapsed="false">
      <c r="A234" s="35" t="n">
        <v>230</v>
      </c>
      <c r="B234" s="36" t="s">
        <v>104</v>
      </c>
      <c r="C234" s="37" t="s">
        <v>94</v>
      </c>
      <c r="D234" s="38" t="s">
        <v>105</v>
      </c>
      <c r="E234" s="39" t="n">
        <v>2005</v>
      </c>
      <c r="F234" s="31" t="n">
        <v>89000000</v>
      </c>
      <c r="G234" s="32" t="n">
        <v>1.3</v>
      </c>
      <c r="H234" s="33" t="n">
        <f aca="false">F234*G234</f>
        <v>115700000</v>
      </c>
      <c r="J234" s="34"/>
      <c r="K234" s="34"/>
      <c r="L234" s="34"/>
      <c r="M234" s="34"/>
      <c r="N234" s="34"/>
      <c r="O234" s="34"/>
    </row>
    <row r="235" customFormat="false" ht="23.1" hidden="false" customHeight="true" outlineLevel="0" collapsed="false">
      <c r="A235" s="35" t="n">
        <v>231</v>
      </c>
      <c r="B235" s="36" t="s">
        <v>106</v>
      </c>
      <c r="C235" s="37" t="s">
        <v>94</v>
      </c>
      <c r="D235" s="38" t="s">
        <v>107</v>
      </c>
      <c r="E235" s="39" t="n">
        <v>2005</v>
      </c>
      <c r="F235" s="31" t="n">
        <v>88000000</v>
      </c>
      <c r="G235" s="32" t="n">
        <v>1.3</v>
      </c>
      <c r="H235" s="33" t="n">
        <f aca="false">F235*G235</f>
        <v>114400000</v>
      </c>
      <c r="J235" s="34"/>
      <c r="K235" s="34"/>
      <c r="L235" s="34"/>
      <c r="M235" s="34"/>
      <c r="N235" s="34"/>
      <c r="O235" s="34"/>
    </row>
    <row r="236" customFormat="false" ht="23.1" hidden="false" customHeight="true" outlineLevel="0" collapsed="false">
      <c r="A236" s="35" t="n">
        <v>232</v>
      </c>
      <c r="B236" s="36" t="s">
        <v>108</v>
      </c>
      <c r="C236" s="37" t="s">
        <v>94</v>
      </c>
      <c r="D236" s="38" t="s">
        <v>109</v>
      </c>
      <c r="E236" s="39" t="n">
        <v>1992</v>
      </c>
      <c r="F236" s="31" t="n">
        <v>29000000</v>
      </c>
      <c r="G236" s="32" t="n">
        <v>1.3</v>
      </c>
      <c r="H236" s="33" t="n">
        <f aca="false">F236*G236</f>
        <v>37700000</v>
      </c>
      <c r="J236" s="34"/>
      <c r="K236" s="34"/>
      <c r="L236" s="34"/>
      <c r="M236" s="34"/>
      <c r="N236" s="34"/>
      <c r="O236" s="34"/>
    </row>
    <row r="237" customFormat="false" ht="23.1" hidden="false" customHeight="true" outlineLevel="0" collapsed="false">
      <c r="A237" s="35" t="n">
        <v>233</v>
      </c>
      <c r="B237" s="36"/>
      <c r="C237" s="37"/>
      <c r="D237" s="38"/>
      <c r="E237" s="39" t="n">
        <v>1995</v>
      </c>
      <c r="F237" s="31" t="n">
        <v>39000000</v>
      </c>
      <c r="G237" s="32" t="n">
        <v>1.3</v>
      </c>
      <c r="H237" s="33" t="n">
        <f aca="false">F237*G237</f>
        <v>50700000</v>
      </c>
      <c r="J237" s="34"/>
      <c r="K237" s="34"/>
      <c r="L237" s="34"/>
      <c r="M237" s="34"/>
      <c r="N237" s="34"/>
      <c r="O237" s="34"/>
    </row>
    <row r="238" customFormat="false" ht="23.1" hidden="false" customHeight="true" outlineLevel="0" collapsed="false">
      <c r="A238" s="35" t="n">
        <v>234</v>
      </c>
      <c r="B238" s="36"/>
      <c r="C238" s="37"/>
      <c r="D238" s="38"/>
      <c r="E238" s="39" t="n">
        <v>1996</v>
      </c>
      <c r="F238" s="31" t="n">
        <v>44000000</v>
      </c>
      <c r="G238" s="32" t="n">
        <v>1.3</v>
      </c>
      <c r="H238" s="33" t="n">
        <f aca="false">F238*G238</f>
        <v>57200000</v>
      </c>
      <c r="J238" s="34"/>
      <c r="K238" s="34"/>
      <c r="L238" s="34"/>
      <c r="M238" s="34"/>
      <c r="N238" s="34"/>
      <c r="O238" s="34"/>
    </row>
    <row r="239" customFormat="false" ht="23.1" hidden="false" customHeight="true" outlineLevel="0" collapsed="false">
      <c r="A239" s="35" t="n">
        <v>235</v>
      </c>
      <c r="B239" s="36"/>
      <c r="C239" s="37"/>
      <c r="D239" s="38"/>
      <c r="E239" s="39" t="n">
        <v>1997</v>
      </c>
      <c r="F239" s="31" t="n">
        <v>49000000</v>
      </c>
      <c r="G239" s="32" t="n">
        <v>1.3</v>
      </c>
      <c r="H239" s="33" t="n">
        <f aca="false">F239*G239</f>
        <v>63700000</v>
      </c>
      <c r="J239" s="34"/>
      <c r="K239" s="34"/>
      <c r="L239" s="34"/>
      <c r="M239" s="34"/>
      <c r="N239" s="34"/>
      <c r="O239" s="34"/>
    </row>
    <row r="240" customFormat="false" ht="23.1" hidden="false" customHeight="true" outlineLevel="0" collapsed="false">
      <c r="A240" s="35" t="n">
        <v>236</v>
      </c>
      <c r="B240" s="36"/>
      <c r="C240" s="37"/>
      <c r="D240" s="38"/>
      <c r="E240" s="39" t="n">
        <v>1999</v>
      </c>
      <c r="F240" s="31" t="n">
        <v>52000000</v>
      </c>
      <c r="G240" s="32" t="n">
        <v>1.3</v>
      </c>
      <c r="H240" s="33" t="n">
        <f aca="false">F240*G240</f>
        <v>67600000</v>
      </c>
      <c r="J240" s="34"/>
      <c r="K240" s="34"/>
      <c r="L240" s="34"/>
      <c r="M240" s="34"/>
      <c r="N240" s="34"/>
      <c r="O240" s="34"/>
    </row>
    <row r="241" customFormat="false" ht="23.1" hidden="false" customHeight="true" outlineLevel="0" collapsed="false">
      <c r="A241" s="35" t="n">
        <v>237</v>
      </c>
      <c r="B241" s="36" t="s">
        <v>110</v>
      </c>
      <c r="C241" s="37" t="s">
        <v>94</v>
      </c>
      <c r="D241" s="38" t="s">
        <v>111</v>
      </c>
      <c r="E241" s="39" t="n">
        <v>2006</v>
      </c>
      <c r="F241" s="31" t="n">
        <v>94000000</v>
      </c>
      <c r="G241" s="32" t="n">
        <v>1.3</v>
      </c>
      <c r="H241" s="33" t="n">
        <f aca="false">F241*G241</f>
        <v>122200000</v>
      </c>
      <c r="J241" s="34"/>
      <c r="K241" s="34"/>
      <c r="L241" s="34"/>
      <c r="M241" s="34"/>
      <c r="N241" s="34"/>
      <c r="O241" s="34"/>
    </row>
    <row r="242" customFormat="false" ht="23.1" hidden="false" customHeight="true" outlineLevel="0" collapsed="false">
      <c r="A242" s="35" t="n">
        <v>238</v>
      </c>
      <c r="B242" s="36"/>
      <c r="C242" s="37"/>
      <c r="D242" s="38"/>
      <c r="E242" s="39" t="n">
        <v>2007</v>
      </c>
      <c r="F242" s="31" t="n">
        <v>96000000</v>
      </c>
      <c r="G242" s="32" t="n">
        <v>1.3</v>
      </c>
      <c r="H242" s="33" t="n">
        <f aca="false">F242*G242</f>
        <v>124800000</v>
      </c>
      <c r="J242" s="34"/>
      <c r="K242" s="34"/>
      <c r="L242" s="34"/>
      <c r="M242" s="34"/>
      <c r="N242" s="34"/>
      <c r="O242" s="34"/>
    </row>
    <row r="243" customFormat="false" ht="23.1" hidden="false" customHeight="true" outlineLevel="0" collapsed="false">
      <c r="A243" s="35" t="n">
        <v>239</v>
      </c>
      <c r="B243" s="36" t="s">
        <v>112</v>
      </c>
      <c r="C243" s="37" t="s">
        <v>94</v>
      </c>
      <c r="D243" s="38" t="s">
        <v>113</v>
      </c>
      <c r="E243" s="39" t="n">
        <v>2006</v>
      </c>
      <c r="F243" s="31" t="n">
        <v>87000000</v>
      </c>
      <c r="G243" s="32" t="n">
        <v>1.3</v>
      </c>
      <c r="H243" s="33" t="n">
        <f aca="false">F243*G243</f>
        <v>113100000</v>
      </c>
      <c r="J243" s="34"/>
      <c r="K243" s="34"/>
      <c r="L243" s="34"/>
      <c r="M243" s="34"/>
      <c r="N243" s="34"/>
      <c r="O243" s="34"/>
    </row>
    <row r="244" customFormat="false" ht="23.1" hidden="false" customHeight="true" outlineLevel="0" collapsed="false">
      <c r="A244" s="35" t="n">
        <v>240</v>
      </c>
      <c r="B244" s="36"/>
      <c r="C244" s="37"/>
      <c r="D244" s="38"/>
      <c r="E244" s="39" t="n">
        <v>2007</v>
      </c>
      <c r="F244" s="31" t="n">
        <v>89000000</v>
      </c>
      <c r="G244" s="32" t="n">
        <v>1.3</v>
      </c>
      <c r="H244" s="33" t="n">
        <f aca="false">F244*G244</f>
        <v>115700000</v>
      </c>
      <c r="J244" s="34"/>
      <c r="K244" s="34"/>
      <c r="L244" s="34"/>
      <c r="M244" s="34"/>
      <c r="N244" s="34"/>
      <c r="O244" s="34"/>
    </row>
    <row r="245" customFormat="false" ht="23.1" hidden="false" customHeight="true" outlineLevel="0" collapsed="false">
      <c r="A245" s="35" t="n">
        <v>241</v>
      </c>
      <c r="B245" s="36"/>
      <c r="C245" s="37"/>
      <c r="D245" s="38"/>
      <c r="E245" s="39" t="n">
        <v>2008</v>
      </c>
      <c r="F245" s="31" t="n">
        <v>98000000</v>
      </c>
      <c r="G245" s="32" t="n">
        <v>1.3</v>
      </c>
      <c r="H245" s="33" t="n">
        <f aca="false">F245*G245</f>
        <v>127400000</v>
      </c>
      <c r="J245" s="34"/>
      <c r="K245" s="34"/>
      <c r="L245" s="34"/>
      <c r="M245" s="34"/>
      <c r="N245" s="34"/>
      <c r="O245" s="34"/>
    </row>
    <row r="246" customFormat="false" ht="23.1" hidden="false" customHeight="true" outlineLevel="0" collapsed="false">
      <c r="A246" s="35" t="n">
        <v>242</v>
      </c>
      <c r="B246" s="36"/>
      <c r="C246" s="37"/>
      <c r="D246" s="38"/>
      <c r="E246" s="39" t="n">
        <v>2009</v>
      </c>
      <c r="F246" s="31" t="n">
        <v>102000000</v>
      </c>
      <c r="G246" s="32" t="n">
        <v>1.3</v>
      </c>
      <c r="H246" s="33" t="n">
        <f aca="false">F246*G246</f>
        <v>132600000</v>
      </c>
      <c r="I246" s="41"/>
      <c r="J246" s="34"/>
      <c r="K246" s="34"/>
      <c r="L246" s="34"/>
      <c r="M246" s="34"/>
      <c r="N246" s="34"/>
      <c r="O246" s="34"/>
    </row>
    <row r="247" customFormat="false" ht="23.1" hidden="false" customHeight="true" outlineLevel="0" collapsed="false">
      <c r="A247" s="35" t="n">
        <v>243</v>
      </c>
      <c r="B247" s="36"/>
      <c r="C247" s="37"/>
      <c r="D247" s="38"/>
      <c r="E247" s="39" t="n">
        <v>2010</v>
      </c>
      <c r="F247" s="31" t="n">
        <v>108000000</v>
      </c>
      <c r="G247" s="32" t="n">
        <v>1.3</v>
      </c>
      <c r="H247" s="33" t="n">
        <f aca="false">F247*G247</f>
        <v>140400000</v>
      </c>
      <c r="I247" s="41"/>
      <c r="J247" s="34"/>
      <c r="K247" s="34"/>
      <c r="N247" s="42"/>
      <c r="O247" s="42"/>
    </row>
    <row r="248" customFormat="false" ht="23.1" hidden="false" customHeight="true" outlineLevel="0" collapsed="false">
      <c r="A248" s="35" t="n">
        <v>244</v>
      </c>
      <c r="B248" s="36" t="s">
        <v>114</v>
      </c>
      <c r="C248" s="37" t="s">
        <v>94</v>
      </c>
      <c r="D248" s="38" t="s">
        <v>115</v>
      </c>
      <c r="E248" s="39" t="n">
        <v>1997</v>
      </c>
      <c r="F248" s="31" t="n">
        <v>47000000</v>
      </c>
      <c r="G248" s="32" t="n">
        <v>1.3</v>
      </c>
      <c r="H248" s="33" t="n">
        <f aca="false">F248*G248</f>
        <v>61100000</v>
      </c>
      <c r="J248" s="34"/>
      <c r="K248" s="34"/>
      <c r="L248" s="34"/>
      <c r="M248" s="34"/>
      <c r="N248" s="34"/>
      <c r="O248" s="34"/>
    </row>
    <row r="249" customFormat="false" ht="23.1" hidden="false" customHeight="true" outlineLevel="0" collapsed="false">
      <c r="A249" s="35" t="n">
        <v>245</v>
      </c>
      <c r="B249" s="36"/>
      <c r="C249" s="37"/>
      <c r="D249" s="38"/>
      <c r="E249" s="39" t="n">
        <v>1999</v>
      </c>
      <c r="F249" s="31" t="n">
        <v>50000000</v>
      </c>
      <c r="G249" s="32" t="n">
        <v>1.3</v>
      </c>
      <c r="H249" s="33" t="n">
        <f aca="false">F249*G249</f>
        <v>65000000</v>
      </c>
      <c r="J249" s="34"/>
      <c r="K249" s="34"/>
      <c r="L249" s="34"/>
      <c r="M249" s="34"/>
      <c r="N249" s="34"/>
      <c r="O249" s="34"/>
    </row>
    <row r="250" customFormat="false" ht="23.1" hidden="false" customHeight="true" outlineLevel="0" collapsed="false">
      <c r="A250" s="35" t="n">
        <v>246</v>
      </c>
      <c r="B250" s="36"/>
      <c r="C250" s="37"/>
      <c r="D250" s="38"/>
      <c r="E250" s="39" t="n">
        <v>2004</v>
      </c>
      <c r="F250" s="31" t="n">
        <v>81000000</v>
      </c>
      <c r="G250" s="32" t="n">
        <v>1.3</v>
      </c>
      <c r="H250" s="33" t="n">
        <f aca="false">F250*G250</f>
        <v>105300000</v>
      </c>
      <c r="J250" s="34"/>
      <c r="K250" s="34"/>
      <c r="L250" s="34"/>
      <c r="M250" s="34"/>
      <c r="N250" s="34"/>
      <c r="O250" s="34"/>
    </row>
    <row r="251" customFormat="false" ht="23.1" hidden="false" customHeight="true" outlineLevel="0" collapsed="false">
      <c r="A251" s="35" t="n">
        <v>247</v>
      </c>
      <c r="B251" s="36" t="s">
        <v>116</v>
      </c>
      <c r="C251" s="37" t="s">
        <v>94</v>
      </c>
      <c r="D251" s="38" t="s">
        <v>117</v>
      </c>
      <c r="E251" s="39" t="n">
        <v>2003</v>
      </c>
      <c r="F251" s="31" t="n">
        <v>100000000</v>
      </c>
      <c r="G251" s="32" t="n">
        <v>1.3</v>
      </c>
      <c r="H251" s="33" t="n">
        <f aca="false">F251*G251</f>
        <v>130000000</v>
      </c>
      <c r="J251" s="34"/>
      <c r="K251" s="34"/>
      <c r="L251" s="34"/>
      <c r="M251" s="34"/>
      <c r="N251" s="34"/>
      <c r="O251" s="34"/>
    </row>
    <row r="252" customFormat="false" ht="23.1" hidden="false" customHeight="true" outlineLevel="0" collapsed="false">
      <c r="A252" s="35" t="n">
        <v>248</v>
      </c>
      <c r="B252" s="36"/>
      <c r="C252" s="37"/>
      <c r="D252" s="38"/>
      <c r="E252" s="39" t="n">
        <v>2004</v>
      </c>
      <c r="F252" s="31" t="n">
        <v>102000000</v>
      </c>
      <c r="G252" s="32" t="n">
        <v>1.3</v>
      </c>
      <c r="H252" s="33" t="n">
        <f aca="false">F252*G252</f>
        <v>132600000</v>
      </c>
      <c r="J252" s="34"/>
      <c r="K252" s="34"/>
      <c r="L252" s="34"/>
      <c r="M252" s="34"/>
      <c r="N252" s="34"/>
      <c r="O252" s="34"/>
    </row>
    <row r="253" customFormat="false" ht="23.1" hidden="false" customHeight="true" outlineLevel="0" collapsed="false">
      <c r="A253" s="35" t="n">
        <v>249</v>
      </c>
      <c r="B253" s="36"/>
      <c r="C253" s="37"/>
      <c r="D253" s="38"/>
      <c r="E253" s="39" t="n">
        <v>2005</v>
      </c>
      <c r="F253" s="31" t="n">
        <v>106000000</v>
      </c>
      <c r="G253" s="32" t="n">
        <v>1.3</v>
      </c>
      <c r="H253" s="33" t="n">
        <f aca="false">F253*G253</f>
        <v>137800000</v>
      </c>
      <c r="J253" s="34"/>
      <c r="K253" s="34"/>
      <c r="L253" s="34"/>
      <c r="M253" s="34"/>
      <c r="N253" s="34"/>
      <c r="O253" s="34"/>
    </row>
    <row r="254" customFormat="false" ht="23.1" hidden="false" customHeight="true" outlineLevel="0" collapsed="false">
      <c r="A254" s="35" t="n">
        <v>250</v>
      </c>
      <c r="B254" s="36"/>
      <c r="C254" s="37"/>
      <c r="D254" s="38"/>
      <c r="E254" s="39" t="n">
        <v>2006</v>
      </c>
      <c r="F254" s="31" t="n">
        <v>109000000</v>
      </c>
      <c r="G254" s="32" t="n">
        <v>1.3</v>
      </c>
      <c r="H254" s="33" t="n">
        <f aca="false">F254*G254</f>
        <v>141700000</v>
      </c>
      <c r="J254" s="34"/>
      <c r="K254" s="34"/>
      <c r="L254" s="34"/>
      <c r="M254" s="34"/>
      <c r="N254" s="34"/>
      <c r="O254" s="34"/>
    </row>
    <row r="255" customFormat="false" ht="23.1" hidden="false" customHeight="true" outlineLevel="0" collapsed="false">
      <c r="A255" s="35" t="n">
        <v>251</v>
      </c>
      <c r="B255" s="36"/>
      <c r="C255" s="37"/>
      <c r="D255" s="38"/>
      <c r="E255" s="39" t="n">
        <v>2007</v>
      </c>
      <c r="F255" s="31" t="n">
        <v>116000000</v>
      </c>
      <c r="G255" s="32" t="n">
        <v>1.3</v>
      </c>
      <c r="H255" s="33" t="n">
        <f aca="false">F255*G255</f>
        <v>150800000</v>
      </c>
      <c r="J255" s="34"/>
      <c r="K255" s="34"/>
      <c r="L255" s="34"/>
      <c r="M255" s="34"/>
      <c r="N255" s="34"/>
      <c r="O255" s="34"/>
    </row>
    <row r="256" customFormat="false" ht="23.1" hidden="false" customHeight="true" outlineLevel="0" collapsed="false">
      <c r="A256" s="35" t="n">
        <v>252</v>
      </c>
      <c r="B256" s="36"/>
      <c r="C256" s="37"/>
      <c r="D256" s="38"/>
      <c r="E256" s="39" t="n">
        <v>2008</v>
      </c>
      <c r="F256" s="31" t="n">
        <v>120000000</v>
      </c>
      <c r="G256" s="32" t="n">
        <v>1.3</v>
      </c>
      <c r="H256" s="33" t="n">
        <f aca="false">F256*G256</f>
        <v>156000000</v>
      </c>
      <c r="J256" s="34"/>
      <c r="K256" s="34"/>
      <c r="L256" s="34"/>
      <c r="M256" s="34"/>
      <c r="N256" s="34"/>
      <c r="O256" s="34"/>
    </row>
    <row r="257" customFormat="false" ht="23.1" hidden="false" customHeight="true" outlineLevel="0" collapsed="false">
      <c r="A257" s="35" t="n">
        <v>253</v>
      </c>
      <c r="B257" s="36"/>
      <c r="C257" s="37"/>
      <c r="D257" s="38"/>
      <c r="E257" s="39" t="n">
        <v>2009</v>
      </c>
      <c r="F257" s="31" t="n">
        <v>125000000</v>
      </c>
      <c r="G257" s="32" t="n">
        <v>1.3</v>
      </c>
      <c r="H257" s="33" t="n">
        <f aca="false">F257*G257</f>
        <v>162500000</v>
      </c>
      <c r="I257" s="41"/>
      <c r="J257" s="34"/>
      <c r="K257" s="34"/>
      <c r="L257" s="34"/>
      <c r="M257" s="34"/>
      <c r="N257" s="34"/>
      <c r="O257" s="34"/>
    </row>
    <row r="258" customFormat="false" ht="23.1" hidden="false" customHeight="true" outlineLevel="0" collapsed="false">
      <c r="A258" s="35" t="n">
        <v>254</v>
      </c>
      <c r="B258" s="36" t="s">
        <v>118</v>
      </c>
      <c r="C258" s="37" t="s">
        <v>94</v>
      </c>
      <c r="D258" s="38" t="s">
        <v>119</v>
      </c>
      <c r="E258" s="39" t="n">
        <v>2006</v>
      </c>
      <c r="F258" s="31" t="n">
        <v>93000000</v>
      </c>
      <c r="G258" s="32" t="n">
        <v>1.3</v>
      </c>
      <c r="H258" s="33" t="n">
        <f aca="false">F258*G258</f>
        <v>120900000</v>
      </c>
      <c r="J258" s="34"/>
      <c r="K258" s="34"/>
      <c r="L258" s="34"/>
      <c r="M258" s="34"/>
      <c r="N258" s="34"/>
      <c r="O258" s="34"/>
    </row>
    <row r="259" customFormat="false" ht="23.1" hidden="false" customHeight="true" outlineLevel="0" collapsed="false">
      <c r="A259" s="35" t="n">
        <v>255</v>
      </c>
      <c r="B259" s="36"/>
      <c r="C259" s="37"/>
      <c r="D259" s="38"/>
      <c r="E259" s="39" t="n">
        <v>2007</v>
      </c>
      <c r="F259" s="31" t="n">
        <v>95000000</v>
      </c>
      <c r="G259" s="32" t="n">
        <v>1.3</v>
      </c>
      <c r="H259" s="33" t="n">
        <f aca="false">F259*G259</f>
        <v>123500000</v>
      </c>
      <c r="J259" s="34"/>
      <c r="K259" s="34"/>
      <c r="L259" s="34"/>
      <c r="M259" s="34"/>
      <c r="N259" s="34"/>
      <c r="O259" s="34"/>
    </row>
    <row r="260" customFormat="false" ht="23.1" hidden="false" customHeight="true" outlineLevel="0" collapsed="false">
      <c r="A260" s="35" t="n">
        <v>256</v>
      </c>
      <c r="B260" s="36" t="s">
        <v>120</v>
      </c>
      <c r="C260" s="37" t="s">
        <v>94</v>
      </c>
      <c r="D260" s="38" t="s">
        <v>121</v>
      </c>
      <c r="E260" s="39" t="n">
        <v>2006</v>
      </c>
      <c r="F260" s="31" t="n">
        <v>93000000</v>
      </c>
      <c r="G260" s="32" t="n">
        <v>1.3</v>
      </c>
      <c r="H260" s="33" t="n">
        <f aca="false">F260*G260</f>
        <v>120900000</v>
      </c>
      <c r="J260" s="34"/>
      <c r="K260" s="34"/>
      <c r="L260" s="34"/>
      <c r="M260" s="34"/>
      <c r="N260" s="34"/>
      <c r="O260" s="34"/>
    </row>
    <row r="261" customFormat="false" ht="23.1" hidden="false" customHeight="true" outlineLevel="0" collapsed="false">
      <c r="A261" s="35" t="n">
        <v>257</v>
      </c>
      <c r="B261" s="36"/>
      <c r="C261" s="37"/>
      <c r="D261" s="38"/>
      <c r="E261" s="39" t="n">
        <v>2007</v>
      </c>
      <c r="F261" s="31" t="n">
        <v>95000000</v>
      </c>
      <c r="G261" s="32" t="n">
        <v>1.3</v>
      </c>
      <c r="H261" s="33" t="n">
        <f aca="false">F261*G261</f>
        <v>123500000</v>
      </c>
      <c r="J261" s="34"/>
      <c r="K261" s="34"/>
      <c r="L261" s="34"/>
      <c r="M261" s="34"/>
      <c r="N261" s="34"/>
      <c r="O261" s="34"/>
    </row>
    <row r="262" customFormat="false" ht="23.1" hidden="false" customHeight="true" outlineLevel="0" collapsed="false">
      <c r="A262" s="35" t="n">
        <v>258</v>
      </c>
      <c r="B262" s="36"/>
      <c r="C262" s="37"/>
      <c r="D262" s="38"/>
      <c r="E262" s="39" t="n">
        <v>2008</v>
      </c>
      <c r="F262" s="31" t="n">
        <v>104000000</v>
      </c>
      <c r="G262" s="32" t="n">
        <v>1.3</v>
      </c>
      <c r="H262" s="33" t="n">
        <f aca="false">F262*G262</f>
        <v>135200000</v>
      </c>
      <c r="J262" s="34"/>
      <c r="K262" s="34"/>
      <c r="L262" s="34"/>
      <c r="M262" s="34"/>
      <c r="N262" s="34"/>
      <c r="O262" s="34"/>
    </row>
    <row r="263" customFormat="false" ht="23.1" hidden="false" customHeight="true" outlineLevel="0" collapsed="false">
      <c r="A263" s="35" t="n">
        <v>259</v>
      </c>
      <c r="B263" s="36"/>
      <c r="C263" s="37"/>
      <c r="D263" s="38"/>
      <c r="E263" s="39" t="n">
        <v>2009</v>
      </c>
      <c r="F263" s="31" t="n">
        <v>108000000</v>
      </c>
      <c r="G263" s="32" t="n">
        <v>1.3</v>
      </c>
      <c r="H263" s="33" t="n">
        <f aca="false">F263*G263</f>
        <v>140400000</v>
      </c>
      <c r="I263" s="41"/>
      <c r="J263" s="34"/>
      <c r="K263" s="34"/>
      <c r="L263" s="34"/>
      <c r="M263" s="34"/>
      <c r="N263" s="34"/>
      <c r="O263" s="34"/>
    </row>
    <row r="264" customFormat="false" ht="23.1" hidden="false" customHeight="true" outlineLevel="0" collapsed="false">
      <c r="A264" s="35" t="n">
        <v>260</v>
      </c>
      <c r="B264" s="36"/>
      <c r="C264" s="37"/>
      <c r="D264" s="38"/>
      <c r="E264" s="39" t="n">
        <v>2010</v>
      </c>
      <c r="F264" s="31" t="n">
        <v>114000000</v>
      </c>
      <c r="G264" s="32" t="n">
        <v>1.3</v>
      </c>
      <c r="H264" s="33" t="n">
        <f aca="false">F264*G264</f>
        <v>148200000</v>
      </c>
      <c r="I264" s="41"/>
      <c r="J264" s="34"/>
      <c r="K264" s="34"/>
      <c r="L264" s="34"/>
      <c r="M264" s="34"/>
      <c r="N264" s="42"/>
      <c r="O264" s="42"/>
    </row>
    <row r="265" customFormat="false" ht="23.1" hidden="false" customHeight="true" outlineLevel="0" collapsed="false">
      <c r="A265" s="35" t="n">
        <v>261</v>
      </c>
      <c r="B265" s="36" t="s">
        <v>122</v>
      </c>
      <c r="C265" s="37" t="s">
        <v>94</v>
      </c>
      <c r="D265" s="38" t="s">
        <v>123</v>
      </c>
      <c r="E265" s="39" t="n">
        <v>2007</v>
      </c>
      <c r="F265" s="31" t="n">
        <v>100000000</v>
      </c>
      <c r="G265" s="32" t="n">
        <v>1.3</v>
      </c>
      <c r="H265" s="33" t="n">
        <f aca="false">F265*G265</f>
        <v>130000000</v>
      </c>
      <c r="J265" s="34"/>
      <c r="K265" s="34"/>
      <c r="L265" s="34"/>
      <c r="M265" s="34"/>
      <c r="N265" s="34"/>
      <c r="O265" s="34"/>
    </row>
    <row r="266" customFormat="false" ht="23.1" hidden="false" customHeight="true" outlineLevel="0" collapsed="false">
      <c r="A266" s="35" t="n">
        <v>262</v>
      </c>
      <c r="B266" s="36"/>
      <c r="C266" s="37"/>
      <c r="D266" s="38"/>
      <c r="E266" s="39" t="n">
        <v>2008</v>
      </c>
      <c r="F266" s="31" t="n">
        <v>110000000</v>
      </c>
      <c r="G266" s="32" t="n">
        <v>1.3</v>
      </c>
      <c r="H266" s="33" t="n">
        <f aca="false">F266*G266</f>
        <v>143000000</v>
      </c>
      <c r="J266" s="34"/>
      <c r="K266" s="34"/>
      <c r="L266" s="34"/>
      <c r="M266" s="34"/>
      <c r="N266" s="34"/>
      <c r="O266" s="34"/>
    </row>
    <row r="267" customFormat="false" ht="23.1" hidden="false" customHeight="true" outlineLevel="0" collapsed="false">
      <c r="A267" s="35" t="n">
        <v>263</v>
      </c>
      <c r="B267" s="36"/>
      <c r="C267" s="37"/>
      <c r="D267" s="38"/>
      <c r="E267" s="39" t="n">
        <v>2009</v>
      </c>
      <c r="F267" s="31" t="n">
        <v>114000000</v>
      </c>
      <c r="G267" s="32" t="n">
        <v>1.3</v>
      </c>
      <c r="H267" s="33" t="n">
        <f aca="false">F267*G267</f>
        <v>148200000</v>
      </c>
      <c r="I267" s="41"/>
      <c r="J267" s="34"/>
      <c r="K267" s="34"/>
      <c r="L267" s="34"/>
      <c r="M267" s="34"/>
      <c r="N267" s="34"/>
      <c r="O267" s="34"/>
    </row>
    <row r="268" customFormat="false" ht="23.1" hidden="false" customHeight="true" outlineLevel="0" collapsed="false">
      <c r="A268" s="35" t="n">
        <v>264</v>
      </c>
      <c r="B268" s="36"/>
      <c r="C268" s="37"/>
      <c r="D268" s="38"/>
      <c r="E268" s="39" t="n">
        <v>2010</v>
      </c>
      <c r="F268" s="31" t="n">
        <v>121000000</v>
      </c>
      <c r="G268" s="32" t="n">
        <v>1.3</v>
      </c>
      <c r="H268" s="33" t="n">
        <f aca="false">F268*G268</f>
        <v>157300000</v>
      </c>
      <c r="I268" s="41"/>
      <c r="J268" s="34"/>
      <c r="K268" s="34"/>
      <c r="L268" s="34"/>
      <c r="M268" s="34"/>
      <c r="N268" s="42"/>
      <c r="O268" s="42"/>
      <c r="P268" s="5" t="n">
        <v>200500000</v>
      </c>
      <c r="Q268" s="5" t="s">
        <v>124</v>
      </c>
    </row>
    <row r="269" customFormat="false" ht="23.1" hidden="false" customHeight="true" outlineLevel="0" collapsed="false">
      <c r="A269" s="35" t="n">
        <v>265</v>
      </c>
      <c r="B269" s="36" t="s">
        <v>125</v>
      </c>
      <c r="C269" s="37" t="s">
        <v>94</v>
      </c>
      <c r="D269" s="38" t="s">
        <v>126</v>
      </c>
      <c r="E269" s="39" t="n">
        <v>1995</v>
      </c>
      <c r="F269" s="31" t="n">
        <v>33000000</v>
      </c>
      <c r="G269" s="32" t="n">
        <v>1.3</v>
      </c>
      <c r="H269" s="33" t="n">
        <f aca="false">F269*G269</f>
        <v>42900000</v>
      </c>
      <c r="J269" s="34"/>
      <c r="K269" s="34"/>
      <c r="L269" s="34"/>
      <c r="M269" s="34"/>
      <c r="N269" s="34"/>
      <c r="O269" s="34"/>
    </row>
    <row r="270" customFormat="false" ht="23.1" hidden="false" customHeight="true" outlineLevel="0" collapsed="false">
      <c r="A270" s="35" t="n">
        <v>266</v>
      </c>
      <c r="B270" s="36"/>
      <c r="C270" s="37"/>
      <c r="D270" s="38"/>
      <c r="E270" s="39" t="n">
        <v>1996</v>
      </c>
      <c r="F270" s="31" t="n">
        <v>38000000</v>
      </c>
      <c r="G270" s="32" t="n">
        <v>1.3</v>
      </c>
      <c r="H270" s="33" t="n">
        <f aca="false">F270*G270</f>
        <v>49400000</v>
      </c>
      <c r="J270" s="34"/>
      <c r="K270" s="34"/>
      <c r="L270" s="34"/>
      <c r="M270" s="34"/>
      <c r="N270" s="34"/>
      <c r="O270" s="34"/>
    </row>
    <row r="271" customFormat="false" ht="23.1" hidden="false" customHeight="true" outlineLevel="0" collapsed="false">
      <c r="A271" s="35" t="n">
        <v>267</v>
      </c>
      <c r="B271" s="36"/>
      <c r="C271" s="37"/>
      <c r="D271" s="38"/>
      <c r="E271" s="39" t="n">
        <v>1997</v>
      </c>
      <c r="F271" s="31" t="n">
        <v>47000000</v>
      </c>
      <c r="G271" s="32" t="n">
        <v>1.3</v>
      </c>
      <c r="H271" s="33" t="n">
        <f aca="false">F271*G271</f>
        <v>61100000</v>
      </c>
      <c r="J271" s="34"/>
      <c r="K271" s="34"/>
      <c r="L271" s="34"/>
      <c r="M271" s="34"/>
      <c r="N271" s="34"/>
      <c r="O271" s="34"/>
    </row>
    <row r="272" customFormat="false" ht="23.1" hidden="false" customHeight="true" outlineLevel="0" collapsed="false">
      <c r="A272" s="35" t="n">
        <v>268</v>
      </c>
      <c r="B272" s="36"/>
      <c r="C272" s="37"/>
      <c r="D272" s="38"/>
      <c r="E272" s="39" t="n">
        <v>1998</v>
      </c>
      <c r="F272" s="31" t="n">
        <v>53000000</v>
      </c>
      <c r="G272" s="32" t="n">
        <v>1.3</v>
      </c>
      <c r="H272" s="33" t="n">
        <f aca="false">F272*G272</f>
        <v>68900000</v>
      </c>
      <c r="J272" s="34"/>
      <c r="K272" s="34"/>
      <c r="L272" s="34"/>
      <c r="M272" s="34"/>
      <c r="N272" s="34"/>
      <c r="O272" s="34"/>
    </row>
    <row r="273" customFormat="false" ht="23.1" hidden="false" customHeight="true" outlineLevel="0" collapsed="false">
      <c r="A273" s="35" t="n">
        <v>269</v>
      </c>
      <c r="B273" s="36"/>
      <c r="C273" s="37"/>
      <c r="D273" s="38"/>
      <c r="E273" s="39" t="n">
        <v>1999</v>
      </c>
      <c r="F273" s="31" t="n">
        <v>60000000</v>
      </c>
      <c r="G273" s="32" t="n">
        <v>1.3</v>
      </c>
      <c r="H273" s="33" t="n">
        <f aca="false">F273*G273</f>
        <v>78000000</v>
      </c>
      <c r="J273" s="34"/>
      <c r="K273" s="34"/>
      <c r="L273" s="34"/>
      <c r="M273" s="34"/>
      <c r="N273" s="34"/>
      <c r="O273" s="34"/>
    </row>
    <row r="274" customFormat="false" ht="23.1" hidden="false" customHeight="true" outlineLevel="0" collapsed="false">
      <c r="A274" s="35" t="n">
        <v>270</v>
      </c>
      <c r="B274" s="36"/>
      <c r="C274" s="37"/>
      <c r="D274" s="38"/>
      <c r="E274" s="39" t="n">
        <v>2000</v>
      </c>
      <c r="F274" s="31" t="n">
        <v>68000000</v>
      </c>
      <c r="G274" s="32" t="n">
        <v>1.3</v>
      </c>
      <c r="H274" s="33" t="n">
        <f aca="false">F274*G274</f>
        <v>88400000</v>
      </c>
      <c r="J274" s="34"/>
      <c r="K274" s="34"/>
      <c r="L274" s="34"/>
      <c r="M274" s="34"/>
      <c r="N274" s="34"/>
      <c r="O274" s="34"/>
    </row>
    <row r="275" customFormat="false" ht="23.1" hidden="false" customHeight="true" outlineLevel="0" collapsed="false">
      <c r="A275" s="35" t="n">
        <v>271</v>
      </c>
      <c r="B275" s="36"/>
      <c r="C275" s="37"/>
      <c r="D275" s="38"/>
      <c r="E275" s="39" t="n">
        <v>2001</v>
      </c>
      <c r="F275" s="31" t="n">
        <v>77000000</v>
      </c>
      <c r="G275" s="32" t="n">
        <v>1.3</v>
      </c>
      <c r="H275" s="33" t="n">
        <f aca="false">F275*G275</f>
        <v>100100000</v>
      </c>
      <c r="J275" s="34"/>
      <c r="K275" s="34"/>
      <c r="L275" s="34"/>
      <c r="M275" s="34"/>
      <c r="N275" s="34"/>
      <c r="O275" s="34"/>
    </row>
    <row r="276" customFormat="false" ht="23.1" hidden="false" customHeight="true" outlineLevel="0" collapsed="false">
      <c r="A276" s="35" t="n">
        <v>272</v>
      </c>
      <c r="B276" s="36"/>
      <c r="C276" s="37"/>
      <c r="D276" s="38"/>
      <c r="E276" s="39" t="n">
        <v>2002</v>
      </c>
      <c r="F276" s="31" t="n">
        <v>86000000</v>
      </c>
      <c r="G276" s="32" t="n">
        <v>1.3</v>
      </c>
      <c r="H276" s="33" t="n">
        <f aca="false">F276*G276</f>
        <v>111800000</v>
      </c>
      <c r="J276" s="34"/>
      <c r="K276" s="34"/>
      <c r="L276" s="34"/>
      <c r="M276" s="34"/>
      <c r="N276" s="34"/>
      <c r="O276" s="34"/>
    </row>
    <row r="277" customFormat="false" ht="23.1" hidden="false" customHeight="true" outlineLevel="0" collapsed="false">
      <c r="A277" s="35" t="n">
        <v>273</v>
      </c>
      <c r="B277" s="36"/>
      <c r="C277" s="37"/>
      <c r="D277" s="38"/>
      <c r="E277" s="39" t="n">
        <v>2004</v>
      </c>
      <c r="F277" s="31" t="n">
        <v>100000000</v>
      </c>
      <c r="G277" s="32" t="n">
        <v>1.3</v>
      </c>
      <c r="H277" s="33" t="n">
        <f aca="false">F277*G277</f>
        <v>130000000</v>
      </c>
      <c r="J277" s="34"/>
      <c r="K277" s="34"/>
      <c r="L277" s="34"/>
      <c r="M277" s="34"/>
      <c r="N277" s="34"/>
      <c r="O277" s="34"/>
    </row>
    <row r="278" customFormat="false" ht="23.1" hidden="false" customHeight="true" outlineLevel="0" collapsed="false">
      <c r="A278" s="35" t="n">
        <v>274</v>
      </c>
      <c r="B278" s="36" t="s">
        <v>127</v>
      </c>
      <c r="C278" s="37" t="s">
        <v>94</v>
      </c>
      <c r="D278" s="38" t="s">
        <v>128</v>
      </c>
      <c r="E278" s="39" t="n">
        <v>1990</v>
      </c>
      <c r="F278" s="31" t="n">
        <v>31000000</v>
      </c>
      <c r="G278" s="32" t="n">
        <v>1.3</v>
      </c>
      <c r="H278" s="33" t="n">
        <f aca="false">F278*G278</f>
        <v>40300000</v>
      </c>
      <c r="J278" s="34"/>
      <c r="K278" s="34"/>
      <c r="L278" s="34"/>
      <c r="M278" s="34"/>
      <c r="N278" s="34"/>
      <c r="O278" s="34"/>
    </row>
    <row r="279" customFormat="false" ht="23.1" hidden="false" customHeight="true" outlineLevel="0" collapsed="false">
      <c r="A279" s="35" t="n">
        <v>275</v>
      </c>
      <c r="B279" s="36"/>
      <c r="C279" s="37"/>
      <c r="D279" s="38"/>
      <c r="E279" s="39" t="n">
        <v>1992</v>
      </c>
      <c r="F279" s="31" t="n">
        <v>38000000</v>
      </c>
      <c r="G279" s="32" t="n">
        <v>1.3</v>
      </c>
      <c r="H279" s="33" t="n">
        <f aca="false">F279*G279</f>
        <v>49400000</v>
      </c>
      <c r="J279" s="34"/>
      <c r="K279" s="34"/>
      <c r="L279" s="34"/>
      <c r="M279" s="34"/>
      <c r="N279" s="34"/>
      <c r="O279" s="34"/>
    </row>
    <row r="280" customFormat="false" ht="23.1" hidden="false" customHeight="true" outlineLevel="0" collapsed="false">
      <c r="A280" s="35" t="n">
        <v>276</v>
      </c>
      <c r="B280" s="36"/>
      <c r="C280" s="37"/>
      <c r="D280" s="38"/>
      <c r="E280" s="39" t="n">
        <v>1994</v>
      </c>
      <c r="F280" s="31" t="n">
        <v>48000000</v>
      </c>
      <c r="G280" s="32" t="n">
        <v>1.3</v>
      </c>
      <c r="H280" s="33" t="n">
        <f aca="false">F280*G280</f>
        <v>62400000</v>
      </c>
      <c r="J280" s="34"/>
      <c r="K280" s="34"/>
      <c r="L280" s="34"/>
      <c r="M280" s="34"/>
      <c r="N280" s="34"/>
      <c r="O280" s="34"/>
    </row>
    <row r="281" customFormat="false" ht="23.1" hidden="false" customHeight="true" outlineLevel="0" collapsed="false">
      <c r="A281" s="35" t="n">
        <v>277</v>
      </c>
      <c r="B281" s="36"/>
      <c r="C281" s="37"/>
      <c r="D281" s="38"/>
      <c r="E281" s="39" t="n">
        <v>1996</v>
      </c>
      <c r="F281" s="31" t="n">
        <v>56000000</v>
      </c>
      <c r="G281" s="32" t="n">
        <v>1.3</v>
      </c>
      <c r="H281" s="33" t="n">
        <f aca="false">F281*G281</f>
        <v>72800000</v>
      </c>
      <c r="J281" s="34"/>
      <c r="K281" s="34"/>
      <c r="L281" s="34"/>
      <c r="M281" s="34"/>
      <c r="N281" s="34"/>
      <c r="O281" s="34"/>
    </row>
    <row r="282" customFormat="false" ht="23.1" hidden="false" customHeight="true" outlineLevel="0" collapsed="false">
      <c r="A282" s="35" t="n">
        <v>278</v>
      </c>
      <c r="B282" s="36" t="s">
        <v>129</v>
      </c>
      <c r="C282" s="37" t="s">
        <v>94</v>
      </c>
      <c r="D282" s="38" t="s">
        <v>130</v>
      </c>
      <c r="E282" s="39" t="n">
        <v>1991</v>
      </c>
      <c r="F282" s="31" t="n">
        <v>24000000</v>
      </c>
      <c r="G282" s="32" t="n">
        <v>1.3</v>
      </c>
      <c r="H282" s="33" t="n">
        <f aca="false">F282*G282</f>
        <v>31200000</v>
      </c>
      <c r="J282" s="34"/>
      <c r="K282" s="34"/>
      <c r="L282" s="34"/>
      <c r="M282" s="34"/>
      <c r="N282" s="34"/>
      <c r="O282" s="34"/>
    </row>
    <row r="283" customFormat="false" ht="23.1" hidden="false" customHeight="true" outlineLevel="0" collapsed="false">
      <c r="A283" s="35" t="n">
        <v>279</v>
      </c>
      <c r="B283" s="36"/>
      <c r="C283" s="37"/>
      <c r="D283" s="38"/>
      <c r="E283" s="39" t="n">
        <v>1992</v>
      </c>
      <c r="F283" s="31" t="n">
        <v>27000000</v>
      </c>
      <c r="G283" s="32" t="n">
        <v>1.3</v>
      </c>
      <c r="H283" s="33" t="n">
        <f aca="false">F283*G283</f>
        <v>35100000</v>
      </c>
      <c r="J283" s="34"/>
      <c r="K283" s="34"/>
      <c r="L283" s="34"/>
      <c r="M283" s="34"/>
      <c r="N283" s="34"/>
      <c r="O283" s="34"/>
    </row>
    <row r="284" customFormat="false" ht="23.1" hidden="false" customHeight="true" outlineLevel="0" collapsed="false">
      <c r="A284" s="35" t="n">
        <v>280</v>
      </c>
      <c r="B284" s="36"/>
      <c r="C284" s="37"/>
      <c r="D284" s="38"/>
      <c r="E284" s="39" t="n">
        <v>1993</v>
      </c>
      <c r="F284" s="31" t="n">
        <v>31000000</v>
      </c>
      <c r="G284" s="32" t="n">
        <v>1.3</v>
      </c>
      <c r="H284" s="33" t="n">
        <f aca="false">F284*G284</f>
        <v>40300000</v>
      </c>
      <c r="J284" s="34"/>
      <c r="K284" s="34"/>
      <c r="L284" s="34"/>
      <c r="M284" s="34"/>
      <c r="N284" s="34"/>
      <c r="O284" s="34"/>
    </row>
    <row r="285" customFormat="false" ht="23.1" hidden="false" customHeight="true" outlineLevel="0" collapsed="false">
      <c r="A285" s="35" t="n">
        <v>281</v>
      </c>
      <c r="B285" s="36"/>
      <c r="C285" s="37"/>
      <c r="D285" s="38"/>
      <c r="E285" s="39" t="n">
        <v>1994</v>
      </c>
      <c r="F285" s="31" t="n">
        <v>35000000</v>
      </c>
      <c r="G285" s="32" t="n">
        <v>1.3</v>
      </c>
      <c r="H285" s="33" t="n">
        <f aca="false">F285*G285</f>
        <v>45500000</v>
      </c>
      <c r="J285" s="34"/>
      <c r="K285" s="34"/>
      <c r="L285" s="34"/>
      <c r="M285" s="34"/>
      <c r="N285" s="34"/>
      <c r="O285" s="34"/>
    </row>
    <row r="286" customFormat="false" ht="23.1" hidden="false" customHeight="true" outlineLevel="0" collapsed="false">
      <c r="A286" s="35" t="n">
        <v>282</v>
      </c>
      <c r="B286" s="36" t="s">
        <v>131</v>
      </c>
      <c r="C286" s="37" t="s">
        <v>94</v>
      </c>
      <c r="D286" s="38" t="s">
        <v>132</v>
      </c>
      <c r="E286" s="39" t="n">
        <v>1995</v>
      </c>
      <c r="F286" s="31" t="n">
        <v>36000000</v>
      </c>
      <c r="G286" s="32" t="n">
        <v>1.3</v>
      </c>
      <c r="H286" s="33" t="n">
        <f aca="false">F286*G286</f>
        <v>46800000</v>
      </c>
      <c r="J286" s="34"/>
      <c r="K286" s="34"/>
      <c r="L286" s="34"/>
      <c r="M286" s="34"/>
      <c r="N286" s="34"/>
      <c r="O286" s="34"/>
    </row>
    <row r="287" customFormat="false" ht="23.1" hidden="false" customHeight="true" outlineLevel="0" collapsed="false">
      <c r="A287" s="35" t="n">
        <v>283</v>
      </c>
      <c r="B287" s="36"/>
      <c r="C287" s="37"/>
      <c r="D287" s="38"/>
      <c r="E287" s="39" t="n">
        <v>1996</v>
      </c>
      <c r="F287" s="31" t="n">
        <v>42000000</v>
      </c>
      <c r="G287" s="32" t="n">
        <v>1.3</v>
      </c>
      <c r="H287" s="33" t="n">
        <f aca="false">F287*G287</f>
        <v>54600000</v>
      </c>
      <c r="J287" s="34"/>
      <c r="K287" s="34"/>
      <c r="L287" s="34"/>
      <c r="M287" s="34"/>
      <c r="N287" s="34"/>
      <c r="O287" s="34"/>
    </row>
    <row r="288" customFormat="false" ht="23.1" hidden="false" customHeight="true" outlineLevel="0" collapsed="false">
      <c r="A288" s="35" t="n">
        <v>284</v>
      </c>
      <c r="B288" s="36"/>
      <c r="C288" s="37"/>
      <c r="D288" s="38"/>
      <c r="E288" s="39" t="n">
        <v>1997</v>
      </c>
      <c r="F288" s="31" t="n">
        <v>50000000</v>
      </c>
      <c r="G288" s="32" t="n">
        <v>1.3</v>
      </c>
      <c r="H288" s="33" t="n">
        <f aca="false">F288*G288</f>
        <v>65000000</v>
      </c>
      <c r="J288" s="34"/>
      <c r="K288" s="34"/>
      <c r="L288" s="34"/>
      <c r="M288" s="34"/>
      <c r="N288" s="34"/>
      <c r="O288" s="34"/>
    </row>
    <row r="289" customFormat="false" ht="23.1" hidden="false" customHeight="true" outlineLevel="0" collapsed="false">
      <c r="A289" s="35" t="n">
        <v>285</v>
      </c>
      <c r="B289" s="36"/>
      <c r="C289" s="37"/>
      <c r="D289" s="38"/>
      <c r="E289" s="39" t="n">
        <v>1998</v>
      </c>
      <c r="F289" s="31" t="n">
        <v>56000000</v>
      </c>
      <c r="G289" s="32" t="n">
        <v>1.3</v>
      </c>
      <c r="H289" s="33" t="n">
        <f aca="false">F289*G289</f>
        <v>72800000</v>
      </c>
      <c r="J289" s="34"/>
      <c r="K289" s="34"/>
      <c r="L289" s="34"/>
      <c r="M289" s="34"/>
      <c r="N289" s="34"/>
      <c r="O289" s="34"/>
    </row>
    <row r="290" customFormat="false" ht="23.1" hidden="false" customHeight="true" outlineLevel="0" collapsed="false">
      <c r="A290" s="35" t="n">
        <v>286</v>
      </c>
      <c r="B290" s="36"/>
      <c r="C290" s="37"/>
      <c r="D290" s="38"/>
      <c r="E290" s="39" t="n">
        <v>1999</v>
      </c>
      <c r="F290" s="31" t="n">
        <v>63000000</v>
      </c>
      <c r="G290" s="32" t="n">
        <v>1.3</v>
      </c>
      <c r="H290" s="33" t="n">
        <f aca="false">F290*G290</f>
        <v>81900000</v>
      </c>
      <c r="J290" s="34"/>
      <c r="K290" s="34"/>
      <c r="L290" s="34"/>
      <c r="M290" s="34"/>
      <c r="N290" s="34"/>
      <c r="O290" s="34"/>
    </row>
    <row r="291" customFormat="false" ht="23.1" hidden="false" customHeight="true" outlineLevel="0" collapsed="false">
      <c r="A291" s="35" t="n">
        <v>287</v>
      </c>
      <c r="B291" s="36"/>
      <c r="C291" s="37"/>
      <c r="D291" s="38"/>
      <c r="E291" s="39" t="n">
        <v>2000</v>
      </c>
      <c r="F291" s="31" t="n">
        <v>72000000</v>
      </c>
      <c r="G291" s="32" t="n">
        <v>1.3</v>
      </c>
      <c r="H291" s="33" t="n">
        <f aca="false">F291*G291</f>
        <v>93600000</v>
      </c>
      <c r="J291" s="34"/>
      <c r="K291" s="34"/>
      <c r="L291" s="34"/>
      <c r="M291" s="34"/>
      <c r="N291" s="34"/>
      <c r="O291" s="34"/>
    </row>
    <row r="292" customFormat="false" ht="23.1" hidden="false" customHeight="true" outlineLevel="0" collapsed="false">
      <c r="A292" s="35" t="n">
        <v>288</v>
      </c>
      <c r="B292" s="36"/>
      <c r="C292" s="37"/>
      <c r="D292" s="38"/>
      <c r="E292" s="39" t="n">
        <v>2001</v>
      </c>
      <c r="F292" s="31" t="n">
        <v>82000000</v>
      </c>
      <c r="G292" s="32" t="n">
        <v>1.3</v>
      </c>
      <c r="H292" s="33" t="n">
        <f aca="false">F292*G292</f>
        <v>106600000</v>
      </c>
      <c r="J292" s="34"/>
      <c r="K292" s="34"/>
      <c r="L292" s="34"/>
      <c r="M292" s="34"/>
      <c r="N292" s="34"/>
      <c r="O292" s="34"/>
    </row>
    <row r="293" customFormat="false" ht="23.1" hidden="false" customHeight="true" outlineLevel="0" collapsed="false">
      <c r="A293" s="35" t="n">
        <v>289</v>
      </c>
      <c r="B293" s="36"/>
      <c r="C293" s="37"/>
      <c r="D293" s="38"/>
      <c r="E293" s="39" t="n">
        <v>2002</v>
      </c>
      <c r="F293" s="31" t="n">
        <v>89000000</v>
      </c>
      <c r="G293" s="32" t="n">
        <v>1.3</v>
      </c>
      <c r="H293" s="33" t="n">
        <f aca="false">F293*G293</f>
        <v>115700000</v>
      </c>
      <c r="J293" s="34"/>
      <c r="K293" s="34"/>
      <c r="L293" s="34"/>
      <c r="M293" s="34"/>
      <c r="N293" s="34"/>
      <c r="O293" s="34"/>
    </row>
    <row r="294" customFormat="false" ht="23.1" hidden="false" customHeight="true" outlineLevel="0" collapsed="false">
      <c r="A294" s="35" t="n">
        <v>290</v>
      </c>
      <c r="B294" s="36"/>
      <c r="C294" s="37"/>
      <c r="D294" s="38"/>
      <c r="E294" s="39" t="n">
        <v>2003</v>
      </c>
      <c r="F294" s="31" t="n">
        <v>102000000</v>
      </c>
      <c r="G294" s="32" t="n">
        <v>1.3</v>
      </c>
      <c r="H294" s="33" t="n">
        <f aca="false">F294*G294</f>
        <v>132600000</v>
      </c>
      <c r="J294" s="34"/>
      <c r="K294" s="34"/>
      <c r="L294" s="34"/>
      <c r="M294" s="34"/>
      <c r="N294" s="34"/>
      <c r="O294" s="34"/>
    </row>
    <row r="295" customFormat="false" ht="23.1" hidden="false" customHeight="true" outlineLevel="0" collapsed="false">
      <c r="A295" s="35" t="n">
        <v>291</v>
      </c>
      <c r="B295" s="36"/>
      <c r="C295" s="37"/>
      <c r="D295" s="38"/>
      <c r="E295" s="39" t="n">
        <v>2004</v>
      </c>
      <c r="F295" s="31" t="n">
        <v>104000000</v>
      </c>
      <c r="G295" s="32" t="n">
        <v>1.3</v>
      </c>
      <c r="H295" s="33" t="n">
        <f aca="false">F295*G295</f>
        <v>135200000</v>
      </c>
      <c r="J295" s="34"/>
      <c r="K295" s="34"/>
      <c r="L295" s="34"/>
      <c r="M295" s="34"/>
      <c r="N295" s="34"/>
      <c r="O295" s="34"/>
    </row>
    <row r="296" customFormat="false" ht="23.1" hidden="false" customHeight="true" outlineLevel="0" collapsed="false">
      <c r="A296" s="35" t="n">
        <v>292</v>
      </c>
      <c r="B296" s="36"/>
      <c r="C296" s="37"/>
      <c r="D296" s="38"/>
      <c r="E296" s="39" t="n">
        <v>2005</v>
      </c>
      <c r="F296" s="31" t="n">
        <v>105000000</v>
      </c>
      <c r="G296" s="32" t="n">
        <v>1.3</v>
      </c>
      <c r="H296" s="33" t="n">
        <f aca="false">F296*G296</f>
        <v>136500000</v>
      </c>
      <c r="J296" s="34"/>
      <c r="K296" s="34"/>
      <c r="L296" s="34"/>
      <c r="M296" s="34"/>
      <c r="N296" s="34"/>
      <c r="O296" s="34"/>
    </row>
    <row r="297" customFormat="false" ht="23.1" hidden="false" customHeight="true" outlineLevel="0" collapsed="false">
      <c r="A297" s="35" t="n">
        <v>293</v>
      </c>
      <c r="B297" s="36"/>
      <c r="C297" s="37"/>
      <c r="D297" s="38"/>
      <c r="E297" s="39" t="n">
        <v>2006</v>
      </c>
      <c r="F297" s="31" t="n">
        <v>106000000</v>
      </c>
      <c r="G297" s="32" t="n">
        <v>1.3</v>
      </c>
      <c r="H297" s="33" t="n">
        <f aca="false">F297*G297</f>
        <v>137800000</v>
      </c>
      <c r="J297" s="34"/>
      <c r="K297" s="34"/>
      <c r="L297" s="34"/>
      <c r="M297" s="34"/>
      <c r="N297" s="34"/>
      <c r="O297" s="34"/>
    </row>
    <row r="298" customFormat="false" ht="23.1" hidden="false" customHeight="true" outlineLevel="0" collapsed="false">
      <c r="A298" s="35" t="n">
        <v>294</v>
      </c>
      <c r="B298" s="36"/>
      <c r="C298" s="37"/>
      <c r="D298" s="38"/>
      <c r="E298" s="39" t="n">
        <v>2007</v>
      </c>
      <c r="F298" s="31" t="n">
        <v>108000000</v>
      </c>
      <c r="G298" s="32" t="n">
        <v>1.3</v>
      </c>
      <c r="H298" s="33" t="n">
        <f aca="false">F298*G298</f>
        <v>140400000</v>
      </c>
      <c r="J298" s="34"/>
      <c r="K298" s="34"/>
      <c r="L298" s="34"/>
      <c r="M298" s="34"/>
      <c r="N298" s="34"/>
      <c r="O298" s="34"/>
    </row>
    <row r="299" customFormat="false" ht="23.1" hidden="false" customHeight="true" outlineLevel="0" collapsed="false">
      <c r="A299" s="35" t="n">
        <v>295</v>
      </c>
      <c r="B299" s="36" t="s">
        <v>133</v>
      </c>
      <c r="C299" s="37" t="s">
        <v>94</v>
      </c>
      <c r="D299" s="38" t="s">
        <v>134</v>
      </c>
      <c r="E299" s="39" t="n">
        <v>1995</v>
      </c>
      <c r="F299" s="31" t="n">
        <v>38000000</v>
      </c>
      <c r="G299" s="32" t="n">
        <v>1.3</v>
      </c>
      <c r="H299" s="33" t="n">
        <f aca="false">F299*G299</f>
        <v>49400000</v>
      </c>
      <c r="J299" s="34"/>
      <c r="K299" s="34"/>
      <c r="L299" s="34"/>
      <c r="M299" s="34"/>
      <c r="N299" s="34"/>
      <c r="O299" s="34"/>
    </row>
    <row r="300" customFormat="false" ht="23.1" hidden="false" customHeight="true" outlineLevel="0" collapsed="false">
      <c r="A300" s="35" t="n">
        <v>296</v>
      </c>
      <c r="B300" s="36"/>
      <c r="C300" s="37"/>
      <c r="D300" s="38"/>
      <c r="E300" s="39" t="n">
        <v>2001</v>
      </c>
      <c r="F300" s="31" t="n">
        <v>86000000</v>
      </c>
      <c r="G300" s="32" t="n">
        <v>1.3</v>
      </c>
      <c r="H300" s="33" t="n">
        <f aca="false">F300*G300</f>
        <v>111800000</v>
      </c>
      <c r="J300" s="34"/>
      <c r="K300" s="34"/>
      <c r="L300" s="34"/>
      <c r="M300" s="34"/>
      <c r="N300" s="34"/>
      <c r="O300" s="34"/>
    </row>
    <row r="301" customFormat="false" ht="23.1" hidden="false" customHeight="true" outlineLevel="0" collapsed="false">
      <c r="A301" s="35" t="n">
        <v>297</v>
      </c>
      <c r="B301" s="36"/>
      <c r="C301" s="37"/>
      <c r="D301" s="38"/>
      <c r="E301" s="39" t="n">
        <v>2002</v>
      </c>
      <c r="F301" s="31" t="n">
        <v>90000000</v>
      </c>
      <c r="G301" s="32" t="n">
        <v>1.3</v>
      </c>
      <c r="H301" s="33" t="n">
        <f aca="false">F301*G301</f>
        <v>117000000</v>
      </c>
      <c r="J301" s="34"/>
      <c r="K301" s="34"/>
      <c r="L301" s="34"/>
      <c r="M301" s="34"/>
      <c r="N301" s="34"/>
      <c r="O301" s="34"/>
    </row>
    <row r="302" customFormat="false" ht="23.1" hidden="false" customHeight="true" outlineLevel="0" collapsed="false">
      <c r="A302" s="35" t="n">
        <v>298</v>
      </c>
      <c r="B302" s="36"/>
      <c r="C302" s="37"/>
      <c r="D302" s="38"/>
      <c r="E302" s="39" t="n">
        <v>2003</v>
      </c>
      <c r="F302" s="31" t="n">
        <v>92000000</v>
      </c>
      <c r="G302" s="32" t="n">
        <v>1.3</v>
      </c>
      <c r="H302" s="33" t="n">
        <f aca="false">F302*G302</f>
        <v>119600000</v>
      </c>
      <c r="J302" s="34"/>
      <c r="K302" s="34"/>
      <c r="L302" s="34"/>
      <c r="M302" s="34"/>
      <c r="N302" s="34"/>
      <c r="O302" s="34"/>
    </row>
    <row r="303" customFormat="false" ht="23.1" hidden="false" customHeight="true" outlineLevel="0" collapsed="false">
      <c r="A303" s="35" t="n">
        <v>299</v>
      </c>
      <c r="B303" s="36" t="s">
        <v>135</v>
      </c>
      <c r="C303" s="37" t="s">
        <v>94</v>
      </c>
      <c r="D303" s="38" t="s">
        <v>136</v>
      </c>
      <c r="E303" s="39" t="n">
        <v>2005</v>
      </c>
      <c r="F303" s="31" t="n">
        <v>114000000</v>
      </c>
      <c r="G303" s="32" t="n">
        <v>1.3</v>
      </c>
      <c r="H303" s="33" t="n">
        <f aca="false">F303*G303</f>
        <v>148200000</v>
      </c>
      <c r="J303" s="34"/>
      <c r="K303" s="34"/>
      <c r="L303" s="34"/>
      <c r="M303" s="34"/>
      <c r="N303" s="34"/>
      <c r="O303" s="34"/>
    </row>
    <row r="304" customFormat="false" ht="23.1" hidden="false" customHeight="true" outlineLevel="0" collapsed="false">
      <c r="A304" s="35" t="n">
        <v>300</v>
      </c>
      <c r="B304" s="36" t="s">
        <v>137</v>
      </c>
      <c r="C304" s="37" t="s">
        <v>94</v>
      </c>
      <c r="D304" s="38" t="s">
        <v>138</v>
      </c>
      <c r="E304" s="39" t="n">
        <v>1996</v>
      </c>
      <c r="F304" s="31" t="n">
        <v>41000000</v>
      </c>
      <c r="G304" s="32" t="n">
        <v>1.3</v>
      </c>
      <c r="H304" s="33" t="n">
        <f aca="false">F304*G304</f>
        <v>53300000</v>
      </c>
      <c r="J304" s="34"/>
      <c r="K304" s="34"/>
      <c r="L304" s="34"/>
      <c r="M304" s="34"/>
      <c r="N304" s="34"/>
      <c r="O304" s="34"/>
    </row>
    <row r="305" customFormat="false" ht="23.1" hidden="false" customHeight="true" outlineLevel="0" collapsed="false">
      <c r="A305" s="35" t="n">
        <v>301</v>
      </c>
      <c r="B305" s="36"/>
      <c r="C305" s="37"/>
      <c r="D305" s="38"/>
      <c r="E305" s="39" t="n">
        <v>1997</v>
      </c>
      <c r="F305" s="31" t="n">
        <v>55000000</v>
      </c>
      <c r="G305" s="32" t="n">
        <v>1.3</v>
      </c>
      <c r="H305" s="33" t="n">
        <f aca="false">F305*G305</f>
        <v>71500000</v>
      </c>
      <c r="J305" s="34"/>
      <c r="K305" s="34"/>
      <c r="L305" s="34"/>
      <c r="M305" s="34"/>
      <c r="N305" s="34"/>
      <c r="O305" s="34"/>
    </row>
    <row r="306" customFormat="false" ht="23.1" hidden="false" customHeight="true" outlineLevel="0" collapsed="false">
      <c r="A306" s="35" t="n">
        <v>302</v>
      </c>
      <c r="B306" s="36"/>
      <c r="C306" s="37"/>
      <c r="D306" s="38"/>
      <c r="E306" s="39" t="n">
        <v>1998</v>
      </c>
      <c r="F306" s="31" t="n">
        <v>61000000</v>
      </c>
      <c r="G306" s="32" t="n">
        <v>1.3</v>
      </c>
      <c r="H306" s="33" t="n">
        <f aca="false">F306*G306</f>
        <v>79300000</v>
      </c>
      <c r="J306" s="34"/>
      <c r="K306" s="34"/>
      <c r="L306" s="34"/>
      <c r="M306" s="34"/>
      <c r="N306" s="34"/>
      <c r="O306" s="34"/>
    </row>
    <row r="307" customFormat="false" ht="23.1" hidden="false" customHeight="true" outlineLevel="0" collapsed="false">
      <c r="A307" s="35" t="n">
        <v>303</v>
      </c>
      <c r="B307" s="36"/>
      <c r="C307" s="37"/>
      <c r="D307" s="38"/>
      <c r="E307" s="39" t="n">
        <v>1999</v>
      </c>
      <c r="F307" s="31" t="n">
        <v>68000000</v>
      </c>
      <c r="G307" s="32" t="n">
        <v>1.3</v>
      </c>
      <c r="H307" s="33" t="n">
        <f aca="false">F307*G307</f>
        <v>88400000</v>
      </c>
      <c r="J307" s="34"/>
      <c r="K307" s="34"/>
      <c r="L307" s="34"/>
      <c r="M307" s="34"/>
      <c r="N307" s="34"/>
      <c r="O307" s="34"/>
    </row>
    <row r="308" customFormat="false" ht="23.1" hidden="false" customHeight="true" outlineLevel="0" collapsed="false">
      <c r="A308" s="35" t="n">
        <v>304</v>
      </c>
      <c r="B308" s="36"/>
      <c r="C308" s="37"/>
      <c r="D308" s="38"/>
      <c r="E308" s="39" t="n">
        <v>2000</v>
      </c>
      <c r="F308" s="31" t="n">
        <v>77000000</v>
      </c>
      <c r="G308" s="32" t="n">
        <v>1.3</v>
      </c>
      <c r="H308" s="33" t="n">
        <f aca="false">F308*G308</f>
        <v>100100000</v>
      </c>
      <c r="J308" s="34"/>
      <c r="K308" s="34"/>
      <c r="L308" s="34"/>
      <c r="M308" s="34"/>
      <c r="N308" s="34"/>
      <c r="O308" s="34"/>
    </row>
    <row r="309" customFormat="false" ht="23.1" hidden="false" customHeight="true" outlineLevel="0" collapsed="false">
      <c r="A309" s="35" t="n">
        <v>305</v>
      </c>
      <c r="B309" s="36"/>
      <c r="C309" s="37"/>
      <c r="D309" s="38"/>
      <c r="E309" s="39" t="n">
        <v>2001</v>
      </c>
      <c r="F309" s="31" t="n">
        <v>85000000</v>
      </c>
      <c r="G309" s="32" t="n">
        <v>1.3</v>
      </c>
      <c r="H309" s="33" t="n">
        <f aca="false">F309*G309</f>
        <v>110500000</v>
      </c>
      <c r="J309" s="34"/>
      <c r="K309" s="34"/>
      <c r="L309" s="34"/>
      <c r="M309" s="34"/>
      <c r="N309" s="34"/>
      <c r="O309" s="34"/>
    </row>
    <row r="310" customFormat="false" ht="23.1" hidden="false" customHeight="true" outlineLevel="0" collapsed="false">
      <c r="A310" s="35" t="n">
        <v>306</v>
      </c>
      <c r="B310" s="36"/>
      <c r="C310" s="37"/>
      <c r="D310" s="38"/>
      <c r="E310" s="39" t="n">
        <v>2002</v>
      </c>
      <c r="F310" s="31" t="n">
        <v>89000000</v>
      </c>
      <c r="G310" s="32" t="n">
        <v>1.3</v>
      </c>
      <c r="H310" s="33" t="n">
        <f aca="false">F310*G310</f>
        <v>115700000</v>
      </c>
      <c r="J310" s="34"/>
      <c r="K310" s="34"/>
      <c r="L310" s="34"/>
      <c r="M310" s="34"/>
      <c r="N310" s="34"/>
      <c r="O310" s="34"/>
    </row>
    <row r="311" customFormat="false" ht="23.1" hidden="false" customHeight="true" outlineLevel="0" collapsed="false">
      <c r="A311" s="35" t="n">
        <v>307</v>
      </c>
      <c r="B311" s="36"/>
      <c r="C311" s="37"/>
      <c r="D311" s="38"/>
      <c r="E311" s="39" t="n">
        <v>2003</v>
      </c>
      <c r="F311" s="31" t="n">
        <v>91000000</v>
      </c>
      <c r="G311" s="32" t="n">
        <v>1.3</v>
      </c>
      <c r="H311" s="33" t="n">
        <f aca="false">F311*G311</f>
        <v>118300000</v>
      </c>
      <c r="J311" s="34"/>
      <c r="K311" s="34"/>
      <c r="L311" s="34"/>
      <c r="M311" s="34"/>
      <c r="N311" s="34"/>
      <c r="O311" s="34"/>
    </row>
    <row r="312" customFormat="false" ht="23.1" hidden="false" customHeight="true" outlineLevel="0" collapsed="false">
      <c r="A312" s="35" t="n">
        <v>308</v>
      </c>
      <c r="B312" s="36" t="s">
        <v>139</v>
      </c>
      <c r="C312" s="37" t="s">
        <v>94</v>
      </c>
      <c r="D312" s="38" t="s">
        <v>140</v>
      </c>
      <c r="E312" s="39" t="n">
        <v>2000</v>
      </c>
      <c r="F312" s="31" t="n">
        <v>59000000</v>
      </c>
      <c r="G312" s="32" t="n">
        <v>1.3</v>
      </c>
      <c r="H312" s="33" t="n">
        <f aca="false">F312*G312</f>
        <v>76700000</v>
      </c>
      <c r="J312" s="34"/>
      <c r="K312" s="34"/>
      <c r="L312" s="34"/>
      <c r="M312" s="34"/>
      <c r="N312" s="34"/>
      <c r="O312" s="34"/>
    </row>
    <row r="313" customFormat="false" ht="23.1" hidden="false" customHeight="true" outlineLevel="0" collapsed="false">
      <c r="A313" s="35" t="n">
        <v>309</v>
      </c>
      <c r="B313" s="36"/>
      <c r="C313" s="37"/>
      <c r="D313" s="38"/>
      <c r="E313" s="39" t="n">
        <v>2001</v>
      </c>
      <c r="F313" s="31" t="n">
        <v>77000000</v>
      </c>
      <c r="G313" s="32" t="n">
        <v>1.3</v>
      </c>
      <c r="H313" s="33" t="n">
        <f aca="false">F313*G313</f>
        <v>100100000</v>
      </c>
      <c r="J313" s="34"/>
      <c r="K313" s="34"/>
      <c r="L313" s="34"/>
      <c r="M313" s="34"/>
      <c r="N313" s="34"/>
      <c r="O313" s="34"/>
    </row>
    <row r="314" customFormat="false" ht="23.1" hidden="false" customHeight="true" outlineLevel="0" collapsed="false">
      <c r="A314" s="35" t="n">
        <v>310</v>
      </c>
      <c r="B314" s="36"/>
      <c r="C314" s="37"/>
      <c r="D314" s="38"/>
      <c r="E314" s="39" t="n">
        <v>2002</v>
      </c>
      <c r="F314" s="31" t="n">
        <v>79000000</v>
      </c>
      <c r="G314" s="32" t="n">
        <v>1.3</v>
      </c>
      <c r="H314" s="33" t="n">
        <f aca="false">F314*G314</f>
        <v>102700000</v>
      </c>
      <c r="J314" s="34"/>
      <c r="K314" s="34"/>
      <c r="L314" s="34"/>
      <c r="M314" s="34"/>
      <c r="N314" s="34"/>
      <c r="O314" s="34"/>
    </row>
    <row r="315" customFormat="false" ht="23.1" hidden="false" customHeight="true" outlineLevel="0" collapsed="false">
      <c r="A315" s="35" t="n">
        <v>311</v>
      </c>
      <c r="B315" s="36"/>
      <c r="C315" s="37"/>
      <c r="D315" s="38"/>
      <c r="E315" s="39" t="n">
        <v>2003</v>
      </c>
      <c r="F315" s="31" t="n">
        <v>90000000</v>
      </c>
      <c r="G315" s="32" t="n">
        <v>1.3</v>
      </c>
      <c r="H315" s="33" t="n">
        <f aca="false">F315*G315</f>
        <v>117000000</v>
      </c>
      <c r="J315" s="34"/>
      <c r="K315" s="34"/>
      <c r="L315" s="34"/>
      <c r="M315" s="34"/>
      <c r="N315" s="34"/>
      <c r="O315" s="34"/>
    </row>
    <row r="316" customFormat="false" ht="23.1" hidden="false" customHeight="true" outlineLevel="0" collapsed="false">
      <c r="A316" s="35" t="n">
        <v>312</v>
      </c>
      <c r="B316" s="36"/>
      <c r="C316" s="37"/>
      <c r="D316" s="38"/>
      <c r="E316" s="39" t="n">
        <v>2004</v>
      </c>
      <c r="F316" s="31" t="n">
        <v>92000000</v>
      </c>
      <c r="G316" s="32" t="n">
        <v>1.3</v>
      </c>
      <c r="H316" s="33" t="n">
        <f aca="false">F316*G316</f>
        <v>119600000</v>
      </c>
      <c r="J316" s="34"/>
      <c r="K316" s="34"/>
      <c r="L316" s="34"/>
      <c r="M316" s="34"/>
      <c r="N316" s="34"/>
      <c r="O316" s="34"/>
    </row>
    <row r="317" customFormat="false" ht="23.1" hidden="false" customHeight="true" outlineLevel="0" collapsed="false">
      <c r="A317" s="35" t="n">
        <v>313</v>
      </c>
      <c r="B317" s="36"/>
      <c r="C317" s="37"/>
      <c r="D317" s="38"/>
      <c r="E317" s="39" t="n">
        <v>2005</v>
      </c>
      <c r="F317" s="31" t="n">
        <v>96000000</v>
      </c>
      <c r="G317" s="32" t="n">
        <v>1.3</v>
      </c>
      <c r="H317" s="33" t="n">
        <f aca="false">F317*G317</f>
        <v>124800000</v>
      </c>
      <c r="J317" s="34"/>
      <c r="K317" s="34"/>
      <c r="L317" s="34"/>
      <c r="M317" s="34"/>
      <c r="N317" s="34"/>
      <c r="O317" s="34"/>
    </row>
    <row r="318" customFormat="false" ht="23.1" hidden="false" customHeight="true" outlineLevel="0" collapsed="false">
      <c r="A318" s="35" t="n">
        <v>314</v>
      </c>
      <c r="B318" s="36"/>
      <c r="C318" s="37"/>
      <c r="D318" s="38"/>
      <c r="E318" s="39" t="n">
        <v>2006</v>
      </c>
      <c r="F318" s="31" t="n">
        <v>110000000</v>
      </c>
      <c r="G318" s="32" t="n">
        <v>1.3</v>
      </c>
      <c r="H318" s="33" t="n">
        <f aca="false">F318*G318</f>
        <v>143000000</v>
      </c>
      <c r="J318" s="34"/>
      <c r="K318" s="34"/>
      <c r="L318" s="34"/>
      <c r="M318" s="34"/>
      <c r="N318" s="34"/>
      <c r="O318" s="34"/>
    </row>
    <row r="319" customFormat="false" ht="23.1" hidden="false" customHeight="true" outlineLevel="0" collapsed="false">
      <c r="A319" s="35" t="n">
        <v>315</v>
      </c>
      <c r="B319" s="36"/>
      <c r="C319" s="37"/>
      <c r="D319" s="38"/>
      <c r="E319" s="39" t="n">
        <v>2007</v>
      </c>
      <c r="F319" s="31" t="n">
        <v>112000000</v>
      </c>
      <c r="G319" s="32" t="n">
        <v>1.3</v>
      </c>
      <c r="H319" s="33" t="n">
        <f aca="false">F319*G319</f>
        <v>145600000</v>
      </c>
      <c r="J319" s="34"/>
      <c r="K319" s="34"/>
      <c r="L319" s="34"/>
      <c r="M319" s="34"/>
      <c r="N319" s="34"/>
      <c r="O319" s="34"/>
    </row>
    <row r="320" customFormat="false" ht="23.1" hidden="false" customHeight="true" outlineLevel="0" collapsed="false">
      <c r="A320" s="35" t="n">
        <v>316</v>
      </c>
      <c r="B320" s="36" t="s">
        <v>141</v>
      </c>
      <c r="C320" s="37" t="s">
        <v>94</v>
      </c>
      <c r="D320" s="38" t="s">
        <v>142</v>
      </c>
      <c r="E320" s="39" t="n">
        <v>2005</v>
      </c>
      <c r="F320" s="31" t="n">
        <v>112000000</v>
      </c>
      <c r="G320" s="32" t="n">
        <v>1.3</v>
      </c>
      <c r="H320" s="33" t="n">
        <f aca="false">F320*G320</f>
        <v>145600000</v>
      </c>
      <c r="J320" s="34"/>
      <c r="K320" s="34"/>
      <c r="L320" s="34"/>
      <c r="M320" s="34"/>
      <c r="N320" s="34"/>
      <c r="O320" s="34"/>
    </row>
    <row r="321" customFormat="false" ht="23.1" hidden="false" customHeight="true" outlineLevel="0" collapsed="false">
      <c r="A321" s="35" t="n">
        <v>317</v>
      </c>
      <c r="B321" s="36" t="s">
        <v>143</v>
      </c>
      <c r="C321" s="37" t="s">
        <v>94</v>
      </c>
      <c r="D321" s="38" t="s">
        <v>144</v>
      </c>
      <c r="E321" s="39" t="n">
        <v>2005</v>
      </c>
      <c r="F321" s="31" t="n">
        <v>115000000</v>
      </c>
      <c r="G321" s="32" t="n">
        <v>1.3</v>
      </c>
      <c r="H321" s="33" t="n">
        <f aca="false">F321*G321</f>
        <v>149500000</v>
      </c>
      <c r="J321" s="34"/>
      <c r="K321" s="34"/>
      <c r="L321" s="34"/>
      <c r="M321" s="34"/>
      <c r="N321" s="34"/>
      <c r="O321" s="34"/>
    </row>
    <row r="322" customFormat="false" ht="23.1" hidden="false" customHeight="true" outlineLevel="0" collapsed="false">
      <c r="A322" s="35" t="n">
        <v>318</v>
      </c>
      <c r="B322" s="36" t="s">
        <v>145</v>
      </c>
      <c r="C322" s="37" t="s">
        <v>94</v>
      </c>
      <c r="D322" s="38" t="s">
        <v>146</v>
      </c>
      <c r="E322" s="39" t="n">
        <v>2002</v>
      </c>
      <c r="F322" s="31" t="n">
        <v>75000000</v>
      </c>
      <c r="G322" s="32" t="n">
        <v>1.3</v>
      </c>
      <c r="H322" s="33" t="n">
        <f aca="false">F322*G322</f>
        <v>97500000</v>
      </c>
      <c r="J322" s="34"/>
      <c r="K322" s="34"/>
      <c r="L322" s="34"/>
      <c r="M322" s="34"/>
      <c r="N322" s="34"/>
      <c r="O322" s="34"/>
    </row>
    <row r="323" customFormat="false" ht="23.1" hidden="false" customHeight="true" outlineLevel="0" collapsed="false">
      <c r="A323" s="35" t="n">
        <v>319</v>
      </c>
      <c r="B323" s="36"/>
      <c r="C323" s="37"/>
      <c r="D323" s="38"/>
      <c r="E323" s="39" t="n">
        <v>2003</v>
      </c>
      <c r="F323" s="31" t="n">
        <v>79000000</v>
      </c>
      <c r="G323" s="32" t="n">
        <v>1.3</v>
      </c>
      <c r="H323" s="33" t="n">
        <f aca="false">F323*G323</f>
        <v>102700000</v>
      </c>
      <c r="J323" s="34"/>
      <c r="K323" s="34"/>
      <c r="L323" s="34"/>
      <c r="M323" s="34"/>
      <c r="N323" s="34"/>
      <c r="O323" s="34"/>
    </row>
    <row r="324" customFormat="false" ht="23.1" hidden="false" customHeight="true" outlineLevel="0" collapsed="false">
      <c r="A324" s="35" t="n">
        <v>320</v>
      </c>
      <c r="B324" s="36"/>
      <c r="C324" s="37"/>
      <c r="D324" s="38"/>
      <c r="E324" s="39" t="n">
        <v>2004</v>
      </c>
      <c r="F324" s="31" t="n">
        <v>81000000</v>
      </c>
      <c r="G324" s="32" t="n">
        <v>1.3</v>
      </c>
      <c r="H324" s="33" t="n">
        <f aca="false">F324*G324</f>
        <v>105300000</v>
      </c>
      <c r="J324" s="34"/>
      <c r="K324" s="34"/>
      <c r="L324" s="34"/>
      <c r="M324" s="34"/>
      <c r="N324" s="34"/>
      <c r="O324" s="34"/>
    </row>
    <row r="325" customFormat="false" ht="23.1" hidden="false" customHeight="true" outlineLevel="0" collapsed="false">
      <c r="A325" s="35" t="n">
        <v>321</v>
      </c>
      <c r="B325" s="36" t="s">
        <v>147</v>
      </c>
      <c r="C325" s="37" t="s">
        <v>94</v>
      </c>
      <c r="D325" s="38" t="s">
        <v>148</v>
      </c>
      <c r="E325" s="39" t="n">
        <v>2003</v>
      </c>
      <c r="F325" s="31" t="n">
        <v>100000000</v>
      </c>
      <c r="G325" s="32" t="n">
        <v>1.3</v>
      </c>
      <c r="H325" s="33" t="n">
        <f aca="false">F325*G325</f>
        <v>130000000</v>
      </c>
      <c r="J325" s="34"/>
      <c r="K325" s="34"/>
      <c r="L325" s="34"/>
      <c r="M325" s="34"/>
      <c r="N325" s="34"/>
      <c r="O325" s="34"/>
    </row>
    <row r="326" customFormat="false" ht="23.1" hidden="false" customHeight="true" outlineLevel="0" collapsed="false">
      <c r="A326" s="35" t="n">
        <v>322</v>
      </c>
      <c r="B326" s="36"/>
      <c r="C326" s="37"/>
      <c r="D326" s="38"/>
      <c r="E326" s="39" t="n">
        <v>2004</v>
      </c>
      <c r="F326" s="31" t="n">
        <v>102000000</v>
      </c>
      <c r="G326" s="32" t="n">
        <v>1.3</v>
      </c>
      <c r="H326" s="33" t="n">
        <f aca="false">F326*G326</f>
        <v>132600000</v>
      </c>
      <c r="J326" s="34"/>
      <c r="K326" s="34"/>
      <c r="L326" s="34"/>
      <c r="M326" s="34"/>
      <c r="N326" s="34"/>
      <c r="O326" s="34"/>
    </row>
    <row r="327" customFormat="false" ht="23.1" hidden="false" customHeight="true" outlineLevel="0" collapsed="false">
      <c r="A327" s="35" t="n">
        <v>323</v>
      </c>
      <c r="B327" s="36"/>
      <c r="C327" s="37"/>
      <c r="D327" s="38"/>
      <c r="E327" s="39" t="n">
        <v>2005</v>
      </c>
      <c r="F327" s="31" t="n">
        <v>106000000</v>
      </c>
      <c r="G327" s="32" t="n">
        <v>1.3</v>
      </c>
      <c r="H327" s="33" t="n">
        <f aca="false">F327*G327</f>
        <v>137800000</v>
      </c>
      <c r="J327" s="34"/>
      <c r="K327" s="34"/>
      <c r="L327" s="34"/>
      <c r="M327" s="34"/>
      <c r="N327" s="34"/>
      <c r="O327" s="34"/>
    </row>
    <row r="328" customFormat="false" ht="23.1" hidden="false" customHeight="true" outlineLevel="0" collapsed="false">
      <c r="A328" s="35" t="n">
        <v>324</v>
      </c>
      <c r="B328" s="36"/>
      <c r="C328" s="37"/>
      <c r="D328" s="38"/>
      <c r="E328" s="39" t="n">
        <v>2006</v>
      </c>
      <c r="F328" s="31" t="n">
        <v>109000000</v>
      </c>
      <c r="G328" s="32" t="n">
        <v>1.3</v>
      </c>
      <c r="H328" s="33" t="n">
        <f aca="false">F328*G328</f>
        <v>141700000</v>
      </c>
      <c r="J328" s="34"/>
      <c r="K328" s="34"/>
      <c r="L328" s="34"/>
      <c r="M328" s="34"/>
      <c r="N328" s="34"/>
      <c r="O328" s="34"/>
    </row>
    <row r="329" customFormat="false" ht="23.1" hidden="false" customHeight="true" outlineLevel="0" collapsed="false">
      <c r="A329" s="35" t="n">
        <v>325</v>
      </c>
      <c r="B329" s="36"/>
      <c r="C329" s="37"/>
      <c r="D329" s="38"/>
      <c r="E329" s="39" t="n">
        <v>2007</v>
      </c>
      <c r="F329" s="31" t="n">
        <v>116000000</v>
      </c>
      <c r="G329" s="32" t="n">
        <v>1.3</v>
      </c>
      <c r="H329" s="33" t="n">
        <f aca="false">F329*G329</f>
        <v>150800000</v>
      </c>
      <c r="J329" s="34"/>
      <c r="K329" s="34"/>
      <c r="L329" s="34"/>
      <c r="M329" s="34"/>
      <c r="N329" s="34"/>
      <c r="O329" s="34"/>
    </row>
    <row r="330" customFormat="false" ht="23.1" hidden="false" customHeight="true" outlineLevel="0" collapsed="false">
      <c r="A330" s="35" t="n">
        <v>326</v>
      </c>
      <c r="B330" s="36" t="s">
        <v>149</v>
      </c>
      <c r="C330" s="37" t="s">
        <v>94</v>
      </c>
      <c r="D330" s="38" t="s">
        <v>150</v>
      </c>
      <c r="E330" s="39" t="n">
        <v>2005</v>
      </c>
      <c r="F330" s="31" t="n">
        <v>109000000</v>
      </c>
      <c r="G330" s="32" t="n">
        <v>1.3</v>
      </c>
      <c r="H330" s="33" t="n">
        <f aca="false">F330*G330</f>
        <v>141700000</v>
      </c>
      <c r="J330" s="34"/>
      <c r="K330" s="34"/>
      <c r="L330" s="34"/>
      <c r="M330" s="34"/>
      <c r="N330" s="34"/>
      <c r="O330" s="34"/>
    </row>
    <row r="331" customFormat="false" ht="23.1" hidden="false" customHeight="true" outlineLevel="0" collapsed="false">
      <c r="A331" s="35" t="n">
        <v>327</v>
      </c>
      <c r="B331" s="36"/>
      <c r="C331" s="37"/>
      <c r="D331" s="38"/>
      <c r="E331" s="39" t="n">
        <v>2006</v>
      </c>
      <c r="F331" s="31" t="n">
        <v>114000000</v>
      </c>
      <c r="G331" s="32" t="n">
        <v>1.3</v>
      </c>
      <c r="H331" s="33" t="n">
        <f aca="false">F331*G331</f>
        <v>148200000</v>
      </c>
      <c r="J331" s="34"/>
      <c r="K331" s="34"/>
      <c r="L331" s="34"/>
      <c r="M331" s="34"/>
      <c r="N331" s="34"/>
      <c r="O331" s="34"/>
    </row>
    <row r="332" customFormat="false" ht="23.1" hidden="false" customHeight="true" outlineLevel="0" collapsed="false">
      <c r="A332" s="35" t="n">
        <v>328</v>
      </c>
      <c r="B332" s="36"/>
      <c r="C332" s="37"/>
      <c r="D332" s="38"/>
      <c r="E332" s="39" t="n">
        <v>2007</v>
      </c>
      <c r="F332" s="31" t="n">
        <v>116000000</v>
      </c>
      <c r="G332" s="32" t="n">
        <v>1.3</v>
      </c>
      <c r="H332" s="33" t="n">
        <f aca="false">F332*G332</f>
        <v>150800000</v>
      </c>
      <c r="J332" s="34"/>
      <c r="K332" s="34"/>
      <c r="L332" s="34"/>
      <c r="M332" s="34"/>
      <c r="N332" s="34"/>
      <c r="O332" s="34"/>
    </row>
    <row r="333" customFormat="false" ht="23.1" hidden="false" customHeight="true" outlineLevel="0" collapsed="false">
      <c r="A333" s="35" t="n">
        <v>329</v>
      </c>
      <c r="B333" s="36" t="s">
        <v>151</v>
      </c>
      <c r="C333" s="37" t="s">
        <v>94</v>
      </c>
      <c r="D333" s="38" t="s">
        <v>152</v>
      </c>
      <c r="E333" s="39" t="n">
        <v>2006</v>
      </c>
      <c r="F333" s="31" t="n">
        <v>109000000</v>
      </c>
      <c r="G333" s="32" t="n">
        <v>1.3</v>
      </c>
      <c r="H333" s="33" t="n">
        <f aca="false">F333*G333</f>
        <v>141700000</v>
      </c>
      <c r="J333" s="34"/>
      <c r="K333" s="34"/>
      <c r="L333" s="34"/>
      <c r="M333" s="34"/>
      <c r="N333" s="34"/>
      <c r="O333" s="34"/>
    </row>
    <row r="334" customFormat="false" ht="23.1" hidden="false" customHeight="true" outlineLevel="0" collapsed="false">
      <c r="A334" s="35" t="n">
        <v>330</v>
      </c>
      <c r="B334" s="36"/>
      <c r="C334" s="37"/>
      <c r="D334" s="38"/>
      <c r="E334" s="39" t="n">
        <v>2007</v>
      </c>
      <c r="F334" s="31" t="n">
        <v>111000000</v>
      </c>
      <c r="G334" s="32" t="n">
        <v>1.3</v>
      </c>
      <c r="H334" s="33" t="n">
        <f aca="false">F334*G334</f>
        <v>144300000</v>
      </c>
      <c r="J334" s="34"/>
      <c r="K334" s="34"/>
      <c r="L334" s="34"/>
      <c r="M334" s="34"/>
      <c r="N334" s="34"/>
      <c r="O334" s="34"/>
    </row>
    <row r="335" customFormat="false" ht="23.1" hidden="false" customHeight="true" outlineLevel="0" collapsed="false">
      <c r="A335" s="35" t="n">
        <v>331</v>
      </c>
      <c r="B335" s="36"/>
      <c r="C335" s="37"/>
      <c r="D335" s="38"/>
      <c r="E335" s="39" t="n">
        <v>2008</v>
      </c>
      <c r="F335" s="31" t="n">
        <v>118000000</v>
      </c>
      <c r="G335" s="32" t="n">
        <v>1.3</v>
      </c>
      <c r="H335" s="33" t="n">
        <f aca="false">F335*G335</f>
        <v>153400000</v>
      </c>
      <c r="J335" s="34"/>
      <c r="K335" s="34"/>
      <c r="L335" s="34"/>
      <c r="M335" s="34"/>
      <c r="N335" s="34"/>
      <c r="O335" s="34"/>
    </row>
    <row r="336" customFormat="false" ht="23.1" hidden="false" customHeight="true" outlineLevel="0" collapsed="false">
      <c r="A336" s="35" t="n">
        <v>332</v>
      </c>
      <c r="B336" s="36"/>
      <c r="C336" s="37"/>
      <c r="D336" s="38"/>
      <c r="E336" s="39" t="n">
        <v>2009</v>
      </c>
      <c r="F336" s="31" t="n">
        <v>123000000</v>
      </c>
      <c r="G336" s="32" t="n">
        <v>1.3</v>
      </c>
      <c r="H336" s="33" t="n">
        <f aca="false">F336*G336</f>
        <v>159900000</v>
      </c>
      <c r="J336" s="34"/>
      <c r="K336" s="34"/>
      <c r="L336" s="34"/>
      <c r="M336" s="34"/>
      <c r="N336" s="34"/>
      <c r="O336" s="34"/>
    </row>
    <row r="337" customFormat="false" ht="23.1" hidden="false" customHeight="true" outlineLevel="0" collapsed="false">
      <c r="A337" s="35" t="n">
        <v>333</v>
      </c>
      <c r="B337" s="36"/>
      <c r="C337" s="37"/>
      <c r="D337" s="38"/>
      <c r="E337" s="39" t="n">
        <v>2010</v>
      </c>
      <c r="F337" s="31" t="n">
        <v>130000000</v>
      </c>
      <c r="G337" s="32" t="n">
        <v>1.3</v>
      </c>
      <c r="H337" s="33" t="n">
        <f aca="false">F337*G337</f>
        <v>169000000</v>
      </c>
      <c r="J337" s="34"/>
      <c r="K337" s="34"/>
      <c r="L337" s="34"/>
      <c r="M337" s="34"/>
      <c r="N337" s="42"/>
      <c r="O337" s="42"/>
      <c r="P337" s="5" t="n">
        <v>229000000</v>
      </c>
      <c r="Q337" s="5" t="s">
        <v>124</v>
      </c>
    </row>
    <row r="338" customFormat="false" ht="23.1" hidden="false" customHeight="true" outlineLevel="0" collapsed="false">
      <c r="A338" s="35" t="n">
        <v>334</v>
      </c>
      <c r="B338" s="36" t="s">
        <v>153</v>
      </c>
      <c r="C338" s="37" t="s">
        <v>94</v>
      </c>
      <c r="D338" s="38" t="s">
        <v>154</v>
      </c>
      <c r="E338" s="39" t="n">
        <v>2005</v>
      </c>
      <c r="F338" s="31" t="n">
        <v>111000000</v>
      </c>
      <c r="G338" s="32" t="n">
        <v>1.3</v>
      </c>
      <c r="H338" s="33" t="n">
        <f aca="false">F338*G338</f>
        <v>144300000</v>
      </c>
      <c r="J338" s="34"/>
      <c r="K338" s="34"/>
      <c r="L338" s="34"/>
      <c r="M338" s="34"/>
      <c r="N338" s="34"/>
      <c r="O338" s="34"/>
    </row>
    <row r="339" customFormat="false" ht="23.1" hidden="false" customHeight="true" outlineLevel="0" collapsed="false">
      <c r="A339" s="35" t="n">
        <v>335</v>
      </c>
      <c r="B339" s="36"/>
      <c r="C339" s="37"/>
      <c r="D339" s="38"/>
      <c r="E339" s="39" t="n">
        <v>2006</v>
      </c>
      <c r="F339" s="31" t="n">
        <v>114000000</v>
      </c>
      <c r="G339" s="32" t="n">
        <v>1.3</v>
      </c>
      <c r="H339" s="33" t="n">
        <f aca="false">F339*G339</f>
        <v>148200000</v>
      </c>
      <c r="J339" s="34"/>
      <c r="K339" s="34"/>
      <c r="L339" s="34"/>
      <c r="M339" s="34"/>
      <c r="N339" s="34"/>
      <c r="O339" s="34"/>
    </row>
    <row r="340" customFormat="false" ht="23.1" hidden="false" customHeight="true" outlineLevel="0" collapsed="false">
      <c r="A340" s="35" t="n">
        <v>336</v>
      </c>
      <c r="B340" s="36"/>
      <c r="C340" s="37"/>
      <c r="D340" s="38"/>
      <c r="E340" s="39" t="n">
        <v>2007</v>
      </c>
      <c r="F340" s="31" t="n">
        <v>116000000</v>
      </c>
      <c r="G340" s="32" t="n">
        <v>1.3</v>
      </c>
      <c r="H340" s="33" t="n">
        <f aca="false">F340*G340</f>
        <v>150800000</v>
      </c>
      <c r="J340" s="34"/>
      <c r="K340" s="34"/>
      <c r="L340" s="34"/>
      <c r="M340" s="34"/>
      <c r="N340" s="34"/>
      <c r="O340" s="34"/>
    </row>
    <row r="341" customFormat="false" ht="23.1" hidden="false" customHeight="true" outlineLevel="0" collapsed="false">
      <c r="A341" s="35" t="n">
        <v>337</v>
      </c>
      <c r="B341" s="36" t="s">
        <v>155</v>
      </c>
      <c r="C341" s="37" t="s">
        <v>94</v>
      </c>
      <c r="D341" s="38" t="s">
        <v>156</v>
      </c>
      <c r="E341" s="39" t="n">
        <v>2006</v>
      </c>
      <c r="F341" s="31" t="n">
        <v>112000000</v>
      </c>
      <c r="G341" s="32" t="n">
        <v>1.3</v>
      </c>
      <c r="H341" s="33" t="n">
        <f aca="false">F341*G341</f>
        <v>145600000</v>
      </c>
      <c r="J341" s="34"/>
      <c r="K341" s="34"/>
      <c r="L341" s="34"/>
      <c r="M341" s="34"/>
      <c r="N341" s="34"/>
      <c r="O341" s="34"/>
    </row>
    <row r="342" customFormat="false" ht="23.1" hidden="false" customHeight="true" outlineLevel="0" collapsed="false">
      <c r="A342" s="35" t="n">
        <v>338</v>
      </c>
      <c r="B342" s="36"/>
      <c r="C342" s="37"/>
      <c r="D342" s="38"/>
      <c r="E342" s="39" t="n">
        <v>2007</v>
      </c>
      <c r="F342" s="31" t="n">
        <v>114000000</v>
      </c>
      <c r="G342" s="32" t="n">
        <v>1.3</v>
      </c>
      <c r="H342" s="33" t="n">
        <f aca="false">F342*G342</f>
        <v>148200000</v>
      </c>
      <c r="J342" s="34"/>
      <c r="K342" s="34"/>
      <c r="L342" s="34"/>
      <c r="M342" s="34"/>
      <c r="N342" s="34"/>
      <c r="O342" s="34"/>
    </row>
    <row r="343" customFormat="false" ht="23.1" hidden="false" customHeight="true" outlineLevel="0" collapsed="false">
      <c r="A343" s="35" t="n">
        <v>339</v>
      </c>
      <c r="B343" s="36"/>
      <c r="C343" s="37"/>
      <c r="D343" s="38"/>
      <c r="E343" s="39" t="n">
        <v>2008</v>
      </c>
      <c r="F343" s="31" t="n">
        <v>120000000</v>
      </c>
      <c r="G343" s="32" t="n">
        <v>1.3</v>
      </c>
      <c r="H343" s="33" t="n">
        <f aca="false">F343*G343</f>
        <v>156000000</v>
      </c>
      <c r="J343" s="34"/>
      <c r="K343" s="34"/>
      <c r="L343" s="34"/>
      <c r="M343" s="34"/>
      <c r="N343" s="34"/>
      <c r="O343" s="34"/>
    </row>
    <row r="344" customFormat="false" ht="23.1" hidden="false" customHeight="true" outlineLevel="0" collapsed="false">
      <c r="A344" s="35" t="n">
        <v>340</v>
      </c>
      <c r="B344" s="36"/>
      <c r="C344" s="37"/>
      <c r="D344" s="38"/>
      <c r="E344" s="39" t="n">
        <v>2009</v>
      </c>
      <c r="F344" s="31" t="n">
        <v>125000000</v>
      </c>
      <c r="G344" s="32" t="n">
        <v>1.3</v>
      </c>
      <c r="H344" s="33" t="n">
        <f aca="false">F344*G344</f>
        <v>162500000</v>
      </c>
      <c r="J344" s="34"/>
      <c r="K344" s="34"/>
      <c r="L344" s="34"/>
      <c r="M344" s="34"/>
      <c r="N344" s="34"/>
      <c r="O344" s="34"/>
    </row>
    <row r="345" customFormat="false" ht="23.1" hidden="false" customHeight="true" outlineLevel="0" collapsed="false">
      <c r="A345" s="35" t="n">
        <v>341</v>
      </c>
      <c r="B345" s="36"/>
      <c r="C345" s="37"/>
      <c r="D345" s="38"/>
      <c r="E345" s="39" t="n">
        <v>2010</v>
      </c>
      <c r="F345" s="31" t="n">
        <v>133000000</v>
      </c>
      <c r="G345" s="32" t="n">
        <v>1.3</v>
      </c>
      <c r="H345" s="33" t="n">
        <f aca="false">F345*G345</f>
        <v>172900000</v>
      </c>
      <c r="J345" s="34"/>
      <c r="K345" s="34"/>
      <c r="L345" s="34"/>
      <c r="M345" s="34"/>
      <c r="N345" s="42"/>
      <c r="O345" s="42"/>
      <c r="P345" s="5" t="n">
        <v>232500000</v>
      </c>
      <c r="Q345" s="5" t="s">
        <v>124</v>
      </c>
    </row>
    <row r="346" customFormat="false" ht="23.1" hidden="false" customHeight="true" outlineLevel="0" collapsed="false">
      <c r="A346" s="35" t="n">
        <v>342</v>
      </c>
      <c r="B346" s="36" t="s">
        <v>157</v>
      </c>
      <c r="C346" s="37" t="s">
        <v>94</v>
      </c>
      <c r="D346" s="38" t="s">
        <v>158</v>
      </c>
      <c r="E346" s="39" t="n">
        <v>1999</v>
      </c>
      <c r="F346" s="31" t="n">
        <v>74000000</v>
      </c>
      <c r="G346" s="32" t="n">
        <v>1.3</v>
      </c>
      <c r="H346" s="33" t="n">
        <f aca="false">F346*G346</f>
        <v>96200000</v>
      </c>
      <c r="J346" s="34"/>
      <c r="K346" s="34"/>
      <c r="L346" s="34"/>
      <c r="M346" s="34"/>
      <c r="N346" s="34"/>
      <c r="O346" s="34"/>
    </row>
    <row r="347" customFormat="false" ht="23.1" hidden="false" customHeight="true" outlineLevel="0" collapsed="false">
      <c r="A347" s="35" t="n">
        <v>343</v>
      </c>
      <c r="B347" s="36" t="s">
        <v>159</v>
      </c>
      <c r="C347" s="37" t="s">
        <v>94</v>
      </c>
      <c r="D347" s="38" t="s">
        <v>160</v>
      </c>
      <c r="E347" s="39" t="n">
        <v>1990</v>
      </c>
      <c r="F347" s="31" t="n">
        <v>21000000</v>
      </c>
      <c r="G347" s="32" t="n">
        <v>1.3</v>
      </c>
      <c r="H347" s="33" t="n">
        <f aca="false">F347*G347</f>
        <v>27300000</v>
      </c>
      <c r="J347" s="34"/>
      <c r="K347" s="34"/>
      <c r="L347" s="34"/>
      <c r="M347" s="34"/>
      <c r="N347" s="34"/>
      <c r="O347" s="34"/>
    </row>
    <row r="348" customFormat="false" ht="23.1" hidden="false" customHeight="true" outlineLevel="0" collapsed="false">
      <c r="A348" s="35" t="n">
        <v>344</v>
      </c>
      <c r="B348" s="36"/>
      <c r="C348" s="37"/>
      <c r="D348" s="38"/>
      <c r="E348" s="39" t="n">
        <v>1991</v>
      </c>
      <c r="F348" s="31" t="n">
        <v>24000000</v>
      </c>
      <c r="G348" s="32" t="n">
        <v>1.3</v>
      </c>
      <c r="H348" s="33" t="n">
        <f aca="false">F348*G348</f>
        <v>31200000</v>
      </c>
      <c r="J348" s="34"/>
      <c r="K348" s="34"/>
      <c r="L348" s="34"/>
      <c r="M348" s="34"/>
      <c r="N348" s="34"/>
      <c r="O348" s="34"/>
    </row>
    <row r="349" customFormat="false" ht="23.1" hidden="false" customHeight="true" outlineLevel="0" collapsed="false">
      <c r="A349" s="35" t="n">
        <v>345</v>
      </c>
      <c r="B349" s="36"/>
      <c r="C349" s="37"/>
      <c r="D349" s="38"/>
      <c r="E349" s="39" t="n">
        <v>1992</v>
      </c>
      <c r="F349" s="31" t="n">
        <v>27000000</v>
      </c>
      <c r="G349" s="32" t="n">
        <v>1.3</v>
      </c>
      <c r="H349" s="33" t="n">
        <f aca="false">F349*G349</f>
        <v>35100000</v>
      </c>
      <c r="J349" s="34"/>
      <c r="K349" s="34"/>
      <c r="L349" s="34"/>
      <c r="M349" s="34"/>
      <c r="N349" s="34"/>
      <c r="O349" s="34"/>
    </row>
    <row r="350" customFormat="false" ht="23.1" hidden="false" customHeight="true" outlineLevel="0" collapsed="false">
      <c r="A350" s="35" t="n">
        <v>346</v>
      </c>
      <c r="B350" s="36"/>
      <c r="C350" s="37"/>
      <c r="D350" s="38"/>
      <c r="E350" s="39" t="n">
        <v>1993</v>
      </c>
      <c r="F350" s="31" t="n">
        <v>31000000</v>
      </c>
      <c r="G350" s="32" t="n">
        <v>1.3</v>
      </c>
      <c r="H350" s="33" t="n">
        <f aca="false">F350*G350</f>
        <v>40300000</v>
      </c>
      <c r="J350" s="34"/>
      <c r="K350" s="34"/>
      <c r="L350" s="34"/>
      <c r="M350" s="34"/>
      <c r="N350" s="34"/>
      <c r="O350" s="34"/>
    </row>
    <row r="351" customFormat="false" ht="23.1" hidden="false" customHeight="true" outlineLevel="0" collapsed="false">
      <c r="A351" s="35" t="n">
        <v>347</v>
      </c>
      <c r="B351" s="36"/>
      <c r="C351" s="37"/>
      <c r="D351" s="38"/>
      <c r="E351" s="39" t="n">
        <v>1994</v>
      </c>
      <c r="F351" s="31" t="n">
        <v>35000000</v>
      </c>
      <c r="G351" s="32" t="n">
        <v>1.3</v>
      </c>
      <c r="H351" s="33" t="n">
        <f aca="false">F351*G351</f>
        <v>45500000</v>
      </c>
      <c r="J351" s="34"/>
      <c r="K351" s="34"/>
      <c r="L351" s="34"/>
      <c r="M351" s="34"/>
      <c r="N351" s="34"/>
      <c r="O351" s="34"/>
    </row>
    <row r="352" customFormat="false" ht="23.1" hidden="false" customHeight="true" outlineLevel="0" collapsed="false">
      <c r="A352" s="35" t="n">
        <v>348</v>
      </c>
      <c r="B352" s="36" t="s">
        <v>161</v>
      </c>
      <c r="C352" s="37" t="s">
        <v>94</v>
      </c>
      <c r="D352" s="38" t="s">
        <v>162</v>
      </c>
      <c r="E352" s="39" t="n">
        <v>1996</v>
      </c>
      <c r="F352" s="31" t="n">
        <v>44000000</v>
      </c>
      <c r="G352" s="32" t="n">
        <v>1.3</v>
      </c>
      <c r="H352" s="33" t="n">
        <f aca="false">F352*G352</f>
        <v>57200000</v>
      </c>
      <c r="J352" s="34"/>
      <c r="K352" s="34"/>
      <c r="L352" s="34"/>
      <c r="M352" s="34"/>
      <c r="N352" s="34"/>
      <c r="O352" s="34"/>
    </row>
    <row r="353" customFormat="false" ht="23.1" hidden="false" customHeight="true" outlineLevel="0" collapsed="false">
      <c r="A353" s="35" t="n">
        <v>349</v>
      </c>
      <c r="B353" s="36" t="s">
        <v>163</v>
      </c>
      <c r="C353" s="37" t="s">
        <v>94</v>
      </c>
      <c r="D353" s="38" t="s">
        <v>164</v>
      </c>
      <c r="E353" s="39" t="n">
        <v>2007</v>
      </c>
      <c r="F353" s="31" t="n">
        <v>138000000</v>
      </c>
      <c r="G353" s="32" t="n">
        <v>1.3</v>
      </c>
      <c r="H353" s="33" t="n">
        <f aca="false">F353*G353</f>
        <v>179400000</v>
      </c>
      <c r="J353" s="34"/>
      <c r="K353" s="34"/>
      <c r="L353" s="34"/>
      <c r="M353" s="34"/>
      <c r="N353" s="34"/>
      <c r="O353" s="34"/>
    </row>
    <row r="354" customFormat="false" ht="23.1" hidden="false" customHeight="true" outlineLevel="0" collapsed="false">
      <c r="A354" s="35" t="n">
        <v>350</v>
      </c>
      <c r="B354" s="36"/>
      <c r="C354" s="37"/>
      <c r="D354" s="38"/>
      <c r="E354" s="39" t="n">
        <v>2008</v>
      </c>
      <c r="F354" s="31" t="n">
        <v>175000000</v>
      </c>
      <c r="G354" s="32" t="n">
        <v>1.3</v>
      </c>
      <c r="H354" s="33" t="n">
        <f aca="false">F354*G354</f>
        <v>227500000</v>
      </c>
      <c r="J354" s="34"/>
      <c r="K354" s="34"/>
      <c r="L354" s="34"/>
      <c r="M354" s="34"/>
      <c r="N354" s="34"/>
      <c r="O354" s="34"/>
    </row>
    <row r="355" customFormat="false" ht="23.1" hidden="false" customHeight="true" outlineLevel="0" collapsed="false">
      <c r="A355" s="35" t="n">
        <v>351</v>
      </c>
      <c r="B355" s="36"/>
      <c r="C355" s="37"/>
      <c r="D355" s="38"/>
      <c r="E355" s="39" t="n">
        <v>2009</v>
      </c>
      <c r="F355" s="31" t="n">
        <v>182000000</v>
      </c>
      <c r="G355" s="32" t="n">
        <v>1.3</v>
      </c>
      <c r="H355" s="33" t="n">
        <f aca="false">F355*G355</f>
        <v>236600000</v>
      </c>
      <c r="J355" s="34"/>
      <c r="K355" s="34"/>
      <c r="L355" s="34"/>
      <c r="M355" s="34"/>
      <c r="N355" s="34"/>
      <c r="O355" s="34"/>
    </row>
    <row r="356" customFormat="false" ht="23.1" hidden="false" customHeight="true" outlineLevel="0" collapsed="false">
      <c r="A356" s="35" t="n">
        <v>352</v>
      </c>
      <c r="B356" s="36" t="s">
        <v>165</v>
      </c>
      <c r="C356" s="37" t="s">
        <v>94</v>
      </c>
      <c r="D356" s="38" t="s">
        <v>166</v>
      </c>
      <c r="E356" s="39" t="n">
        <v>2010</v>
      </c>
      <c r="F356" s="31" t="n">
        <v>207000000</v>
      </c>
      <c r="G356" s="32" t="n">
        <v>1.3</v>
      </c>
      <c r="H356" s="33" t="n">
        <f aca="false">F356*G356</f>
        <v>269100000</v>
      </c>
      <c r="J356" s="34"/>
      <c r="K356" s="34"/>
      <c r="L356" s="34"/>
      <c r="M356" s="34"/>
      <c r="N356" s="34"/>
      <c r="O356" s="34"/>
    </row>
    <row r="357" customFormat="false" ht="23.1" hidden="false" customHeight="true" outlineLevel="0" collapsed="false">
      <c r="A357" s="35" t="n">
        <v>353</v>
      </c>
      <c r="B357" s="36" t="s">
        <v>167</v>
      </c>
      <c r="C357" s="37" t="s">
        <v>94</v>
      </c>
      <c r="D357" s="38" t="s">
        <v>168</v>
      </c>
      <c r="E357" s="39" t="n">
        <v>1994</v>
      </c>
      <c r="F357" s="31" t="n">
        <v>32000000</v>
      </c>
      <c r="G357" s="32" t="n">
        <v>1.3</v>
      </c>
      <c r="H357" s="33" t="n">
        <f aca="false">F357*G357</f>
        <v>41600000</v>
      </c>
      <c r="J357" s="34"/>
      <c r="K357" s="34"/>
      <c r="L357" s="34"/>
      <c r="M357" s="34"/>
      <c r="N357" s="34"/>
      <c r="O357" s="34"/>
    </row>
    <row r="358" customFormat="false" ht="23.1" hidden="false" customHeight="true" outlineLevel="0" collapsed="false">
      <c r="A358" s="35" t="n">
        <v>354</v>
      </c>
      <c r="B358" s="36"/>
      <c r="C358" s="37"/>
      <c r="D358" s="38"/>
      <c r="E358" s="39" t="n">
        <v>1995</v>
      </c>
      <c r="F358" s="31" t="n">
        <v>34000000</v>
      </c>
      <c r="G358" s="32" t="n">
        <v>1.3</v>
      </c>
      <c r="H358" s="33" t="n">
        <f aca="false">F358*G358</f>
        <v>44200000</v>
      </c>
      <c r="J358" s="34"/>
      <c r="K358" s="34"/>
      <c r="L358" s="34"/>
      <c r="M358" s="34"/>
      <c r="N358" s="34"/>
      <c r="O358" s="34"/>
    </row>
    <row r="359" customFormat="false" ht="23.1" hidden="false" customHeight="true" outlineLevel="0" collapsed="false">
      <c r="A359" s="35" t="n">
        <v>355</v>
      </c>
      <c r="B359" s="36" t="s">
        <v>169</v>
      </c>
      <c r="C359" s="37" t="s">
        <v>94</v>
      </c>
      <c r="D359" s="38" t="s">
        <v>170</v>
      </c>
      <c r="E359" s="39" t="n">
        <v>1990</v>
      </c>
      <c r="F359" s="31" t="n">
        <v>21000000</v>
      </c>
      <c r="G359" s="32" t="n">
        <v>1.3</v>
      </c>
      <c r="H359" s="33" t="n">
        <f aca="false">F359*G359</f>
        <v>27300000</v>
      </c>
      <c r="J359" s="34"/>
      <c r="K359" s="34"/>
      <c r="L359" s="34"/>
      <c r="M359" s="34"/>
      <c r="N359" s="34"/>
      <c r="O359" s="34"/>
    </row>
    <row r="360" customFormat="false" ht="23.1" hidden="false" customHeight="true" outlineLevel="0" collapsed="false">
      <c r="A360" s="35" t="n">
        <v>356</v>
      </c>
      <c r="B360" s="36"/>
      <c r="C360" s="37"/>
      <c r="D360" s="38"/>
      <c r="E360" s="39" t="n">
        <v>1991</v>
      </c>
      <c r="F360" s="31" t="n">
        <v>22000000</v>
      </c>
      <c r="G360" s="32" t="n">
        <v>1.3</v>
      </c>
      <c r="H360" s="33" t="n">
        <f aca="false">F360*G360</f>
        <v>28600000</v>
      </c>
      <c r="J360" s="34"/>
      <c r="K360" s="34"/>
      <c r="L360" s="34"/>
      <c r="M360" s="34"/>
      <c r="N360" s="34"/>
      <c r="O360" s="34"/>
    </row>
    <row r="361" customFormat="false" ht="23.1" hidden="false" customHeight="true" outlineLevel="0" collapsed="false">
      <c r="A361" s="35" t="n">
        <v>357</v>
      </c>
      <c r="B361" s="36"/>
      <c r="C361" s="37"/>
      <c r="D361" s="38"/>
      <c r="E361" s="39" t="n">
        <v>1992</v>
      </c>
      <c r="F361" s="31" t="n">
        <v>24000000</v>
      </c>
      <c r="G361" s="32" t="n">
        <v>1.3</v>
      </c>
      <c r="H361" s="33" t="n">
        <f aca="false">F361*G361</f>
        <v>31200000</v>
      </c>
      <c r="J361" s="34"/>
      <c r="K361" s="34"/>
      <c r="L361" s="34"/>
      <c r="M361" s="34"/>
      <c r="N361" s="34"/>
      <c r="O361" s="34"/>
    </row>
    <row r="362" customFormat="false" ht="23.1" hidden="false" customHeight="true" outlineLevel="0" collapsed="false">
      <c r="A362" s="35" t="n">
        <v>358</v>
      </c>
      <c r="B362" s="36"/>
      <c r="C362" s="37"/>
      <c r="D362" s="38"/>
      <c r="E362" s="39" t="n">
        <v>1993</v>
      </c>
      <c r="F362" s="31" t="n">
        <v>25000000</v>
      </c>
      <c r="G362" s="32" t="n">
        <v>1.3</v>
      </c>
      <c r="H362" s="33" t="n">
        <f aca="false">F362*G362</f>
        <v>32500000</v>
      </c>
      <c r="J362" s="34"/>
      <c r="K362" s="34"/>
      <c r="L362" s="34"/>
      <c r="M362" s="34"/>
      <c r="N362" s="34"/>
      <c r="O362" s="34"/>
    </row>
    <row r="363" customFormat="false" ht="23.1" hidden="false" customHeight="true" outlineLevel="0" collapsed="false">
      <c r="A363" s="35" t="n">
        <v>359</v>
      </c>
      <c r="B363" s="36"/>
      <c r="C363" s="37"/>
      <c r="D363" s="38"/>
      <c r="E363" s="39" t="n">
        <v>1994</v>
      </c>
      <c r="F363" s="31" t="n">
        <v>27000000</v>
      </c>
      <c r="G363" s="32" t="n">
        <v>1.3</v>
      </c>
      <c r="H363" s="33" t="n">
        <f aca="false">F363*G363</f>
        <v>35100000</v>
      </c>
      <c r="J363" s="34"/>
      <c r="K363" s="34"/>
      <c r="L363" s="34"/>
      <c r="M363" s="34"/>
      <c r="N363" s="34"/>
      <c r="O363" s="34"/>
    </row>
    <row r="364" customFormat="false" ht="23.1" hidden="false" customHeight="true" outlineLevel="0" collapsed="false">
      <c r="A364" s="35" t="n">
        <v>360</v>
      </c>
      <c r="B364" s="36"/>
      <c r="C364" s="37"/>
      <c r="D364" s="38"/>
      <c r="E364" s="39" t="n">
        <v>1995</v>
      </c>
      <c r="F364" s="31" t="n">
        <v>32000000</v>
      </c>
      <c r="G364" s="32" t="n">
        <v>1.3</v>
      </c>
      <c r="H364" s="33" t="n">
        <f aca="false">F364*G364</f>
        <v>41600000</v>
      </c>
      <c r="J364" s="34"/>
      <c r="K364" s="34"/>
      <c r="L364" s="34"/>
      <c r="M364" s="34"/>
      <c r="N364" s="34"/>
      <c r="O364" s="34"/>
    </row>
    <row r="365" customFormat="false" ht="23.1" hidden="false" customHeight="true" outlineLevel="0" collapsed="false">
      <c r="A365" s="35" t="n">
        <v>361</v>
      </c>
      <c r="B365" s="36" t="s">
        <v>171</v>
      </c>
      <c r="C365" s="37" t="s">
        <v>94</v>
      </c>
      <c r="D365" s="38" t="s">
        <v>172</v>
      </c>
      <c r="E365" s="39" t="n">
        <v>1991</v>
      </c>
      <c r="F365" s="31" t="n">
        <v>26000000</v>
      </c>
      <c r="G365" s="32" t="n">
        <v>1.3</v>
      </c>
      <c r="H365" s="33" t="n">
        <f aca="false">F365*G365</f>
        <v>33800000</v>
      </c>
      <c r="J365" s="34"/>
      <c r="K365" s="34"/>
      <c r="L365" s="34"/>
      <c r="M365" s="34"/>
      <c r="N365" s="34"/>
      <c r="O365" s="34"/>
    </row>
    <row r="366" customFormat="false" ht="23.1" hidden="false" customHeight="true" outlineLevel="0" collapsed="false">
      <c r="A366" s="35" t="n">
        <v>362</v>
      </c>
      <c r="B366" s="36"/>
      <c r="C366" s="37"/>
      <c r="D366" s="38"/>
      <c r="E366" s="39" t="n">
        <v>1992</v>
      </c>
      <c r="F366" s="31" t="n">
        <v>27000000</v>
      </c>
      <c r="G366" s="32" t="n">
        <v>1.3</v>
      </c>
      <c r="H366" s="33" t="n">
        <f aca="false">F366*G366</f>
        <v>35100000</v>
      </c>
      <c r="J366" s="34"/>
      <c r="K366" s="34"/>
      <c r="L366" s="34"/>
      <c r="M366" s="34"/>
      <c r="N366" s="34"/>
      <c r="O366" s="34"/>
    </row>
    <row r="367" customFormat="false" ht="23.1" hidden="false" customHeight="true" outlineLevel="0" collapsed="false">
      <c r="A367" s="35" t="n">
        <v>363</v>
      </c>
      <c r="B367" s="36" t="s">
        <v>173</v>
      </c>
      <c r="C367" s="37" t="s">
        <v>94</v>
      </c>
      <c r="D367" s="38" t="s">
        <v>174</v>
      </c>
      <c r="E367" s="39" t="n">
        <v>1990</v>
      </c>
      <c r="F367" s="31" t="n">
        <v>35000000</v>
      </c>
      <c r="G367" s="32" t="n">
        <v>1.3</v>
      </c>
      <c r="H367" s="33" t="n">
        <f aca="false">F367*G367</f>
        <v>45500000</v>
      </c>
      <c r="J367" s="34"/>
      <c r="K367" s="34"/>
      <c r="L367" s="34"/>
      <c r="M367" s="34"/>
      <c r="N367" s="34"/>
      <c r="O367" s="34"/>
    </row>
    <row r="368" customFormat="false" ht="23.1" hidden="false" customHeight="true" outlineLevel="0" collapsed="false">
      <c r="A368" s="35" t="n">
        <v>364</v>
      </c>
      <c r="B368" s="36"/>
      <c r="C368" s="37"/>
      <c r="D368" s="38"/>
      <c r="E368" s="39" t="n">
        <v>1991</v>
      </c>
      <c r="F368" s="31" t="n">
        <v>37000000</v>
      </c>
      <c r="G368" s="32" t="n">
        <v>1.3</v>
      </c>
      <c r="H368" s="33" t="n">
        <f aca="false">F368*G368</f>
        <v>48100000</v>
      </c>
      <c r="J368" s="34"/>
      <c r="K368" s="34"/>
      <c r="L368" s="34"/>
      <c r="M368" s="34"/>
      <c r="N368" s="34"/>
      <c r="O368" s="34"/>
    </row>
    <row r="369" customFormat="false" ht="23.1" hidden="false" customHeight="true" outlineLevel="0" collapsed="false">
      <c r="A369" s="35" t="n">
        <v>365</v>
      </c>
      <c r="B369" s="36" t="s">
        <v>175</v>
      </c>
      <c r="C369" s="37" t="s">
        <v>94</v>
      </c>
      <c r="D369" s="38" t="s">
        <v>176</v>
      </c>
      <c r="E369" s="39" t="n">
        <v>1990</v>
      </c>
      <c r="F369" s="31" t="n">
        <v>35000000</v>
      </c>
      <c r="G369" s="32" t="n">
        <v>1.3</v>
      </c>
      <c r="H369" s="33" t="n">
        <f aca="false">F369*G369</f>
        <v>45500000</v>
      </c>
      <c r="J369" s="34"/>
      <c r="K369" s="34"/>
      <c r="L369" s="34"/>
      <c r="M369" s="34"/>
      <c r="N369" s="34"/>
      <c r="O369" s="34"/>
    </row>
    <row r="370" customFormat="false" ht="23.1" hidden="false" customHeight="true" outlineLevel="0" collapsed="false">
      <c r="A370" s="35" t="n">
        <v>366</v>
      </c>
      <c r="B370" s="36"/>
      <c r="C370" s="37"/>
      <c r="D370" s="38"/>
      <c r="E370" s="39" t="n">
        <v>1991</v>
      </c>
      <c r="F370" s="31" t="n">
        <v>37000000</v>
      </c>
      <c r="G370" s="32" t="n">
        <v>1.3</v>
      </c>
      <c r="H370" s="33" t="n">
        <f aca="false">F370*G370</f>
        <v>48100000</v>
      </c>
      <c r="J370" s="34"/>
      <c r="K370" s="34"/>
      <c r="L370" s="34"/>
      <c r="M370" s="34"/>
      <c r="N370" s="34"/>
      <c r="O370" s="34"/>
    </row>
    <row r="371" customFormat="false" ht="23.1" hidden="false" customHeight="true" outlineLevel="0" collapsed="false">
      <c r="A371" s="35" t="n">
        <v>367</v>
      </c>
      <c r="B371" s="36" t="s">
        <v>177</v>
      </c>
      <c r="C371" s="37" t="s">
        <v>94</v>
      </c>
      <c r="D371" s="38" t="s">
        <v>178</v>
      </c>
      <c r="E371" s="39" t="n">
        <v>1990</v>
      </c>
      <c r="F371" s="31" t="n">
        <v>24000000</v>
      </c>
      <c r="G371" s="32" t="n">
        <v>1.3</v>
      </c>
      <c r="H371" s="33" t="n">
        <f aca="false">F371*G371</f>
        <v>31200000</v>
      </c>
      <c r="J371" s="34"/>
      <c r="K371" s="34"/>
      <c r="L371" s="34"/>
      <c r="M371" s="34"/>
      <c r="N371" s="34"/>
      <c r="O371" s="34"/>
    </row>
    <row r="372" customFormat="false" ht="23.1" hidden="false" customHeight="true" outlineLevel="0" collapsed="false">
      <c r="A372" s="35" t="n">
        <v>368</v>
      </c>
      <c r="B372" s="36"/>
      <c r="C372" s="37"/>
      <c r="D372" s="38"/>
      <c r="E372" s="39" t="n">
        <v>1991</v>
      </c>
      <c r="F372" s="31" t="n">
        <v>25000000</v>
      </c>
      <c r="G372" s="32" t="n">
        <v>1.3</v>
      </c>
      <c r="H372" s="33" t="n">
        <f aca="false">F372*G372</f>
        <v>32500000</v>
      </c>
      <c r="J372" s="34"/>
      <c r="K372" s="34"/>
      <c r="L372" s="34"/>
      <c r="M372" s="34"/>
      <c r="N372" s="34"/>
      <c r="O372" s="34"/>
    </row>
    <row r="373" customFormat="false" ht="23.1" hidden="false" customHeight="true" outlineLevel="0" collapsed="false">
      <c r="A373" s="35" t="n">
        <v>369</v>
      </c>
      <c r="B373" s="36"/>
      <c r="C373" s="37"/>
      <c r="D373" s="38"/>
      <c r="E373" s="39" t="n">
        <v>1992</v>
      </c>
      <c r="F373" s="31" t="n">
        <v>27000000</v>
      </c>
      <c r="G373" s="32" t="n">
        <v>1.3</v>
      </c>
      <c r="H373" s="33" t="n">
        <f aca="false">F373*G373</f>
        <v>35100000</v>
      </c>
      <c r="J373" s="34"/>
      <c r="K373" s="34"/>
      <c r="L373" s="34"/>
      <c r="M373" s="34"/>
      <c r="N373" s="34"/>
      <c r="O373" s="34"/>
    </row>
    <row r="374" customFormat="false" ht="23.1" hidden="false" customHeight="true" outlineLevel="0" collapsed="false">
      <c r="A374" s="35" t="n">
        <v>370</v>
      </c>
      <c r="B374" s="36"/>
      <c r="C374" s="37"/>
      <c r="D374" s="38"/>
      <c r="E374" s="39" t="n">
        <v>1993</v>
      </c>
      <c r="F374" s="31" t="n">
        <v>29000000</v>
      </c>
      <c r="G374" s="32" t="n">
        <v>1.3</v>
      </c>
      <c r="H374" s="33" t="n">
        <f aca="false">F374*G374</f>
        <v>37700000</v>
      </c>
      <c r="J374" s="34"/>
      <c r="K374" s="34"/>
      <c r="L374" s="34"/>
      <c r="M374" s="34"/>
      <c r="N374" s="34"/>
      <c r="O374" s="34"/>
    </row>
    <row r="375" customFormat="false" ht="23.1" hidden="false" customHeight="true" outlineLevel="0" collapsed="false">
      <c r="A375" s="35" t="n">
        <v>371</v>
      </c>
      <c r="B375" s="36"/>
      <c r="C375" s="37"/>
      <c r="D375" s="38"/>
      <c r="E375" s="39" t="n">
        <v>1994</v>
      </c>
      <c r="F375" s="31" t="n">
        <v>31000000</v>
      </c>
      <c r="G375" s="32" t="n">
        <v>1.3</v>
      </c>
      <c r="H375" s="33" t="n">
        <f aca="false">F375*G375</f>
        <v>40300000</v>
      </c>
      <c r="J375" s="34"/>
      <c r="K375" s="34"/>
      <c r="L375" s="34"/>
      <c r="M375" s="34"/>
      <c r="N375" s="34"/>
      <c r="O375" s="34"/>
    </row>
    <row r="376" customFormat="false" ht="23.1" hidden="false" customHeight="true" outlineLevel="0" collapsed="false">
      <c r="A376" s="35" t="n">
        <v>372</v>
      </c>
      <c r="B376" s="36"/>
      <c r="C376" s="37"/>
      <c r="D376" s="38"/>
      <c r="E376" s="39" t="n">
        <v>1995</v>
      </c>
      <c r="F376" s="31" t="n">
        <v>35000000</v>
      </c>
      <c r="G376" s="32" t="n">
        <v>1.3</v>
      </c>
      <c r="H376" s="33" t="n">
        <f aca="false">F376*G376</f>
        <v>45500000</v>
      </c>
      <c r="J376" s="34"/>
      <c r="K376" s="34"/>
      <c r="L376" s="34"/>
      <c r="M376" s="34"/>
      <c r="N376" s="34"/>
      <c r="O376" s="34"/>
    </row>
    <row r="377" customFormat="false" ht="23.1" hidden="false" customHeight="true" outlineLevel="0" collapsed="false">
      <c r="A377" s="35" t="n">
        <v>373</v>
      </c>
      <c r="B377" s="36"/>
      <c r="C377" s="37"/>
      <c r="D377" s="38"/>
      <c r="E377" s="39" t="n">
        <v>1996</v>
      </c>
      <c r="F377" s="31" t="n">
        <v>50000000</v>
      </c>
      <c r="G377" s="32" t="n">
        <v>1.3</v>
      </c>
      <c r="H377" s="33" t="n">
        <f aca="false">F377*G377</f>
        <v>65000000</v>
      </c>
      <c r="J377" s="34"/>
      <c r="K377" s="34"/>
      <c r="L377" s="34"/>
      <c r="M377" s="34"/>
      <c r="N377" s="34"/>
      <c r="O377" s="34"/>
    </row>
    <row r="378" customFormat="false" ht="23.1" hidden="false" customHeight="true" outlineLevel="0" collapsed="false">
      <c r="A378" s="35" t="n">
        <v>374</v>
      </c>
      <c r="B378" s="36" t="s">
        <v>179</v>
      </c>
      <c r="C378" s="37" t="s">
        <v>94</v>
      </c>
      <c r="D378" s="38" t="s">
        <v>180</v>
      </c>
      <c r="E378" s="39" t="n">
        <v>1992</v>
      </c>
      <c r="F378" s="31" t="n">
        <v>33000000</v>
      </c>
      <c r="G378" s="32" t="n">
        <v>1.3</v>
      </c>
      <c r="H378" s="33" t="n">
        <f aca="false">F378*G378</f>
        <v>42900000</v>
      </c>
      <c r="J378" s="34"/>
      <c r="K378" s="34"/>
      <c r="L378" s="34"/>
      <c r="M378" s="34"/>
      <c r="N378" s="34"/>
      <c r="O378" s="34"/>
    </row>
    <row r="379" customFormat="false" ht="23.1" hidden="false" customHeight="true" outlineLevel="0" collapsed="false">
      <c r="A379" s="35" t="n">
        <v>375</v>
      </c>
      <c r="B379" s="36"/>
      <c r="C379" s="37"/>
      <c r="D379" s="38"/>
      <c r="E379" s="39" t="n">
        <v>1993</v>
      </c>
      <c r="F379" s="31" t="n">
        <v>35000000</v>
      </c>
      <c r="G379" s="32" t="n">
        <v>1.3</v>
      </c>
      <c r="H379" s="33" t="n">
        <f aca="false">F379*G379</f>
        <v>45500000</v>
      </c>
      <c r="J379" s="34"/>
      <c r="K379" s="34"/>
      <c r="L379" s="34"/>
      <c r="M379" s="34"/>
      <c r="N379" s="34"/>
      <c r="O379" s="34"/>
    </row>
    <row r="380" customFormat="false" ht="23.1" hidden="false" customHeight="true" outlineLevel="0" collapsed="false">
      <c r="A380" s="35" t="n">
        <v>376</v>
      </c>
      <c r="B380" s="36"/>
      <c r="C380" s="37"/>
      <c r="D380" s="38"/>
      <c r="E380" s="39" t="n">
        <v>1994</v>
      </c>
      <c r="F380" s="31" t="n">
        <v>36000000</v>
      </c>
      <c r="G380" s="32" t="n">
        <v>1.3</v>
      </c>
      <c r="H380" s="33" t="n">
        <f aca="false">F380*G380</f>
        <v>46800000</v>
      </c>
      <c r="J380" s="34"/>
      <c r="K380" s="34"/>
      <c r="L380" s="34"/>
      <c r="M380" s="34"/>
      <c r="N380" s="34"/>
      <c r="O380" s="34"/>
    </row>
    <row r="381" customFormat="false" ht="23.1" hidden="false" customHeight="true" outlineLevel="0" collapsed="false">
      <c r="A381" s="35" t="n">
        <v>377</v>
      </c>
      <c r="B381" s="36"/>
      <c r="C381" s="37"/>
      <c r="D381" s="38"/>
      <c r="E381" s="39" t="n">
        <v>1995</v>
      </c>
      <c r="F381" s="31" t="n">
        <v>37000000</v>
      </c>
      <c r="G381" s="32" t="n">
        <v>1.3</v>
      </c>
      <c r="H381" s="33" t="n">
        <f aca="false">F381*G381</f>
        <v>48100000</v>
      </c>
      <c r="J381" s="34"/>
      <c r="K381" s="34"/>
      <c r="L381" s="34"/>
      <c r="M381" s="34"/>
      <c r="N381" s="34"/>
      <c r="O381" s="34"/>
    </row>
    <row r="382" customFormat="false" ht="23.1" hidden="false" customHeight="true" outlineLevel="0" collapsed="false">
      <c r="A382" s="35" t="n">
        <v>378</v>
      </c>
      <c r="B382" s="36"/>
      <c r="C382" s="37"/>
      <c r="D382" s="38"/>
      <c r="E382" s="39" t="n">
        <v>1996</v>
      </c>
      <c r="F382" s="31" t="n">
        <v>39000000</v>
      </c>
      <c r="G382" s="32" t="n">
        <v>1.3</v>
      </c>
      <c r="H382" s="33" t="n">
        <f aca="false">F382*G382</f>
        <v>50700000</v>
      </c>
      <c r="J382" s="34"/>
      <c r="K382" s="34"/>
      <c r="L382" s="34"/>
      <c r="M382" s="34"/>
      <c r="N382" s="34"/>
      <c r="O382" s="34"/>
    </row>
    <row r="383" customFormat="false" ht="23.1" hidden="false" customHeight="true" outlineLevel="0" collapsed="false">
      <c r="A383" s="35" t="n">
        <v>379</v>
      </c>
      <c r="B383" s="36" t="s">
        <v>181</v>
      </c>
      <c r="C383" s="37" t="s">
        <v>94</v>
      </c>
      <c r="D383" s="38" t="s">
        <v>182</v>
      </c>
      <c r="E383" s="39" t="n">
        <v>1992</v>
      </c>
      <c r="F383" s="31" t="n">
        <v>27000000</v>
      </c>
      <c r="G383" s="32" t="n">
        <v>1.3</v>
      </c>
      <c r="H383" s="33" t="n">
        <f aca="false">F383*G383</f>
        <v>35100000</v>
      </c>
      <c r="J383" s="34"/>
      <c r="K383" s="34"/>
      <c r="L383" s="34"/>
      <c r="M383" s="34"/>
      <c r="N383" s="34"/>
      <c r="O383" s="34"/>
    </row>
    <row r="384" customFormat="false" ht="23.1" hidden="false" customHeight="true" outlineLevel="0" collapsed="false">
      <c r="A384" s="35" t="n">
        <v>380</v>
      </c>
      <c r="B384" s="36"/>
      <c r="C384" s="37"/>
      <c r="D384" s="38"/>
      <c r="E384" s="39" t="n">
        <v>1993</v>
      </c>
      <c r="F384" s="31" t="n">
        <v>29000000</v>
      </c>
      <c r="G384" s="32" t="n">
        <v>1.3</v>
      </c>
      <c r="H384" s="33" t="n">
        <f aca="false">F384*G384</f>
        <v>37700000</v>
      </c>
      <c r="J384" s="34"/>
      <c r="K384" s="34"/>
      <c r="L384" s="34"/>
      <c r="M384" s="34"/>
      <c r="N384" s="34"/>
      <c r="O384" s="34"/>
    </row>
    <row r="385" customFormat="false" ht="23.1" hidden="false" customHeight="true" outlineLevel="0" collapsed="false">
      <c r="A385" s="35" t="n">
        <v>381</v>
      </c>
      <c r="B385" s="36"/>
      <c r="C385" s="37"/>
      <c r="D385" s="38"/>
      <c r="E385" s="39" t="n">
        <v>1994</v>
      </c>
      <c r="F385" s="31" t="n">
        <v>31000000</v>
      </c>
      <c r="G385" s="32" t="n">
        <v>1.3</v>
      </c>
      <c r="H385" s="33" t="n">
        <f aca="false">F385*G385</f>
        <v>40300000</v>
      </c>
      <c r="J385" s="34"/>
      <c r="K385" s="34"/>
      <c r="L385" s="34"/>
      <c r="M385" s="34"/>
      <c r="N385" s="34"/>
      <c r="O385" s="34"/>
    </row>
    <row r="386" customFormat="false" ht="23.1" hidden="false" customHeight="true" outlineLevel="0" collapsed="false">
      <c r="A386" s="35" t="n">
        <v>382</v>
      </c>
      <c r="B386" s="36"/>
      <c r="C386" s="37"/>
      <c r="D386" s="38"/>
      <c r="E386" s="39" t="n">
        <v>1995</v>
      </c>
      <c r="F386" s="31" t="n">
        <v>33000000</v>
      </c>
      <c r="G386" s="32" t="n">
        <v>1.3</v>
      </c>
      <c r="H386" s="33" t="n">
        <f aca="false">F386*G386</f>
        <v>42900000</v>
      </c>
      <c r="J386" s="34"/>
      <c r="K386" s="34"/>
      <c r="L386" s="34"/>
      <c r="M386" s="34"/>
      <c r="N386" s="34"/>
      <c r="O386" s="34"/>
    </row>
    <row r="387" customFormat="false" ht="23.1" hidden="false" customHeight="true" outlineLevel="0" collapsed="false">
      <c r="A387" s="35" t="n">
        <v>383</v>
      </c>
      <c r="B387" s="36"/>
      <c r="C387" s="37"/>
      <c r="D387" s="38"/>
      <c r="E387" s="39" t="n">
        <v>1996</v>
      </c>
      <c r="F387" s="31" t="n">
        <v>36000000</v>
      </c>
      <c r="G387" s="32" t="n">
        <v>1.3</v>
      </c>
      <c r="H387" s="33" t="n">
        <f aca="false">F387*G387</f>
        <v>46800000</v>
      </c>
      <c r="J387" s="34"/>
      <c r="K387" s="34"/>
      <c r="L387" s="34"/>
      <c r="M387" s="34"/>
      <c r="N387" s="34"/>
      <c r="O387" s="34"/>
    </row>
    <row r="388" customFormat="false" ht="23.1" hidden="false" customHeight="true" outlineLevel="0" collapsed="false">
      <c r="A388" s="35" t="n">
        <v>384</v>
      </c>
      <c r="B388" s="36" t="s">
        <v>183</v>
      </c>
      <c r="C388" s="37" t="s">
        <v>94</v>
      </c>
      <c r="D388" s="38" t="s">
        <v>184</v>
      </c>
      <c r="E388" s="39" t="n">
        <v>1993</v>
      </c>
      <c r="F388" s="31" t="n">
        <v>34000000</v>
      </c>
      <c r="G388" s="32" t="n">
        <v>1.3</v>
      </c>
      <c r="H388" s="33" t="n">
        <f aca="false">F388*G388</f>
        <v>44200000</v>
      </c>
      <c r="J388" s="34"/>
      <c r="K388" s="34"/>
      <c r="L388" s="34"/>
      <c r="M388" s="34"/>
      <c r="N388" s="34"/>
      <c r="O388" s="34"/>
    </row>
    <row r="389" customFormat="false" ht="23.1" hidden="false" customHeight="true" outlineLevel="0" collapsed="false">
      <c r="A389" s="35" t="n">
        <v>385</v>
      </c>
      <c r="B389" s="36" t="s">
        <v>185</v>
      </c>
      <c r="C389" s="37" t="s">
        <v>94</v>
      </c>
      <c r="D389" s="38" t="s">
        <v>186</v>
      </c>
      <c r="E389" s="39" t="n">
        <v>1991</v>
      </c>
      <c r="F389" s="31" t="n">
        <v>25000000</v>
      </c>
      <c r="G389" s="32" t="n">
        <v>1.3</v>
      </c>
      <c r="H389" s="33" t="n">
        <f aca="false">F389*G389</f>
        <v>32500000</v>
      </c>
      <c r="J389" s="34"/>
      <c r="K389" s="34"/>
      <c r="L389" s="34"/>
      <c r="M389" s="34"/>
      <c r="N389" s="34"/>
      <c r="O389" s="34"/>
    </row>
    <row r="390" customFormat="false" ht="23.1" hidden="false" customHeight="true" outlineLevel="0" collapsed="false">
      <c r="A390" s="35" t="n">
        <v>386</v>
      </c>
      <c r="B390" s="36" t="s">
        <v>187</v>
      </c>
      <c r="C390" s="37" t="s">
        <v>94</v>
      </c>
      <c r="D390" s="38" t="s">
        <v>188</v>
      </c>
      <c r="E390" s="39" t="n">
        <v>1992</v>
      </c>
      <c r="F390" s="31" t="n">
        <v>26000000</v>
      </c>
      <c r="G390" s="32" t="n">
        <v>1.3</v>
      </c>
      <c r="H390" s="33" t="n">
        <f aca="false">F390*G390</f>
        <v>33800000</v>
      </c>
      <c r="J390" s="34"/>
      <c r="K390" s="34"/>
      <c r="L390" s="34"/>
      <c r="M390" s="34"/>
      <c r="N390" s="34"/>
      <c r="O390" s="34"/>
    </row>
    <row r="391" customFormat="false" ht="23.1" hidden="false" customHeight="true" outlineLevel="0" collapsed="false">
      <c r="A391" s="35" t="n">
        <v>387</v>
      </c>
      <c r="B391" s="36" t="s">
        <v>189</v>
      </c>
      <c r="C391" s="37" t="s">
        <v>190</v>
      </c>
      <c r="D391" s="38" t="s">
        <v>191</v>
      </c>
      <c r="E391" s="39" t="n">
        <v>2001</v>
      </c>
      <c r="F391" s="31" t="n">
        <v>66000000</v>
      </c>
      <c r="G391" s="32" t="n">
        <v>1.3</v>
      </c>
      <c r="H391" s="33" t="n">
        <f aca="false">F391*G391</f>
        <v>85800000</v>
      </c>
      <c r="J391" s="34"/>
      <c r="K391" s="34"/>
      <c r="L391" s="34"/>
      <c r="M391" s="34"/>
      <c r="N391" s="34"/>
      <c r="O391" s="34"/>
    </row>
    <row r="392" customFormat="false" ht="23.1" hidden="false" customHeight="true" outlineLevel="0" collapsed="false">
      <c r="A392" s="35" t="n">
        <v>388</v>
      </c>
      <c r="B392" s="36"/>
      <c r="C392" s="37"/>
      <c r="D392" s="38"/>
      <c r="E392" s="39" t="n">
        <v>2002</v>
      </c>
      <c r="F392" s="31" t="n">
        <v>70000000</v>
      </c>
      <c r="G392" s="32" t="n">
        <v>1.3</v>
      </c>
      <c r="H392" s="33" t="n">
        <f aca="false">F392*G392</f>
        <v>91000000</v>
      </c>
      <c r="J392" s="34"/>
      <c r="K392" s="34"/>
      <c r="L392" s="34"/>
      <c r="M392" s="34"/>
      <c r="N392" s="34"/>
      <c r="O392" s="34"/>
    </row>
    <row r="393" customFormat="false" ht="23.1" hidden="false" customHeight="true" outlineLevel="0" collapsed="false">
      <c r="A393" s="35" t="n">
        <v>389</v>
      </c>
      <c r="B393" s="36"/>
      <c r="C393" s="37"/>
      <c r="D393" s="38"/>
      <c r="E393" s="39" t="n">
        <v>2003</v>
      </c>
      <c r="F393" s="31" t="n">
        <v>73000000</v>
      </c>
      <c r="G393" s="32" t="n">
        <v>1.3</v>
      </c>
      <c r="H393" s="33" t="n">
        <f aca="false">F393*G393</f>
        <v>94900000</v>
      </c>
      <c r="J393" s="34"/>
      <c r="K393" s="34"/>
      <c r="L393" s="34"/>
      <c r="M393" s="34"/>
      <c r="N393" s="34"/>
      <c r="O393" s="34"/>
    </row>
    <row r="394" customFormat="false" ht="23.1" hidden="false" customHeight="true" outlineLevel="0" collapsed="false">
      <c r="A394" s="35" t="n">
        <v>390</v>
      </c>
      <c r="B394" s="36"/>
      <c r="C394" s="37"/>
      <c r="D394" s="38"/>
      <c r="E394" s="39" t="n">
        <v>2004</v>
      </c>
      <c r="F394" s="31" t="n">
        <v>75000000</v>
      </c>
      <c r="G394" s="32" t="n">
        <v>1.3</v>
      </c>
      <c r="H394" s="33" t="n">
        <f aca="false">F394*G394</f>
        <v>97500000</v>
      </c>
      <c r="J394" s="34"/>
      <c r="K394" s="34"/>
      <c r="L394" s="34"/>
      <c r="M394" s="34"/>
      <c r="N394" s="34"/>
      <c r="O394" s="34"/>
    </row>
    <row r="395" customFormat="false" ht="23.1" hidden="false" customHeight="true" outlineLevel="0" collapsed="false">
      <c r="A395" s="35" t="n">
        <v>391</v>
      </c>
      <c r="B395" s="36"/>
      <c r="C395" s="37"/>
      <c r="D395" s="38"/>
      <c r="E395" s="39" t="n">
        <v>2005</v>
      </c>
      <c r="F395" s="31" t="n">
        <v>80000000</v>
      </c>
      <c r="G395" s="32" t="n">
        <v>1.3</v>
      </c>
      <c r="H395" s="33" t="n">
        <f aca="false">F395*G395</f>
        <v>104000000</v>
      </c>
      <c r="J395" s="34"/>
      <c r="K395" s="34"/>
      <c r="L395" s="34"/>
      <c r="M395" s="34"/>
      <c r="N395" s="34"/>
      <c r="O395" s="34"/>
    </row>
    <row r="396" customFormat="false" ht="23.1" hidden="false" customHeight="true" outlineLevel="0" collapsed="false">
      <c r="A396" s="35" t="n">
        <v>392</v>
      </c>
      <c r="B396" s="36"/>
      <c r="C396" s="37"/>
      <c r="D396" s="38"/>
      <c r="E396" s="39" t="n">
        <v>2006</v>
      </c>
      <c r="F396" s="31" t="n">
        <v>81000000</v>
      </c>
      <c r="G396" s="32" t="n">
        <v>1.3</v>
      </c>
      <c r="H396" s="33" t="n">
        <f aca="false">F396*G396</f>
        <v>105300000</v>
      </c>
      <c r="J396" s="34"/>
      <c r="K396" s="34"/>
      <c r="L396" s="34"/>
      <c r="M396" s="34"/>
      <c r="N396" s="34"/>
      <c r="O396" s="34"/>
    </row>
    <row r="397" customFormat="false" ht="23.1" hidden="false" customHeight="true" outlineLevel="0" collapsed="false">
      <c r="A397" s="35" t="n">
        <v>393</v>
      </c>
      <c r="B397" s="36"/>
      <c r="C397" s="37"/>
      <c r="D397" s="38"/>
      <c r="E397" s="39" t="n">
        <v>2007</v>
      </c>
      <c r="F397" s="31" t="n">
        <v>83000000</v>
      </c>
      <c r="G397" s="32" t="n">
        <v>1.3</v>
      </c>
      <c r="H397" s="33" t="n">
        <f aca="false">F397*G397</f>
        <v>107900000</v>
      </c>
      <c r="J397" s="34"/>
      <c r="K397" s="34"/>
      <c r="L397" s="34"/>
      <c r="M397" s="34"/>
      <c r="N397" s="34"/>
      <c r="O397" s="34"/>
    </row>
    <row r="398" customFormat="false" ht="23.1" hidden="false" customHeight="true" outlineLevel="0" collapsed="false">
      <c r="A398" s="35" t="n">
        <v>394</v>
      </c>
      <c r="B398" s="36" t="s">
        <v>192</v>
      </c>
      <c r="C398" s="37" t="s">
        <v>190</v>
      </c>
      <c r="D398" s="38" t="s">
        <v>193</v>
      </c>
      <c r="E398" s="39" t="n">
        <v>2004</v>
      </c>
      <c r="F398" s="31" t="n">
        <v>69000000</v>
      </c>
      <c r="G398" s="32" t="n">
        <v>1.3</v>
      </c>
      <c r="H398" s="33" t="n">
        <f aca="false">F398*G398</f>
        <v>89700000</v>
      </c>
      <c r="J398" s="34"/>
      <c r="K398" s="34"/>
      <c r="L398" s="34"/>
      <c r="M398" s="34"/>
      <c r="N398" s="34"/>
      <c r="O398" s="34"/>
    </row>
    <row r="399" customFormat="false" ht="23.1" hidden="false" customHeight="true" outlineLevel="0" collapsed="false">
      <c r="A399" s="35" t="n">
        <v>395</v>
      </c>
      <c r="B399" s="36"/>
      <c r="C399" s="37"/>
      <c r="D399" s="38"/>
      <c r="E399" s="39" t="n">
        <v>2005</v>
      </c>
      <c r="F399" s="31" t="n">
        <v>72000000</v>
      </c>
      <c r="G399" s="32" t="n">
        <v>1.3</v>
      </c>
      <c r="H399" s="33" t="n">
        <f aca="false">F399*G399</f>
        <v>93600000</v>
      </c>
      <c r="J399" s="34"/>
      <c r="K399" s="34"/>
      <c r="L399" s="34"/>
      <c r="M399" s="34"/>
      <c r="N399" s="34"/>
      <c r="O399" s="34"/>
    </row>
    <row r="400" customFormat="false" ht="23.1" hidden="false" customHeight="true" outlineLevel="0" collapsed="false">
      <c r="A400" s="35" t="n">
        <v>396</v>
      </c>
      <c r="B400" s="36" t="s">
        <v>194</v>
      </c>
      <c r="C400" s="37" t="s">
        <v>190</v>
      </c>
      <c r="D400" s="38" t="s">
        <v>195</v>
      </c>
      <c r="E400" s="39" t="n">
        <v>2001</v>
      </c>
      <c r="F400" s="31" t="n">
        <v>64000000</v>
      </c>
      <c r="G400" s="32" t="n">
        <v>1.3</v>
      </c>
      <c r="H400" s="33" t="n">
        <f aca="false">F400*G400</f>
        <v>83200000</v>
      </c>
      <c r="J400" s="34"/>
      <c r="K400" s="34"/>
      <c r="L400" s="34"/>
      <c r="M400" s="34"/>
      <c r="N400" s="34"/>
      <c r="O400" s="34"/>
    </row>
    <row r="401" customFormat="false" ht="23.1" hidden="false" customHeight="true" outlineLevel="0" collapsed="false">
      <c r="A401" s="35" t="n">
        <v>397</v>
      </c>
      <c r="B401" s="36"/>
      <c r="C401" s="37"/>
      <c r="D401" s="38"/>
      <c r="E401" s="39" t="n">
        <v>2002</v>
      </c>
      <c r="F401" s="31" t="n">
        <v>68000000</v>
      </c>
      <c r="G401" s="32" t="n">
        <v>1.3</v>
      </c>
      <c r="H401" s="33" t="n">
        <f aca="false">F401*G401</f>
        <v>88400000</v>
      </c>
      <c r="J401" s="34"/>
      <c r="K401" s="34"/>
      <c r="L401" s="34"/>
      <c r="M401" s="34"/>
      <c r="N401" s="34"/>
      <c r="O401" s="34"/>
    </row>
    <row r="402" customFormat="false" ht="23.1" hidden="false" customHeight="true" outlineLevel="0" collapsed="false">
      <c r="A402" s="35" t="n">
        <v>398</v>
      </c>
      <c r="B402" s="36"/>
      <c r="C402" s="37"/>
      <c r="D402" s="38"/>
      <c r="E402" s="39" t="n">
        <v>2003</v>
      </c>
      <c r="F402" s="31" t="n">
        <v>72000000</v>
      </c>
      <c r="G402" s="32" t="n">
        <v>1.3</v>
      </c>
      <c r="H402" s="33" t="n">
        <f aca="false">F402*G402</f>
        <v>93600000</v>
      </c>
      <c r="J402" s="34"/>
      <c r="K402" s="34"/>
      <c r="L402" s="34"/>
      <c r="M402" s="34"/>
      <c r="N402" s="34"/>
      <c r="O402" s="34"/>
    </row>
    <row r="403" customFormat="false" ht="23.1" hidden="false" customHeight="true" outlineLevel="0" collapsed="false">
      <c r="A403" s="35" t="n">
        <v>399</v>
      </c>
      <c r="B403" s="36"/>
      <c r="C403" s="37"/>
      <c r="D403" s="38"/>
      <c r="E403" s="39" t="n">
        <v>2004</v>
      </c>
      <c r="F403" s="31" t="n">
        <v>73000000</v>
      </c>
      <c r="G403" s="32" t="n">
        <v>1.3</v>
      </c>
      <c r="H403" s="33" t="n">
        <f aca="false">F403*G403</f>
        <v>94900000</v>
      </c>
      <c r="J403" s="34"/>
      <c r="K403" s="34"/>
      <c r="L403" s="34"/>
      <c r="M403" s="34"/>
      <c r="N403" s="34"/>
      <c r="O403" s="34"/>
    </row>
    <row r="404" customFormat="false" ht="23.1" hidden="false" customHeight="true" outlineLevel="0" collapsed="false">
      <c r="A404" s="35" t="n">
        <v>400</v>
      </c>
      <c r="B404" s="36"/>
      <c r="C404" s="37"/>
      <c r="D404" s="38"/>
      <c r="E404" s="39" t="n">
        <v>2005</v>
      </c>
      <c r="F404" s="31" t="n">
        <v>83000000</v>
      </c>
      <c r="G404" s="32" t="n">
        <v>1.3</v>
      </c>
      <c r="H404" s="33" t="n">
        <f aca="false">F404*G404</f>
        <v>107900000</v>
      </c>
      <c r="J404" s="34"/>
      <c r="K404" s="34"/>
      <c r="L404" s="34"/>
      <c r="M404" s="34"/>
      <c r="N404" s="34"/>
      <c r="O404" s="34"/>
    </row>
    <row r="405" customFormat="false" ht="23.1" hidden="false" customHeight="true" outlineLevel="0" collapsed="false">
      <c r="A405" s="35" t="n">
        <v>401</v>
      </c>
      <c r="B405" s="36" t="s">
        <v>196</v>
      </c>
      <c r="C405" s="37" t="s">
        <v>190</v>
      </c>
      <c r="D405" s="38" t="s">
        <v>197</v>
      </c>
      <c r="E405" s="39" t="n">
        <v>2003</v>
      </c>
      <c r="F405" s="31" t="n">
        <v>72000000</v>
      </c>
      <c r="G405" s="32" t="n">
        <v>1.3</v>
      </c>
      <c r="H405" s="33" t="n">
        <f aca="false">F405*G405</f>
        <v>93600000</v>
      </c>
      <c r="J405" s="34"/>
      <c r="K405" s="34"/>
      <c r="L405" s="34"/>
      <c r="M405" s="34"/>
      <c r="N405" s="34"/>
      <c r="O405" s="34"/>
    </row>
    <row r="406" customFormat="false" ht="23.1" hidden="false" customHeight="true" outlineLevel="0" collapsed="false">
      <c r="A406" s="35" t="n">
        <v>402</v>
      </c>
      <c r="B406" s="36"/>
      <c r="C406" s="37"/>
      <c r="D406" s="38"/>
      <c r="E406" s="39" t="n">
        <v>2004</v>
      </c>
      <c r="F406" s="31" t="n">
        <v>73000000</v>
      </c>
      <c r="G406" s="32" t="n">
        <v>1.3</v>
      </c>
      <c r="H406" s="33" t="n">
        <f aca="false">F406*G406</f>
        <v>94900000</v>
      </c>
      <c r="J406" s="34"/>
      <c r="K406" s="34"/>
      <c r="L406" s="34"/>
      <c r="M406" s="34"/>
      <c r="N406" s="34"/>
      <c r="O406" s="34"/>
    </row>
    <row r="407" customFormat="false" ht="23.1" hidden="false" customHeight="true" outlineLevel="0" collapsed="false">
      <c r="A407" s="35" t="n">
        <v>403</v>
      </c>
      <c r="B407" s="36"/>
      <c r="C407" s="37"/>
      <c r="D407" s="38"/>
      <c r="E407" s="39" t="n">
        <v>2005</v>
      </c>
      <c r="F407" s="31" t="n">
        <v>83000000</v>
      </c>
      <c r="G407" s="32" t="n">
        <v>1.3</v>
      </c>
      <c r="H407" s="33" t="n">
        <f aca="false">F407*G407</f>
        <v>107900000</v>
      </c>
      <c r="J407" s="34"/>
      <c r="K407" s="34"/>
      <c r="L407" s="34"/>
      <c r="M407" s="34"/>
      <c r="N407" s="34"/>
      <c r="O407" s="34"/>
    </row>
    <row r="408" customFormat="false" ht="23.1" hidden="false" customHeight="true" outlineLevel="0" collapsed="false">
      <c r="A408" s="35" t="n">
        <v>404</v>
      </c>
      <c r="B408" s="36" t="s">
        <v>198</v>
      </c>
      <c r="C408" s="37" t="s">
        <v>199</v>
      </c>
      <c r="D408" s="38" t="s">
        <v>200</v>
      </c>
      <c r="E408" s="39" t="n">
        <v>2000</v>
      </c>
      <c r="F408" s="31" t="n">
        <v>43000000</v>
      </c>
      <c r="G408" s="32" t="n">
        <v>1.3</v>
      </c>
      <c r="H408" s="33" t="n">
        <f aca="false">F408*G408</f>
        <v>55900000</v>
      </c>
      <c r="J408" s="34"/>
      <c r="K408" s="34"/>
      <c r="L408" s="34"/>
      <c r="M408" s="34"/>
      <c r="N408" s="34"/>
      <c r="O408" s="34"/>
    </row>
    <row r="409" customFormat="false" ht="23.1" hidden="false" customHeight="true" outlineLevel="0" collapsed="false">
      <c r="A409" s="35" t="n">
        <v>405</v>
      </c>
      <c r="B409" s="36" t="s">
        <v>201</v>
      </c>
      <c r="C409" s="37" t="s">
        <v>199</v>
      </c>
      <c r="D409" s="38" t="s">
        <v>202</v>
      </c>
      <c r="E409" s="39" t="n">
        <v>1993</v>
      </c>
      <c r="F409" s="31" t="n">
        <v>34000000</v>
      </c>
      <c r="G409" s="32" t="n">
        <v>1.3</v>
      </c>
      <c r="H409" s="33" t="n">
        <f aca="false">F409*G409</f>
        <v>44200000</v>
      </c>
      <c r="J409" s="34"/>
      <c r="K409" s="34"/>
      <c r="L409" s="34"/>
      <c r="M409" s="34"/>
      <c r="N409" s="34"/>
      <c r="O409" s="34"/>
    </row>
    <row r="410" customFormat="false" ht="23.1" hidden="false" customHeight="true" outlineLevel="0" collapsed="false">
      <c r="A410" s="35" t="n">
        <v>406</v>
      </c>
      <c r="B410" s="36"/>
      <c r="C410" s="37"/>
      <c r="D410" s="38"/>
      <c r="E410" s="39" t="n">
        <v>1994</v>
      </c>
      <c r="F410" s="31" t="n">
        <v>37000000</v>
      </c>
      <c r="G410" s="32" t="n">
        <v>1.3</v>
      </c>
      <c r="H410" s="33" t="n">
        <f aca="false">F410*G410</f>
        <v>48100000</v>
      </c>
      <c r="J410" s="34"/>
      <c r="K410" s="34"/>
      <c r="L410" s="34"/>
      <c r="M410" s="34"/>
      <c r="N410" s="34"/>
      <c r="O410" s="34"/>
    </row>
    <row r="411" customFormat="false" ht="23.1" hidden="false" customHeight="true" outlineLevel="0" collapsed="false">
      <c r="A411" s="35" t="n">
        <v>407</v>
      </c>
      <c r="B411" s="36" t="s">
        <v>203</v>
      </c>
      <c r="C411" s="37" t="s">
        <v>204</v>
      </c>
      <c r="D411" s="38" t="s">
        <v>205</v>
      </c>
      <c r="E411" s="39" t="n">
        <v>2000</v>
      </c>
      <c r="F411" s="31" t="n">
        <v>25000000</v>
      </c>
      <c r="G411" s="32" t="n">
        <v>1.3</v>
      </c>
      <c r="H411" s="33" t="n">
        <f aca="false">F411*G411</f>
        <v>32500000</v>
      </c>
      <c r="J411" s="34"/>
      <c r="K411" s="34"/>
      <c r="L411" s="34"/>
      <c r="M411" s="34"/>
      <c r="N411" s="34"/>
      <c r="O411" s="34"/>
    </row>
    <row r="412" customFormat="false" ht="23.1" hidden="false" customHeight="true" outlineLevel="0" collapsed="false">
      <c r="A412" s="35" t="n">
        <v>408</v>
      </c>
      <c r="B412" s="36" t="s">
        <v>206</v>
      </c>
      <c r="C412" s="37" t="s">
        <v>204</v>
      </c>
      <c r="D412" s="38" t="s">
        <v>207</v>
      </c>
      <c r="E412" s="39" t="n">
        <v>1996</v>
      </c>
      <c r="F412" s="31" t="n">
        <v>41000000</v>
      </c>
      <c r="G412" s="32" t="n">
        <v>1.3</v>
      </c>
      <c r="H412" s="33" t="n">
        <f aca="false">F412*G412</f>
        <v>53300000</v>
      </c>
      <c r="J412" s="34"/>
      <c r="K412" s="34"/>
      <c r="L412" s="34"/>
      <c r="M412" s="34"/>
      <c r="N412" s="34"/>
      <c r="O412" s="34"/>
    </row>
    <row r="413" customFormat="false" ht="23.1" hidden="false" customHeight="true" outlineLevel="0" collapsed="false">
      <c r="A413" s="35" t="n">
        <v>409</v>
      </c>
      <c r="B413" s="36" t="s">
        <v>208</v>
      </c>
      <c r="C413" s="37" t="s">
        <v>204</v>
      </c>
      <c r="D413" s="38" t="s">
        <v>209</v>
      </c>
      <c r="E413" s="39" t="n">
        <v>1991</v>
      </c>
      <c r="F413" s="31" t="n">
        <v>18000000</v>
      </c>
      <c r="G413" s="32" t="n">
        <v>1.3</v>
      </c>
      <c r="H413" s="33" t="n">
        <f aca="false">F413*G413</f>
        <v>23400000</v>
      </c>
      <c r="J413" s="34"/>
      <c r="K413" s="34"/>
      <c r="L413" s="34"/>
      <c r="M413" s="34"/>
      <c r="N413" s="34"/>
      <c r="O413" s="34"/>
    </row>
    <row r="414" customFormat="false" ht="23.1" hidden="false" customHeight="true" outlineLevel="0" collapsed="false">
      <c r="A414" s="35" t="n">
        <v>410</v>
      </c>
      <c r="B414" s="36"/>
      <c r="C414" s="37"/>
      <c r="D414" s="38"/>
      <c r="E414" s="39" t="n">
        <v>1992</v>
      </c>
      <c r="F414" s="31" t="n">
        <v>19000000</v>
      </c>
      <c r="G414" s="32" t="n">
        <v>1.3</v>
      </c>
      <c r="H414" s="33" t="n">
        <f aca="false">F414*G414</f>
        <v>24700000</v>
      </c>
      <c r="J414" s="34"/>
      <c r="K414" s="34"/>
      <c r="L414" s="34"/>
      <c r="M414" s="34"/>
      <c r="N414" s="34"/>
      <c r="O414" s="34"/>
    </row>
    <row r="415" customFormat="false" ht="23.1" hidden="false" customHeight="true" outlineLevel="0" collapsed="false">
      <c r="A415" s="35" t="n">
        <v>411</v>
      </c>
      <c r="B415" s="36"/>
      <c r="C415" s="37"/>
      <c r="D415" s="38"/>
      <c r="E415" s="39" t="n">
        <v>1993</v>
      </c>
      <c r="F415" s="31" t="n">
        <v>21000000</v>
      </c>
      <c r="G415" s="32" t="n">
        <v>1.3</v>
      </c>
      <c r="H415" s="33" t="n">
        <f aca="false">F415*G415</f>
        <v>27300000</v>
      </c>
      <c r="J415" s="34"/>
      <c r="K415" s="34"/>
      <c r="L415" s="34"/>
      <c r="M415" s="34"/>
      <c r="N415" s="34"/>
      <c r="O415" s="34"/>
    </row>
    <row r="416" customFormat="false" ht="23.1" hidden="false" customHeight="true" outlineLevel="0" collapsed="false">
      <c r="A416" s="35" t="n">
        <v>412</v>
      </c>
      <c r="B416" s="36" t="s">
        <v>210</v>
      </c>
      <c r="C416" s="37" t="s">
        <v>204</v>
      </c>
      <c r="D416" s="38" t="s">
        <v>211</v>
      </c>
      <c r="E416" s="39" t="n">
        <v>1999</v>
      </c>
      <c r="F416" s="31" t="n">
        <v>25000000</v>
      </c>
      <c r="G416" s="32" t="n">
        <v>1.3</v>
      </c>
      <c r="H416" s="33" t="n">
        <f aca="false">F416*G416</f>
        <v>32500000</v>
      </c>
      <c r="J416" s="34"/>
      <c r="K416" s="34"/>
      <c r="L416" s="34"/>
      <c r="M416" s="34"/>
      <c r="N416" s="34"/>
      <c r="O416" s="34"/>
    </row>
    <row r="417" customFormat="false" ht="23.1" hidden="false" customHeight="true" outlineLevel="0" collapsed="false">
      <c r="A417" s="35" t="n">
        <v>413</v>
      </c>
      <c r="B417" s="36"/>
      <c r="C417" s="37"/>
      <c r="D417" s="38"/>
      <c r="E417" s="39" t="n">
        <v>2000</v>
      </c>
      <c r="F417" s="31" t="n">
        <v>31000000</v>
      </c>
      <c r="G417" s="32" t="n">
        <v>1.3</v>
      </c>
      <c r="H417" s="33" t="n">
        <f aca="false">F417*G417</f>
        <v>40300000</v>
      </c>
      <c r="J417" s="34"/>
      <c r="K417" s="34"/>
      <c r="L417" s="34"/>
      <c r="M417" s="34"/>
      <c r="N417" s="34"/>
      <c r="O417" s="34"/>
    </row>
    <row r="418" customFormat="false" ht="23.1" hidden="false" customHeight="true" outlineLevel="0" collapsed="false">
      <c r="A418" s="35" t="n">
        <v>414</v>
      </c>
      <c r="B418" s="36" t="s">
        <v>212</v>
      </c>
      <c r="C418" s="37" t="s">
        <v>213</v>
      </c>
      <c r="D418" s="38" t="s">
        <v>214</v>
      </c>
      <c r="E418" s="39" t="n">
        <v>1997</v>
      </c>
      <c r="F418" s="31" t="n">
        <v>95000000</v>
      </c>
      <c r="G418" s="32" t="n">
        <v>1.3</v>
      </c>
      <c r="H418" s="33" t="n">
        <f aca="false">F418*G418</f>
        <v>123500000</v>
      </c>
      <c r="J418" s="34"/>
      <c r="K418" s="34"/>
      <c r="L418" s="34"/>
      <c r="M418" s="34"/>
      <c r="N418" s="34"/>
      <c r="O418" s="34"/>
    </row>
    <row r="419" customFormat="false" ht="23.1" hidden="false" customHeight="true" outlineLevel="0" collapsed="false">
      <c r="A419" s="35" t="n">
        <v>415</v>
      </c>
      <c r="B419" s="36"/>
      <c r="C419" s="37"/>
      <c r="D419" s="38"/>
      <c r="E419" s="39" t="n">
        <v>1998</v>
      </c>
      <c r="F419" s="31" t="n">
        <v>103000000</v>
      </c>
      <c r="G419" s="32" t="n">
        <v>1.3</v>
      </c>
      <c r="H419" s="33" t="n">
        <f aca="false">F419*G419</f>
        <v>133900000</v>
      </c>
      <c r="J419" s="34"/>
      <c r="K419" s="34"/>
      <c r="L419" s="34"/>
      <c r="M419" s="34"/>
      <c r="N419" s="34"/>
      <c r="O419" s="34"/>
    </row>
    <row r="420" customFormat="false" ht="23.1" hidden="false" customHeight="true" outlineLevel="0" collapsed="false">
      <c r="A420" s="35" t="n">
        <v>416</v>
      </c>
      <c r="B420" s="36" t="s">
        <v>215</v>
      </c>
      <c r="C420" s="37" t="s">
        <v>213</v>
      </c>
      <c r="D420" s="38" t="n">
        <v>500</v>
      </c>
      <c r="E420" s="39" t="n">
        <v>1999</v>
      </c>
      <c r="F420" s="31" t="n">
        <v>60000000</v>
      </c>
      <c r="G420" s="32" t="n">
        <v>1.3</v>
      </c>
      <c r="H420" s="33" t="n">
        <f aca="false">F420*G420</f>
        <v>78000000</v>
      </c>
      <c r="J420" s="34"/>
      <c r="K420" s="34"/>
      <c r="L420" s="34"/>
      <c r="M420" s="34"/>
      <c r="N420" s="34"/>
      <c r="O420" s="34"/>
    </row>
    <row r="421" customFormat="false" ht="23.1" hidden="false" customHeight="true" outlineLevel="0" collapsed="false">
      <c r="A421" s="35" t="n">
        <v>417</v>
      </c>
      <c r="B421" s="36"/>
      <c r="C421" s="37"/>
      <c r="D421" s="38"/>
      <c r="E421" s="39" t="n">
        <v>2000</v>
      </c>
      <c r="F421" s="31" t="n">
        <v>85000000</v>
      </c>
      <c r="G421" s="32" t="n">
        <v>1.3</v>
      </c>
      <c r="H421" s="33" t="n">
        <f aca="false">F421*G421</f>
        <v>110500000</v>
      </c>
      <c r="J421" s="34"/>
      <c r="K421" s="34"/>
      <c r="L421" s="34"/>
      <c r="M421" s="34"/>
      <c r="N421" s="34"/>
      <c r="O421" s="34"/>
    </row>
    <row r="422" customFormat="false" ht="23.1" hidden="false" customHeight="true" outlineLevel="0" collapsed="false">
      <c r="A422" s="35" t="n">
        <v>418</v>
      </c>
      <c r="B422" s="36"/>
      <c r="C422" s="37"/>
      <c r="D422" s="38"/>
      <c r="E422" s="39" t="n">
        <v>2001</v>
      </c>
      <c r="F422" s="31" t="n">
        <v>101000000</v>
      </c>
      <c r="G422" s="32" t="n">
        <v>1.3</v>
      </c>
      <c r="H422" s="33" t="n">
        <f aca="false">F422*G422</f>
        <v>131300000</v>
      </c>
      <c r="J422" s="34"/>
      <c r="K422" s="34"/>
      <c r="L422" s="34"/>
      <c r="M422" s="34"/>
      <c r="N422" s="34"/>
      <c r="O422" s="34"/>
    </row>
    <row r="423" customFormat="false" ht="23.1" hidden="false" customHeight="true" outlineLevel="0" collapsed="false">
      <c r="A423" s="35" t="n">
        <v>419</v>
      </c>
      <c r="B423" s="36"/>
      <c r="C423" s="37"/>
      <c r="D423" s="38"/>
      <c r="E423" s="39" t="n">
        <v>2002</v>
      </c>
      <c r="F423" s="31" t="n">
        <v>108000000</v>
      </c>
      <c r="G423" s="32" t="n">
        <v>1.3</v>
      </c>
      <c r="H423" s="33" t="n">
        <f aca="false">F423*G423</f>
        <v>140400000</v>
      </c>
      <c r="J423" s="34"/>
      <c r="K423" s="34"/>
      <c r="L423" s="34"/>
      <c r="M423" s="34"/>
      <c r="N423" s="34"/>
      <c r="O423" s="34"/>
    </row>
    <row r="424" customFormat="false" ht="23.1" hidden="false" customHeight="true" outlineLevel="0" collapsed="false">
      <c r="A424" s="35" t="n">
        <v>420</v>
      </c>
      <c r="B424" s="36"/>
      <c r="C424" s="37"/>
      <c r="D424" s="38"/>
      <c r="E424" s="39" t="n">
        <v>2003</v>
      </c>
      <c r="F424" s="31" t="n">
        <v>114000000</v>
      </c>
      <c r="G424" s="32" t="n">
        <v>1.3</v>
      </c>
      <c r="H424" s="33" t="n">
        <f aca="false">F424*G424</f>
        <v>148200000</v>
      </c>
      <c r="J424" s="34"/>
      <c r="K424" s="34"/>
      <c r="L424" s="34"/>
      <c r="M424" s="34"/>
      <c r="N424" s="34"/>
      <c r="O424" s="34"/>
    </row>
    <row r="425" customFormat="false" ht="23.1" hidden="false" customHeight="true" outlineLevel="0" collapsed="false">
      <c r="A425" s="35" t="n">
        <v>421</v>
      </c>
      <c r="B425" s="36"/>
      <c r="C425" s="37"/>
      <c r="D425" s="38"/>
      <c r="E425" s="39" t="n">
        <v>2004</v>
      </c>
      <c r="F425" s="31" t="n">
        <v>116000000</v>
      </c>
      <c r="G425" s="32" t="n">
        <v>1.3</v>
      </c>
      <c r="H425" s="33" t="n">
        <f aca="false">F425*G425</f>
        <v>150800000</v>
      </c>
      <c r="J425" s="34"/>
      <c r="K425" s="34"/>
      <c r="L425" s="34"/>
      <c r="M425" s="34"/>
      <c r="N425" s="34"/>
      <c r="O425" s="34"/>
    </row>
    <row r="426" customFormat="false" ht="23.1" hidden="false" customHeight="true" outlineLevel="0" collapsed="false">
      <c r="A426" s="35" t="n">
        <v>422</v>
      </c>
      <c r="B426" s="36" t="s">
        <v>216</v>
      </c>
      <c r="C426" s="37" t="s">
        <v>213</v>
      </c>
      <c r="D426" s="38" t="s">
        <v>217</v>
      </c>
      <c r="E426" s="39" t="n">
        <v>1999</v>
      </c>
      <c r="F426" s="31" t="n">
        <v>68000000</v>
      </c>
      <c r="G426" s="32" t="n">
        <v>1.3</v>
      </c>
      <c r="H426" s="33" t="n">
        <f aca="false">F426*G426</f>
        <v>88400000</v>
      </c>
      <c r="J426" s="34"/>
      <c r="K426" s="34"/>
      <c r="L426" s="34"/>
      <c r="M426" s="34"/>
      <c r="N426" s="34"/>
      <c r="O426" s="34"/>
    </row>
    <row r="427" customFormat="false" ht="23.1" hidden="false" customHeight="true" outlineLevel="0" collapsed="false">
      <c r="A427" s="35" t="n">
        <v>423</v>
      </c>
      <c r="B427" s="36"/>
      <c r="C427" s="37"/>
      <c r="D427" s="38"/>
      <c r="E427" s="39" t="n">
        <v>2000</v>
      </c>
      <c r="F427" s="31" t="n">
        <v>80000000</v>
      </c>
      <c r="G427" s="32" t="n">
        <v>1.3</v>
      </c>
      <c r="H427" s="33" t="n">
        <f aca="false">F427*G427</f>
        <v>104000000</v>
      </c>
      <c r="J427" s="34"/>
      <c r="K427" s="34"/>
      <c r="L427" s="34"/>
      <c r="M427" s="34"/>
      <c r="N427" s="34"/>
      <c r="O427" s="34"/>
    </row>
    <row r="428" customFormat="false" ht="23.1" hidden="false" customHeight="true" outlineLevel="0" collapsed="false">
      <c r="A428" s="35" t="n">
        <v>424</v>
      </c>
      <c r="B428" s="36"/>
      <c r="C428" s="37"/>
      <c r="D428" s="38"/>
      <c r="E428" s="39" t="n">
        <v>2001</v>
      </c>
      <c r="F428" s="31" t="n">
        <v>95000000</v>
      </c>
      <c r="G428" s="32" t="n">
        <v>1.3</v>
      </c>
      <c r="H428" s="33" t="n">
        <f aca="false">F428*G428</f>
        <v>123500000</v>
      </c>
      <c r="J428" s="34"/>
      <c r="K428" s="34"/>
      <c r="L428" s="34"/>
      <c r="M428" s="34"/>
      <c r="N428" s="34"/>
      <c r="O428" s="34"/>
    </row>
    <row r="429" customFormat="false" ht="23.1" hidden="false" customHeight="true" outlineLevel="0" collapsed="false">
      <c r="A429" s="35" t="n">
        <v>425</v>
      </c>
      <c r="B429" s="36"/>
      <c r="C429" s="37"/>
      <c r="D429" s="38"/>
      <c r="E429" s="39" t="n">
        <v>2002</v>
      </c>
      <c r="F429" s="31" t="n">
        <v>103000000</v>
      </c>
      <c r="G429" s="32" t="n">
        <v>1.3</v>
      </c>
      <c r="H429" s="33" t="n">
        <f aca="false">F429*G429</f>
        <v>133900000</v>
      </c>
      <c r="J429" s="34"/>
      <c r="K429" s="34"/>
      <c r="L429" s="34"/>
      <c r="M429" s="34"/>
      <c r="N429" s="34"/>
      <c r="O429" s="34"/>
    </row>
    <row r="430" customFormat="false" ht="23.1" hidden="false" customHeight="true" outlineLevel="0" collapsed="false">
      <c r="A430" s="35" t="n">
        <v>426</v>
      </c>
      <c r="B430" s="36"/>
      <c r="C430" s="37"/>
      <c r="D430" s="38"/>
      <c r="E430" s="39" t="n">
        <v>2003</v>
      </c>
      <c r="F430" s="31" t="n">
        <v>111000000</v>
      </c>
      <c r="G430" s="32" t="n">
        <v>1.3</v>
      </c>
      <c r="H430" s="33" t="n">
        <f aca="false">F430*G430</f>
        <v>144300000</v>
      </c>
      <c r="J430" s="34"/>
      <c r="K430" s="34"/>
      <c r="L430" s="34"/>
      <c r="M430" s="34"/>
      <c r="N430" s="34"/>
      <c r="O430" s="34"/>
    </row>
    <row r="431" customFormat="false" ht="23.1" hidden="false" customHeight="true" outlineLevel="0" collapsed="false">
      <c r="A431" s="35" t="n">
        <v>427</v>
      </c>
      <c r="B431" s="36"/>
      <c r="C431" s="37"/>
      <c r="D431" s="38"/>
      <c r="E431" s="39" t="n">
        <v>2004</v>
      </c>
      <c r="F431" s="31" t="n">
        <v>113000000</v>
      </c>
      <c r="G431" s="32" t="n">
        <v>1.3</v>
      </c>
      <c r="H431" s="33" t="n">
        <f aca="false">F431*G431</f>
        <v>146900000</v>
      </c>
      <c r="J431" s="34"/>
      <c r="K431" s="34"/>
      <c r="L431" s="34"/>
      <c r="M431" s="34"/>
      <c r="N431" s="34"/>
      <c r="O431" s="34"/>
    </row>
    <row r="432" customFormat="false" ht="23.1" hidden="false" customHeight="true" outlineLevel="0" collapsed="false">
      <c r="A432" s="35" t="n">
        <v>428</v>
      </c>
      <c r="B432" s="36" t="s">
        <v>218</v>
      </c>
      <c r="C432" s="37" t="s">
        <v>213</v>
      </c>
      <c r="D432" s="38" t="s">
        <v>219</v>
      </c>
      <c r="E432" s="39" t="n">
        <v>2001</v>
      </c>
      <c r="F432" s="31" t="n">
        <v>101000000</v>
      </c>
      <c r="G432" s="32" t="n">
        <v>1.3</v>
      </c>
      <c r="H432" s="33" t="n">
        <f aca="false">F432*G432</f>
        <v>131300000</v>
      </c>
      <c r="J432" s="34"/>
      <c r="K432" s="34"/>
      <c r="L432" s="34"/>
      <c r="M432" s="34"/>
      <c r="N432" s="34"/>
      <c r="O432" s="34"/>
    </row>
    <row r="433" customFormat="false" ht="23.1" hidden="false" customHeight="true" outlineLevel="0" collapsed="false">
      <c r="A433" s="35" t="n">
        <v>429</v>
      </c>
      <c r="B433" s="36"/>
      <c r="C433" s="37"/>
      <c r="D433" s="38"/>
      <c r="E433" s="39" t="n">
        <v>2002</v>
      </c>
      <c r="F433" s="31" t="n">
        <v>108000000</v>
      </c>
      <c r="G433" s="32" t="n">
        <v>1.3</v>
      </c>
      <c r="H433" s="33" t="n">
        <f aca="false">F433*G433</f>
        <v>140400000</v>
      </c>
      <c r="J433" s="34"/>
      <c r="K433" s="34"/>
      <c r="L433" s="34"/>
      <c r="M433" s="34"/>
      <c r="N433" s="34"/>
      <c r="O433" s="34"/>
    </row>
    <row r="434" customFormat="false" ht="23.1" hidden="false" customHeight="true" outlineLevel="0" collapsed="false">
      <c r="A434" s="35" t="n">
        <v>430</v>
      </c>
      <c r="B434" s="36" t="s">
        <v>220</v>
      </c>
      <c r="C434" s="37" t="s">
        <v>213</v>
      </c>
      <c r="D434" s="38" t="s">
        <v>221</v>
      </c>
      <c r="E434" s="39" t="n">
        <v>1990</v>
      </c>
      <c r="F434" s="31" t="n">
        <v>29000000</v>
      </c>
      <c r="G434" s="32" t="n">
        <v>1.3</v>
      </c>
      <c r="H434" s="33" t="n">
        <f aca="false">F434*G434</f>
        <v>37700000</v>
      </c>
      <c r="J434" s="34"/>
      <c r="K434" s="34"/>
      <c r="L434" s="34"/>
      <c r="M434" s="34"/>
      <c r="N434" s="34"/>
      <c r="O434" s="34"/>
    </row>
    <row r="435" customFormat="false" ht="23.1" hidden="false" customHeight="true" outlineLevel="0" collapsed="false">
      <c r="A435" s="35" t="n">
        <v>431</v>
      </c>
      <c r="B435" s="36"/>
      <c r="C435" s="37"/>
      <c r="D435" s="38"/>
      <c r="E435" s="39" t="n">
        <v>1991</v>
      </c>
      <c r="F435" s="31" t="n">
        <v>31000000</v>
      </c>
      <c r="G435" s="32" t="n">
        <v>1.3</v>
      </c>
      <c r="H435" s="33" t="n">
        <f aca="false">F435*G435</f>
        <v>40300000</v>
      </c>
      <c r="J435" s="34"/>
      <c r="K435" s="34"/>
      <c r="L435" s="34"/>
      <c r="M435" s="34"/>
      <c r="N435" s="34"/>
      <c r="O435" s="34"/>
    </row>
    <row r="436" customFormat="false" ht="23.1" hidden="false" customHeight="true" outlineLevel="0" collapsed="false">
      <c r="A436" s="35" t="n">
        <v>432</v>
      </c>
      <c r="B436" s="36" t="s">
        <v>222</v>
      </c>
      <c r="C436" s="37" t="s">
        <v>213</v>
      </c>
      <c r="D436" s="38" t="s">
        <v>223</v>
      </c>
      <c r="E436" s="39" t="n">
        <v>1997</v>
      </c>
      <c r="F436" s="31" t="n">
        <v>57000000</v>
      </c>
      <c r="G436" s="32" t="n">
        <v>1.3</v>
      </c>
      <c r="H436" s="33" t="n">
        <f aca="false">F436*G436</f>
        <v>74100000</v>
      </c>
      <c r="J436" s="34"/>
      <c r="K436" s="34"/>
      <c r="L436" s="34"/>
      <c r="M436" s="34"/>
      <c r="N436" s="34"/>
      <c r="O436" s="34"/>
    </row>
    <row r="437" customFormat="false" ht="23.1" hidden="false" customHeight="true" outlineLevel="0" collapsed="false">
      <c r="A437" s="35" t="n">
        <v>433</v>
      </c>
      <c r="B437" s="36"/>
      <c r="C437" s="37"/>
      <c r="D437" s="38"/>
      <c r="E437" s="39" t="n">
        <v>1998</v>
      </c>
      <c r="F437" s="31" t="n">
        <v>61000000</v>
      </c>
      <c r="G437" s="32" t="n">
        <v>1.3</v>
      </c>
      <c r="H437" s="33" t="n">
        <f aca="false">F437*G437</f>
        <v>79300000</v>
      </c>
      <c r="J437" s="34"/>
      <c r="K437" s="34"/>
      <c r="L437" s="34"/>
      <c r="M437" s="34"/>
      <c r="N437" s="34"/>
      <c r="O437" s="34"/>
    </row>
    <row r="438" customFormat="false" ht="23.1" hidden="false" customHeight="true" outlineLevel="0" collapsed="false">
      <c r="A438" s="35" t="n">
        <v>434</v>
      </c>
      <c r="B438" s="36" t="s">
        <v>224</v>
      </c>
      <c r="C438" s="37" t="s">
        <v>213</v>
      </c>
      <c r="D438" s="38" t="s">
        <v>225</v>
      </c>
      <c r="E438" s="39" t="n">
        <v>1997</v>
      </c>
      <c r="F438" s="31" t="n">
        <v>80000000</v>
      </c>
      <c r="G438" s="32" t="n">
        <v>1.3</v>
      </c>
      <c r="H438" s="33" t="n">
        <f aca="false">F438*G438</f>
        <v>104000000</v>
      </c>
      <c r="J438" s="34"/>
      <c r="K438" s="34"/>
      <c r="L438" s="34"/>
      <c r="M438" s="34"/>
      <c r="N438" s="34"/>
      <c r="O438" s="34"/>
    </row>
    <row r="439" customFormat="false" ht="23.1" hidden="false" customHeight="true" outlineLevel="0" collapsed="false">
      <c r="A439" s="35" t="n">
        <v>435</v>
      </c>
      <c r="B439" s="36"/>
      <c r="C439" s="37"/>
      <c r="D439" s="38"/>
      <c r="E439" s="39" t="n">
        <v>1998</v>
      </c>
      <c r="F439" s="31" t="n">
        <v>82000000</v>
      </c>
      <c r="G439" s="32" t="n">
        <v>1.3</v>
      </c>
      <c r="H439" s="33" t="n">
        <f aca="false">F439*G439</f>
        <v>106600000</v>
      </c>
      <c r="J439" s="34"/>
      <c r="K439" s="34"/>
      <c r="L439" s="34"/>
      <c r="M439" s="34"/>
      <c r="N439" s="34"/>
      <c r="O439" s="34"/>
    </row>
    <row r="440" customFormat="false" ht="23.1" hidden="false" customHeight="true" outlineLevel="0" collapsed="false">
      <c r="A440" s="35" t="n">
        <v>436</v>
      </c>
      <c r="B440" s="36" t="s">
        <v>226</v>
      </c>
      <c r="C440" s="37" t="s">
        <v>213</v>
      </c>
      <c r="D440" s="38" t="s">
        <v>227</v>
      </c>
      <c r="E440" s="39" t="n">
        <v>1999</v>
      </c>
      <c r="F440" s="31" t="n">
        <v>74000000</v>
      </c>
      <c r="G440" s="32" t="n">
        <v>1.3</v>
      </c>
      <c r="H440" s="33" t="n">
        <f aca="false">F440*G440</f>
        <v>96200000</v>
      </c>
      <c r="J440" s="34"/>
      <c r="K440" s="34"/>
      <c r="L440" s="34"/>
      <c r="M440" s="34"/>
      <c r="N440" s="34"/>
      <c r="O440" s="34"/>
    </row>
    <row r="441" customFormat="false" ht="23.1" hidden="false" customHeight="true" outlineLevel="0" collapsed="false">
      <c r="A441" s="35" t="n">
        <v>437</v>
      </c>
      <c r="B441" s="36"/>
      <c r="C441" s="37"/>
      <c r="D441" s="38"/>
      <c r="E441" s="39" t="n">
        <v>2000</v>
      </c>
      <c r="F441" s="31" t="n">
        <v>95000000</v>
      </c>
      <c r="G441" s="32" t="n">
        <v>1.3</v>
      </c>
      <c r="H441" s="33" t="n">
        <f aca="false">F441*G441</f>
        <v>123500000</v>
      </c>
      <c r="J441" s="34"/>
      <c r="K441" s="34"/>
      <c r="L441" s="34"/>
      <c r="M441" s="34"/>
      <c r="N441" s="34"/>
      <c r="O441" s="34"/>
    </row>
    <row r="442" customFormat="false" ht="23.1" hidden="false" customHeight="true" outlineLevel="0" collapsed="false">
      <c r="A442" s="35" t="n">
        <v>438</v>
      </c>
      <c r="B442" s="36"/>
      <c r="C442" s="37"/>
      <c r="D442" s="38"/>
      <c r="E442" s="39" t="n">
        <v>2001</v>
      </c>
      <c r="F442" s="31" t="n">
        <v>111000000</v>
      </c>
      <c r="G442" s="32" t="n">
        <v>1.3</v>
      </c>
      <c r="H442" s="33" t="n">
        <f aca="false">F442*G442</f>
        <v>144300000</v>
      </c>
      <c r="J442" s="34"/>
      <c r="K442" s="34"/>
      <c r="L442" s="34"/>
      <c r="M442" s="34"/>
      <c r="N442" s="34"/>
      <c r="O442" s="34"/>
    </row>
    <row r="443" customFormat="false" ht="23.1" hidden="false" customHeight="true" outlineLevel="0" collapsed="false">
      <c r="A443" s="35" t="n">
        <v>439</v>
      </c>
      <c r="B443" s="36"/>
      <c r="C443" s="37"/>
      <c r="D443" s="38"/>
      <c r="E443" s="39" t="n">
        <v>2002</v>
      </c>
      <c r="F443" s="31" t="n">
        <v>121000000</v>
      </c>
      <c r="G443" s="32" t="n">
        <v>1.3</v>
      </c>
      <c r="H443" s="33" t="n">
        <f aca="false">F443*G443</f>
        <v>157300000</v>
      </c>
      <c r="J443" s="34"/>
      <c r="K443" s="34"/>
      <c r="L443" s="34"/>
      <c r="M443" s="34"/>
      <c r="N443" s="34"/>
      <c r="O443" s="34"/>
    </row>
    <row r="444" customFormat="false" ht="23.1" hidden="false" customHeight="true" outlineLevel="0" collapsed="false">
      <c r="A444" s="35" t="n">
        <v>440</v>
      </c>
      <c r="B444" s="36"/>
      <c r="C444" s="37"/>
      <c r="D444" s="38"/>
      <c r="E444" s="39" t="n">
        <v>2003</v>
      </c>
      <c r="F444" s="31" t="n">
        <v>123000000</v>
      </c>
      <c r="G444" s="32" t="n">
        <v>1.3</v>
      </c>
      <c r="H444" s="33" t="n">
        <f aca="false">F444*G444</f>
        <v>159900000</v>
      </c>
      <c r="J444" s="34"/>
      <c r="K444" s="34"/>
      <c r="L444" s="34"/>
      <c r="M444" s="34"/>
      <c r="N444" s="34"/>
      <c r="O444" s="34"/>
    </row>
    <row r="445" customFormat="false" ht="23.1" hidden="false" customHeight="true" outlineLevel="0" collapsed="false">
      <c r="A445" s="35" t="n">
        <v>441</v>
      </c>
      <c r="B445" s="36"/>
      <c r="C445" s="37"/>
      <c r="D445" s="38"/>
      <c r="E445" s="39" t="n">
        <v>2004</v>
      </c>
      <c r="F445" s="31" t="n">
        <v>125000000</v>
      </c>
      <c r="G445" s="32" t="n">
        <v>1.3</v>
      </c>
      <c r="H445" s="33" t="n">
        <f aca="false">F445*G445</f>
        <v>162500000</v>
      </c>
      <c r="J445" s="34"/>
      <c r="K445" s="34"/>
      <c r="L445" s="34"/>
      <c r="M445" s="34"/>
      <c r="N445" s="34"/>
      <c r="O445" s="34"/>
    </row>
    <row r="446" customFormat="false" ht="23.1" hidden="false" customHeight="true" outlineLevel="0" collapsed="false">
      <c r="A446" s="35" t="n">
        <v>442</v>
      </c>
      <c r="B446" s="36" t="s">
        <v>228</v>
      </c>
      <c r="C446" s="37" t="s">
        <v>213</v>
      </c>
      <c r="D446" s="38" t="s">
        <v>229</v>
      </c>
      <c r="E446" s="39" t="n">
        <v>1999</v>
      </c>
      <c r="F446" s="31" t="n">
        <v>80000000</v>
      </c>
      <c r="G446" s="32" t="n">
        <v>1.3</v>
      </c>
      <c r="H446" s="33" t="n">
        <f aca="false">F446*G446</f>
        <v>104000000</v>
      </c>
      <c r="J446" s="34"/>
      <c r="K446" s="34"/>
      <c r="L446" s="34"/>
      <c r="M446" s="34"/>
      <c r="N446" s="34"/>
      <c r="O446" s="34"/>
    </row>
    <row r="447" customFormat="false" ht="23.1" hidden="false" customHeight="true" outlineLevel="0" collapsed="false">
      <c r="A447" s="35" t="n">
        <v>443</v>
      </c>
      <c r="B447" s="36"/>
      <c r="C447" s="37"/>
      <c r="D447" s="38"/>
      <c r="E447" s="39" t="n">
        <v>2000</v>
      </c>
      <c r="F447" s="31" t="n">
        <v>95000000</v>
      </c>
      <c r="G447" s="32" t="n">
        <v>1.3</v>
      </c>
      <c r="H447" s="33" t="n">
        <f aca="false">F447*G447</f>
        <v>123500000</v>
      </c>
      <c r="J447" s="34"/>
      <c r="K447" s="34"/>
      <c r="L447" s="34"/>
      <c r="M447" s="34"/>
      <c r="N447" s="34"/>
      <c r="O447" s="34"/>
    </row>
    <row r="448" customFormat="false" ht="23.1" hidden="false" customHeight="true" outlineLevel="0" collapsed="false">
      <c r="A448" s="35" t="n">
        <v>444</v>
      </c>
      <c r="B448" s="36"/>
      <c r="C448" s="37"/>
      <c r="D448" s="38"/>
      <c r="E448" s="39" t="n">
        <v>2001</v>
      </c>
      <c r="F448" s="31" t="n">
        <v>121000000</v>
      </c>
      <c r="G448" s="32" t="n">
        <v>1.3</v>
      </c>
      <c r="H448" s="33" t="n">
        <f aca="false">F448*G448</f>
        <v>157300000</v>
      </c>
      <c r="J448" s="34"/>
      <c r="K448" s="34"/>
      <c r="L448" s="34"/>
      <c r="M448" s="34"/>
      <c r="N448" s="34"/>
      <c r="O448" s="34"/>
    </row>
    <row r="449" customFormat="false" ht="23.1" hidden="false" customHeight="true" outlineLevel="0" collapsed="false">
      <c r="A449" s="35" t="n">
        <v>445</v>
      </c>
      <c r="B449" s="36"/>
      <c r="C449" s="37"/>
      <c r="D449" s="38"/>
      <c r="E449" s="39" t="n">
        <v>2002</v>
      </c>
      <c r="F449" s="31" t="n">
        <v>125000000</v>
      </c>
      <c r="G449" s="32" t="n">
        <v>1.3</v>
      </c>
      <c r="H449" s="33" t="n">
        <f aca="false">F449*G449</f>
        <v>162500000</v>
      </c>
      <c r="J449" s="34"/>
      <c r="K449" s="34"/>
      <c r="L449" s="34"/>
      <c r="M449" s="34"/>
      <c r="N449" s="34"/>
      <c r="O449" s="34"/>
    </row>
    <row r="450" customFormat="false" ht="23.1" hidden="false" customHeight="true" outlineLevel="0" collapsed="false">
      <c r="A450" s="35" t="n">
        <v>446</v>
      </c>
      <c r="B450" s="36"/>
      <c r="C450" s="37"/>
      <c r="D450" s="38"/>
      <c r="E450" s="39" t="n">
        <v>2003</v>
      </c>
      <c r="F450" s="31" t="n">
        <v>133000000</v>
      </c>
      <c r="G450" s="32" t="n">
        <v>1.3</v>
      </c>
      <c r="H450" s="33" t="n">
        <f aca="false">F450*G450</f>
        <v>172900000</v>
      </c>
      <c r="J450" s="34"/>
      <c r="K450" s="34"/>
      <c r="L450" s="34"/>
      <c r="M450" s="34"/>
      <c r="N450" s="34"/>
      <c r="O450" s="34"/>
    </row>
    <row r="451" customFormat="false" ht="23.1" hidden="false" customHeight="true" outlineLevel="0" collapsed="false">
      <c r="A451" s="35" t="n">
        <v>447</v>
      </c>
      <c r="B451" s="36"/>
      <c r="C451" s="37"/>
      <c r="D451" s="38"/>
      <c r="E451" s="39" t="n">
        <v>2004</v>
      </c>
      <c r="F451" s="31" t="n">
        <v>135000000</v>
      </c>
      <c r="G451" s="32" t="n">
        <v>1.3</v>
      </c>
      <c r="H451" s="33" t="n">
        <f aca="false">F451*G451</f>
        <v>175500000</v>
      </c>
      <c r="J451" s="34"/>
      <c r="K451" s="34"/>
      <c r="L451" s="34"/>
      <c r="M451" s="34"/>
      <c r="N451" s="34"/>
      <c r="O451" s="34"/>
    </row>
    <row r="452" customFormat="false" ht="23.1" hidden="false" customHeight="true" outlineLevel="0" collapsed="false">
      <c r="A452" s="35" t="n">
        <v>448</v>
      </c>
      <c r="B452" s="36" t="s">
        <v>230</v>
      </c>
      <c r="C452" s="37" t="s">
        <v>213</v>
      </c>
      <c r="D452" s="38" t="s">
        <v>231</v>
      </c>
      <c r="E452" s="39" t="n">
        <v>1997</v>
      </c>
      <c r="F452" s="31" t="n">
        <v>38000000</v>
      </c>
      <c r="G452" s="32" t="n">
        <v>1.3</v>
      </c>
      <c r="H452" s="33" t="n">
        <f aca="false">F452*G452</f>
        <v>49400000</v>
      </c>
      <c r="J452" s="34"/>
      <c r="K452" s="34"/>
      <c r="L452" s="34"/>
      <c r="M452" s="34"/>
      <c r="N452" s="34"/>
      <c r="O452" s="34"/>
    </row>
    <row r="453" customFormat="false" ht="23.1" hidden="false" customHeight="true" outlineLevel="0" collapsed="false">
      <c r="A453" s="35" t="n">
        <v>449</v>
      </c>
      <c r="B453" s="36"/>
      <c r="C453" s="37"/>
      <c r="D453" s="38"/>
      <c r="E453" s="39" t="n">
        <v>2004</v>
      </c>
      <c r="F453" s="31" t="n">
        <v>174000000</v>
      </c>
      <c r="G453" s="32" t="n">
        <v>1.3</v>
      </c>
      <c r="H453" s="33" t="n">
        <f aca="false">F453*G453</f>
        <v>226200000</v>
      </c>
      <c r="J453" s="34"/>
      <c r="K453" s="34"/>
      <c r="L453" s="34"/>
      <c r="M453" s="34"/>
      <c r="N453" s="34"/>
      <c r="O453" s="34"/>
    </row>
    <row r="454" customFormat="false" ht="23.1" hidden="false" customHeight="true" outlineLevel="0" collapsed="false">
      <c r="A454" s="35" t="n">
        <v>450</v>
      </c>
      <c r="B454" s="36"/>
      <c r="C454" s="37"/>
      <c r="D454" s="38"/>
      <c r="E454" s="39" t="n">
        <v>2005</v>
      </c>
      <c r="F454" s="31" t="n">
        <v>182000000</v>
      </c>
      <c r="G454" s="32" t="n">
        <v>1.3</v>
      </c>
      <c r="H454" s="33" t="n">
        <f aca="false">F454*G454</f>
        <v>236600000</v>
      </c>
      <c r="J454" s="34"/>
      <c r="K454" s="34"/>
      <c r="L454" s="34"/>
      <c r="M454" s="34"/>
      <c r="N454" s="34"/>
      <c r="O454" s="34"/>
    </row>
    <row r="455" customFormat="false" ht="23.1" hidden="false" customHeight="true" outlineLevel="0" collapsed="false">
      <c r="A455" s="35" t="n">
        <v>451</v>
      </c>
      <c r="B455" s="36" t="s">
        <v>232</v>
      </c>
      <c r="C455" s="37" t="s">
        <v>213</v>
      </c>
      <c r="D455" s="38" t="s">
        <v>233</v>
      </c>
      <c r="E455" s="39" t="n">
        <v>2004</v>
      </c>
      <c r="F455" s="31" t="n">
        <v>174000000</v>
      </c>
      <c r="G455" s="32" t="n">
        <v>1.3</v>
      </c>
      <c r="H455" s="33" t="n">
        <f aca="false">F455*G455</f>
        <v>226200000</v>
      </c>
      <c r="J455" s="34"/>
      <c r="K455" s="34"/>
      <c r="L455" s="34"/>
      <c r="M455" s="34"/>
      <c r="N455" s="34"/>
      <c r="O455" s="34"/>
    </row>
    <row r="456" customFormat="false" ht="23.1" hidden="false" customHeight="true" outlineLevel="0" collapsed="false">
      <c r="A456" s="35" t="n">
        <v>452</v>
      </c>
      <c r="B456" s="36" t="s">
        <v>234</v>
      </c>
      <c r="C456" s="37" t="s">
        <v>213</v>
      </c>
      <c r="D456" s="38" t="s">
        <v>235</v>
      </c>
      <c r="E456" s="39" t="n">
        <v>2005</v>
      </c>
      <c r="F456" s="31" t="n">
        <v>184000000</v>
      </c>
      <c r="G456" s="32" t="n">
        <v>1.3</v>
      </c>
      <c r="H456" s="33" t="n">
        <f aca="false">F456*G456</f>
        <v>239200000</v>
      </c>
      <c r="J456" s="34"/>
      <c r="K456" s="34"/>
      <c r="L456" s="34"/>
      <c r="M456" s="34"/>
      <c r="N456" s="34"/>
      <c r="O456" s="34"/>
    </row>
    <row r="457" customFormat="false" ht="23.1" hidden="false" customHeight="true" outlineLevel="0" collapsed="false">
      <c r="A457" s="35" t="n">
        <v>453</v>
      </c>
      <c r="B457" s="36" t="s">
        <v>236</v>
      </c>
      <c r="C457" s="37" t="s">
        <v>213</v>
      </c>
      <c r="D457" s="38" t="s">
        <v>237</v>
      </c>
      <c r="E457" s="39" t="n">
        <v>1999</v>
      </c>
      <c r="F457" s="31" t="n">
        <v>68000000</v>
      </c>
      <c r="G457" s="32" t="n">
        <v>1.3</v>
      </c>
      <c r="H457" s="33" t="n">
        <f aca="false">F457*G457</f>
        <v>88400000</v>
      </c>
      <c r="J457" s="34"/>
      <c r="K457" s="34"/>
      <c r="L457" s="34"/>
      <c r="M457" s="34"/>
      <c r="N457" s="34"/>
      <c r="O457" s="34"/>
    </row>
    <row r="458" customFormat="false" ht="23.1" hidden="false" customHeight="true" outlineLevel="0" collapsed="false">
      <c r="A458" s="35" t="n">
        <v>454</v>
      </c>
      <c r="B458" s="36"/>
      <c r="C458" s="37"/>
      <c r="D458" s="38"/>
      <c r="E458" s="39" t="n">
        <v>2000</v>
      </c>
      <c r="F458" s="31" t="n">
        <v>85000000</v>
      </c>
      <c r="G458" s="32" t="n">
        <v>1.3</v>
      </c>
      <c r="H458" s="33" t="n">
        <f aca="false">F458*G458</f>
        <v>110500000</v>
      </c>
      <c r="J458" s="34"/>
      <c r="K458" s="34"/>
      <c r="L458" s="34"/>
      <c r="M458" s="34"/>
      <c r="N458" s="34"/>
      <c r="O458" s="34"/>
    </row>
    <row r="459" customFormat="false" ht="23.1" hidden="false" customHeight="true" outlineLevel="0" collapsed="false">
      <c r="A459" s="35" t="n">
        <v>455</v>
      </c>
      <c r="B459" s="36"/>
      <c r="C459" s="37"/>
      <c r="D459" s="38"/>
      <c r="E459" s="39" t="n">
        <v>2001</v>
      </c>
      <c r="F459" s="31" t="n">
        <v>101000000</v>
      </c>
      <c r="G459" s="32" t="n">
        <v>1.3</v>
      </c>
      <c r="H459" s="33" t="n">
        <f aca="false">F459*G459</f>
        <v>131300000</v>
      </c>
      <c r="J459" s="34"/>
      <c r="K459" s="34"/>
      <c r="L459" s="34"/>
      <c r="M459" s="34"/>
      <c r="N459" s="34"/>
      <c r="O459" s="34"/>
    </row>
    <row r="460" customFormat="false" ht="23.1" hidden="false" customHeight="true" outlineLevel="0" collapsed="false">
      <c r="A460" s="35" t="n">
        <v>456</v>
      </c>
      <c r="B460" s="36"/>
      <c r="C460" s="37"/>
      <c r="D460" s="38"/>
      <c r="E460" s="39" t="n">
        <v>2002</v>
      </c>
      <c r="F460" s="31" t="n">
        <v>108000000</v>
      </c>
      <c r="G460" s="32" t="n">
        <v>1.3</v>
      </c>
      <c r="H460" s="33" t="n">
        <f aca="false">F460*G460</f>
        <v>140400000</v>
      </c>
      <c r="J460" s="34"/>
      <c r="K460" s="34"/>
      <c r="L460" s="34"/>
      <c r="M460" s="34"/>
      <c r="N460" s="34"/>
      <c r="O460" s="34"/>
    </row>
    <row r="461" customFormat="false" ht="23.1" hidden="false" customHeight="true" outlineLevel="0" collapsed="false">
      <c r="A461" s="35" t="n">
        <v>457</v>
      </c>
      <c r="B461" s="36"/>
      <c r="C461" s="37"/>
      <c r="D461" s="38"/>
      <c r="E461" s="39" t="n">
        <v>2003</v>
      </c>
      <c r="F461" s="31" t="n">
        <v>114000000</v>
      </c>
      <c r="G461" s="32" t="n">
        <v>1.3</v>
      </c>
      <c r="H461" s="33" t="n">
        <f aca="false">F461*G461</f>
        <v>148200000</v>
      </c>
      <c r="J461" s="34"/>
      <c r="K461" s="34"/>
      <c r="L461" s="34"/>
      <c r="M461" s="34"/>
      <c r="N461" s="34"/>
      <c r="O461" s="34"/>
    </row>
    <row r="462" customFormat="false" ht="23.1" hidden="false" customHeight="true" outlineLevel="0" collapsed="false">
      <c r="A462" s="35" t="n">
        <v>458</v>
      </c>
      <c r="B462" s="36"/>
      <c r="C462" s="37"/>
      <c r="D462" s="38"/>
      <c r="E462" s="39" t="n">
        <v>2004</v>
      </c>
      <c r="F462" s="31" t="n">
        <v>116000000</v>
      </c>
      <c r="G462" s="32" t="n">
        <v>1.3</v>
      </c>
      <c r="H462" s="33" t="n">
        <f aca="false">F462*G462</f>
        <v>150800000</v>
      </c>
      <c r="J462" s="34"/>
      <c r="K462" s="34"/>
      <c r="L462" s="34"/>
      <c r="M462" s="34"/>
      <c r="N462" s="34"/>
      <c r="O462" s="34"/>
    </row>
    <row r="463" customFormat="false" ht="23.1" hidden="false" customHeight="true" outlineLevel="0" collapsed="false">
      <c r="A463" s="35" t="n">
        <v>459</v>
      </c>
      <c r="B463" s="36" t="s">
        <v>238</v>
      </c>
      <c r="C463" s="37" t="s">
        <v>213</v>
      </c>
      <c r="D463" s="38" t="s">
        <v>239</v>
      </c>
      <c r="E463" s="39" t="n">
        <v>1994</v>
      </c>
      <c r="F463" s="31" t="n">
        <v>46000000</v>
      </c>
      <c r="G463" s="32" t="n">
        <v>1.3</v>
      </c>
      <c r="H463" s="33" t="n">
        <f aca="false">F463*G463</f>
        <v>59800000</v>
      </c>
      <c r="J463" s="34"/>
      <c r="K463" s="34"/>
      <c r="L463" s="34"/>
      <c r="M463" s="34"/>
      <c r="N463" s="34"/>
      <c r="O463" s="34"/>
    </row>
    <row r="464" customFormat="false" ht="23.1" hidden="false" customHeight="true" outlineLevel="0" collapsed="false">
      <c r="A464" s="35" t="n">
        <v>460</v>
      </c>
      <c r="B464" s="36"/>
      <c r="C464" s="37"/>
      <c r="D464" s="38"/>
      <c r="E464" s="39" t="n">
        <v>1995</v>
      </c>
      <c r="F464" s="31" t="n">
        <v>49000000</v>
      </c>
      <c r="G464" s="32" t="n">
        <v>1.3</v>
      </c>
      <c r="H464" s="33" t="n">
        <f aca="false">F464*G464</f>
        <v>63700000</v>
      </c>
      <c r="J464" s="34"/>
      <c r="K464" s="34"/>
      <c r="L464" s="34"/>
      <c r="M464" s="34"/>
      <c r="N464" s="34"/>
      <c r="O464" s="34"/>
    </row>
    <row r="465" customFormat="false" ht="23.1" hidden="false" customHeight="true" outlineLevel="0" collapsed="false">
      <c r="A465" s="35" t="n">
        <v>461</v>
      </c>
      <c r="B465" s="36"/>
      <c r="C465" s="37"/>
      <c r="D465" s="38"/>
      <c r="E465" s="39" t="n">
        <v>1996</v>
      </c>
      <c r="F465" s="31" t="n">
        <v>53000000</v>
      </c>
      <c r="G465" s="32" t="n">
        <v>1.3</v>
      </c>
      <c r="H465" s="33" t="n">
        <f aca="false">F465*G465</f>
        <v>68900000</v>
      </c>
      <c r="J465" s="34"/>
      <c r="K465" s="34"/>
      <c r="L465" s="34"/>
      <c r="M465" s="34"/>
      <c r="N465" s="34"/>
      <c r="O465" s="34"/>
    </row>
    <row r="466" customFormat="false" ht="23.1" hidden="false" customHeight="true" outlineLevel="0" collapsed="false">
      <c r="A466" s="35" t="n">
        <v>462</v>
      </c>
      <c r="B466" s="36"/>
      <c r="C466" s="37"/>
      <c r="D466" s="38"/>
      <c r="E466" s="39" t="n">
        <v>1997</v>
      </c>
      <c r="F466" s="31" t="n">
        <v>56000000</v>
      </c>
      <c r="G466" s="32" t="n">
        <v>1.3</v>
      </c>
      <c r="H466" s="33" t="n">
        <f aca="false">F466*G466</f>
        <v>72800000</v>
      </c>
      <c r="J466" s="34"/>
      <c r="K466" s="34"/>
      <c r="L466" s="34"/>
      <c r="M466" s="34"/>
      <c r="N466" s="34"/>
      <c r="O466" s="34"/>
    </row>
    <row r="467" customFormat="false" ht="23.1" hidden="false" customHeight="true" outlineLevel="0" collapsed="false">
      <c r="A467" s="35" t="n">
        <v>463</v>
      </c>
      <c r="B467" s="36"/>
      <c r="C467" s="37"/>
      <c r="D467" s="38"/>
      <c r="E467" s="39" t="n">
        <v>1998</v>
      </c>
      <c r="F467" s="31" t="n">
        <v>61000000</v>
      </c>
      <c r="G467" s="32" t="n">
        <v>1.3</v>
      </c>
      <c r="H467" s="33" t="n">
        <f aca="false">F467*G467</f>
        <v>79300000</v>
      </c>
      <c r="J467" s="34"/>
      <c r="K467" s="34"/>
      <c r="L467" s="34"/>
      <c r="M467" s="34"/>
      <c r="N467" s="34"/>
      <c r="O467" s="34"/>
    </row>
    <row r="468" customFormat="false" ht="23.1" hidden="false" customHeight="true" outlineLevel="0" collapsed="false">
      <c r="A468" s="35" t="n">
        <v>464</v>
      </c>
      <c r="B468" s="36" t="s">
        <v>240</v>
      </c>
      <c r="C468" s="37" t="s">
        <v>213</v>
      </c>
      <c r="D468" s="38" t="s">
        <v>241</v>
      </c>
      <c r="E468" s="39" t="n">
        <v>1994</v>
      </c>
      <c r="F468" s="31" t="n">
        <v>46000000</v>
      </c>
      <c r="G468" s="32" t="n">
        <v>1.3</v>
      </c>
      <c r="H468" s="33" t="n">
        <f aca="false">F468*G468</f>
        <v>59800000</v>
      </c>
      <c r="J468" s="34"/>
      <c r="K468" s="34"/>
      <c r="L468" s="34"/>
      <c r="M468" s="34"/>
      <c r="N468" s="34"/>
      <c r="O468" s="34"/>
    </row>
    <row r="469" customFormat="false" ht="23.1" hidden="false" customHeight="true" outlineLevel="0" collapsed="false">
      <c r="A469" s="35" t="n">
        <v>465</v>
      </c>
      <c r="B469" s="36"/>
      <c r="C469" s="37"/>
      <c r="D469" s="38"/>
      <c r="E469" s="39" t="n">
        <v>1995</v>
      </c>
      <c r="F469" s="31" t="n">
        <v>49000000</v>
      </c>
      <c r="G469" s="32" t="n">
        <v>1.3</v>
      </c>
      <c r="H469" s="33" t="n">
        <f aca="false">F469*G469</f>
        <v>63700000</v>
      </c>
      <c r="J469" s="34"/>
      <c r="K469" s="34"/>
      <c r="L469" s="34"/>
      <c r="M469" s="34"/>
      <c r="N469" s="34"/>
      <c r="O469" s="34"/>
    </row>
    <row r="470" customFormat="false" ht="23.1" hidden="false" customHeight="true" outlineLevel="0" collapsed="false">
      <c r="A470" s="35" t="n">
        <v>466</v>
      </c>
      <c r="B470" s="36"/>
      <c r="C470" s="37"/>
      <c r="D470" s="38"/>
      <c r="E470" s="39" t="n">
        <v>1996</v>
      </c>
      <c r="F470" s="31" t="n">
        <v>53000000</v>
      </c>
      <c r="G470" s="32" t="n">
        <v>1.3</v>
      </c>
      <c r="H470" s="33" t="n">
        <f aca="false">F470*G470</f>
        <v>68900000</v>
      </c>
      <c r="J470" s="34"/>
      <c r="K470" s="34"/>
      <c r="L470" s="34"/>
      <c r="M470" s="34"/>
      <c r="N470" s="34"/>
      <c r="O470" s="34"/>
    </row>
    <row r="471" customFormat="false" ht="23.1" hidden="false" customHeight="true" outlineLevel="0" collapsed="false">
      <c r="A471" s="35" t="n">
        <v>467</v>
      </c>
      <c r="B471" s="36"/>
      <c r="C471" s="37"/>
      <c r="D471" s="38"/>
      <c r="E471" s="39" t="n">
        <v>1997</v>
      </c>
      <c r="F471" s="31" t="n">
        <v>56000000</v>
      </c>
      <c r="G471" s="32" t="n">
        <v>1.3</v>
      </c>
      <c r="H471" s="33" t="n">
        <f aca="false">F471*G471</f>
        <v>72800000</v>
      </c>
      <c r="J471" s="34"/>
      <c r="K471" s="34"/>
      <c r="L471" s="34"/>
      <c r="M471" s="34"/>
      <c r="N471" s="34"/>
      <c r="O471" s="34"/>
    </row>
    <row r="472" customFormat="false" ht="23.1" hidden="false" customHeight="true" outlineLevel="0" collapsed="false">
      <c r="A472" s="35" t="n">
        <v>468</v>
      </c>
      <c r="B472" s="36"/>
      <c r="C472" s="37"/>
      <c r="D472" s="38"/>
      <c r="E472" s="39" t="n">
        <v>1998</v>
      </c>
      <c r="F472" s="31" t="n">
        <v>61000000</v>
      </c>
      <c r="G472" s="32" t="n">
        <v>1.3</v>
      </c>
      <c r="H472" s="33" t="n">
        <f aca="false">F472*G472</f>
        <v>79300000</v>
      </c>
      <c r="J472" s="34"/>
      <c r="K472" s="34"/>
      <c r="L472" s="34"/>
      <c r="M472" s="34"/>
      <c r="N472" s="34"/>
      <c r="O472" s="34"/>
    </row>
    <row r="473" customFormat="false" ht="23.1" hidden="false" customHeight="true" outlineLevel="0" collapsed="false">
      <c r="A473" s="35" t="n">
        <v>469</v>
      </c>
      <c r="B473" s="36" t="s">
        <v>242</v>
      </c>
      <c r="C473" s="37" t="s">
        <v>243</v>
      </c>
      <c r="D473" s="38" t="s">
        <v>244</v>
      </c>
      <c r="E473" s="39" t="n">
        <v>1990</v>
      </c>
      <c r="F473" s="31" t="n">
        <v>23000000</v>
      </c>
      <c r="G473" s="32" t="n">
        <v>1.3</v>
      </c>
      <c r="H473" s="33" t="n">
        <f aca="false">F473*G473</f>
        <v>29900000</v>
      </c>
      <c r="J473" s="34"/>
      <c r="K473" s="34"/>
      <c r="L473" s="34"/>
      <c r="M473" s="34"/>
      <c r="N473" s="34"/>
      <c r="O473" s="34"/>
    </row>
    <row r="474" customFormat="false" ht="23.1" hidden="false" customHeight="true" outlineLevel="0" collapsed="false">
      <c r="A474" s="35" t="n">
        <v>470</v>
      </c>
      <c r="B474" s="36"/>
      <c r="C474" s="37"/>
      <c r="D474" s="38"/>
      <c r="E474" s="39" t="n">
        <v>1991</v>
      </c>
      <c r="F474" s="31" t="n">
        <v>24000000</v>
      </c>
      <c r="G474" s="32" t="n">
        <v>1.3</v>
      </c>
      <c r="H474" s="33" t="n">
        <f aca="false">F474*G474</f>
        <v>31200000</v>
      </c>
      <c r="J474" s="34"/>
      <c r="K474" s="34"/>
      <c r="L474" s="34"/>
      <c r="M474" s="34"/>
      <c r="N474" s="34"/>
      <c r="O474" s="34"/>
    </row>
    <row r="475" customFormat="false" ht="23.1" hidden="false" customHeight="true" outlineLevel="0" collapsed="false">
      <c r="A475" s="35" t="n">
        <v>471</v>
      </c>
      <c r="B475" s="36"/>
      <c r="C475" s="37"/>
      <c r="D475" s="38"/>
      <c r="E475" s="39" t="n">
        <v>1992</v>
      </c>
      <c r="F475" s="31" t="n">
        <v>25000000</v>
      </c>
      <c r="G475" s="32" t="n">
        <v>1.3</v>
      </c>
      <c r="H475" s="33" t="n">
        <f aca="false">F475*G475</f>
        <v>32500000</v>
      </c>
      <c r="J475" s="34"/>
      <c r="K475" s="34"/>
      <c r="L475" s="34"/>
      <c r="M475" s="34"/>
      <c r="N475" s="34"/>
      <c r="O475" s="34"/>
    </row>
    <row r="476" customFormat="false" ht="23.1" hidden="false" customHeight="true" outlineLevel="0" collapsed="false">
      <c r="A476" s="35" t="n">
        <v>472</v>
      </c>
      <c r="B476" s="36"/>
      <c r="C476" s="37"/>
      <c r="D476" s="38"/>
      <c r="E476" s="39" t="n">
        <v>1993</v>
      </c>
      <c r="F476" s="31" t="n">
        <v>27000000</v>
      </c>
      <c r="G476" s="32" t="n">
        <v>1.3</v>
      </c>
      <c r="H476" s="33" t="n">
        <f aca="false">F476*G476</f>
        <v>35100000</v>
      </c>
      <c r="J476" s="34"/>
      <c r="K476" s="34"/>
      <c r="L476" s="34"/>
      <c r="M476" s="34"/>
      <c r="N476" s="34"/>
      <c r="O476" s="34"/>
    </row>
    <row r="477" customFormat="false" ht="23.1" hidden="false" customHeight="true" outlineLevel="0" collapsed="false">
      <c r="A477" s="35" t="n">
        <v>473</v>
      </c>
      <c r="B477" s="36"/>
      <c r="C477" s="37"/>
      <c r="D477" s="38"/>
      <c r="E477" s="39" t="n">
        <v>1994</v>
      </c>
      <c r="F477" s="31" t="n">
        <v>30000000</v>
      </c>
      <c r="G477" s="32" t="n">
        <v>1.3</v>
      </c>
      <c r="H477" s="33" t="n">
        <f aca="false">F477*G477</f>
        <v>39000000</v>
      </c>
      <c r="J477" s="34"/>
      <c r="K477" s="34"/>
      <c r="L477" s="34"/>
      <c r="M477" s="34"/>
      <c r="N477" s="34"/>
      <c r="O477" s="34"/>
    </row>
    <row r="478" customFormat="false" ht="23.1" hidden="false" customHeight="true" outlineLevel="0" collapsed="false">
      <c r="A478" s="35" t="n">
        <v>474</v>
      </c>
      <c r="B478" s="36"/>
      <c r="C478" s="37"/>
      <c r="D478" s="38"/>
      <c r="E478" s="39" t="n">
        <v>1995</v>
      </c>
      <c r="F478" s="31" t="n">
        <v>32000000</v>
      </c>
      <c r="G478" s="32" t="n">
        <v>1.3</v>
      </c>
      <c r="H478" s="33" t="n">
        <f aca="false">F478*G478</f>
        <v>41600000</v>
      </c>
      <c r="J478" s="34"/>
      <c r="K478" s="34"/>
      <c r="L478" s="34"/>
      <c r="M478" s="34"/>
      <c r="N478" s="34"/>
      <c r="O478" s="34"/>
    </row>
    <row r="479" customFormat="false" ht="23.1" hidden="false" customHeight="true" outlineLevel="0" collapsed="false">
      <c r="A479" s="35" t="n">
        <v>475</v>
      </c>
      <c r="B479" s="36"/>
      <c r="C479" s="37"/>
      <c r="D479" s="38"/>
      <c r="E479" s="39" t="n">
        <v>1996</v>
      </c>
      <c r="F479" s="31" t="n">
        <v>35000000</v>
      </c>
      <c r="G479" s="32" t="n">
        <v>1.3</v>
      </c>
      <c r="H479" s="33" t="n">
        <f aca="false">F479*G479</f>
        <v>45500000</v>
      </c>
      <c r="J479" s="34"/>
      <c r="K479" s="34"/>
      <c r="L479" s="34"/>
      <c r="M479" s="34"/>
      <c r="N479" s="34"/>
      <c r="O479" s="34"/>
    </row>
    <row r="480" customFormat="false" ht="23.1" hidden="false" customHeight="true" outlineLevel="0" collapsed="false">
      <c r="A480" s="35" t="n">
        <v>476</v>
      </c>
      <c r="B480" s="36"/>
      <c r="C480" s="37"/>
      <c r="D480" s="38"/>
      <c r="E480" s="39" t="n">
        <v>1997</v>
      </c>
      <c r="F480" s="31" t="n">
        <v>38000000</v>
      </c>
      <c r="G480" s="32" t="n">
        <v>1.3</v>
      </c>
      <c r="H480" s="33" t="n">
        <f aca="false">F480*G480</f>
        <v>49400000</v>
      </c>
      <c r="J480" s="34"/>
      <c r="K480" s="34"/>
      <c r="L480" s="34"/>
      <c r="M480" s="34"/>
      <c r="N480" s="34"/>
      <c r="O480" s="34"/>
    </row>
    <row r="481" customFormat="false" ht="23.1" hidden="false" customHeight="true" outlineLevel="0" collapsed="false">
      <c r="A481" s="35" t="n">
        <v>477</v>
      </c>
      <c r="B481" s="36"/>
      <c r="C481" s="37"/>
      <c r="D481" s="38"/>
      <c r="E481" s="39" t="n">
        <v>1998</v>
      </c>
      <c r="F481" s="31" t="n">
        <v>48000000</v>
      </c>
      <c r="G481" s="32" t="n">
        <v>1.3</v>
      </c>
      <c r="H481" s="33" t="n">
        <f aca="false">F481*G481</f>
        <v>62400000</v>
      </c>
      <c r="J481" s="34"/>
      <c r="K481" s="34"/>
      <c r="L481" s="34"/>
      <c r="M481" s="34"/>
      <c r="N481" s="34"/>
      <c r="O481" s="34"/>
    </row>
    <row r="482" customFormat="false" ht="23.1" hidden="false" customHeight="true" outlineLevel="0" collapsed="false">
      <c r="A482" s="35" t="n">
        <v>478</v>
      </c>
      <c r="B482" s="36"/>
      <c r="C482" s="37"/>
      <c r="D482" s="38"/>
      <c r="E482" s="39" t="n">
        <v>1999</v>
      </c>
      <c r="F482" s="31" t="n">
        <v>51000000</v>
      </c>
      <c r="G482" s="32" t="n">
        <v>1.3</v>
      </c>
      <c r="H482" s="33" t="n">
        <f aca="false">F482*G482</f>
        <v>66300000</v>
      </c>
      <c r="J482" s="34"/>
      <c r="K482" s="34"/>
      <c r="L482" s="34"/>
      <c r="M482" s="34"/>
      <c r="N482" s="34"/>
      <c r="O482" s="34"/>
    </row>
    <row r="483" customFormat="false" ht="23.1" hidden="false" customHeight="true" outlineLevel="0" collapsed="false">
      <c r="A483" s="35" t="n">
        <v>479</v>
      </c>
      <c r="B483" s="36"/>
      <c r="C483" s="37"/>
      <c r="D483" s="38"/>
      <c r="E483" s="39" t="n">
        <v>2000</v>
      </c>
      <c r="F483" s="31" t="n">
        <v>55000000</v>
      </c>
      <c r="G483" s="32" t="n">
        <v>1.3</v>
      </c>
      <c r="H483" s="33" t="n">
        <f aca="false">F483*G483</f>
        <v>71500000</v>
      </c>
      <c r="J483" s="34"/>
      <c r="K483" s="34"/>
      <c r="L483" s="34"/>
      <c r="M483" s="34"/>
      <c r="N483" s="34"/>
      <c r="O483" s="34"/>
    </row>
    <row r="484" customFormat="false" ht="23.1" hidden="false" customHeight="true" outlineLevel="0" collapsed="false">
      <c r="A484" s="35" t="n">
        <v>480</v>
      </c>
      <c r="B484" s="36"/>
      <c r="C484" s="37"/>
      <c r="D484" s="38"/>
      <c r="E484" s="39" t="n">
        <v>2001</v>
      </c>
      <c r="F484" s="31" t="n">
        <v>64000000</v>
      </c>
      <c r="G484" s="32" t="n">
        <v>1.3</v>
      </c>
      <c r="H484" s="33" t="n">
        <f aca="false">F484*G484</f>
        <v>83200000</v>
      </c>
      <c r="J484" s="34"/>
      <c r="K484" s="34"/>
      <c r="L484" s="34"/>
      <c r="M484" s="34"/>
      <c r="N484" s="34"/>
      <c r="O484" s="34"/>
    </row>
    <row r="485" customFormat="false" ht="23.1" hidden="false" customHeight="true" outlineLevel="0" collapsed="false">
      <c r="A485" s="35" t="n">
        <v>481</v>
      </c>
      <c r="B485" s="36"/>
      <c r="C485" s="37"/>
      <c r="D485" s="38"/>
      <c r="E485" s="39" t="n">
        <v>2002</v>
      </c>
      <c r="F485" s="31" t="n">
        <v>69000000</v>
      </c>
      <c r="G485" s="32" t="n">
        <v>1.3</v>
      </c>
      <c r="H485" s="33" t="n">
        <f aca="false">F485*G485</f>
        <v>89700000</v>
      </c>
      <c r="J485" s="34"/>
      <c r="K485" s="34"/>
      <c r="L485" s="34"/>
      <c r="M485" s="34"/>
      <c r="N485" s="34"/>
      <c r="O485" s="34"/>
    </row>
    <row r="486" customFormat="false" ht="23.1" hidden="false" customHeight="true" outlineLevel="0" collapsed="false">
      <c r="A486" s="35" t="n">
        <v>482</v>
      </c>
      <c r="B486" s="36"/>
      <c r="C486" s="37"/>
      <c r="D486" s="38"/>
      <c r="E486" s="39" t="n">
        <v>2003</v>
      </c>
      <c r="F486" s="31" t="n">
        <v>74000000</v>
      </c>
      <c r="G486" s="32" t="n">
        <v>1.3</v>
      </c>
      <c r="H486" s="33" t="n">
        <f aca="false">F486*G486</f>
        <v>96200000</v>
      </c>
      <c r="J486" s="34"/>
      <c r="K486" s="34"/>
      <c r="L486" s="34"/>
      <c r="M486" s="34"/>
      <c r="N486" s="34"/>
      <c r="O486" s="34"/>
    </row>
    <row r="487" customFormat="false" ht="23.1" hidden="false" customHeight="true" outlineLevel="0" collapsed="false">
      <c r="A487" s="35" t="n">
        <v>483</v>
      </c>
      <c r="B487" s="36"/>
      <c r="C487" s="37"/>
      <c r="D487" s="38"/>
      <c r="E487" s="39" t="n">
        <v>2004</v>
      </c>
      <c r="F487" s="31" t="n">
        <v>84000000</v>
      </c>
      <c r="G487" s="32" t="n">
        <v>1.3</v>
      </c>
      <c r="H487" s="33" t="n">
        <f aca="false">F487*G487</f>
        <v>109200000</v>
      </c>
      <c r="J487" s="34"/>
      <c r="K487" s="34"/>
      <c r="L487" s="34"/>
      <c r="M487" s="34"/>
      <c r="N487" s="34"/>
      <c r="O487" s="34"/>
    </row>
    <row r="488" customFormat="false" ht="23.1" hidden="false" customHeight="true" outlineLevel="0" collapsed="false">
      <c r="A488" s="35" t="n">
        <v>484</v>
      </c>
      <c r="B488" s="36"/>
      <c r="C488" s="37"/>
      <c r="D488" s="38"/>
      <c r="E488" s="39" t="n">
        <v>2005</v>
      </c>
      <c r="F488" s="31" t="n">
        <v>89000000</v>
      </c>
      <c r="G488" s="32" t="n">
        <v>1.3</v>
      </c>
      <c r="H488" s="33" t="n">
        <f aca="false">F488*G488</f>
        <v>115700000</v>
      </c>
      <c r="J488" s="34"/>
      <c r="K488" s="34"/>
      <c r="L488" s="34"/>
      <c r="M488" s="34"/>
      <c r="N488" s="34"/>
      <c r="O488" s="34"/>
    </row>
    <row r="489" customFormat="false" ht="23.1" hidden="false" customHeight="true" outlineLevel="0" collapsed="false">
      <c r="A489" s="35" t="n">
        <v>485</v>
      </c>
      <c r="B489" s="36"/>
      <c r="C489" s="37"/>
      <c r="D489" s="38"/>
      <c r="E489" s="39" t="n">
        <v>2006</v>
      </c>
      <c r="F489" s="31" t="n">
        <v>104000000</v>
      </c>
      <c r="G489" s="32" t="n">
        <v>1.3</v>
      </c>
      <c r="H489" s="33" t="n">
        <f aca="false">F489*G489</f>
        <v>135200000</v>
      </c>
      <c r="J489" s="34"/>
      <c r="K489" s="34"/>
      <c r="L489" s="34"/>
      <c r="M489" s="34"/>
      <c r="N489" s="34"/>
      <c r="O489" s="34"/>
    </row>
    <row r="490" customFormat="false" ht="23.1" hidden="false" customHeight="true" outlineLevel="0" collapsed="false">
      <c r="A490" s="35" t="n">
        <v>486</v>
      </c>
      <c r="B490" s="36"/>
      <c r="C490" s="37"/>
      <c r="D490" s="38"/>
      <c r="E490" s="39" t="n">
        <v>2007</v>
      </c>
      <c r="F490" s="31" t="n">
        <v>106000000</v>
      </c>
      <c r="G490" s="32" t="n">
        <v>1.3</v>
      </c>
      <c r="H490" s="33" t="n">
        <f aca="false">F490*G490</f>
        <v>137800000</v>
      </c>
      <c r="J490" s="34"/>
      <c r="K490" s="34"/>
      <c r="L490" s="34"/>
      <c r="M490" s="34"/>
      <c r="N490" s="34"/>
      <c r="O490" s="34"/>
    </row>
    <row r="491" customFormat="false" ht="23.1" hidden="false" customHeight="true" outlineLevel="0" collapsed="false">
      <c r="A491" s="35" t="n">
        <v>487</v>
      </c>
      <c r="B491" s="36" t="s">
        <v>245</v>
      </c>
      <c r="C491" s="37" t="s">
        <v>243</v>
      </c>
      <c r="D491" s="38" t="s">
        <v>246</v>
      </c>
      <c r="E491" s="39" t="n">
        <v>2007</v>
      </c>
      <c r="F491" s="31" t="n">
        <v>108000000</v>
      </c>
      <c r="G491" s="32" t="n">
        <v>1.3</v>
      </c>
      <c r="H491" s="33" t="n">
        <f aca="false">F491*G491</f>
        <v>140400000</v>
      </c>
      <c r="J491" s="34"/>
      <c r="K491" s="34"/>
      <c r="L491" s="34"/>
      <c r="M491" s="34"/>
      <c r="N491" s="34"/>
      <c r="O491" s="34"/>
    </row>
    <row r="492" customFormat="false" ht="23.1" hidden="false" customHeight="true" outlineLevel="0" collapsed="false">
      <c r="A492" s="35" t="n">
        <v>488</v>
      </c>
      <c r="B492" s="36"/>
      <c r="C492" s="37"/>
      <c r="D492" s="38"/>
      <c r="E492" s="39" t="n">
        <v>2008</v>
      </c>
      <c r="F492" s="31" t="n">
        <v>111000000</v>
      </c>
      <c r="G492" s="32" t="n">
        <v>1.3</v>
      </c>
      <c r="H492" s="33" t="n">
        <f aca="false">F492*G492</f>
        <v>144300000</v>
      </c>
      <c r="J492" s="34"/>
      <c r="K492" s="34"/>
      <c r="L492" s="34"/>
      <c r="M492" s="34"/>
      <c r="N492" s="34"/>
      <c r="O492" s="34"/>
    </row>
    <row r="493" customFormat="false" ht="23.1" hidden="false" customHeight="true" outlineLevel="0" collapsed="false">
      <c r="A493" s="35" t="n">
        <v>489</v>
      </c>
      <c r="B493" s="36"/>
      <c r="C493" s="37"/>
      <c r="D493" s="38"/>
      <c r="E493" s="39" t="n">
        <v>2009</v>
      </c>
      <c r="F493" s="31" t="n">
        <v>115000000</v>
      </c>
      <c r="G493" s="32" t="n">
        <v>1.3</v>
      </c>
      <c r="H493" s="33" t="n">
        <f aca="false">F493*G493</f>
        <v>149500000</v>
      </c>
      <c r="I493" s="41"/>
      <c r="J493" s="34"/>
      <c r="K493" s="34"/>
      <c r="L493" s="34"/>
      <c r="M493" s="34"/>
      <c r="N493" s="34"/>
      <c r="O493" s="34"/>
    </row>
    <row r="494" customFormat="false" ht="23.1" hidden="false" customHeight="true" outlineLevel="0" collapsed="false">
      <c r="A494" s="35" t="n">
        <v>490</v>
      </c>
      <c r="B494" s="36"/>
      <c r="C494" s="37"/>
      <c r="D494" s="38"/>
      <c r="E494" s="39" t="n">
        <v>2010</v>
      </c>
      <c r="F494" s="31" t="n">
        <v>122000000</v>
      </c>
      <c r="G494" s="32" t="n">
        <v>1.3</v>
      </c>
      <c r="H494" s="33" t="n">
        <f aca="false">F494*G494</f>
        <v>158600000</v>
      </c>
      <c r="I494" s="41"/>
      <c r="J494" s="34"/>
      <c r="K494" s="34"/>
      <c r="L494" s="34"/>
      <c r="M494" s="34"/>
      <c r="N494" s="34"/>
      <c r="O494" s="34"/>
    </row>
    <row r="495" customFormat="false" ht="23.1" hidden="false" customHeight="true" outlineLevel="0" collapsed="false">
      <c r="A495" s="35" t="n">
        <v>491</v>
      </c>
      <c r="B495" s="36" t="s">
        <v>247</v>
      </c>
      <c r="C495" s="37" t="s">
        <v>243</v>
      </c>
      <c r="D495" s="38" t="s">
        <v>248</v>
      </c>
      <c r="E495" s="39" t="n">
        <v>2007</v>
      </c>
      <c r="F495" s="31" t="n">
        <v>107000000</v>
      </c>
      <c r="G495" s="32" t="n">
        <v>1.3</v>
      </c>
      <c r="H495" s="33" t="n">
        <f aca="false">F495*G495</f>
        <v>139100000</v>
      </c>
      <c r="J495" s="34"/>
      <c r="K495" s="34"/>
      <c r="L495" s="34"/>
      <c r="M495" s="34"/>
      <c r="N495" s="34"/>
      <c r="O495" s="34"/>
    </row>
    <row r="496" customFormat="false" ht="23.1" hidden="false" customHeight="true" outlineLevel="0" collapsed="false">
      <c r="A496" s="35" t="n">
        <v>492</v>
      </c>
      <c r="B496" s="36" t="s">
        <v>249</v>
      </c>
      <c r="C496" s="37" t="s">
        <v>243</v>
      </c>
      <c r="D496" s="38" t="s">
        <v>250</v>
      </c>
      <c r="E496" s="39" t="n">
        <v>2007</v>
      </c>
      <c r="F496" s="31" t="n">
        <v>114000000</v>
      </c>
      <c r="G496" s="32" t="n">
        <v>1.3</v>
      </c>
      <c r="H496" s="33" t="n">
        <f aca="false">F496*G496</f>
        <v>148200000</v>
      </c>
      <c r="J496" s="34"/>
      <c r="K496" s="34"/>
      <c r="L496" s="34"/>
      <c r="M496" s="34"/>
      <c r="N496" s="34"/>
      <c r="O496" s="34"/>
    </row>
    <row r="497" customFormat="false" ht="23.1" hidden="false" customHeight="true" outlineLevel="0" collapsed="false">
      <c r="A497" s="35" t="n">
        <v>493</v>
      </c>
      <c r="B497" s="36"/>
      <c r="C497" s="37"/>
      <c r="D497" s="38"/>
      <c r="E497" s="39" t="n">
        <v>2008</v>
      </c>
      <c r="F497" s="31" t="n">
        <v>117000000</v>
      </c>
      <c r="G497" s="32" t="n">
        <v>1.3</v>
      </c>
      <c r="H497" s="33" t="n">
        <f aca="false">F497*G497</f>
        <v>152100000</v>
      </c>
      <c r="J497" s="34"/>
      <c r="K497" s="34"/>
      <c r="L497" s="34"/>
      <c r="M497" s="34"/>
      <c r="N497" s="34"/>
      <c r="O497" s="34"/>
    </row>
    <row r="498" customFormat="false" ht="23.1" hidden="false" customHeight="true" outlineLevel="0" collapsed="false">
      <c r="A498" s="35" t="n">
        <v>494</v>
      </c>
      <c r="B498" s="36"/>
      <c r="C498" s="37"/>
      <c r="D498" s="38"/>
      <c r="E498" s="39" t="n">
        <v>2009</v>
      </c>
      <c r="F498" s="31" t="n">
        <v>122000000</v>
      </c>
      <c r="G498" s="32" t="n">
        <v>1.3</v>
      </c>
      <c r="H498" s="33" t="n">
        <f aca="false">F498*G498</f>
        <v>158600000</v>
      </c>
      <c r="I498" s="41"/>
      <c r="J498" s="34"/>
      <c r="K498" s="34"/>
      <c r="L498" s="34"/>
      <c r="M498" s="34"/>
      <c r="N498" s="34"/>
      <c r="O498" s="34"/>
    </row>
    <row r="499" customFormat="false" ht="23.1" hidden="false" customHeight="true" outlineLevel="0" collapsed="false">
      <c r="A499" s="35" t="n">
        <v>495</v>
      </c>
      <c r="B499" s="36"/>
      <c r="C499" s="37"/>
      <c r="D499" s="38"/>
      <c r="E499" s="39" t="n">
        <v>2010</v>
      </c>
      <c r="F499" s="31" t="n">
        <v>129000000</v>
      </c>
      <c r="G499" s="32" t="n">
        <v>1.3</v>
      </c>
      <c r="H499" s="33" t="n">
        <f aca="false">F499*G499</f>
        <v>167700000</v>
      </c>
      <c r="I499" s="41"/>
      <c r="J499" s="34"/>
      <c r="K499" s="34"/>
      <c r="L499" s="34"/>
      <c r="M499" s="34"/>
      <c r="N499" s="34"/>
      <c r="O499" s="34"/>
    </row>
    <row r="500" customFormat="false" ht="23.1" hidden="false" customHeight="true" outlineLevel="0" collapsed="false">
      <c r="A500" s="35" t="n">
        <v>496</v>
      </c>
      <c r="B500" s="36" t="s">
        <v>251</v>
      </c>
      <c r="C500" s="37" t="s">
        <v>243</v>
      </c>
      <c r="D500" s="38" t="s">
        <v>252</v>
      </c>
      <c r="E500" s="39" t="n">
        <v>2007</v>
      </c>
      <c r="F500" s="31" t="n">
        <v>123000000</v>
      </c>
      <c r="G500" s="32" t="n">
        <v>1.3</v>
      </c>
      <c r="H500" s="33" t="n">
        <f aca="false">F500*G500</f>
        <v>159900000</v>
      </c>
      <c r="J500" s="34"/>
      <c r="K500" s="34"/>
      <c r="L500" s="34"/>
      <c r="M500" s="34"/>
      <c r="N500" s="34"/>
      <c r="O500" s="34"/>
    </row>
    <row r="501" customFormat="false" ht="23.1" hidden="false" customHeight="true" outlineLevel="0" collapsed="false">
      <c r="A501" s="35" t="n">
        <v>497</v>
      </c>
      <c r="B501" s="36"/>
      <c r="C501" s="37"/>
      <c r="D501" s="38"/>
      <c r="E501" s="39" t="n">
        <v>2008</v>
      </c>
      <c r="F501" s="31" t="n">
        <v>126000000</v>
      </c>
      <c r="G501" s="32" t="n">
        <v>1.3</v>
      </c>
      <c r="H501" s="33" t="n">
        <f aca="false">F501*G501</f>
        <v>163800000</v>
      </c>
      <c r="J501" s="34"/>
      <c r="K501" s="34"/>
      <c r="L501" s="34"/>
      <c r="M501" s="34"/>
      <c r="N501" s="34"/>
      <c r="O501" s="34"/>
    </row>
    <row r="502" customFormat="false" ht="23.1" hidden="false" customHeight="true" outlineLevel="0" collapsed="false">
      <c r="A502" s="35" t="n">
        <v>498</v>
      </c>
      <c r="B502" s="36"/>
      <c r="C502" s="37"/>
      <c r="D502" s="38"/>
      <c r="E502" s="39" t="n">
        <v>2009</v>
      </c>
      <c r="F502" s="31" t="n">
        <v>131000000</v>
      </c>
      <c r="G502" s="32" t="n">
        <v>1.3</v>
      </c>
      <c r="H502" s="33" t="n">
        <f aca="false">F502*G502</f>
        <v>170300000</v>
      </c>
      <c r="I502" s="41"/>
      <c r="J502" s="34"/>
      <c r="K502" s="34"/>
      <c r="L502" s="34"/>
      <c r="M502" s="34"/>
      <c r="N502" s="34"/>
      <c r="O502" s="34"/>
    </row>
    <row r="503" customFormat="false" ht="23.1" hidden="false" customHeight="true" outlineLevel="0" collapsed="false">
      <c r="A503" s="35" t="n">
        <v>499</v>
      </c>
      <c r="B503" s="36"/>
      <c r="C503" s="37"/>
      <c r="D503" s="38"/>
      <c r="E503" s="39" t="n">
        <v>2010</v>
      </c>
      <c r="F503" s="31" t="n">
        <v>139000000</v>
      </c>
      <c r="G503" s="32" t="n">
        <v>1.3</v>
      </c>
      <c r="H503" s="33" t="n">
        <f aca="false">F503*G503</f>
        <v>180700000</v>
      </c>
      <c r="I503" s="41"/>
      <c r="J503" s="34"/>
      <c r="K503" s="34"/>
      <c r="L503" s="34"/>
      <c r="M503" s="34"/>
      <c r="N503" s="34"/>
      <c r="O503" s="34"/>
    </row>
    <row r="504" customFormat="false" ht="23.1" hidden="false" customHeight="true" outlineLevel="0" collapsed="false">
      <c r="A504" s="35" t="n">
        <v>500</v>
      </c>
      <c r="B504" s="36" t="s">
        <v>253</v>
      </c>
      <c r="C504" s="37" t="s">
        <v>243</v>
      </c>
      <c r="D504" s="38" t="s">
        <v>254</v>
      </c>
      <c r="E504" s="39" t="n">
        <v>2007</v>
      </c>
      <c r="F504" s="31" t="n">
        <v>129000000</v>
      </c>
      <c r="G504" s="32" t="n">
        <v>1.3</v>
      </c>
      <c r="H504" s="33" t="n">
        <f aca="false">F504*G504</f>
        <v>167700000</v>
      </c>
      <c r="J504" s="34"/>
      <c r="K504" s="34"/>
      <c r="L504" s="34"/>
      <c r="M504" s="34"/>
      <c r="N504" s="34"/>
      <c r="O504" s="34"/>
    </row>
    <row r="505" customFormat="false" ht="23.1" hidden="false" customHeight="true" outlineLevel="0" collapsed="false">
      <c r="A505" s="35" t="n">
        <v>501</v>
      </c>
      <c r="B505" s="36"/>
      <c r="C505" s="37"/>
      <c r="D505" s="38"/>
      <c r="E505" s="39" t="n">
        <v>2008</v>
      </c>
      <c r="F505" s="31" t="n">
        <v>132000000</v>
      </c>
      <c r="G505" s="32" t="n">
        <v>1.3</v>
      </c>
      <c r="H505" s="33" t="n">
        <f aca="false">F505*G505</f>
        <v>171600000</v>
      </c>
      <c r="J505" s="34"/>
      <c r="K505" s="34"/>
      <c r="L505" s="34"/>
      <c r="M505" s="34"/>
      <c r="N505" s="34"/>
      <c r="O505" s="34"/>
    </row>
    <row r="506" customFormat="false" ht="23.1" hidden="false" customHeight="true" outlineLevel="0" collapsed="false">
      <c r="A506" s="35" t="n">
        <v>502</v>
      </c>
      <c r="B506" s="36"/>
      <c r="C506" s="37"/>
      <c r="D506" s="38"/>
      <c r="E506" s="39" t="n">
        <v>2009</v>
      </c>
      <c r="F506" s="31" t="n">
        <v>137000000</v>
      </c>
      <c r="G506" s="32" t="n">
        <v>1.3</v>
      </c>
      <c r="H506" s="33" t="n">
        <f aca="false">F506*G506</f>
        <v>178100000</v>
      </c>
      <c r="I506" s="41"/>
      <c r="J506" s="34"/>
      <c r="K506" s="34"/>
      <c r="L506" s="34"/>
      <c r="M506" s="34"/>
      <c r="N506" s="34"/>
      <c r="O506" s="34"/>
    </row>
    <row r="507" customFormat="false" ht="23.1" hidden="false" customHeight="true" outlineLevel="0" collapsed="false">
      <c r="A507" s="35" t="n">
        <v>503</v>
      </c>
      <c r="B507" s="36"/>
      <c r="C507" s="37"/>
      <c r="D507" s="38"/>
      <c r="E507" s="39" t="n">
        <v>2010</v>
      </c>
      <c r="F507" s="31" t="n">
        <v>145000000</v>
      </c>
      <c r="G507" s="32" t="n">
        <v>1.3</v>
      </c>
      <c r="H507" s="33" t="n">
        <f aca="false">F507*G507</f>
        <v>188500000</v>
      </c>
      <c r="I507" s="41"/>
      <c r="J507" s="34"/>
      <c r="K507" s="34"/>
      <c r="L507" s="34"/>
      <c r="M507" s="34"/>
      <c r="N507" s="34"/>
      <c r="O507" s="34"/>
    </row>
    <row r="508" customFormat="false" ht="23.1" hidden="false" customHeight="true" outlineLevel="0" collapsed="false">
      <c r="A508" s="35" t="n">
        <v>504</v>
      </c>
      <c r="B508" s="36" t="s">
        <v>255</v>
      </c>
      <c r="C508" s="37" t="s">
        <v>243</v>
      </c>
      <c r="D508" s="38" t="s">
        <v>256</v>
      </c>
      <c r="E508" s="39" t="n">
        <v>2007</v>
      </c>
      <c r="F508" s="31" t="n">
        <v>133000000</v>
      </c>
      <c r="G508" s="32" t="n">
        <v>1.3</v>
      </c>
      <c r="H508" s="33" t="n">
        <f aca="false">F508*G508</f>
        <v>172900000</v>
      </c>
      <c r="J508" s="34"/>
      <c r="K508" s="34"/>
      <c r="L508" s="34"/>
      <c r="M508" s="34"/>
      <c r="N508" s="34"/>
      <c r="O508" s="34"/>
    </row>
    <row r="509" customFormat="false" ht="23.1" hidden="false" customHeight="true" outlineLevel="0" collapsed="false">
      <c r="A509" s="35" t="n">
        <v>505</v>
      </c>
      <c r="B509" s="36"/>
      <c r="C509" s="37"/>
      <c r="D509" s="38"/>
      <c r="E509" s="39" t="n">
        <v>2008</v>
      </c>
      <c r="F509" s="31" t="n">
        <v>136000000</v>
      </c>
      <c r="G509" s="32" t="n">
        <v>1.3</v>
      </c>
      <c r="H509" s="33" t="n">
        <f aca="false">F509*G509</f>
        <v>176800000</v>
      </c>
      <c r="J509" s="34"/>
      <c r="K509" s="34"/>
      <c r="L509" s="34"/>
      <c r="M509" s="34"/>
      <c r="N509" s="34"/>
      <c r="O509" s="34"/>
    </row>
    <row r="510" customFormat="false" ht="23.1" hidden="false" customHeight="true" outlineLevel="0" collapsed="false">
      <c r="A510" s="35" t="n">
        <v>506</v>
      </c>
      <c r="B510" s="36"/>
      <c r="C510" s="37"/>
      <c r="D510" s="38"/>
      <c r="E510" s="39" t="n">
        <v>2009</v>
      </c>
      <c r="F510" s="31" t="n">
        <v>141000000</v>
      </c>
      <c r="G510" s="32" t="n">
        <v>1.3</v>
      </c>
      <c r="H510" s="33" t="n">
        <f aca="false">F510*G510</f>
        <v>183300000</v>
      </c>
      <c r="I510" s="41"/>
      <c r="J510" s="34"/>
      <c r="K510" s="34"/>
      <c r="L510" s="34"/>
      <c r="M510" s="34"/>
      <c r="N510" s="34"/>
      <c r="O510" s="34"/>
    </row>
    <row r="511" customFormat="false" ht="23.1" hidden="false" customHeight="true" outlineLevel="0" collapsed="false">
      <c r="A511" s="35" t="n">
        <v>507</v>
      </c>
      <c r="B511" s="36"/>
      <c r="C511" s="37"/>
      <c r="D511" s="38"/>
      <c r="E511" s="39" t="n">
        <v>2010</v>
      </c>
      <c r="F511" s="31" t="n">
        <v>149000000</v>
      </c>
      <c r="G511" s="32" t="n">
        <v>1.3</v>
      </c>
      <c r="H511" s="33" t="n">
        <f aca="false">F511*G511</f>
        <v>193700000</v>
      </c>
      <c r="I511" s="41"/>
      <c r="J511" s="34"/>
      <c r="K511" s="34"/>
      <c r="L511" s="34"/>
      <c r="M511" s="34"/>
      <c r="N511" s="34"/>
      <c r="O511" s="34"/>
    </row>
    <row r="512" customFormat="false" ht="23.1" hidden="false" customHeight="true" outlineLevel="0" collapsed="false">
      <c r="A512" s="35" t="n">
        <v>508</v>
      </c>
      <c r="B512" s="36" t="s">
        <v>257</v>
      </c>
      <c r="C512" s="37" t="s">
        <v>243</v>
      </c>
      <c r="D512" s="38" t="s">
        <v>258</v>
      </c>
      <c r="E512" s="39" t="n">
        <v>2010</v>
      </c>
      <c r="F512" s="31" t="n">
        <v>150000000</v>
      </c>
      <c r="G512" s="32" t="n">
        <v>1.3</v>
      </c>
      <c r="H512" s="33" t="n">
        <f aca="false">F512*G512</f>
        <v>195000000</v>
      </c>
      <c r="I512" s="41"/>
      <c r="J512" s="34"/>
      <c r="K512" s="34"/>
      <c r="L512" s="34"/>
      <c r="M512" s="34"/>
      <c r="N512" s="34"/>
      <c r="O512" s="34"/>
    </row>
    <row r="513" customFormat="false" ht="23.1" hidden="false" customHeight="true" outlineLevel="0" collapsed="false">
      <c r="A513" s="35" t="n">
        <v>509</v>
      </c>
      <c r="B513" s="36" t="s">
        <v>259</v>
      </c>
      <c r="C513" s="37" t="s">
        <v>243</v>
      </c>
      <c r="D513" s="38" t="s">
        <v>260</v>
      </c>
      <c r="E513" s="39" t="n">
        <v>2007</v>
      </c>
      <c r="F513" s="31" t="n">
        <v>139000000</v>
      </c>
      <c r="G513" s="32" t="n">
        <v>1.3</v>
      </c>
      <c r="H513" s="33" t="n">
        <f aca="false">F513*G513</f>
        <v>180700000</v>
      </c>
      <c r="J513" s="34"/>
      <c r="K513" s="34"/>
      <c r="L513" s="34"/>
      <c r="M513" s="34"/>
      <c r="N513" s="34"/>
      <c r="O513" s="34"/>
    </row>
    <row r="514" customFormat="false" ht="23.1" hidden="false" customHeight="true" outlineLevel="0" collapsed="false">
      <c r="A514" s="35" t="n">
        <v>510</v>
      </c>
      <c r="B514" s="36"/>
      <c r="C514" s="37"/>
      <c r="D514" s="38"/>
      <c r="E514" s="39" t="n">
        <v>2008</v>
      </c>
      <c r="F514" s="31" t="n">
        <v>142000000</v>
      </c>
      <c r="G514" s="32" t="n">
        <v>1.3</v>
      </c>
      <c r="H514" s="33" t="n">
        <f aca="false">F514*G514</f>
        <v>184600000</v>
      </c>
      <c r="J514" s="34"/>
      <c r="K514" s="34"/>
      <c r="L514" s="34"/>
      <c r="M514" s="34"/>
      <c r="N514" s="34"/>
      <c r="O514" s="34"/>
    </row>
    <row r="515" customFormat="false" ht="23.1" hidden="false" customHeight="true" outlineLevel="0" collapsed="false">
      <c r="A515" s="35" t="n">
        <v>511</v>
      </c>
      <c r="B515" s="36"/>
      <c r="C515" s="37"/>
      <c r="D515" s="38"/>
      <c r="E515" s="39" t="n">
        <v>2009</v>
      </c>
      <c r="F515" s="31" t="n">
        <v>148000000</v>
      </c>
      <c r="G515" s="32" t="n">
        <v>1.3</v>
      </c>
      <c r="H515" s="33" t="n">
        <f aca="false">F515*G515</f>
        <v>192400000</v>
      </c>
      <c r="I515" s="41"/>
      <c r="J515" s="34"/>
      <c r="K515" s="34"/>
      <c r="L515" s="34"/>
      <c r="M515" s="34"/>
      <c r="N515" s="34"/>
      <c r="O515" s="34"/>
    </row>
    <row r="516" customFormat="false" ht="23.1" hidden="false" customHeight="true" outlineLevel="0" collapsed="false">
      <c r="A516" s="35" t="n">
        <v>512</v>
      </c>
      <c r="B516" s="36"/>
      <c r="C516" s="37"/>
      <c r="D516" s="38"/>
      <c r="E516" s="39" t="n">
        <v>2010</v>
      </c>
      <c r="F516" s="31" t="n">
        <v>157000000</v>
      </c>
      <c r="G516" s="32" t="n">
        <v>1.3</v>
      </c>
      <c r="H516" s="33" t="n">
        <f aca="false">F516*G516</f>
        <v>204100000</v>
      </c>
      <c r="I516" s="41"/>
      <c r="J516" s="43"/>
      <c r="K516" s="41"/>
      <c r="L516" s="34"/>
      <c r="M516" s="34"/>
      <c r="N516" s="34"/>
      <c r="O516" s="34"/>
    </row>
    <row r="517" customFormat="false" ht="23.1" hidden="false" customHeight="true" outlineLevel="0" collapsed="false">
      <c r="A517" s="35" t="n">
        <v>513</v>
      </c>
      <c r="B517" s="36" t="s">
        <v>261</v>
      </c>
      <c r="C517" s="37" t="s">
        <v>243</v>
      </c>
      <c r="D517" s="38" t="s">
        <v>262</v>
      </c>
      <c r="E517" s="39" t="n">
        <v>2007</v>
      </c>
      <c r="F517" s="31" t="n">
        <v>149000000</v>
      </c>
      <c r="G517" s="32" t="n">
        <v>1.3</v>
      </c>
      <c r="H517" s="33" t="n">
        <f aca="false">F517*G517</f>
        <v>193700000</v>
      </c>
      <c r="J517" s="43"/>
      <c r="K517" s="34"/>
      <c r="L517" s="34"/>
      <c r="M517" s="34"/>
      <c r="N517" s="34"/>
      <c r="O517" s="34"/>
    </row>
    <row r="518" customFormat="false" ht="23.1" hidden="false" customHeight="true" outlineLevel="0" collapsed="false">
      <c r="A518" s="35" t="n">
        <v>514</v>
      </c>
      <c r="B518" s="36"/>
      <c r="C518" s="37"/>
      <c r="D518" s="38"/>
      <c r="E518" s="39" t="n">
        <v>2008</v>
      </c>
      <c r="F518" s="31" t="n">
        <v>152000000</v>
      </c>
      <c r="G518" s="32" t="n">
        <v>1.3</v>
      </c>
      <c r="H518" s="33" t="n">
        <f aca="false">F518*G518</f>
        <v>197600000</v>
      </c>
      <c r="J518" s="43"/>
      <c r="K518" s="34"/>
      <c r="L518" s="34"/>
      <c r="M518" s="34"/>
      <c r="N518" s="34"/>
      <c r="O518" s="34"/>
    </row>
    <row r="519" customFormat="false" ht="23.1" hidden="false" customHeight="true" outlineLevel="0" collapsed="false">
      <c r="A519" s="35" t="n">
        <v>515</v>
      </c>
      <c r="B519" s="36"/>
      <c r="C519" s="37"/>
      <c r="D519" s="38"/>
      <c r="E519" s="39" t="n">
        <v>2009</v>
      </c>
      <c r="F519" s="31" t="n">
        <v>158000000</v>
      </c>
      <c r="G519" s="32" t="n">
        <v>1.3</v>
      </c>
      <c r="H519" s="33" t="n">
        <f aca="false">F519*G519</f>
        <v>205400000</v>
      </c>
      <c r="I519" s="41"/>
      <c r="J519" s="43"/>
      <c r="K519" s="34"/>
      <c r="L519" s="34"/>
      <c r="M519" s="34"/>
      <c r="N519" s="34"/>
      <c r="O519" s="34"/>
    </row>
    <row r="520" customFormat="false" ht="23.1" hidden="false" customHeight="true" outlineLevel="0" collapsed="false">
      <c r="A520" s="35" t="n">
        <v>516</v>
      </c>
      <c r="B520" s="36"/>
      <c r="C520" s="37"/>
      <c r="D520" s="38"/>
      <c r="E520" s="39" t="n">
        <v>2010</v>
      </c>
      <c r="F520" s="31" t="n">
        <v>167000000</v>
      </c>
      <c r="G520" s="32" t="n">
        <v>1.3</v>
      </c>
      <c r="H520" s="33" t="n">
        <f aca="false">F520*G520</f>
        <v>217100000</v>
      </c>
      <c r="I520" s="41"/>
      <c r="J520" s="43"/>
      <c r="K520" s="34"/>
      <c r="L520" s="34"/>
      <c r="M520" s="34"/>
      <c r="N520" s="34"/>
      <c r="O520" s="34"/>
    </row>
    <row r="521" customFormat="false" ht="23.1" hidden="false" customHeight="true" outlineLevel="0" collapsed="false">
      <c r="A521" s="35" t="n">
        <v>517</v>
      </c>
      <c r="B521" s="36" t="s">
        <v>263</v>
      </c>
      <c r="C521" s="37" t="s">
        <v>243</v>
      </c>
      <c r="D521" s="38" t="s">
        <v>264</v>
      </c>
      <c r="E521" s="39" t="n">
        <v>2009</v>
      </c>
      <c r="F521" s="31" t="n">
        <v>145000000</v>
      </c>
      <c r="G521" s="32" t="n">
        <v>1.3</v>
      </c>
      <c r="H521" s="33" t="n">
        <f aca="false">F521*G521</f>
        <v>188500000</v>
      </c>
      <c r="I521" s="41"/>
      <c r="J521" s="43"/>
      <c r="K521" s="34"/>
      <c r="L521" s="34"/>
      <c r="M521" s="34"/>
      <c r="N521" s="34"/>
      <c r="O521" s="34"/>
    </row>
    <row r="522" customFormat="false" ht="23.1" hidden="false" customHeight="true" outlineLevel="0" collapsed="false">
      <c r="A522" s="35" t="n">
        <v>518</v>
      </c>
      <c r="B522" s="36"/>
      <c r="C522" s="37"/>
      <c r="D522" s="38"/>
      <c r="E522" s="39" t="n">
        <v>2010</v>
      </c>
      <c r="F522" s="31" t="n">
        <v>154000000</v>
      </c>
      <c r="G522" s="32" t="n">
        <v>1.3</v>
      </c>
      <c r="H522" s="33" t="n">
        <f aca="false">F522*G522</f>
        <v>200200000</v>
      </c>
      <c r="I522" s="41"/>
      <c r="J522" s="43"/>
      <c r="K522" s="34"/>
      <c r="L522" s="34"/>
      <c r="M522" s="34"/>
      <c r="N522" s="34"/>
      <c r="O522" s="34"/>
    </row>
    <row r="523" customFormat="false" ht="23.1" hidden="false" customHeight="true" outlineLevel="0" collapsed="false">
      <c r="A523" s="35" t="n">
        <v>519</v>
      </c>
      <c r="B523" s="36" t="s">
        <v>265</v>
      </c>
      <c r="C523" s="37" t="s">
        <v>243</v>
      </c>
      <c r="D523" s="38" t="s">
        <v>266</v>
      </c>
      <c r="E523" s="39" t="n">
        <v>2009</v>
      </c>
      <c r="F523" s="31" t="n">
        <v>155000000</v>
      </c>
      <c r="G523" s="32" t="n">
        <v>1.3</v>
      </c>
      <c r="H523" s="33" t="n">
        <f aca="false">F523*G523</f>
        <v>201500000</v>
      </c>
      <c r="I523" s="41"/>
      <c r="J523" s="43"/>
      <c r="K523" s="34"/>
      <c r="L523" s="34"/>
      <c r="M523" s="34"/>
      <c r="N523" s="34"/>
      <c r="O523" s="34"/>
    </row>
    <row r="524" customFormat="false" ht="23.1" hidden="false" customHeight="true" outlineLevel="0" collapsed="false">
      <c r="A524" s="35" t="n">
        <v>520</v>
      </c>
      <c r="B524" s="36"/>
      <c r="C524" s="37"/>
      <c r="D524" s="38"/>
      <c r="E524" s="39" t="n">
        <v>2010</v>
      </c>
      <c r="F524" s="31" t="n">
        <v>164000000</v>
      </c>
      <c r="G524" s="32" t="n">
        <v>1.3</v>
      </c>
      <c r="H524" s="33" t="n">
        <f aca="false">F524*G524</f>
        <v>213200000</v>
      </c>
      <c r="I524" s="41"/>
      <c r="J524" s="43"/>
      <c r="K524" s="34"/>
      <c r="L524" s="34"/>
      <c r="M524" s="34"/>
      <c r="N524" s="34"/>
      <c r="O524" s="34"/>
    </row>
    <row r="525" customFormat="false" ht="23.1" hidden="false" customHeight="true" outlineLevel="0" collapsed="false">
      <c r="A525" s="35" t="n">
        <v>521</v>
      </c>
      <c r="B525" s="36" t="s">
        <v>267</v>
      </c>
      <c r="C525" s="37" t="s">
        <v>243</v>
      </c>
      <c r="D525" s="38" t="s">
        <v>268</v>
      </c>
      <c r="E525" s="39" t="n">
        <v>2010</v>
      </c>
      <c r="F525" s="31" t="n">
        <v>165000000</v>
      </c>
      <c r="G525" s="32" t="n">
        <v>1.3</v>
      </c>
      <c r="H525" s="33" t="n">
        <f aca="false">F525*G525</f>
        <v>214500000</v>
      </c>
      <c r="I525" s="41"/>
      <c r="J525" s="34"/>
      <c r="K525" s="34"/>
      <c r="L525" s="34"/>
      <c r="M525" s="34"/>
      <c r="N525" s="34"/>
      <c r="O525" s="34"/>
    </row>
    <row r="526" customFormat="false" ht="23.1" hidden="false" customHeight="true" outlineLevel="0" collapsed="false">
      <c r="A526" s="35" t="n">
        <v>522</v>
      </c>
      <c r="B526" s="36" t="s">
        <v>269</v>
      </c>
      <c r="C526" s="37" t="s">
        <v>243</v>
      </c>
      <c r="D526" s="38" t="s">
        <v>270</v>
      </c>
      <c r="E526" s="39" t="n">
        <v>1997</v>
      </c>
      <c r="F526" s="31" t="n">
        <v>88000000</v>
      </c>
      <c r="G526" s="32" t="n">
        <v>1.3</v>
      </c>
      <c r="H526" s="33" t="n">
        <f aca="false">F526*G526</f>
        <v>114400000</v>
      </c>
      <c r="J526" s="34"/>
      <c r="K526" s="34"/>
      <c r="L526" s="34"/>
      <c r="M526" s="34"/>
      <c r="N526" s="34"/>
      <c r="O526" s="34"/>
    </row>
    <row r="527" customFormat="false" ht="23.1" hidden="false" customHeight="true" outlineLevel="0" collapsed="false">
      <c r="A527" s="35" t="n">
        <v>523</v>
      </c>
      <c r="B527" s="36" t="s">
        <v>271</v>
      </c>
      <c r="C527" s="37" t="s">
        <v>243</v>
      </c>
      <c r="D527" s="38" t="s">
        <v>272</v>
      </c>
      <c r="E527" s="39" t="n">
        <v>1994</v>
      </c>
      <c r="F527" s="31" t="n">
        <v>49000000</v>
      </c>
      <c r="G527" s="32" t="n">
        <v>1.3</v>
      </c>
      <c r="H527" s="33" t="n">
        <f aca="false">F527*G527</f>
        <v>63700000</v>
      </c>
      <c r="J527" s="34"/>
      <c r="K527" s="34"/>
      <c r="L527" s="34"/>
      <c r="M527" s="34"/>
      <c r="N527" s="34"/>
      <c r="O527" s="34"/>
    </row>
    <row r="528" customFormat="false" ht="23.1" hidden="false" customHeight="true" outlineLevel="0" collapsed="false">
      <c r="A528" s="35" t="n">
        <v>524</v>
      </c>
      <c r="B528" s="36" t="s">
        <v>273</v>
      </c>
      <c r="C528" s="37" t="s">
        <v>243</v>
      </c>
      <c r="D528" s="38" t="s">
        <v>274</v>
      </c>
      <c r="E528" s="39" t="n">
        <v>1998</v>
      </c>
      <c r="F528" s="31" t="n">
        <v>83000000</v>
      </c>
      <c r="G528" s="32" t="n">
        <v>1.3</v>
      </c>
      <c r="H528" s="33" t="n">
        <f aca="false">F528*G528</f>
        <v>107900000</v>
      </c>
      <c r="J528" s="34"/>
      <c r="K528" s="34"/>
      <c r="L528" s="34"/>
      <c r="M528" s="34"/>
      <c r="N528" s="34"/>
      <c r="O528" s="34"/>
    </row>
    <row r="529" customFormat="false" ht="23.1" hidden="false" customHeight="true" outlineLevel="0" collapsed="false">
      <c r="A529" s="35" t="n">
        <v>525</v>
      </c>
      <c r="B529" s="36"/>
      <c r="C529" s="37"/>
      <c r="D529" s="38"/>
      <c r="E529" s="39" t="n">
        <v>1999</v>
      </c>
      <c r="F529" s="31" t="n">
        <v>95000000</v>
      </c>
      <c r="G529" s="32" t="n">
        <v>1.3</v>
      </c>
      <c r="H529" s="33" t="n">
        <f aca="false">F529*G529</f>
        <v>123500000</v>
      </c>
      <c r="J529" s="34"/>
      <c r="K529" s="34"/>
      <c r="L529" s="34"/>
      <c r="M529" s="34"/>
      <c r="N529" s="34"/>
      <c r="O529" s="34"/>
    </row>
    <row r="530" customFormat="false" ht="23.1" hidden="false" customHeight="true" outlineLevel="0" collapsed="false">
      <c r="A530" s="35" t="n">
        <v>526</v>
      </c>
      <c r="B530" s="36" t="s">
        <v>275</v>
      </c>
      <c r="C530" s="37" t="s">
        <v>243</v>
      </c>
      <c r="D530" s="38" t="s">
        <v>276</v>
      </c>
      <c r="E530" s="39" t="n">
        <v>1996</v>
      </c>
      <c r="F530" s="31" t="n">
        <v>36000000</v>
      </c>
      <c r="G530" s="32" t="n">
        <v>1.3</v>
      </c>
      <c r="H530" s="33" t="n">
        <f aca="false">F530*G530</f>
        <v>46800000</v>
      </c>
      <c r="J530" s="34"/>
      <c r="K530" s="34"/>
      <c r="L530" s="34"/>
      <c r="M530" s="34"/>
      <c r="N530" s="34"/>
      <c r="O530" s="34"/>
    </row>
    <row r="531" customFormat="false" ht="23.1" hidden="false" customHeight="true" outlineLevel="0" collapsed="false">
      <c r="A531" s="35" t="n">
        <v>527</v>
      </c>
      <c r="B531" s="36" t="s">
        <v>277</v>
      </c>
      <c r="C531" s="37" t="s">
        <v>243</v>
      </c>
      <c r="D531" s="38" t="s">
        <v>278</v>
      </c>
      <c r="E531" s="39" t="n">
        <v>1990</v>
      </c>
      <c r="F531" s="31" t="n">
        <v>23000000</v>
      </c>
      <c r="G531" s="32" t="n">
        <v>1.3</v>
      </c>
      <c r="H531" s="33" t="n">
        <f aca="false">F531*G531</f>
        <v>29900000</v>
      </c>
      <c r="J531" s="34"/>
      <c r="K531" s="34"/>
      <c r="L531" s="34"/>
      <c r="M531" s="34"/>
      <c r="N531" s="34"/>
      <c r="O531" s="34"/>
    </row>
    <row r="532" customFormat="false" ht="23.1" hidden="false" customHeight="true" outlineLevel="0" collapsed="false">
      <c r="A532" s="35" t="n">
        <v>528</v>
      </c>
      <c r="B532" s="36"/>
      <c r="C532" s="37"/>
      <c r="D532" s="38"/>
      <c r="E532" s="39" t="n">
        <v>1991</v>
      </c>
      <c r="F532" s="31" t="n">
        <v>24000000</v>
      </c>
      <c r="G532" s="32" t="n">
        <v>1.3</v>
      </c>
      <c r="H532" s="33" t="n">
        <f aca="false">F532*G532</f>
        <v>31200000</v>
      </c>
      <c r="J532" s="34"/>
      <c r="K532" s="34"/>
      <c r="L532" s="34"/>
      <c r="M532" s="34"/>
      <c r="N532" s="34"/>
      <c r="O532" s="34"/>
    </row>
    <row r="533" customFormat="false" ht="23.1" hidden="false" customHeight="true" outlineLevel="0" collapsed="false">
      <c r="A533" s="35" t="n">
        <v>529</v>
      </c>
      <c r="B533" s="36"/>
      <c r="C533" s="37"/>
      <c r="D533" s="38"/>
      <c r="E533" s="39" t="n">
        <v>1992</v>
      </c>
      <c r="F533" s="31" t="n">
        <v>25000000</v>
      </c>
      <c r="G533" s="32" t="n">
        <v>1.3</v>
      </c>
      <c r="H533" s="33" t="n">
        <f aca="false">F533*G533</f>
        <v>32500000</v>
      </c>
      <c r="J533" s="34"/>
      <c r="K533" s="34"/>
      <c r="L533" s="34"/>
      <c r="M533" s="34"/>
      <c r="N533" s="34"/>
      <c r="O533" s="34"/>
    </row>
    <row r="534" customFormat="false" ht="23.1" hidden="false" customHeight="true" outlineLevel="0" collapsed="false">
      <c r="A534" s="35" t="n">
        <v>530</v>
      </c>
      <c r="B534" s="36"/>
      <c r="C534" s="37"/>
      <c r="D534" s="38"/>
      <c r="E534" s="39" t="n">
        <v>1993</v>
      </c>
      <c r="F534" s="31" t="n">
        <v>27000000</v>
      </c>
      <c r="G534" s="32" t="n">
        <v>1.3</v>
      </c>
      <c r="H534" s="33" t="n">
        <f aca="false">F534*G534</f>
        <v>35100000</v>
      </c>
      <c r="J534" s="34"/>
      <c r="K534" s="34"/>
      <c r="L534" s="34"/>
      <c r="M534" s="34"/>
      <c r="N534" s="34"/>
      <c r="O534" s="34"/>
    </row>
    <row r="535" customFormat="false" ht="23.1" hidden="false" customHeight="true" outlineLevel="0" collapsed="false">
      <c r="A535" s="35" t="n">
        <v>531</v>
      </c>
      <c r="B535" s="36"/>
      <c r="C535" s="37"/>
      <c r="D535" s="38"/>
      <c r="E535" s="39" t="n">
        <v>1994</v>
      </c>
      <c r="F535" s="31" t="n">
        <v>29000000</v>
      </c>
      <c r="G535" s="32" t="n">
        <v>1.3</v>
      </c>
      <c r="H535" s="33" t="n">
        <f aca="false">F535*G535</f>
        <v>37700000</v>
      </c>
      <c r="J535" s="34"/>
      <c r="K535" s="34"/>
      <c r="L535" s="34"/>
      <c r="M535" s="34"/>
      <c r="N535" s="34"/>
      <c r="O535" s="34"/>
    </row>
    <row r="536" customFormat="false" ht="23.1" hidden="false" customHeight="true" outlineLevel="0" collapsed="false">
      <c r="A536" s="35" t="n">
        <v>532</v>
      </c>
      <c r="B536" s="36"/>
      <c r="C536" s="37"/>
      <c r="D536" s="38"/>
      <c r="E536" s="39" t="n">
        <v>1995</v>
      </c>
      <c r="F536" s="31" t="n">
        <v>31000000</v>
      </c>
      <c r="G536" s="32" t="n">
        <v>1.3</v>
      </c>
      <c r="H536" s="33" t="n">
        <f aca="false">F536*G536</f>
        <v>40300000</v>
      </c>
      <c r="J536" s="34"/>
      <c r="K536" s="34"/>
      <c r="L536" s="34"/>
      <c r="M536" s="34"/>
      <c r="N536" s="34"/>
      <c r="O536" s="34"/>
    </row>
    <row r="537" customFormat="false" ht="23.1" hidden="false" customHeight="true" outlineLevel="0" collapsed="false">
      <c r="A537" s="35" t="n">
        <v>533</v>
      </c>
      <c r="B537" s="36"/>
      <c r="C537" s="37"/>
      <c r="D537" s="38"/>
      <c r="E537" s="39" t="n">
        <v>1996</v>
      </c>
      <c r="F537" s="31" t="n">
        <v>40000000</v>
      </c>
      <c r="G537" s="32" t="n">
        <v>1.3</v>
      </c>
      <c r="H537" s="33" t="n">
        <f aca="false">F537*G537</f>
        <v>52000000</v>
      </c>
      <c r="J537" s="34"/>
      <c r="K537" s="34"/>
      <c r="L537" s="34"/>
      <c r="M537" s="34"/>
      <c r="N537" s="34"/>
      <c r="O537" s="34"/>
    </row>
    <row r="538" customFormat="false" ht="23.1" hidden="false" customHeight="true" outlineLevel="0" collapsed="false">
      <c r="A538" s="35" t="n">
        <v>534</v>
      </c>
      <c r="B538" s="36"/>
      <c r="C538" s="37"/>
      <c r="D538" s="38"/>
      <c r="E538" s="39" t="n">
        <v>1997</v>
      </c>
      <c r="F538" s="31" t="n">
        <v>47000000</v>
      </c>
      <c r="G538" s="32" t="n">
        <v>1.3</v>
      </c>
      <c r="H538" s="33" t="n">
        <f aca="false">F538*G538</f>
        <v>61100000</v>
      </c>
      <c r="J538" s="34"/>
      <c r="K538" s="34"/>
      <c r="L538" s="34"/>
      <c r="M538" s="34"/>
      <c r="N538" s="34"/>
      <c r="O538" s="34"/>
    </row>
    <row r="539" customFormat="false" ht="23.1" hidden="false" customHeight="true" outlineLevel="0" collapsed="false">
      <c r="A539" s="35" t="n">
        <v>535</v>
      </c>
      <c r="B539" s="36" t="s">
        <v>279</v>
      </c>
      <c r="C539" s="37" t="s">
        <v>243</v>
      </c>
      <c r="D539" s="38" t="s">
        <v>280</v>
      </c>
      <c r="E539" s="39" t="n">
        <v>1990</v>
      </c>
      <c r="F539" s="31" t="n">
        <v>23000000</v>
      </c>
      <c r="G539" s="32" t="n">
        <v>1.3</v>
      </c>
      <c r="H539" s="33" t="n">
        <f aca="false">F539*G539</f>
        <v>29900000</v>
      </c>
      <c r="J539" s="34"/>
      <c r="K539" s="34"/>
      <c r="L539" s="34"/>
      <c r="M539" s="34"/>
      <c r="N539" s="34"/>
      <c r="O539" s="34"/>
    </row>
    <row r="540" customFormat="false" ht="23.1" hidden="false" customHeight="true" outlineLevel="0" collapsed="false">
      <c r="A540" s="35" t="n">
        <v>536</v>
      </c>
      <c r="B540" s="36"/>
      <c r="C540" s="37"/>
      <c r="D540" s="38"/>
      <c r="E540" s="39" t="n">
        <v>1991</v>
      </c>
      <c r="F540" s="31" t="n">
        <v>24000000</v>
      </c>
      <c r="G540" s="32" t="n">
        <v>1.3</v>
      </c>
      <c r="H540" s="33" t="n">
        <f aca="false">F540*G540</f>
        <v>31200000</v>
      </c>
      <c r="J540" s="34"/>
      <c r="K540" s="34"/>
      <c r="L540" s="34"/>
      <c r="M540" s="34"/>
      <c r="N540" s="34"/>
      <c r="O540" s="34"/>
    </row>
    <row r="541" customFormat="false" ht="23.1" hidden="false" customHeight="true" outlineLevel="0" collapsed="false">
      <c r="A541" s="35" t="n">
        <v>537</v>
      </c>
      <c r="B541" s="36"/>
      <c r="C541" s="37"/>
      <c r="D541" s="38"/>
      <c r="E541" s="39" t="n">
        <v>1992</v>
      </c>
      <c r="F541" s="31" t="n">
        <v>25000000</v>
      </c>
      <c r="G541" s="32" t="n">
        <v>1.3</v>
      </c>
      <c r="H541" s="33" t="n">
        <f aca="false">F541*G541</f>
        <v>32500000</v>
      </c>
      <c r="J541" s="34"/>
      <c r="K541" s="34"/>
      <c r="L541" s="34"/>
      <c r="M541" s="34"/>
      <c r="N541" s="34"/>
      <c r="O541" s="34"/>
    </row>
    <row r="542" customFormat="false" ht="23.1" hidden="false" customHeight="true" outlineLevel="0" collapsed="false">
      <c r="A542" s="35" t="n">
        <v>538</v>
      </c>
      <c r="B542" s="36"/>
      <c r="C542" s="37"/>
      <c r="D542" s="38"/>
      <c r="E542" s="39" t="n">
        <v>1993</v>
      </c>
      <c r="F542" s="31" t="n">
        <v>27000000</v>
      </c>
      <c r="G542" s="32" t="n">
        <v>1.3</v>
      </c>
      <c r="H542" s="33" t="n">
        <f aca="false">F542*G542</f>
        <v>35100000</v>
      </c>
      <c r="J542" s="34"/>
      <c r="K542" s="34"/>
      <c r="L542" s="34"/>
      <c r="M542" s="34"/>
      <c r="N542" s="34"/>
      <c r="O542" s="34"/>
    </row>
    <row r="543" customFormat="false" ht="23.1" hidden="false" customHeight="true" outlineLevel="0" collapsed="false">
      <c r="A543" s="35" t="n">
        <v>539</v>
      </c>
      <c r="B543" s="36"/>
      <c r="C543" s="37"/>
      <c r="D543" s="38"/>
      <c r="E543" s="39" t="n">
        <v>1994</v>
      </c>
      <c r="F543" s="31" t="n">
        <v>30000000</v>
      </c>
      <c r="G543" s="32" t="n">
        <v>1.3</v>
      </c>
      <c r="H543" s="33" t="n">
        <f aca="false">F543*G543</f>
        <v>39000000</v>
      </c>
      <c r="J543" s="34"/>
      <c r="K543" s="34"/>
      <c r="L543" s="34"/>
      <c r="M543" s="34"/>
      <c r="N543" s="34"/>
      <c r="O543" s="34"/>
    </row>
    <row r="544" customFormat="false" ht="23.1" hidden="false" customHeight="true" outlineLevel="0" collapsed="false">
      <c r="A544" s="35" t="n">
        <v>540</v>
      </c>
      <c r="B544" s="36"/>
      <c r="C544" s="37"/>
      <c r="D544" s="38"/>
      <c r="E544" s="39" t="n">
        <v>1995</v>
      </c>
      <c r="F544" s="31" t="n">
        <v>32000000</v>
      </c>
      <c r="G544" s="32" t="n">
        <v>1.3</v>
      </c>
      <c r="H544" s="33" t="n">
        <f aca="false">F544*G544</f>
        <v>41600000</v>
      </c>
      <c r="J544" s="34"/>
      <c r="K544" s="34"/>
      <c r="L544" s="34"/>
      <c r="M544" s="34"/>
      <c r="N544" s="34"/>
      <c r="O544" s="34"/>
    </row>
    <row r="545" customFormat="false" ht="23.1" hidden="false" customHeight="true" outlineLevel="0" collapsed="false">
      <c r="A545" s="35" t="n">
        <v>541</v>
      </c>
      <c r="B545" s="36"/>
      <c r="C545" s="37"/>
      <c r="D545" s="38"/>
      <c r="E545" s="39" t="n">
        <v>1996</v>
      </c>
      <c r="F545" s="31" t="n">
        <v>35000000</v>
      </c>
      <c r="G545" s="32" t="n">
        <v>1.3</v>
      </c>
      <c r="H545" s="33" t="n">
        <f aca="false">F545*G545</f>
        <v>45500000</v>
      </c>
      <c r="J545" s="34"/>
      <c r="K545" s="34"/>
      <c r="L545" s="34"/>
      <c r="M545" s="34"/>
      <c r="N545" s="34"/>
      <c r="O545" s="34"/>
    </row>
    <row r="546" customFormat="false" ht="23.1" hidden="false" customHeight="true" outlineLevel="0" collapsed="false">
      <c r="A546" s="35" t="n">
        <v>542</v>
      </c>
      <c r="B546" s="36"/>
      <c r="C546" s="37"/>
      <c r="D546" s="38"/>
      <c r="E546" s="39" t="n">
        <v>1997</v>
      </c>
      <c r="F546" s="31" t="n">
        <v>38000000</v>
      </c>
      <c r="G546" s="32" t="n">
        <v>1.3</v>
      </c>
      <c r="H546" s="33" t="n">
        <f aca="false">F546*G546</f>
        <v>49400000</v>
      </c>
      <c r="J546" s="34"/>
      <c r="K546" s="34"/>
      <c r="L546" s="34"/>
      <c r="M546" s="34"/>
      <c r="N546" s="34"/>
      <c r="O546" s="34"/>
    </row>
    <row r="547" customFormat="false" ht="23.1" hidden="false" customHeight="true" outlineLevel="0" collapsed="false">
      <c r="A547" s="35" t="n">
        <v>543</v>
      </c>
      <c r="B547" s="36" t="s">
        <v>281</v>
      </c>
      <c r="C547" s="37" t="s">
        <v>243</v>
      </c>
      <c r="D547" s="38" t="s">
        <v>282</v>
      </c>
      <c r="E547" s="39" t="n">
        <v>1990</v>
      </c>
      <c r="F547" s="31" t="n">
        <v>25000000</v>
      </c>
      <c r="G547" s="32" t="n">
        <v>1.3</v>
      </c>
      <c r="H547" s="33" t="n">
        <f aca="false">F547*G547</f>
        <v>32500000</v>
      </c>
      <c r="J547" s="34"/>
      <c r="K547" s="34"/>
      <c r="L547" s="34"/>
      <c r="M547" s="34"/>
      <c r="N547" s="34"/>
      <c r="O547" s="34"/>
    </row>
    <row r="548" customFormat="false" ht="23.1" hidden="false" customHeight="true" outlineLevel="0" collapsed="false">
      <c r="A548" s="35" t="n">
        <v>544</v>
      </c>
      <c r="B548" s="36"/>
      <c r="C548" s="37"/>
      <c r="D548" s="38"/>
      <c r="E548" s="39" t="n">
        <v>1991</v>
      </c>
      <c r="F548" s="31" t="n">
        <v>26000000</v>
      </c>
      <c r="G548" s="32" t="n">
        <v>1.3</v>
      </c>
      <c r="H548" s="33" t="n">
        <f aca="false">F548*G548</f>
        <v>33800000</v>
      </c>
      <c r="J548" s="34"/>
      <c r="K548" s="34"/>
      <c r="L548" s="34"/>
      <c r="M548" s="34"/>
      <c r="N548" s="34"/>
      <c r="O548" s="34"/>
    </row>
    <row r="549" customFormat="false" ht="23.1" hidden="false" customHeight="true" outlineLevel="0" collapsed="false">
      <c r="A549" s="35" t="n">
        <v>545</v>
      </c>
      <c r="B549" s="36"/>
      <c r="C549" s="37"/>
      <c r="D549" s="38"/>
      <c r="E549" s="39" t="n">
        <v>1992</v>
      </c>
      <c r="F549" s="31" t="n">
        <v>28000000</v>
      </c>
      <c r="G549" s="32" t="n">
        <v>1.3</v>
      </c>
      <c r="H549" s="33" t="n">
        <f aca="false">F549*G549</f>
        <v>36400000</v>
      </c>
      <c r="J549" s="34"/>
      <c r="K549" s="34"/>
      <c r="L549" s="34"/>
      <c r="M549" s="34"/>
      <c r="N549" s="34"/>
      <c r="O549" s="34"/>
    </row>
    <row r="550" customFormat="false" ht="23.1" hidden="false" customHeight="true" outlineLevel="0" collapsed="false">
      <c r="A550" s="35" t="n">
        <v>546</v>
      </c>
      <c r="B550" s="36"/>
      <c r="C550" s="37"/>
      <c r="D550" s="38"/>
      <c r="E550" s="39" t="n">
        <v>1993</v>
      </c>
      <c r="F550" s="31" t="n">
        <v>30000000</v>
      </c>
      <c r="G550" s="32" t="n">
        <v>1.3</v>
      </c>
      <c r="H550" s="33" t="n">
        <f aca="false">F550*G550</f>
        <v>39000000</v>
      </c>
      <c r="J550" s="34"/>
      <c r="K550" s="34"/>
      <c r="L550" s="34"/>
      <c r="M550" s="34"/>
      <c r="N550" s="34"/>
      <c r="O550" s="34"/>
    </row>
    <row r="551" customFormat="false" ht="23.1" hidden="false" customHeight="true" outlineLevel="0" collapsed="false">
      <c r="A551" s="35" t="n">
        <v>547</v>
      </c>
      <c r="B551" s="36"/>
      <c r="C551" s="37"/>
      <c r="D551" s="38"/>
      <c r="E551" s="39" t="n">
        <v>1994</v>
      </c>
      <c r="F551" s="31" t="n">
        <v>33000000</v>
      </c>
      <c r="G551" s="32" t="n">
        <v>1.3</v>
      </c>
      <c r="H551" s="33" t="n">
        <f aca="false">F551*G551</f>
        <v>42900000</v>
      </c>
      <c r="J551" s="34"/>
      <c r="K551" s="34"/>
      <c r="L551" s="34"/>
      <c r="M551" s="34"/>
      <c r="N551" s="34"/>
      <c r="O551" s="34"/>
    </row>
    <row r="552" customFormat="false" ht="23.1" hidden="false" customHeight="true" outlineLevel="0" collapsed="false">
      <c r="A552" s="35" t="n">
        <v>548</v>
      </c>
      <c r="B552" s="36" t="s">
        <v>283</v>
      </c>
      <c r="C552" s="37" t="s">
        <v>243</v>
      </c>
      <c r="D552" s="38" t="s">
        <v>284</v>
      </c>
      <c r="E552" s="39" t="n">
        <v>1990</v>
      </c>
      <c r="F552" s="31" t="n">
        <v>25000000</v>
      </c>
      <c r="G552" s="32" t="n">
        <v>1.3</v>
      </c>
      <c r="H552" s="33" t="n">
        <f aca="false">F552*G552</f>
        <v>32500000</v>
      </c>
      <c r="J552" s="34"/>
      <c r="K552" s="34"/>
      <c r="L552" s="34"/>
      <c r="M552" s="34"/>
      <c r="N552" s="34"/>
      <c r="O552" s="34"/>
    </row>
    <row r="553" customFormat="false" ht="23.1" hidden="false" customHeight="true" outlineLevel="0" collapsed="false">
      <c r="A553" s="35" t="n">
        <v>549</v>
      </c>
      <c r="B553" s="36"/>
      <c r="C553" s="37"/>
      <c r="D553" s="38"/>
      <c r="E553" s="39" t="n">
        <v>1991</v>
      </c>
      <c r="F553" s="31" t="n">
        <v>27000000</v>
      </c>
      <c r="G553" s="32" t="n">
        <v>1.3</v>
      </c>
      <c r="H553" s="33" t="n">
        <f aca="false">F553*G553</f>
        <v>35100000</v>
      </c>
      <c r="J553" s="34"/>
      <c r="K553" s="34"/>
      <c r="L553" s="34"/>
      <c r="M553" s="34"/>
      <c r="N553" s="34"/>
      <c r="O553" s="34"/>
    </row>
    <row r="554" customFormat="false" ht="23.1" hidden="false" customHeight="true" outlineLevel="0" collapsed="false">
      <c r="A554" s="35" t="n">
        <v>550</v>
      </c>
      <c r="B554" s="36"/>
      <c r="C554" s="37"/>
      <c r="D554" s="38"/>
      <c r="E554" s="39" t="n">
        <v>1992</v>
      </c>
      <c r="F554" s="31" t="n">
        <v>29000000</v>
      </c>
      <c r="G554" s="32" t="n">
        <v>1.3</v>
      </c>
      <c r="H554" s="33" t="n">
        <f aca="false">F554*G554</f>
        <v>37700000</v>
      </c>
      <c r="J554" s="34"/>
      <c r="K554" s="34"/>
      <c r="L554" s="34"/>
      <c r="M554" s="34"/>
      <c r="N554" s="34"/>
      <c r="O554" s="34"/>
    </row>
    <row r="555" customFormat="false" ht="23.1" hidden="false" customHeight="true" outlineLevel="0" collapsed="false">
      <c r="A555" s="35" t="n">
        <v>551</v>
      </c>
      <c r="B555" s="36"/>
      <c r="C555" s="37"/>
      <c r="D555" s="38"/>
      <c r="E555" s="39" t="n">
        <v>1993</v>
      </c>
      <c r="F555" s="31" t="n">
        <v>32000000</v>
      </c>
      <c r="G555" s="32" t="n">
        <v>1.3</v>
      </c>
      <c r="H555" s="33" t="n">
        <f aca="false">F555*G555</f>
        <v>41600000</v>
      </c>
      <c r="J555" s="34"/>
      <c r="K555" s="34"/>
      <c r="L555" s="34"/>
      <c r="M555" s="34"/>
      <c r="N555" s="34"/>
      <c r="O555" s="34"/>
    </row>
    <row r="556" customFormat="false" ht="23.1" hidden="false" customHeight="true" outlineLevel="0" collapsed="false">
      <c r="A556" s="35" t="n">
        <v>552</v>
      </c>
      <c r="B556" s="36"/>
      <c r="C556" s="37"/>
      <c r="D556" s="38"/>
      <c r="E556" s="39" t="n">
        <v>1994</v>
      </c>
      <c r="F556" s="31" t="n">
        <v>34000000</v>
      </c>
      <c r="G556" s="32" t="n">
        <v>1.3</v>
      </c>
      <c r="H556" s="33" t="n">
        <f aca="false">F556*G556</f>
        <v>44200000</v>
      </c>
      <c r="J556" s="34"/>
      <c r="K556" s="34"/>
      <c r="L556" s="34"/>
      <c r="M556" s="34"/>
      <c r="N556" s="34"/>
      <c r="O556" s="34"/>
    </row>
    <row r="557" customFormat="false" ht="23.1" hidden="false" customHeight="true" outlineLevel="0" collapsed="false">
      <c r="A557" s="35" t="n">
        <v>553</v>
      </c>
      <c r="B557" s="36"/>
      <c r="C557" s="37"/>
      <c r="D557" s="38"/>
      <c r="E557" s="39" t="n">
        <v>1995</v>
      </c>
      <c r="F557" s="31" t="n">
        <v>37000000</v>
      </c>
      <c r="G557" s="32" t="n">
        <v>1.3</v>
      </c>
      <c r="H557" s="33" t="n">
        <f aca="false">F557*G557</f>
        <v>48100000</v>
      </c>
      <c r="J557" s="34"/>
      <c r="K557" s="34"/>
      <c r="L557" s="34"/>
      <c r="M557" s="34"/>
      <c r="N557" s="34"/>
      <c r="O557" s="34"/>
    </row>
    <row r="558" customFormat="false" ht="23.1" hidden="false" customHeight="true" outlineLevel="0" collapsed="false">
      <c r="A558" s="35" t="n">
        <v>554</v>
      </c>
      <c r="B558" s="36"/>
      <c r="C558" s="37"/>
      <c r="D558" s="38"/>
      <c r="E558" s="39" t="n">
        <v>1996</v>
      </c>
      <c r="F558" s="31" t="n">
        <v>41000000</v>
      </c>
      <c r="G558" s="32" t="n">
        <v>1.3</v>
      </c>
      <c r="H558" s="33" t="n">
        <f aca="false">F558*G558</f>
        <v>53300000</v>
      </c>
      <c r="J558" s="34"/>
      <c r="K558" s="34"/>
      <c r="L558" s="34"/>
      <c r="M558" s="34"/>
      <c r="N558" s="34"/>
      <c r="O558" s="34"/>
    </row>
    <row r="559" customFormat="false" ht="23.1" hidden="false" customHeight="true" outlineLevel="0" collapsed="false">
      <c r="A559" s="35" t="n">
        <v>555</v>
      </c>
      <c r="B559" s="36"/>
      <c r="C559" s="37"/>
      <c r="D559" s="38"/>
      <c r="E559" s="39" t="n">
        <v>1997</v>
      </c>
      <c r="F559" s="31" t="n">
        <v>43000000</v>
      </c>
      <c r="G559" s="32" t="n">
        <v>1.3</v>
      </c>
      <c r="H559" s="33" t="n">
        <f aca="false">F559*G559</f>
        <v>55900000</v>
      </c>
      <c r="J559" s="34"/>
      <c r="K559" s="34"/>
      <c r="L559" s="34"/>
      <c r="M559" s="34"/>
      <c r="N559" s="34"/>
      <c r="O559" s="34"/>
    </row>
    <row r="560" customFormat="false" ht="23.1" hidden="false" customHeight="true" outlineLevel="0" collapsed="false">
      <c r="A560" s="35" t="n">
        <v>556</v>
      </c>
      <c r="B560" s="36" t="s">
        <v>285</v>
      </c>
      <c r="C560" s="37" t="s">
        <v>243</v>
      </c>
      <c r="D560" s="38" t="s">
        <v>286</v>
      </c>
      <c r="E560" s="39" t="n">
        <v>1992</v>
      </c>
      <c r="F560" s="31" t="n">
        <v>60000000</v>
      </c>
      <c r="G560" s="32" t="n">
        <v>1.3</v>
      </c>
      <c r="H560" s="33" t="n">
        <f aca="false">F560*G560</f>
        <v>78000000</v>
      </c>
      <c r="J560" s="34"/>
      <c r="K560" s="34"/>
      <c r="L560" s="34"/>
      <c r="M560" s="34"/>
      <c r="N560" s="34"/>
      <c r="O560" s="34"/>
    </row>
    <row r="561" customFormat="false" ht="23.1" hidden="false" customHeight="true" outlineLevel="0" collapsed="false">
      <c r="A561" s="35" t="n">
        <v>557</v>
      </c>
      <c r="B561" s="36" t="s">
        <v>287</v>
      </c>
      <c r="C561" s="37" t="s">
        <v>243</v>
      </c>
      <c r="D561" s="38" t="s">
        <v>288</v>
      </c>
      <c r="E561" s="39" t="n">
        <v>1998</v>
      </c>
      <c r="F561" s="31" t="n">
        <v>62000000</v>
      </c>
      <c r="G561" s="32" t="n">
        <v>1.3</v>
      </c>
      <c r="H561" s="33" t="n">
        <f aca="false">F561*G561</f>
        <v>80600000</v>
      </c>
      <c r="J561" s="34"/>
      <c r="K561" s="34"/>
      <c r="L561" s="34"/>
      <c r="M561" s="34"/>
      <c r="N561" s="34"/>
      <c r="O561" s="34"/>
    </row>
    <row r="562" customFormat="false" ht="23.1" hidden="false" customHeight="true" outlineLevel="0" collapsed="false">
      <c r="A562" s="35" t="n">
        <v>558</v>
      </c>
      <c r="B562" s="36" t="s">
        <v>289</v>
      </c>
      <c r="C562" s="37" t="s">
        <v>243</v>
      </c>
      <c r="D562" s="38" t="s">
        <v>290</v>
      </c>
      <c r="E562" s="39" t="n">
        <v>1997</v>
      </c>
      <c r="F562" s="31" t="n">
        <v>40000000</v>
      </c>
      <c r="G562" s="32" t="n">
        <v>1.3</v>
      </c>
      <c r="H562" s="33" t="n">
        <f aca="false">F562*G562</f>
        <v>52000000</v>
      </c>
      <c r="J562" s="34"/>
      <c r="K562" s="34"/>
      <c r="L562" s="34"/>
      <c r="M562" s="34"/>
      <c r="N562" s="34"/>
      <c r="O562" s="34"/>
    </row>
    <row r="563" customFormat="false" ht="23.1" hidden="false" customHeight="true" outlineLevel="0" collapsed="false">
      <c r="A563" s="35" t="n">
        <v>559</v>
      </c>
      <c r="B563" s="36"/>
      <c r="C563" s="37"/>
      <c r="D563" s="38"/>
      <c r="E563" s="39" t="n">
        <v>1998</v>
      </c>
      <c r="F563" s="31" t="n">
        <v>47000000</v>
      </c>
      <c r="G563" s="32" t="n">
        <v>1.3</v>
      </c>
      <c r="H563" s="33" t="n">
        <f aca="false">F563*G563</f>
        <v>61100000</v>
      </c>
      <c r="J563" s="34"/>
      <c r="K563" s="34"/>
      <c r="L563" s="34"/>
      <c r="M563" s="34"/>
      <c r="N563" s="34"/>
      <c r="O563" s="34"/>
    </row>
    <row r="564" customFormat="false" ht="23.1" hidden="false" customHeight="true" outlineLevel="0" collapsed="false">
      <c r="A564" s="35" t="n">
        <v>560</v>
      </c>
      <c r="B564" s="36"/>
      <c r="C564" s="37"/>
      <c r="D564" s="38"/>
      <c r="E564" s="39" t="n">
        <v>1999</v>
      </c>
      <c r="F564" s="31" t="n">
        <v>51000000</v>
      </c>
      <c r="G564" s="32" t="n">
        <v>1.3</v>
      </c>
      <c r="H564" s="33" t="n">
        <f aca="false">F564*G564</f>
        <v>66300000</v>
      </c>
      <c r="J564" s="34"/>
      <c r="K564" s="34"/>
      <c r="L564" s="34"/>
      <c r="M564" s="34"/>
      <c r="N564" s="34"/>
      <c r="O564" s="34"/>
    </row>
    <row r="565" customFormat="false" ht="23.1" hidden="false" customHeight="true" outlineLevel="0" collapsed="false">
      <c r="A565" s="35" t="n">
        <v>561</v>
      </c>
      <c r="B565" s="36"/>
      <c r="C565" s="37"/>
      <c r="D565" s="38"/>
      <c r="E565" s="39" t="n">
        <v>2000</v>
      </c>
      <c r="F565" s="31" t="n">
        <v>55000000</v>
      </c>
      <c r="G565" s="32" t="n">
        <v>1.3</v>
      </c>
      <c r="H565" s="33" t="n">
        <f aca="false">F565*G565</f>
        <v>71500000</v>
      </c>
      <c r="J565" s="34"/>
      <c r="K565" s="34"/>
      <c r="L565" s="34"/>
      <c r="M565" s="34"/>
      <c r="N565" s="34"/>
      <c r="O565" s="34"/>
    </row>
    <row r="566" customFormat="false" ht="23.1" hidden="false" customHeight="true" outlineLevel="0" collapsed="false">
      <c r="A566" s="35" t="n">
        <v>562</v>
      </c>
      <c r="B566" s="36"/>
      <c r="C566" s="37"/>
      <c r="D566" s="38"/>
      <c r="E566" s="39" t="n">
        <v>2001</v>
      </c>
      <c r="F566" s="31" t="n">
        <v>64000000</v>
      </c>
      <c r="G566" s="32" t="n">
        <v>1.3</v>
      </c>
      <c r="H566" s="33" t="n">
        <f aca="false">F566*G566</f>
        <v>83200000</v>
      </c>
      <c r="J566" s="34"/>
      <c r="K566" s="34"/>
      <c r="L566" s="34"/>
      <c r="M566" s="34"/>
      <c r="N566" s="34"/>
      <c r="O566" s="34"/>
    </row>
    <row r="567" customFormat="false" ht="23.1" hidden="false" customHeight="true" outlineLevel="0" collapsed="false">
      <c r="A567" s="35" t="n">
        <v>563</v>
      </c>
      <c r="B567" s="36"/>
      <c r="C567" s="37"/>
      <c r="D567" s="38"/>
      <c r="E567" s="39" t="n">
        <v>2002</v>
      </c>
      <c r="F567" s="31" t="n">
        <v>69000000</v>
      </c>
      <c r="G567" s="32" t="n">
        <v>1.3</v>
      </c>
      <c r="H567" s="33" t="n">
        <f aca="false">F567*G567</f>
        <v>89700000</v>
      </c>
      <c r="J567" s="34"/>
      <c r="K567" s="34"/>
      <c r="L567" s="34"/>
      <c r="M567" s="34"/>
      <c r="N567" s="34"/>
      <c r="O567" s="34"/>
    </row>
    <row r="568" customFormat="false" ht="23.1" hidden="false" customHeight="true" outlineLevel="0" collapsed="false">
      <c r="A568" s="35" t="n">
        <v>564</v>
      </c>
      <c r="B568" s="36"/>
      <c r="C568" s="37"/>
      <c r="D568" s="38"/>
      <c r="E568" s="39" t="n">
        <v>2003</v>
      </c>
      <c r="F568" s="31" t="n">
        <v>74000000</v>
      </c>
      <c r="G568" s="32" t="n">
        <v>1.3</v>
      </c>
      <c r="H568" s="33" t="n">
        <f aca="false">F568*G568</f>
        <v>96200000</v>
      </c>
      <c r="J568" s="34"/>
      <c r="K568" s="34"/>
      <c r="L568" s="34"/>
      <c r="M568" s="34"/>
      <c r="N568" s="34"/>
      <c r="O568" s="34"/>
    </row>
    <row r="569" customFormat="false" ht="23.1" hidden="false" customHeight="true" outlineLevel="0" collapsed="false">
      <c r="A569" s="35" t="n">
        <v>565</v>
      </c>
      <c r="B569" s="36"/>
      <c r="C569" s="37"/>
      <c r="D569" s="38"/>
      <c r="E569" s="39" t="n">
        <v>2004</v>
      </c>
      <c r="F569" s="31" t="n">
        <v>84000000</v>
      </c>
      <c r="G569" s="32" t="n">
        <v>1.3</v>
      </c>
      <c r="H569" s="33" t="n">
        <f aca="false">F569*G569</f>
        <v>109200000</v>
      </c>
      <c r="J569" s="34"/>
      <c r="K569" s="34"/>
      <c r="L569" s="34"/>
      <c r="M569" s="34"/>
      <c r="N569" s="34"/>
      <c r="O569" s="34"/>
    </row>
    <row r="570" customFormat="false" ht="23.1" hidden="false" customHeight="true" outlineLevel="0" collapsed="false">
      <c r="A570" s="35" t="n">
        <v>566</v>
      </c>
      <c r="B570" s="36"/>
      <c r="C570" s="37"/>
      <c r="D570" s="38"/>
      <c r="E570" s="39" t="n">
        <v>2005</v>
      </c>
      <c r="F570" s="31" t="n">
        <v>91000000</v>
      </c>
      <c r="G570" s="32" t="n">
        <v>1.3</v>
      </c>
      <c r="H570" s="33" t="n">
        <f aca="false">F570*G570</f>
        <v>118300000</v>
      </c>
      <c r="J570" s="34"/>
      <c r="K570" s="34"/>
      <c r="L570" s="34"/>
      <c r="M570" s="34"/>
      <c r="N570" s="34"/>
      <c r="O570" s="34"/>
    </row>
    <row r="571" customFormat="false" ht="23.1" hidden="false" customHeight="true" outlineLevel="0" collapsed="false">
      <c r="A571" s="35" t="n">
        <v>567</v>
      </c>
      <c r="B571" s="36"/>
      <c r="C571" s="37"/>
      <c r="D571" s="38"/>
      <c r="E571" s="39" t="n">
        <v>2006</v>
      </c>
      <c r="F571" s="31" t="n">
        <v>94000000</v>
      </c>
      <c r="G571" s="32" t="n">
        <v>1.3</v>
      </c>
      <c r="H571" s="33" t="n">
        <f aca="false">F571*G571</f>
        <v>122200000</v>
      </c>
      <c r="J571" s="34"/>
      <c r="K571" s="34"/>
      <c r="L571" s="34"/>
      <c r="M571" s="34"/>
      <c r="N571" s="34"/>
      <c r="O571" s="34"/>
    </row>
    <row r="572" customFormat="false" ht="23.1" hidden="false" customHeight="true" outlineLevel="0" collapsed="false">
      <c r="A572" s="35" t="n">
        <v>568</v>
      </c>
      <c r="B572" s="36"/>
      <c r="C572" s="37"/>
      <c r="D572" s="38"/>
      <c r="E572" s="39" t="n">
        <v>2007</v>
      </c>
      <c r="F572" s="31" t="n">
        <v>96000000</v>
      </c>
      <c r="G572" s="32" t="n">
        <v>1.3</v>
      </c>
      <c r="H572" s="33" t="n">
        <f aca="false">F572*G572</f>
        <v>124800000</v>
      </c>
      <c r="J572" s="34"/>
      <c r="K572" s="34"/>
      <c r="L572" s="34"/>
      <c r="M572" s="34"/>
      <c r="N572" s="34"/>
      <c r="O572" s="34"/>
    </row>
    <row r="573" customFormat="false" ht="23.1" hidden="false" customHeight="true" outlineLevel="0" collapsed="false">
      <c r="A573" s="35" t="n">
        <v>569</v>
      </c>
      <c r="B573" s="36" t="s">
        <v>291</v>
      </c>
      <c r="C573" s="37" t="s">
        <v>243</v>
      </c>
      <c r="D573" s="38" t="s">
        <v>292</v>
      </c>
      <c r="E573" s="39" t="n">
        <v>1996</v>
      </c>
      <c r="F573" s="31" t="n">
        <v>73000000</v>
      </c>
      <c r="G573" s="32" t="n">
        <v>1.3</v>
      </c>
      <c r="H573" s="33" t="n">
        <f aca="false">F573*G573</f>
        <v>94900000</v>
      </c>
      <c r="J573" s="34"/>
      <c r="K573" s="34"/>
      <c r="L573" s="34"/>
      <c r="M573" s="34"/>
      <c r="N573" s="34"/>
      <c r="O573" s="34"/>
    </row>
    <row r="574" customFormat="false" ht="23.1" hidden="false" customHeight="true" outlineLevel="0" collapsed="false">
      <c r="A574" s="35" t="n">
        <v>570</v>
      </c>
      <c r="B574" s="36" t="s">
        <v>293</v>
      </c>
      <c r="C574" s="37" t="s">
        <v>243</v>
      </c>
      <c r="D574" s="38" t="s">
        <v>294</v>
      </c>
      <c r="E574" s="39" t="n">
        <v>1996</v>
      </c>
      <c r="F574" s="31" t="n">
        <v>63000000</v>
      </c>
      <c r="G574" s="32" t="n">
        <v>1.3</v>
      </c>
      <c r="H574" s="33" t="n">
        <f aca="false">F574*G574</f>
        <v>81900000</v>
      </c>
      <c r="J574" s="34"/>
      <c r="K574" s="34"/>
      <c r="L574" s="34"/>
      <c r="M574" s="34"/>
      <c r="N574" s="34"/>
      <c r="O574" s="34"/>
    </row>
    <row r="575" customFormat="false" ht="23.1" hidden="false" customHeight="true" outlineLevel="0" collapsed="false">
      <c r="A575" s="35" t="n">
        <v>571</v>
      </c>
      <c r="B575" s="36" t="s">
        <v>295</v>
      </c>
      <c r="C575" s="37" t="s">
        <v>243</v>
      </c>
      <c r="D575" s="38" t="s">
        <v>296</v>
      </c>
      <c r="E575" s="39" t="n">
        <v>1995</v>
      </c>
      <c r="F575" s="31" t="n">
        <v>76000000</v>
      </c>
      <c r="G575" s="32" t="n">
        <v>1.3</v>
      </c>
      <c r="H575" s="33" t="n">
        <f aca="false">F575*G575</f>
        <v>98800000</v>
      </c>
      <c r="J575" s="34"/>
      <c r="K575" s="34"/>
      <c r="L575" s="34"/>
      <c r="M575" s="34"/>
      <c r="N575" s="34"/>
      <c r="O575" s="34"/>
    </row>
    <row r="576" customFormat="false" ht="23.1" hidden="false" customHeight="true" outlineLevel="0" collapsed="false">
      <c r="A576" s="35" t="n">
        <v>572</v>
      </c>
      <c r="B576" s="36"/>
      <c r="C576" s="37"/>
      <c r="D576" s="38"/>
      <c r="E576" s="39" t="n">
        <v>1996</v>
      </c>
      <c r="F576" s="31" t="n">
        <v>83000000</v>
      </c>
      <c r="G576" s="32" t="n">
        <v>1.3</v>
      </c>
      <c r="H576" s="33" t="n">
        <f aca="false">F576*G576</f>
        <v>107900000</v>
      </c>
      <c r="J576" s="34"/>
      <c r="K576" s="34"/>
      <c r="L576" s="34"/>
      <c r="M576" s="34"/>
      <c r="N576" s="34"/>
      <c r="O576" s="34"/>
    </row>
    <row r="577" customFormat="false" ht="23.1" hidden="false" customHeight="true" outlineLevel="0" collapsed="false">
      <c r="A577" s="35" t="n">
        <v>573</v>
      </c>
      <c r="B577" s="36" t="s">
        <v>297</v>
      </c>
      <c r="C577" s="37" t="s">
        <v>243</v>
      </c>
      <c r="D577" s="38" t="s">
        <v>298</v>
      </c>
      <c r="E577" s="39" t="n">
        <v>1996</v>
      </c>
      <c r="F577" s="31" t="n">
        <v>83000000</v>
      </c>
      <c r="G577" s="32" t="n">
        <v>1.3</v>
      </c>
      <c r="H577" s="33" t="n">
        <f aca="false">F577*G577</f>
        <v>107900000</v>
      </c>
      <c r="J577" s="34"/>
      <c r="K577" s="34"/>
      <c r="L577" s="34"/>
      <c r="M577" s="34"/>
      <c r="N577" s="34"/>
      <c r="O577" s="34"/>
    </row>
    <row r="578" customFormat="false" ht="23.1" hidden="false" customHeight="true" outlineLevel="0" collapsed="false">
      <c r="A578" s="35" t="n">
        <v>574</v>
      </c>
      <c r="B578" s="36" t="s">
        <v>299</v>
      </c>
      <c r="C578" s="37" t="s">
        <v>243</v>
      </c>
      <c r="D578" s="38" t="s">
        <v>300</v>
      </c>
      <c r="E578" s="39" t="n">
        <v>1996</v>
      </c>
      <c r="F578" s="31" t="n">
        <v>35000000</v>
      </c>
      <c r="G578" s="32" t="n">
        <v>1.3</v>
      </c>
      <c r="H578" s="33" t="n">
        <f aca="false">F578*G578</f>
        <v>45500000</v>
      </c>
      <c r="J578" s="34"/>
      <c r="K578" s="34"/>
      <c r="L578" s="34"/>
      <c r="M578" s="34"/>
      <c r="N578" s="34"/>
      <c r="O578" s="34"/>
    </row>
    <row r="579" customFormat="false" ht="23.1" hidden="false" customHeight="true" outlineLevel="0" collapsed="false">
      <c r="A579" s="35" t="n">
        <v>575</v>
      </c>
      <c r="B579" s="36"/>
      <c r="C579" s="37"/>
      <c r="D579" s="38"/>
      <c r="E579" s="39" t="n">
        <v>1997</v>
      </c>
      <c r="F579" s="31" t="n">
        <v>42000000</v>
      </c>
      <c r="G579" s="32" t="n">
        <v>1.3</v>
      </c>
      <c r="H579" s="33" t="n">
        <f aca="false">F579*G579</f>
        <v>54600000</v>
      </c>
      <c r="J579" s="34"/>
      <c r="K579" s="34"/>
      <c r="L579" s="34"/>
      <c r="M579" s="34"/>
      <c r="N579" s="34"/>
      <c r="O579" s="34"/>
    </row>
    <row r="580" customFormat="false" ht="23.1" hidden="false" customHeight="true" outlineLevel="0" collapsed="false">
      <c r="A580" s="35" t="n">
        <v>576</v>
      </c>
      <c r="B580" s="36"/>
      <c r="C580" s="37"/>
      <c r="D580" s="38"/>
      <c r="E580" s="39" t="n">
        <v>1998</v>
      </c>
      <c r="F580" s="31" t="n">
        <v>49000000</v>
      </c>
      <c r="G580" s="32" t="n">
        <v>1.3</v>
      </c>
      <c r="H580" s="33" t="n">
        <f aca="false">F580*G580</f>
        <v>63700000</v>
      </c>
      <c r="J580" s="34"/>
      <c r="K580" s="34"/>
      <c r="L580" s="34"/>
      <c r="M580" s="34"/>
      <c r="N580" s="34"/>
      <c r="O580" s="34"/>
    </row>
    <row r="581" customFormat="false" ht="23.1" hidden="false" customHeight="true" outlineLevel="0" collapsed="false">
      <c r="A581" s="35" t="n">
        <v>577</v>
      </c>
      <c r="B581" s="36"/>
      <c r="C581" s="37"/>
      <c r="D581" s="38"/>
      <c r="E581" s="39" t="n">
        <v>1999</v>
      </c>
      <c r="F581" s="31" t="n">
        <v>57000000</v>
      </c>
      <c r="G581" s="32" t="n">
        <v>1.3</v>
      </c>
      <c r="H581" s="33" t="n">
        <f aca="false">F581*G581</f>
        <v>74100000</v>
      </c>
      <c r="J581" s="34"/>
      <c r="K581" s="34"/>
      <c r="L581" s="34"/>
      <c r="M581" s="34"/>
      <c r="N581" s="34"/>
      <c r="O581" s="34"/>
    </row>
    <row r="582" customFormat="false" ht="23.1" hidden="false" customHeight="true" outlineLevel="0" collapsed="false">
      <c r="A582" s="35" t="n">
        <v>578</v>
      </c>
      <c r="B582" s="36"/>
      <c r="C582" s="37"/>
      <c r="D582" s="38"/>
      <c r="E582" s="39" t="n">
        <v>2000</v>
      </c>
      <c r="F582" s="31" t="n">
        <v>68000000</v>
      </c>
      <c r="G582" s="32" t="n">
        <v>1.3</v>
      </c>
      <c r="H582" s="33" t="n">
        <f aca="false">F582*G582</f>
        <v>88400000</v>
      </c>
      <c r="J582" s="34"/>
      <c r="K582" s="34"/>
      <c r="L582" s="34"/>
      <c r="M582" s="34"/>
      <c r="N582" s="34"/>
      <c r="O582" s="34"/>
    </row>
    <row r="583" customFormat="false" ht="23.1" hidden="false" customHeight="true" outlineLevel="0" collapsed="false">
      <c r="A583" s="35" t="n">
        <v>579</v>
      </c>
      <c r="B583" s="36"/>
      <c r="C583" s="37"/>
      <c r="D583" s="38"/>
      <c r="E583" s="39" t="n">
        <v>2001</v>
      </c>
      <c r="F583" s="31" t="n">
        <v>80000000</v>
      </c>
      <c r="G583" s="32" t="n">
        <v>1.3</v>
      </c>
      <c r="H583" s="33" t="n">
        <f aca="false">F583*G583</f>
        <v>104000000</v>
      </c>
      <c r="J583" s="34"/>
      <c r="K583" s="34"/>
      <c r="L583" s="34"/>
      <c r="M583" s="34"/>
      <c r="N583" s="34"/>
      <c r="O583" s="34"/>
    </row>
    <row r="584" customFormat="false" ht="23.1" hidden="false" customHeight="true" outlineLevel="0" collapsed="false">
      <c r="A584" s="35" t="n">
        <v>580</v>
      </c>
      <c r="B584" s="36"/>
      <c r="C584" s="37"/>
      <c r="D584" s="38"/>
      <c r="E584" s="39" t="n">
        <v>2002</v>
      </c>
      <c r="F584" s="31" t="n">
        <v>89000000</v>
      </c>
      <c r="G584" s="32" t="n">
        <v>1.3</v>
      </c>
      <c r="H584" s="33" t="n">
        <f aca="false">F584*G584</f>
        <v>115700000</v>
      </c>
      <c r="J584" s="34"/>
      <c r="K584" s="34"/>
      <c r="L584" s="34"/>
      <c r="M584" s="34"/>
      <c r="N584" s="34"/>
      <c r="O584" s="34"/>
    </row>
    <row r="585" customFormat="false" ht="23.1" hidden="false" customHeight="true" outlineLevel="0" collapsed="false">
      <c r="A585" s="35" t="n">
        <v>581</v>
      </c>
      <c r="B585" s="36"/>
      <c r="C585" s="37"/>
      <c r="D585" s="38"/>
      <c r="E585" s="39" t="n">
        <v>2003</v>
      </c>
      <c r="F585" s="31" t="n">
        <v>94000000</v>
      </c>
      <c r="G585" s="32" t="n">
        <v>1.3</v>
      </c>
      <c r="H585" s="33" t="n">
        <f aca="false">F585*G585</f>
        <v>122200000</v>
      </c>
      <c r="J585" s="34"/>
      <c r="K585" s="34"/>
      <c r="L585" s="34"/>
      <c r="M585" s="34"/>
      <c r="N585" s="34"/>
      <c r="O585" s="34"/>
    </row>
    <row r="586" customFormat="false" ht="23.1" hidden="false" customHeight="true" outlineLevel="0" collapsed="false">
      <c r="A586" s="35" t="n">
        <v>582</v>
      </c>
      <c r="B586" s="36"/>
      <c r="C586" s="37"/>
      <c r="D586" s="38"/>
      <c r="E586" s="39" t="n">
        <v>2004</v>
      </c>
      <c r="F586" s="31" t="n">
        <v>96000000</v>
      </c>
      <c r="G586" s="32" t="n">
        <v>1.3</v>
      </c>
      <c r="H586" s="33" t="n">
        <f aca="false">F586*G586</f>
        <v>124800000</v>
      </c>
      <c r="J586" s="34"/>
      <c r="K586" s="34"/>
      <c r="L586" s="34"/>
      <c r="M586" s="34"/>
      <c r="N586" s="34"/>
      <c r="O586" s="34"/>
    </row>
    <row r="587" customFormat="false" ht="23.1" hidden="false" customHeight="true" outlineLevel="0" collapsed="false">
      <c r="A587" s="35" t="n">
        <v>583</v>
      </c>
      <c r="B587" s="36"/>
      <c r="C587" s="37"/>
      <c r="D587" s="38"/>
      <c r="E587" s="39" t="n">
        <v>2005</v>
      </c>
      <c r="F587" s="31" t="n">
        <v>101000000</v>
      </c>
      <c r="G587" s="32" t="n">
        <v>1.3</v>
      </c>
      <c r="H587" s="33" t="n">
        <f aca="false">F587*G587</f>
        <v>131300000</v>
      </c>
      <c r="J587" s="34"/>
      <c r="K587" s="34"/>
      <c r="L587" s="34"/>
      <c r="M587" s="34"/>
      <c r="N587" s="34"/>
      <c r="O587" s="34"/>
    </row>
    <row r="588" customFormat="false" ht="23.1" hidden="false" customHeight="true" outlineLevel="0" collapsed="false">
      <c r="A588" s="35" t="n">
        <v>584</v>
      </c>
      <c r="B588" s="36"/>
      <c r="C588" s="37"/>
      <c r="D588" s="38"/>
      <c r="E588" s="39" t="n">
        <v>2006</v>
      </c>
      <c r="F588" s="31" t="n">
        <v>105000000</v>
      </c>
      <c r="G588" s="32" t="n">
        <v>1.3</v>
      </c>
      <c r="H588" s="33" t="n">
        <f aca="false">F588*G588</f>
        <v>136500000</v>
      </c>
      <c r="J588" s="34"/>
      <c r="K588" s="34"/>
      <c r="L588" s="34"/>
      <c r="M588" s="34"/>
      <c r="N588" s="34"/>
      <c r="O588" s="34"/>
    </row>
    <row r="589" customFormat="false" ht="23.1" hidden="false" customHeight="true" outlineLevel="0" collapsed="false">
      <c r="A589" s="35" t="n">
        <v>585</v>
      </c>
      <c r="B589" s="36"/>
      <c r="C589" s="37"/>
      <c r="D589" s="38"/>
      <c r="E589" s="39" t="n">
        <v>2007</v>
      </c>
      <c r="F589" s="31" t="n">
        <v>107000000</v>
      </c>
      <c r="G589" s="32" t="n">
        <v>1.3</v>
      </c>
      <c r="H589" s="33" t="n">
        <f aca="false">F589*G589</f>
        <v>139100000</v>
      </c>
      <c r="J589" s="34"/>
      <c r="K589" s="34"/>
      <c r="L589" s="34"/>
      <c r="M589" s="34"/>
      <c r="N589" s="34"/>
      <c r="O589" s="34"/>
    </row>
    <row r="590" customFormat="false" ht="23.1" hidden="false" customHeight="true" outlineLevel="0" collapsed="false">
      <c r="A590" s="35" t="n">
        <v>586</v>
      </c>
      <c r="B590" s="36" t="s">
        <v>301</v>
      </c>
      <c r="C590" s="37" t="s">
        <v>243</v>
      </c>
      <c r="D590" s="38" t="s">
        <v>302</v>
      </c>
      <c r="E590" s="39" t="n">
        <v>2002</v>
      </c>
      <c r="F590" s="31" t="n">
        <v>96000000</v>
      </c>
      <c r="G590" s="32" t="n">
        <v>1.3</v>
      </c>
      <c r="H590" s="33" t="n">
        <f aca="false">F590*G590</f>
        <v>124800000</v>
      </c>
      <c r="J590" s="34"/>
      <c r="K590" s="34"/>
      <c r="L590" s="34"/>
      <c r="M590" s="34"/>
      <c r="N590" s="34"/>
      <c r="O590" s="34"/>
    </row>
    <row r="591" customFormat="false" ht="23.1" hidden="false" customHeight="true" outlineLevel="0" collapsed="false">
      <c r="A591" s="35" t="n">
        <v>587</v>
      </c>
      <c r="B591" s="36"/>
      <c r="C591" s="37"/>
      <c r="D591" s="38"/>
      <c r="E591" s="39" t="n">
        <v>2003</v>
      </c>
      <c r="F591" s="31" t="n">
        <v>99000000</v>
      </c>
      <c r="G591" s="32" t="n">
        <v>1.3</v>
      </c>
      <c r="H591" s="33" t="n">
        <f aca="false">F591*G591</f>
        <v>128700000</v>
      </c>
      <c r="J591" s="34"/>
      <c r="K591" s="34"/>
      <c r="L591" s="34"/>
      <c r="M591" s="34"/>
      <c r="N591" s="34"/>
      <c r="O591" s="34"/>
    </row>
    <row r="592" customFormat="false" ht="23.1" hidden="false" customHeight="true" outlineLevel="0" collapsed="false">
      <c r="A592" s="35" t="n">
        <v>588</v>
      </c>
      <c r="B592" s="36"/>
      <c r="C592" s="37"/>
      <c r="D592" s="38"/>
      <c r="E592" s="39" t="n">
        <v>2004</v>
      </c>
      <c r="F592" s="31" t="n">
        <v>101000000</v>
      </c>
      <c r="G592" s="32" t="n">
        <v>1.3</v>
      </c>
      <c r="H592" s="33" t="n">
        <f aca="false">F592*G592</f>
        <v>131300000</v>
      </c>
      <c r="J592" s="34"/>
      <c r="K592" s="34"/>
      <c r="L592" s="34"/>
      <c r="M592" s="34"/>
      <c r="N592" s="34"/>
      <c r="O592" s="34"/>
    </row>
    <row r="593" customFormat="false" ht="23.1" hidden="false" customHeight="true" outlineLevel="0" collapsed="false">
      <c r="A593" s="35" t="n">
        <v>589</v>
      </c>
      <c r="B593" s="36"/>
      <c r="C593" s="37"/>
      <c r="D593" s="38"/>
      <c r="E593" s="39" t="n">
        <v>2005</v>
      </c>
      <c r="F593" s="31" t="n">
        <v>105000000</v>
      </c>
      <c r="G593" s="32" t="n">
        <v>1.3</v>
      </c>
      <c r="H593" s="33" t="n">
        <f aca="false">F593*G593</f>
        <v>136500000</v>
      </c>
      <c r="J593" s="34"/>
      <c r="K593" s="34"/>
      <c r="L593" s="34"/>
      <c r="M593" s="34"/>
      <c r="N593" s="34"/>
      <c r="O593" s="34"/>
    </row>
    <row r="594" customFormat="false" ht="23.1" hidden="false" customHeight="true" outlineLevel="0" collapsed="false">
      <c r="A594" s="35" t="n">
        <v>590</v>
      </c>
      <c r="B594" s="36"/>
      <c r="C594" s="37"/>
      <c r="D594" s="38"/>
      <c r="E594" s="39" t="n">
        <v>2006</v>
      </c>
      <c r="F594" s="31" t="n">
        <v>108000000</v>
      </c>
      <c r="G594" s="32" t="n">
        <v>1.3</v>
      </c>
      <c r="H594" s="33" t="n">
        <f aca="false">F594*G594</f>
        <v>140400000</v>
      </c>
      <c r="J594" s="34"/>
      <c r="K594" s="34"/>
      <c r="L594" s="34"/>
      <c r="M594" s="34"/>
      <c r="N594" s="34"/>
      <c r="O594" s="34"/>
    </row>
    <row r="595" customFormat="false" ht="23.1" hidden="false" customHeight="true" outlineLevel="0" collapsed="false">
      <c r="A595" s="35" t="n">
        <v>591</v>
      </c>
      <c r="B595" s="36"/>
      <c r="C595" s="37"/>
      <c r="D595" s="38"/>
      <c r="E595" s="39" t="n">
        <v>2007</v>
      </c>
      <c r="F595" s="31" t="n">
        <v>110000000</v>
      </c>
      <c r="G595" s="32" t="n">
        <v>1.3</v>
      </c>
      <c r="H595" s="33" t="n">
        <f aca="false">F595*G595</f>
        <v>143000000</v>
      </c>
      <c r="J595" s="34"/>
      <c r="K595" s="34"/>
      <c r="L595" s="34"/>
      <c r="M595" s="34"/>
      <c r="N595" s="34"/>
      <c r="O595" s="34"/>
    </row>
    <row r="596" customFormat="false" ht="23.1" hidden="false" customHeight="true" outlineLevel="0" collapsed="false">
      <c r="A596" s="35" t="n">
        <v>592</v>
      </c>
      <c r="B596" s="36" t="s">
        <v>303</v>
      </c>
      <c r="C596" s="37" t="s">
        <v>243</v>
      </c>
      <c r="D596" s="38" t="s">
        <v>304</v>
      </c>
      <c r="E596" s="39" t="n">
        <v>2006</v>
      </c>
      <c r="F596" s="31" t="n">
        <v>117000000</v>
      </c>
      <c r="G596" s="32" t="n">
        <v>1.3</v>
      </c>
      <c r="H596" s="33" t="n">
        <f aca="false">F596*G596</f>
        <v>152100000</v>
      </c>
      <c r="J596" s="34"/>
      <c r="K596" s="34"/>
      <c r="L596" s="34"/>
      <c r="M596" s="34"/>
      <c r="N596" s="34"/>
      <c r="O596" s="34"/>
    </row>
    <row r="597" customFormat="false" ht="23.1" hidden="false" customHeight="true" outlineLevel="0" collapsed="false">
      <c r="A597" s="35" t="n">
        <v>593</v>
      </c>
      <c r="B597" s="36" t="s">
        <v>305</v>
      </c>
      <c r="C597" s="37" t="s">
        <v>243</v>
      </c>
      <c r="D597" s="38" t="s">
        <v>306</v>
      </c>
      <c r="E597" s="39" t="n">
        <v>2006</v>
      </c>
      <c r="F597" s="31" t="n">
        <v>109000000</v>
      </c>
      <c r="G597" s="32" t="n">
        <v>1.3</v>
      </c>
      <c r="H597" s="33" t="n">
        <f aca="false">F597*G597</f>
        <v>141700000</v>
      </c>
      <c r="J597" s="34"/>
      <c r="K597" s="34"/>
      <c r="L597" s="34"/>
      <c r="M597" s="34"/>
      <c r="N597" s="34"/>
      <c r="O597" s="34"/>
    </row>
    <row r="598" customFormat="false" ht="23.1" hidden="false" customHeight="true" outlineLevel="0" collapsed="false">
      <c r="A598" s="35" t="n">
        <v>594</v>
      </c>
      <c r="B598" s="36" t="s">
        <v>307</v>
      </c>
      <c r="C598" s="37" t="s">
        <v>243</v>
      </c>
      <c r="D598" s="38" t="s">
        <v>308</v>
      </c>
      <c r="E598" s="39" t="n">
        <v>1995</v>
      </c>
      <c r="F598" s="31" t="n">
        <v>65000000</v>
      </c>
      <c r="G598" s="32" t="n">
        <v>1.3</v>
      </c>
      <c r="H598" s="33" t="n">
        <f aca="false">F598*G598</f>
        <v>84500000</v>
      </c>
      <c r="J598" s="34"/>
      <c r="K598" s="34"/>
      <c r="L598" s="34"/>
      <c r="M598" s="34"/>
      <c r="N598" s="34"/>
      <c r="O598" s="34"/>
    </row>
    <row r="599" customFormat="false" ht="23.1" hidden="false" customHeight="true" outlineLevel="0" collapsed="false">
      <c r="A599" s="35" t="n">
        <v>595</v>
      </c>
      <c r="B599" s="36"/>
      <c r="C599" s="37"/>
      <c r="D599" s="38"/>
      <c r="E599" s="39" t="n">
        <v>1996</v>
      </c>
      <c r="F599" s="31" t="n">
        <v>67000000</v>
      </c>
      <c r="G599" s="32" t="n">
        <v>1.3</v>
      </c>
      <c r="H599" s="33" t="n">
        <f aca="false">F599*G599</f>
        <v>87100000</v>
      </c>
      <c r="J599" s="34"/>
      <c r="K599" s="34"/>
      <c r="L599" s="34"/>
      <c r="M599" s="34"/>
      <c r="N599" s="34"/>
      <c r="O599" s="34"/>
    </row>
    <row r="600" customFormat="false" ht="23.1" hidden="false" customHeight="true" outlineLevel="0" collapsed="false">
      <c r="A600" s="35" t="n">
        <v>596</v>
      </c>
      <c r="B600" s="36"/>
      <c r="C600" s="37"/>
      <c r="D600" s="38"/>
      <c r="E600" s="39" t="n">
        <v>1997</v>
      </c>
      <c r="F600" s="31" t="n">
        <v>68000000</v>
      </c>
      <c r="G600" s="32" t="n">
        <v>1.3</v>
      </c>
      <c r="H600" s="33" t="n">
        <f aca="false">F600*G600</f>
        <v>88400000</v>
      </c>
      <c r="J600" s="34"/>
      <c r="K600" s="34"/>
      <c r="L600" s="34"/>
      <c r="M600" s="34"/>
      <c r="N600" s="34"/>
      <c r="O600" s="34"/>
    </row>
    <row r="601" customFormat="false" ht="23.1" hidden="false" customHeight="true" outlineLevel="0" collapsed="false">
      <c r="A601" s="35" t="n">
        <v>597</v>
      </c>
      <c r="B601" s="36" t="s">
        <v>309</v>
      </c>
      <c r="C601" s="37" t="s">
        <v>243</v>
      </c>
      <c r="D601" s="38" t="s">
        <v>310</v>
      </c>
      <c r="E601" s="39" t="n">
        <v>1996</v>
      </c>
      <c r="F601" s="31" t="n">
        <v>64000000</v>
      </c>
      <c r="G601" s="32" t="n">
        <v>1.3</v>
      </c>
      <c r="H601" s="33" t="n">
        <f aca="false">F601*G601</f>
        <v>83200000</v>
      </c>
      <c r="J601" s="34"/>
      <c r="K601" s="34"/>
      <c r="L601" s="34"/>
      <c r="M601" s="34"/>
      <c r="N601" s="34"/>
      <c r="O601" s="34"/>
    </row>
    <row r="602" customFormat="false" ht="23.1" hidden="false" customHeight="true" outlineLevel="0" collapsed="false">
      <c r="A602" s="35" t="n">
        <v>598</v>
      </c>
      <c r="B602" s="36" t="s">
        <v>311</v>
      </c>
      <c r="C602" s="37" t="s">
        <v>243</v>
      </c>
      <c r="D602" s="38" t="s">
        <v>312</v>
      </c>
      <c r="E602" s="39" t="n">
        <v>1997</v>
      </c>
      <c r="F602" s="31" t="n">
        <v>50000000</v>
      </c>
      <c r="G602" s="32" t="n">
        <v>1.3</v>
      </c>
      <c r="H602" s="33" t="n">
        <f aca="false">F602*G602</f>
        <v>65000000</v>
      </c>
      <c r="J602" s="34"/>
      <c r="K602" s="34"/>
      <c r="L602" s="34"/>
      <c r="M602" s="34"/>
      <c r="N602" s="34"/>
      <c r="O602" s="34"/>
    </row>
    <row r="603" customFormat="false" ht="23.1" hidden="false" customHeight="true" outlineLevel="0" collapsed="false">
      <c r="A603" s="35" t="n">
        <v>599</v>
      </c>
      <c r="B603" s="36"/>
      <c r="C603" s="37"/>
      <c r="D603" s="38"/>
      <c r="E603" s="39" t="n">
        <v>1998</v>
      </c>
      <c r="F603" s="31" t="n">
        <v>59000000</v>
      </c>
      <c r="G603" s="32" t="n">
        <v>1.3</v>
      </c>
      <c r="H603" s="33" t="n">
        <f aca="false">F603*G603</f>
        <v>76700000</v>
      </c>
      <c r="J603" s="34"/>
      <c r="K603" s="34"/>
      <c r="L603" s="34"/>
      <c r="M603" s="34"/>
      <c r="N603" s="34"/>
      <c r="O603" s="34"/>
    </row>
    <row r="604" customFormat="false" ht="23.1" hidden="false" customHeight="true" outlineLevel="0" collapsed="false">
      <c r="A604" s="35" t="n">
        <v>600</v>
      </c>
      <c r="B604" s="36"/>
      <c r="C604" s="37"/>
      <c r="D604" s="38"/>
      <c r="E604" s="39" t="n">
        <v>1999</v>
      </c>
      <c r="F604" s="31" t="n">
        <v>70000000</v>
      </c>
      <c r="G604" s="32" t="n">
        <v>1.3</v>
      </c>
      <c r="H604" s="33" t="n">
        <f aca="false">F604*G604</f>
        <v>91000000</v>
      </c>
      <c r="J604" s="34"/>
      <c r="K604" s="34"/>
      <c r="L604" s="34"/>
      <c r="M604" s="34"/>
      <c r="N604" s="34"/>
      <c r="O604" s="34"/>
    </row>
    <row r="605" customFormat="false" ht="23.1" hidden="false" customHeight="true" outlineLevel="0" collapsed="false">
      <c r="A605" s="35" t="n">
        <v>601</v>
      </c>
      <c r="B605" s="36"/>
      <c r="C605" s="37"/>
      <c r="D605" s="38"/>
      <c r="E605" s="39" t="n">
        <v>2000</v>
      </c>
      <c r="F605" s="31" t="n">
        <v>83000000</v>
      </c>
      <c r="G605" s="32" t="n">
        <v>1.3</v>
      </c>
      <c r="H605" s="33" t="n">
        <f aca="false">F605*G605</f>
        <v>107900000</v>
      </c>
      <c r="J605" s="34"/>
      <c r="K605" s="34"/>
      <c r="L605" s="34"/>
      <c r="M605" s="34"/>
      <c r="N605" s="34"/>
      <c r="O605" s="34"/>
    </row>
    <row r="606" customFormat="false" ht="23.1" hidden="false" customHeight="true" outlineLevel="0" collapsed="false">
      <c r="A606" s="35" t="n">
        <v>602</v>
      </c>
      <c r="B606" s="36"/>
      <c r="C606" s="37"/>
      <c r="D606" s="38"/>
      <c r="E606" s="39" t="n">
        <v>2001</v>
      </c>
      <c r="F606" s="31" t="n">
        <v>98000000</v>
      </c>
      <c r="G606" s="32" t="n">
        <v>1.3</v>
      </c>
      <c r="H606" s="33" t="n">
        <f aca="false">F606*G606</f>
        <v>127400000</v>
      </c>
      <c r="J606" s="34"/>
      <c r="K606" s="34"/>
      <c r="L606" s="34"/>
      <c r="M606" s="34"/>
      <c r="N606" s="34"/>
      <c r="O606" s="34"/>
    </row>
    <row r="607" customFormat="false" ht="23.1" hidden="false" customHeight="true" outlineLevel="0" collapsed="false">
      <c r="A607" s="35" t="n">
        <v>603</v>
      </c>
      <c r="B607" s="36"/>
      <c r="C607" s="37"/>
      <c r="D607" s="38"/>
      <c r="E607" s="39" t="n">
        <v>2002</v>
      </c>
      <c r="F607" s="31" t="n">
        <v>106000000</v>
      </c>
      <c r="G607" s="32" t="n">
        <v>1.3</v>
      </c>
      <c r="H607" s="33" t="n">
        <f aca="false">F607*G607</f>
        <v>137800000</v>
      </c>
      <c r="J607" s="34"/>
      <c r="K607" s="34"/>
      <c r="L607" s="34"/>
      <c r="M607" s="34"/>
      <c r="N607" s="34"/>
      <c r="O607" s="34"/>
    </row>
    <row r="608" customFormat="false" ht="23.1" hidden="false" customHeight="true" outlineLevel="0" collapsed="false">
      <c r="A608" s="35" t="n">
        <v>604</v>
      </c>
      <c r="B608" s="36"/>
      <c r="C608" s="37"/>
      <c r="D608" s="38"/>
      <c r="E608" s="39" t="n">
        <v>2003</v>
      </c>
      <c r="F608" s="31" t="n">
        <v>118000000</v>
      </c>
      <c r="G608" s="32" t="n">
        <v>1.3</v>
      </c>
      <c r="H608" s="33" t="n">
        <f aca="false">F608*G608</f>
        <v>153400000</v>
      </c>
      <c r="J608" s="34"/>
      <c r="K608" s="34"/>
      <c r="L608" s="34"/>
      <c r="M608" s="34"/>
      <c r="N608" s="34"/>
      <c r="O608" s="34"/>
    </row>
    <row r="609" customFormat="false" ht="23.1" hidden="false" customHeight="true" outlineLevel="0" collapsed="false">
      <c r="A609" s="35" t="n">
        <v>605</v>
      </c>
      <c r="B609" s="36"/>
      <c r="C609" s="37"/>
      <c r="D609" s="38"/>
      <c r="E609" s="39" t="n">
        <v>2004</v>
      </c>
      <c r="F609" s="31" t="n">
        <v>120000000</v>
      </c>
      <c r="G609" s="32" t="n">
        <v>1.3</v>
      </c>
      <c r="H609" s="33" t="n">
        <f aca="false">F609*G609</f>
        <v>156000000</v>
      </c>
      <c r="J609" s="34"/>
      <c r="K609" s="34"/>
      <c r="L609" s="34"/>
      <c r="M609" s="34"/>
      <c r="N609" s="34"/>
      <c r="O609" s="34"/>
    </row>
    <row r="610" customFormat="false" ht="23.1" hidden="false" customHeight="true" outlineLevel="0" collapsed="false">
      <c r="A610" s="35" t="n">
        <v>606</v>
      </c>
      <c r="B610" s="36"/>
      <c r="C610" s="37"/>
      <c r="D610" s="38"/>
      <c r="E610" s="39" t="n">
        <v>2005</v>
      </c>
      <c r="F610" s="31" t="n">
        <v>125000000</v>
      </c>
      <c r="G610" s="32" t="n">
        <v>1.3</v>
      </c>
      <c r="H610" s="33" t="n">
        <f aca="false">F610*G610</f>
        <v>162500000</v>
      </c>
      <c r="J610" s="34"/>
      <c r="K610" s="34"/>
      <c r="L610" s="34"/>
      <c r="M610" s="34"/>
      <c r="N610" s="34"/>
      <c r="O610" s="34"/>
    </row>
    <row r="611" customFormat="false" ht="23.1" hidden="false" customHeight="true" outlineLevel="0" collapsed="false">
      <c r="A611" s="35" t="n">
        <v>607</v>
      </c>
      <c r="B611" s="36"/>
      <c r="C611" s="37"/>
      <c r="D611" s="38"/>
      <c r="E611" s="39" t="n">
        <v>2006</v>
      </c>
      <c r="F611" s="31" t="n">
        <v>129000000</v>
      </c>
      <c r="G611" s="32" t="n">
        <v>1.3</v>
      </c>
      <c r="H611" s="33" t="n">
        <f aca="false">F611*G611</f>
        <v>167700000</v>
      </c>
      <c r="J611" s="34"/>
      <c r="K611" s="34"/>
      <c r="L611" s="34"/>
      <c r="M611" s="34"/>
      <c r="N611" s="34"/>
      <c r="O611" s="34"/>
    </row>
    <row r="612" customFormat="false" ht="23.1" hidden="false" customHeight="true" outlineLevel="0" collapsed="false">
      <c r="A612" s="35" t="n">
        <v>608</v>
      </c>
      <c r="B612" s="36"/>
      <c r="C612" s="37"/>
      <c r="D612" s="38"/>
      <c r="E612" s="39" t="n">
        <v>2007</v>
      </c>
      <c r="F612" s="31" t="n">
        <v>131000000</v>
      </c>
      <c r="G612" s="32" t="n">
        <v>1.3</v>
      </c>
      <c r="H612" s="33" t="n">
        <f aca="false">F612*G612</f>
        <v>170300000</v>
      </c>
      <c r="J612" s="34"/>
      <c r="K612" s="34"/>
      <c r="L612" s="34"/>
      <c r="M612" s="34"/>
      <c r="N612" s="34"/>
      <c r="O612" s="34"/>
    </row>
    <row r="613" customFormat="false" ht="23.1" hidden="false" customHeight="true" outlineLevel="0" collapsed="false">
      <c r="A613" s="35" t="n">
        <v>609</v>
      </c>
      <c r="B613" s="36" t="s">
        <v>313</v>
      </c>
      <c r="C613" s="37" t="s">
        <v>243</v>
      </c>
      <c r="D613" s="38" t="s">
        <v>314</v>
      </c>
      <c r="E613" s="39" t="n">
        <v>2006</v>
      </c>
      <c r="F613" s="31" t="n">
        <v>133000000</v>
      </c>
      <c r="G613" s="32" t="n">
        <v>1.3</v>
      </c>
      <c r="H613" s="33" t="n">
        <f aca="false">F613*G613</f>
        <v>172900000</v>
      </c>
      <c r="J613" s="34"/>
      <c r="K613" s="34"/>
      <c r="L613" s="34"/>
      <c r="M613" s="34"/>
      <c r="N613" s="34"/>
      <c r="O613" s="34"/>
    </row>
    <row r="614" customFormat="false" ht="23.1" hidden="false" customHeight="true" outlineLevel="0" collapsed="false">
      <c r="A614" s="35" t="n">
        <v>610</v>
      </c>
      <c r="B614" s="36" t="s">
        <v>315</v>
      </c>
      <c r="C614" s="37" t="s">
        <v>243</v>
      </c>
      <c r="D614" s="38" t="s">
        <v>316</v>
      </c>
      <c r="E614" s="39" t="n">
        <v>1997</v>
      </c>
      <c r="F614" s="31" t="n">
        <v>47000000</v>
      </c>
      <c r="G614" s="32" t="n">
        <v>1.3</v>
      </c>
      <c r="H614" s="33" t="n">
        <f aca="false">F614*G614</f>
        <v>61100000</v>
      </c>
      <c r="J614" s="34"/>
      <c r="K614" s="34"/>
      <c r="L614" s="34"/>
      <c r="M614" s="34"/>
      <c r="N614" s="34"/>
      <c r="O614" s="34"/>
    </row>
    <row r="615" customFormat="false" ht="23.1" hidden="false" customHeight="true" outlineLevel="0" collapsed="false">
      <c r="A615" s="35" t="n">
        <v>611</v>
      </c>
      <c r="B615" s="36"/>
      <c r="C615" s="37"/>
      <c r="D615" s="38"/>
      <c r="E615" s="39" t="n">
        <v>1998</v>
      </c>
      <c r="F615" s="31" t="n">
        <v>54000000</v>
      </c>
      <c r="G615" s="32" t="n">
        <v>1.3</v>
      </c>
      <c r="H615" s="33" t="n">
        <f aca="false">F615*G615</f>
        <v>70200000</v>
      </c>
      <c r="J615" s="34"/>
      <c r="K615" s="34"/>
      <c r="L615" s="34"/>
      <c r="M615" s="34"/>
      <c r="N615" s="34"/>
      <c r="O615" s="34"/>
    </row>
    <row r="616" customFormat="false" ht="23.1" hidden="false" customHeight="true" outlineLevel="0" collapsed="false">
      <c r="A616" s="35" t="n">
        <v>612</v>
      </c>
      <c r="B616" s="36"/>
      <c r="C616" s="37"/>
      <c r="D616" s="38"/>
      <c r="E616" s="39" t="n">
        <v>1999</v>
      </c>
      <c r="F616" s="31" t="n">
        <v>64000000</v>
      </c>
      <c r="G616" s="32" t="n">
        <v>1.3</v>
      </c>
      <c r="H616" s="33" t="n">
        <f aca="false">F616*G616</f>
        <v>83200000</v>
      </c>
      <c r="J616" s="34"/>
      <c r="K616" s="34"/>
      <c r="L616" s="34"/>
      <c r="M616" s="34"/>
      <c r="N616" s="34"/>
      <c r="O616" s="34"/>
    </row>
    <row r="617" customFormat="false" ht="23.1" hidden="false" customHeight="true" outlineLevel="0" collapsed="false">
      <c r="A617" s="35" t="n">
        <v>613</v>
      </c>
      <c r="B617" s="36"/>
      <c r="C617" s="37"/>
      <c r="D617" s="38"/>
      <c r="E617" s="39" t="n">
        <v>2000</v>
      </c>
      <c r="F617" s="31" t="n">
        <v>76000000</v>
      </c>
      <c r="G617" s="32" t="n">
        <v>1.3</v>
      </c>
      <c r="H617" s="33" t="n">
        <f aca="false">F617*G617</f>
        <v>98800000</v>
      </c>
      <c r="J617" s="34"/>
      <c r="K617" s="34"/>
      <c r="L617" s="34"/>
      <c r="M617" s="34"/>
      <c r="N617" s="34"/>
      <c r="O617" s="34"/>
    </row>
    <row r="618" customFormat="false" ht="23.1" hidden="false" customHeight="true" outlineLevel="0" collapsed="false">
      <c r="A618" s="35" t="n">
        <v>614</v>
      </c>
      <c r="B618" s="36"/>
      <c r="C618" s="37"/>
      <c r="D618" s="38"/>
      <c r="E618" s="39" t="n">
        <v>2001</v>
      </c>
      <c r="F618" s="31" t="n">
        <v>89000000</v>
      </c>
      <c r="G618" s="32" t="n">
        <v>1.3</v>
      </c>
      <c r="H618" s="33" t="n">
        <f aca="false">F618*G618</f>
        <v>115700000</v>
      </c>
      <c r="J618" s="34"/>
      <c r="K618" s="34"/>
      <c r="L618" s="34"/>
      <c r="M618" s="34"/>
      <c r="N618" s="34"/>
      <c r="O618" s="34"/>
    </row>
    <row r="619" customFormat="false" ht="23.1" hidden="false" customHeight="true" outlineLevel="0" collapsed="false">
      <c r="A619" s="35" t="n">
        <v>615</v>
      </c>
      <c r="B619" s="36"/>
      <c r="C619" s="37"/>
      <c r="D619" s="38"/>
      <c r="E619" s="39" t="n">
        <v>2002</v>
      </c>
      <c r="F619" s="31" t="n">
        <v>96000000</v>
      </c>
      <c r="G619" s="32" t="n">
        <v>1.3</v>
      </c>
      <c r="H619" s="33" t="n">
        <f aca="false">F619*G619</f>
        <v>124800000</v>
      </c>
      <c r="J619" s="34"/>
      <c r="K619" s="34"/>
      <c r="L619" s="34"/>
      <c r="M619" s="34"/>
      <c r="N619" s="34"/>
      <c r="O619" s="34"/>
    </row>
    <row r="620" customFormat="false" ht="23.1" hidden="false" customHeight="true" outlineLevel="0" collapsed="false">
      <c r="A620" s="35" t="n">
        <v>616</v>
      </c>
      <c r="B620" s="36"/>
      <c r="C620" s="37"/>
      <c r="D620" s="38"/>
      <c r="E620" s="39" t="n">
        <v>2003</v>
      </c>
      <c r="F620" s="31" t="n">
        <v>105000000</v>
      </c>
      <c r="G620" s="32" t="n">
        <v>1.3</v>
      </c>
      <c r="H620" s="33" t="n">
        <f aca="false">F620*G620</f>
        <v>136500000</v>
      </c>
      <c r="J620" s="34"/>
      <c r="K620" s="34"/>
      <c r="L620" s="34"/>
      <c r="M620" s="34"/>
      <c r="N620" s="34"/>
      <c r="O620" s="34"/>
    </row>
    <row r="621" customFormat="false" ht="23.1" hidden="false" customHeight="true" outlineLevel="0" collapsed="false">
      <c r="A621" s="35" t="n">
        <v>617</v>
      </c>
      <c r="B621" s="36"/>
      <c r="C621" s="37"/>
      <c r="D621" s="38"/>
      <c r="E621" s="39" t="n">
        <v>2004</v>
      </c>
      <c r="F621" s="31" t="n">
        <v>107000000</v>
      </c>
      <c r="G621" s="32" t="n">
        <v>1.3</v>
      </c>
      <c r="H621" s="33" t="n">
        <f aca="false">F621*G621</f>
        <v>139100000</v>
      </c>
      <c r="J621" s="34"/>
      <c r="K621" s="34"/>
      <c r="L621" s="34"/>
      <c r="M621" s="34"/>
      <c r="N621" s="34"/>
      <c r="O621" s="34"/>
    </row>
    <row r="622" customFormat="false" ht="23.1" hidden="false" customHeight="true" outlineLevel="0" collapsed="false">
      <c r="A622" s="35" t="n">
        <v>618</v>
      </c>
      <c r="B622" s="36"/>
      <c r="C622" s="37"/>
      <c r="D622" s="38"/>
      <c r="E622" s="39" t="n">
        <v>2005</v>
      </c>
      <c r="F622" s="31" t="n">
        <v>111000000</v>
      </c>
      <c r="G622" s="32" t="n">
        <v>1.3</v>
      </c>
      <c r="H622" s="33" t="n">
        <f aca="false">F622*G622</f>
        <v>144300000</v>
      </c>
      <c r="J622" s="34"/>
      <c r="K622" s="34"/>
      <c r="L622" s="34"/>
      <c r="M622" s="34"/>
      <c r="N622" s="34"/>
      <c r="O622" s="34"/>
    </row>
    <row r="623" customFormat="false" ht="23.1" hidden="false" customHeight="true" outlineLevel="0" collapsed="false">
      <c r="A623" s="35" t="n">
        <v>619</v>
      </c>
      <c r="B623" s="36"/>
      <c r="C623" s="37"/>
      <c r="D623" s="38"/>
      <c r="E623" s="39" t="n">
        <v>2006</v>
      </c>
      <c r="F623" s="31" t="n">
        <v>114000000</v>
      </c>
      <c r="G623" s="32" t="n">
        <v>1.3</v>
      </c>
      <c r="H623" s="33" t="n">
        <f aca="false">F623*G623</f>
        <v>148200000</v>
      </c>
      <c r="J623" s="34"/>
      <c r="K623" s="34"/>
      <c r="L623" s="34"/>
      <c r="M623" s="34"/>
      <c r="N623" s="34"/>
      <c r="O623" s="34"/>
    </row>
    <row r="624" customFormat="false" ht="23.1" hidden="false" customHeight="true" outlineLevel="0" collapsed="false">
      <c r="A624" s="35" t="n">
        <v>620</v>
      </c>
      <c r="B624" s="36"/>
      <c r="C624" s="37"/>
      <c r="D624" s="38"/>
      <c r="E624" s="39" t="n">
        <v>2007</v>
      </c>
      <c r="F624" s="31" t="n">
        <v>116000000</v>
      </c>
      <c r="G624" s="32" t="n">
        <v>1.3</v>
      </c>
      <c r="H624" s="33" t="n">
        <f aca="false">F624*G624</f>
        <v>150800000</v>
      </c>
      <c r="J624" s="34"/>
      <c r="K624" s="34"/>
      <c r="L624" s="34"/>
      <c r="M624" s="34"/>
      <c r="N624" s="34"/>
      <c r="O624" s="34"/>
    </row>
    <row r="625" customFormat="false" ht="23.1" hidden="false" customHeight="true" outlineLevel="0" collapsed="false">
      <c r="A625" s="35" t="n">
        <v>621</v>
      </c>
      <c r="B625" s="36" t="s">
        <v>317</v>
      </c>
      <c r="C625" s="37" t="s">
        <v>243</v>
      </c>
      <c r="D625" s="38" t="s">
        <v>318</v>
      </c>
      <c r="E625" s="39" t="n">
        <v>2002</v>
      </c>
      <c r="F625" s="31" t="n">
        <v>103000000</v>
      </c>
      <c r="G625" s="32" t="n">
        <v>1.3</v>
      </c>
      <c r="H625" s="33" t="n">
        <f aca="false">F625*G625</f>
        <v>133900000</v>
      </c>
      <c r="J625" s="34"/>
      <c r="K625" s="34"/>
      <c r="L625" s="34"/>
      <c r="M625" s="34"/>
      <c r="N625" s="34"/>
      <c r="O625" s="34"/>
    </row>
    <row r="626" customFormat="false" ht="23.1" hidden="false" customHeight="true" outlineLevel="0" collapsed="false">
      <c r="A626" s="35" t="n">
        <v>622</v>
      </c>
      <c r="B626" s="36"/>
      <c r="C626" s="37"/>
      <c r="D626" s="38"/>
      <c r="E626" s="39" t="n">
        <v>2003</v>
      </c>
      <c r="F626" s="31" t="n">
        <v>105000000</v>
      </c>
      <c r="G626" s="32" t="n">
        <v>1.3</v>
      </c>
      <c r="H626" s="33" t="n">
        <f aca="false">F626*G626</f>
        <v>136500000</v>
      </c>
      <c r="J626" s="34"/>
      <c r="K626" s="34"/>
      <c r="L626" s="34"/>
      <c r="M626" s="34"/>
      <c r="N626" s="34"/>
      <c r="O626" s="34"/>
    </row>
    <row r="627" customFormat="false" ht="23.1" hidden="false" customHeight="true" outlineLevel="0" collapsed="false">
      <c r="A627" s="35" t="n">
        <v>623</v>
      </c>
      <c r="B627" s="36"/>
      <c r="C627" s="37"/>
      <c r="D627" s="38"/>
      <c r="E627" s="39" t="n">
        <v>2004</v>
      </c>
      <c r="F627" s="31" t="n">
        <v>110000000</v>
      </c>
      <c r="G627" s="32" t="n">
        <v>1.3</v>
      </c>
      <c r="H627" s="33" t="n">
        <f aca="false">F627*G627</f>
        <v>143000000</v>
      </c>
      <c r="J627" s="34"/>
      <c r="K627" s="34"/>
      <c r="L627" s="34"/>
      <c r="M627" s="34"/>
      <c r="N627" s="34"/>
      <c r="O627" s="34"/>
    </row>
    <row r="628" customFormat="false" ht="23.1" hidden="false" customHeight="true" outlineLevel="0" collapsed="false">
      <c r="A628" s="35" t="n">
        <v>624</v>
      </c>
      <c r="B628" s="36"/>
      <c r="C628" s="37"/>
      <c r="D628" s="38"/>
      <c r="E628" s="39" t="n">
        <v>2005</v>
      </c>
      <c r="F628" s="31" t="n">
        <v>115000000</v>
      </c>
      <c r="G628" s="32" t="n">
        <v>1.3</v>
      </c>
      <c r="H628" s="33" t="n">
        <f aca="false">F628*G628</f>
        <v>149500000</v>
      </c>
      <c r="J628" s="34"/>
      <c r="K628" s="34"/>
      <c r="L628" s="34"/>
      <c r="M628" s="34"/>
      <c r="N628" s="34"/>
      <c r="O628" s="34"/>
    </row>
    <row r="629" customFormat="false" ht="23.1" hidden="false" customHeight="true" outlineLevel="0" collapsed="false">
      <c r="A629" s="35" t="n">
        <v>625</v>
      </c>
      <c r="B629" s="36"/>
      <c r="C629" s="37"/>
      <c r="D629" s="38"/>
      <c r="E629" s="39" t="n">
        <v>2006</v>
      </c>
      <c r="F629" s="31" t="n">
        <v>119000000</v>
      </c>
      <c r="G629" s="32" t="n">
        <v>1.3</v>
      </c>
      <c r="H629" s="33" t="n">
        <f aca="false">F629*G629</f>
        <v>154700000</v>
      </c>
      <c r="J629" s="34"/>
      <c r="K629" s="34"/>
      <c r="L629" s="34"/>
      <c r="M629" s="34"/>
      <c r="N629" s="34"/>
      <c r="O629" s="34"/>
    </row>
    <row r="630" customFormat="false" ht="23.1" hidden="false" customHeight="true" outlineLevel="0" collapsed="false">
      <c r="A630" s="35" t="n">
        <v>626</v>
      </c>
      <c r="B630" s="36"/>
      <c r="C630" s="37"/>
      <c r="D630" s="38"/>
      <c r="E630" s="39" t="n">
        <v>2007</v>
      </c>
      <c r="F630" s="31" t="n">
        <v>121000000</v>
      </c>
      <c r="G630" s="32" t="n">
        <v>1.3</v>
      </c>
      <c r="H630" s="33" t="n">
        <f aca="false">F630*G630</f>
        <v>157300000</v>
      </c>
      <c r="J630" s="34"/>
      <c r="K630" s="34"/>
      <c r="L630" s="34"/>
      <c r="M630" s="34"/>
      <c r="N630" s="34"/>
      <c r="O630" s="34"/>
    </row>
    <row r="631" customFormat="false" ht="23.1" hidden="false" customHeight="true" outlineLevel="0" collapsed="false">
      <c r="A631" s="35" t="n">
        <v>627</v>
      </c>
      <c r="B631" s="36" t="s">
        <v>319</v>
      </c>
      <c r="C631" s="37" t="s">
        <v>243</v>
      </c>
      <c r="D631" s="38" t="s">
        <v>320</v>
      </c>
      <c r="E631" s="39" t="n">
        <v>2006</v>
      </c>
      <c r="F631" s="31" t="n">
        <v>124000000</v>
      </c>
      <c r="G631" s="32" t="n">
        <v>1.3</v>
      </c>
      <c r="H631" s="33" t="n">
        <f aca="false">F631*G631</f>
        <v>161200000</v>
      </c>
      <c r="J631" s="34"/>
      <c r="K631" s="34"/>
      <c r="L631" s="34"/>
      <c r="M631" s="34"/>
      <c r="N631" s="34"/>
      <c r="O631" s="34"/>
    </row>
    <row r="632" customFormat="false" ht="23.1" hidden="false" customHeight="true" outlineLevel="0" collapsed="false">
      <c r="A632" s="35" t="n">
        <v>628</v>
      </c>
      <c r="B632" s="36" t="s">
        <v>321</v>
      </c>
      <c r="C632" s="37" t="s">
        <v>243</v>
      </c>
      <c r="D632" s="38" t="s">
        <v>322</v>
      </c>
      <c r="E632" s="39" t="n">
        <v>2006</v>
      </c>
      <c r="F632" s="31" t="n">
        <v>120000000</v>
      </c>
      <c r="G632" s="32" t="n">
        <v>1.3</v>
      </c>
      <c r="H632" s="33" t="n">
        <f aca="false">F632*G632</f>
        <v>156000000</v>
      </c>
      <c r="J632" s="34"/>
      <c r="K632" s="34"/>
      <c r="L632" s="34"/>
      <c r="M632" s="34"/>
      <c r="N632" s="34"/>
      <c r="O632" s="34"/>
    </row>
    <row r="633" customFormat="false" ht="23.1" hidden="false" customHeight="true" outlineLevel="0" collapsed="false">
      <c r="A633" s="35" t="n">
        <v>629</v>
      </c>
      <c r="B633" s="36" t="s">
        <v>323</v>
      </c>
      <c r="C633" s="37" t="s">
        <v>243</v>
      </c>
      <c r="D633" s="38" t="s">
        <v>324</v>
      </c>
      <c r="E633" s="39" t="n">
        <v>1995</v>
      </c>
      <c r="F633" s="31" t="n">
        <v>64000000</v>
      </c>
      <c r="G633" s="32" t="n">
        <v>1.3</v>
      </c>
      <c r="H633" s="33" t="n">
        <f aca="false">F633*G633</f>
        <v>83200000</v>
      </c>
      <c r="J633" s="34"/>
      <c r="K633" s="34"/>
      <c r="L633" s="34"/>
      <c r="M633" s="34"/>
      <c r="N633" s="34"/>
      <c r="O633" s="34"/>
    </row>
    <row r="634" customFormat="false" ht="23.1" hidden="false" customHeight="true" outlineLevel="0" collapsed="false">
      <c r="A634" s="35" t="n">
        <v>630</v>
      </c>
      <c r="B634" s="36"/>
      <c r="C634" s="37"/>
      <c r="D634" s="38"/>
      <c r="E634" s="39" t="n">
        <v>1996</v>
      </c>
      <c r="F634" s="31" t="n">
        <v>75000000</v>
      </c>
      <c r="G634" s="32" t="n">
        <v>1.3</v>
      </c>
      <c r="H634" s="33" t="n">
        <f aca="false">F634*G634</f>
        <v>97500000</v>
      </c>
      <c r="J634" s="34"/>
      <c r="K634" s="34"/>
      <c r="L634" s="34"/>
      <c r="M634" s="34"/>
      <c r="N634" s="34"/>
      <c r="O634" s="34"/>
    </row>
    <row r="635" customFormat="false" ht="23.1" hidden="false" customHeight="true" outlineLevel="0" collapsed="false">
      <c r="A635" s="35" t="n">
        <v>631</v>
      </c>
      <c r="B635" s="36"/>
      <c r="C635" s="37"/>
      <c r="D635" s="38"/>
      <c r="E635" s="39" t="n">
        <v>1997</v>
      </c>
      <c r="F635" s="31" t="n">
        <v>80000000</v>
      </c>
      <c r="G635" s="32" t="n">
        <v>1.3</v>
      </c>
      <c r="H635" s="33" t="n">
        <f aca="false">F635*G635</f>
        <v>104000000</v>
      </c>
      <c r="J635" s="34"/>
      <c r="K635" s="34"/>
      <c r="L635" s="34"/>
      <c r="M635" s="34"/>
      <c r="N635" s="34"/>
      <c r="O635" s="34"/>
    </row>
    <row r="636" customFormat="false" ht="23.1" hidden="false" customHeight="true" outlineLevel="0" collapsed="false">
      <c r="A636" s="35" t="n">
        <v>632</v>
      </c>
      <c r="B636" s="36" t="s">
        <v>325</v>
      </c>
      <c r="C636" s="37" t="s">
        <v>243</v>
      </c>
      <c r="D636" s="38" t="s">
        <v>326</v>
      </c>
      <c r="E636" s="39" t="n">
        <v>1996</v>
      </c>
      <c r="F636" s="31" t="n">
        <v>52000000</v>
      </c>
      <c r="G636" s="32" t="n">
        <v>1.3</v>
      </c>
      <c r="H636" s="33" t="n">
        <f aca="false">F636*G636</f>
        <v>67600000</v>
      </c>
      <c r="J636" s="34"/>
      <c r="K636" s="34"/>
      <c r="L636" s="34"/>
      <c r="M636" s="34"/>
      <c r="N636" s="34"/>
      <c r="O636" s="34"/>
    </row>
    <row r="637" customFormat="false" ht="23.1" hidden="false" customHeight="true" outlineLevel="0" collapsed="false">
      <c r="A637" s="35" t="n">
        <v>633</v>
      </c>
      <c r="B637" s="36" t="s">
        <v>327</v>
      </c>
      <c r="C637" s="37" t="s">
        <v>243</v>
      </c>
      <c r="D637" s="38" t="s">
        <v>328</v>
      </c>
      <c r="E637" s="39" t="n">
        <v>1996</v>
      </c>
      <c r="F637" s="31" t="n">
        <v>84000000</v>
      </c>
      <c r="G637" s="32" t="n">
        <v>1.3</v>
      </c>
      <c r="H637" s="33" t="n">
        <f aca="false">F637*G637</f>
        <v>109200000</v>
      </c>
      <c r="J637" s="34"/>
      <c r="K637" s="34"/>
      <c r="L637" s="34"/>
      <c r="M637" s="34"/>
      <c r="N637" s="34"/>
      <c r="O637" s="34"/>
    </row>
    <row r="638" customFormat="false" ht="23.1" hidden="false" customHeight="true" outlineLevel="0" collapsed="false">
      <c r="A638" s="35" t="n">
        <v>634</v>
      </c>
      <c r="B638" s="36" t="s">
        <v>329</v>
      </c>
      <c r="C638" s="37" t="s">
        <v>243</v>
      </c>
      <c r="D638" s="38" t="s">
        <v>330</v>
      </c>
      <c r="E638" s="39" t="n">
        <v>1996</v>
      </c>
      <c r="F638" s="31" t="n">
        <v>75000000</v>
      </c>
      <c r="G638" s="32" t="n">
        <v>1.3</v>
      </c>
      <c r="H638" s="33" t="n">
        <f aca="false">F638*G638</f>
        <v>97500000</v>
      </c>
      <c r="J638" s="34"/>
      <c r="K638" s="34"/>
      <c r="L638" s="34"/>
      <c r="M638" s="34"/>
      <c r="N638" s="34"/>
      <c r="O638" s="34"/>
    </row>
    <row r="639" customFormat="false" ht="23.1" hidden="false" customHeight="true" outlineLevel="0" collapsed="false">
      <c r="A639" s="35" t="n">
        <v>635</v>
      </c>
      <c r="B639" s="36" t="s">
        <v>331</v>
      </c>
      <c r="C639" s="37" t="s">
        <v>243</v>
      </c>
      <c r="D639" s="38" t="s">
        <v>332</v>
      </c>
      <c r="E639" s="39" t="n">
        <v>1996</v>
      </c>
      <c r="F639" s="31" t="n">
        <v>84000000</v>
      </c>
      <c r="G639" s="32" t="n">
        <v>1.3</v>
      </c>
      <c r="H639" s="33" t="n">
        <f aca="false">F639*G639</f>
        <v>109200000</v>
      </c>
      <c r="J639" s="34"/>
      <c r="K639" s="34"/>
      <c r="L639" s="34"/>
      <c r="M639" s="34"/>
      <c r="N639" s="34"/>
      <c r="O639" s="34"/>
    </row>
    <row r="640" customFormat="false" ht="23.1" hidden="false" customHeight="true" outlineLevel="0" collapsed="false">
      <c r="A640" s="35" t="n">
        <v>636</v>
      </c>
      <c r="B640" s="36" t="s">
        <v>333</v>
      </c>
      <c r="C640" s="37" t="s">
        <v>243</v>
      </c>
      <c r="D640" s="38" t="s">
        <v>334</v>
      </c>
      <c r="E640" s="39" t="n">
        <v>1996</v>
      </c>
      <c r="F640" s="31" t="n">
        <v>46000000</v>
      </c>
      <c r="G640" s="32" t="n">
        <v>1.3</v>
      </c>
      <c r="H640" s="33" t="n">
        <f aca="false">F640*G640</f>
        <v>59800000</v>
      </c>
      <c r="J640" s="34"/>
      <c r="K640" s="34"/>
      <c r="L640" s="34"/>
      <c r="M640" s="34"/>
      <c r="N640" s="34"/>
      <c r="O640" s="34"/>
    </row>
    <row r="641" customFormat="false" ht="23.1" hidden="false" customHeight="true" outlineLevel="0" collapsed="false">
      <c r="A641" s="35" t="n">
        <v>637</v>
      </c>
      <c r="B641" s="36"/>
      <c r="C641" s="37"/>
      <c r="D641" s="38"/>
      <c r="E641" s="39" t="n">
        <v>1997</v>
      </c>
      <c r="F641" s="31" t="n">
        <v>54000000</v>
      </c>
      <c r="G641" s="32" t="n">
        <v>1.3</v>
      </c>
      <c r="H641" s="33" t="n">
        <f aca="false">F641*G641</f>
        <v>70200000</v>
      </c>
      <c r="J641" s="34"/>
      <c r="K641" s="34"/>
      <c r="L641" s="34"/>
      <c r="M641" s="34"/>
      <c r="N641" s="34"/>
      <c r="O641" s="34"/>
    </row>
    <row r="642" customFormat="false" ht="23.1" hidden="false" customHeight="true" outlineLevel="0" collapsed="false">
      <c r="A642" s="35" t="n">
        <v>638</v>
      </c>
      <c r="B642" s="36"/>
      <c r="C642" s="37"/>
      <c r="D642" s="38"/>
      <c r="E642" s="39" t="n">
        <v>1998</v>
      </c>
      <c r="F642" s="31" t="n">
        <v>64000000</v>
      </c>
      <c r="G642" s="32" t="n">
        <v>1.3</v>
      </c>
      <c r="H642" s="33" t="n">
        <f aca="false">F642*G642</f>
        <v>83200000</v>
      </c>
      <c r="J642" s="34"/>
      <c r="K642" s="34"/>
      <c r="L642" s="34"/>
      <c r="M642" s="34"/>
      <c r="N642" s="34"/>
      <c r="O642" s="34"/>
    </row>
    <row r="643" customFormat="false" ht="23.1" hidden="false" customHeight="true" outlineLevel="0" collapsed="false">
      <c r="A643" s="35" t="n">
        <v>639</v>
      </c>
      <c r="B643" s="36"/>
      <c r="C643" s="37"/>
      <c r="D643" s="38"/>
      <c r="E643" s="39" t="n">
        <v>1999</v>
      </c>
      <c r="F643" s="31" t="n">
        <v>76000000</v>
      </c>
      <c r="G643" s="32" t="n">
        <v>1.3</v>
      </c>
      <c r="H643" s="33" t="n">
        <f aca="false">F643*G643</f>
        <v>98800000</v>
      </c>
      <c r="J643" s="34"/>
      <c r="K643" s="34"/>
      <c r="L643" s="34"/>
      <c r="M643" s="34"/>
      <c r="N643" s="34"/>
      <c r="O643" s="34"/>
    </row>
    <row r="644" customFormat="false" ht="23.1" hidden="false" customHeight="true" outlineLevel="0" collapsed="false">
      <c r="A644" s="35" t="n">
        <v>640</v>
      </c>
      <c r="B644" s="36"/>
      <c r="C644" s="37"/>
      <c r="D644" s="38"/>
      <c r="E644" s="39" t="n">
        <v>2000</v>
      </c>
      <c r="F644" s="31" t="n">
        <v>89000000</v>
      </c>
      <c r="G644" s="32" t="n">
        <v>1.3</v>
      </c>
      <c r="H644" s="33" t="n">
        <f aca="false">F644*G644</f>
        <v>115700000</v>
      </c>
      <c r="J644" s="34"/>
      <c r="K644" s="34"/>
      <c r="L644" s="34"/>
      <c r="M644" s="34"/>
      <c r="N644" s="34"/>
      <c r="O644" s="34"/>
    </row>
    <row r="645" customFormat="false" ht="23.1" hidden="false" customHeight="true" outlineLevel="0" collapsed="false">
      <c r="A645" s="35" t="n">
        <v>641</v>
      </c>
      <c r="B645" s="36"/>
      <c r="C645" s="37"/>
      <c r="D645" s="38"/>
      <c r="E645" s="39" t="n">
        <v>2001</v>
      </c>
      <c r="F645" s="31" t="n">
        <v>105000000</v>
      </c>
      <c r="G645" s="32" t="n">
        <v>1.3</v>
      </c>
      <c r="H645" s="33" t="n">
        <f aca="false">F645*G645</f>
        <v>136500000</v>
      </c>
      <c r="J645" s="34"/>
      <c r="K645" s="34"/>
      <c r="L645" s="34"/>
      <c r="M645" s="34"/>
      <c r="N645" s="34"/>
      <c r="O645" s="34"/>
    </row>
    <row r="646" customFormat="false" ht="23.1" hidden="false" customHeight="true" outlineLevel="0" collapsed="false">
      <c r="A646" s="35" t="n">
        <v>642</v>
      </c>
      <c r="B646" s="36"/>
      <c r="C646" s="37"/>
      <c r="D646" s="38"/>
      <c r="E646" s="39" t="n">
        <v>2002</v>
      </c>
      <c r="F646" s="31" t="n">
        <v>114000000</v>
      </c>
      <c r="G646" s="32" t="n">
        <v>1.3</v>
      </c>
      <c r="H646" s="33" t="n">
        <f aca="false">F646*G646</f>
        <v>148200000</v>
      </c>
      <c r="J646" s="34"/>
      <c r="K646" s="34"/>
      <c r="L646" s="34"/>
      <c r="M646" s="34"/>
      <c r="N646" s="34"/>
      <c r="O646" s="34"/>
    </row>
    <row r="647" customFormat="false" ht="23.1" hidden="false" customHeight="true" outlineLevel="0" collapsed="false">
      <c r="A647" s="35" t="n">
        <v>643</v>
      </c>
      <c r="B647" s="36"/>
      <c r="C647" s="37"/>
      <c r="D647" s="38"/>
      <c r="E647" s="39" t="n">
        <v>2003</v>
      </c>
      <c r="F647" s="31" t="n">
        <v>118000000</v>
      </c>
      <c r="G647" s="32" t="n">
        <v>1.3</v>
      </c>
      <c r="H647" s="33" t="n">
        <f aca="false">F647*G647</f>
        <v>153400000</v>
      </c>
      <c r="J647" s="34"/>
      <c r="K647" s="34"/>
      <c r="L647" s="34"/>
      <c r="M647" s="34"/>
      <c r="N647" s="34"/>
      <c r="O647" s="34"/>
    </row>
    <row r="648" customFormat="false" ht="23.1" hidden="false" customHeight="true" outlineLevel="0" collapsed="false">
      <c r="A648" s="35" t="n">
        <v>644</v>
      </c>
      <c r="B648" s="36"/>
      <c r="C648" s="37"/>
      <c r="D648" s="38"/>
      <c r="E648" s="39" t="n">
        <v>2004</v>
      </c>
      <c r="F648" s="31" t="n">
        <v>120000000</v>
      </c>
      <c r="G648" s="32" t="n">
        <v>1.3</v>
      </c>
      <c r="H648" s="33" t="n">
        <f aca="false">F648*G648</f>
        <v>156000000</v>
      </c>
      <c r="J648" s="34"/>
      <c r="K648" s="34"/>
      <c r="L648" s="34"/>
      <c r="M648" s="34"/>
      <c r="N648" s="34"/>
      <c r="O648" s="34"/>
    </row>
    <row r="649" customFormat="false" ht="23.1" hidden="false" customHeight="true" outlineLevel="0" collapsed="false">
      <c r="A649" s="35" t="n">
        <v>645</v>
      </c>
      <c r="B649" s="36"/>
      <c r="C649" s="37"/>
      <c r="D649" s="38"/>
      <c r="E649" s="39" t="n">
        <v>2005</v>
      </c>
      <c r="F649" s="31" t="n">
        <v>127000000</v>
      </c>
      <c r="G649" s="32" t="n">
        <v>1.3</v>
      </c>
      <c r="H649" s="33" t="n">
        <f aca="false">F649*G649</f>
        <v>165100000</v>
      </c>
      <c r="J649" s="34"/>
      <c r="K649" s="34"/>
      <c r="L649" s="34"/>
      <c r="M649" s="34"/>
      <c r="N649" s="34"/>
      <c r="O649" s="34"/>
    </row>
    <row r="650" customFormat="false" ht="23.1" hidden="false" customHeight="true" outlineLevel="0" collapsed="false">
      <c r="A650" s="35" t="n">
        <v>646</v>
      </c>
      <c r="B650" s="36"/>
      <c r="C650" s="37"/>
      <c r="D650" s="38"/>
      <c r="E650" s="39" t="n">
        <v>2006</v>
      </c>
      <c r="F650" s="31" t="n">
        <v>134000000</v>
      </c>
      <c r="G650" s="32" t="n">
        <v>1.3</v>
      </c>
      <c r="H650" s="33" t="n">
        <f aca="false">F650*G650</f>
        <v>174200000</v>
      </c>
      <c r="J650" s="34"/>
      <c r="K650" s="34"/>
      <c r="L650" s="34"/>
      <c r="M650" s="34"/>
      <c r="N650" s="34"/>
      <c r="O650" s="34"/>
    </row>
    <row r="651" customFormat="false" ht="23.1" hidden="false" customHeight="true" outlineLevel="0" collapsed="false">
      <c r="A651" s="35" t="n">
        <v>647</v>
      </c>
      <c r="B651" s="36"/>
      <c r="C651" s="37"/>
      <c r="D651" s="38"/>
      <c r="E651" s="39" t="n">
        <v>2007</v>
      </c>
      <c r="F651" s="31" t="n">
        <v>136000000</v>
      </c>
      <c r="G651" s="32" t="n">
        <v>1.3</v>
      </c>
      <c r="H651" s="33" t="n">
        <f aca="false">F651*G651</f>
        <v>176800000</v>
      </c>
      <c r="J651" s="34"/>
      <c r="K651" s="34"/>
      <c r="L651" s="34"/>
      <c r="M651" s="34"/>
      <c r="N651" s="34"/>
      <c r="O651" s="34"/>
    </row>
    <row r="652" customFormat="false" ht="23.1" hidden="false" customHeight="true" outlineLevel="0" collapsed="false">
      <c r="A652" s="35" t="n">
        <v>648</v>
      </c>
      <c r="B652" s="36" t="s">
        <v>335</v>
      </c>
      <c r="C652" s="37" t="s">
        <v>243</v>
      </c>
      <c r="D652" s="38" t="s">
        <v>336</v>
      </c>
      <c r="E652" s="39" t="n">
        <v>1990</v>
      </c>
      <c r="F652" s="31" t="n">
        <v>25000000</v>
      </c>
      <c r="G652" s="32" t="n">
        <v>1.3</v>
      </c>
      <c r="H652" s="33" t="n">
        <f aca="false">F652*G652</f>
        <v>32500000</v>
      </c>
      <c r="J652" s="34"/>
      <c r="K652" s="34"/>
      <c r="L652" s="34"/>
      <c r="M652" s="34"/>
      <c r="N652" s="34"/>
      <c r="O652" s="34"/>
    </row>
    <row r="653" customFormat="false" ht="23.1" hidden="false" customHeight="true" outlineLevel="0" collapsed="false">
      <c r="A653" s="35" t="n">
        <v>649</v>
      </c>
      <c r="B653" s="36"/>
      <c r="C653" s="37"/>
      <c r="D653" s="38"/>
      <c r="E653" s="39" t="n">
        <v>1991</v>
      </c>
      <c r="F653" s="31" t="n">
        <v>28000000</v>
      </c>
      <c r="G653" s="32" t="n">
        <v>1.3</v>
      </c>
      <c r="H653" s="33" t="n">
        <f aca="false">F653*G653</f>
        <v>36400000</v>
      </c>
      <c r="J653" s="34"/>
      <c r="K653" s="34"/>
      <c r="L653" s="34"/>
      <c r="M653" s="34"/>
      <c r="N653" s="34"/>
      <c r="O653" s="34"/>
    </row>
    <row r="654" customFormat="false" ht="23.1" hidden="false" customHeight="true" outlineLevel="0" collapsed="false">
      <c r="A654" s="35" t="n">
        <v>650</v>
      </c>
      <c r="B654" s="36"/>
      <c r="C654" s="37"/>
      <c r="D654" s="38"/>
      <c r="E654" s="39" t="n">
        <v>1992</v>
      </c>
      <c r="F654" s="31" t="n">
        <v>30000000</v>
      </c>
      <c r="G654" s="32" t="n">
        <v>1.3</v>
      </c>
      <c r="H654" s="33" t="n">
        <f aca="false">F654*G654</f>
        <v>39000000</v>
      </c>
      <c r="J654" s="34"/>
      <c r="K654" s="34"/>
      <c r="L654" s="34"/>
      <c r="M654" s="34"/>
      <c r="N654" s="34"/>
      <c r="O654" s="34"/>
    </row>
    <row r="655" customFormat="false" ht="23.1" hidden="false" customHeight="true" outlineLevel="0" collapsed="false">
      <c r="A655" s="35" t="n">
        <v>651</v>
      </c>
      <c r="B655" s="36"/>
      <c r="C655" s="37"/>
      <c r="D655" s="38"/>
      <c r="E655" s="39" t="n">
        <v>1993</v>
      </c>
      <c r="F655" s="31" t="n">
        <v>32000000</v>
      </c>
      <c r="G655" s="32" t="n">
        <v>1.3</v>
      </c>
      <c r="H655" s="33" t="n">
        <f aca="false">F655*G655</f>
        <v>41600000</v>
      </c>
      <c r="J655" s="34"/>
      <c r="K655" s="34"/>
      <c r="L655" s="34"/>
      <c r="M655" s="34"/>
      <c r="N655" s="34"/>
      <c r="O655" s="34"/>
    </row>
    <row r="656" customFormat="false" ht="23.1" hidden="false" customHeight="true" outlineLevel="0" collapsed="false">
      <c r="A656" s="35" t="n">
        <v>652</v>
      </c>
      <c r="B656" s="36"/>
      <c r="C656" s="37"/>
      <c r="D656" s="38"/>
      <c r="E656" s="39" t="n">
        <v>1994</v>
      </c>
      <c r="F656" s="31" t="n">
        <v>35000000</v>
      </c>
      <c r="G656" s="32" t="n">
        <v>1.3</v>
      </c>
      <c r="H656" s="33" t="n">
        <f aca="false">F656*G656</f>
        <v>45500000</v>
      </c>
      <c r="J656" s="34"/>
      <c r="K656" s="34"/>
      <c r="L656" s="34"/>
      <c r="M656" s="34"/>
      <c r="N656" s="34"/>
      <c r="O656" s="34"/>
    </row>
    <row r="657" customFormat="false" ht="23.1" hidden="false" customHeight="true" outlineLevel="0" collapsed="false">
      <c r="A657" s="35" t="n">
        <v>653</v>
      </c>
      <c r="B657" s="36"/>
      <c r="C657" s="37"/>
      <c r="D657" s="38"/>
      <c r="E657" s="39" t="n">
        <v>1995</v>
      </c>
      <c r="F657" s="31" t="n">
        <v>38000000</v>
      </c>
      <c r="G657" s="32" t="n">
        <v>1.3</v>
      </c>
      <c r="H657" s="33" t="n">
        <f aca="false">F657*G657</f>
        <v>49400000</v>
      </c>
      <c r="J657" s="34"/>
      <c r="K657" s="34"/>
      <c r="L657" s="34"/>
      <c r="M657" s="34"/>
      <c r="N657" s="34"/>
      <c r="O657" s="34"/>
    </row>
    <row r="658" customFormat="false" ht="23.1" hidden="false" customHeight="true" outlineLevel="0" collapsed="false">
      <c r="A658" s="35" t="n">
        <v>654</v>
      </c>
      <c r="B658" s="36"/>
      <c r="C658" s="37"/>
      <c r="D658" s="38"/>
      <c r="E658" s="39" t="n">
        <v>1996</v>
      </c>
      <c r="F658" s="31" t="n">
        <v>42000000</v>
      </c>
      <c r="G658" s="32" t="n">
        <v>1.3</v>
      </c>
      <c r="H658" s="33" t="n">
        <f aca="false">F658*G658</f>
        <v>54600000</v>
      </c>
      <c r="J658" s="34"/>
      <c r="K658" s="34"/>
      <c r="L658" s="34"/>
      <c r="M658" s="34"/>
      <c r="N658" s="34"/>
      <c r="O658" s="34"/>
    </row>
    <row r="659" customFormat="false" ht="23.1" hidden="false" customHeight="true" outlineLevel="0" collapsed="false">
      <c r="A659" s="35" t="n">
        <v>655</v>
      </c>
      <c r="B659" s="36"/>
      <c r="C659" s="37"/>
      <c r="D659" s="38"/>
      <c r="E659" s="39" t="n">
        <v>1997</v>
      </c>
      <c r="F659" s="31" t="n">
        <v>45000000</v>
      </c>
      <c r="G659" s="32" t="n">
        <v>1.3</v>
      </c>
      <c r="H659" s="33" t="n">
        <f aca="false">F659*G659</f>
        <v>58500000</v>
      </c>
      <c r="J659" s="34"/>
      <c r="K659" s="34"/>
      <c r="L659" s="34"/>
      <c r="M659" s="34"/>
      <c r="N659" s="34"/>
      <c r="O659" s="34"/>
    </row>
    <row r="660" customFormat="false" ht="23.1" hidden="false" customHeight="true" outlineLevel="0" collapsed="false">
      <c r="A660" s="35" t="n">
        <v>656</v>
      </c>
      <c r="B660" s="36" t="s">
        <v>337</v>
      </c>
      <c r="C660" s="37" t="s">
        <v>243</v>
      </c>
      <c r="D660" s="38" t="s">
        <v>338</v>
      </c>
      <c r="E660" s="39" t="n">
        <v>1996</v>
      </c>
      <c r="F660" s="31" t="n">
        <v>86000000</v>
      </c>
      <c r="G660" s="32" t="n">
        <v>1.3</v>
      </c>
      <c r="H660" s="33" t="n">
        <f aca="false">F660*G660</f>
        <v>111800000</v>
      </c>
      <c r="J660" s="34"/>
      <c r="K660" s="34"/>
      <c r="L660" s="34"/>
      <c r="M660" s="34"/>
      <c r="N660" s="34"/>
      <c r="O660" s="34"/>
    </row>
    <row r="661" customFormat="false" ht="23.1" hidden="false" customHeight="true" outlineLevel="0" collapsed="false">
      <c r="A661" s="35" t="n">
        <v>657</v>
      </c>
      <c r="B661" s="36"/>
      <c r="C661" s="37"/>
      <c r="D661" s="38"/>
      <c r="E661" s="39" t="n">
        <v>1997</v>
      </c>
      <c r="F661" s="31" t="n">
        <v>88000000</v>
      </c>
      <c r="G661" s="32" t="n">
        <v>1.3</v>
      </c>
      <c r="H661" s="33" t="n">
        <f aca="false">F661*G661</f>
        <v>114400000</v>
      </c>
      <c r="J661" s="34"/>
      <c r="K661" s="34"/>
      <c r="L661" s="34"/>
      <c r="M661" s="34"/>
      <c r="N661" s="34"/>
      <c r="O661" s="34"/>
    </row>
    <row r="662" customFormat="false" ht="23.1" hidden="false" customHeight="true" outlineLevel="0" collapsed="false">
      <c r="A662" s="35" t="n">
        <v>658</v>
      </c>
      <c r="B662" s="36" t="s">
        <v>339</v>
      </c>
      <c r="C662" s="37" t="s">
        <v>243</v>
      </c>
      <c r="D662" s="38" t="s">
        <v>340</v>
      </c>
      <c r="E662" s="39" t="n">
        <v>1998</v>
      </c>
      <c r="F662" s="31" t="n">
        <v>93000000</v>
      </c>
      <c r="G662" s="32" t="n">
        <v>1.3</v>
      </c>
      <c r="H662" s="33" t="n">
        <f aca="false">F662*G662</f>
        <v>120900000</v>
      </c>
      <c r="J662" s="34"/>
      <c r="K662" s="34"/>
      <c r="L662" s="34"/>
      <c r="M662" s="34"/>
      <c r="N662" s="34"/>
      <c r="O662" s="34"/>
    </row>
    <row r="663" customFormat="false" ht="23.1" hidden="false" customHeight="true" outlineLevel="0" collapsed="false">
      <c r="A663" s="35" t="n">
        <v>659</v>
      </c>
      <c r="B663" s="36" t="s">
        <v>341</v>
      </c>
      <c r="C663" s="37" t="s">
        <v>243</v>
      </c>
      <c r="D663" s="38" t="s">
        <v>342</v>
      </c>
      <c r="E663" s="39" t="n">
        <v>1997</v>
      </c>
      <c r="F663" s="31" t="n">
        <v>101000000</v>
      </c>
      <c r="G663" s="32" t="n">
        <v>1.3</v>
      </c>
      <c r="H663" s="33" t="n">
        <f aca="false">F663*G663</f>
        <v>131300000</v>
      </c>
      <c r="J663" s="34"/>
      <c r="K663" s="34"/>
      <c r="L663" s="34"/>
      <c r="M663" s="34"/>
      <c r="N663" s="34"/>
      <c r="O663" s="34"/>
    </row>
    <row r="664" customFormat="false" ht="23.1" hidden="false" customHeight="true" outlineLevel="0" collapsed="false">
      <c r="A664" s="35" t="n">
        <v>660</v>
      </c>
      <c r="B664" s="36" t="s">
        <v>343</v>
      </c>
      <c r="C664" s="37" t="s">
        <v>243</v>
      </c>
      <c r="D664" s="38" t="s">
        <v>344</v>
      </c>
      <c r="E664" s="39" t="n">
        <v>1990</v>
      </c>
      <c r="F664" s="31" t="n">
        <v>14000000</v>
      </c>
      <c r="G664" s="32" t="n">
        <v>1.3</v>
      </c>
      <c r="H664" s="33" t="n">
        <f aca="false">F664*G664</f>
        <v>18200000</v>
      </c>
      <c r="J664" s="34"/>
      <c r="K664" s="34"/>
      <c r="L664" s="34"/>
      <c r="M664" s="34"/>
      <c r="N664" s="34"/>
      <c r="O664" s="34"/>
    </row>
    <row r="665" customFormat="false" ht="23.1" hidden="false" customHeight="true" outlineLevel="0" collapsed="false">
      <c r="A665" s="35" t="n">
        <v>661</v>
      </c>
      <c r="B665" s="36"/>
      <c r="C665" s="37"/>
      <c r="D665" s="38"/>
      <c r="E665" s="39" t="n">
        <v>1991</v>
      </c>
      <c r="F665" s="31" t="n">
        <v>16000000</v>
      </c>
      <c r="G665" s="32" t="n">
        <v>1.3</v>
      </c>
      <c r="H665" s="33" t="n">
        <f aca="false">F665*G665</f>
        <v>20800000</v>
      </c>
      <c r="J665" s="34"/>
      <c r="K665" s="34"/>
      <c r="L665" s="34"/>
      <c r="M665" s="34"/>
      <c r="N665" s="34"/>
      <c r="O665" s="34"/>
    </row>
    <row r="666" customFormat="false" ht="23.1" hidden="false" customHeight="true" outlineLevel="0" collapsed="false">
      <c r="A666" s="35" t="n">
        <v>662</v>
      </c>
      <c r="B666" s="36"/>
      <c r="C666" s="37"/>
      <c r="D666" s="38"/>
      <c r="E666" s="39" t="n">
        <v>1992</v>
      </c>
      <c r="F666" s="31" t="n">
        <v>18000000</v>
      </c>
      <c r="G666" s="32" t="n">
        <v>1.3</v>
      </c>
      <c r="H666" s="33" t="n">
        <f aca="false">F666*G666</f>
        <v>23400000</v>
      </c>
      <c r="J666" s="34"/>
      <c r="K666" s="34"/>
      <c r="L666" s="34"/>
      <c r="M666" s="34"/>
      <c r="N666" s="34"/>
      <c r="O666" s="34"/>
    </row>
    <row r="667" customFormat="false" ht="23.1" hidden="false" customHeight="true" outlineLevel="0" collapsed="false">
      <c r="A667" s="35" t="n">
        <v>663</v>
      </c>
      <c r="B667" s="36" t="s">
        <v>345</v>
      </c>
      <c r="C667" s="37" t="s">
        <v>243</v>
      </c>
      <c r="D667" s="38" t="s">
        <v>346</v>
      </c>
      <c r="E667" s="39" t="n">
        <v>1998</v>
      </c>
      <c r="F667" s="31" t="n">
        <v>38000000</v>
      </c>
      <c r="G667" s="32" t="n">
        <v>1.3</v>
      </c>
      <c r="H667" s="33" t="n">
        <f aca="false">F667*G667</f>
        <v>49400000</v>
      </c>
      <c r="J667" s="34"/>
      <c r="K667" s="34"/>
      <c r="L667" s="34"/>
      <c r="M667" s="34"/>
      <c r="N667" s="34"/>
      <c r="O667" s="34"/>
    </row>
    <row r="668" customFormat="false" ht="23.1" hidden="false" customHeight="true" outlineLevel="0" collapsed="false">
      <c r="A668" s="35" t="n">
        <v>664</v>
      </c>
      <c r="B668" s="36" t="s">
        <v>347</v>
      </c>
      <c r="C668" s="37" t="s">
        <v>243</v>
      </c>
      <c r="D668" s="38" t="s">
        <v>348</v>
      </c>
      <c r="E668" s="39" t="n">
        <v>1995</v>
      </c>
      <c r="F668" s="31" t="n">
        <v>76000000</v>
      </c>
      <c r="G668" s="32" t="n">
        <v>1.3</v>
      </c>
      <c r="H668" s="33" t="n">
        <f aca="false">F668*G668</f>
        <v>98800000</v>
      </c>
      <c r="J668" s="34"/>
      <c r="K668" s="34"/>
      <c r="L668" s="34"/>
      <c r="M668" s="34"/>
      <c r="N668" s="34"/>
      <c r="O668" s="34"/>
    </row>
    <row r="669" customFormat="false" ht="23.1" hidden="false" customHeight="true" outlineLevel="0" collapsed="false">
      <c r="A669" s="35" t="n">
        <v>665</v>
      </c>
      <c r="B669" s="36"/>
      <c r="C669" s="37"/>
      <c r="D669" s="38"/>
      <c r="E669" s="39" t="n">
        <v>1998</v>
      </c>
      <c r="F669" s="31" t="n">
        <v>90000000</v>
      </c>
      <c r="G669" s="32" t="n">
        <v>1.3</v>
      </c>
      <c r="H669" s="33" t="n">
        <f aca="false">F669*G669</f>
        <v>117000000</v>
      </c>
      <c r="J669" s="34"/>
      <c r="K669" s="34"/>
      <c r="L669" s="34"/>
      <c r="M669" s="34"/>
      <c r="N669" s="34"/>
      <c r="O669" s="34"/>
    </row>
    <row r="670" customFormat="false" ht="23.1" hidden="false" customHeight="true" outlineLevel="0" collapsed="false">
      <c r="A670" s="35" t="n">
        <v>666</v>
      </c>
      <c r="B670" s="36" t="s">
        <v>349</v>
      </c>
      <c r="C670" s="37" t="s">
        <v>350</v>
      </c>
      <c r="D670" s="38" t="s">
        <v>351</v>
      </c>
      <c r="E670" s="39" t="n">
        <v>1991</v>
      </c>
      <c r="F670" s="31" t="n">
        <v>28000000</v>
      </c>
      <c r="G670" s="32" t="n">
        <v>1.3</v>
      </c>
      <c r="H670" s="33" t="n">
        <f aca="false">F670*G670</f>
        <v>36400000</v>
      </c>
      <c r="J670" s="34"/>
      <c r="K670" s="34"/>
      <c r="L670" s="34"/>
      <c r="M670" s="34"/>
      <c r="N670" s="34"/>
      <c r="O670" s="34"/>
    </row>
    <row r="671" customFormat="false" ht="23.1" hidden="false" customHeight="true" outlineLevel="0" collapsed="false">
      <c r="A671" s="35" t="n">
        <v>667</v>
      </c>
      <c r="B671" s="36" t="s">
        <v>352</v>
      </c>
      <c r="C671" s="37" t="s">
        <v>350</v>
      </c>
      <c r="D671" s="38" t="s">
        <v>353</v>
      </c>
      <c r="E671" s="39" t="n">
        <v>1997</v>
      </c>
      <c r="F671" s="31" t="n">
        <v>37000000</v>
      </c>
      <c r="G671" s="32" t="n">
        <v>1.3</v>
      </c>
      <c r="H671" s="33" t="n">
        <f aca="false">F671*G671</f>
        <v>48100000</v>
      </c>
      <c r="J671" s="34"/>
      <c r="K671" s="34"/>
      <c r="L671" s="34"/>
      <c r="M671" s="34"/>
      <c r="N671" s="34"/>
      <c r="O671" s="34"/>
    </row>
    <row r="672" customFormat="false" ht="23.1" hidden="false" customHeight="true" outlineLevel="0" collapsed="false">
      <c r="A672" s="35" t="n">
        <v>668</v>
      </c>
      <c r="B672" s="36"/>
      <c r="C672" s="37"/>
      <c r="D672" s="38"/>
      <c r="E672" s="39" t="n">
        <v>1998</v>
      </c>
      <c r="F672" s="31" t="n">
        <v>41000000</v>
      </c>
      <c r="G672" s="32" t="n">
        <v>1.3</v>
      </c>
      <c r="H672" s="33" t="n">
        <f aca="false">F672*G672</f>
        <v>53300000</v>
      </c>
      <c r="J672" s="34"/>
      <c r="K672" s="34"/>
      <c r="L672" s="34"/>
      <c r="M672" s="34"/>
      <c r="N672" s="34"/>
      <c r="O672" s="34"/>
    </row>
    <row r="673" customFormat="false" ht="23.1" hidden="false" customHeight="true" outlineLevel="0" collapsed="false">
      <c r="A673" s="35" t="n">
        <v>669</v>
      </c>
      <c r="B673" s="36" t="s">
        <v>354</v>
      </c>
      <c r="C673" s="37" t="s">
        <v>350</v>
      </c>
      <c r="D673" s="38" t="s">
        <v>355</v>
      </c>
      <c r="E673" s="39" t="n">
        <v>1999</v>
      </c>
      <c r="F673" s="31" t="n">
        <v>43000000</v>
      </c>
      <c r="G673" s="32" t="n">
        <v>1.3</v>
      </c>
      <c r="H673" s="33" t="n">
        <f aca="false">F673*G673</f>
        <v>55900000</v>
      </c>
      <c r="J673" s="34"/>
      <c r="K673" s="34"/>
      <c r="L673" s="34"/>
      <c r="M673" s="34"/>
      <c r="N673" s="34"/>
      <c r="O673" s="34"/>
    </row>
    <row r="674" customFormat="false" ht="23.1" hidden="false" customHeight="true" outlineLevel="0" collapsed="false">
      <c r="A674" s="35" t="n">
        <v>670</v>
      </c>
      <c r="B674" s="36" t="s">
        <v>356</v>
      </c>
      <c r="C674" s="37" t="s">
        <v>350</v>
      </c>
      <c r="D674" s="38" t="s">
        <v>357</v>
      </c>
      <c r="E674" s="39" t="n">
        <v>1997</v>
      </c>
      <c r="F674" s="31" t="n">
        <v>26000000</v>
      </c>
      <c r="G674" s="32" t="n">
        <v>1.3</v>
      </c>
      <c r="H674" s="33" t="n">
        <f aca="false">F674*G674</f>
        <v>33800000</v>
      </c>
      <c r="J674" s="34"/>
      <c r="K674" s="34"/>
      <c r="L674" s="34"/>
      <c r="M674" s="34"/>
      <c r="N674" s="34"/>
      <c r="O674" s="34"/>
    </row>
    <row r="675" customFormat="false" ht="23.1" hidden="false" customHeight="true" outlineLevel="0" collapsed="false">
      <c r="A675" s="35" t="n">
        <v>671</v>
      </c>
      <c r="B675" s="36" t="s">
        <v>358</v>
      </c>
      <c r="C675" s="37" t="s">
        <v>350</v>
      </c>
      <c r="D675" s="38" t="s">
        <v>359</v>
      </c>
      <c r="E675" s="39" t="n">
        <v>2001</v>
      </c>
      <c r="F675" s="31" t="n">
        <v>80000000</v>
      </c>
      <c r="G675" s="32" t="n">
        <v>1.3</v>
      </c>
      <c r="H675" s="33" t="n">
        <f aca="false">F675*G675</f>
        <v>104000000</v>
      </c>
      <c r="J675" s="34"/>
      <c r="K675" s="34"/>
      <c r="L675" s="34"/>
      <c r="M675" s="34"/>
      <c r="N675" s="34"/>
      <c r="O675" s="34"/>
    </row>
    <row r="676" customFormat="false" ht="23.1" hidden="false" customHeight="true" outlineLevel="0" collapsed="false">
      <c r="A676" s="35" t="n">
        <v>672</v>
      </c>
      <c r="B676" s="36"/>
      <c r="C676" s="37"/>
      <c r="D676" s="38"/>
      <c r="E676" s="39" t="n">
        <v>2002</v>
      </c>
      <c r="F676" s="31" t="n">
        <v>81000000</v>
      </c>
      <c r="G676" s="32" t="n">
        <v>1.3</v>
      </c>
      <c r="H676" s="33" t="n">
        <f aca="false">F676*G676</f>
        <v>105300000</v>
      </c>
      <c r="J676" s="34"/>
      <c r="K676" s="34"/>
      <c r="L676" s="34"/>
      <c r="M676" s="34"/>
      <c r="N676" s="34"/>
      <c r="O676" s="34"/>
    </row>
    <row r="677" customFormat="false" ht="23.1" hidden="false" customHeight="true" outlineLevel="0" collapsed="false">
      <c r="A677" s="35" t="n">
        <v>673</v>
      </c>
      <c r="B677" s="36"/>
      <c r="C677" s="37"/>
      <c r="D677" s="38"/>
      <c r="E677" s="39" t="n">
        <v>2003</v>
      </c>
      <c r="F677" s="31" t="n">
        <v>83000000</v>
      </c>
      <c r="G677" s="32" t="n">
        <v>1.3</v>
      </c>
      <c r="H677" s="33" t="n">
        <f aca="false">F677*G677</f>
        <v>107900000</v>
      </c>
      <c r="J677" s="34"/>
      <c r="K677" s="34"/>
      <c r="L677" s="34"/>
      <c r="M677" s="34"/>
      <c r="N677" s="34"/>
      <c r="O677" s="34"/>
    </row>
    <row r="678" customFormat="false" ht="23.1" hidden="false" customHeight="true" outlineLevel="0" collapsed="false">
      <c r="A678" s="35" t="n">
        <v>674</v>
      </c>
      <c r="B678" s="36"/>
      <c r="C678" s="37"/>
      <c r="D678" s="38"/>
      <c r="E678" s="39" t="n">
        <v>2004</v>
      </c>
      <c r="F678" s="31" t="n">
        <v>85000000</v>
      </c>
      <c r="G678" s="32" t="n">
        <v>1.3</v>
      </c>
      <c r="H678" s="33" t="n">
        <f aca="false">F678*G678</f>
        <v>110500000</v>
      </c>
      <c r="J678" s="34"/>
      <c r="K678" s="34"/>
      <c r="L678" s="34"/>
      <c r="M678" s="34"/>
      <c r="N678" s="34"/>
      <c r="O678" s="34"/>
    </row>
    <row r="679" customFormat="false" ht="23.1" hidden="false" customHeight="true" outlineLevel="0" collapsed="false">
      <c r="A679" s="35" t="n">
        <v>675</v>
      </c>
      <c r="B679" s="36" t="s">
        <v>360</v>
      </c>
      <c r="C679" s="37" t="s">
        <v>350</v>
      </c>
      <c r="D679" s="38" t="s">
        <v>361</v>
      </c>
      <c r="E679" s="39" t="n">
        <v>2003</v>
      </c>
      <c r="F679" s="31" t="n">
        <v>102000000</v>
      </c>
      <c r="G679" s="32" t="n">
        <v>1.3</v>
      </c>
      <c r="H679" s="33" t="n">
        <f aca="false">F679*G679</f>
        <v>132600000</v>
      </c>
      <c r="J679" s="34"/>
      <c r="K679" s="34"/>
      <c r="L679" s="34"/>
      <c r="M679" s="34"/>
      <c r="N679" s="34"/>
      <c r="O679" s="34"/>
    </row>
    <row r="680" customFormat="false" ht="23.1" hidden="false" customHeight="true" outlineLevel="0" collapsed="false">
      <c r="A680" s="35" t="n">
        <v>676</v>
      </c>
      <c r="B680" s="36"/>
      <c r="C680" s="37"/>
      <c r="D680" s="38"/>
      <c r="E680" s="39" t="n">
        <v>2004</v>
      </c>
      <c r="F680" s="31" t="n">
        <v>104000000</v>
      </c>
      <c r="G680" s="32" t="n">
        <v>1.3</v>
      </c>
      <c r="H680" s="33" t="n">
        <f aca="false">F680*G680</f>
        <v>135200000</v>
      </c>
      <c r="J680" s="34"/>
      <c r="K680" s="34"/>
      <c r="L680" s="34"/>
      <c r="M680" s="34"/>
      <c r="N680" s="34"/>
      <c r="O680" s="34"/>
    </row>
    <row r="681" customFormat="false" ht="23.1" hidden="false" customHeight="true" outlineLevel="0" collapsed="false">
      <c r="A681" s="35" t="n">
        <v>677</v>
      </c>
      <c r="B681" s="36" t="s">
        <v>362</v>
      </c>
      <c r="C681" s="37" t="s">
        <v>350</v>
      </c>
      <c r="D681" s="38" t="s">
        <v>363</v>
      </c>
      <c r="E681" s="39" t="n">
        <v>2001</v>
      </c>
      <c r="F681" s="31" t="n">
        <v>96000000</v>
      </c>
      <c r="G681" s="32" t="n">
        <v>1.3</v>
      </c>
      <c r="H681" s="33" t="n">
        <f aca="false">F681*G681</f>
        <v>124800000</v>
      </c>
      <c r="J681" s="34"/>
      <c r="K681" s="34"/>
      <c r="L681" s="34"/>
      <c r="M681" s="34"/>
      <c r="N681" s="34"/>
      <c r="O681" s="34"/>
    </row>
    <row r="682" customFormat="false" ht="23.1" hidden="false" customHeight="true" outlineLevel="0" collapsed="false">
      <c r="A682" s="35" t="n">
        <v>678</v>
      </c>
      <c r="B682" s="36"/>
      <c r="C682" s="37"/>
      <c r="D682" s="38"/>
      <c r="E682" s="39" t="n">
        <v>2002</v>
      </c>
      <c r="F682" s="31" t="n">
        <v>98000000</v>
      </c>
      <c r="G682" s="32" t="n">
        <v>1.3</v>
      </c>
      <c r="H682" s="33" t="n">
        <f aca="false">F682*G682</f>
        <v>127400000</v>
      </c>
      <c r="J682" s="34"/>
      <c r="K682" s="34"/>
      <c r="L682" s="34"/>
      <c r="M682" s="34"/>
      <c r="N682" s="34"/>
      <c r="O682" s="34"/>
    </row>
    <row r="683" customFormat="false" ht="23.1" hidden="false" customHeight="true" outlineLevel="0" collapsed="false">
      <c r="A683" s="35" t="n">
        <v>679</v>
      </c>
      <c r="B683" s="36"/>
      <c r="C683" s="37"/>
      <c r="D683" s="38"/>
      <c r="E683" s="39" t="n">
        <v>2003</v>
      </c>
      <c r="F683" s="31" t="n">
        <v>102000000</v>
      </c>
      <c r="G683" s="32" t="n">
        <v>1.3</v>
      </c>
      <c r="H683" s="33" t="n">
        <f aca="false">F683*G683</f>
        <v>132600000</v>
      </c>
      <c r="J683" s="34"/>
      <c r="K683" s="34"/>
      <c r="L683" s="34"/>
      <c r="M683" s="34"/>
      <c r="N683" s="34"/>
      <c r="O683" s="34"/>
    </row>
    <row r="684" customFormat="false" ht="23.1" hidden="false" customHeight="true" outlineLevel="0" collapsed="false">
      <c r="A684" s="35" t="n">
        <v>680</v>
      </c>
      <c r="B684" s="36"/>
      <c r="C684" s="37"/>
      <c r="D684" s="38"/>
      <c r="E684" s="39" t="n">
        <v>2004</v>
      </c>
      <c r="F684" s="31" t="n">
        <v>104000000</v>
      </c>
      <c r="G684" s="32" t="n">
        <v>1.3</v>
      </c>
      <c r="H684" s="33" t="n">
        <f aca="false">F684*G684</f>
        <v>135200000</v>
      </c>
      <c r="J684" s="34"/>
      <c r="K684" s="34"/>
      <c r="L684" s="34"/>
      <c r="M684" s="34"/>
      <c r="N684" s="34"/>
      <c r="O684" s="34"/>
    </row>
    <row r="685" customFormat="false" ht="23.1" hidden="false" customHeight="true" outlineLevel="0" collapsed="false">
      <c r="A685" s="35" t="n">
        <v>681</v>
      </c>
      <c r="B685" s="36" t="s">
        <v>364</v>
      </c>
      <c r="C685" s="37" t="s">
        <v>350</v>
      </c>
      <c r="D685" s="38" t="s">
        <v>365</v>
      </c>
      <c r="E685" s="39" t="n">
        <v>2001</v>
      </c>
      <c r="F685" s="31" t="n">
        <v>96000000</v>
      </c>
      <c r="G685" s="32" t="n">
        <v>1.3</v>
      </c>
      <c r="H685" s="33" t="n">
        <f aca="false">F685*G685</f>
        <v>124800000</v>
      </c>
      <c r="J685" s="34"/>
      <c r="K685" s="34"/>
      <c r="L685" s="34"/>
      <c r="M685" s="34"/>
      <c r="N685" s="34"/>
      <c r="O685" s="34"/>
    </row>
    <row r="686" customFormat="false" ht="23.1" hidden="false" customHeight="true" outlineLevel="0" collapsed="false">
      <c r="A686" s="35" t="n">
        <v>682</v>
      </c>
      <c r="B686" s="36"/>
      <c r="C686" s="37"/>
      <c r="D686" s="38"/>
      <c r="E686" s="39" t="n">
        <v>2002</v>
      </c>
      <c r="F686" s="31" t="n">
        <v>98000000</v>
      </c>
      <c r="G686" s="32" t="n">
        <v>1.3</v>
      </c>
      <c r="H686" s="33" t="n">
        <f aca="false">F686*G686</f>
        <v>127400000</v>
      </c>
      <c r="J686" s="34"/>
      <c r="K686" s="34"/>
      <c r="L686" s="34"/>
      <c r="M686" s="34"/>
      <c r="N686" s="34"/>
      <c r="O686" s="34"/>
    </row>
    <row r="687" customFormat="false" ht="23.1" hidden="false" customHeight="true" outlineLevel="0" collapsed="false">
      <c r="A687" s="35" t="n">
        <v>683</v>
      </c>
      <c r="B687" s="36"/>
      <c r="C687" s="37"/>
      <c r="D687" s="38"/>
      <c r="E687" s="39" t="n">
        <v>2003</v>
      </c>
      <c r="F687" s="31" t="n">
        <v>102000000</v>
      </c>
      <c r="G687" s="32" t="n">
        <v>1.3</v>
      </c>
      <c r="H687" s="33" t="n">
        <f aca="false">F687*G687</f>
        <v>132600000</v>
      </c>
      <c r="J687" s="34"/>
      <c r="K687" s="34"/>
      <c r="L687" s="34"/>
      <c r="M687" s="34"/>
      <c r="N687" s="34"/>
      <c r="O687" s="34"/>
    </row>
    <row r="688" customFormat="false" ht="23.1" hidden="false" customHeight="true" outlineLevel="0" collapsed="false">
      <c r="A688" s="35" t="n">
        <v>684</v>
      </c>
      <c r="B688" s="36"/>
      <c r="C688" s="37"/>
      <c r="D688" s="38"/>
      <c r="E688" s="39" t="n">
        <v>2004</v>
      </c>
      <c r="F688" s="31" t="n">
        <v>104000000</v>
      </c>
      <c r="G688" s="32" t="n">
        <v>1.3</v>
      </c>
      <c r="H688" s="33" t="n">
        <f aca="false">F688*G688</f>
        <v>135200000</v>
      </c>
      <c r="J688" s="34"/>
      <c r="K688" s="34"/>
      <c r="L688" s="34"/>
      <c r="M688" s="34"/>
      <c r="N688" s="34"/>
      <c r="O688" s="34"/>
    </row>
    <row r="689" customFormat="false" ht="23.1" hidden="false" customHeight="true" outlineLevel="0" collapsed="false">
      <c r="A689" s="35" t="n">
        <v>685</v>
      </c>
      <c r="B689" s="36" t="s">
        <v>366</v>
      </c>
      <c r="C689" s="37" t="s">
        <v>367</v>
      </c>
      <c r="D689" s="38" t="s">
        <v>368</v>
      </c>
      <c r="E689" s="39" t="n">
        <v>2002</v>
      </c>
      <c r="F689" s="31" t="n">
        <v>53000000</v>
      </c>
      <c r="G689" s="32" t="n">
        <v>1.3</v>
      </c>
      <c r="H689" s="33" t="n">
        <f aca="false">F689*G689</f>
        <v>68900000</v>
      </c>
      <c r="J689" s="34"/>
      <c r="K689" s="34"/>
      <c r="L689" s="34"/>
      <c r="M689" s="34"/>
      <c r="N689" s="34"/>
      <c r="O689" s="34"/>
    </row>
    <row r="690" customFormat="false" ht="23.1" hidden="false" customHeight="true" outlineLevel="0" collapsed="false">
      <c r="A690" s="35" t="n">
        <v>686</v>
      </c>
      <c r="B690" s="36"/>
      <c r="C690" s="37"/>
      <c r="D690" s="38"/>
      <c r="E690" s="39" t="n">
        <v>2003</v>
      </c>
      <c r="F690" s="31" t="n">
        <v>57000000</v>
      </c>
      <c r="G690" s="32" t="n">
        <v>1.3</v>
      </c>
      <c r="H690" s="33" t="n">
        <f aca="false">F690*G690</f>
        <v>74100000</v>
      </c>
      <c r="J690" s="34"/>
      <c r="K690" s="34"/>
      <c r="L690" s="34"/>
      <c r="M690" s="34"/>
      <c r="N690" s="34"/>
      <c r="O690" s="34"/>
    </row>
    <row r="691" customFormat="false" ht="23.1" hidden="false" customHeight="true" outlineLevel="0" collapsed="false">
      <c r="A691" s="35" t="n">
        <v>687</v>
      </c>
      <c r="B691" s="36"/>
      <c r="C691" s="37"/>
      <c r="D691" s="38"/>
      <c r="E691" s="39" t="n">
        <v>2004</v>
      </c>
      <c r="F691" s="31" t="n">
        <v>59000000</v>
      </c>
      <c r="G691" s="32" t="n">
        <v>1.3</v>
      </c>
      <c r="H691" s="33" t="n">
        <f aca="false">F691*G691</f>
        <v>76700000</v>
      </c>
      <c r="J691" s="34"/>
      <c r="K691" s="34"/>
      <c r="L691" s="34"/>
      <c r="M691" s="34"/>
      <c r="N691" s="34"/>
      <c r="O691" s="34"/>
    </row>
    <row r="692" customFormat="false" ht="23.1" hidden="false" customHeight="true" outlineLevel="0" collapsed="false">
      <c r="A692" s="35" t="n">
        <v>688</v>
      </c>
      <c r="B692" s="36" t="s">
        <v>369</v>
      </c>
      <c r="C692" s="37" t="s">
        <v>367</v>
      </c>
      <c r="D692" s="38" t="s">
        <v>370</v>
      </c>
      <c r="E692" s="39" t="n">
        <v>2001</v>
      </c>
      <c r="F692" s="31" t="n">
        <v>71000000</v>
      </c>
      <c r="G692" s="32" t="n">
        <v>1.3</v>
      </c>
      <c r="H692" s="33" t="n">
        <f aca="false">F692*G692</f>
        <v>92300000</v>
      </c>
      <c r="J692" s="34"/>
      <c r="K692" s="34"/>
      <c r="L692" s="34"/>
      <c r="M692" s="34"/>
      <c r="N692" s="34"/>
      <c r="O692" s="34"/>
    </row>
    <row r="693" customFormat="false" ht="23.1" hidden="false" customHeight="true" outlineLevel="0" collapsed="false">
      <c r="A693" s="35" t="n">
        <v>689</v>
      </c>
      <c r="B693" s="36" t="s">
        <v>371</v>
      </c>
      <c r="C693" s="37" t="s">
        <v>367</v>
      </c>
      <c r="D693" s="38" t="s">
        <v>372</v>
      </c>
      <c r="E693" s="39" t="n">
        <v>2001</v>
      </c>
      <c r="F693" s="31" t="n">
        <v>58000000</v>
      </c>
      <c r="G693" s="32" t="n">
        <v>1.3</v>
      </c>
      <c r="H693" s="33" t="n">
        <f aca="false">F693*G693</f>
        <v>75400000</v>
      </c>
      <c r="J693" s="34"/>
      <c r="K693" s="34"/>
      <c r="L693" s="34"/>
      <c r="M693" s="34"/>
      <c r="N693" s="34"/>
      <c r="O693" s="34"/>
    </row>
    <row r="694" customFormat="false" ht="23.1" hidden="false" customHeight="true" outlineLevel="0" collapsed="false">
      <c r="A694" s="35" t="n">
        <v>690</v>
      </c>
      <c r="B694" s="36" t="s">
        <v>373</v>
      </c>
      <c r="C694" s="37" t="s">
        <v>367</v>
      </c>
      <c r="D694" s="38" t="s">
        <v>374</v>
      </c>
      <c r="E694" s="39" t="n">
        <v>2001</v>
      </c>
      <c r="F694" s="31" t="n">
        <v>74000000</v>
      </c>
      <c r="G694" s="32" t="n">
        <v>1.3</v>
      </c>
      <c r="H694" s="33" t="n">
        <f aca="false">F694*G694</f>
        <v>96200000</v>
      </c>
      <c r="J694" s="34"/>
      <c r="K694" s="34"/>
      <c r="L694" s="34"/>
      <c r="M694" s="34"/>
      <c r="N694" s="34"/>
      <c r="O694" s="34"/>
    </row>
    <row r="695" customFormat="false" ht="23.1" hidden="false" customHeight="true" outlineLevel="0" collapsed="false">
      <c r="A695" s="35" t="n">
        <v>691</v>
      </c>
      <c r="B695" s="36" t="s">
        <v>375</v>
      </c>
      <c r="C695" s="37" t="s">
        <v>376</v>
      </c>
      <c r="D695" s="38" t="s">
        <v>377</v>
      </c>
      <c r="E695" s="39" t="n">
        <v>2009</v>
      </c>
      <c r="F695" s="31" t="n">
        <v>118000000</v>
      </c>
      <c r="G695" s="32" t="n">
        <v>1.3</v>
      </c>
      <c r="H695" s="33" t="n">
        <f aca="false">F695*G695</f>
        <v>153400000</v>
      </c>
      <c r="J695" s="34"/>
      <c r="K695" s="34"/>
      <c r="L695" s="34"/>
      <c r="M695" s="34"/>
      <c r="N695" s="34"/>
      <c r="O695" s="34"/>
    </row>
    <row r="696" customFormat="false" ht="23.1" hidden="false" customHeight="true" outlineLevel="0" collapsed="false">
      <c r="A696" s="35" t="n">
        <v>692</v>
      </c>
      <c r="B696" s="36"/>
      <c r="C696" s="37"/>
      <c r="D696" s="38"/>
      <c r="E696" s="39" t="n">
        <v>2010</v>
      </c>
      <c r="F696" s="31" t="n">
        <v>125000000</v>
      </c>
      <c r="G696" s="32" t="n">
        <v>1.3</v>
      </c>
      <c r="H696" s="33" t="n">
        <f aca="false">F696*G696</f>
        <v>162500000</v>
      </c>
      <c r="J696" s="34"/>
      <c r="K696" s="34"/>
      <c r="L696" s="34"/>
      <c r="M696" s="34"/>
      <c r="N696" s="34"/>
      <c r="O696" s="34"/>
    </row>
    <row r="697" customFormat="false" ht="23.1" hidden="false" customHeight="true" outlineLevel="0" collapsed="false">
      <c r="A697" s="35" t="n">
        <v>693</v>
      </c>
      <c r="B697" s="36" t="s">
        <v>378</v>
      </c>
      <c r="C697" s="37" t="s">
        <v>376</v>
      </c>
      <c r="D697" s="38" t="s">
        <v>379</v>
      </c>
      <c r="E697" s="39" t="n">
        <v>2009</v>
      </c>
      <c r="F697" s="31" t="n">
        <v>113000000</v>
      </c>
      <c r="G697" s="32" t="n">
        <v>1.3</v>
      </c>
      <c r="H697" s="33" t="n">
        <f aca="false">F697*G697</f>
        <v>146900000</v>
      </c>
      <c r="J697" s="34"/>
      <c r="K697" s="34"/>
      <c r="L697" s="34"/>
      <c r="M697" s="34"/>
      <c r="N697" s="34"/>
      <c r="O697" s="34"/>
    </row>
    <row r="698" customFormat="false" ht="23.1" hidden="false" customHeight="true" outlineLevel="0" collapsed="false">
      <c r="A698" s="35" t="n">
        <v>694</v>
      </c>
      <c r="B698" s="36"/>
      <c r="C698" s="37"/>
      <c r="D698" s="38"/>
      <c r="E698" s="39" t="n">
        <v>2010</v>
      </c>
      <c r="F698" s="31" t="n">
        <v>120000000</v>
      </c>
      <c r="G698" s="32" t="n">
        <v>1.3</v>
      </c>
      <c r="H698" s="33" t="n">
        <f aca="false">F698*G698</f>
        <v>156000000</v>
      </c>
      <c r="J698" s="34"/>
      <c r="K698" s="34"/>
      <c r="L698" s="34"/>
      <c r="M698" s="34"/>
      <c r="N698" s="34"/>
      <c r="O698" s="34"/>
    </row>
    <row r="699" customFormat="false" ht="23.1" hidden="false" customHeight="true" outlineLevel="0" collapsed="false">
      <c r="A699" s="35" t="n">
        <v>695</v>
      </c>
      <c r="B699" s="36" t="s">
        <v>380</v>
      </c>
      <c r="C699" s="37" t="s">
        <v>376</v>
      </c>
      <c r="D699" s="38" t="s">
        <v>381</v>
      </c>
      <c r="E699" s="39" t="n">
        <v>2009</v>
      </c>
      <c r="F699" s="31" t="n">
        <v>106000000</v>
      </c>
      <c r="G699" s="32" t="n">
        <v>1.3</v>
      </c>
      <c r="H699" s="33" t="n">
        <f aca="false">F699*G699</f>
        <v>137800000</v>
      </c>
      <c r="J699" s="34"/>
      <c r="K699" s="34"/>
      <c r="L699" s="34"/>
      <c r="M699" s="34"/>
      <c r="N699" s="34"/>
      <c r="O699" s="34"/>
    </row>
    <row r="700" customFormat="false" ht="23.1" hidden="false" customHeight="true" outlineLevel="0" collapsed="false">
      <c r="A700" s="35" t="n">
        <v>696</v>
      </c>
      <c r="B700" s="36"/>
      <c r="C700" s="37"/>
      <c r="D700" s="38"/>
      <c r="E700" s="39" t="n">
        <v>2010</v>
      </c>
      <c r="F700" s="31" t="n">
        <v>112000000</v>
      </c>
      <c r="G700" s="32" t="n">
        <v>1.3</v>
      </c>
      <c r="H700" s="33" t="n">
        <f aca="false">F700*G700</f>
        <v>145600000</v>
      </c>
      <c r="J700" s="34"/>
      <c r="K700" s="34"/>
      <c r="L700" s="34"/>
      <c r="M700" s="34"/>
      <c r="N700" s="34"/>
      <c r="O700" s="34"/>
    </row>
    <row r="701" customFormat="false" ht="23.1" hidden="false" customHeight="true" outlineLevel="0" collapsed="false">
      <c r="A701" s="35" t="n">
        <v>697</v>
      </c>
      <c r="B701" s="36" t="s">
        <v>382</v>
      </c>
      <c r="C701" s="37" t="s">
        <v>376</v>
      </c>
      <c r="D701" s="38" t="s">
        <v>383</v>
      </c>
      <c r="E701" s="39" t="n">
        <v>2009</v>
      </c>
      <c r="F701" s="31" t="n">
        <v>129000000</v>
      </c>
      <c r="G701" s="32" t="n">
        <v>1.3</v>
      </c>
      <c r="H701" s="33" t="n">
        <f aca="false">F701*G701</f>
        <v>167700000</v>
      </c>
      <c r="J701" s="34"/>
      <c r="K701" s="34"/>
      <c r="L701" s="34"/>
      <c r="M701" s="34"/>
      <c r="N701" s="34"/>
      <c r="O701" s="34"/>
    </row>
    <row r="702" customFormat="false" ht="23.1" hidden="false" customHeight="true" outlineLevel="0" collapsed="false">
      <c r="A702" s="35" t="n">
        <v>698</v>
      </c>
      <c r="B702" s="36"/>
      <c r="C702" s="37"/>
      <c r="D702" s="38"/>
      <c r="E702" s="39" t="n">
        <v>2010</v>
      </c>
      <c r="F702" s="31" t="n">
        <v>137000000</v>
      </c>
      <c r="G702" s="32" t="n">
        <v>1.3</v>
      </c>
      <c r="H702" s="33" t="n">
        <f aca="false">F702*G702</f>
        <v>178100000</v>
      </c>
      <c r="J702" s="34"/>
      <c r="K702" s="34"/>
      <c r="L702" s="34"/>
      <c r="M702" s="34"/>
      <c r="N702" s="34"/>
      <c r="O702" s="34"/>
    </row>
    <row r="703" customFormat="false" ht="23.1" hidden="false" customHeight="true" outlineLevel="0" collapsed="false">
      <c r="A703" s="35" t="n">
        <v>699</v>
      </c>
      <c r="B703" s="36" t="s">
        <v>384</v>
      </c>
      <c r="C703" s="37" t="s">
        <v>376</v>
      </c>
      <c r="D703" s="38" t="s">
        <v>385</v>
      </c>
      <c r="E703" s="39" t="n">
        <v>2009</v>
      </c>
      <c r="F703" s="31" t="n">
        <v>127000000</v>
      </c>
      <c r="G703" s="32" t="n">
        <v>1.3</v>
      </c>
      <c r="H703" s="33" t="n">
        <f aca="false">F703*G703</f>
        <v>165100000</v>
      </c>
      <c r="J703" s="34"/>
      <c r="K703" s="34"/>
      <c r="L703" s="34"/>
      <c r="M703" s="34"/>
      <c r="N703" s="34"/>
      <c r="O703" s="34"/>
    </row>
    <row r="704" customFormat="false" ht="23.1" hidden="false" customHeight="true" outlineLevel="0" collapsed="false">
      <c r="A704" s="35" t="n">
        <v>700</v>
      </c>
      <c r="B704" s="36"/>
      <c r="C704" s="37"/>
      <c r="D704" s="38"/>
      <c r="E704" s="39" t="n">
        <v>2010</v>
      </c>
      <c r="F704" s="31" t="n">
        <v>135000000</v>
      </c>
      <c r="G704" s="32" t="n">
        <v>1.3</v>
      </c>
      <c r="H704" s="33" t="n">
        <f aca="false">F704*G704</f>
        <v>175500000</v>
      </c>
      <c r="J704" s="34"/>
      <c r="K704" s="34"/>
      <c r="L704" s="34"/>
      <c r="M704" s="34"/>
      <c r="N704" s="34"/>
      <c r="O704" s="34"/>
    </row>
    <row r="705" customFormat="false" ht="23.1" hidden="false" customHeight="true" outlineLevel="0" collapsed="false">
      <c r="A705" s="35" t="n">
        <v>701</v>
      </c>
      <c r="B705" s="36" t="s">
        <v>386</v>
      </c>
      <c r="C705" s="37" t="s">
        <v>376</v>
      </c>
      <c r="D705" s="38" t="s">
        <v>387</v>
      </c>
      <c r="E705" s="39" t="n">
        <v>2005</v>
      </c>
      <c r="F705" s="31" t="n">
        <v>86000000</v>
      </c>
      <c r="G705" s="32" t="n">
        <v>1.3</v>
      </c>
      <c r="H705" s="33" t="n">
        <f aca="false">F705*G705</f>
        <v>111800000</v>
      </c>
      <c r="J705" s="34"/>
      <c r="K705" s="34"/>
      <c r="L705" s="34"/>
      <c r="M705" s="34"/>
      <c r="N705" s="34"/>
      <c r="O705" s="34"/>
    </row>
    <row r="706" customFormat="false" ht="23.1" hidden="false" customHeight="true" outlineLevel="0" collapsed="false">
      <c r="A706" s="35" t="n">
        <v>702</v>
      </c>
      <c r="B706" s="36"/>
      <c r="C706" s="37"/>
      <c r="D706" s="38"/>
      <c r="E706" s="39" t="n">
        <v>2006</v>
      </c>
      <c r="F706" s="31" t="n">
        <v>94000000</v>
      </c>
      <c r="G706" s="32" t="n">
        <v>1.3</v>
      </c>
      <c r="H706" s="33" t="n">
        <f aca="false">F706*G706</f>
        <v>122200000</v>
      </c>
      <c r="J706" s="34"/>
      <c r="K706" s="34"/>
      <c r="L706" s="34"/>
      <c r="M706" s="34"/>
      <c r="N706" s="34"/>
      <c r="O706" s="34"/>
    </row>
    <row r="707" customFormat="false" ht="23.1" hidden="false" customHeight="true" outlineLevel="0" collapsed="false">
      <c r="A707" s="35" t="n">
        <v>703</v>
      </c>
      <c r="B707" s="36"/>
      <c r="C707" s="37"/>
      <c r="D707" s="38"/>
      <c r="E707" s="39" t="n">
        <v>2007</v>
      </c>
      <c r="F707" s="31" t="n">
        <v>96000000</v>
      </c>
      <c r="G707" s="32" t="n">
        <v>1.3</v>
      </c>
      <c r="H707" s="33" t="n">
        <f aca="false">F707*G707</f>
        <v>124800000</v>
      </c>
      <c r="J707" s="34"/>
      <c r="K707" s="34"/>
      <c r="L707" s="34"/>
      <c r="M707" s="34"/>
      <c r="N707" s="34"/>
      <c r="O707" s="34"/>
    </row>
    <row r="708" customFormat="false" ht="23.1" hidden="false" customHeight="true" outlineLevel="0" collapsed="false">
      <c r="A708" s="35" t="n">
        <v>704</v>
      </c>
      <c r="B708" s="36" t="s">
        <v>388</v>
      </c>
      <c r="C708" s="37" t="s">
        <v>376</v>
      </c>
      <c r="D708" s="38" t="s">
        <v>389</v>
      </c>
      <c r="E708" s="39" t="n">
        <v>2005</v>
      </c>
      <c r="F708" s="31" t="n">
        <v>91000000</v>
      </c>
      <c r="G708" s="32" t="n">
        <v>1.3</v>
      </c>
      <c r="H708" s="33" t="n">
        <f aca="false">F708*G708</f>
        <v>118300000</v>
      </c>
      <c r="J708" s="34"/>
      <c r="K708" s="34"/>
      <c r="L708" s="34"/>
      <c r="M708" s="34"/>
      <c r="N708" s="34"/>
      <c r="O708" s="34"/>
    </row>
    <row r="709" customFormat="false" ht="23.1" hidden="false" customHeight="true" outlineLevel="0" collapsed="false">
      <c r="A709" s="35" t="n">
        <v>705</v>
      </c>
      <c r="B709" s="36"/>
      <c r="C709" s="37"/>
      <c r="D709" s="38"/>
      <c r="E709" s="39" t="n">
        <v>2006</v>
      </c>
      <c r="F709" s="31" t="n">
        <v>100000000</v>
      </c>
      <c r="G709" s="32" t="n">
        <v>1.3</v>
      </c>
      <c r="H709" s="33" t="n">
        <f aca="false">F709*G709</f>
        <v>130000000</v>
      </c>
      <c r="J709" s="34"/>
      <c r="K709" s="34"/>
      <c r="L709" s="34"/>
      <c r="M709" s="34"/>
      <c r="N709" s="34"/>
      <c r="O709" s="34"/>
    </row>
    <row r="710" customFormat="false" ht="23.1" hidden="false" customHeight="true" outlineLevel="0" collapsed="false">
      <c r="A710" s="35" t="n">
        <v>706</v>
      </c>
      <c r="B710" s="36"/>
      <c r="C710" s="37"/>
      <c r="D710" s="38"/>
      <c r="E710" s="39" t="n">
        <v>2007</v>
      </c>
      <c r="F710" s="31" t="n">
        <v>102000000</v>
      </c>
      <c r="G710" s="32" t="n">
        <v>1.3</v>
      </c>
      <c r="H710" s="33" t="n">
        <f aca="false">F710*G710</f>
        <v>132600000</v>
      </c>
      <c r="J710" s="34"/>
      <c r="K710" s="34"/>
      <c r="L710" s="34"/>
      <c r="M710" s="34"/>
      <c r="N710" s="34"/>
      <c r="O710" s="34"/>
    </row>
    <row r="711" customFormat="false" ht="23.1" hidden="false" customHeight="true" outlineLevel="0" collapsed="false">
      <c r="A711" s="35" t="n">
        <v>707</v>
      </c>
      <c r="B711" s="36" t="s">
        <v>390</v>
      </c>
      <c r="C711" s="37" t="s">
        <v>376</v>
      </c>
      <c r="D711" s="38" t="s">
        <v>391</v>
      </c>
      <c r="E711" s="39" t="n">
        <v>2002</v>
      </c>
      <c r="F711" s="31" t="n">
        <v>85000000</v>
      </c>
      <c r="G711" s="32" t="n">
        <v>1.3</v>
      </c>
      <c r="H711" s="33" t="n">
        <f aca="false">F711*G711</f>
        <v>110500000</v>
      </c>
      <c r="J711" s="34"/>
      <c r="K711" s="34"/>
      <c r="L711" s="34"/>
      <c r="M711" s="34"/>
      <c r="N711" s="34"/>
      <c r="O711" s="34"/>
    </row>
    <row r="712" customFormat="false" ht="23.1" hidden="false" customHeight="true" outlineLevel="0" collapsed="false">
      <c r="A712" s="35" t="n">
        <v>708</v>
      </c>
      <c r="B712" s="36"/>
      <c r="C712" s="37"/>
      <c r="D712" s="38"/>
      <c r="E712" s="39" t="n">
        <v>2003</v>
      </c>
      <c r="F712" s="31" t="n">
        <v>87000000</v>
      </c>
      <c r="G712" s="32" t="n">
        <v>1.3</v>
      </c>
      <c r="H712" s="33" t="n">
        <f aca="false">F712*G712</f>
        <v>113100000</v>
      </c>
      <c r="J712" s="34"/>
      <c r="K712" s="34"/>
      <c r="L712" s="34"/>
      <c r="M712" s="34"/>
      <c r="N712" s="34"/>
      <c r="O712" s="34"/>
    </row>
    <row r="713" customFormat="false" ht="23.1" hidden="false" customHeight="true" outlineLevel="0" collapsed="false">
      <c r="A713" s="35" t="n">
        <v>709</v>
      </c>
      <c r="B713" s="36"/>
      <c r="C713" s="37"/>
      <c r="D713" s="38"/>
      <c r="E713" s="39" t="n">
        <v>2004</v>
      </c>
      <c r="F713" s="31" t="n">
        <v>88000000</v>
      </c>
      <c r="G713" s="32" t="n">
        <v>1.3</v>
      </c>
      <c r="H713" s="33" t="n">
        <f aca="false">F713*G713</f>
        <v>114400000</v>
      </c>
      <c r="J713" s="34"/>
      <c r="K713" s="34"/>
      <c r="L713" s="34"/>
      <c r="M713" s="34"/>
      <c r="N713" s="34"/>
      <c r="O713" s="34"/>
    </row>
    <row r="714" customFormat="false" ht="23.1" hidden="false" customHeight="true" outlineLevel="0" collapsed="false">
      <c r="A714" s="35" t="n">
        <v>710</v>
      </c>
      <c r="B714" s="36"/>
      <c r="C714" s="37"/>
      <c r="D714" s="38"/>
      <c r="E714" s="39" t="n">
        <v>2005</v>
      </c>
      <c r="F714" s="31" t="n">
        <v>89000000</v>
      </c>
      <c r="G714" s="32" t="n">
        <v>1.3</v>
      </c>
      <c r="H714" s="33" t="n">
        <f aca="false">F714*G714</f>
        <v>115700000</v>
      </c>
      <c r="J714" s="34"/>
      <c r="K714" s="34"/>
      <c r="L714" s="34"/>
      <c r="M714" s="34"/>
      <c r="N714" s="34"/>
      <c r="O714" s="34"/>
    </row>
    <row r="715" customFormat="false" ht="23.1" hidden="false" customHeight="true" outlineLevel="0" collapsed="false">
      <c r="A715" s="35" t="n">
        <v>711</v>
      </c>
      <c r="B715" s="36"/>
      <c r="C715" s="37"/>
      <c r="D715" s="38"/>
      <c r="E715" s="39" t="n">
        <v>2006</v>
      </c>
      <c r="F715" s="31" t="n">
        <v>91000000</v>
      </c>
      <c r="G715" s="32" t="n">
        <v>1.3</v>
      </c>
      <c r="H715" s="33" t="n">
        <f aca="false">F715*G715</f>
        <v>118300000</v>
      </c>
      <c r="J715" s="34"/>
      <c r="K715" s="34"/>
      <c r="L715" s="34"/>
      <c r="M715" s="34"/>
      <c r="N715" s="34"/>
      <c r="O715" s="34"/>
    </row>
    <row r="716" customFormat="false" ht="23.1" hidden="false" customHeight="true" outlineLevel="0" collapsed="false">
      <c r="A716" s="35" t="n">
        <v>712</v>
      </c>
      <c r="B716" s="36"/>
      <c r="C716" s="37"/>
      <c r="D716" s="38"/>
      <c r="E716" s="39" t="n">
        <v>2007</v>
      </c>
      <c r="F716" s="31" t="n">
        <v>93000000</v>
      </c>
      <c r="G716" s="32" t="n">
        <v>1.3</v>
      </c>
      <c r="H716" s="33" t="n">
        <f aca="false">F716*G716</f>
        <v>120900000</v>
      </c>
      <c r="J716" s="34"/>
      <c r="K716" s="34"/>
      <c r="L716" s="34"/>
      <c r="M716" s="34"/>
      <c r="N716" s="34"/>
      <c r="O716" s="34"/>
    </row>
    <row r="717" customFormat="false" ht="23.1" hidden="false" customHeight="true" outlineLevel="0" collapsed="false">
      <c r="A717" s="35" t="n">
        <v>713</v>
      </c>
      <c r="B717" s="36" t="s">
        <v>392</v>
      </c>
      <c r="C717" s="37" t="s">
        <v>376</v>
      </c>
      <c r="D717" s="38" t="s">
        <v>393</v>
      </c>
      <c r="E717" s="39" t="n">
        <v>2002</v>
      </c>
      <c r="F717" s="31" t="n">
        <v>98000000</v>
      </c>
      <c r="G717" s="32" t="n">
        <v>1.3</v>
      </c>
      <c r="H717" s="33" t="n">
        <f aca="false">F717*G717</f>
        <v>127400000</v>
      </c>
      <c r="J717" s="34"/>
      <c r="K717" s="34"/>
      <c r="L717" s="34"/>
      <c r="M717" s="34"/>
      <c r="N717" s="34"/>
      <c r="O717" s="34"/>
    </row>
    <row r="718" customFormat="false" ht="23.1" hidden="false" customHeight="true" outlineLevel="0" collapsed="false">
      <c r="A718" s="35" t="n">
        <v>714</v>
      </c>
      <c r="B718" s="36"/>
      <c r="C718" s="37"/>
      <c r="D718" s="38"/>
      <c r="E718" s="39" t="n">
        <v>2003</v>
      </c>
      <c r="F718" s="31" t="n">
        <v>100000000</v>
      </c>
      <c r="G718" s="32" t="n">
        <v>1.3</v>
      </c>
      <c r="H718" s="33" t="n">
        <f aca="false">F718*G718</f>
        <v>130000000</v>
      </c>
      <c r="J718" s="34"/>
      <c r="K718" s="34"/>
      <c r="L718" s="34"/>
      <c r="M718" s="34"/>
      <c r="N718" s="34"/>
      <c r="O718" s="34"/>
    </row>
    <row r="719" customFormat="false" ht="23.1" hidden="false" customHeight="true" outlineLevel="0" collapsed="false">
      <c r="A719" s="35" t="n">
        <v>715</v>
      </c>
      <c r="B719" s="36"/>
      <c r="C719" s="37"/>
      <c r="D719" s="38"/>
      <c r="E719" s="39" t="n">
        <v>2004</v>
      </c>
      <c r="F719" s="31" t="n">
        <v>101000000</v>
      </c>
      <c r="G719" s="32" t="n">
        <v>1.3</v>
      </c>
      <c r="H719" s="33" t="n">
        <f aca="false">F719*G719</f>
        <v>131300000</v>
      </c>
      <c r="J719" s="34"/>
      <c r="K719" s="34"/>
      <c r="L719" s="34"/>
      <c r="M719" s="34"/>
      <c r="N719" s="34"/>
      <c r="O719" s="34"/>
    </row>
    <row r="720" customFormat="false" ht="23.1" hidden="false" customHeight="true" outlineLevel="0" collapsed="false">
      <c r="A720" s="35" t="n">
        <v>716</v>
      </c>
      <c r="B720" s="36"/>
      <c r="C720" s="37"/>
      <c r="D720" s="38"/>
      <c r="E720" s="39" t="n">
        <v>2005</v>
      </c>
      <c r="F720" s="31" t="n">
        <v>102000000</v>
      </c>
      <c r="G720" s="32" t="n">
        <v>1.3</v>
      </c>
      <c r="H720" s="33" t="n">
        <f aca="false">F720*G720</f>
        <v>132600000</v>
      </c>
      <c r="J720" s="34"/>
      <c r="K720" s="34"/>
      <c r="L720" s="34"/>
      <c r="M720" s="34"/>
      <c r="N720" s="34"/>
      <c r="O720" s="34"/>
    </row>
    <row r="721" customFormat="false" ht="23.1" hidden="false" customHeight="true" outlineLevel="0" collapsed="false">
      <c r="A721" s="35" t="n">
        <v>717</v>
      </c>
      <c r="B721" s="36"/>
      <c r="C721" s="37"/>
      <c r="D721" s="38"/>
      <c r="E721" s="39" t="n">
        <v>2006</v>
      </c>
      <c r="F721" s="31" t="n">
        <v>104000000</v>
      </c>
      <c r="G721" s="32" t="n">
        <v>1.3</v>
      </c>
      <c r="H721" s="33" t="n">
        <f aca="false">F721*G721</f>
        <v>135200000</v>
      </c>
      <c r="J721" s="34"/>
      <c r="K721" s="34"/>
      <c r="L721" s="34"/>
      <c r="M721" s="34"/>
      <c r="N721" s="34"/>
      <c r="O721" s="34"/>
    </row>
    <row r="722" customFormat="false" ht="23.1" hidden="false" customHeight="true" outlineLevel="0" collapsed="false">
      <c r="A722" s="35" t="n">
        <v>718</v>
      </c>
      <c r="B722" s="36"/>
      <c r="C722" s="37"/>
      <c r="D722" s="38"/>
      <c r="E722" s="39" t="n">
        <v>2007</v>
      </c>
      <c r="F722" s="31" t="n">
        <v>106000000</v>
      </c>
      <c r="G722" s="32" t="n">
        <v>1.3</v>
      </c>
      <c r="H722" s="33" t="n">
        <f aca="false">F722*G722</f>
        <v>137800000</v>
      </c>
      <c r="J722" s="34"/>
      <c r="K722" s="34"/>
      <c r="L722" s="34"/>
      <c r="M722" s="34"/>
      <c r="N722" s="34"/>
      <c r="O722" s="34"/>
    </row>
    <row r="723" customFormat="false" ht="23.1" hidden="false" customHeight="true" outlineLevel="0" collapsed="false">
      <c r="A723" s="35" t="n">
        <v>719</v>
      </c>
      <c r="B723" s="36" t="s">
        <v>394</v>
      </c>
      <c r="C723" s="37" t="s">
        <v>376</v>
      </c>
      <c r="D723" s="38" t="s">
        <v>395</v>
      </c>
      <c r="E723" s="39" t="n">
        <v>2002</v>
      </c>
      <c r="F723" s="31" t="n">
        <v>98000000</v>
      </c>
      <c r="G723" s="32" t="n">
        <v>1.3</v>
      </c>
      <c r="H723" s="33" t="n">
        <f aca="false">F723*G723</f>
        <v>127400000</v>
      </c>
      <c r="J723" s="34"/>
      <c r="K723" s="34"/>
      <c r="L723" s="34"/>
      <c r="M723" s="34"/>
      <c r="N723" s="34"/>
      <c r="O723" s="34"/>
    </row>
    <row r="724" customFormat="false" ht="23.1" hidden="false" customHeight="true" outlineLevel="0" collapsed="false">
      <c r="A724" s="35" t="n">
        <v>720</v>
      </c>
      <c r="B724" s="36"/>
      <c r="C724" s="37"/>
      <c r="D724" s="38"/>
      <c r="E724" s="39" t="n">
        <v>2003</v>
      </c>
      <c r="F724" s="31" t="n">
        <v>101000000</v>
      </c>
      <c r="G724" s="32" t="n">
        <v>1.3</v>
      </c>
      <c r="H724" s="33" t="n">
        <f aca="false">F724*G724</f>
        <v>131300000</v>
      </c>
      <c r="J724" s="34"/>
      <c r="K724" s="34"/>
      <c r="L724" s="34"/>
      <c r="M724" s="34"/>
      <c r="N724" s="34"/>
      <c r="O724" s="34"/>
    </row>
    <row r="725" customFormat="false" ht="23.1" hidden="false" customHeight="true" outlineLevel="0" collapsed="false">
      <c r="A725" s="35" t="n">
        <v>721</v>
      </c>
      <c r="B725" s="36"/>
      <c r="C725" s="37"/>
      <c r="D725" s="38"/>
      <c r="E725" s="39" t="n">
        <v>2004</v>
      </c>
      <c r="F725" s="31" t="n">
        <v>102000000</v>
      </c>
      <c r="G725" s="32" t="n">
        <v>1.3</v>
      </c>
      <c r="H725" s="33" t="n">
        <f aca="false">F725*G725</f>
        <v>132600000</v>
      </c>
      <c r="J725" s="34"/>
      <c r="K725" s="34"/>
      <c r="L725" s="34"/>
      <c r="M725" s="34"/>
      <c r="N725" s="34"/>
      <c r="O725" s="34"/>
    </row>
    <row r="726" customFormat="false" ht="23.1" hidden="false" customHeight="true" outlineLevel="0" collapsed="false">
      <c r="A726" s="35" t="n">
        <v>722</v>
      </c>
      <c r="B726" s="36"/>
      <c r="C726" s="37"/>
      <c r="D726" s="38"/>
      <c r="E726" s="39" t="n">
        <v>2005</v>
      </c>
      <c r="F726" s="31" t="n">
        <v>103000000</v>
      </c>
      <c r="G726" s="32" t="n">
        <v>1.3</v>
      </c>
      <c r="H726" s="33" t="n">
        <f aca="false">F726*G726</f>
        <v>133900000</v>
      </c>
      <c r="J726" s="34"/>
      <c r="K726" s="34"/>
      <c r="L726" s="34"/>
      <c r="M726" s="34"/>
      <c r="N726" s="34"/>
      <c r="O726" s="34"/>
    </row>
    <row r="727" customFormat="false" ht="23.1" hidden="false" customHeight="true" outlineLevel="0" collapsed="false">
      <c r="A727" s="35" t="n">
        <v>723</v>
      </c>
      <c r="B727" s="36"/>
      <c r="C727" s="37"/>
      <c r="D727" s="38"/>
      <c r="E727" s="39" t="n">
        <v>2006</v>
      </c>
      <c r="F727" s="31" t="n">
        <v>105000000</v>
      </c>
      <c r="G727" s="32" t="n">
        <v>1.3</v>
      </c>
      <c r="H727" s="33" t="n">
        <f aca="false">F727*G727</f>
        <v>136500000</v>
      </c>
      <c r="J727" s="34"/>
      <c r="K727" s="34"/>
      <c r="L727" s="34"/>
      <c r="M727" s="34"/>
      <c r="N727" s="34"/>
      <c r="O727" s="34"/>
    </row>
    <row r="728" customFormat="false" ht="23.1" hidden="false" customHeight="true" outlineLevel="0" collapsed="false">
      <c r="A728" s="35" t="n">
        <v>724</v>
      </c>
      <c r="B728" s="36"/>
      <c r="C728" s="37"/>
      <c r="D728" s="38"/>
      <c r="E728" s="39" t="n">
        <v>2007</v>
      </c>
      <c r="F728" s="31" t="n">
        <v>107000000</v>
      </c>
      <c r="G728" s="32" t="n">
        <v>1.3</v>
      </c>
      <c r="H728" s="33" t="n">
        <f aca="false">F728*G728</f>
        <v>139100000</v>
      </c>
      <c r="J728" s="34"/>
      <c r="K728" s="34"/>
      <c r="L728" s="34"/>
      <c r="M728" s="34"/>
      <c r="N728" s="34"/>
      <c r="O728" s="34"/>
    </row>
    <row r="729" customFormat="false" ht="23.1" hidden="false" customHeight="true" outlineLevel="0" collapsed="false">
      <c r="A729" s="35" t="n">
        <v>725</v>
      </c>
      <c r="B729" s="36" t="s">
        <v>396</v>
      </c>
      <c r="C729" s="37" t="s">
        <v>376</v>
      </c>
      <c r="D729" s="38" t="s">
        <v>397</v>
      </c>
      <c r="E729" s="39" t="n">
        <v>2002</v>
      </c>
      <c r="F729" s="31" t="n">
        <v>102000000</v>
      </c>
      <c r="G729" s="32" t="n">
        <v>1.3</v>
      </c>
      <c r="H729" s="33" t="n">
        <f aca="false">F729*G729</f>
        <v>132600000</v>
      </c>
      <c r="J729" s="34"/>
      <c r="K729" s="34"/>
      <c r="L729" s="34"/>
      <c r="M729" s="34"/>
      <c r="N729" s="34"/>
      <c r="O729" s="34"/>
    </row>
    <row r="730" customFormat="false" ht="23.1" hidden="false" customHeight="true" outlineLevel="0" collapsed="false">
      <c r="A730" s="35" t="n">
        <v>726</v>
      </c>
      <c r="B730" s="36"/>
      <c r="C730" s="37"/>
      <c r="D730" s="38"/>
      <c r="E730" s="39" t="n">
        <v>2003</v>
      </c>
      <c r="F730" s="31" t="n">
        <v>109000000</v>
      </c>
      <c r="G730" s="32" t="n">
        <v>1.3</v>
      </c>
      <c r="H730" s="33" t="n">
        <f aca="false">F730*G730</f>
        <v>141700000</v>
      </c>
      <c r="J730" s="34"/>
      <c r="K730" s="34"/>
      <c r="L730" s="34"/>
      <c r="M730" s="34"/>
      <c r="N730" s="34"/>
      <c r="O730" s="34"/>
    </row>
    <row r="731" customFormat="false" ht="23.1" hidden="false" customHeight="true" outlineLevel="0" collapsed="false">
      <c r="A731" s="35" t="n">
        <v>727</v>
      </c>
      <c r="B731" s="36"/>
      <c r="C731" s="37"/>
      <c r="D731" s="38"/>
      <c r="E731" s="39" t="n">
        <v>2004</v>
      </c>
      <c r="F731" s="31" t="n">
        <v>113000000</v>
      </c>
      <c r="G731" s="32" t="n">
        <v>1.3</v>
      </c>
      <c r="H731" s="33" t="n">
        <f aca="false">F731*G731</f>
        <v>146900000</v>
      </c>
      <c r="J731" s="34"/>
      <c r="K731" s="34"/>
      <c r="L731" s="34"/>
      <c r="M731" s="34"/>
      <c r="N731" s="34"/>
      <c r="O731" s="34"/>
    </row>
    <row r="732" customFormat="false" ht="23.1" hidden="false" customHeight="true" outlineLevel="0" collapsed="false">
      <c r="A732" s="35" t="n">
        <v>728</v>
      </c>
      <c r="B732" s="36"/>
      <c r="C732" s="37"/>
      <c r="D732" s="38"/>
      <c r="E732" s="39" t="n">
        <v>2005</v>
      </c>
      <c r="F732" s="31" t="n">
        <v>115000000</v>
      </c>
      <c r="G732" s="32" t="n">
        <v>1.3</v>
      </c>
      <c r="H732" s="33" t="n">
        <f aca="false">F732*G732</f>
        <v>149500000</v>
      </c>
      <c r="J732" s="34"/>
      <c r="K732" s="34"/>
      <c r="L732" s="34"/>
      <c r="M732" s="34"/>
      <c r="N732" s="34"/>
      <c r="O732" s="34"/>
    </row>
    <row r="733" customFormat="false" ht="23.1" hidden="false" customHeight="true" outlineLevel="0" collapsed="false">
      <c r="A733" s="35" t="n">
        <v>729</v>
      </c>
      <c r="B733" s="36"/>
      <c r="C733" s="37"/>
      <c r="D733" s="38"/>
      <c r="E733" s="39" t="n">
        <v>2006</v>
      </c>
      <c r="F733" s="31" t="n">
        <v>117000000</v>
      </c>
      <c r="G733" s="32" t="n">
        <v>1.3</v>
      </c>
      <c r="H733" s="33" t="n">
        <f aca="false">F733*G733</f>
        <v>152100000</v>
      </c>
      <c r="J733" s="34"/>
      <c r="K733" s="34"/>
      <c r="L733" s="34"/>
      <c r="M733" s="34"/>
      <c r="N733" s="34"/>
      <c r="O733" s="34"/>
    </row>
    <row r="734" customFormat="false" ht="23.1" hidden="false" customHeight="true" outlineLevel="0" collapsed="false">
      <c r="A734" s="35" t="n">
        <v>730</v>
      </c>
      <c r="B734" s="36"/>
      <c r="C734" s="37"/>
      <c r="D734" s="38"/>
      <c r="E734" s="39" t="n">
        <v>2007</v>
      </c>
      <c r="F734" s="31" t="n">
        <v>119000000</v>
      </c>
      <c r="G734" s="32" t="n">
        <v>1.3</v>
      </c>
      <c r="H734" s="33" t="n">
        <f aca="false">F734*G734</f>
        <v>154700000</v>
      </c>
      <c r="J734" s="34"/>
      <c r="K734" s="34"/>
      <c r="L734" s="34"/>
      <c r="M734" s="34"/>
      <c r="N734" s="34"/>
      <c r="O734" s="34"/>
    </row>
    <row r="735" customFormat="false" ht="23.1" hidden="false" customHeight="true" outlineLevel="0" collapsed="false">
      <c r="A735" s="35" t="n">
        <v>731</v>
      </c>
      <c r="B735" s="36" t="s">
        <v>398</v>
      </c>
      <c r="C735" s="37" t="s">
        <v>376</v>
      </c>
      <c r="D735" s="38" t="s">
        <v>399</v>
      </c>
      <c r="E735" s="39" t="n">
        <v>1998</v>
      </c>
      <c r="F735" s="31" t="n">
        <v>55000000</v>
      </c>
      <c r="G735" s="32" t="n">
        <v>1.3</v>
      </c>
      <c r="H735" s="33" t="n">
        <f aca="false">F735*G735</f>
        <v>71500000</v>
      </c>
      <c r="J735" s="34"/>
      <c r="K735" s="34"/>
      <c r="L735" s="34"/>
      <c r="M735" s="34"/>
      <c r="N735" s="34"/>
      <c r="O735" s="34"/>
    </row>
    <row r="736" customFormat="false" ht="23.1" hidden="false" customHeight="true" outlineLevel="0" collapsed="false">
      <c r="A736" s="35" t="n">
        <v>732</v>
      </c>
      <c r="B736" s="36" t="s">
        <v>400</v>
      </c>
      <c r="C736" s="37" t="s">
        <v>376</v>
      </c>
      <c r="D736" s="38" t="s">
        <v>401</v>
      </c>
      <c r="E736" s="39" t="n">
        <v>1990</v>
      </c>
      <c r="F736" s="31" t="n">
        <v>23000000</v>
      </c>
      <c r="G736" s="32" t="n">
        <v>1.3</v>
      </c>
      <c r="H736" s="33" t="n">
        <f aca="false">F736*G736</f>
        <v>29900000</v>
      </c>
      <c r="J736" s="34"/>
      <c r="K736" s="34"/>
      <c r="L736" s="34"/>
      <c r="M736" s="34"/>
      <c r="N736" s="34"/>
      <c r="O736" s="34"/>
    </row>
    <row r="737" customFormat="false" ht="23.1" hidden="false" customHeight="true" outlineLevel="0" collapsed="false">
      <c r="A737" s="35" t="n">
        <v>733</v>
      </c>
      <c r="B737" s="36"/>
      <c r="C737" s="37"/>
      <c r="D737" s="38"/>
      <c r="E737" s="39" t="n">
        <v>1991</v>
      </c>
      <c r="F737" s="31" t="n">
        <v>25000000</v>
      </c>
      <c r="G737" s="32" t="n">
        <v>1.3</v>
      </c>
      <c r="H737" s="33" t="n">
        <f aca="false">F737*G737</f>
        <v>32500000</v>
      </c>
      <c r="J737" s="34"/>
      <c r="K737" s="34"/>
      <c r="L737" s="34"/>
      <c r="M737" s="34"/>
      <c r="N737" s="34"/>
      <c r="O737" s="34"/>
    </row>
    <row r="738" customFormat="false" ht="23.1" hidden="false" customHeight="true" outlineLevel="0" collapsed="false">
      <c r="A738" s="35" t="n">
        <v>734</v>
      </c>
      <c r="B738" s="36"/>
      <c r="C738" s="37"/>
      <c r="D738" s="38"/>
      <c r="E738" s="39" t="n">
        <v>1992</v>
      </c>
      <c r="F738" s="31" t="n">
        <v>26000000</v>
      </c>
      <c r="G738" s="32" t="n">
        <v>1.3</v>
      </c>
      <c r="H738" s="33" t="n">
        <f aca="false">F738*G738</f>
        <v>33800000</v>
      </c>
      <c r="J738" s="34"/>
      <c r="K738" s="34"/>
      <c r="L738" s="34"/>
      <c r="M738" s="34"/>
      <c r="N738" s="34"/>
      <c r="O738" s="34"/>
    </row>
    <row r="739" customFormat="false" ht="23.1" hidden="false" customHeight="true" outlineLevel="0" collapsed="false">
      <c r="A739" s="35" t="n">
        <v>735</v>
      </c>
      <c r="B739" s="36"/>
      <c r="C739" s="37"/>
      <c r="D739" s="38"/>
      <c r="E739" s="39" t="n">
        <v>1993</v>
      </c>
      <c r="F739" s="31" t="n">
        <v>28000000</v>
      </c>
      <c r="G739" s="32" t="n">
        <v>1.3</v>
      </c>
      <c r="H739" s="33" t="n">
        <f aca="false">F739*G739</f>
        <v>36400000</v>
      </c>
      <c r="J739" s="34"/>
      <c r="K739" s="34"/>
      <c r="L739" s="34"/>
      <c r="M739" s="34"/>
      <c r="N739" s="34"/>
      <c r="O739" s="34"/>
    </row>
    <row r="740" customFormat="false" ht="23.1" hidden="false" customHeight="true" outlineLevel="0" collapsed="false">
      <c r="A740" s="35" t="n">
        <v>736</v>
      </c>
      <c r="B740" s="36"/>
      <c r="C740" s="37"/>
      <c r="D740" s="38"/>
      <c r="E740" s="39" t="n">
        <v>1994</v>
      </c>
      <c r="F740" s="31" t="n">
        <v>30000000</v>
      </c>
      <c r="G740" s="32" t="n">
        <v>1.3</v>
      </c>
      <c r="H740" s="33" t="n">
        <f aca="false">F740*G740</f>
        <v>39000000</v>
      </c>
      <c r="J740" s="34"/>
      <c r="K740" s="34"/>
      <c r="L740" s="34"/>
      <c r="M740" s="34"/>
      <c r="N740" s="34"/>
      <c r="O740" s="34"/>
    </row>
    <row r="741" customFormat="false" ht="23.1" hidden="false" customHeight="true" outlineLevel="0" collapsed="false">
      <c r="A741" s="35" t="n">
        <v>737</v>
      </c>
      <c r="B741" s="36"/>
      <c r="C741" s="37"/>
      <c r="D741" s="38"/>
      <c r="E741" s="39" t="n">
        <v>1995</v>
      </c>
      <c r="F741" s="31" t="n">
        <v>34000000</v>
      </c>
      <c r="G741" s="32" t="n">
        <v>1.3</v>
      </c>
      <c r="H741" s="33" t="n">
        <f aca="false">F741*G741</f>
        <v>44200000</v>
      </c>
      <c r="J741" s="34"/>
      <c r="K741" s="34"/>
      <c r="L741" s="34"/>
      <c r="M741" s="34"/>
      <c r="N741" s="34"/>
      <c r="O741" s="34"/>
    </row>
    <row r="742" customFormat="false" ht="23.1" hidden="false" customHeight="true" outlineLevel="0" collapsed="false">
      <c r="A742" s="35" t="n">
        <v>738</v>
      </c>
      <c r="B742" s="36"/>
      <c r="C742" s="37"/>
      <c r="D742" s="38"/>
      <c r="E742" s="39" t="n">
        <v>1996</v>
      </c>
      <c r="F742" s="31" t="n">
        <v>40000000</v>
      </c>
      <c r="G742" s="32" t="n">
        <v>1.3</v>
      </c>
      <c r="H742" s="33" t="n">
        <f aca="false">F742*G742</f>
        <v>52000000</v>
      </c>
      <c r="J742" s="34"/>
      <c r="K742" s="34"/>
      <c r="L742" s="34"/>
      <c r="M742" s="34"/>
      <c r="N742" s="34"/>
      <c r="O742" s="34"/>
    </row>
    <row r="743" customFormat="false" ht="23.1" hidden="false" customHeight="true" outlineLevel="0" collapsed="false">
      <c r="A743" s="35" t="n">
        <v>739</v>
      </c>
      <c r="B743" s="36"/>
      <c r="C743" s="37"/>
      <c r="D743" s="38"/>
      <c r="E743" s="39" t="n">
        <v>1997</v>
      </c>
      <c r="F743" s="31" t="n">
        <v>45000000</v>
      </c>
      <c r="G743" s="32" t="n">
        <v>1.3</v>
      </c>
      <c r="H743" s="33" t="n">
        <f aca="false">F743*G743</f>
        <v>58500000</v>
      </c>
      <c r="J743" s="34"/>
      <c r="K743" s="34"/>
      <c r="L743" s="34"/>
      <c r="M743" s="34"/>
      <c r="N743" s="34"/>
      <c r="O743" s="34"/>
    </row>
    <row r="744" customFormat="false" ht="23.1" hidden="false" customHeight="true" outlineLevel="0" collapsed="false">
      <c r="A744" s="35" t="n">
        <v>740</v>
      </c>
      <c r="B744" s="36"/>
      <c r="C744" s="37"/>
      <c r="D744" s="38"/>
      <c r="E744" s="39" t="n">
        <v>1998</v>
      </c>
      <c r="F744" s="31" t="n">
        <v>51000000</v>
      </c>
      <c r="G744" s="32" t="n">
        <v>1.3</v>
      </c>
      <c r="H744" s="33" t="n">
        <f aca="false">F744*G744</f>
        <v>66300000</v>
      </c>
      <c r="J744" s="34"/>
      <c r="K744" s="34"/>
      <c r="L744" s="34"/>
      <c r="M744" s="34"/>
      <c r="N744" s="34"/>
      <c r="O744" s="34"/>
    </row>
    <row r="745" customFormat="false" ht="23.1" hidden="false" customHeight="true" outlineLevel="0" collapsed="false">
      <c r="A745" s="35" t="n">
        <v>741</v>
      </c>
      <c r="B745" s="36"/>
      <c r="C745" s="37"/>
      <c r="D745" s="38"/>
      <c r="E745" s="39" t="n">
        <v>1999</v>
      </c>
      <c r="F745" s="31" t="n">
        <v>58000000</v>
      </c>
      <c r="G745" s="32" t="n">
        <v>1.3</v>
      </c>
      <c r="H745" s="33" t="n">
        <f aca="false">F745*G745</f>
        <v>75400000</v>
      </c>
      <c r="J745" s="34"/>
      <c r="K745" s="34"/>
      <c r="L745" s="34"/>
      <c r="M745" s="34"/>
      <c r="N745" s="34"/>
      <c r="O745" s="34"/>
    </row>
    <row r="746" customFormat="false" ht="23.1" hidden="false" customHeight="true" outlineLevel="0" collapsed="false">
      <c r="A746" s="35" t="n">
        <v>742</v>
      </c>
      <c r="B746" s="36"/>
      <c r="C746" s="37"/>
      <c r="D746" s="38"/>
      <c r="E746" s="39" t="n">
        <v>2000</v>
      </c>
      <c r="F746" s="31" t="n">
        <v>70000000</v>
      </c>
      <c r="G746" s="32" t="n">
        <v>1.3</v>
      </c>
      <c r="H746" s="33" t="n">
        <f aca="false">F746*G746</f>
        <v>91000000</v>
      </c>
      <c r="J746" s="34"/>
      <c r="K746" s="34"/>
      <c r="L746" s="34"/>
      <c r="M746" s="34"/>
      <c r="N746" s="34"/>
      <c r="O746" s="34"/>
    </row>
    <row r="747" customFormat="false" ht="23.1" hidden="false" customHeight="true" outlineLevel="0" collapsed="false">
      <c r="A747" s="35" t="n">
        <v>743</v>
      </c>
      <c r="B747" s="36"/>
      <c r="C747" s="37"/>
      <c r="D747" s="38"/>
      <c r="E747" s="39" t="n">
        <v>2001</v>
      </c>
      <c r="F747" s="31" t="n">
        <v>83000000</v>
      </c>
      <c r="G747" s="32" t="n">
        <v>1.3</v>
      </c>
      <c r="H747" s="33" t="n">
        <f aca="false">F747*G747</f>
        <v>107900000</v>
      </c>
      <c r="J747" s="34"/>
      <c r="K747" s="34"/>
      <c r="L747" s="34"/>
      <c r="M747" s="34"/>
      <c r="N747" s="34"/>
      <c r="O747" s="34"/>
    </row>
    <row r="748" customFormat="false" ht="23.1" hidden="false" customHeight="true" outlineLevel="0" collapsed="false">
      <c r="A748" s="35" t="n">
        <v>744</v>
      </c>
      <c r="B748" s="36"/>
      <c r="C748" s="37"/>
      <c r="D748" s="38"/>
      <c r="E748" s="39" t="n">
        <v>2002</v>
      </c>
      <c r="F748" s="31" t="n">
        <v>85000000</v>
      </c>
      <c r="G748" s="32" t="n">
        <v>1.3</v>
      </c>
      <c r="H748" s="33" t="n">
        <f aca="false">F748*G748</f>
        <v>110500000</v>
      </c>
      <c r="J748" s="34"/>
      <c r="K748" s="34"/>
      <c r="L748" s="34"/>
      <c r="M748" s="34"/>
      <c r="N748" s="34"/>
      <c r="O748" s="34"/>
    </row>
    <row r="749" customFormat="false" ht="23.1" hidden="false" customHeight="true" outlineLevel="0" collapsed="false">
      <c r="A749" s="35" t="n">
        <v>745</v>
      </c>
      <c r="B749" s="36"/>
      <c r="C749" s="37"/>
      <c r="D749" s="38"/>
      <c r="E749" s="39" t="n">
        <v>2003</v>
      </c>
      <c r="F749" s="31" t="n">
        <v>87000000</v>
      </c>
      <c r="G749" s="32" t="n">
        <v>1.3</v>
      </c>
      <c r="H749" s="33" t="n">
        <f aca="false">F749*G749</f>
        <v>113100000</v>
      </c>
      <c r="J749" s="34"/>
      <c r="K749" s="34"/>
      <c r="L749" s="34"/>
      <c r="M749" s="34"/>
      <c r="N749" s="34"/>
      <c r="O749" s="34"/>
    </row>
    <row r="750" customFormat="false" ht="23.1" hidden="false" customHeight="true" outlineLevel="0" collapsed="false">
      <c r="A750" s="35" t="n">
        <v>746</v>
      </c>
      <c r="B750" s="36"/>
      <c r="C750" s="37"/>
      <c r="D750" s="38"/>
      <c r="E750" s="39" t="n">
        <v>2004</v>
      </c>
      <c r="F750" s="31" t="n">
        <v>89000000</v>
      </c>
      <c r="G750" s="32" t="n">
        <v>1.3</v>
      </c>
      <c r="H750" s="33" t="n">
        <f aca="false">F750*G750</f>
        <v>115700000</v>
      </c>
      <c r="J750" s="34"/>
      <c r="K750" s="34"/>
      <c r="L750" s="34"/>
      <c r="M750" s="34"/>
      <c r="N750" s="34"/>
      <c r="O750" s="34"/>
    </row>
    <row r="751" customFormat="false" ht="23.1" hidden="false" customHeight="true" outlineLevel="0" collapsed="false">
      <c r="A751" s="35" t="n">
        <v>747</v>
      </c>
      <c r="B751" s="36" t="s">
        <v>402</v>
      </c>
      <c r="C751" s="37" t="s">
        <v>376</v>
      </c>
      <c r="D751" s="38" t="s">
        <v>403</v>
      </c>
      <c r="E751" s="39" t="n">
        <v>1990</v>
      </c>
      <c r="F751" s="31" t="n">
        <v>21000000</v>
      </c>
      <c r="G751" s="32" t="n">
        <v>1.3</v>
      </c>
      <c r="H751" s="33" t="n">
        <f aca="false">F751*G751</f>
        <v>27300000</v>
      </c>
      <c r="J751" s="34"/>
      <c r="K751" s="34"/>
      <c r="L751" s="34"/>
      <c r="M751" s="34"/>
      <c r="N751" s="34"/>
      <c r="O751" s="34"/>
    </row>
    <row r="752" customFormat="false" ht="23.1" hidden="false" customHeight="true" outlineLevel="0" collapsed="false">
      <c r="A752" s="35" t="n">
        <v>748</v>
      </c>
      <c r="B752" s="36"/>
      <c r="C752" s="37"/>
      <c r="D752" s="38"/>
      <c r="E752" s="39" t="n">
        <v>1991</v>
      </c>
      <c r="F752" s="31" t="n">
        <v>22000000</v>
      </c>
      <c r="G752" s="32" t="n">
        <v>1.3</v>
      </c>
      <c r="H752" s="33" t="n">
        <f aca="false">F752*G752</f>
        <v>28600000</v>
      </c>
      <c r="J752" s="34"/>
      <c r="K752" s="34"/>
      <c r="L752" s="34"/>
      <c r="M752" s="34"/>
      <c r="N752" s="34"/>
      <c r="O752" s="34"/>
    </row>
    <row r="753" customFormat="false" ht="23.1" hidden="false" customHeight="true" outlineLevel="0" collapsed="false">
      <c r="A753" s="35" t="n">
        <v>749</v>
      </c>
      <c r="B753" s="36"/>
      <c r="C753" s="37"/>
      <c r="D753" s="38"/>
      <c r="E753" s="39" t="n">
        <v>1992</v>
      </c>
      <c r="F753" s="31" t="n">
        <v>24000000</v>
      </c>
      <c r="G753" s="32" t="n">
        <v>1.3</v>
      </c>
      <c r="H753" s="33" t="n">
        <f aca="false">F753*G753</f>
        <v>31200000</v>
      </c>
      <c r="J753" s="34"/>
      <c r="K753" s="34"/>
      <c r="L753" s="34"/>
      <c r="M753" s="34"/>
      <c r="N753" s="34"/>
      <c r="O753" s="34"/>
    </row>
    <row r="754" customFormat="false" ht="23.1" hidden="false" customHeight="true" outlineLevel="0" collapsed="false">
      <c r="A754" s="35" t="n">
        <v>750</v>
      </c>
      <c r="B754" s="36"/>
      <c r="C754" s="37"/>
      <c r="D754" s="38"/>
      <c r="E754" s="39" t="n">
        <v>1993</v>
      </c>
      <c r="F754" s="31" t="n">
        <v>25000000</v>
      </c>
      <c r="G754" s="32" t="n">
        <v>1.3</v>
      </c>
      <c r="H754" s="33" t="n">
        <f aca="false">F754*G754</f>
        <v>32500000</v>
      </c>
      <c r="J754" s="34"/>
      <c r="K754" s="34"/>
      <c r="L754" s="34"/>
      <c r="M754" s="34"/>
      <c r="N754" s="34"/>
      <c r="O754" s="34"/>
    </row>
    <row r="755" customFormat="false" ht="23.1" hidden="false" customHeight="true" outlineLevel="0" collapsed="false">
      <c r="A755" s="35" t="n">
        <v>751</v>
      </c>
      <c r="B755" s="36"/>
      <c r="C755" s="37"/>
      <c r="D755" s="38"/>
      <c r="E755" s="39" t="n">
        <v>1994</v>
      </c>
      <c r="F755" s="31" t="n">
        <v>27000000</v>
      </c>
      <c r="G755" s="32" t="n">
        <v>1.3</v>
      </c>
      <c r="H755" s="33" t="n">
        <f aca="false">F755*G755</f>
        <v>35100000</v>
      </c>
      <c r="J755" s="34"/>
      <c r="K755" s="34"/>
      <c r="L755" s="34"/>
      <c r="M755" s="34"/>
      <c r="N755" s="34"/>
      <c r="O755" s="34"/>
    </row>
    <row r="756" customFormat="false" ht="23.1" hidden="false" customHeight="true" outlineLevel="0" collapsed="false">
      <c r="A756" s="35" t="n">
        <v>752</v>
      </c>
      <c r="B756" s="36"/>
      <c r="C756" s="37"/>
      <c r="D756" s="38"/>
      <c r="E756" s="39" t="n">
        <v>1995</v>
      </c>
      <c r="F756" s="31" t="n">
        <v>31000000</v>
      </c>
      <c r="G756" s="32" t="n">
        <v>1.3</v>
      </c>
      <c r="H756" s="33" t="n">
        <f aca="false">F756*G756</f>
        <v>40300000</v>
      </c>
      <c r="J756" s="34"/>
      <c r="K756" s="34"/>
      <c r="L756" s="34"/>
      <c r="M756" s="34"/>
      <c r="N756" s="34"/>
      <c r="O756" s="34"/>
    </row>
    <row r="757" customFormat="false" ht="23.1" hidden="false" customHeight="true" outlineLevel="0" collapsed="false">
      <c r="A757" s="35" t="n">
        <v>753</v>
      </c>
      <c r="B757" s="36"/>
      <c r="C757" s="37"/>
      <c r="D757" s="38"/>
      <c r="E757" s="39" t="n">
        <v>1996</v>
      </c>
      <c r="F757" s="31" t="n">
        <v>36000000</v>
      </c>
      <c r="G757" s="32" t="n">
        <v>1.3</v>
      </c>
      <c r="H757" s="33" t="n">
        <f aca="false">F757*G757</f>
        <v>46800000</v>
      </c>
      <c r="J757" s="34"/>
      <c r="K757" s="34"/>
      <c r="L757" s="34"/>
      <c r="M757" s="34"/>
      <c r="N757" s="34"/>
      <c r="O757" s="34"/>
    </row>
    <row r="758" customFormat="false" ht="23.1" hidden="false" customHeight="true" outlineLevel="0" collapsed="false">
      <c r="A758" s="35" t="n">
        <v>754</v>
      </c>
      <c r="B758" s="36"/>
      <c r="C758" s="37"/>
      <c r="D758" s="38"/>
      <c r="E758" s="39" t="n">
        <v>1997</v>
      </c>
      <c r="F758" s="31" t="n">
        <v>42000000</v>
      </c>
      <c r="G758" s="32" t="n">
        <v>1.3</v>
      </c>
      <c r="H758" s="33" t="n">
        <f aca="false">F758*G758</f>
        <v>54600000</v>
      </c>
      <c r="J758" s="34"/>
      <c r="K758" s="34"/>
      <c r="L758" s="34"/>
      <c r="M758" s="34"/>
      <c r="N758" s="34"/>
      <c r="O758" s="34"/>
    </row>
    <row r="759" customFormat="false" ht="23.1" hidden="false" customHeight="true" outlineLevel="0" collapsed="false">
      <c r="A759" s="35" t="n">
        <v>755</v>
      </c>
      <c r="B759" s="36"/>
      <c r="C759" s="37"/>
      <c r="D759" s="38"/>
      <c r="E759" s="39" t="n">
        <v>1998</v>
      </c>
      <c r="F759" s="31" t="n">
        <v>48000000</v>
      </c>
      <c r="G759" s="32" t="n">
        <v>1.3</v>
      </c>
      <c r="H759" s="33" t="n">
        <f aca="false">F759*G759</f>
        <v>62400000</v>
      </c>
      <c r="J759" s="34"/>
      <c r="K759" s="34"/>
      <c r="L759" s="34"/>
      <c r="M759" s="34"/>
      <c r="N759" s="34"/>
      <c r="O759" s="34"/>
    </row>
    <row r="760" customFormat="false" ht="23.1" hidden="false" customHeight="true" outlineLevel="0" collapsed="false">
      <c r="A760" s="35" t="n">
        <v>756</v>
      </c>
      <c r="B760" s="36"/>
      <c r="C760" s="37"/>
      <c r="D760" s="38"/>
      <c r="E760" s="39" t="n">
        <v>1999</v>
      </c>
      <c r="F760" s="31" t="n">
        <v>54000000</v>
      </c>
      <c r="G760" s="32" t="n">
        <v>1.3</v>
      </c>
      <c r="H760" s="33" t="n">
        <f aca="false">F760*G760</f>
        <v>70200000</v>
      </c>
      <c r="J760" s="34"/>
      <c r="K760" s="34"/>
      <c r="L760" s="34"/>
      <c r="M760" s="34"/>
      <c r="N760" s="34"/>
      <c r="O760" s="34"/>
    </row>
    <row r="761" customFormat="false" ht="23.1" hidden="false" customHeight="true" outlineLevel="0" collapsed="false">
      <c r="A761" s="35" t="n">
        <v>757</v>
      </c>
      <c r="B761" s="36"/>
      <c r="C761" s="37"/>
      <c r="D761" s="38"/>
      <c r="E761" s="39" t="n">
        <v>2000</v>
      </c>
      <c r="F761" s="31" t="n">
        <v>61000000</v>
      </c>
      <c r="G761" s="32" t="n">
        <v>1.3</v>
      </c>
      <c r="H761" s="33" t="n">
        <f aca="false">F761*G761</f>
        <v>79300000</v>
      </c>
      <c r="J761" s="34"/>
      <c r="K761" s="34"/>
      <c r="L761" s="34"/>
      <c r="M761" s="34"/>
      <c r="N761" s="34"/>
      <c r="O761" s="34"/>
    </row>
    <row r="762" customFormat="false" ht="23.1" hidden="false" customHeight="true" outlineLevel="0" collapsed="false">
      <c r="A762" s="35" t="n">
        <v>758</v>
      </c>
      <c r="B762" s="36"/>
      <c r="C762" s="37"/>
      <c r="D762" s="38"/>
      <c r="E762" s="39" t="n">
        <v>2001</v>
      </c>
      <c r="F762" s="31" t="n">
        <v>70000000</v>
      </c>
      <c r="G762" s="32" t="n">
        <v>1.3</v>
      </c>
      <c r="H762" s="33" t="n">
        <f aca="false">F762*G762</f>
        <v>91000000</v>
      </c>
      <c r="J762" s="34"/>
      <c r="K762" s="34"/>
      <c r="L762" s="34"/>
      <c r="M762" s="34"/>
      <c r="N762" s="34"/>
      <c r="O762" s="34"/>
    </row>
    <row r="763" customFormat="false" ht="23.1" hidden="false" customHeight="true" outlineLevel="0" collapsed="false">
      <c r="A763" s="35" t="n">
        <v>759</v>
      </c>
      <c r="B763" s="36"/>
      <c r="C763" s="37"/>
      <c r="D763" s="38"/>
      <c r="E763" s="39" t="n">
        <v>2002</v>
      </c>
      <c r="F763" s="31" t="n">
        <v>73000000</v>
      </c>
      <c r="G763" s="32" t="n">
        <v>1.3</v>
      </c>
      <c r="H763" s="33" t="n">
        <f aca="false">F763*G763</f>
        <v>94900000</v>
      </c>
      <c r="J763" s="34"/>
      <c r="K763" s="34"/>
      <c r="L763" s="34"/>
      <c r="M763" s="34"/>
      <c r="N763" s="34"/>
      <c r="O763" s="34"/>
    </row>
    <row r="764" customFormat="false" ht="23.1" hidden="false" customHeight="true" outlineLevel="0" collapsed="false">
      <c r="A764" s="35" t="n">
        <v>760</v>
      </c>
      <c r="B764" s="36"/>
      <c r="C764" s="37"/>
      <c r="D764" s="38"/>
      <c r="E764" s="39" t="n">
        <v>2003</v>
      </c>
      <c r="F764" s="31" t="n">
        <v>82000000</v>
      </c>
      <c r="G764" s="32" t="n">
        <v>1.3</v>
      </c>
      <c r="H764" s="33" t="n">
        <f aca="false">F764*G764</f>
        <v>106600000</v>
      </c>
      <c r="J764" s="34"/>
      <c r="K764" s="34"/>
      <c r="L764" s="34"/>
      <c r="M764" s="34"/>
      <c r="N764" s="34"/>
      <c r="O764" s="34"/>
    </row>
    <row r="765" customFormat="false" ht="23.1" hidden="false" customHeight="true" outlineLevel="0" collapsed="false">
      <c r="A765" s="35" t="n">
        <v>761</v>
      </c>
      <c r="B765" s="36"/>
      <c r="C765" s="37"/>
      <c r="D765" s="38"/>
      <c r="E765" s="39" t="n">
        <v>2004</v>
      </c>
      <c r="F765" s="31" t="n">
        <v>84000000</v>
      </c>
      <c r="G765" s="32" t="n">
        <v>1.3</v>
      </c>
      <c r="H765" s="33" t="n">
        <f aca="false">F765*G765</f>
        <v>109200000</v>
      </c>
      <c r="J765" s="34"/>
      <c r="K765" s="34"/>
      <c r="L765" s="34"/>
      <c r="M765" s="34"/>
      <c r="N765" s="34"/>
      <c r="O765" s="34"/>
    </row>
    <row r="766" customFormat="false" ht="23.1" hidden="false" customHeight="true" outlineLevel="0" collapsed="false">
      <c r="A766" s="35" t="n">
        <v>762</v>
      </c>
      <c r="B766" s="36" t="s">
        <v>404</v>
      </c>
      <c r="C766" s="37" t="s">
        <v>376</v>
      </c>
      <c r="D766" s="38" t="s">
        <v>405</v>
      </c>
      <c r="E766" s="39" t="n">
        <v>1990</v>
      </c>
      <c r="F766" s="31" t="n">
        <v>21000000</v>
      </c>
      <c r="G766" s="32" t="n">
        <v>1.3</v>
      </c>
      <c r="H766" s="33" t="n">
        <f aca="false">F766*G766</f>
        <v>27300000</v>
      </c>
      <c r="J766" s="34"/>
      <c r="K766" s="34"/>
      <c r="L766" s="34"/>
      <c r="M766" s="34"/>
      <c r="N766" s="34"/>
      <c r="O766" s="34"/>
    </row>
    <row r="767" customFormat="false" ht="23.1" hidden="false" customHeight="true" outlineLevel="0" collapsed="false">
      <c r="A767" s="35" t="n">
        <v>763</v>
      </c>
      <c r="B767" s="36"/>
      <c r="C767" s="37"/>
      <c r="D767" s="38"/>
      <c r="E767" s="39" t="n">
        <v>1991</v>
      </c>
      <c r="F767" s="31" t="n">
        <v>22000000</v>
      </c>
      <c r="G767" s="32" t="n">
        <v>1.3</v>
      </c>
      <c r="H767" s="33" t="n">
        <f aca="false">F767*G767</f>
        <v>28600000</v>
      </c>
      <c r="J767" s="34"/>
      <c r="K767" s="34"/>
      <c r="L767" s="34"/>
      <c r="M767" s="34"/>
      <c r="N767" s="34"/>
      <c r="O767" s="34"/>
    </row>
    <row r="768" customFormat="false" ht="23.1" hidden="false" customHeight="true" outlineLevel="0" collapsed="false">
      <c r="A768" s="35" t="n">
        <v>764</v>
      </c>
      <c r="B768" s="36"/>
      <c r="C768" s="37"/>
      <c r="D768" s="38"/>
      <c r="E768" s="39" t="n">
        <v>1992</v>
      </c>
      <c r="F768" s="31" t="n">
        <v>24000000</v>
      </c>
      <c r="G768" s="32" t="n">
        <v>1.3</v>
      </c>
      <c r="H768" s="33" t="n">
        <f aca="false">F768*G768</f>
        <v>31200000</v>
      </c>
      <c r="J768" s="34"/>
      <c r="K768" s="34"/>
      <c r="L768" s="34"/>
      <c r="M768" s="34"/>
      <c r="N768" s="34"/>
      <c r="O768" s="34"/>
    </row>
    <row r="769" customFormat="false" ht="23.1" hidden="false" customHeight="true" outlineLevel="0" collapsed="false">
      <c r="A769" s="35" t="n">
        <v>765</v>
      </c>
      <c r="B769" s="36"/>
      <c r="C769" s="37"/>
      <c r="D769" s="38"/>
      <c r="E769" s="39" t="n">
        <v>1993</v>
      </c>
      <c r="F769" s="31" t="n">
        <v>25000000</v>
      </c>
      <c r="G769" s="32" t="n">
        <v>1.3</v>
      </c>
      <c r="H769" s="33" t="n">
        <f aca="false">F769*G769</f>
        <v>32500000</v>
      </c>
      <c r="J769" s="34"/>
      <c r="K769" s="34"/>
      <c r="L769" s="34"/>
      <c r="M769" s="34"/>
      <c r="N769" s="34"/>
      <c r="O769" s="34"/>
    </row>
    <row r="770" customFormat="false" ht="23.1" hidden="false" customHeight="true" outlineLevel="0" collapsed="false">
      <c r="A770" s="35" t="n">
        <v>766</v>
      </c>
      <c r="B770" s="36"/>
      <c r="C770" s="37"/>
      <c r="D770" s="38"/>
      <c r="E770" s="39" t="n">
        <v>1994</v>
      </c>
      <c r="F770" s="31" t="n">
        <v>27000000</v>
      </c>
      <c r="G770" s="32" t="n">
        <v>1.3</v>
      </c>
      <c r="H770" s="33" t="n">
        <f aca="false">F770*G770</f>
        <v>35100000</v>
      </c>
      <c r="J770" s="34"/>
      <c r="K770" s="34"/>
      <c r="L770" s="34"/>
      <c r="M770" s="34"/>
      <c r="N770" s="34"/>
      <c r="O770" s="34"/>
    </row>
    <row r="771" customFormat="false" ht="23.1" hidden="false" customHeight="true" outlineLevel="0" collapsed="false">
      <c r="A771" s="35" t="n">
        <v>767</v>
      </c>
      <c r="B771" s="36"/>
      <c r="C771" s="37"/>
      <c r="D771" s="38"/>
      <c r="E771" s="39" t="n">
        <v>1995</v>
      </c>
      <c r="F771" s="31" t="n">
        <v>31000000</v>
      </c>
      <c r="G771" s="32" t="n">
        <v>1.3</v>
      </c>
      <c r="H771" s="33" t="n">
        <f aca="false">F771*G771</f>
        <v>40300000</v>
      </c>
      <c r="J771" s="34"/>
      <c r="K771" s="34"/>
      <c r="L771" s="34"/>
      <c r="M771" s="34"/>
      <c r="N771" s="34"/>
      <c r="O771" s="34"/>
    </row>
    <row r="772" customFormat="false" ht="23.1" hidden="false" customHeight="true" outlineLevel="0" collapsed="false">
      <c r="A772" s="35" t="n">
        <v>768</v>
      </c>
      <c r="B772" s="36"/>
      <c r="C772" s="37"/>
      <c r="D772" s="38"/>
      <c r="E772" s="39" t="n">
        <v>1996</v>
      </c>
      <c r="F772" s="31" t="n">
        <v>36000000</v>
      </c>
      <c r="G772" s="32" t="n">
        <v>1.3</v>
      </c>
      <c r="H772" s="33" t="n">
        <f aca="false">F772*G772</f>
        <v>46800000</v>
      </c>
      <c r="J772" s="34"/>
      <c r="K772" s="34"/>
      <c r="L772" s="34"/>
      <c r="M772" s="34"/>
      <c r="N772" s="34"/>
      <c r="O772" s="34"/>
    </row>
    <row r="773" customFormat="false" ht="23.1" hidden="false" customHeight="true" outlineLevel="0" collapsed="false">
      <c r="A773" s="35" t="n">
        <v>769</v>
      </c>
      <c r="B773" s="36"/>
      <c r="C773" s="37"/>
      <c r="D773" s="38"/>
      <c r="E773" s="39" t="n">
        <v>1997</v>
      </c>
      <c r="F773" s="31" t="n">
        <v>42000000</v>
      </c>
      <c r="G773" s="32" t="n">
        <v>1.3</v>
      </c>
      <c r="H773" s="33" t="n">
        <f aca="false">F773*G773</f>
        <v>54600000</v>
      </c>
      <c r="J773" s="34"/>
      <c r="K773" s="34"/>
      <c r="L773" s="34"/>
      <c r="M773" s="34"/>
      <c r="N773" s="34"/>
      <c r="O773" s="34"/>
    </row>
    <row r="774" customFormat="false" ht="23.1" hidden="false" customHeight="true" outlineLevel="0" collapsed="false">
      <c r="A774" s="35" t="n">
        <v>770</v>
      </c>
      <c r="B774" s="36"/>
      <c r="C774" s="37"/>
      <c r="D774" s="38"/>
      <c r="E774" s="39" t="n">
        <v>1998</v>
      </c>
      <c r="F774" s="31" t="n">
        <v>48000000</v>
      </c>
      <c r="G774" s="32" t="n">
        <v>1.3</v>
      </c>
      <c r="H774" s="33" t="n">
        <f aca="false">F774*G774</f>
        <v>62400000</v>
      </c>
      <c r="J774" s="34"/>
      <c r="K774" s="34"/>
      <c r="L774" s="34"/>
      <c r="M774" s="34"/>
      <c r="N774" s="34"/>
      <c r="O774" s="34"/>
    </row>
    <row r="775" customFormat="false" ht="23.1" hidden="false" customHeight="true" outlineLevel="0" collapsed="false">
      <c r="A775" s="35" t="n">
        <v>771</v>
      </c>
      <c r="B775" s="36"/>
      <c r="C775" s="37"/>
      <c r="D775" s="38"/>
      <c r="E775" s="39" t="n">
        <v>1999</v>
      </c>
      <c r="F775" s="31" t="n">
        <v>54000000</v>
      </c>
      <c r="G775" s="32" t="n">
        <v>1.3</v>
      </c>
      <c r="H775" s="33" t="n">
        <f aca="false">F775*G775</f>
        <v>70200000</v>
      </c>
      <c r="J775" s="34"/>
      <c r="K775" s="34"/>
      <c r="L775" s="34"/>
      <c r="M775" s="34"/>
      <c r="N775" s="34"/>
      <c r="O775" s="34"/>
    </row>
    <row r="776" customFormat="false" ht="23.1" hidden="false" customHeight="true" outlineLevel="0" collapsed="false">
      <c r="A776" s="35" t="n">
        <v>772</v>
      </c>
      <c r="B776" s="36"/>
      <c r="C776" s="37"/>
      <c r="D776" s="38"/>
      <c r="E776" s="39" t="n">
        <v>2000</v>
      </c>
      <c r="F776" s="31" t="n">
        <v>61000000</v>
      </c>
      <c r="G776" s="32" t="n">
        <v>1.3</v>
      </c>
      <c r="H776" s="33" t="n">
        <f aca="false">F776*G776</f>
        <v>79300000</v>
      </c>
      <c r="J776" s="34"/>
      <c r="K776" s="34"/>
      <c r="L776" s="34"/>
      <c r="M776" s="34"/>
      <c r="N776" s="34"/>
      <c r="O776" s="34"/>
    </row>
    <row r="777" customFormat="false" ht="23.1" hidden="false" customHeight="true" outlineLevel="0" collapsed="false">
      <c r="A777" s="35" t="n">
        <v>773</v>
      </c>
      <c r="B777" s="36"/>
      <c r="C777" s="37"/>
      <c r="D777" s="38"/>
      <c r="E777" s="39" t="n">
        <v>2001</v>
      </c>
      <c r="F777" s="31" t="n">
        <v>70000000</v>
      </c>
      <c r="G777" s="32" t="n">
        <v>1.3</v>
      </c>
      <c r="H777" s="33" t="n">
        <f aca="false">F777*G777</f>
        <v>91000000</v>
      </c>
      <c r="J777" s="34"/>
      <c r="K777" s="34"/>
      <c r="L777" s="34"/>
      <c r="M777" s="34"/>
      <c r="N777" s="34"/>
      <c r="O777" s="34"/>
    </row>
    <row r="778" customFormat="false" ht="23.1" hidden="false" customHeight="true" outlineLevel="0" collapsed="false">
      <c r="A778" s="35" t="n">
        <v>774</v>
      </c>
      <c r="B778" s="36"/>
      <c r="C778" s="37"/>
      <c r="D778" s="38"/>
      <c r="E778" s="39" t="n">
        <v>2002</v>
      </c>
      <c r="F778" s="31" t="n">
        <v>73000000</v>
      </c>
      <c r="G778" s="32" t="n">
        <v>1.3</v>
      </c>
      <c r="H778" s="33" t="n">
        <f aca="false">F778*G778</f>
        <v>94900000</v>
      </c>
      <c r="J778" s="34"/>
      <c r="K778" s="34"/>
      <c r="L778" s="34"/>
      <c r="M778" s="34"/>
      <c r="N778" s="34"/>
      <c r="O778" s="34"/>
    </row>
    <row r="779" customFormat="false" ht="23.1" hidden="false" customHeight="true" outlineLevel="0" collapsed="false">
      <c r="A779" s="35" t="n">
        <v>775</v>
      </c>
      <c r="B779" s="36"/>
      <c r="C779" s="37"/>
      <c r="D779" s="38"/>
      <c r="E779" s="39" t="n">
        <v>2003</v>
      </c>
      <c r="F779" s="31" t="n">
        <v>82000000</v>
      </c>
      <c r="G779" s="32" t="n">
        <v>1.3</v>
      </c>
      <c r="H779" s="33" t="n">
        <f aca="false">F779*G779</f>
        <v>106600000</v>
      </c>
      <c r="J779" s="34"/>
      <c r="K779" s="34"/>
      <c r="L779" s="34"/>
      <c r="M779" s="34"/>
      <c r="N779" s="34"/>
      <c r="O779" s="34"/>
    </row>
    <row r="780" customFormat="false" ht="23.1" hidden="false" customHeight="true" outlineLevel="0" collapsed="false">
      <c r="A780" s="35" t="n">
        <v>776</v>
      </c>
      <c r="B780" s="36"/>
      <c r="C780" s="37"/>
      <c r="D780" s="38"/>
      <c r="E780" s="39" t="n">
        <v>2004</v>
      </c>
      <c r="F780" s="31" t="n">
        <v>84000000</v>
      </c>
      <c r="G780" s="32" t="n">
        <v>1.3</v>
      </c>
      <c r="H780" s="33" t="n">
        <f aca="false">F780*G780</f>
        <v>109200000</v>
      </c>
      <c r="J780" s="34"/>
      <c r="K780" s="34"/>
      <c r="L780" s="34"/>
      <c r="M780" s="34"/>
      <c r="N780" s="34"/>
      <c r="O780" s="34"/>
    </row>
    <row r="781" customFormat="false" ht="23.1" hidden="false" customHeight="true" outlineLevel="0" collapsed="false">
      <c r="A781" s="35" t="n">
        <v>777</v>
      </c>
      <c r="B781" s="36" t="s">
        <v>406</v>
      </c>
      <c r="C781" s="37" t="s">
        <v>376</v>
      </c>
      <c r="D781" s="38" t="s">
        <v>407</v>
      </c>
      <c r="E781" s="39" t="n">
        <v>1990</v>
      </c>
      <c r="F781" s="31" t="n">
        <v>21000000</v>
      </c>
      <c r="G781" s="32" t="n">
        <v>1.3</v>
      </c>
      <c r="H781" s="33" t="n">
        <f aca="false">F781*G781</f>
        <v>27300000</v>
      </c>
      <c r="J781" s="34"/>
      <c r="K781" s="34"/>
      <c r="L781" s="34"/>
      <c r="M781" s="34"/>
      <c r="N781" s="34"/>
      <c r="O781" s="34"/>
    </row>
    <row r="782" customFormat="false" ht="23.1" hidden="false" customHeight="true" outlineLevel="0" collapsed="false">
      <c r="A782" s="35" t="n">
        <v>778</v>
      </c>
      <c r="B782" s="36"/>
      <c r="C782" s="37"/>
      <c r="D782" s="38"/>
      <c r="E782" s="39" t="n">
        <v>1991</v>
      </c>
      <c r="F782" s="31" t="n">
        <v>22000000</v>
      </c>
      <c r="G782" s="32" t="n">
        <v>1.3</v>
      </c>
      <c r="H782" s="33" t="n">
        <f aca="false">F782*G782</f>
        <v>28600000</v>
      </c>
      <c r="J782" s="34"/>
      <c r="K782" s="34"/>
      <c r="L782" s="34"/>
      <c r="M782" s="34"/>
      <c r="N782" s="34"/>
      <c r="O782" s="34"/>
    </row>
    <row r="783" customFormat="false" ht="23.1" hidden="false" customHeight="true" outlineLevel="0" collapsed="false">
      <c r="A783" s="35" t="n">
        <v>779</v>
      </c>
      <c r="B783" s="36"/>
      <c r="C783" s="37"/>
      <c r="D783" s="38"/>
      <c r="E783" s="39" t="n">
        <v>1992</v>
      </c>
      <c r="F783" s="31" t="n">
        <v>24000000</v>
      </c>
      <c r="G783" s="32" t="n">
        <v>1.3</v>
      </c>
      <c r="H783" s="33" t="n">
        <f aca="false">F783*G783</f>
        <v>31200000</v>
      </c>
      <c r="J783" s="34"/>
      <c r="K783" s="34"/>
      <c r="L783" s="34"/>
      <c r="M783" s="34"/>
      <c r="N783" s="34"/>
      <c r="O783" s="34"/>
    </row>
    <row r="784" customFormat="false" ht="23.1" hidden="false" customHeight="true" outlineLevel="0" collapsed="false">
      <c r="A784" s="35" t="n">
        <v>780</v>
      </c>
      <c r="B784" s="36"/>
      <c r="C784" s="37"/>
      <c r="D784" s="38"/>
      <c r="E784" s="39" t="n">
        <v>1993</v>
      </c>
      <c r="F784" s="31" t="n">
        <v>25000000</v>
      </c>
      <c r="G784" s="32" t="n">
        <v>1.3</v>
      </c>
      <c r="H784" s="33" t="n">
        <f aca="false">F784*G784</f>
        <v>32500000</v>
      </c>
      <c r="J784" s="34"/>
      <c r="K784" s="34"/>
      <c r="L784" s="34"/>
      <c r="M784" s="34"/>
      <c r="N784" s="34"/>
      <c r="O784" s="34"/>
    </row>
    <row r="785" customFormat="false" ht="23.1" hidden="false" customHeight="true" outlineLevel="0" collapsed="false">
      <c r="A785" s="35" t="n">
        <v>781</v>
      </c>
      <c r="B785" s="36"/>
      <c r="C785" s="37"/>
      <c r="D785" s="38"/>
      <c r="E785" s="39" t="n">
        <v>1994</v>
      </c>
      <c r="F785" s="31" t="n">
        <v>27000000</v>
      </c>
      <c r="G785" s="32" t="n">
        <v>1.3</v>
      </c>
      <c r="H785" s="33" t="n">
        <f aca="false">F785*G785</f>
        <v>35100000</v>
      </c>
      <c r="J785" s="34"/>
      <c r="K785" s="34"/>
      <c r="L785" s="34"/>
      <c r="M785" s="34"/>
      <c r="N785" s="34"/>
      <c r="O785" s="34"/>
    </row>
    <row r="786" customFormat="false" ht="23.1" hidden="false" customHeight="true" outlineLevel="0" collapsed="false">
      <c r="A786" s="35" t="n">
        <v>782</v>
      </c>
      <c r="B786" s="36"/>
      <c r="C786" s="37"/>
      <c r="D786" s="38"/>
      <c r="E786" s="39" t="n">
        <v>1995</v>
      </c>
      <c r="F786" s="31" t="n">
        <v>31000000</v>
      </c>
      <c r="G786" s="32" t="n">
        <v>1.3</v>
      </c>
      <c r="H786" s="33" t="n">
        <f aca="false">F786*G786</f>
        <v>40300000</v>
      </c>
      <c r="J786" s="34"/>
      <c r="K786" s="34"/>
      <c r="L786" s="34"/>
      <c r="M786" s="34"/>
      <c r="N786" s="34"/>
      <c r="O786" s="34"/>
    </row>
    <row r="787" customFormat="false" ht="23.1" hidden="false" customHeight="true" outlineLevel="0" collapsed="false">
      <c r="A787" s="35" t="n">
        <v>783</v>
      </c>
      <c r="B787" s="36"/>
      <c r="C787" s="37"/>
      <c r="D787" s="38"/>
      <c r="E787" s="39" t="n">
        <v>1996</v>
      </c>
      <c r="F787" s="31" t="n">
        <v>36000000</v>
      </c>
      <c r="G787" s="32" t="n">
        <v>1.3</v>
      </c>
      <c r="H787" s="33" t="n">
        <f aca="false">F787*G787</f>
        <v>46800000</v>
      </c>
      <c r="J787" s="34"/>
      <c r="K787" s="34"/>
      <c r="L787" s="34"/>
      <c r="M787" s="34"/>
      <c r="N787" s="34"/>
      <c r="O787" s="34"/>
    </row>
    <row r="788" customFormat="false" ht="23.1" hidden="false" customHeight="true" outlineLevel="0" collapsed="false">
      <c r="A788" s="35" t="n">
        <v>784</v>
      </c>
      <c r="B788" s="36"/>
      <c r="C788" s="37"/>
      <c r="D788" s="38"/>
      <c r="E788" s="39" t="n">
        <v>1997</v>
      </c>
      <c r="F788" s="31" t="n">
        <v>42000000</v>
      </c>
      <c r="G788" s="32" t="n">
        <v>1.3</v>
      </c>
      <c r="H788" s="33" t="n">
        <f aca="false">F788*G788</f>
        <v>54600000</v>
      </c>
      <c r="J788" s="34"/>
      <c r="K788" s="34"/>
      <c r="L788" s="34"/>
      <c r="M788" s="34"/>
      <c r="N788" s="34"/>
      <c r="O788" s="34"/>
    </row>
    <row r="789" customFormat="false" ht="23.1" hidden="false" customHeight="true" outlineLevel="0" collapsed="false">
      <c r="A789" s="35" t="n">
        <v>785</v>
      </c>
      <c r="B789" s="36"/>
      <c r="C789" s="37"/>
      <c r="D789" s="38"/>
      <c r="E789" s="39" t="n">
        <v>1998</v>
      </c>
      <c r="F789" s="31" t="n">
        <v>48000000</v>
      </c>
      <c r="G789" s="32" t="n">
        <v>1.3</v>
      </c>
      <c r="H789" s="33" t="n">
        <f aca="false">F789*G789</f>
        <v>62400000</v>
      </c>
      <c r="J789" s="34"/>
      <c r="K789" s="34"/>
      <c r="L789" s="34"/>
      <c r="M789" s="34"/>
      <c r="N789" s="34"/>
      <c r="O789" s="34"/>
    </row>
    <row r="790" customFormat="false" ht="23.1" hidden="false" customHeight="true" outlineLevel="0" collapsed="false">
      <c r="A790" s="35" t="n">
        <v>786</v>
      </c>
      <c r="B790" s="36"/>
      <c r="C790" s="37"/>
      <c r="D790" s="38"/>
      <c r="E790" s="39" t="n">
        <v>1999</v>
      </c>
      <c r="F790" s="31" t="n">
        <v>54000000</v>
      </c>
      <c r="G790" s="32" t="n">
        <v>1.3</v>
      </c>
      <c r="H790" s="33" t="n">
        <f aca="false">F790*G790</f>
        <v>70200000</v>
      </c>
      <c r="J790" s="34"/>
      <c r="K790" s="34"/>
      <c r="L790" s="34"/>
      <c r="M790" s="34"/>
      <c r="N790" s="34"/>
      <c r="O790" s="34"/>
    </row>
    <row r="791" customFormat="false" ht="23.1" hidden="false" customHeight="true" outlineLevel="0" collapsed="false">
      <c r="A791" s="35" t="n">
        <v>787</v>
      </c>
      <c r="B791" s="36"/>
      <c r="C791" s="37"/>
      <c r="D791" s="38"/>
      <c r="E791" s="39" t="n">
        <v>2000</v>
      </c>
      <c r="F791" s="31" t="n">
        <v>61000000</v>
      </c>
      <c r="G791" s="32" t="n">
        <v>1.3</v>
      </c>
      <c r="H791" s="33" t="n">
        <f aca="false">F791*G791</f>
        <v>79300000</v>
      </c>
      <c r="J791" s="34"/>
      <c r="K791" s="34"/>
      <c r="L791" s="34"/>
      <c r="M791" s="34"/>
      <c r="N791" s="34"/>
      <c r="O791" s="34"/>
    </row>
    <row r="792" customFormat="false" ht="23.1" hidden="false" customHeight="true" outlineLevel="0" collapsed="false">
      <c r="A792" s="35" t="n">
        <v>788</v>
      </c>
      <c r="B792" s="36"/>
      <c r="C792" s="37"/>
      <c r="D792" s="38"/>
      <c r="E792" s="39" t="n">
        <v>2001</v>
      </c>
      <c r="F792" s="31" t="n">
        <v>70000000</v>
      </c>
      <c r="G792" s="32" t="n">
        <v>1.3</v>
      </c>
      <c r="H792" s="33" t="n">
        <f aca="false">F792*G792</f>
        <v>91000000</v>
      </c>
      <c r="J792" s="34"/>
      <c r="K792" s="34"/>
      <c r="L792" s="34"/>
      <c r="M792" s="34"/>
      <c r="N792" s="34"/>
      <c r="O792" s="34"/>
    </row>
    <row r="793" customFormat="false" ht="23.1" hidden="false" customHeight="true" outlineLevel="0" collapsed="false">
      <c r="A793" s="35" t="n">
        <v>789</v>
      </c>
      <c r="B793" s="36"/>
      <c r="C793" s="37"/>
      <c r="D793" s="38"/>
      <c r="E793" s="39" t="n">
        <v>2002</v>
      </c>
      <c r="F793" s="31" t="n">
        <v>73000000</v>
      </c>
      <c r="G793" s="32" t="n">
        <v>1.3</v>
      </c>
      <c r="H793" s="33" t="n">
        <f aca="false">F793*G793</f>
        <v>94900000</v>
      </c>
      <c r="J793" s="34"/>
      <c r="K793" s="34"/>
      <c r="L793" s="34"/>
      <c r="M793" s="34"/>
      <c r="N793" s="34"/>
      <c r="O793" s="34"/>
    </row>
    <row r="794" customFormat="false" ht="23.1" hidden="false" customHeight="true" outlineLevel="0" collapsed="false">
      <c r="A794" s="35" t="n">
        <v>790</v>
      </c>
      <c r="B794" s="36"/>
      <c r="C794" s="37"/>
      <c r="D794" s="38"/>
      <c r="E794" s="39" t="n">
        <v>2003</v>
      </c>
      <c r="F794" s="31" t="n">
        <v>82000000</v>
      </c>
      <c r="G794" s="32" t="n">
        <v>1.3</v>
      </c>
      <c r="H794" s="33" t="n">
        <f aca="false">F794*G794</f>
        <v>106600000</v>
      </c>
      <c r="J794" s="34"/>
      <c r="K794" s="34"/>
      <c r="L794" s="34"/>
      <c r="M794" s="34"/>
      <c r="N794" s="34"/>
      <c r="O794" s="34"/>
    </row>
    <row r="795" customFormat="false" ht="23.1" hidden="false" customHeight="true" outlineLevel="0" collapsed="false">
      <c r="A795" s="35" t="n">
        <v>791</v>
      </c>
      <c r="B795" s="36"/>
      <c r="C795" s="37"/>
      <c r="D795" s="38"/>
      <c r="E795" s="39" t="n">
        <v>2004</v>
      </c>
      <c r="F795" s="31" t="n">
        <v>84000000</v>
      </c>
      <c r="G795" s="32" t="n">
        <v>1.3</v>
      </c>
      <c r="H795" s="33" t="n">
        <f aca="false">F795*G795</f>
        <v>109200000</v>
      </c>
      <c r="J795" s="34"/>
      <c r="K795" s="34"/>
      <c r="L795" s="34"/>
      <c r="M795" s="34"/>
      <c r="N795" s="34"/>
      <c r="O795" s="34"/>
    </row>
    <row r="796" customFormat="false" ht="23.1" hidden="false" customHeight="true" outlineLevel="0" collapsed="false">
      <c r="A796" s="35" t="n">
        <v>792</v>
      </c>
      <c r="B796" s="36" t="s">
        <v>408</v>
      </c>
      <c r="C796" s="37" t="s">
        <v>376</v>
      </c>
      <c r="D796" s="38" t="s">
        <v>409</v>
      </c>
      <c r="E796" s="39" t="n">
        <v>1990</v>
      </c>
      <c r="F796" s="31" t="n">
        <v>23000000</v>
      </c>
      <c r="G796" s="32" t="n">
        <v>1.3</v>
      </c>
      <c r="H796" s="33" t="n">
        <f aca="false">F796*G796</f>
        <v>29900000</v>
      </c>
      <c r="J796" s="34"/>
      <c r="K796" s="34"/>
      <c r="L796" s="34"/>
      <c r="M796" s="34"/>
      <c r="N796" s="34"/>
      <c r="O796" s="34"/>
    </row>
    <row r="797" customFormat="false" ht="23.1" hidden="false" customHeight="true" outlineLevel="0" collapsed="false">
      <c r="A797" s="35" t="n">
        <v>793</v>
      </c>
      <c r="B797" s="36"/>
      <c r="C797" s="37"/>
      <c r="D797" s="38"/>
      <c r="E797" s="39" t="n">
        <v>1991</v>
      </c>
      <c r="F797" s="31" t="n">
        <v>25000000</v>
      </c>
      <c r="G797" s="32" t="n">
        <v>1.3</v>
      </c>
      <c r="H797" s="33" t="n">
        <f aca="false">F797*G797</f>
        <v>32500000</v>
      </c>
      <c r="J797" s="34"/>
      <c r="K797" s="34"/>
      <c r="L797" s="34"/>
      <c r="M797" s="34"/>
      <c r="N797" s="34"/>
      <c r="O797" s="34"/>
    </row>
    <row r="798" customFormat="false" ht="23.1" hidden="false" customHeight="true" outlineLevel="0" collapsed="false">
      <c r="A798" s="35" t="n">
        <v>794</v>
      </c>
      <c r="B798" s="36"/>
      <c r="C798" s="37"/>
      <c r="D798" s="38"/>
      <c r="E798" s="39" t="n">
        <v>1992</v>
      </c>
      <c r="F798" s="31" t="n">
        <v>26000000</v>
      </c>
      <c r="G798" s="32" t="n">
        <v>1.3</v>
      </c>
      <c r="H798" s="33" t="n">
        <f aca="false">F798*G798</f>
        <v>33800000</v>
      </c>
      <c r="J798" s="34"/>
      <c r="K798" s="34"/>
      <c r="L798" s="34"/>
      <c r="M798" s="34"/>
      <c r="N798" s="34"/>
      <c r="O798" s="34"/>
    </row>
    <row r="799" customFormat="false" ht="23.1" hidden="false" customHeight="true" outlineLevel="0" collapsed="false">
      <c r="A799" s="35" t="n">
        <v>795</v>
      </c>
      <c r="B799" s="36"/>
      <c r="C799" s="37"/>
      <c r="D799" s="38"/>
      <c r="E799" s="39" t="n">
        <v>1993</v>
      </c>
      <c r="F799" s="31" t="n">
        <v>28000000</v>
      </c>
      <c r="G799" s="32" t="n">
        <v>1.3</v>
      </c>
      <c r="H799" s="33" t="n">
        <f aca="false">F799*G799</f>
        <v>36400000</v>
      </c>
      <c r="J799" s="34"/>
      <c r="K799" s="34"/>
      <c r="L799" s="34"/>
      <c r="M799" s="34"/>
      <c r="N799" s="34"/>
      <c r="O799" s="34"/>
    </row>
    <row r="800" customFormat="false" ht="23.1" hidden="false" customHeight="true" outlineLevel="0" collapsed="false">
      <c r="A800" s="35" t="n">
        <v>796</v>
      </c>
      <c r="B800" s="36"/>
      <c r="C800" s="37"/>
      <c r="D800" s="38"/>
      <c r="E800" s="39" t="n">
        <v>1994</v>
      </c>
      <c r="F800" s="31" t="n">
        <v>30000000</v>
      </c>
      <c r="G800" s="32" t="n">
        <v>1.3</v>
      </c>
      <c r="H800" s="33" t="n">
        <f aca="false">F800*G800</f>
        <v>39000000</v>
      </c>
      <c r="J800" s="34"/>
      <c r="K800" s="34"/>
      <c r="L800" s="34"/>
      <c r="M800" s="34"/>
      <c r="N800" s="34"/>
      <c r="O800" s="34"/>
    </row>
    <row r="801" customFormat="false" ht="23.1" hidden="false" customHeight="true" outlineLevel="0" collapsed="false">
      <c r="A801" s="35" t="n">
        <v>797</v>
      </c>
      <c r="B801" s="36"/>
      <c r="C801" s="37"/>
      <c r="D801" s="38"/>
      <c r="E801" s="39" t="n">
        <v>1995</v>
      </c>
      <c r="F801" s="31" t="n">
        <v>34000000</v>
      </c>
      <c r="G801" s="32" t="n">
        <v>1.3</v>
      </c>
      <c r="H801" s="33" t="n">
        <f aca="false">F801*G801</f>
        <v>44200000</v>
      </c>
      <c r="J801" s="34"/>
      <c r="K801" s="34"/>
      <c r="L801" s="34"/>
      <c r="M801" s="34"/>
      <c r="N801" s="34"/>
      <c r="O801" s="34"/>
    </row>
    <row r="802" customFormat="false" ht="23.1" hidden="false" customHeight="true" outlineLevel="0" collapsed="false">
      <c r="A802" s="35" t="n">
        <v>798</v>
      </c>
      <c r="B802" s="36"/>
      <c r="C802" s="37"/>
      <c r="D802" s="38"/>
      <c r="E802" s="39" t="n">
        <v>1996</v>
      </c>
      <c r="F802" s="31" t="n">
        <v>40000000</v>
      </c>
      <c r="G802" s="32" t="n">
        <v>1.3</v>
      </c>
      <c r="H802" s="33" t="n">
        <f aca="false">F802*G802</f>
        <v>52000000</v>
      </c>
      <c r="J802" s="34"/>
      <c r="K802" s="34"/>
      <c r="L802" s="34"/>
      <c r="M802" s="34"/>
      <c r="N802" s="34"/>
      <c r="O802" s="34"/>
    </row>
    <row r="803" customFormat="false" ht="23.1" hidden="false" customHeight="true" outlineLevel="0" collapsed="false">
      <c r="A803" s="35" t="n">
        <v>799</v>
      </c>
      <c r="B803" s="36"/>
      <c r="C803" s="37"/>
      <c r="D803" s="38"/>
      <c r="E803" s="39" t="n">
        <v>1997</v>
      </c>
      <c r="F803" s="31" t="n">
        <v>45000000</v>
      </c>
      <c r="G803" s="32" t="n">
        <v>1.3</v>
      </c>
      <c r="H803" s="33" t="n">
        <f aca="false">F803*G803</f>
        <v>58500000</v>
      </c>
      <c r="J803" s="34"/>
      <c r="K803" s="34"/>
      <c r="L803" s="34"/>
      <c r="M803" s="34"/>
      <c r="N803" s="34"/>
      <c r="O803" s="34"/>
    </row>
    <row r="804" customFormat="false" ht="23.1" hidden="false" customHeight="true" outlineLevel="0" collapsed="false">
      <c r="A804" s="35" t="n">
        <v>800</v>
      </c>
      <c r="B804" s="36"/>
      <c r="C804" s="37"/>
      <c r="D804" s="38"/>
      <c r="E804" s="39" t="n">
        <v>1998</v>
      </c>
      <c r="F804" s="31" t="n">
        <v>51000000</v>
      </c>
      <c r="G804" s="32" t="n">
        <v>1.3</v>
      </c>
      <c r="H804" s="33" t="n">
        <f aca="false">F804*G804</f>
        <v>66300000</v>
      </c>
      <c r="J804" s="34"/>
      <c r="K804" s="34"/>
      <c r="L804" s="34"/>
      <c r="M804" s="34"/>
      <c r="N804" s="34"/>
      <c r="O804" s="34"/>
    </row>
    <row r="805" customFormat="false" ht="23.1" hidden="false" customHeight="true" outlineLevel="0" collapsed="false">
      <c r="A805" s="35" t="n">
        <v>801</v>
      </c>
      <c r="B805" s="36"/>
      <c r="C805" s="37"/>
      <c r="D805" s="38"/>
      <c r="E805" s="39" t="n">
        <v>1999</v>
      </c>
      <c r="F805" s="31" t="n">
        <v>58000000</v>
      </c>
      <c r="G805" s="32" t="n">
        <v>1.3</v>
      </c>
      <c r="H805" s="33" t="n">
        <f aca="false">F805*G805</f>
        <v>75400000</v>
      </c>
      <c r="J805" s="34"/>
      <c r="K805" s="34"/>
      <c r="L805" s="34"/>
      <c r="M805" s="34"/>
      <c r="N805" s="34"/>
      <c r="O805" s="34"/>
    </row>
    <row r="806" customFormat="false" ht="23.1" hidden="false" customHeight="true" outlineLevel="0" collapsed="false">
      <c r="A806" s="35" t="n">
        <v>802</v>
      </c>
      <c r="B806" s="36"/>
      <c r="C806" s="37"/>
      <c r="D806" s="38"/>
      <c r="E806" s="39" t="n">
        <v>2000</v>
      </c>
      <c r="F806" s="31" t="n">
        <v>70000000</v>
      </c>
      <c r="G806" s="32" t="n">
        <v>1.3</v>
      </c>
      <c r="H806" s="33" t="n">
        <f aca="false">F806*G806</f>
        <v>91000000</v>
      </c>
      <c r="J806" s="34"/>
      <c r="K806" s="34"/>
      <c r="L806" s="34"/>
      <c r="M806" s="34"/>
      <c r="N806" s="34"/>
      <c r="O806" s="34"/>
    </row>
    <row r="807" customFormat="false" ht="23.1" hidden="false" customHeight="true" outlineLevel="0" collapsed="false">
      <c r="A807" s="35" t="n">
        <v>803</v>
      </c>
      <c r="B807" s="36"/>
      <c r="C807" s="37"/>
      <c r="D807" s="38"/>
      <c r="E807" s="39" t="n">
        <v>2001</v>
      </c>
      <c r="F807" s="31" t="n">
        <v>83000000</v>
      </c>
      <c r="G807" s="32" t="n">
        <v>1.3</v>
      </c>
      <c r="H807" s="33" t="n">
        <f aca="false">F807*G807</f>
        <v>107900000</v>
      </c>
      <c r="J807" s="34"/>
      <c r="K807" s="34"/>
      <c r="L807" s="34"/>
      <c r="M807" s="34"/>
      <c r="N807" s="34"/>
      <c r="O807" s="34"/>
    </row>
    <row r="808" customFormat="false" ht="23.1" hidden="false" customHeight="true" outlineLevel="0" collapsed="false">
      <c r="A808" s="35" t="n">
        <v>804</v>
      </c>
      <c r="B808" s="36"/>
      <c r="C808" s="37"/>
      <c r="D808" s="38"/>
      <c r="E808" s="39" t="n">
        <v>2002</v>
      </c>
      <c r="F808" s="31" t="n">
        <v>85000000</v>
      </c>
      <c r="G808" s="32" t="n">
        <v>1.3</v>
      </c>
      <c r="H808" s="33" t="n">
        <f aca="false">F808*G808</f>
        <v>110500000</v>
      </c>
      <c r="J808" s="34"/>
      <c r="K808" s="34"/>
      <c r="L808" s="34"/>
      <c r="M808" s="34"/>
      <c r="N808" s="34"/>
      <c r="O808" s="34"/>
    </row>
    <row r="809" customFormat="false" ht="23.1" hidden="false" customHeight="true" outlineLevel="0" collapsed="false">
      <c r="A809" s="35" t="n">
        <v>805</v>
      </c>
      <c r="B809" s="36"/>
      <c r="C809" s="37"/>
      <c r="D809" s="38"/>
      <c r="E809" s="39" t="n">
        <v>2003</v>
      </c>
      <c r="F809" s="31" t="n">
        <v>87000000</v>
      </c>
      <c r="G809" s="32" t="n">
        <v>1.3</v>
      </c>
      <c r="H809" s="33" t="n">
        <f aca="false">F809*G809</f>
        <v>113100000</v>
      </c>
      <c r="J809" s="34"/>
      <c r="K809" s="34"/>
      <c r="L809" s="34"/>
      <c r="M809" s="34"/>
      <c r="N809" s="34"/>
      <c r="O809" s="34"/>
    </row>
    <row r="810" customFormat="false" ht="23.1" hidden="false" customHeight="true" outlineLevel="0" collapsed="false">
      <c r="A810" s="35" t="n">
        <v>806</v>
      </c>
      <c r="B810" s="36"/>
      <c r="C810" s="37"/>
      <c r="D810" s="38"/>
      <c r="E810" s="39" t="n">
        <v>2004</v>
      </c>
      <c r="F810" s="31" t="n">
        <v>89000000</v>
      </c>
      <c r="G810" s="32" t="n">
        <v>1.3</v>
      </c>
      <c r="H810" s="33" t="n">
        <f aca="false">F810*G810</f>
        <v>115700000</v>
      </c>
      <c r="J810" s="34"/>
      <c r="K810" s="34"/>
      <c r="L810" s="34"/>
      <c r="M810" s="34"/>
      <c r="N810" s="34"/>
      <c r="O810" s="34"/>
    </row>
    <row r="811" customFormat="false" ht="23.1" hidden="false" customHeight="true" outlineLevel="0" collapsed="false">
      <c r="A811" s="35" t="n">
        <v>807</v>
      </c>
      <c r="B811" s="36" t="s">
        <v>410</v>
      </c>
      <c r="C811" s="37" t="s">
        <v>376</v>
      </c>
      <c r="D811" s="38" t="s">
        <v>411</v>
      </c>
      <c r="E811" s="39" t="n">
        <v>1990</v>
      </c>
      <c r="F811" s="31" t="n">
        <v>23000000</v>
      </c>
      <c r="G811" s="32" t="n">
        <v>1.3</v>
      </c>
      <c r="H811" s="33" t="n">
        <f aca="false">F811*G811</f>
        <v>29900000</v>
      </c>
      <c r="J811" s="34"/>
      <c r="K811" s="34"/>
      <c r="L811" s="34"/>
      <c r="M811" s="34"/>
      <c r="N811" s="34"/>
      <c r="O811" s="34"/>
    </row>
    <row r="812" customFormat="false" ht="23.1" hidden="false" customHeight="true" outlineLevel="0" collapsed="false">
      <c r="A812" s="35" t="n">
        <v>808</v>
      </c>
      <c r="B812" s="36"/>
      <c r="C812" s="37"/>
      <c r="D812" s="38"/>
      <c r="E812" s="39" t="n">
        <v>1991</v>
      </c>
      <c r="F812" s="31" t="n">
        <v>25000000</v>
      </c>
      <c r="G812" s="32" t="n">
        <v>1.3</v>
      </c>
      <c r="H812" s="33" t="n">
        <f aca="false">F812*G812</f>
        <v>32500000</v>
      </c>
      <c r="J812" s="34"/>
      <c r="K812" s="34"/>
      <c r="L812" s="34"/>
      <c r="M812" s="34"/>
      <c r="N812" s="34"/>
      <c r="O812" s="34"/>
    </row>
    <row r="813" customFormat="false" ht="23.1" hidden="false" customHeight="true" outlineLevel="0" collapsed="false">
      <c r="A813" s="35" t="n">
        <v>809</v>
      </c>
      <c r="B813" s="36"/>
      <c r="C813" s="37"/>
      <c r="D813" s="38"/>
      <c r="E813" s="39" t="n">
        <v>1992</v>
      </c>
      <c r="F813" s="31" t="n">
        <v>26000000</v>
      </c>
      <c r="G813" s="32" t="n">
        <v>1.3</v>
      </c>
      <c r="H813" s="33" t="n">
        <f aca="false">F813*G813</f>
        <v>33800000</v>
      </c>
      <c r="J813" s="34"/>
      <c r="K813" s="34"/>
      <c r="L813" s="34"/>
      <c r="M813" s="34"/>
      <c r="N813" s="34"/>
      <c r="O813" s="34"/>
    </row>
    <row r="814" customFormat="false" ht="23.1" hidden="false" customHeight="true" outlineLevel="0" collapsed="false">
      <c r="A814" s="35" t="n">
        <v>810</v>
      </c>
      <c r="B814" s="36"/>
      <c r="C814" s="37"/>
      <c r="D814" s="38"/>
      <c r="E814" s="39" t="n">
        <v>1993</v>
      </c>
      <c r="F814" s="31" t="n">
        <v>28000000</v>
      </c>
      <c r="G814" s="32" t="n">
        <v>1.3</v>
      </c>
      <c r="H814" s="33" t="n">
        <f aca="false">F814*G814</f>
        <v>36400000</v>
      </c>
      <c r="J814" s="34"/>
      <c r="K814" s="34"/>
      <c r="L814" s="34"/>
      <c r="M814" s="34"/>
      <c r="N814" s="34"/>
      <c r="O814" s="34"/>
    </row>
    <row r="815" customFormat="false" ht="23.1" hidden="false" customHeight="true" outlineLevel="0" collapsed="false">
      <c r="A815" s="35" t="n">
        <v>811</v>
      </c>
      <c r="B815" s="36"/>
      <c r="C815" s="37"/>
      <c r="D815" s="38"/>
      <c r="E815" s="39" t="n">
        <v>1994</v>
      </c>
      <c r="F815" s="31" t="n">
        <v>30000000</v>
      </c>
      <c r="G815" s="32" t="n">
        <v>1.3</v>
      </c>
      <c r="H815" s="33" t="n">
        <f aca="false">F815*G815</f>
        <v>39000000</v>
      </c>
      <c r="J815" s="34"/>
      <c r="K815" s="34"/>
      <c r="L815" s="34"/>
      <c r="M815" s="34"/>
      <c r="N815" s="34"/>
      <c r="O815" s="34"/>
    </row>
    <row r="816" customFormat="false" ht="23.1" hidden="false" customHeight="true" outlineLevel="0" collapsed="false">
      <c r="A816" s="35" t="n">
        <v>812</v>
      </c>
      <c r="B816" s="36"/>
      <c r="C816" s="37"/>
      <c r="D816" s="38"/>
      <c r="E816" s="39" t="n">
        <v>1995</v>
      </c>
      <c r="F816" s="31" t="n">
        <v>34000000</v>
      </c>
      <c r="G816" s="32" t="n">
        <v>1.3</v>
      </c>
      <c r="H816" s="33" t="n">
        <f aca="false">F816*G816</f>
        <v>44200000</v>
      </c>
      <c r="J816" s="34"/>
      <c r="K816" s="34"/>
      <c r="L816" s="34"/>
      <c r="M816" s="34"/>
      <c r="N816" s="34"/>
      <c r="O816" s="34"/>
    </row>
    <row r="817" customFormat="false" ht="23.1" hidden="false" customHeight="true" outlineLevel="0" collapsed="false">
      <c r="A817" s="35" t="n">
        <v>813</v>
      </c>
      <c r="B817" s="36"/>
      <c r="C817" s="37"/>
      <c r="D817" s="38"/>
      <c r="E817" s="39" t="n">
        <v>1996</v>
      </c>
      <c r="F817" s="31" t="n">
        <v>40000000</v>
      </c>
      <c r="G817" s="32" t="n">
        <v>1.3</v>
      </c>
      <c r="H817" s="33" t="n">
        <f aca="false">F817*G817</f>
        <v>52000000</v>
      </c>
      <c r="J817" s="34"/>
      <c r="K817" s="34"/>
      <c r="L817" s="34"/>
      <c r="M817" s="34"/>
      <c r="N817" s="34"/>
      <c r="O817" s="34"/>
    </row>
    <row r="818" customFormat="false" ht="23.1" hidden="false" customHeight="true" outlineLevel="0" collapsed="false">
      <c r="A818" s="35" t="n">
        <v>814</v>
      </c>
      <c r="B818" s="36"/>
      <c r="C818" s="37"/>
      <c r="D818" s="38"/>
      <c r="E818" s="39" t="n">
        <v>1997</v>
      </c>
      <c r="F818" s="31" t="n">
        <v>45000000</v>
      </c>
      <c r="G818" s="32" t="n">
        <v>1.3</v>
      </c>
      <c r="H818" s="33" t="n">
        <f aca="false">F818*G818</f>
        <v>58500000</v>
      </c>
      <c r="J818" s="34"/>
      <c r="K818" s="34"/>
      <c r="L818" s="34"/>
      <c r="M818" s="34"/>
      <c r="N818" s="34"/>
      <c r="O818" s="34"/>
    </row>
    <row r="819" customFormat="false" ht="23.1" hidden="false" customHeight="true" outlineLevel="0" collapsed="false">
      <c r="A819" s="35" t="n">
        <v>815</v>
      </c>
      <c r="B819" s="36"/>
      <c r="C819" s="37"/>
      <c r="D819" s="38"/>
      <c r="E819" s="39" t="n">
        <v>1998</v>
      </c>
      <c r="F819" s="31" t="n">
        <v>51000000</v>
      </c>
      <c r="G819" s="32" t="n">
        <v>1.3</v>
      </c>
      <c r="H819" s="33" t="n">
        <f aca="false">F819*G819</f>
        <v>66300000</v>
      </c>
      <c r="J819" s="34"/>
      <c r="K819" s="34"/>
      <c r="L819" s="34"/>
      <c r="M819" s="34"/>
      <c r="N819" s="34"/>
      <c r="O819" s="34"/>
    </row>
    <row r="820" customFormat="false" ht="23.1" hidden="false" customHeight="true" outlineLevel="0" collapsed="false">
      <c r="A820" s="35" t="n">
        <v>816</v>
      </c>
      <c r="B820" s="36"/>
      <c r="C820" s="37"/>
      <c r="D820" s="38"/>
      <c r="E820" s="39" t="n">
        <v>1999</v>
      </c>
      <c r="F820" s="31" t="n">
        <v>58000000</v>
      </c>
      <c r="G820" s="32" t="n">
        <v>1.3</v>
      </c>
      <c r="H820" s="33" t="n">
        <f aca="false">F820*G820</f>
        <v>75400000</v>
      </c>
      <c r="J820" s="34"/>
      <c r="K820" s="34"/>
      <c r="L820" s="34"/>
      <c r="M820" s="34"/>
      <c r="N820" s="34"/>
      <c r="O820" s="34"/>
    </row>
    <row r="821" customFormat="false" ht="23.1" hidden="false" customHeight="true" outlineLevel="0" collapsed="false">
      <c r="A821" s="35" t="n">
        <v>817</v>
      </c>
      <c r="B821" s="36"/>
      <c r="C821" s="37"/>
      <c r="D821" s="38"/>
      <c r="E821" s="39" t="n">
        <v>2000</v>
      </c>
      <c r="F821" s="31" t="n">
        <v>70000000</v>
      </c>
      <c r="G821" s="32" t="n">
        <v>1.3</v>
      </c>
      <c r="H821" s="33" t="n">
        <f aca="false">F821*G821</f>
        <v>91000000</v>
      </c>
      <c r="J821" s="34"/>
      <c r="K821" s="34"/>
      <c r="L821" s="34"/>
      <c r="M821" s="34"/>
      <c r="N821" s="34"/>
      <c r="O821" s="34"/>
    </row>
    <row r="822" customFormat="false" ht="23.1" hidden="false" customHeight="true" outlineLevel="0" collapsed="false">
      <c r="A822" s="35" t="n">
        <v>818</v>
      </c>
      <c r="B822" s="36"/>
      <c r="C822" s="37"/>
      <c r="D822" s="38"/>
      <c r="E822" s="39" t="n">
        <v>2001</v>
      </c>
      <c r="F822" s="31" t="n">
        <v>83000000</v>
      </c>
      <c r="G822" s="32" t="n">
        <v>1.3</v>
      </c>
      <c r="H822" s="33" t="n">
        <f aca="false">F822*G822</f>
        <v>107900000</v>
      </c>
      <c r="J822" s="34"/>
      <c r="K822" s="34"/>
      <c r="L822" s="34"/>
      <c r="M822" s="34"/>
      <c r="N822" s="34"/>
      <c r="O822" s="34"/>
    </row>
    <row r="823" customFormat="false" ht="23.1" hidden="false" customHeight="true" outlineLevel="0" collapsed="false">
      <c r="A823" s="35" t="n">
        <v>819</v>
      </c>
      <c r="B823" s="36"/>
      <c r="C823" s="37"/>
      <c r="D823" s="38"/>
      <c r="E823" s="39" t="n">
        <v>2002</v>
      </c>
      <c r="F823" s="31" t="n">
        <v>85000000</v>
      </c>
      <c r="G823" s="32" t="n">
        <v>1.3</v>
      </c>
      <c r="H823" s="33" t="n">
        <f aca="false">F823*G823</f>
        <v>110500000</v>
      </c>
      <c r="J823" s="34"/>
      <c r="K823" s="34"/>
      <c r="L823" s="34"/>
      <c r="M823" s="34"/>
      <c r="N823" s="34"/>
      <c r="O823" s="34"/>
    </row>
    <row r="824" customFormat="false" ht="23.1" hidden="false" customHeight="true" outlineLevel="0" collapsed="false">
      <c r="A824" s="35" t="n">
        <v>820</v>
      </c>
      <c r="B824" s="36"/>
      <c r="C824" s="37"/>
      <c r="D824" s="38"/>
      <c r="E824" s="39" t="n">
        <v>2003</v>
      </c>
      <c r="F824" s="31" t="n">
        <v>87000000</v>
      </c>
      <c r="G824" s="32" t="n">
        <v>1.3</v>
      </c>
      <c r="H824" s="33" t="n">
        <f aca="false">F824*G824</f>
        <v>113100000</v>
      </c>
      <c r="J824" s="34"/>
      <c r="K824" s="34"/>
      <c r="L824" s="34"/>
      <c r="M824" s="34"/>
      <c r="N824" s="34"/>
      <c r="O824" s="34"/>
    </row>
    <row r="825" customFormat="false" ht="23.1" hidden="false" customHeight="true" outlineLevel="0" collapsed="false">
      <c r="A825" s="35" t="n">
        <v>821</v>
      </c>
      <c r="B825" s="36"/>
      <c r="C825" s="37"/>
      <c r="D825" s="38"/>
      <c r="E825" s="39" t="n">
        <v>2004</v>
      </c>
      <c r="F825" s="31" t="n">
        <v>89000000</v>
      </c>
      <c r="G825" s="32" t="n">
        <v>1.3</v>
      </c>
      <c r="H825" s="33" t="n">
        <f aca="false">F825*G825</f>
        <v>115700000</v>
      </c>
      <c r="J825" s="34"/>
      <c r="K825" s="34"/>
      <c r="L825" s="34"/>
      <c r="M825" s="34"/>
      <c r="N825" s="34"/>
      <c r="O825" s="34"/>
    </row>
    <row r="826" customFormat="false" ht="23.1" hidden="false" customHeight="true" outlineLevel="0" collapsed="false">
      <c r="A826" s="35" t="n">
        <v>822</v>
      </c>
      <c r="B826" s="36" t="s">
        <v>412</v>
      </c>
      <c r="C826" s="37" t="s">
        <v>376</v>
      </c>
      <c r="D826" s="38" t="s">
        <v>413</v>
      </c>
      <c r="E826" s="39" t="n">
        <v>1990</v>
      </c>
      <c r="F826" s="31" t="n">
        <v>23000000</v>
      </c>
      <c r="G826" s="32" t="n">
        <v>1.3</v>
      </c>
      <c r="H826" s="33" t="n">
        <f aca="false">F826*G826</f>
        <v>29900000</v>
      </c>
      <c r="J826" s="34"/>
      <c r="K826" s="34"/>
      <c r="L826" s="34"/>
      <c r="M826" s="34"/>
      <c r="N826" s="34"/>
      <c r="O826" s="34"/>
    </row>
    <row r="827" customFormat="false" ht="23.1" hidden="false" customHeight="true" outlineLevel="0" collapsed="false">
      <c r="A827" s="35" t="n">
        <v>823</v>
      </c>
      <c r="B827" s="36"/>
      <c r="C827" s="37"/>
      <c r="D827" s="38"/>
      <c r="E827" s="39" t="n">
        <v>1991</v>
      </c>
      <c r="F827" s="31" t="n">
        <v>25000000</v>
      </c>
      <c r="G827" s="32" t="n">
        <v>1.3</v>
      </c>
      <c r="H827" s="33" t="n">
        <f aca="false">F827*G827</f>
        <v>32500000</v>
      </c>
      <c r="J827" s="34"/>
      <c r="K827" s="34"/>
      <c r="L827" s="34"/>
      <c r="M827" s="34"/>
      <c r="N827" s="34"/>
      <c r="O827" s="34"/>
    </row>
    <row r="828" customFormat="false" ht="23.1" hidden="false" customHeight="true" outlineLevel="0" collapsed="false">
      <c r="A828" s="35" t="n">
        <v>824</v>
      </c>
      <c r="B828" s="36"/>
      <c r="C828" s="37"/>
      <c r="D828" s="38"/>
      <c r="E828" s="39" t="n">
        <v>1992</v>
      </c>
      <c r="F828" s="31" t="n">
        <v>26000000</v>
      </c>
      <c r="G828" s="32" t="n">
        <v>1.3</v>
      </c>
      <c r="H828" s="33" t="n">
        <f aca="false">F828*G828</f>
        <v>33800000</v>
      </c>
      <c r="J828" s="34"/>
      <c r="K828" s="34"/>
      <c r="L828" s="34"/>
      <c r="M828" s="34"/>
      <c r="N828" s="34"/>
      <c r="O828" s="34"/>
    </row>
    <row r="829" customFormat="false" ht="23.1" hidden="false" customHeight="true" outlineLevel="0" collapsed="false">
      <c r="A829" s="35" t="n">
        <v>825</v>
      </c>
      <c r="B829" s="36"/>
      <c r="C829" s="37"/>
      <c r="D829" s="38"/>
      <c r="E829" s="39" t="n">
        <v>1993</v>
      </c>
      <c r="F829" s="31" t="n">
        <v>28000000</v>
      </c>
      <c r="G829" s="32" t="n">
        <v>1.3</v>
      </c>
      <c r="H829" s="33" t="n">
        <f aca="false">F829*G829</f>
        <v>36400000</v>
      </c>
      <c r="J829" s="34"/>
      <c r="K829" s="34"/>
      <c r="L829" s="34"/>
      <c r="M829" s="34"/>
      <c r="N829" s="34"/>
      <c r="O829" s="34"/>
    </row>
    <row r="830" customFormat="false" ht="23.1" hidden="false" customHeight="true" outlineLevel="0" collapsed="false">
      <c r="A830" s="35" t="n">
        <v>826</v>
      </c>
      <c r="B830" s="36"/>
      <c r="C830" s="37"/>
      <c r="D830" s="38"/>
      <c r="E830" s="39" t="n">
        <v>1994</v>
      </c>
      <c r="F830" s="31" t="n">
        <v>30000000</v>
      </c>
      <c r="G830" s="32" t="n">
        <v>1.3</v>
      </c>
      <c r="H830" s="33" t="n">
        <f aca="false">F830*G830</f>
        <v>39000000</v>
      </c>
      <c r="J830" s="34"/>
      <c r="K830" s="34"/>
      <c r="L830" s="34"/>
      <c r="M830" s="34"/>
      <c r="N830" s="34"/>
      <c r="O830" s="34"/>
    </row>
    <row r="831" customFormat="false" ht="23.1" hidden="false" customHeight="true" outlineLevel="0" collapsed="false">
      <c r="A831" s="35" t="n">
        <v>827</v>
      </c>
      <c r="B831" s="36"/>
      <c r="C831" s="37"/>
      <c r="D831" s="38"/>
      <c r="E831" s="39" t="n">
        <v>1995</v>
      </c>
      <c r="F831" s="31" t="n">
        <v>34000000</v>
      </c>
      <c r="G831" s="32" t="n">
        <v>1.3</v>
      </c>
      <c r="H831" s="33" t="n">
        <f aca="false">F831*G831</f>
        <v>44200000</v>
      </c>
      <c r="J831" s="34"/>
      <c r="K831" s="34"/>
      <c r="L831" s="34"/>
      <c r="M831" s="34"/>
      <c r="N831" s="34"/>
      <c r="O831" s="34"/>
    </row>
    <row r="832" customFormat="false" ht="23.1" hidden="false" customHeight="true" outlineLevel="0" collapsed="false">
      <c r="A832" s="35" t="n">
        <v>828</v>
      </c>
      <c r="B832" s="36"/>
      <c r="C832" s="37"/>
      <c r="D832" s="38"/>
      <c r="E832" s="39" t="n">
        <v>1996</v>
      </c>
      <c r="F832" s="31" t="n">
        <v>40000000</v>
      </c>
      <c r="G832" s="32" t="n">
        <v>1.3</v>
      </c>
      <c r="H832" s="33" t="n">
        <f aca="false">F832*G832</f>
        <v>52000000</v>
      </c>
      <c r="J832" s="34"/>
      <c r="K832" s="34"/>
      <c r="L832" s="34"/>
      <c r="M832" s="34"/>
      <c r="N832" s="34"/>
      <c r="O832" s="34"/>
    </row>
    <row r="833" customFormat="false" ht="23.1" hidden="false" customHeight="true" outlineLevel="0" collapsed="false">
      <c r="A833" s="35" t="n">
        <v>829</v>
      </c>
      <c r="B833" s="36"/>
      <c r="C833" s="37"/>
      <c r="D833" s="38"/>
      <c r="E833" s="39" t="n">
        <v>1997</v>
      </c>
      <c r="F833" s="31" t="n">
        <v>45000000</v>
      </c>
      <c r="G833" s="32" t="n">
        <v>1.3</v>
      </c>
      <c r="H833" s="33" t="n">
        <f aca="false">F833*G833</f>
        <v>58500000</v>
      </c>
      <c r="J833" s="34"/>
      <c r="K833" s="34"/>
      <c r="L833" s="34"/>
      <c r="M833" s="34"/>
      <c r="N833" s="34"/>
      <c r="O833" s="34"/>
    </row>
    <row r="834" customFormat="false" ht="23.1" hidden="false" customHeight="true" outlineLevel="0" collapsed="false">
      <c r="A834" s="35" t="n">
        <v>830</v>
      </c>
      <c r="B834" s="36"/>
      <c r="C834" s="37"/>
      <c r="D834" s="38"/>
      <c r="E834" s="39" t="n">
        <v>1998</v>
      </c>
      <c r="F834" s="31" t="n">
        <v>51000000</v>
      </c>
      <c r="G834" s="32" t="n">
        <v>1.3</v>
      </c>
      <c r="H834" s="33" t="n">
        <f aca="false">F834*G834</f>
        <v>66300000</v>
      </c>
      <c r="J834" s="34"/>
      <c r="K834" s="34"/>
      <c r="L834" s="34"/>
      <c r="M834" s="34"/>
      <c r="N834" s="34"/>
      <c r="O834" s="34"/>
    </row>
    <row r="835" customFormat="false" ht="23.1" hidden="false" customHeight="true" outlineLevel="0" collapsed="false">
      <c r="A835" s="35" t="n">
        <v>831</v>
      </c>
      <c r="B835" s="36"/>
      <c r="C835" s="37"/>
      <c r="D835" s="38"/>
      <c r="E835" s="39" t="n">
        <v>1999</v>
      </c>
      <c r="F835" s="31" t="n">
        <v>58000000</v>
      </c>
      <c r="G835" s="32" t="n">
        <v>1.3</v>
      </c>
      <c r="H835" s="33" t="n">
        <f aca="false">F835*G835</f>
        <v>75400000</v>
      </c>
      <c r="J835" s="34"/>
      <c r="K835" s="34"/>
      <c r="L835" s="34"/>
      <c r="M835" s="34"/>
      <c r="N835" s="34"/>
      <c r="O835" s="34"/>
    </row>
    <row r="836" customFormat="false" ht="23.1" hidden="false" customHeight="true" outlineLevel="0" collapsed="false">
      <c r="A836" s="35" t="n">
        <v>832</v>
      </c>
      <c r="B836" s="36"/>
      <c r="C836" s="37"/>
      <c r="D836" s="38"/>
      <c r="E836" s="39" t="n">
        <v>2000</v>
      </c>
      <c r="F836" s="31" t="n">
        <v>70000000</v>
      </c>
      <c r="G836" s="32" t="n">
        <v>1.3</v>
      </c>
      <c r="H836" s="33" t="n">
        <f aca="false">F836*G836</f>
        <v>91000000</v>
      </c>
      <c r="J836" s="34"/>
      <c r="K836" s="34"/>
      <c r="L836" s="34"/>
      <c r="M836" s="34"/>
      <c r="N836" s="34"/>
      <c r="O836" s="34"/>
    </row>
    <row r="837" customFormat="false" ht="23.1" hidden="false" customHeight="true" outlineLevel="0" collapsed="false">
      <c r="A837" s="35" t="n">
        <v>833</v>
      </c>
      <c r="B837" s="36"/>
      <c r="C837" s="37"/>
      <c r="D837" s="38"/>
      <c r="E837" s="39" t="n">
        <v>2001</v>
      </c>
      <c r="F837" s="31" t="n">
        <v>83000000</v>
      </c>
      <c r="G837" s="32" t="n">
        <v>1.3</v>
      </c>
      <c r="H837" s="33" t="n">
        <f aca="false">F837*G837</f>
        <v>107900000</v>
      </c>
      <c r="J837" s="34"/>
      <c r="K837" s="34"/>
      <c r="L837" s="34"/>
      <c r="M837" s="34"/>
      <c r="N837" s="34"/>
      <c r="O837" s="34"/>
    </row>
    <row r="838" customFormat="false" ht="23.1" hidden="false" customHeight="true" outlineLevel="0" collapsed="false">
      <c r="A838" s="35" t="n">
        <v>834</v>
      </c>
      <c r="B838" s="36"/>
      <c r="C838" s="37"/>
      <c r="D838" s="38"/>
      <c r="E838" s="39" t="n">
        <v>2002</v>
      </c>
      <c r="F838" s="31" t="n">
        <v>85000000</v>
      </c>
      <c r="G838" s="32" t="n">
        <v>1.3</v>
      </c>
      <c r="H838" s="33" t="n">
        <f aca="false">F838*G838</f>
        <v>110500000</v>
      </c>
      <c r="J838" s="34"/>
      <c r="K838" s="34"/>
      <c r="L838" s="34"/>
      <c r="M838" s="34"/>
      <c r="N838" s="34"/>
      <c r="O838" s="34"/>
    </row>
    <row r="839" customFormat="false" ht="23.1" hidden="false" customHeight="true" outlineLevel="0" collapsed="false">
      <c r="A839" s="35" t="n">
        <v>835</v>
      </c>
      <c r="B839" s="36"/>
      <c r="C839" s="37"/>
      <c r="D839" s="38"/>
      <c r="E839" s="39" t="n">
        <v>2003</v>
      </c>
      <c r="F839" s="31" t="n">
        <v>87000000</v>
      </c>
      <c r="G839" s="32" t="n">
        <v>1.3</v>
      </c>
      <c r="H839" s="33" t="n">
        <f aca="false">F839*G839</f>
        <v>113100000</v>
      </c>
      <c r="J839" s="34"/>
      <c r="K839" s="34"/>
      <c r="L839" s="34"/>
      <c r="M839" s="34"/>
      <c r="N839" s="34"/>
      <c r="O839" s="34"/>
    </row>
    <row r="840" customFormat="false" ht="23.1" hidden="false" customHeight="true" outlineLevel="0" collapsed="false">
      <c r="A840" s="35" t="n">
        <v>836</v>
      </c>
      <c r="B840" s="36"/>
      <c r="C840" s="37"/>
      <c r="D840" s="38"/>
      <c r="E840" s="39" t="n">
        <v>2004</v>
      </c>
      <c r="F840" s="31" t="n">
        <v>89000000</v>
      </c>
      <c r="G840" s="32" t="n">
        <v>1.3</v>
      </c>
      <c r="H840" s="33" t="n">
        <f aca="false">F840*G840</f>
        <v>115700000</v>
      </c>
      <c r="J840" s="34"/>
      <c r="K840" s="34"/>
      <c r="L840" s="34"/>
      <c r="M840" s="34"/>
      <c r="N840" s="34"/>
      <c r="O840" s="34"/>
    </row>
    <row r="841" customFormat="false" ht="23.1" hidden="false" customHeight="true" outlineLevel="0" collapsed="false">
      <c r="A841" s="35" t="n">
        <v>837</v>
      </c>
      <c r="B841" s="36" t="s">
        <v>414</v>
      </c>
      <c r="C841" s="37" t="s">
        <v>376</v>
      </c>
      <c r="D841" s="38" t="s">
        <v>415</v>
      </c>
      <c r="E841" s="39" t="n">
        <v>2002</v>
      </c>
      <c r="F841" s="31" t="n">
        <v>77000000</v>
      </c>
      <c r="G841" s="32" t="n">
        <v>1.3</v>
      </c>
      <c r="H841" s="33" t="n">
        <f aca="false">F841*G841</f>
        <v>100100000</v>
      </c>
      <c r="J841" s="34"/>
      <c r="K841" s="34"/>
      <c r="L841" s="34"/>
      <c r="M841" s="34"/>
      <c r="N841" s="34"/>
      <c r="O841" s="34"/>
    </row>
    <row r="842" customFormat="false" ht="23.1" hidden="false" customHeight="true" outlineLevel="0" collapsed="false">
      <c r="A842" s="35" t="n">
        <v>838</v>
      </c>
      <c r="B842" s="36"/>
      <c r="C842" s="37"/>
      <c r="D842" s="38"/>
      <c r="E842" s="39" t="n">
        <v>2003</v>
      </c>
      <c r="F842" s="31" t="n">
        <v>79000000</v>
      </c>
      <c r="G842" s="32" t="n">
        <v>1.3</v>
      </c>
      <c r="H842" s="33" t="n">
        <f aca="false">F842*G842</f>
        <v>102700000</v>
      </c>
      <c r="J842" s="34"/>
      <c r="K842" s="34"/>
      <c r="L842" s="34"/>
      <c r="M842" s="34"/>
      <c r="N842" s="34"/>
      <c r="O842" s="34"/>
    </row>
    <row r="843" customFormat="false" ht="23.1" hidden="false" customHeight="true" outlineLevel="0" collapsed="false">
      <c r="A843" s="35" t="n">
        <v>839</v>
      </c>
      <c r="B843" s="36"/>
      <c r="C843" s="37"/>
      <c r="D843" s="38"/>
      <c r="E843" s="39" t="n">
        <v>2004</v>
      </c>
      <c r="F843" s="31" t="n">
        <v>81000000</v>
      </c>
      <c r="G843" s="32" t="n">
        <v>1.3</v>
      </c>
      <c r="H843" s="33" t="n">
        <f aca="false">F843*G843</f>
        <v>105300000</v>
      </c>
      <c r="J843" s="34"/>
      <c r="K843" s="34"/>
      <c r="L843" s="34"/>
      <c r="M843" s="34"/>
      <c r="N843" s="34"/>
      <c r="O843" s="34"/>
    </row>
    <row r="844" customFormat="false" ht="23.1" hidden="false" customHeight="true" outlineLevel="0" collapsed="false">
      <c r="A844" s="35" t="n">
        <v>840</v>
      </c>
      <c r="B844" s="36"/>
      <c r="C844" s="37"/>
      <c r="D844" s="38"/>
      <c r="E844" s="39" t="n">
        <v>2005</v>
      </c>
      <c r="F844" s="31" t="n">
        <v>82000000</v>
      </c>
      <c r="G844" s="32" t="n">
        <v>1.3</v>
      </c>
      <c r="H844" s="33" t="n">
        <f aca="false">F844*G844</f>
        <v>106600000</v>
      </c>
      <c r="J844" s="34"/>
      <c r="K844" s="34"/>
      <c r="L844" s="34"/>
      <c r="M844" s="34"/>
      <c r="N844" s="34"/>
      <c r="O844" s="34"/>
    </row>
    <row r="845" customFormat="false" ht="23.1" hidden="false" customHeight="true" outlineLevel="0" collapsed="false">
      <c r="A845" s="35" t="n">
        <v>841</v>
      </c>
      <c r="B845" s="36"/>
      <c r="C845" s="37"/>
      <c r="D845" s="38"/>
      <c r="E845" s="39" t="n">
        <v>2006</v>
      </c>
      <c r="F845" s="31" t="n">
        <v>83000000</v>
      </c>
      <c r="G845" s="32" t="n">
        <v>1.3</v>
      </c>
      <c r="H845" s="33" t="n">
        <f aca="false">F845*G845</f>
        <v>107900000</v>
      </c>
      <c r="J845" s="34"/>
      <c r="K845" s="34"/>
      <c r="L845" s="34"/>
      <c r="M845" s="34"/>
      <c r="N845" s="34"/>
      <c r="O845" s="34"/>
    </row>
    <row r="846" customFormat="false" ht="23.1" hidden="false" customHeight="true" outlineLevel="0" collapsed="false">
      <c r="A846" s="35" t="n">
        <v>842</v>
      </c>
      <c r="B846" s="36"/>
      <c r="C846" s="37"/>
      <c r="D846" s="38"/>
      <c r="E846" s="39" t="n">
        <v>2007</v>
      </c>
      <c r="F846" s="31" t="n">
        <v>85000000</v>
      </c>
      <c r="G846" s="32" t="n">
        <v>1.3</v>
      </c>
      <c r="H846" s="33" t="n">
        <f aca="false">F846*G846</f>
        <v>110500000</v>
      </c>
      <c r="J846" s="34"/>
      <c r="K846" s="34"/>
      <c r="L846" s="34"/>
      <c r="M846" s="34"/>
      <c r="N846" s="34"/>
      <c r="O846" s="34"/>
    </row>
    <row r="847" customFormat="false" ht="23.1" hidden="false" customHeight="true" outlineLevel="0" collapsed="false">
      <c r="A847" s="35" t="n">
        <v>843</v>
      </c>
      <c r="B847" s="36" t="s">
        <v>416</v>
      </c>
      <c r="C847" s="37" t="s">
        <v>376</v>
      </c>
      <c r="D847" s="38" t="s">
        <v>417</v>
      </c>
      <c r="E847" s="39" t="n">
        <v>2005</v>
      </c>
      <c r="F847" s="31" t="n">
        <v>109000000</v>
      </c>
      <c r="G847" s="32" t="n">
        <v>1.3</v>
      </c>
      <c r="H847" s="33" t="n">
        <f aca="false">F847*G847</f>
        <v>141700000</v>
      </c>
      <c r="J847" s="34"/>
      <c r="K847" s="34"/>
      <c r="L847" s="34"/>
      <c r="M847" s="34"/>
      <c r="N847" s="34"/>
      <c r="O847" s="34"/>
    </row>
    <row r="848" customFormat="false" ht="23.1" hidden="false" customHeight="true" outlineLevel="0" collapsed="false">
      <c r="A848" s="35" t="n">
        <v>844</v>
      </c>
      <c r="B848" s="36"/>
      <c r="C848" s="37"/>
      <c r="D848" s="38"/>
      <c r="E848" s="39" t="n">
        <v>2006</v>
      </c>
      <c r="F848" s="31" t="n">
        <v>118000000</v>
      </c>
      <c r="G848" s="32" t="n">
        <v>1.3</v>
      </c>
      <c r="H848" s="33" t="n">
        <f aca="false">F848*G848</f>
        <v>153400000</v>
      </c>
      <c r="J848" s="34"/>
      <c r="K848" s="34"/>
      <c r="L848" s="34"/>
      <c r="M848" s="34"/>
      <c r="N848" s="34"/>
      <c r="O848" s="34"/>
    </row>
    <row r="849" customFormat="false" ht="23.1" hidden="false" customHeight="true" outlineLevel="0" collapsed="false">
      <c r="A849" s="35" t="n">
        <v>845</v>
      </c>
      <c r="B849" s="36"/>
      <c r="C849" s="37"/>
      <c r="D849" s="38"/>
      <c r="E849" s="39" t="n">
        <v>2007</v>
      </c>
      <c r="F849" s="31" t="n">
        <v>120000000</v>
      </c>
      <c r="G849" s="32" t="n">
        <v>1.3</v>
      </c>
      <c r="H849" s="33" t="n">
        <f aca="false">F849*G849</f>
        <v>156000000</v>
      </c>
      <c r="J849" s="34"/>
      <c r="K849" s="34"/>
      <c r="L849" s="34"/>
      <c r="M849" s="34"/>
      <c r="N849" s="34"/>
      <c r="O849" s="34"/>
    </row>
    <row r="850" customFormat="false" ht="23.1" hidden="false" customHeight="true" outlineLevel="0" collapsed="false">
      <c r="A850" s="35" t="n">
        <v>846</v>
      </c>
      <c r="B850" s="36" t="s">
        <v>418</v>
      </c>
      <c r="C850" s="37" t="s">
        <v>376</v>
      </c>
      <c r="D850" s="38" t="s">
        <v>419</v>
      </c>
      <c r="E850" s="39" t="n">
        <v>2005</v>
      </c>
      <c r="F850" s="31" t="n">
        <v>106000000</v>
      </c>
      <c r="G850" s="32" t="n">
        <v>1.3</v>
      </c>
      <c r="H850" s="33" t="n">
        <f aca="false">F850*G850</f>
        <v>137800000</v>
      </c>
      <c r="J850" s="34"/>
      <c r="K850" s="34"/>
      <c r="L850" s="34"/>
      <c r="M850" s="34"/>
      <c r="N850" s="34"/>
      <c r="O850" s="34"/>
    </row>
    <row r="851" customFormat="false" ht="23.1" hidden="false" customHeight="true" outlineLevel="0" collapsed="false">
      <c r="A851" s="35" t="n">
        <v>847</v>
      </c>
      <c r="B851" s="36"/>
      <c r="C851" s="37"/>
      <c r="D851" s="38"/>
      <c r="E851" s="39" t="n">
        <v>2006</v>
      </c>
      <c r="F851" s="31" t="n">
        <v>115000000</v>
      </c>
      <c r="G851" s="32" t="n">
        <v>1.3</v>
      </c>
      <c r="H851" s="33" t="n">
        <f aca="false">F851*G851</f>
        <v>149500000</v>
      </c>
      <c r="J851" s="34"/>
      <c r="K851" s="34"/>
      <c r="L851" s="34"/>
      <c r="M851" s="34"/>
      <c r="N851" s="34"/>
      <c r="O851" s="34"/>
    </row>
    <row r="852" customFormat="false" ht="23.1" hidden="false" customHeight="true" outlineLevel="0" collapsed="false">
      <c r="A852" s="35" t="n">
        <v>848</v>
      </c>
      <c r="B852" s="36"/>
      <c r="C852" s="37"/>
      <c r="D852" s="38"/>
      <c r="E852" s="39" t="n">
        <v>2007</v>
      </c>
      <c r="F852" s="31" t="n">
        <v>117000000</v>
      </c>
      <c r="G852" s="32" t="n">
        <v>1.3</v>
      </c>
      <c r="H852" s="33" t="n">
        <f aca="false">F852*G852</f>
        <v>152100000</v>
      </c>
      <c r="J852" s="34"/>
      <c r="K852" s="34"/>
      <c r="L852" s="34"/>
      <c r="M852" s="34"/>
      <c r="N852" s="34"/>
      <c r="O852" s="34"/>
    </row>
    <row r="853" customFormat="false" ht="23.1" hidden="false" customHeight="true" outlineLevel="0" collapsed="false">
      <c r="A853" s="35" t="n">
        <v>849</v>
      </c>
      <c r="B853" s="36" t="s">
        <v>420</v>
      </c>
      <c r="C853" s="37" t="s">
        <v>376</v>
      </c>
      <c r="D853" s="38" t="s">
        <v>421</v>
      </c>
      <c r="E853" s="39" t="n">
        <v>2005</v>
      </c>
      <c r="F853" s="31" t="n">
        <v>121000000</v>
      </c>
      <c r="G853" s="32" t="n">
        <v>1.3</v>
      </c>
      <c r="H853" s="33" t="n">
        <f aca="false">F853*G853</f>
        <v>157300000</v>
      </c>
      <c r="J853" s="34"/>
      <c r="K853" s="34"/>
      <c r="L853" s="34"/>
      <c r="M853" s="34"/>
      <c r="N853" s="34"/>
      <c r="O853" s="34"/>
    </row>
    <row r="854" customFormat="false" ht="23.1" hidden="false" customHeight="true" outlineLevel="0" collapsed="false">
      <c r="A854" s="35" t="n">
        <v>850</v>
      </c>
      <c r="B854" s="36"/>
      <c r="C854" s="37"/>
      <c r="D854" s="38"/>
      <c r="E854" s="39" t="n">
        <v>2006</v>
      </c>
      <c r="F854" s="31" t="n">
        <v>126000000</v>
      </c>
      <c r="G854" s="32" t="n">
        <v>1.3</v>
      </c>
      <c r="H854" s="33" t="n">
        <f aca="false">F854*G854</f>
        <v>163800000</v>
      </c>
      <c r="J854" s="34"/>
      <c r="K854" s="34"/>
      <c r="L854" s="34"/>
      <c r="M854" s="34"/>
      <c r="N854" s="34"/>
      <c r="O854" s="34"/>
    </row>
    <row r="855" customFormat="false" ht="23.1" hidden="false" customHeight="true" outlineLevel="0" collapsed="false">
      <c r="A855" s="35" t="n">
        <v>851</v>
      </c>
      <c r="B855" s="36"/>
      <c r="C855" s="37"/>
      <c r="D855" s="38"/>
      <c r="E855" s="39" t="n">
        <v>2007</v>
      </c>
      <c r="F855" s="31" t="n">
        <v>129000000</v>
      </c>
      <c r="G855" s="32" t="n">
        <v>1.3</v>
      </c>
      <c r="H855" s="33" t="n">
        <f aca="false">F855*G855</f>
        <v>167700000</v>
      </c>
      <c r="J855" s="34"/>
      <c r="K855" s="34"/>
      <c r="L855" s="34"/>
      <c r="M855" s="34"/>
      <c r="N855" s="34"/>
      <c r="O855" s="34"/>
    </row>
    <row r="856" customFormat="false" ht="23.1" hidden="false" customHeight="true" outlineLevel="0" collapsed="false">
      <c r="A856" s="35" t="n">
        <v>852</v>
      </c>
      <c r="B856" s="36" t="s">
        <v>422</v>
      </c>
      <c r="C856" s="37" t="s">
        <v>376</v>
      </c>
      <c r="D856" s="38" t="s">
        <v>423</v>
      </c>
      <c r="E856" s="39" t="n">
        <v>1997</v>
      </c>
      <c r="F856" s="31" t="n">
        <v>50000000</v>
      </c>
      <c r="G856" s="32" t="n">
        <v>1.3</v>
      </c>
      <c r="H856" s="33" t="n">
        <f aca="false">F856*G856</f>
        <v>65000000</v>
      </c>
      <c r="J856" s="34"/>
      <c r="K856" s="34"/>
      <c r="L856" s="34"/>
      <c r="M856" s="34"/>
      <c r="N856" s="34"/>
      <c r="O856" s="34"/>
    </row>
    <row r="857" customFormat="false" ht="23.1" hidden="false" customHeight="true" outlineLevel="0" collapsed="false">
      <c r="A857" s="35" t="n">
        <v>853</v>
      </c>
      <c r="B857" s="36" t="s">
        <v>424</v>
      </c>
      <c r="C857" s="37" t="s">
        <v>376</v>
      </c>
      <c r="D857" s="38" t="s">
        <v>425</v>
      </c>
      <c r="E857" s="39" t="n">
        <v>2006</v>
      </c>
      <c r="F857" s="31" t="n">
        <v>93000000</v>
      </c>
      <c r="G857" s="32" t="n">
        <v>1.3</v>
      </c>
      <c r="H857" s="33" t="n">
        <f aca="false">F857*G857</f>
        <v>120900000</v>
      </c>
      <c r="J857" s="34"/>
      <c r="K857" s="34"/>
      <c r="L857" s="34"/>
      <c r="M857" s="34"/>
      <c r="N857" s="34"/>
      <c r="O857" s="34"/>
    </row>
    <row r="858" customFormat="false" ht="23.1" hidden="false" customHeight="true" outlineLevel="0" collapsed="false">
      <c r="A858" s="35" t="n">
        <v>854</v>
      </c>
      <c r="B858" s="36"/>
      <c r="C858" s="37"/>
      <c r="D858" s="38"/>
      <c r="E858" s="39" t="n">
        <v>2007</v>
      </c>
      <c r="F858" s="31" t="n">
        <v>95000000</v>
      </c>
      <c r="G858" s="32" t="n">
        <v>1.3</v>
      </c>
      <c r="H858" s="33" t="n">
        <f aca="false">F858*G858</f>
        <v>123500000</v>
      </c>
      <c r="J858" s="34"/>
      <c r="K858" s="34"/>
      <c r="L858" s="34"/>
      <c r="M858" s="34"/>
      <c r="N858" s="34"/>
      <c r="O858" s="34"/>
    </row>
    <row r="859" customFormat="false" ht="23.1" hidden="false" customHeight="true" outlineLevel="0" collapsed="false">
      <c r="A859" s="35" t="n">
        <v>855</v>
      </c>
      <c r="B859" s="36"/>
      <c r="C859" s="37"/>
      <c r="D859" s="38"/>
      <c r="E859" s="39" t="n">
        <v>2008</v>
      </c>
      <c r="F859" s="31" t="n">
        <v>105000000</v>
      </c>
      <c r="G859" s="32" t="n">
        <v>1.3</v>
      </c>
      <c r="H859" s="33" t="n">
        <f aca="false">F859*G859</f>
        <v>136500000</v>
      </c>
      <c r="J859" s="34"/>
      <c r="K859" s="34"/>
      <c r="L859" s="34"/>
      <c r="M859" s="34"/>
      <c r="N859" s="34"/>
      <c r="O859" s="34"/>
    </row>
    <row r="860" customFormat="false" ht="23.1" hidden="false" customHeight="true" outlineLevel="0" collapsed="false">
      <c r="A860" s="35" t="n">
        <v>856</v>
      </c>
      <c r="B860" s="36"/>
      <c r="C860" s="37"/>
      <c r="D860" s="38"/>
      <c r="E860" s="39" t="n">
        <v>2009</v>
      </c>
      <c r="F860" s="31" t="n">
        <v>109000000</v>
      </c>
      <c r="G860" s="32" t="n">
        <v>1.3</v>
      </c>
      <c r="H860" s="33" t="n">
        <f aca="false">F860*G860</f>
        <v>141700000</v>
      </c>
      <c r="I860" s="41"/>
      <c r="J860" s="34"/>
      <c r="K860" s="34"/>
      <c r="L860" s="34"/>
      <c r="M860" s="34"/>
      <c r="N860" s="34"/>
      <c r="O860" s="34"/>
    </row>
    <row r="861" customFormat="false" ht="23.1" hidden="false" customHeight="true" outlineLevel="0" collapsed="false">
      <c r="A861" s="35" t="n">
        <v>857</v>
      </c>
      <c r="B861" s="36"/>
      <c r="C861" s="37"/>
      <c r="D861" s="38"/>
      <c r="E861" s="39" t="n">
        <v>2010</v>
      </c>
      <c r="F861" s="31" t="n">
        <v>116000000</v>
      </c>
      <c r="G861" s="32" t="n">
        <v>1.3</v>
      </c>
      <c r="H861" s="33" t="n">
        <f aca="false">F861*G861</f>
        <v>150800000</v>
      </c>
      <c r="I861" s="41"/>
      <c r="J861" s="34"/>
      <c r="K861" s="34"/>
      <c r="L861" s="34"/>
      <c r="M861" s="34"/>
      <c r="N861" s="34"/>
      <c r="O861" s="34"/>
    </row>
    <row r="862" customFormat="false" ht="23.1" hidden="false" customHeight="true" outlineLevel="0" collapsed="false">
      <c r="A862" s="35" t="n">
        <v>858</v>
      </c>
      <c r="B862" s="36" t="s">
        <v>426</v>
      </c>
      <c r="C862" s="37" t="s">
        <v>376</v>
      </c>
      <c r="D862" s="38" t="s">
        <v>427</v>
      </c>
      <c r="E862" s="39" t="n">
        <v>2006</v>
      </c>
      <c r="F862" s="31" t="n">
        <v>85000000</v>
      </c>
      <c r="G862" s="32" t="n">
        <v>1.3</v>
      </c>
      <c r="H862" s="33" t="n">
        <f aca="false">F862*G862</f>
        <v>110500000</v>
      </c>
      <c r="J862" s="34"/>
      <c r="K862" s="34"/>
      <c r="L862" s="34"/>
      <c r="M862" s="34"/>
      <c r="N862" s="34"/>
      <c r="O862" s="34"/>
    </row>
    <row r="863" customFormat="false" ht="23.1" hidden="false" customHeight="true" outlineLevel="0" collapsed="false">
      <c r="A863" s="35" t="n">
        <v>859</v>
      </c>
      <c r="B863" s="36"/>
      <c r="C863" s="37"/>
      <c r="D863" s="38"/>
      <c r="E863" s="39" t="n">
        <v>2007</v>
      </c>
      <c r="F863" s="31" t="n">
        <v>87000000</v>
      </c>
      <c r="G863" s="32" t="n">
        <v>1.3</v>
      </c>
      <c r="H863" s="33" t="n">
        <f aca="false">F863*G863</f>
        <v>113100000</v>
      </c>
      <c r="J863" s="34"/>
      <c r="K863" s="34"/>
      <c r="L863" s="34"/>
      <c r="M863" s="34"/>
      <c r="N863" s="34"/>
      <c r="O863" s="34"/>
    </row>
    <row r="864" customFormat="false" ht="23.1" hidden="false" customHeight="true" outlineLevel="0" collapsed="false">
      <c r="A864" s="35" t="n">
        <v>860</v>
      </c>
      <c r="B864" s="36"/>
      <c r="C864" s="37"/>
      <c r="D864" s="38"/>
      <c r="E864" s="39" t="n">
        <v>2008</v>
      </c>
      <c r="F864" s="31" t="n">
        <v>98000000</v>
      </c>
      <c r="G864" s="32" t="n">
        <v>1.3</v>
      </c>
      <c r="H864" s="33" t="n">
        <f aca="false">F864*G864</f>
        <v>127400000</v>
      </c>
      <c r="J864" s="34"/>
      <c r="K864" s="34"/>
      <c r="L864" s="34"/>
      <c r="M864" s="34"/>
      <c r="N864" s="34"/>
      <c r="O864" s="34"/>
    </row>
    <row r="865" customFormat="false" ht="23.1" hidden="false" customHeight="true" outlineLevel="0" collapsed="false">
      <c r="A865" s="35" t="n">
        <v>861</v>
      </c>
      <c r="B865" s="36"/>
      <c r="C865" s="37"/>
      <c r="D865" s="38"/>
      <c r="E865" s="39" t="n">
        <v>2009</v>
      </c>
      <c r="F865" s="31" t="n">
        <v>102000000</v>
      </c>
      <c r="G865" s="32" t="n">
        <v>1.3</v>
      </c>
      <c r="H865" s="33" t="n">
        <f aca="false">F865*G865</f>
        <v>132600000</v>
      </c>
      <c r="I865" s="41"/>
      <c r="J865" s="34"/>
      <c r="K865" s="34"/>
      <c r="L865" s="34"/>
      <c r="M865" s="34"/>
      <c r="N865" s="34"/>
      <c r="O865" s="34"/>
    </row>
    <row r="866" customFormat="false" ht="23.1" hidden="false" customHeight="true" outlineLevel="0" collapsed="false">
      <c r="A866" s="35" t="n">
        <v>862</v>
      </c>
      <c r="B866" s="36"/>
      <c r="C866" s="37"/>
      <c r="D866" s="38"/>
      <c r="E866" s="39" t="n">
        <v>2010</v>
      </c>
      <c r="F866" s="31" t="n">
        <v>108000000</v>
      </c>
      <c r="G866" s="32" t="n">
        <v>1.3</v>
      </c>
      <c r="H866" s="33" t="n">
        <f aca="false">F866*G866</f>
        <v>140400000</v>
      </c>
      <c r="I866" s="41"/>
      <c r="J866" s="34"/>
      <c r="K866" s="34"/>
      <c r="L866" s="34"/>
      <c r="M866" s="34"/>
      <c r="N866" s="34"/>
      <c r="O866" s="34"/>
    </row>
    <row r="867" customFormat="false" ht="23.1" hidden="false" customHeight="true" outlineLevel="0" collapsed="false">
      <c r="A867" s="35" t="n">
        <v>863</v>
      </c>
      <c r="B867" s="36" t="s">
        <v>428</v>
      </c>
      <c r="C867" s="37" t="s">
        <v>376</v>
      </c>
      <c r="D867" s="38" t="s">
        <v>429</v>
      </c>
      <c r="E867" s="39" t="n">
        <v>2006</v>
      </c>
      <c r="F867" s="31" t="n">
        <v>107000000</v>
      </c>
      <c r="G867" s="32" t="n">
        <v>1.3</v>
      </c>
      <c r="H867" s="33" t="n">
        <f aca="false">F867*G867</f>
        <v>139100000</v>
      </c>
      <c r="J867" s="34"/>
      <c r="K867" s="34"/>
      <c r="L867" s="34"/>
      <c r="M867" s="34"/>
      <c r="N867" s="34"/>
      <c r="O867" s="34"/>
    </row>
    <row r="868" customFormat="false" ht="23.1" hidden="false" customHeight="true" outlineLevel="0" collapsed="false">
      <c r="A868" s="35" t="n">
        <v>864</v>
      </c>
      <c r="B868" s="36"/>
      <c r="C868" s="37"/>
      <c r="D868" s="38"/>
      <c r="E868" s="39" t="n">
        <v>2007</v>
      </c>
      <c r="F868" s="31" t="n">
        <v>109000000</v>
      </c>
      <c r="G868" s="32" t="n">
        <v>1.3</v>
      </c>
      <c r="H868" s="33" t="n">
        <f aca="false">F868*G868</f>
        <v>141700000</v>
      </c>
      <c r="J868" s="34"/>
      <c r="K868" s="34"/>
      <c r="L868" s="34"/>
      <c r="M868" s="34"/>
      <c r="N868" s="34"/>
      <c r="O868" s="34"/>
    </row>
    <row r="869" customFormat="false" ht="23.1" hidden="false" customHeight="true" outlineLevel="0" collapsed="false">
      <c r="A869" s="35" t="n">
        <v>865</v>
      </c>
      <c r="B869" s="36"/>
      <c r="C869" s="37"/>
      <c r="D869" s="38"/>
      <c r="E869" s="39" t="n">
        <v>2008</v>
      </c>
      <c r="F869" s="31" t="n">
        <v>120000000</v>
      </c>
      <c r="G869" s="32" t="n">
        <v>1.3</v>
      </c>
      <c r="H869" s="33" t="n">
        <f aca="false">F869*G869</f>
        <v>156000000</v>
      </c>
      <c r="J869" s="34"/>
      <c r="K869" s="34"/>
      <c r="L869" s="34"/>
      <c r="M869" s="34"/>
      <c r="N869" s="34"/>
      <c r="O869" s="34"/>
    </row>
    <row r="870" customFormat="false" ht="23.1" hidden="false" customHeight="true" outlineLevel="0" collapsed="false">
      <c r="A870" s="35" t="n">
        <v>866</v>
      </c>
      <c r="B870" s="36"/>
      <c r="C870" s="37"/>
      <c r="D870" s="38"/>
      <c r="E870" s="39" t="n">
        <v>2009</v>
      </c>
      <c r="F870" s="31" t="n">
        <v>125000000</v>
      </c>
      <c r="G870" s="32" t="n">
        <v>1.3</v>
      </c>
      <c r="H870" s="33" t="n">
        <f aca="false">F870*G870</f>
        <v>162500000</v>
      </c>
      <c r="I870" s="41"/>
      <c r="J870" s="34"/>
      <c r="K870" s="34"/>
      <c r="L870" s="34"/>
      <c r="M870" s="34"/>
      <c r="N870" s="34"/>
      <c r="O870" s="34"/>
    </row>
    <row r="871" customFormat="false" ht="23.1" hidden="false" customHeight="true" outlineLevel="0" collapsed="false">
      <c r="A871" s="35" t="n">
        <v>867</v>
      </c>
      <c r="B871" s="36"/>
      <c r="C871" s="37"/>
      <c r="D871" s="38"/>
      <c r="E871" s="39" t="n">
        <v>2010</v>
      </c>
      <c r="F871" s="31" t="n">
        <v>133000000</v>
      </c>
      <c r="G871" s="32" t="n">
        <v>1.3</v>
      </c>
      <c r="H871" s="33" t="n">
        <f aca="false">F871*G871</f>
        <v>172900000</v>
      </c>
      <c r="I871" s="41"/>
      <c r="J871" s="34"/>
      <c r="K871" s="34"/>
      <c r="L871" s="34"/>
      <c r="M871" s="34"/>
      <c r="N871" s="34"/>
      <c r="O871" s="34"/>
    </row>
    <row r="872" customFormat="false" ht="23.1" hidden="false" customHeight="true" outlineLevel="0" collapsed="false">
      <c r="A872" s="35" t="n">
        <v>868</v>
      </c>
      <c r="B872" s="36" t="s">
        <v>430</v>
      </c>
      <c r="C872" s="37" t="s">
        <v>376</v>
      </c>
      <c r="D872" s="38" t="s">
        <v>431</v>
      </c>
      <c r="E872" s="39" t="n">
        <v>2006</v>
      </c>
      <c r="F872" s="31" t="n">
        <v>106000000</v>
      </c>
      <c r="G872" s="32" t="n">
        <v>1.3</v>
      </c>
      <c r="H872" s="33" t="n">
        <f aca="false">F872*G872</f>
        <v>137800000</v>
      </c>
      <c r="J872" s="34"/>
      <c r="K872" s="34"/>
      <c r="L872" s="34"/>
      <c r="M872" s="34"/>
      <c r="N872" s="34"/>
      <c r="O872" s="34"/>
    </row>
    <row r="873" customFormat="false" ht="23.1" hidden="false" customHeight="true" outlineLevel="0" collapsed="false">
      <c r="A873" s="35" t="n">
        <v>869</v>
      </c>
      <c r="B873" s="36"/>
      <c r="C873" s="37"/>
      <c r="D873" s="38"/>
      <c r="E873" s="39" t="n">
        <v>2007</v>
      </c>
      <c r="F873" s="31" t="n">
        <v>108000000</v>
      </c>
      <c r="G873" s="32" t="n">
        <v>1.3</v>
      </c>
      <c r="H873" s="33" t="n">
        <f aca="false">F873*G873</f>
        <v>140400000</v>
      </c>
      <c r="J873" s="34"/>
      <c r="K873" s="34"/>
      <c r="L873" s="34"/>
      <c r="M873" s="34"/>
      <c r="N873" s="34"/>
      <c r="O873" s="34"/>
    </row>
    <row r="874" customFormat="false" ht="23.1" hidden="false" customHeight="true" outlineLevel="0" collapsed="false">
      <c r="A874" s="35" t="n">
        <v>870</v>
      </c>
      <c r="B874" s="36"/>
      <c r="C874" s="37"/>
      <c r="D874" s="38"/>
      <c r="E874" s="39" t="n">
        <v>2008</v>
      </c>
      <c r="F874" s="31" t="n">
        <v>118000000</v>
      </c>
      <c r="G874" s="32" t="n">
        <v>1.3</v>
      </c>
      <c r="H874" s="33" t="n">
        <f aca="false">F874*G874</f>
        <v>153400000</v>
      </c>
      <c r="J874" s="34"/>
      <c r="K874" s="34"/>
      <c r="L874" s="34"/>
      <c r="M874" s="34"/>
      <c r="N874" s="34"/>
      <c r="O874" s="34"/>
    </row>
    <row r="875" customFormat="false" ht="23.1" hidden="false" customHeight="true" outlineLevel="0" collapsed="false">
      <c r="A875" s="35" t="n">
        <v>871</v>
      </c>
      <c r="B875" s="36"/>
      <c r="C875" s="37"/>
      <c r="D875" s="38"/>
      <c r="E875" s="39" t="n">
        <v>2009</v>
      </c>
      <c r="F875" s="31" t="n">
        <v>123000000</v>
      </c>
      <c r="G875" s="32" t="n">
        <v>1.3</v>
      </c>
      <c r="H875" s="33" t="n">
        <f aca="false">F875*G875</f>
        <v>159900000</v>
      </c>
      <c r="J875" s="34"/>
      <c r="K875" s="34"/>
      <c r="L875" s="34"/>
      <c r="M875" s="34"/>
      <c r="N875" s="34"/>
      <c r="O875" s="34"/>
    </row>
    <row r="876" customFormat="false" ht="23.1" hidden="false" customHeight="true" outlineLevel="0" collapsed="false">
      <c r="A876" s="35" t="n">
        <v>872</v>
      </c>
      <c r="B876" s="36"/>
      <c r="C876" s="37"/>
      <c r="D876" s="38"/>
      <c r="E876" s="39" t="n">
        <v>2010</v>
      </c>
      <c r="F876" s="31" t="n">
        <v>130000000</v>
      </c>
      <c r="G876" s="32" t="n">
        <v>1.3</v>
      </c>
      <c r="H876" s="33" t="n">
        <f aca="false">F876*G876</f>
        <v>169000000</v>
      </c>
      <c r="I876" s="41"/>
      <c r="J876" s="34"/>
      <c r="K876" s="34"/>
      <c r="L876" s="34"/>
      <c r="M876" s="34"/>
      <c r="N876" s="34"/>
      <c r="O876" s="34"/>
    </row>
  </sheetData>
  <mergeCells count="1">
    <mergeCell ref="A1:H1"/>
  </mergeCells>
  <printOptions headings="false" gridLines="false" gridLinesSet="true" horizontalCentered="true" verticalCentered="false"/>
  <pageMargins left="0.7" right="0.5" top="0.8" bottom="0.8" header="0.511811023622047" footer="0.5"/>
  <pageSetup paperSize="9" scale="73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5" width="13.85"/>
    <col collapsed="false" customWidth="true" hidden="true" outlineLevel="0" max="3" min="3" style="45" width="13.85"/>
    <col collapsed="false" customWidth="true" hidden="false" outlineLevel="0" max="4" min="4" style="46" width="17.56"/>
    <col collapsed="false" customWidth="true" hidden="true" outlineLevel="0" max="5" min="5" style="46" width="17.56"/>
    <col collapsed="false" customWidth="true" hidden="false" outlineLevel="0" max="6" min="6" style="46" width="47.28"/>
    <col collapsed="false" customWidth="true" hidden="true" outlineLevel="0" max="7" min="7" style="46" width="47.28"/>
    <col collapsed="false" customWidth="true" hidden="false" outlineLevel="0" max="8" min="8" style="47" width="9.7"/>
    <col collapsed="false" customWidth="true" hidden="false" outlineLevel="0" max="9" min="9" style="45" width="13.7"/>
    <col collapsed="false" customWidth="true" hidden="false" outlineLevel="0" max="10" min="10" style="45" width="4.7"/>
    <col collapsed="false" customWidth="true" hidden="false" outlineLevel="0" max="11" min="11" style="45" width="7.56"/>
    <col collapsed="false" customWidth="true" hidden="false" outlineLevel="0" max="12" min="12" style="45" width="13.7"/>
    <col collapsed="false" customWidth="false" hidden="false" outlineLevel="0" max="13" min="13" style="48" width="9.14"/>
    <col collapsed="false" customWidth="true" hidden="false" outlineLevel="0" max="15" min="14" style="48" width="13.28"/>
    <col collapsed="false" customWidth="true" hidden="false" outlineLevel="0" max="16" min="16" style="49" width="6.28"/>
    <col collapsed="false" customWidth="true" hidden="false" outlineLevel="0" max="17" min="17" style="48" width="4.99"/>
    <col collapsed="false" customWidth="true" hidden="false" outlineLevel="0" max="19" min="18" style="48" width="13.28"/>
    <col collapsed="false" customWidth="true" hidden="false" outlineLevel="0" max="20" min="20" style="48" width="11.13"/>
    <col collapsed="false" customWidth="false" hidden="false" outlineLevel="0" max="257" min="21" style="48" width="9.14"/>
  </cols>
  <sheetData>
    <row r="1" customFormat="false" ht="18" hidden="false" customHeight="true" outlineLevel="0" collapsed="false">
      <c r="A1" s="50" t="s">
        <v>4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" hidden="false" customHeight="true" outlineLevel="0" collapsed="false">
      <c r="A2" s="50" t="s">
        <v>4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8" hidden="false" customHeight="true" outlineLevel="0" collapsed="false">
      <c r="A3" s="50"/>
      <c r="B3" s="51"/>
      <c r="C3" s="51"/>
      <c r="D3" s="52"/>
      <c r="E3" s="52"/>
      <c r="F3" s="52"/>
      <c r="G3" s="52"/>
      <c r="H3" s="53"/>
      <c r="I3" s="44"/>
      <c r="J3" s="44"/>
      <c r="K3" s="44"/>
      <c r="L3" s="44"/>
    </row>
    <row r="4" customFormat="false" ht="18" hidden="false" customHeight="tru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8" hidden="false" customHeight="true" outlineLevel="0" collapsed="false">
      <c r="A5" s="50"/>
      <c r="B5" s="54"/>
      <c r="C5" s="54"/>
      <c r="D5" s="55"/>
      <c r="E5" s="55"/>
      <c r="F5" s="55"/>
      <c r="G5" s="55"/>
      <c r="I5" s="56"/>
      <c r="J5" s="56"/>
      <c r="K5" s="56"/>
      <c r="L5" s="56"/>
      <c r="M5" s="57"/>
    </row>
    <row r="6" s="64" customFormat="true" ht="26.25" hidden="false" customHeight="true" outlineLevel="0" collapsed="false">
      <c r="A6" s="58" t="s">
        <v>1</v>
      </c>
      <c r="B6" s="59" t="s">
        <v>2</v>
      </c>
      <c r="C6" s="59" t="s">
        <v>434</v>
      </c>
      <c r="D6" s="60" t="s">
        <v>3</v>
      </c>
      <c r="E6" s="60" t="s">
        <v>435</v>
      </c>
      <c r="F6" s="60" t="s">
        <v>4</v>
      </c>
      <c r="G6" s="60" t="s">
        <v>436</v>
      </c>
      <c r="H6" s="61" t="s">
        <v>5</v>
      </c>
      <c r="I6" s="62" t="s">
        <v>6</v>
      </c>
      <c r="J6" s="62" t="s">
        <v>437</v>
      </c>
      <c r="K6" s="62" t="s">
        <v>7</v>
      </c>
      <c r="L6" s="63" t="s">
        <v>8</v>
      </c>
      <c r="M6" s="57"/>
      <c r="P6" s="65"/>
    </row>
    <row r="7" s="64" customFormat="true" ht="12.75" hidden="false" customHeight="false" outlineLevel="0" collapsed="false">
      <c r="A7" s="66" t="n">
        <v>1</v>
      </c>
      <c r="B7" s="67" t="n">
        <v>2</v>
      </c>
      <c r="C7" s="67"/>
      <c r="D7" s="68" t="n">
        <v>3</v>
      </c>
      <c r="E7" s="68"/>
      <c r="F7" s="68" t="n">
        <v>4</v>
      </c>
      <c r="G7" s="68"/>
      <c r="H7" s="69" t="s">
        <v>9</v>
      </c>
      <c r="I7" s="70" t="n">
        <v>6</v>
      </c>
      <c r="J7" s="70"/>
      <c r="K7" s="66" t="n">
        <v>7</v>
      </c>
      <c r="L7" s="71" t="n">
        <v>8</v>
      </c>
      <c r="M7" s="57"/>
      <c r="P7" s="65"/>
    </row>
    <row r="8" customFormat="false" ht="23.1" hidden="false" customHeight="true" outlineLevel="0" collapsed="false">
      <c r="A8" s="72" t="n">
        <v>1</v>
      </c>
      <c r="B8" s="73" t="s">
        <v>10</v>
      </c>
      <c r="C8" s="74" t="str">
        <f aca="false">B8</f>
        <v>351006 00149</v>
      </c>
      <c r="D8" s="75" t="s">
        <v>11</v>
      </c>
      <c r="E8" s="76" t="str">
        <f aca="false">D8</f>
        <v>AICHI</v>
      </c>
      <c r="F8" s="75" t="s">
        <v>12</v>
      </c>
      <c r="G8" s="77" t="str">
        <f aca="false">F8</f>
        <v>SK 130</v>
      </c>
      <c r="H8" s="78" t="n">
        <v>1997</v>
      </c>
      <c r="I8" s="79" t="n">
        <v>120000000</v>
      </c>
      <c r="J8" s="79" t="s">
        <v>438</v>
      </c>
      <c r="K8" s="80" t="n">
        <v>1.3</v>
      </c>
      <c r="L8" s="81" t="n">
        <v>156000000</v>
      </c>
      <c r="N8" s="82"/>
      <c r="O8" s="82"/>
      <c r="P8" s="82"/>
      <c r="Q8" s="82"/>
      <c r="R8" s="82"/>
      <c r="S8" s="82"/>
    </row>
    <row r="9" customFormat="false" ht="23.1" hidden="false" customHeight="true" outlineLevel="0" collapsed="false">
      <c r="A9" s="83" t="n">
        <v>2</v>
      </c>
      <c r="B9" s="84" t="s">
        <v>13</v>
      </c>
      <c r="C9" s="84" t="str">
        <f aca="false">IF(B9="",C8,B9)</f>
        <v>351043 00325</v>
      </c>
      <c r="D9" s="75" t="s">
        <v>14</v>
      </c>
      <c r="E9" s="85" t="str">
        <f aca="false">IF(D9="",E8,D9)</f>
        <v>BEIJING</v>
      </c>
      <c r="F9" s="75" t="s">
        <v>15</v>
      </c>
      <c r="G9" s="86" t="str">
        <f aca="false">IF(F9="",G8,F9)</f>
        <v>BJ 498</v>
      </c>
      <c r="H9" s="87" t="n">
        <v>2005</v>
      </c>
      <c r="I9" s="79" t="n">
        <v>42000000</v>
      </c>
      <c r="J9" s="79" t="s">
        <v>438</v>
      </c>
      <c r="K9" s="80" t="n">
        <v>1.3</v>
      </c>
      <c r="L9" s="81" t="n">
        <v>54600000</v>
      </c>
      <c r="N9" s="82"/>
      <c r="O9" s="82"/>
      <c r="P9" s="82"/>
      <c r="Q9" s="82"/>
      <c r="R9" s="82"/>
      <c r="S9" s="82"/>
    </row>
    <row r="10" customFormat="false" ht="23.1" hidden="false" customHeight="true" outlineLevel="0" collapsed="false">
      <c r="A10" s="83" t="n">
        <v>3</v>
      </c>
      <c r="B10" s="84"/>
      <c r="C10" s="84" t="str">
        <f aca="false">IF(B10="",C9,B10)</f>
        <v>351043 00325</v>
      </c>
      <c r="D10" s="75"/>
      <c r="E10" s="85" t="str">
        <f aca="false">IF(D10="",E9,D10)</f>
        <v>BEIJING</v>
      </c>
      <c r="F10" s="75"/>
      <c r="G10" s="86" t="str">
        <f aca="false">IF(F10="",G9,F10)</f>
        <v>BJ 498</v>
      </c>
      <c r="H10" s="87" t="n">
        <v>2006</v>
      </c>
      <c r="I10" s="79" t="n">
        <v>43000000</v>
      </c>
      <c r="J10" s="79" t="s">
        <v>438</v>
      </c>
      <c r="K10" s="80" t="n">
        <v>1.3</v>
      </c>
      <c r="L10" s="81" t="n">
        <v>55900000</v>
      </c>
      <c r="N10" s="82"/>
      <c r="O10" s="82"/>
      <c r="P10" s="82"/>
      <c r="Q10" s="82"/>
      <c r="R10" s="82"/>
      <c r="S10" s="82"/>
    </row>
    <row r="11" customFormat="false" ht="23.1" hidden="false" customHeight="true" outlineLevel="0" collapsed="false">
      <c r="A11" s="88" t="n">
        <v>4</v>
      </c>
      <c r="B11" s="89" t="s">
        <v>16</v>
      </c>
      <c r="C11" s="89" t="str">
        <f aca="false">IF(B11="",C10,B11)</f>
        <v>351091 02549</v>
      </c>
      <c r="D11" s="90" t="s">
        <v>17</v>
      </c>
      <c r="E11" s="91" t="str">
        <f aca="false">IF(D11="",E10,D11)</f>
        <v>DAIHATSU</v>
      </c>
      <c r="F11" s="90" t="s">
        <v>18</v>
      </c>
      <c r="G11" s="92" t="str">
        <f aca="false">IF(F11="",G10,F11)</f>
        <v>DV 26, 6 BAN</v>
      </c>
      <c r="H11" s="93" t="n">
        <v>1985</v>
      </c>
      <c r="I11" s="94" t="n">
        <v>15000000</v>
      </c>
      <c r="J11" s="94" t="s">
        <v>438</v>
      </c>
      <c r="K11" s="95" t="n">
        <v>1.3</v>
      </c>
      <c r="L11" s="96" t="n">
        <v>19500000</v>
      </c>
      <c r="N11" s="82"/>
      <c r="O11" s="82"/>
      <c r="P11" s="82"/>
      <c r="Q11" s="82"/>
      <c r="R11" s="82"/>
      <c r="S11" s="82"/>
    </row>
    <row r="12" customFormat="false" ht="23.1" hidden="false" customHeight="true" outlineLevel="0" collapsed="false">
      <c r="A12" s="88" t="n">
        <v>5</v>
      </c>
      <c r="B12" s="89"/>
      <c r="C12" s="89" t="str">
        <f aca="false">IF(B12="",C11,B12)</f>
        <v>351091 02549</v>
      </c>
      <c r="D12" s="90"/>
      <c r="E12" s="91" t="str">
        <f aca="false">IF(D12="",E11,D12)</f>
        <v>DAIHATSU</v>
      </c>
      <c r="F12" s="90"/>
      <c r="G12" s="92" t="str">
        <f aca="false">IF(F12="",G11,F12)</f>
        <v>DV 26, 6 BAN</v>
      </c>
      <c r="H12" s="93" t="n">
        <v>1986</v>
      </c>
      <c r="I12" s="94" t="n">
        <v>16000000</v>
      </c>
      <c r="J12" s="94" t="s">
        <v>438</v>
      </c>
      <c r="K12" s="95" t="n">
        <v>1.3</v>
      </c>
      <c r="L12" s="96" t="n">
        <v>20800000</v>
      </c>
      <c r="N12" s="82"/>
      <c r="O12" s="82"/>
      <c r="P12" s="82"/>
      <c r="Q12" s="82"/>
      <c r="R12" s="82"/>
      <c r="S12" s="82"/>
    </row>
    <row r="13" customFormat="false" ht="23.1" hidden="false" customHeight="true" outlineLevel="0" collapsed="false">
      <c r="A13" s="88" t="n">
        <v>6</v>
      </c>
      <c r="B13" s="89"/>
      <c r="C13" s="89" t="str">
        <f aca="false">IF(B13="",C12,B13)</f>
        <v>351091 02549</v>
      </c>
      <c r="D13" s="90"/>
      <c r="E13" s="91" t="str">
        <f aca="false">IF(D13="",E12,D13)</f>
        <v>DAIHATSU</v>
      </c>
      <c r="F13" s="90"/>
      <c r="G13" s="92" t="str">
        <f aca="false">IF(F13="",G12,F13)</f>
        <v>DV 26, 6 BAN</v>
      </c>
      <c r="H13" s="93" t="n">
        <v>1987</v>
      </c>
      <c r="I13" s="94" t="n">
        <v>17000000</v>
      </c>
      <c r="J13" s="94" t="s">
        <v>438</v>
      </c>
      <c r="K13" s="95" t="n">
        <v>1.3</v>
      </c>
      <c r="L13" s="96" t="n">
        <v>22100000</v>
      </c>
      <c r="N13" s="82"/>
      <c r="O13" s="82"/>
      <c r="P13" s="82"/>
      <c r="Q13" s="82"/>
      <c r="R13" s="82"/>
      <c r="S13" s="82"/>
    </row>
    <row r="14" customFormat="false" ht="23.1" hidden="false" customHeight="true" outlineLevel="0" collapsed="false">
      <c r="A14" s="88" t="n">
        <v>7</v>
      </c>
      <c r="B14" s="89"/>
      <c r="C14" s="89" t="str">
        <f aca="false">IF(B14="",C13,B14)</f>
        <v>351091 02549</v>
      </c>
      <c r="D14" s="90"/>
      <c r="E14" s="91" t="str">
        <f aca="false">IF(D14="",E13,D14)</f>
        <v>DAIHATSU</v>
      </c>
      <c r="F14" s="90"/>
      <c r="G14" s="92" t="str">
        <f aca="false">IF(F14="",G13,F14)</f>
        <v>DV 26, 6 BAN</v>
      </c>
      <c r="H14" s="93" t="n">
        <v>1988</v>
      </c>
      <c r="I14" s="94" t="n">
        <v>18000000</v>
      </c>
      <c r="J14" s="94" t="s">
        <v>438</v>
      </c>
      <c r="K14" s="95" t="n">
        <v>1.3</v>
      </c>
      <c r="L14" s="96" t="n">
        <v>23400000</v>
      </c>
      <c r="N14" s="82"/>
      <c r="O14" s="82"/>
      <c r="P14" s="82"/>
      <c r="Q14" s="82"/>
      <c r="R14" s="82"/>
      <c r="S14" s="82"/>
    </row>
    <row r="15" customFormat="false" ht="23.1" hidden="false" customHeight="true" outlineLevel="0" collapsed="false">
      <c r="A15" s="88" t="n">
        <v>8</v>
      </c>
      <c r="B15" s="89"/>
      <c r="C15" s="89" t="str">
        <f aca="false">IF(B15="",C14,B15)</f>
        <v>351091 02549</v>
      </c>
      <c r="D15" s="90"/>
      <c r="E15" s="91" t="str">
        <f aca="false">IF(D15="",E14,D15)</f>
        <v>DAIHATSU</v>
      </c>
      <c r="F15" s="90"/>
      <c r="G15" s="92" t="str">
        <f aca="false">IF(F15="",G14,F15)</f>
        <v>DV 26, 6 BAN</v>
      </c>
      <c r="H15" s="93" t="n">
        <v>1989</v>
      </c>
      <c r="I15" s="97" t="n">
        <v>19000000</v>
      </c>
      <c r="J15" s="97" t="s">
        <v>439</v>
      </c>
      <c r="K15" s="95" t="n">
        <v>1.3</v>
      </c>
      <c r="L15" s="96" t="n">
        <v>24700000</v>
      </c>
      <c r="N15" s="82"/>
      <c r="O15" s="82"/>
      <c r="P15" s="82"/>
      <c r="Q15" s="82"/>
      <c r="R15" s="82"/>
      <c r="S15" s="82"/>
    </row>
    <row r="16" customFormat="false" ht="23.1" hidden="false" customHeight="true" outlineLevel="0" collapsed="false">
      <c r="A16" s="83" t="n">
        <v>9</v>
      </c>
      <c r="B16" s="84"/>
      <c r="C16" s="84" t="str">
        <f aca="false">IF(B16="",C15,B16)</f>
        <v>351091 02549</v>
      </c>
      <c r="D16" s="75"/>
      <c r="E16" s="85" t="str">
        <f aca="false">IF(D16="",E15,D16)</f>
        <v>DAIHATSU</v>
      </c>
      <c r="F16" s="75"/>
      <c r="G16" s="86" t="str">
        <f aca="false">IF(F16="",G15,F16)</f>
        <v>DV 26, 6 BAN</v>
      </c>
      <c r="H16" s="87" t="n">
        <v>1990</v>
      </c>
      <c r="I16" s="79" t="n">
        <v>19000000</v>
      </c>
      <c r="J16" s="79" t="s">
        <v>438</v>
      </c>
      <c r="K16" s="80" t="n">
        <v>1.3</v>
      </c>
      <c r="L16" s="81" t="n">
        <v>24700000</v>
      </c>
      <c r="N16" s="82"/>
      <c r="O16" s="82"/>
      <c r="P16" s="82"/>
      <c r="Q16" s="82"/>
      <c r="R16" s="82"/>
      <c r="S16" s="82"/>
    </row>
    <row r="17" customFormat="false" ht="23.1" hidden="false" customHeight="true" outlineLevel="0" collapsed="false">
      <c r="A17" s="83" t="n">
        <v>10</v>
      </c>
      <c r="B17" s="84"/>
      <c r="C17" s="84" t="str">
        <f aca="false">IF(B17="",C16,B17)</f>
        <v>351091 02549</v>
      </c>
      <c r="D17" s="75"/>
      <c r="E17" s="85" t="str">
        <f aca="false">IF(D17="",E16,D17)</f>
        <v>DAIHATSU</v>
      </c>
      <c r="F17" s="75"/>
      <c r="G17" s="86" t="str">
        <f aca="false">IF(F17="",G16,F17)</f>
        <v>DV 26, 6 BAN</v>
      </c>
      <c r="H17" s="87" t="n">
        <v>1991</v>
      </c>
      <c r="I17" s="79" t="n">
        <v>20000000</v>
      </c>
      <c r="J17" s="79" t="s">
        <v>438</v>
      </c>
      <c r="K17" s="80" t="n">
        <v>1.3</v>
      </c>
      <c r="L17" s="81" t="n">
        <v>26000000</v>
      </c>
      <c r="N17" s="82"/>
      <c r="O17" s="82"/>
      <c r="P17" s="82"/>
      <c r="Q17" s="82"/>
      <c r="R17" s="82"/>
      <c r="S17" s="82"/>
    </row>
    <row r="18" customFormat="false" ht="23.1" hidden="false" customHeight="true" outlineLevel="0" collapsed="false">
      <c r="A18" s="83" t="n">
        <v>11</v>
      </c>
      <c r="B18" s="84"/>
      <c r="C18" s="84" t="str">
        <f aca="false">IF(B18="",C17,B18)</f>
        <v>351091 02549</v>
      </c>
      <c r="D18" s="75"/>
      <c r="E18" s="85" t="str">
        <f aca="false">IF(D18="",E17,D18)</f>
        <v>DAIHATSU</v>
      </c>
      <c r="F18" s="75"/>
      <c r="G18" s="86" t="str">
        <f aca="false">IF(F18="",G17,F18)</f>
        <v>DV 26, 6 BAN</v>
      </c>
      <c r="H18" s="87" t="n">
        <v>1992</v>
      </c>
      <c r="I18" s="79" t="n">
        <v>21000000</v>
      </c>
      <c r="J18" s="79" t="s">
        <v>438</v>
      </c>
      <c r="K18" s="80" t="n">
        <v>1.3</v>
      </c>
      <c r="L18" s="81" t="n">
        <v>27300000</v>
      </c>
      <c r="N18" s="82"/>
      <c r="O18" s="82"/>
      <c r="P18" s="82"/>
      <c r="Q18" s="82"/>
      <c r="R18" s="82"/>
      <c r="S18" s="82"/>
    </row>
    <row r="19" customFormat="false" ht="23.1" hidden="false" customHeight="true" outlineLevel="0" collapsed="false">
      <c r="A19" s="83" t="n">
        <v>12</v>
      </c>
      <c r="B19" s="84"/>
      <c r="C19" s="84" t="str">
        <f aca="false">IF(B19="",C18,B19)</f>
        <v>351091 02549</v>
      </c>
      <c r="D19" s="75"/>
      <c r="E19" s="85" t="str">
        <f aca="false">IF(D19="",E18,D19)</f>
        <v>DAIHATSU</v>
      </c>
      <c r="F19" s="75"/>
      <c r="G19" s="86" t="str">
        <f aca="false">IF(F19="",G18,F19)</f>
        <v>DV 26, 6 BAN</v>
      </c>
      <c r="H19" s="87" t="n">
        <v>1993</v>
      </c>
      <c r="I19" s="79" t="n">
        <v>22000000</v>
      </c>
      <c r="J19" s="79" t="s">
        <v>438</v>
      </c>
      <c r="K19" s="80" t="n">
        <v>1.3</v>
      </c>
      <c r="L19" s="81" t="n">
        <v>28600000</v>
      </c>
      <c r="N19" s="82"/>
      <c r="O19" s="82"/>
      <c r="P19" s="82"/>
      <c r="Q19" s="82"/>
      <c r="R19" s="82"/>
      <c r="S19" s="82"/>
    </row>
    <row r="20" customFormat="false" ht="23.1" hidden="false" customHeight="true" outlineLevel="0" collapsed="false">
      <c r="A20" s="83" t="n">
        <v>13</v>
      </c>
      <c r="B20" s="84"/>
      <c r="C20" s="84" t="str">
        <f aca="false">IF(B20="",C19,B20)</f>
        <v>351091 02549</v>
      </c>
      <c r="D20" s="75"/>
      <c r="E20" s="85" t="str">
        <f aca="false">IF(D20="",E19,D20)</f>
        <v>DAIHATSU</v>
      </c>
      <c r="F20" s="75"/>
      <c r="G20" s="86" t="str">
        <f aca="false">IF(F20="",G19,F20)</f>
        <v>DV 26, 6 BAN</v>
      </c>
      <c r="H20" s="87" t="n">
        <v>1994</v>
      </c>
      <c r="I20" s="79" t="n">
        <v>24000000</v>
      </c>
      <c r="J20" s="79" t="s">
        <v>438</v>
      </c>
      <c r="K20" s="80" t="n">
        <v>1.3</v>
      </c>
      <c r="L20" s="81" t="n">
        <v>31200000</v>
      </c>
      <c r="N20" s="82"/>
      <c r="O20" s="82"/>
      <c r="P20" s="82"/>
      <c r="Q20" s="82"/>
      <c r="R20" s="82"/>
      <c r="S20" s="82"/>
    </row>
    <row r="21" customFormat="false" ht="23.1" hidden="false" customHeight="true" outlineLevel="0" collapsed="false">
      <c r="A21" s="83" t="n">
        <v>14</v>
      </c>
      <c r="B21" s="84"/>
      <c r="C21" s="84" t="str">
        <f aca="false">IF(B21="",C20,B21)</f>
        <v>351091 02549</v>
      </c>
      <c r="D21" s="75"/>
      <c r="E21" s="85" t="str">
        <f aca="false">IF(D21="",E20,D21)</f>
        <v>DAIHATSU</v>
      </c>
      <c r="F21" s="75"/>
      <c r="G21" s="86" t="str">
        <f aca="false">IF(F21="",G20,F21)</f>
        <v>DV 26, 6 BAN</v>
      </c>
      <c r="H21" s="87" t="n">
        <v>1995</v>
      </c>
      <c r="I21" s="79" t="n">
        <v>26000000</v>
      </c>
      <c r="J21" s="79" t="s">
        <v>438</v>
      </c>
      <c r="K21" s="80" t="n">
        <v>1.3</v>
      </c>
      <c r="L21" s="81" t="n">
        <v>33800000</v>
      </c>
      <c r="N21" s="82"/>
      <c r="O21" s="82"/>
      <c r="P21" s="82"/>
      <c r="Q21" s="82"/>
      <c r="R21" s="82"/>
      <c r="S21" s="82"/>
    </row>
    <row r="22" customFormat="false" ht="23.1" hidden="false" customHeight="true" outlineLevel="0" collapsed="false">
      <c r="A22" s="83" t="n">
        <v>15</v>
      </c>
      <c r="B22" s="84"/>
      <c r="C22" s="84" t="str">
        <f aca="false">IF(B22="",C21,B22)</f>
        <v>351091 02549</v>
      </c>
      <c r="D22" s="75"/>
      <c r="E22" s="85" t="str">
        <f aca="false">IF(D22="",E21,D22)</f>
        <v>DAIHATSU</v>
      </c>
      <c r="F22" s="75"/>
      <c r="G22" s="86" t="str">
        <f aca="false">IF(F22="",G21,F22)</f>
        <v>DV 26, 6 BAN</v>
      </c>
      <c r="H22" s="87" t="n">
        <v>1996</v>
      </c>
      <c r="I22" s="79" t="n">
        <v>28000000</v>
      </c>
      <c r="J22" s="79" t="s">
        <v>438</v>
      </c>
      <c r="K22" s="80" t="n">
        <v>1.3</v>
      </c>
      <c r="L22" s="81" t="n">
        <v>36400000</v>
      </c>
      <c r="N22" s="82"/>
      <c r="O22" s="82"/>
      <c r="P22" s="82"/>
      <c r="Q22" s="82"/>
      <c r="R22" s="82"/>
      <c r="S22" s="82"/>
    </row>
    <row r="23" customFormat="false" ht="23.1" hidden="false" customHeight="true" outlineLevel="0" collapsed="false">
      <c r="A23" s="83" t="n">
        <v>16</v>
      </c>
      <c r="B23" s="84"/>
      <c r="C23" s="84" t="str">
        <f aca="false">IF(B23="",C22,B23)</f>
        <v>351091 02549</v>
      </c>
      <c r="D23" s="75"/>
      <c r="E23" s="85" t="str">
        <f aca="false">IF(D23="",E22,D23)</f>
        <v>DAIHATSU</v>
      </c>
      <c r="F23" s="75"/>
      <c r="G23" s="86" t="str">
        <f aca="false">IF(F23="",G22,F23)</f>
        <v>DV 26, 6 BAN</v>
      </c>
      <c r="H23" s="87" t="n">
        <v>1997</v>
      </c>
      <c r="I23" s="79" t="n">
        <v>36000000</v>
      </c>
      <c r="J23" s="79" t="s">
        <v>438</v>
      </c>
      <c r="K23" s="80" t="n">
        <v>1.3</v>
      </c>
      <c r="L23" s="81" t="n">
        <v>46800000</v>
      </c>
      <c r="N23" s="82"/>
      <c r="O23" s="82"/>
      <c r="P23" s="82"/>
      <c r="Q23" s="82"/>
      <c r="R23" s="82"/>
      <c r="S23" s="82"/>
    </row>
    <row r="24" customFormat="false" ht="23.1" hidden="false" customHeight="true" outlineLevel="0" collapsed="false">
      <c r="A24" s="83" t="n">
        <v>17</v>
      </c>
      <c r="B24" s="84"/>
      <c r="C24" s="84" t="str">
        <f aca="false">IF(B24="",C23,B24)</f>
        <v>351091 02549</v>
      </c>
      <c r="D24" s="75"/>
      <c r="E24" s="85" t="str">
        <f aca="false">IF(D24="",E23,D24)</f>
        <v>DAIHATSU</v>
      </c>
      <c r="F24" s="75"/>
      <c r="G24" s="86" t="str">
        <f aca="false">IF(F24="",G23,F24)</f>
        <v>DV 26, 6 BAN</v>
      </c>
      <c r="H24" s="87" t="n">
        <v>1998</v>
      </c>
      <c r="I24" s="79" t="n">
        <v>42000000</v>
      </c>
      <c r="J24" s="79" t="s">
        <v>438</v>
      </c>
      <c r="K24" s="80" t="n">
        <v>1.3</v>
      </c>
      <c r="L24" s="81" t="n">
        <v>54600000</v>
      </c>
      <c r="N24" s="82"/>
      <c r="O24" s="82"/>
      <c r="P24" s="82"/>
      <c r="Q24" s="82"/>
      <c r="R24" s="82"/>
      <c r="S24" s="82"/>
    </row>
    <row r="25" customFormat="false" ht="23.1" hidden="false" customHeight="true" outlineLevel="0" collapsed="false">
      <c r="A25" s="83" t="n">
        <v>18</v>
      </c>
      <c r="B25" s="84"/>
      <c r="C25" s="84" t="str">
        <f aca="false">IF(B25="",C24,B25)</f>
        <v>351091 02549</v>
      </c>
      <c r="D25" s="75"/>
      <c r="E25" s="85" t="str">
        <f aca="false">IF(D25="",E24,D25)</f>
        <v>DAIHATSU</v>
      </c>
      <c r="F25" s="75"/>
      <c r="G25" s="86" t="str">
        <f aca="false">IF(F25="",G24,F25)</f>
        <v>DV 26, 6 BAN</v>
      </c>
      <c r="H25" s="87" t="n">
        <v>1999</v>
      </c>
      <c r="I25" s="79" t="n">
        <v>49000000</v>
      </c>
      <c r="J25" s="79" t="s">
        <v>438</v>
      </c>
      <c r="K25" s="80" t="n">
        <v>1.3</v>
      </c>
      <c r="L25" s="81" t="n">
        <v>63700000</v>
      </c>
      <c r="N25" s="82"/>
      <c r="O25" s="82"/>
      <c r="P25" s="82"/>
      <c r="Q25" s="82"/>
      <c r="R25" s="82"/>
      <c r="S25" s="82"/>
    </row>
    <row r="26" customFormat="false" ht="23.1" hidden="false" customHeight="true" outlineLevel="0" collapsed="false">
      <c r="A26" s="83" t="n">
        <v>19</v>
      </c>
      <c r="B26" s="84"/>
      <c r="C26" s="84" t="str">
        <f aca="false">IF(B26="",C25,B26)</f>
        <v>351091 02549</v>
      </c>
      <c r="D26" s="75"/>
      <c r="E26" s="85" t="str">
        <f aca="false">IF(D26="",E25,D26)</f>
        <v>DAIHATSU</v>
      </c>
      <c r="F26" s="75"/>
      <c r="G26" s="86" t="str">
        <f aca="false">IF(F26="",G25,F26)</f>
        <v>DV 26, 6 BAN</v>
      </c>
      <c r="H26" s="87" t="n">
        <v>2000</v>
      </c>
      <c r="I26" s="79" t="n">
        <v>58000000</v>
      </c>
      <c r="J26" s="79" t="s">
        <v>438</v>
      </c>
      <c r="K26" s="80" t="n">
        <v>1.3</v>
      </c>
      <c r="L26" s="81" t="n">
        <v>75400000</v>
      </c>
      <c r="N26" s="82"/>
      <c r="O26" s="82"/>
      <c r="P26" s="82"/>
      <c r="Q26" s="82"/>
      <c r="R26" s="82"/>
      <c r="S26" s="82"/>
    </row>
    <row r="27" customFormat="false" ht="23.1" hidden="false" customHeight="true" outlineLevel="0" collapsed="false">
      <c r="A27" s="83" t="n">
        <v>20</v>
      </c>
      <c r="B27" s="84"/>
      <c r="C27" s="84" t="str">
        <f aca="false">IF(B27="",C26,B27)</f>
        <v>351091 02549</v>
      </c>
      <c r="D27" s="75"/>
      <c r="E27" s="85" t="str">
        <f aca="false">IF(D27="",E26,D27)</f>
        <v>DAIHATSU</v>
      </c>
      <c r="F27" s="75"/>
      <c r="G27" s="86" t="str">
        <f aca="false">IF(F27="",G26,F27)</f>
        <v>DV 26, 6 BAN</v>
      </c>
      <c r="H27" s="87" t="n">
        <v>2001</v>
      </c>
      <c r="I27" s="79" t="n">
        <v>69000000</v>
      </c>
      <c r="J27" s="79" t="s">
        <v>438</v>
      </c>
      <c r="K27" s="80" t="n">
        <v>1.3</v>
      </c>
      <c r="L27" s="81" t="n">
        <v>89700000</v>
      </c>
      <c r="N27" s="82"/>
      <c r="O27" s="82"/>
      <c r="P27" s="82"/>
      <c r="Q27" s="82"/>
      <c r="R27" s="82"/>
      <c r="S27" s="82"/>
    </row>
    <row r="28" customFormat="false" ht="23.1" hidden="false" customHeight="true" outlineLevel="0" collapsed="false">
      <c r="A28" s="83" t="n">
        <v>21</v>
      </c>
      <c r="B28" s="84"/>
      <c r="C28" s="84" t="str">
        <f aca="false">IF(B28="",C27,B28)</f>
        <v>351091 02549</v>
      </c>
      <c r="D28" s="75"/>
      <c r="E28" s="85" t="str">
        <f aca="false">IF(D28="",E27,D28)</f>
        <v>DAIHATSU</v>
      </c>
      <c r="F28" s="75"/>
      <c r="G28" s="86" t="str">
        <f aca="false">IF(F28="",G27,F28)</f>
        <v>DV 26, 6 BAN</v>
      </c>
      <c r="H28" s="87" t="n">
        <v>2002</v>
      </c>
      <c r="I28" s="79" t="n">
        <v>76000000</v>
      </c>
      <c r="J28" s="79" t="s">
        <v>438</v>
      </c>
      <c r="K28" s="80" t="n">
        <v>1.3</v>
      </c>
      <c r="L28" s="81" t="n">
        <v>98800000</v>
      </c>
      <c r="N28" s="82"/>
      <c r="O28" s="82"/>
      <c r="P28" s="82"/>
      <c r="Q28" s="82"/>
      <c r="R28" s="82"/>
      <c r="S28" s="82"/>
    </row>
    <row r="29" customFormat="false" ht="23.1" hidden="false" customHeight="true" outlineLevel="0" collapsed="false">
      <c r="A29" s="83" t="n">
        <v>22</v>
      </c>
      <c r="B29" s="84"/>
      <c r="C29" s="84" t="str">
        <f aca="false">IF(B29="",C28,B29)</f>
        <v>351091 02549</v>
      </c>
      <c r="D29" s="75"/>
      <c r="E29" s="85" t="str">
        <f aca="false">IF(D29="",E28,D29)</f>
        <v>DAIHATSU</v>
      </c>
      <c r="F29" s="75"/>
      <c r="G29" s="86" t="str">
        <f aca="false">IF(F29="",G28,F29)</f>
        <v>DV 26, 6 BAN</v>
      </c>
      <c r="H29" s="87" t="n">
        <v>2003</v>
      </c>
      <c r="I29" s="79" t="n">
        <v>81000000</v>
      </c>
      <c r="J29" s="79" t="s">
        <v>438</v>
      </c>
      <c r="K29" s="80" t="n">
        <v>1.3</v>
      </c>
      <c r="L29" s="81" t="n">
        <v>105300000</v>
      </c>
      <c r="N29" s="82"/>
      <c r="O29" s="82"/>
      <c r="P29" s="82"/>
      <c r="Q29" s="82"/>
      <c r="R29" s="82"/>
      <c r="S29" s="82"/>
    </row>
    <row r="30" customFormat="false" ht="23.1" hidden="false" customHeight="true" outlineLevel="0" collapsed="false">
      <c r="A30" s="88" t="n">
        <v>23</v>
      </c>
      <c r="B30" s="89" t="s">
        <v>19</v>
      </c>
      <c r="C30" s="89" t="str">
        <f aca="false">IF(B30="",C29,B30)</f>
        <v>351091 12949</v>
      </c>
      <c r="D30" s="90" t="s">
        <v>17</v>
      </c>
      <c r="E30" s="91" t="str">
        <f aca="false">IF(D30="",E29,D30)</f>
        <v>DAIHATSU</v>
      </c>
      <c r="F30" s="90" t="s">
        <v>20</v>
      </c>
      <c r="G30" s="92" t="str">
        <f aca="false">IF(F30="",G29,F30)</f>
        <v>SV 16, 4 BAN</v>
      </c>
      <c r="H30" s="93" t="n">
        <v>1985</v>
      </c>
      <c r="I30" s="94" t="n">
        <v>15000000</v>
      </c>
      <c r="J30" s="94" t="s">
        <v>438</v>
      </c>
      <c r="K30" s="95" t="n">
        <v>1.3</v>
      </c>
      <c r="L30" s="96" t="n">
        <v>19500000</v>
      </c>
      <c r="N30" s="82"/>
      <c r="O30" s="82"/>
      <c r="P30" s="82"/>
      <c r="Q30" s="82"/>
      <c r="R30" s="82"/>
      <c r="S30" s="82"/>
    </row>
    <row r="31" customFormat="false" ht="23.1" hidden="false" customHeight="true" outlineLevel="0" collapsed="false">
      <c r="A31" s="88" t="n">
        <v>24</v>
      </c>
      <c r="B31" s="89"/>
      <c r="C31" s="89" t="str">
        <f aca="false">IF(B31="",C30,B31)</f>
        <v>351091 12949</v>
      </c>
      <c r="D31" s="90"/>
      <c r="E31" s="91" t="str">
        <f aca="false">IF(D31="",E30,D31)</f>
        <v>DAIHATSU</v>
      </c>
      <c r="F31" s="90"/>
      <c r="G31" s="92" t="str">
        <f aca="false">IF(F31="",G30,F31)</f>
        <v>SV 16, 4 BAN</v>
      </c>
      <c r="H31" s="93" t="n">
        <v>1986</v>
      </c>
      <c r="I31" s="94" t="n">
        <v>16000000</v>
      </c>
      <c r="J31" s="94" t="s">
        <v>438</v>
      </c>
      <c r="K31" s="95" t="n">
        <v>1.3</v>
      </c>
      <c r="L31" s="96" t="n">
        <v>20800000</v>
      </c>
      <c r="N31" s="82"/>
      <c r="O31" s="82"/>
      <c r="P31" s="82"/>
      <c r="Q31" s="82"/>
      <c r="R31" s="82"/>
      <c r="S31" s="82"/>
    </row>
    <row r="32" customFormat="false" ht="23.1" hidden="false" customHeight="true" outlineLevel="0" collapsed="false">
      <c r="A32" s="88" t="n">
        <v>25</v>
      </c>
      <c r="B32" s="89"/>
      <c r="C32" s="89" t="str">
        <f aca="false">IF(B32="",C31,B32)</f>
        <v>351091 12949</v>
      </c>
      <c r="D32" s="90"/>
      <c r="E32" s="91" t="str">
        <f aca="false">IF(D32="",E31,D32)</f>
        <v>DAIHATSU</v>
      </c>
      <c r="F32" s="90"/>
      <c r="G32" s="92" t="str">
        <f aca="false">IF(F32="",G31,F32)</f>
        <v>SV 16, 4 BAN</v>
      </c>
      <c r="H32" s="93" t="n">
        <v>1987</v>
      </c>
      <c r="I32" s="94" t="n">
        <v>17000000</v>
      </c>
      <c r="J32" s="94" t="s">
        <v>438</v>
      </c>
      <c r="K32" s="95" t="n">
        <v>1.3</v>
      </c>
      <c r="L32" s="96" t="n">
        <v>22100000</v>
      </c>
      <c r="N32" s="82"/>
      <c r="O32" s="82"/>
      <c r="P32" s="82"/>
      <c r="Q32" s="82"/>
      <c r="R32" s="82"/>
      <c r="S32" s="82"/>
    </row>
    <row r="33" customFormat="false" ht="23.1" hidden="false" customHeight="true" outlineLevel="0" collapsed="false">
      <c r="A33" s="88" t="n">
        <v>26</v>
      </c>
      <c r="B33" s="89"/>
      <c r="C33" s="89" t="str">
        <f aca="false">IF(B33="",C32,B33)</f>
        <v>351091 12949</v>
      </c>
      <c r="D33" s="90"/>
      <c r="E33" s="91" t="str">
        <f aca="false">IF(D33="",E32,D33)</f>
        <v>DAIHATSU</v>
      </c>
      <c r="F33" s="90"/>
      <c r="G33" s="92" t="str">
        <f aca="false">IF(F33="",G32,F33)</f>
        <v>SV 16, 4 BAN</v>
      </c>
      <c r="H33" s="93" t="n">
        <v>1988</v>
      </c>
      <c r="I33" s="94" t="n">
        <v>18000000</v>
      </c>
      <c r="J33" s="94" t="s">
        <v>438</v>
      </c>
      <c r="K33" s="95" t="n">
        <v>1.3</v>
      </c>
      <c r="L33" s="96" t="n">
        <v>23400000</v>
      </c>
      <c r="N33" s="82"/>
      <c r="O33" s="82"/>
      <c r="P33" s="82"/>
      <c r="Q33" s="82"/>
      <c r="R33" s="82"/>
      <c r="S33" s="82"/>
    </row>
    <row r="34" customFormat="false" ht="23.1" hidden="false" customHeight="true" outlineLevel="0" collapsed="false">
      <c r="A34" s="88" t="n">
        <v>27</v>
      </c>
      <c r="B34" s="89"/>
      <c r="C34" s="89" t="str">
        <f aca="false">IF(B34="",C33,B34)</f>
        <v>351091 12949</v>
      </c>
      <c r="D34" s="90"/>
      <c r="E34" s="91" t="str">
        <f aca="false">IF(D34="",E33,D34)</f>
        <v>DAIHATSU</v>
      </c>
      <c r="F34" s="90"/>
      <c r="G34" s="92" t="str">
        <f aca="false">IF(F34="",G33,F34)</f>
        <v>SV 16, 4 BAN</v>
      </c>
      <c r="H34" s="93" t="n">
        <v>1989</v>
      </c>
      <c r="I34" s="97" t="n">
        <v>19000000</v>
      </c>
      <c r="J34" s="97" t="s">
        <v>439</v>
      </c>
      <c r="K34" s="95" t="n">
        <v>1.3</v>
      </c>
      <c r="L34" s="96" t="n">
        <v>24700000</v>
      </c>
      <c r="N34" s="82"/>
      <c r="O34" s="82"/>
      <c r="P34" s="82"/>
      <c r="Q34" s="82"/>
      <c r="R34" s="82"/>
      <c r="S34" s="82"/>
    </row>
    <row r="35" customFormat="false" ht="23.1" hidden="false" customHeight="true" outlineLevel="0" collapsed="false">
      <c r="A35" s="83" t="n">
        <v>28</v>
      </c>
      <c r="B35" s="84"/>
      <c r="C35" s="84" t="str">
        <f aca="false">IF(B35="",C34,B35)</f>
        <v>351091 12949</v>
      </c>
      <c r="D35" s="75"/>
      <c r="E35" s="85" t="str">
        <f aca="false">IF(D35="",E34,D35)</f>
        <v>DAIHATSU</v>
      </c>
      <c r="F35" s="75"/>
      <c r="G35" s="86" t="str">
        <f aca="false">IF(F35="",G34,F35)</f>
        <v>SV 16, 4 BAN</v>
      </c>
      <c r="H35" s="87" t="n">
        <v>1990</v>
      </c>
      <c r="I35" s="79" t="n">
        <v>19000000</v>
      </c>
      <c r="J35" s="79" t="s">
        <v>438</v>
      </c>
      <c r="K35" s="80" t="n">
        <v>1.3</v>
      </c>
      <c r="L35" s="81" t="n">
        <v>24700000</v>
      </c>
      <c r="N35" s="82"/>
      <c r="O35" s="82"/>
      <c r="P35" s="82"/>
      <c r="Q35" s="82"/>
      <c r="R35" s="82"/>
      <c r="S35" s="82"/>
    </row>
    <row r="36" customFormat="false" ht="23.1" hidden="false" customHeight="true" outlineLevel="0" collapsed="false">
      <c r="A36" s="83" t="n">
        <v>29</v>
      </c>
      <c r="B36" s="84"/>
      <c r="C36" s="84" t="str">
        <f aca="false">IF(B36="",C35,B36)</f>
        <v>351091 12949</v>
      </c>
      <c r="D36" s="75"/>
      <c r="E36" s="85" t="str">
        <f aca="false">IF(D36="",E35,D36)</f>
        <v>DAIHATSU</v>
      </c>
      <c r="F36" s="75"/>
      <c r="G36" s="86" t="str">
        <f aca="false">IF(F36="",G35,F36)</f>
        <v>SV 16, 4 BAN</v>
      </c>
      <c r="H36" s="87" t="n">
        <v>1991</v>
      </c>
      <c r="I36" s="79" t="n">
        <v>20000000</v>
      </c>
      <c r="J36" s="79" t="s">
        <v>438</v>
      </c>
      <c r="K36" s="80" t="n">
        <v>1.3</v>
      </c>
      <c r="L36" s="81" t="n">
        <v>26000000</v>
      </c>
      <c r="N36" s="82"/>
      <c r="O36" s="82"/>
      <c r="P36" s="82"/>
      <c r="Q36" s="82"/>
      <c r="R36" s="82"/>
      <c r="S36" s="82"/>
    </row>
    <row r="37" customFormat="false" ht="23.1" hidden="false" customHeight="true" outlineLevel="0" collapsed="false">
      <c r="A37" s="83" t="n">
        <v>30</v>
      </c>
      <c r="B37" s="84"/>
      <c r="C37" s="84" t="str">
        <f aca="false">IF(B37="",C36,B37)</f>
        <v>351091 12949</v>
      </c>
      <c r="D37" s="75"/>
      <c r="E37" s="85" t="str">
        <f aca="false">IF(D37="",E36,D37)</f>
        <v>DAIHATSU</v>
      </c>
      <c r="F37" s="75"/>
      <c r="G37" s="86" t="str">
        <f aca="false">IF(F37="",G36,F37)</f>
        <v>SV 16, 4 BAN</v>
      </c>
      <c r="H37" s="87" t="n">
        <v>1992</v>
      </c>
      <c r="I37" s="79" t="n">
        <v>21000000</v>
      </c>
      <c r="J37" s="79" t="s">
        <v>438</v>
      </c>
      <c r="K37" s="80" t="n">
        <v>1.3</v>
      </c>
      <c r="L37" s="81" t="n">
        <v>27300000</v>
      </c>
      <c r="N37" s="82"/>
      <c r="O37" s="82"/>
      <c r="P37" s="82"/>
      <c r="Q37" s="82"/>
      <c r="R37" s="82"/>
      <c r="S37" s="82"/>
    </row>
    <row r="38" customFormat="false" ht="23.1" hidden="false" customHeight="true" outlineLevel="0" collapsed="false">
      <c r="A38" s="83" t="n">
        <v>31</v>
      </c>
      <c r="B38" s="84"/>
      <c r="C38" s="84" t="str">
        <f aca="false">IF(B38="",C37,B38)</f>
        <v>351091 12949</v>
      </c>
      <c r="D38" s="75"/>
      <c r="E38" s="85" t="str">
        <f aca="false">IF(D38="",E37,D38)</f>
        <v>DAIHATSU</v>
      </c>
      <c r="F38" s="75"/>
      <c r="G38" s="86" t="str">
        <f aca="false">IF(F38="",G37,F38)</f>
        <v>SV 16, 4 BAN</v>
      </c>
      <c r="H38" s="87" t="n">
        <v>1993</v>
      </c>
      <c r="I38" s="79" t="n">
        <v>22000000</v>
      </c>
      <c r="J38" s="79" t="s">
        <v>438</v>
      </c>
      <c r="K38" s="80" t="n">
        <v>1.3</v>
      </c>
      <c r="L38" s="81" t="n">
        <v>28600000</v>
      </c>
      <c r="N38" s="82"/>
      <c r="O38" s="82"/>
      <c r="P38" s="82"/>
      <c r="Q38" s="82"/>
      <c r="R38" s="82"/>
      <c r="S38" s="82"/>
    </row>
    <row r="39" customFormat="false" ht="23.1" hidden="false" customHeight="true" outlineLevel="0" collapsed="false">
      <c r="A39" s="83" t="n">
        <v>32</v>
      </c>
      <c r="B39" s="84"/>
      <c r="C39" s="84" t="str">
        <f aca="false">IF(B39="",C38,B39)</f>
        <v>351091 12949</v>
      </c>
      <c r="D39" s="75"/>
      <c r="E39" s="85" t="str">
        <f aca="false">IF(D39="",E38,D39)</f>
        <v>DAIHATSU</v>
      </c>
      <c r="F39" s="75"/>
      <c r="G39" s="86" t="str">
        <f aca="false">IF(F39="",G38,F39)</f>
        <v>SV 16, 4 BAN</v>
      </c>
      <c r="H39" s="87" t="n">
        <v>1994</v>
      </c>
      <c r="I39" s="79" t="n">
        <v>23000000</v>
      </c>
      <c r="J39" s="79" t="s">
        <v>438</v>
      </c>
      <c r="K39" s="80" t="n">
        <v>1.3</v>
      </c>
      <c r="L39" s="81" t="n">
        <v>29900000</v>
      </c>
      <c r="N39" s="82"/>
      <c r="O39" s="82"/>
      <c r="P39" s="82"/>
      <c r="Q39" s="82"/>
      <c r="R39" s="82"/>
      <c r="S39" s="82"/>
    </row>
    <row r="40" customFormat="false" ht="23.1" hidden="false" customHeight="true" outlineLevel="0" collapsed="false">
      <c r="A40" s="83" t="n">
        <v>33</v>
      </c>
      <c r="B40" s="84"/>
      <c r="C40" s="84" t="str">
        <f aca="false">IF(B40="",C39,B40)</f>
        <v>351091 12949</v>
      </c>
      <c r="D40" s="75"/>
      <c r="E40" s="85" t="str">
        <f aca="false">IF(D40="",E39,D40)</f>
        <v>DAIHATSU</v>
      </c>
      <c r="F40" s="75"/>
      <c r="G40" s="86" t="str">
        <f aca="false">IF(F40="",G39,F40)</f>
        <v>SV 16, 4 BAN</v>
      </c>
      <c r="H40" s="87" t="n">
        <v>1995</v>
      </c>
      <c r="I40" s="79" t="n">
        <v>25000000</v>
      </c>
      <c r="J40" s="79" t="s">
        <v>438</v>
      </c>
      <c r="K40" s="80" t="n">
        <v>1.3</v>
      </c>
      <c r="L40" s="81" t="n">
        <v>32500000</v>
      </c>
      <c r="N40" s="82"/>
      <c r="O40" s="82"/>
      <c r="P40" s="82"/>
      <c r="Q40" s="82"/>
      <c r="R40" s="82"/>
      <c r="S40" s="82"/>
    </row>
    <row r="41" customFormat="false" ht="23.1" hidden="false" customHeight="true" outlineLevel="0" collapsed="false">
      <c r="A41" s="83" t="n">
        <v>34</v>
      </c>
      <c r="B41" s="84"/>
      <c r="C41" s="84" t="str">
        <f aca="false">IF(B41="",C40,B41)</f>
        <v>351091 12949</v>
      </c>
      <c r="D41" s="75"/>
      <c r="E41" s="85" t="str">
        <f aca="false">IF(D41="",E40,D41)</f>
        <v>DAIHATSU</v>
      </c>
      <c r="F41" s="75"/>
      <c r="G41" s="86" t="str">
        <f aca="false">IF(F41="",G40,F41)</f>
        <v>SV 16, 4 BAN</v>
      </c>
      <c r="H41" s="87" t="n">
        <v>1996</v>
      </c>
      <c r="I41" s="79" t="n">
        <v>26000000</v>
      </c>
      <c r="J41" s="79" t="s">
        <v>438</v>
      </c>
      <c r="K41" s="80" t="n">
        <v>1.3</v>
      </c>
      <c r="L41" s="81" t="n">
        <v>33800000</v>
      </c>
      <c r="N41" s="82"/>
      <c r="O41" s="82"/>
      <c r="P41" s="82"/>
      <c r="Q41" s="82"/>
      <c r="R41" s="82"/>
      <c r="S41" s="82"/>
    </row>
    <row r="42" customFormat="false" ht="23.1" hidden="false" customHeight="true" outlineLevel="0" collapsed="false">
      <c r="A42" s="83" t="n">
        <v>35</v>
      </c>
      <c r="B42" s="84"/>
      <c r="C42" s="84" t="str">
        <f aca="false">IF(B42="",C41,B42)</f>
        <v>351091 12949</v>
      </c>
      <c r="D42" s="75"/>
      <c r="E42" s="85" t="str">
        <f aca="false">IF(D42="",E41,D42)</f>
        <v>DAIHATSU</v>
      </c>
      <c r="F42" s="75"/>
      <c r="G42" s="86" t="str">
        <f aca="false">IF(F42="",G41,F42)</f>
        <v>SV 16, 4 BAN</v>
      </c>
      <c r="H42" s="87" t="n">
        <v>1997</v>
      </c>
      <c r="I42" s="79" t="n">
        <v>32000000</v>
      </c>
      <c r="J42" s="79" t="s">
        <v>438</v>
      </c>
      <c r="K42" s="80" t="n">
        <v>1.3</v>
      </c>
      <c r="L42" s="81" t="n">
        <v>41600000</v>
      </c>
      <c r="N42" s="82"/>
      <c r="O42" s="82"/>
      <c r="P42" s="82"/>
      <c r="Q42" s="82"/>
      <c r="R42" s="82"/>
      <c r="S42" s="82"/>
    </row>
    <row r="43" customFormat="false" ht="23.1" hidden="false" customHeight="true" outlineLevel="0" collapsed="false">
      <c r="A43" s="83" t="n">
        <v>36</v>
      </c>
      <c r="B43" s="84"/>
      <c r="C43" s="84" t="str">
        <f aca="false">IF(B43="",C42,B43)</f>
        <v>351091 12949</v>
      </c>
      <c r="D43" s="75"/>
      <c r="E43" s="85" t="str">
        <f aca="false">IF(D43="",E42,D43)</f>
        <v>DAIHATSU</v>
      </c>
      <c r="F43" s="75"/>
      <c r="G43" s="86" t="str">
        <f aca="false">IF(F43="",G42,F43)</f>
        <v>SV 16, 4 BAN</v>
      </c>
      <c r="H43" s="87" t="n">
        <v>1998</v>
      </c>
      <c r="I43" s="79" t="n">
        <v>38000000</v>
      </c>
      <c r="J43" s="79" t="s">
        <v>438</v>
      </c>
      <c r="K43" s="80" t="n">
        <v>1.3</v>
      </c>
      <c r="L43" s="81" t="n">
        <v>49400000</v>
      </c>
      <c r="N43" s="82"/>
      <c r="O43" s="82"/>
      <c r="P43" s="82"/>
      <c r="Q43" s="82"/>
      <c r="R43" s="82"/>
      <c r="S43" s="82"/>
    </row>
    <row r="44" customFormat="false" ht="23.1" hidden="false" customHeight="true" outlineLevel="0" collapsed="false">
      <c r="A44" s="83" t="n">
        <v>37</v>
      </c>
      <c r="B44" s="84"/>
      <c r="C44" s="84" t="str">
        <f aca="false">IF(B44="",C43,B44)</f>
        <v>351091 12949</v>
      </c>
      <c r="D44" s="75"/>
      <c r="E44" s="85" t="str">
        <f aca="false">IF(D44="",E43,D44)</f>
        <v>DAIHATSU</v>
      </c>
      <c r="F44" s="75"/>
      <c r="G44" s="86" t="str">
        <f aca="false">IF(F44="",G43,F44)</f>
        <v>SV 16, 4 BAN</v>
      </c>
      <c r="H44" s="87" t="n">
        <v>1999</v>
      </c>
      <c r="I44" s="79" t="n">
        <v>45000000</v>
      </c>
      <c r="J44" s="79" t="s">
        <v>438</v>
      </c>
      <c r="K44" s="80" t="n">
        <v>1.3</v>
      </c>
      <c r="L44" s="81" t="n">
        <v>58500000</v>
      </c>
      <c r="N44" s="82"/>
      <c r="O44" s="82"/>
      <c r="P44" s="82"/>
      <c r="Q44" s="82"/>
      <c r="R44" s="82"/>
      <c r="S44" s="82"/>
    </row>
    <row r="45" customFormat="false" ht="23.1" hidden="false" customHeight="true" outlineLevel="0" collapsed="false">
      <c r="A45" s="83" t="n">
        <v>38</v>
      </c>
      <c r="B45" s="84"/>
      <c r="C45" s="84" t="str">
        <f aca="false">IF(B45="",C44,B45)</f>
        <v>351091 12949</v>
      </c>
      <c r="D45" s="75"/>
      <c r="E45" s="85" t="str">
        <f aca="false">IF(D45="",E44,D45)</f>
        <v>DAIHATSU</v>
      </c>
      <c r="F45" s="75"/>
      <c r="G45" s="86" t="str">
        <f aca="false">IF(F45="",G44,F45)</f>
        <v>SV 16, 4 BAN</v>
      </c>
      <c r="H45" s="87" t="n">
        <v>2000</v>
      </c>
      <c r="I45" s="79" t="n">
        <v>52000000</v>
      </c>
      <c r="J45" s="79" t="s">
        <v>438</v>
      </c>
      <c r="K45" s="80" t="n">
        <v>1.3</v>
      </c>
      <c r="L45" s="81" t="n">
        <v>67600000</v>
      </c>
      <c r="N45" s="82"/>
      <c r="O45" s="82"/>
      <c r="P45" s="82"/>
      <c r="Q45" s="82"/>
      <c r="R45" s="82"/>
      <c r="S45" s="82"/>
    </row>
    <row r="46" customFormat="false" ht="23.1" hidden="false" customHeight="true" outlineLevel="0" collapsed="false">
      <c r="A46" s="83" t="n">
        <v>39</v>
      </c>
      <c r="B46" s="84"/>
      <c r="C46" s="84" t="str">
        <f aca="false">IF(B46="",C45,B46)</f>
        <v>351091 12949</v>
      </c>
      <c r="D46" s="75"/>
      <c r="E46" s="85" t="str">
        <f aca="false">IF(D46="",E45,D46)</f>
        <v>DAIHATSU</v>
      </c>
      <c r="F46" s="75"/>
      <c r="G46" s="86" t="str">
        <f aca="false">IF(F46="",G45,F46)</f>
        <v>SV 16, 4 BAN</v>
      </c>
      <c r="H46" s="87" t="n">
        <v>2001</v>
      </c>
      <c r="I46" s="79" t="n">
        <v>62000000</v>
      </c>
      <c r="J46" s="79" t="s">
        <v>438</v>
      </c>
      <c r="K46" s="80" t="n">
        <v>1.3</v>
      </c>
      <c r="L46" s="81" t="n">
        <v>80600000</v>
      </c>
      <c r="N46" s="82"/>
      <c r="O46" s="82"/>
      <c r="P46" s="82"/>
      <c r="Q46" s="82"/>
      <c r="R46" s="82"/>
      <c r="S46" s="82"/>
    </row>
    <row r="47" customFormat="false" ht="23.1" hidden="false" customHeight="true" outlineLevel="0" collapsed="false">
      <c r="A47" s="83" t="n">
        <v>40</v>
      </c>
      <c r="B47" s="84"/>
      <c r="C47" s="84" t="str">
        <f aca="false">IF(B47="",C46,B47)</f>
        <v>351091 12949</v>
      </c>
      <c r="D47" s="75"/>
      <c r="E47" s="85" t="str">
        <f aca="false">IF(D47="",E46,D47)</f>
        <v>DAIHATSU</v>
      </c>
      <c r="F47" s="75"/>
      <c r="G47" s="86" t="str">
        <f aca="false">IF(F47="",G46,F47)</f>
        <v>SV 16, 4 BAN</v>
      </c>
      <c r="H47" s="87" t="n">
        <v>2002</v>
      </c>
      <c r="I47" s="79" t="n">
        <v>69000000</v>
      </c>
      <c r="J47" s="79" t="s">
        <v>438</v>
      </c>
      <c r="K47" s="80" t="n">
        <v>1.3</v>
      </c>
      <c r="L47" s="81" t="n">
        <v>89700000</v>
      </c>
      <c r="N47" s="82"/>
      <c r="O47" s="82"/>
      <c r="P47" s="82"/>
      <c r="Q47" s="82"/>
      <c r="R47" s="82"/>
      <c r="S47" s="82"/>
    </row>
    <row r="48" customFormat="false" ht="23.1" hidden="false" customHeight="true" outlineLevel="0" collapsed="false">
      <c r="A48" s="88" t="n">
        <v>41</v>
      </c>
      <c r="B48" s="89" t="s">
        <v>440</v>
      </c>
      <c r="C48" s="89" t="str">
        <f aca="false">IF(B48="",C47,B48)</f>
        <v>351091 13149</v>
      </c>
      <c r="D48" s="90" t="s">
        <v>17</v>
      </c>
      <c r="E48" s="91" t="str">
        <f aca="false">IF(D48="",E47,D48)</f>
        <v>DAIHATSU</v>
      </c>
      <c r="F48" s="90" t="s">
        <v>441</v>
      </c>
      <c r="G48" s="92" t="str">
        <f aca="false">IF(F48="",G47,F48)</f>
        <v>SV 26 L</v>
      </c>
      <c r="H48" s="93" t="n">
        <v>1985</v>
      </c>
      <c r="I48" s="94" t="n">
        <v>20000000</v>
      </c>
      <c r="J48" s="94" t="s">
        <v>438</v>
      </c>
      <c r="K48" s="95" t="n">
        <v>1.3</v>
      </c>
      <c r="L48" s="96" t="n">
        <v>26000000</v>
      </c>
      <c r="N48" s="82"/>
      <c r="O48" s="82"/>
      <c r="P48" s="82"/>
      <c r="Q48" s="82"/>
      <c r="R48" s="82"/>
      <c r="S48" s="82"/>
    </row>
    <row r="49" customFormat="false" ht="23.1" hidden="false" customHeight="true" outlineLevel="0" collapsed="false">
      <c r="A49" s="88" t="n">
        <v>42</v>
      </c>
      <c r="B49" s="89" t="s">
        <v>21</v>
      </c>
      <c r="C49" s="89" t="str">
        <f aca="false">IF(B49="",C48,B49)</f>
        <v>351091 14849</v>
      </c>
      <c r="D49" s="90" t="s">
        <v>17</v>
      </c>
      <c r="E49" s="91" t="str">
        <f aca="false">IF(D49="",E48,D49)</f>
        <v>DAIHATSU</v>
      </c>
      <c r="F49" s="90" t="s">
        <v>22</v>
      </c>
      <c r="G49" s="92" t="str">
        <f aca="false">IF(F49="",G48,F49)</f>
        <v>V 22 H, 6 BAN</v>
      </c>
      <c r="H49" s="93" t="n">
        <v>1985</v>
      </c>
      <c r="I49" s="94" t="n">
        <v>15000000</v>
      </c>
      <c r="J49" s="94" t="s">
        <v>438</v>
      </c>
      <c r="K49" s="95" t="n">
        <v>1.3</v>
      </c>
      <c r="L49" s="96" t="n">
        <v>19500000</v>
      </c>
      <c r="N49" s="82"/>
      <c r="O49" s="82"/>
      <c r="P49" s="82"/>
      <c r="Q49" s="82"/>
      <c r="R49" s="82"/>
      <c r="S49" s="82"/>
    </row>
    <row r="50" customFormat="false" ht="23.1" hidden="false" customHeight="true" outlineLevel="0" collapsed="false">
      <c r="A50" s="88" t="n">
        <v>43</v>
      </c>
      <c r="B50" s="89"/>
      <c r="C50" s="89" t="str">
        <f aca="false">IF(B50="",C49,B50)</f>
        <v>351091 14849</v>
      </c>
      <c r="D50" s="90"/>
      <c r="E50" s="91" t="str">
        <f aca="false">IF(D50="",E49,D50)</f>
        <v>DAIHATSU</v>
      </c>
      <c r="F50" s="90"/>
      <c r="G50" s="92" t="str">
        <f aca="false">IF(F50="",G49,F50)</f>
        <v>V 22 H, 6 BAN</v>
      </c>
      <c r="H50" s="93" t="n">
        <v>1986</v>
      </c>
      <c r="I50" s="94" t="n">
        <v>16000000</v>
      </c>
      <c r="J50" s="94" t="s">
        <v>438</v>
      </c>
      <c r="K50" s="95" t="n">
        <v>1.3</v>
      </c>
      <c r="L50" s="96" t="n">
        <v>20800000</v>
      </c>
      <c r="N50" s="82"/>
      <c r="O50" s="82"/>
      <c r="P50" s="82"/>
      <c r="Q50" s="82"/>
      <c r="R50" s="82"/>
      <c r="S50" s="82"/>
    </row>
    <row r="51" customFormat="false" ht="23.1" hidden="false" customHeight="true" outlineLevel="0" collapsed="false">
      <c r="A51" s="88" t="n">
        <v>44</v>
      </c>
      <c r="B51" s="89"/>
      <c r="C51" s="89" t="str">
        <f aca="false">IF(B51="",C50,B51)</f>
        <v>351091 14849</v>
      </c>
      <c r="D51" s="90"/>
      <c r="E51" s="91" t="str">
        <f aca="false">IF(D51="",E50,D51)</f>
        <v>DAIHATSU</v>
      </c>
      <c r="F51" s="90"/>
      <c r="G51" s="92" t="str">
        <f aca="false">IF(F51="",G50,F51)</f>
        <v>V 22 H, 6 BAN</v>
      </c>
      <c r="H51" s="93" t="n">
        <v>1987</v>
      </c>
      <c r="I51" s="94" t="n">
        <v>17000000</v>
      </c>
      <c r="J51" s="94" t="s">
        <v>438</v>
      </c>
      <c r="K51" s="95" t="n">
        <v>1.3</v>
      </c>
      <c r="L51" s="96" t="n">
        <v>22100000</v>
      </c>
      <c r="N51" s="82"/>
      <c r="O51" s="82"/>
      <c r="P51" s="82"/>
      <c r="Q51" s="82"/>
      <c r="R51" s="82"/>
      <c r="S51" s="82"/>
    </row>
    <row r="52" customFormat="false" ht="23.1" hidden="false" customHeight="true" outlineLevel="0" collapsed="false">
      <c r="A52" s="88" t="n">
        <v>45</v>
      </c>
      <c r="B52" s="89"/>
      <c r="C52" s="89" t="str">
        <f aca="false">IF(B52="",C51,B52)</f>
        <v>351091 14849</v>
      </c>
      <c r="D52" s="90"/>
      <c r="E52" s="91" t="str">
        <f aca="false">IF(D52="",E51,D52)</f>
        <v>DAIHATSU</v>
      </c>
      <c r="F52" s="90"/>
      <c r="G52" s="92" t="str">
        <f aca="false">IF(F52="",G51,F52)</f>
        <v>V 22 H, 6 BAN</v>
      </c>
      <c r="H52" s="93" t="n">
        <v>1988</v>
      </c>
      <c r="I52" s="94" t="n">
        <v>18000000</v>
      </c>
      <c r="J52" s="94" t="s">
        <v>438</v>
      </c>
      <c r="K52" s="95" t="n">
        <v>1.3</v>
      </c>
      <c r="L52" s="96" t="n">
        <v>23400000</v>
      </c>
      <c r="N52" s="82"/>
      <c r="O52" s="82"/>
      <c r="P52" s="82"/>
      <c r="Q52" s="82"/>
      <c r="R52" s="82"/>
      <c r="S52" s="82"/>
    </row>
    <row r="53" customFormat="false" ht="23.1" hidden="false" customHeight="true" outlineLevel="0" collapsed="false">
      <c r="A53" s="88" t="n">
        <v>46</v>
      </c>
      <c r="B53" s="89"/>
      <c r="C53" s="89" t="str">
        <f aca="false">IF(B53="",C52,B53)</f>
        <v>351091 14849</v>
      </c>
      <c r="D53" s="90"/>
      <c r="E53" s="91" t="str">
        <f aca="false">IF(D53="",E52,D53)</f>
        <v>DAIHATSU</v>
      </c>
      <c r="F53" s="90"/>
      <c r="G53" s="92" t="str">
        <f aca="false">IF(F53="",G52,F53)</f>
        <v>V 22 H, 6 BAN</v>
      </c>
      <c r="H53" s="93" t="n">
        <v>1989</v>
      </c>
      <c r="I53" s="97" t="n">
        <v>19000000</v>
      </c>
      <c r="J53" s="97" t="s">
        <v>439</v>
      </c>
      <c r="K53" s="95" t="n">
        <v>1.3</v>
      </c>
      <c r="L53" s="96" t="n">
        <v>24700000</v>
      </c>
      <c r="N53" s="82"/>
      <c r="O53" s="82"/>
      <c r="P53" s="82"/>
      <c r="Q53" s="82"/>
      <c r="R53" s="82"/>
      <c r="S53" s="82"/>
    </row>
    <row r="54" customFormat="false" ht="23.1" hidden="false" customHeight="true" outlineLevel="0" collapsed="false">
      <c r="A54" s="83" t="n">
        <v>47</v>
      </c>
      <c r="B54" s="84"/>
      <c r="C54" s="84" t="str">
        <f aca="false">IF(B54="",C53,B54)</f>
        <v>351091 14849</v>
      </c>
      <c r="D54" s="75"/>
      <c r="E54" s="85" t="str">
        <f aca="false">IF(D54="",E53,D54)</f>
        <v>DAIHATSU</v>
      </c>
      <c r="F54" s="75"/>
      <c r="G54" s="86" t="str">
        <f aca="false">IF(F54="",G53,F54)</f>
        <v>V 22 H, 6 BAN</v>
      </c>
      <c r="H54" s="87" t="n">
        <v>1990</v>
      </c>
      <c r="I54" s="79" t="n">
        <v>19000000</v>
      </c>
      <c r="J54" s="79" t="s">
        <v>438</v>
      </c>
      <c r="K54" s="80" t="n">
        <v>1.3</v>
      </c>
      <c r="L54" s="81" t="n">
        <v>24700000</v>
      </c>
      <c r="N54" s="82"/>
      <c r="O54" s="82"/>
      <c r="P54" s="82"/>
      <c r="Q54" s="82"/>
      <c r="R54" s="82"/>
      <c r="S54" s="82"/>
    </row>
    <row r="55" customFormat="false" ht="23.1" hidden="false" customHeight="true" outlineLevel="0" collapsed="false">
      <c r="A55" s="83" t="n">
        <v>48</v>
      </c>
      <c r="B55" s="84"/>
      <c r="C55" s="84" t="str">
        <f aca="false">IF(B55="",C54,B55)</f>
        <v>351091 14849</v>
      </c>
      <c r="D55" s="75"/>
      <c r="E55" s="85" t="str">
        <f aca="false">IF(D55="",E54,D55)</f>
        <v>DAIHATSU</v>
      </c>
      <c r="F55" s="75"/>
      <c r="G55" s="86" t="str">
        <f aca="false">IF(F55="",G54,F55)</f>
        <v>V 22 H, 6 BAN</v>
      </c>
      <c r="H55" s="87" t="n">
        <v>1991</v>
      </c>
      <c r="I55" s="79" t="n">
        <v>20000000</v>
      </c>
      <c r="J55" s="79" t="s">
        <v>438</v>
      </c>
      <c r="K55" s="80" t="n">
        <v>1.3</v>
      </c>
      <c r="L55" s="81" t="n">
        <v>26000000</v>
      </c>
      <c r="N55" s="82"/>
      <c r="O55" s="82"/>
      <c r="P55" s="82"/>
      <c r="Q55" s="82"/>
      <c r="R55" s="82"/>
      <c r="S55" s="82"/>
    </row>
    <row r="56" customFormat="false" ht="23.1" hidden="false" customHeight="true" outlineLevel="0" collapsed="false">
      <c r="A56" s="83" t="n">
        <v>49</v>
      </c>
      <c r="B56" s="84"/>
      <c r="C56" s="84" t="str">
        <f aca="false">IF(B56="",C55,B56)</f>
        <v>351091 14849</v>
      </c>
      <c r="D56" s="75"/>
      <c r="E56" s="85" t="str">
        <f aca="false">IF(D56="",E55,D56)</f>
        <v>DAIHATSU</v>
      </c>
      <c r="F56" s="75"/>
      <c r="G56" s="86" t="str">
        <f aca="false">IF(F56="",G55,F56)</f>
        <v>V 22 H, 6 BAN</v>
      </c>
      <c r="H56" s="87" t="n">
        <v>1992</v>
      </c>
      <c r="I56" s="79" t="n">
        <v>21000000</v>
      </c>
      <c r="J56" s="79" t="s">
        <v>438</v>
      </c>
      <c r="K56" s="80" t="n">
        <v>1.3</v>
      </c>
      <c r="L56" s="81" t="n">
        <v>27300000</v>
      </c>
      <c r="N56" s="82"/>
      <c r="O56" s="82"/>
      <c r="P56" s="82"/>
      <c r="Q56" s="82"/>
      <c r="R56" s="82"/>
      <c r="S56" s="82"/>
    </row>
    <row r="57" customFormat="false" ht="23.1" hidden="false" customHeight="true" outlineLevel="0" collapsed="false">
      <c r="A57" s="83" t="n">
        <v>50</v>
      </c>
      <c r="B57" s="84"/>
      <c r="C57" s="84" t="str">
        <f aca="false">IF(B57="",C56,B57)</f>
        <v>351091 14849</v>
      </c>
      <c r="D57" s="75"/>
      <c r="E57" s="85" t="str">
        <f aca="false">IF(D57="",E56,D57)</f>
        <v>DAIHATSU</v>
      </c>
      <c r="F57" s="75"/>
      <c r="G57" s="86" t="str">
        <f aca="false">IF(F57="",G56,F57)</f>
        <v>V 22 H, 6 BAN</v>
      </c>
      <c r="H57" s="87" t="n">
        <v>1993</v>
      </c>
      <c r="I57" s="79" t="n">
        <v>22000000</v>
      </c>
      <c r="J57" s="79" t="s">
        <v>438</v>
      </c>
      <c r="K57" s="80" t="n">
        <v>1.3</v>
      </c>
      <c r="L57" s="81" t="n">
        <v>28600000</v>
      </c>
      <c r="N57" s="82"/>
      <c r="O57" s="82"/>
      <c r="P57" s="82"/>
      <c r="Q57" s="82"/>
      <c r="R57" s="82"/>
      <c r="S57" s="82"/>
    </row>
    <row r="58" customFormat="false" ht="23.1" hidden="false" customHeight="true" outlineLevel="0" collapsed="false">
      <c r="A58" s="83" t="n">
        <v>51</v>
      </c>
      <c r="B58" s="84"/>
      <c r="C58" s="84" t="str">
        <f aca="false">IF(B58="",C57,B58)</f>
        <v>351091 14849</v>
      </c>
      <c r="D58" s="75"/>
      <c r="E58" s="85" t="str">
        <f aca="false">IF(D58="",E57,D58)</f>
        <v>DAIHATSU</v>
      </c>
      <c r="F58" s="75"/>
      <c r="G58" s="86" t="str">
        <f aca="false">IF(F58="",G57,F58)</f>
        <v>V 22 H, 6 BAN</v>
      </c>
      <c r="H58" s="87" t="n">
        <v>1994</v>
      </c>
      <c r="I58" s="79" t="n">
        <v>24000000</v>
      </c>
      <c r="J58" s="79" t="s">
        <v>438</v>
      </c>
      <c r="K58" s="80" t="n">
        <v>1.3</v>
      </c>
      <c r="L58" s="81" t="n">
        <v>31200000</v>
      </c>
      <c r="N58" s="82"/>
      <c r="O58" s="82"/>
      <c r="P58" s="82"/>
      <c r="Q58" s="82"/>
      <c r="R58" s="82"/>
      <c r="S58" s="82"/>
    </row>
    <row r="59" customFormat="false" ht="23.1" hidden="false" customHeight="true" outlineLevel="0" collapsed="false">
      <c r="A59" s="83" t="n">
        <v>52</v>
      </c>
      <c r="B59" s="84"/>
      <c r="C59" s="84" t="str">
        <f aca="false">IF(B59="",C58,B59)</f>
        <v>351091 14849</v>
      </c>
      <c r="D59" s="75"/>
      <c r="E59" s="85" t="str">
        <f aca="false">IF(D59="",E58,D59)</f>
        <v>DAIHATSU</v>
      </c>
      <c r="F59" s="75"/>
      <c r="G59" s="86" t="str">
        <f aca="false">IF(F59="",G58,F59)</f>
        <v>V 22 H, 6 BAN</v>
      </c>
      <c r="H59" s="87" t="n">
        <v>1995</v>
      </c>
      <c r="I59" s="79" t="n">
        <v>26000000</v>
      </c>
      <c r="J59" s="79" t="s">
        <v>438</v>
      </c>
      <c r="K59" s="80" t="n">
        <v>1.3</v>
      </c>
      <c r="L59" s="81" t="n">
        <v>33800000</v>
      </c>
      <c r="N59" s="82"/>
      <c r="O59" s="82"/>
      <c r="P59" s="82"/>
      <c r="Q59" s="82"/>
      <c r="R59" s="82"/>
      <c r="S59" s="82"/>
    </row>
    <row r="60" customFormat="false" ht="23.1" hidden="false" customHeight="true" outlineLevel="0" collapsed="false">
      <c r="A60" s="83" t="n">
        <v>53</v>
      </c>
      <c r="B60" s="84"/>
      <c r="C60" s="84" t="str">
        <f aca="false">IF(B60="",C59,B60)</f>
        <v>351091 14849</v>
      </c>
      <c r="D60" s="75"/>
      <c r="E60" s="85" t="str">
        <f aca="false">IF(D60="",E59,D60)</f>
        <v>DAIHATSU</v>
      </c>
      <c r="F60" s="75"/>
      <c r="G60" s="86" t="str">
        <f aca="false">IF(F60="",G59,F60)</f>
        <v>V 22 H, 6 BAN</v>
      </c>
      <c r="H60" s="87" t="n">
        <v>1996</v>
      </c>
      <c r="I60" s="79" t="n">
        <v>28000000</v>
      </c>
      <c r="J60" s="79" t="s">
        <v>438</v>
      </c>
      <c r="K60" s="80" t="n">
        <v>1.3</v>
      </c>
      <c r="L60" s="81" t="n">
        <v>36400000</v>
      </c>
      <c r="N60" s="82"/>
      <c r="O60" s="82"/>
      <c r="P60" s="82"/>
      <c r="Q60" s="82"/>
      <c r="R60" s="82"/>
      <c r="S60" s="82"/>
    </row>
    <row r="61" customFormat="false" ht="23.1" hidden="false" customHeight="true" outlineLevel="0" collapsed="false">
      <c r="A61" s="83" t="n">
        <v>54</v>
      </c>
      <c r="B61" s="84"/>
      <c r="C61" s="84" t="str">
        <f aca="false">IF(B61="",C60,B61)</f>
        <v>351091 14849</v>
      </c>
      <c r="D61" s="75"/>
      <c r="E61" s="85" t="str">
        <f aca="false">IF(D61="",E60,D61)</f>
        <v>DAIHATSU</v>
      </c>
      <c r="F61" s="75"/>
      <c r="G61" s="86" t="str">
        <f aca="false">IF(F61="",G60,F61)</f>
        <v>V 22 H, 6 BAN</v>
      </c>
      <c r="H61" s="87" t="n">
        <v>1997</v>
      </c>
      <c r="I61" s="79" t="n">
        <v>36000000</v>
      </c>
      <c r="J61" s="79" t="s">
        <v>438</v>
      </c>
      <c r="K61" s="80" t="n">
        <v>1.3</v>
      </c>
      <c r="L61" s="81" t="n">
        <v>46800000</v>
      </c>
      <c r="N61" s="82"/>
      <c r="O61" s="82"/>
      <c r="P61" s="82"/>
      <c r="Q61" s="82"/>
      <c r="R61" s="82"/>
      <c r="S61" s="82"/>
    </row>
    <row r="62" customFormat="false" ht="23.1" hidden="false" customHeight="true" outlineLevel="0" collapsed="false">
      <c r="A62" s="83" t="n">
        <v>55</v>
      </c>
      <c r="B62" s="84"/>
      <c r="C62" s="84" t="str">
        <f aca="false">IF(B62="",C61,B62)</f>
        <v>351091 14849</v>
      </c>
      <c r="D62" s="75"/>
      <c r="E62" s="85" t="str">
        <f aca="false">IF(D62="",E61,D62)</f>
        <v>DAIHATSU</v>
      </c>
      <c r="F62" s="75"/>
      <c r="G62" s="86" t="str">
        <f aca="false">IF(F62="",G61,F62)</f>
        <v>V 22 H, 6 BAN</v>
      </c>
      <c r="H62" s="87" t="n">
        <v>1998</v>
      </c>
      <c r="I62" s="79" t="n">
        <v>42000000</v>
      </c>
      <c r="J62" s="79" t="s">
        <v>438</v>
      </c>
      <c r="K62" s="80" t="n">
        <v>1.3</v>
      </c>
      <c r="L62" s="81" t="n">
        <v>54600000</v>
      </c>
      <c r="N62" s="82"/>
      <c r="O62" s="82"/>
      <c r="P62" s="82"/>
      <c r="Q62" s="82"/>
      <c r="R62" s="82"/>
      <c r="S62" s="82"/>
    </row>
    <row r="63" customFormat="false" ht="23.1" hidden="false" customHeight="true" outlineLevel="0" collapsed="false">
      <c r="A63" s="83" t="n">
        <v>56</v>
      </c>
      <c r="B63" s="84"/>
      <c r="C63" s="84" t="str">
        <f aca="false">IF(B63="",C62,B63)</f>
        <v>351091 14849</v>
      </c>
      <c r="D63" s="75"/>
      <c r="E63" s="85" t="str">
        <f aca="false">IF(D63="",E62,D63)</f>
        <v>DAIHATSU</v>
      </c>
      <c r="F63" s="75"/>
      <c r="G63" s="86" t="str">
        <f aca="false">IF(F63="",G62,F63)</f>
        <v>V 22 H, 6 BAN</v>
      </c>
      <c r="H63" s="87" t="n">
        <v>1999</v>
      </c>
      <c r="I63" s="79" t="n">
        <v>49000000</v>
      </c>
      <c r="J63" s="79" t="s">
        <v>438</v>
      </c>
      <c r="K63" s="80" t="n">
        <v>1.3</v>
      </c>
      <c r="L63" s="81" t="n">
        <v>63700000</v>
      </c>
      <c r="N63" s="82"/>
      <c r="O63" s="82"/>
      <c r="P63" s="82"/>
      <c r="Q63" s="82"/>
      <c r="R63" s="82"/>
      <c r="S63" s="82"/>
    </row>
    <row r="64" customFormat="false" ht="23.1" hidden="false" customHeight="true" outlineLevel="0" collapsed="false">
      <c r="A64" s="83" t="n">
        <v>57</v>
      </c>
      <c r="B64" s="84"/>
      <c r="C64" s="84" t="str">
        <f aca="false">IF(B64="",C63,B64)</f>
        <v>351091 14849</v>
      </c>
      <c r="D64" s="75"/>
      <c r="E64" s="85" t="str">
        <f aca="false">IF(D64="",E63,D64)</f>
        <v>DAIHATSU</v>
      </c>
      <c r="F64" s="75"/>
      <c r="G64" s="86" t="str">
        <f aca="false">IF(F64="",G63,F64)</f>
        <v>V 22 H, 6 BAN</v>
      </c>
      <c r="H64" s="87" t="n">
        <v>2000</v>
      </c>
      <c r="I64" s="79" t="n">
        <v>58000000</v>
      </c>
      <c r="J64" s="79" t="s">
        <v>438</v>
      </c>
      <c r="K64" s="80" t="n">
        <v>1.3</v>
      </c>
      <c r="L64" s="81" t="n">
        <v>75400000</v>
      </c>
      <c r="N64" s="82"/>
      <c r="O64" s="82"/>
      <c r="P64" s="82"/>
      <c r="Q64" s="82"/>
      <c r="R64" s="82"/>
      <c r="S64" s="82"/>
    </row>
    <row r="65" customFormat="false" ht="23.1" hidden="false" customHeight="true" outlineLevel="0" collapsed="false">
      <c r="A65" s="83" t="n">
        <v>58</v>
      </c>
      <c r="B65" s="84"/>
      <c r="C65" s="84" t="str">
        <f aca="false">IF(B65="",C64,B65)</f>
        <v>351091 14849</v>
      </c>
      <c r="D65" s="75"/>
      <c r="E65" s="85" t="str">
        <f aca="false">IF(D65="",E64,D65)</f>
        <v>DAIHATSU</v>
      </c>
      <c r="F65" s="75"/>
      <c r="G65" s="86" t="str">
        <f aca="false">IF(F65="",G64,F65)</f>
        <v>V 22 H, 6 BAN</v>
      </c>
      <c r="H65" s="87" t="n">
        <v>2001</v>
      </c>
      <c r="I65" s="79" t="n">
        <v>69000000</v>
      </c>
      <c r="J65" s="79" t="s">
        <v>438</v>
      </c>
      <c r="K65" s="80" t="n">
        <v>1.3</v>
      </c>
      <c r="L65" s="81" t="n">
        <v>89700000</v>
      </c>
      <c r="N65" s="82"/>
      <c r="O65" s="82"/>
      <c r="P65" s="82"/>
      <c r="Q65" s="82"/>
      <c r="R65" s="82"/>
      <c r="S65" s="82"/>
    </row>
    <row r="66" customFormat="false" ht="23.1" hidden="false" customHeight="true" outlineLevel="0" collapsed="false">
      <c r="A66" s="83" t="n">
        <v>59</v>
      </c>
      <c r="B66" s="84"/>
      <c r="C66" s="84" t="str">
        <f aca="false">IF(B66="",C65,B66)</f>
        <v>351091 14849</v>
      </c>
      <c r="D66" s="75"/>
      <c r="E66" s="85" t="str">
        <f aca="false">IF(D66="",E65,D66)</f>
        <v>DAIHATSU</v>
      </c>
      <c r="F66" s="75"/>
      <c r="G66" s="86" t="str">
        <f aca="false">IF(F66="",G65,F66)</f>
        <v>V 22 H, 6 BAN</v>
      </c>
      <c r="H66" s="87" t="n">
        <v>2002</v>
      </c>
      <c r="I66" s="79" t="n">
        <v>76000000</v>
      </c>
      <c r="J66" s="79" t="s">
        <v>438</v>
      </c>
      <c r="K66" s="80" t="n">
        <v>1.3</v>
      </c>
      <c r="L66" s="81" t="n">
        <v>98800000</v>
      </c>
      <c r="N66" s="82"/>
      <c r="O66" s="82"/>
      <c r="P66" s="82"/>
      <c r="Q66" s="82"/>
      <c r="R66" s="82"/>
      <c r="S66" s="82"/>
    </row>
    <row r="67" customFormat="false" ht="23.1" hidden="false" customHeight="true" outlineLevel="0" collapsed="false">
      <c r="A67" s="83" t="n">
        <v>60</v>
      </c>
      <c r="B67" s="84" t="s">
        <v>23</v>
      </c>
      <c r="C67" s="84" t="str">
        <f aca="false">IF(B67="",C66,B67)</f>
        <v>351091 14949</v>
      </c>
      <c r="D67" s="75" t="s">
        <v>17</v>
      </c>
      <c r="E67" s="85" t="str">
        <f aca="false">IF(D67="",E66,D67)</f>
        <v>DAIHATSU</v>
      </c>
      <c r="F67" s="75" t="s">
        <v>24</v>
      </c>
      <c r="G67" s="86" t="str">
        <f aca="false">IF(F67="",G66,F67)</f>
        <v>V 22 RH</v>
      </c>
      <c r="H67" s="87" t="n">
        <v>1991</v>
      </c>
      <c r="I67" s="79" t="n">
        <v>20000000</v>
      </c>
      <c r="J67" s="79" t="s">
        <v>438</v>
      </c>
      <c r="K67" s="80" t="n">
        <v>1.3</v>
      </c>
      <c r="L67" s="81" t="n">
        <v>26000000</v>
      </c>
      <c r="N67" s="82"/>
      <c r="O67" s="82"/>
      <c r="P67" s="82"/>
      <c r="Q67" s="82"/>
      <c r="R67" s="82"/>
      <c r="S67" s="82"/>
    </row>
    <row r="68" customFormat="false" ht="23.1" hidden="false" customHeight="true" outlineLevel="0" collapsed="false">
      <c r="A68" s="83" t="n">
        <v>61</v>
      </c>
      <c r="B68" s="84"/>
      <c r="C68" s="84" t="str">
        <f aca="false">IF(B68="",C67,B68)</f>
        <v>351091 14949</v>
      </c>
      <c r="D68" s="75"/>
      <c r="E68" s="85" t="str">
        <f aca="false">IF(D68="",E67,D68)</f>
        <v>DAIHATSU</v>
      </c>
      <c r="F68" s="75"/>
      <c r="G68" s="86" t="str">
        <f aca="false">IF(F68="",G67,F68)</f>
        <v>V 22 RH</v>
      </c>
      <c r="H68" s="87" t="n">
        <v>1992</v>
      </c>
      <c r="I68" s="79" t="n">
        <v>21000000</v>
      </c>
      <c r="J68" s="79" t="s">
        <v>438</v>
      </c>
      <c r="K68" s="80" t="n">
        <v>1.3</v>
      </c>
      <c r="L68" s="81" t="n">
        <v>27300000</v>
      </c>
      <c r="N68" s="82"/>
      <c r="O68" s="82"/>
      <c r="P68" s="82"/>
      <c r="Q68" s="82"/>
      <c r="R68" s="82"/>
      <c r="S68" s="82"/>
    </row>
    <row r="69" customFormat="false" ht="23.1" hidden="false" customHeight="true" outlineLevel="0" collapsed="false">
      <c r="A69" s="83" t="n">
        <v>62</v>
      </c>
      <c r="B69" s="84"/>
      <c r="C69" s="84" t="str">
        <f aca="false">IF(B69="",C68,B69)</f>
        <v>351091 14949</v>
      </c>
      <c r="D69" s="75"/>
      <c r="E69" s="85" t="str">
        <f aca="false">IF(D69="",E68,D69)</f>
        <v>DAIHATSU</v>
      </c>
      <c r="F69" s="75"/>
      <c r="G69" s="86" t="str">
        <f aca="false">IF(F69="",G68,F69)</f>
        <v>V 22 RH</v>
      </c>
      <c r="H69" s="87" t="n">
        <v>1993</v>
      </c>
      <c r="I69" s="79" t="n">
        <v>22000000</v>
      </c>
      <c r="J69" s="79" t="s">
        <v>438</v>
      </c>
      <c r="K69" s="80" t="n">
        <v>1.3</v>
      </c>
      <c r="L69" s="81" t="n">
        <v>28600000</v>
      </c>
      <c r="N69" s="82"/>
      <c r="O69" s="82"/>
      <c r="P69" s="82"/>
      <c r="Q69" s="82"/>
      <c r="R69" s="82"/>
      <c r="S69" s="82"/>
    </row>
    <row r="70" customFormat="false" ht="23.1" hidden="false" customHeight="true" outlineLevel="0" collapsed="false">
      <c r="A70" s="83" t="n">
        <v>63</v>
      </c>
      <c r="B70" s="84"/>
      <c r="C70" s="84" t="str">
        <f aca="false">IF(B70="",C69,B70)</f>
        <v>351091 14949</v>
      </c>
      <c r="D70" s="75"/>
      <c r="E70" s="85" t="str">
        <f aca="false">IF(D70="",E69,D70)</f>
        <v>DAIHATSU</v>
      </c>
      <c r="F70" s="75"/>
      <c r="G70" s="86" t="str">
        <f aca="false">IF(F70="",G69,F70)</f>
        <v>V 22 RH</v>
      </c>
      <c r="H70" s="87" t="n">
        <v>1994</v>
      </c>
      <c r="I70" s="79" t="n">
        <v>24000000</v>
      </c>
      <c r="J70" s="79" t="s">
        <v>438</v>
      </c>
      <c r="K70" s="80" t="n">
        <v>1.3</v>
      </c>
      <c r="L70" s="81" t="n">
        <v>31200000</v>
      </c>
      <c r="N70" s="82"/>
      <c r="O70" s="82"/>
      <c r="P70" s="82"/>
      <c r="Q70" s="82"/>
      <c r="R70" s="82"/>
      <c r="S70" s="82"/>
    </row>
    <row r="71" customFormat="false" ht="23.1" hidden="false" customHeight="true" outlineLevel="0" collapsed="false">
      <c r="A71" s="83" t="n">
        <v>64</v>
      </c>
      <c r="B71" s="84"/>
      <c r="C71" s="84" t="str">
        <f aca="false">IF(B71="",C70,B71)</f>
        <v>351091 14949</v>
      </c>
      <c r="D71" s="75"/>
      <c r="E71" s="85" t="str">
        <f aca="false">IF(D71="",E70,D71)</f>
        <v>DAIHATSU</v>
      </c>
      <c r="F71" s="75"/>
      <c r="G71" s="86" t="str">
        <f aca="false">IF(F71="",G70,F71)</f>
        <v>V 22 RH</v>
      </c>
      <c r="H71" s="87" t="n">
        <v>1995</v>
      </c>
      <c r="I71" s="79" t="n">
        <v>26000000</v>
      </c>
      <c r="J71" s="79" t="s">
        <v>438</v>
      </c>
      <c r="K71" s="80" t="n">
        <v>1.3</v>
      </c>
      <c r="L71" s="81" t="n">
        <v>33800000</v>
      </c>
      <c r="N71" s="82"/>
      <c r="O71" s="82"/>
      <c r="P71" s="82"/>
      <c r="Q71" s="82"/>
      <c r="R71" s="82"/>
      <c r="S71" s="82"/>
    </row>
    <row r="72" customFormat="false" ht="23.1" hidden="false" customHeight="true" outlineLevel="0" collapsed="false">
      <c r="A72" s="83" t="n">
        <v>65</v>
      </c>
      <c r="B72" s="84"/>
      <c r="C72" s="84" t="str">
        <f aca="false">IF(B72="",C71,B72)</f>
        <v>351091 14949</v>
      </c>
      <c r="D72" s="75"/>
      <c r="E72" s="85" t="str">
        <f aca="false">IF(D72="",E71,D72)</f>
        <v>DAIHATSU</v>
      </c>
      <c r="F72" s="75"/>
      <c r="G72" s="86" t="str">
        <f aca="false">IF(F72="",G71,F72)</f>
        <v>V 22 RH</v>
      </c>
      <c r="H72" s="87" t="n">
        <v>1996</v>
      </c>
      <c r="I72" s="79" t="n">
        <v>28000000</v>
      </c>
      <c r="J72" s="79" t="s">
        <v>438</v>
      </c>
      <c r="K72" s="80" t="n">
        <v>1.3</v>
      </c>
      <c r="L72" s="81" t="n">
        <v>36400000</v>
      </c>
      <c r="N72" s="82"/>
      <c r="O72" s="82"/>
      <c r="P72" s="82"/>
      <c r="Q72" s="82"/>
      <c r="R72" s="82"/>
      <c r="S72" s="82"/>
    </row>
    <row r="73" customFormat="false" ht="23.1" hidden="false" customHeight="true" outlineLevel="0" collapsed="false">
      <c r="A73" s="83" t="n">
        <v>66</v>
      </c>
      <c r="B73" s="84"/>
      <c r="C73" s="84" t="str">
        <f aca="false">IF(B73="",C72,B73)</f>
        <v>351091 14949</v>
      </c>
      <c r="D73" s="75"/>
      <c r="E73" s="85" t="str">
        <f aca="false">IF(D73="",E72,D73)</f>
        <v>DAIHATSU</v>
      </c>
      <c r="F73" s="75"/>
      <c r="G73" s="86" t="str">
        <f aca="false">IF(F73="",G72,F73)</f>
        <v>V 22 RH</v>
      </c>
      <c r="H73" s="87" t="n">
        <v>1997</v>
      </c>
      <c r="I73" s="79" t="n">
        <v>36000000</v>
      </c>
      <c r="J73" s="79" t="s">
        <v>438</v>
      </c>
      <c r="K73" s="80" t="n">
        <v>1.3</v>
      </c>
      <c r="L73" s="81" t="n">
        <v>46800000</v>
      </c>
      <c r="N73" s="82"/>
      <c r="O73" s="82"/>
      <c r="P73" s="82"/>
      <c r="Q73" s="82"/>
      <c r="R73" s="82"/>
      <c r="S73" s="82"/>
    </row>
    <row r="74" s="98" customFormat="true" ht="23.1" hidden="false" customHeight="true" outlineLevel="0" collapsed="false">
      <c r="A74" s="88" t="n">
        <v>67</v>
      </c>
      <c r="B74" s="89" t="s">
        <v>25</v>
      </c>
      <c r="C74" s="89" t="str">
        <f aca="false">IF(B74="",C73,B74)</f>
        <v>351091 15249</v>
      </c>
      <c r="D74" s="90" t="s">
        <v>17</v>
      </c>
      <c r="E74" s="91" t="str">
        <f aca="false">IF(D74="",E73,D74)</f>
        <v>DAIHATSU</v>
      </c>
      <c r="F74" s="90" t="s">
        <v>26</v>
      </c>
      <c r="G74" s="92" t="str">
        <f aca="false">IF(F74="",G73,F74)</f>
        <v>V 23 T, 4 BAN</v>
      </c>
      <c r="H74" s="93" t="n">
        <v>1985</v>
      </c>
      <c r="I74" s="94" t="n">
        <v>15000000</v>
      </c>
      <c r="J74" s="94" t="s">
        <v>438</v>
      </c>
      <c r="K74" s="95" t="n">
        <v>1.3</v>
      </c>
      <c r="L74" s="96" t="n">
        <v>19500000</v>
      </c>
      <c r="N74" s="82"/>
      <c r="O74" s="82"/>
      <c r="P74" s="82"/>
      <c r="Q74" s="82"/>
      <c r="R74" s="82"/>
      <c r="S74" s="82"/>
    </row>
    <row r="75" s="98" customFormat="true" ht="23.1" hidden="false" customHeight="true" outlineLevel="0" collapsed="false">
      <c r="A75" s="88" t="n">
        <v>68</v>
      </c>
      <c r="B75" s="89"/>
      <c r="C75" s="89" t="str">
        <f aca="false">IF(B75="",C74,B75)</f>
        <v>351091 15249</v>
      </c>
      <c r="D75" s="90"/>
      <c r="E75" s="91" t="str">
        <f aca="false">IF(D75="",E74,D75)</f>
        <v>DAIHATSU</v>
      </c>
      <c r="F75" s="90"/>
      <c r="G75" s="92" t="str">
        <f aca="false">IF(F75="",G74,F75)</f>
        <v>V 23 T, 4 BAN</v>
      </c>
      <c r="H75" s="93" t="n">
        <v>1986</v>
      </c>
      <c r="I75" s="94" t="n">
        <v>16000000</v>
      </c>
      <c r="J75" s="94" t="s">
        <v>438</v>
      </c>
      <c r="K75" s="95" t="n">
        <v>1.3</v>
      </c>
      <c r="L75" s="96" t="n">
        <v>20800000</v>
      </c>
      <c r="N75" s="82"/>
      <c r="O75" s="82"/>
      <c r="P75" s="82"/>
      <c r="Q75" s="82"/>
      <c r="R75" s="82"/>
      <c r="S75" s="82"/>
    </row>
    <row r="76" customFormat="false" ht="23.1" hidden="false" customHeight="true" outlineLevel="0" collapsed="false">
      <c r="A76" s="88" t="n">
        <v>69</v>
      </c>
      <c r="B76" s="89"/>
      <c r="C76" s="89" t="str">
        <f aca="false">IF(B76="",C75,B76)</f>
        <v>351091 15249</v>
      </c>
      <c r="D76" s="90"/>
      <c r="E76" s="91" t="str">
        <f aca="false">IF(D76="",E75,D76)</f>
        <v>DAIHATSU</v>
      </c>
      <c r="F76" s="90"/>
      <c r="G76" s="92" t="str">
        <f aca="false">IF(F76="",G75,F76)</f>
        <v>V 23 T, 4 BAN</v>
      </c>
      <c r="H76" s="93" t="n">
        <v>1987</v>
      </c>
      <c r="I76" s="94" t="n">
        <v>17000000</v>
      </c>
      <c r="J76" s="94" t="s">
        <v>438</v>
      </c>
      <c r="K76" s="95" t="n">
        <v>1.3</v>
      </c>
      <c r="L76" s="96" t="n">
        <v>22100000</v>
      </c>
      <c r="N76" s="82"/>
      <c r="O76" s="82"/>
      <c r="P76" s="82"/>
      <c r="Q76" s="82"/>
      <c r="R76" s="82"/>
      <c r="S76" s="82"/>
    </row>
    <row r="77" customFormat="false" ht="23.1" hidden="false" customHeight="true" outlineLevel="0" collapsed="false">
      <c r="A77" s="88" t="n">
        <v>70</v>
      </c>
      <c r="B77" s="89"/>
      <c r="C77" s="89" t="str">
        <f aca="false">IF(B77="",C76,B77)</f>
        <v>351091 15249</v>
      </c>
      <c r="D77" s="90"/>
      <c r="E77" s="91" t="str">
        <f aca="false">IF(D77="",E76,D77)</f>
        <v>DAIHATSU</v>
      </c>
      <c r="F77" s="90"/>
      <c r="G77" s="92" t="str">
        <f aca="false">IF(F77="",G76,F77)</f>
        <v>V 23 T, 4 BAN</v>
      </c>
      <c r="H77" s="93" t="n">
        <v>1988</v>
      </c>
      <c r="I77" s="94" t="n">
        <v>18000000</v>
      </c>
      <c r="J77" s="94" t="s">
        <v>438</v>
      </c>
      <c r="K77" s="95" t="n">
        <v>1.3</v>
      </c>
      <c r="L77" s="96" t="n">
        <v>23400000</v>
      </c>
      <c r="N77" s="82"/>
      <c r="O77" s="82"/>
      <c r="P77" s="82"/>
      <c r="Q77" s="82"/>
      <c r="R77" s="82"/>
      <c r="S77" s="82"/>
    </row>
    <row r="78" customFormat="false" ht="23.1" hidden="false" customHeight="true" outlineLevel="0" collapsed="false">
      <c r="A78" s="88" t="n">
        <v>71</v>
      </c>
      <c r="B78" s="89"/>
      <c r="C78" s="89" t="str">
        <f aca="false">IF(B78="",C77,B78)</f>
        <v>351091 15249</v>
      </c>
      <c r="D78" s="90"/>
      <c r="E78" s="91" t="str">
        <f aca="false">IF(D78="",E77,D78)</f>
        <v>DAIHATSU</v>
      </c>
      <c r="F78" s="90"/>
      <c r="G78" s="92" t="str">
        <f aca="false">IF(F78="",G77,F78)</f>
        <v>V 23 T, 4 BAN</v>
      </c>
      <c r="H78" s="93" t="n">
        <v>1989</v>
      </c>
      <c r="I78" s="97" t="n">
        <v>19000000</v>
      </c>
      <c r="J78" s="97" t="s">
        <v>439</v>
      </c>
      <c r="K78" s="95" t="n">
        <v>1.3</v>
      </c>
      <c r="L78" s="96" t="n">
        <v>24700000</v>
      </c>
      <c r="N78" s="82"/>
      <c r="O78" s="82"/>
      <c r="P78" s="82"/>
      <c r="Q78" s="82"/>
      <c r="R78" s="82"/>
      <c r="S78" s="82"/>
    </row>
    <row r="79" customFormat="false" ht="23.1" hidden="false" customHeight="true" outlineLevel="0" collapsed="false">
      <c r="A79" s="83" t="n">
        <v>72</v>
      </c>
      <c r="B79" s="84"/>
      <c r="C79" s="84" t="str">
        <f aca="false">IF(B79="",C78,B79)</f>
        <v>351091 15249</v>
      </c>
      <c r="D79" s="75"/>
      <c r="E79" s="85" t="str">
        <f aca="false">IF(D79="",E78,D79)</f>
        <v>DAIHATSU</v>
      </c>
      <c r="F79" s="75"/>
      <c r="G79" s="86" t="str">
        <f aca="false">IF(F79="",G78,F79)</f>
        <v>V 23 T, 4 BAN</v>
      </c>
      <c r="H79" s="87" t="n">
        <v>1990</v>
      </c>
      <c r="I79" s="79" t="n">
        <v>19000000</v>
      </c>
      <c r="J79" s="79" t="s">
        <v>438</v>
      </c>
      <c r="K79" s="80" t="n">
        <v>1.3</v>
      </c>
      <c r="L79" s="81" t="n">
        <v>24700000</v>
      </c>
      <c r="N79" s="82"/>
      <c r="O79" s="82"/>
      <c r="P79" s="82"/>
      <c r="Q79" s="82"/>
      <c r="R79" s="82"/>
      <c r="S79" s="82"/>
    </row>
    <row r="80" customFormat="false" ht="23.1" hidden="false" customHeight="true" outlineLevel="0" collapsed="false">
      <c r="A80" s="83" t="n">
        <v>73</v>
      </c>
      <c r="B80" s="84"/>
      <c r="C80" s="84" t="str">
        <f aca="false">IF(B80="",C79,B80)</f>
        <v>351091 15249</v>
      </c>
      <c r="D80" s="75"/>
      <c r="E80" s="85" t="str">
        <f aca="false">IF(D80="",E79,D80)</f>
        <v>DAIHATSU</v>
      </c>
      <c r="F80" s="75"/>
      <c r="G80" s="86" t="str">
        <f aca="false">IF(F80="",G79,F80)</f>
        <v>V 23 T, 4 BAN</v>
      </c>
      <c r="H80" s="87" t="n">
        <v>1991</v>
      </c>
      <c r="I80" s="79" t="n">
        <v>20000000</v>
      </c>
      <c r="J80" s="79" t="s">
        <v>438</v>
      </c>
      <c r="K80" s="80" t="n">
        <v>1.3</v>
      </c>
      <c r="L80" s="81" t="n">
        <v>26000000</v>
      </c>
      <c r="N80" s="82"/>
      <c r="O80" s="82"/>
      <c r="P80" s="82"/>
      <c r="Q80" s="82"/>
      <c r="R80" s="82"/>
      <c r="S80" s="82"/>
    </row>
    <row r="81" customFormat="false" ht="23.1" hidden="false" customHeight="true" outlineLevel="0" collapsed="false">
      <c r="A81" s="83" t="n">
        <v>74</v>
      </c>
      <c r="B81" s="84"/>
      <c r="C81" s="84" t="str">
        <f aca="false">IF(B81="",C80,B81)</f>
        <v>351091 15249</v>
      </c>
      <c r="D81" s="75"/>
      <c r="E81" s="85" t="str">
        <f aca="false">IF(D81="",E80,D81)</f>
        <v>DAIHATSU</v>
      </c>
      <c r="F81" s="75"/>
      <c r="G81" s="86" t="str">
        <f aca="false">IF(F81="",G80,F81)</f>
        <v>V 23 T, 4 BAN</v>
      </c>
      <c r="H81" s="87" t="n">
        <v>1992</v>
      </c>
      <c r="I81" s="79" t="n">
        <v>21000000</v>
      </c>
      <c r="J81" s="79" t="s">
        <v>438</v>
      </c>
      <c r="K81" s="80" t="n">
        <v>1.3</v>
      </c>
      <c r="L81" s="81" t="n">
        <v>27300000</v>
      </c>
      <c r="N81" s="82"/>
      <c r="O81" s="82"/>
      <c r="P81" s="82"/>
      <c r="Q81" s="82"/>
      <c r="R81" s="82"/>
      <c r="S81" s="82"/>
    </row>
    <row r="82" customFormat="false" ht="23.1" hidden="false" customHeight="true" outlineLevel="0" collapsed="false">
      <c r="A82" s="83" t="n">
        <v>75</v>
      </c>
      <c r="B82" s="84"/>
      <c r="C82" s="84" t="str">
        <f aca="false">IF(B82="",C81,B82)</f>
        <v>351091 15249</v>
      </c>
      <c r="D82" s="75"/>
      <c r="E82" s="85" t="str">
        <f aca="false">IF(D82="",E81,D82)</f>
        <v>DAIHATSU</v>
      </c>
      <c r="F82" s="75"/>
      <c r="G82" s="86" t="str">
        <f aca="false">IF(F82="",G81,F82)</f>
        <v>V 23 T, 4 BAN</v>
      </c>
      <c r="H82" s="87" t="n">
        <v>1993</v>
      </c>
      <c r="I82" s="79" t="n">
        <v>22000000</v>
      </c>
      <c r="J82" s="79" t="s">
        <v>438</v>
      </c>
      <c r="K82" s="80" t="n">
        <v>1.3</v>
      </c>
      <c r="L82" s="81" t="n">
        <v>28600000</v>
      </c>
      <c r="N82" s="82"/>
      <c r="O82" s="82"/>
      <c r="P82" s="82"/>
      <c r="Q82" s="82"/>
      <c r="R82" s="82"/>
      <c r="S82" s="82"/>
    </row>
    <row r="83" customFormat="false" ht="23.1" hidden="false" customHeight="true" outlineLevel="0" collapsed="false">
      <c r="A83" s="83" t="n">
        <v>76</v>
      </c>
      <c r="B83" s="84"/>
      <c r="C83" s="84" t="str">
        <f aca="false">IF(B83="",C82,B83)</f>
        <v>351091 15249</v>
      </c>
      <c r="D83" s="75"/>
      <c r="E83" s="85" t="str">
        <f aca="false">IF(D83="",E82,D83)</f>
        <v>DAIHATSU</v>
      </c>
      <c r="F83" s="75"/>
      <c r="G83" s="86" t="str">
        <f aca="false">IF(F83="",G82,F83)</f>
        <v>V 23 T, 4 BAN</v>
      </c>
      <c r="H83" s="87" t="n">
        <v>1994</v>
      </c>
      <c r="I83" s="79" t="n">
        <v>23000000</v>
      </c>
      <c r="J83" s="79" t="s">
        <v>438</v>
      </c>
      <c r="K83" s="80" t="n">
        <v>1.3</v>
      </c>
      <c r="L83" s="81" t="n">
        <v>29900000</v>
      </c>
      <c r="N83" s="82"/>
      <c r="O83" s="82"/>
      <c r="P83" s="82"/>
      <c r="Q83" s="82"/>
      <c r="R83" s="82"/>
      <c r="S83" s="82"/>
    </row>
    <row r="84" customFormat="false" ht="23.1" hidden="false" customHeight="true" outlineLevel="0" collapsed="false">
      <c r="A84" s="83" t="n">
        <v>77</v>
      </c>
      <c r="B84" s="84"/>
      <c r="C84" s="84" t="str">
        <f aca="false">IF(B84="",C83,B84)</f>
        <v>351091 15249</v>
      </c>
      <c r="D84" s="75"/>
      <c r="E84" s="85" t="str">
        <f aca="false">IF(D84="",E83,D84)</f>
        <v>DAIHATSU</v>
      </c>
      <c r="F84" s="75"/>
      <c r="G84" s="86" t="str">
        <f aca="false">IF(F84="",G83,F84)</f>
        <v>V 23 T, 4 BAN</v>
      </c>
      <c r="H84" s="87" t="n">
        <v>1995</v>
      </c>
      <c r="I84" s="79" t="n">
        <v>25000000</v>
      </c>
      <c r="J84" s="79" t="s">
        <v>438</v>
      </c>
      <c r="K84" s="80" t="n">
        <v>1.3</v>
      </c>
      <c r="L84" s="81" t="n">
        <v>32500000</v>
      </c>
      <c r="N84" s="82"/>
      <c r="O84" s="82"/>
      <c r="P84" s="82"/>
      <c r="Q84" s="82"/>
      <c r="R84" s="82"/>
      <c r="S84" s="82"/>
    </row>
    <row r="85" s="98" customFormat="true" ht="23.1" hidden="false" customHeight="true" outlineLevel="0" collapsed="false">
      <c r="A85" s="83" t="n">
        <v>78</v>
      </c>
      <c r="B85" s="84"/>
      <c r="C85" s="84" t="str">
        <f aca="false">IF(B85="",C84,B85)</f>
        <v>351091 15249</v>
      </c>
      <c r="D85" s="75"/>
      <c r="E85" s="85" t="str">
        <f aca="false">IF(D85="",E84,D85)</f>
        <v>DAIHATSU</v>
      </c>
      <c r="F85" s="75"/>
      <c r="G85" s="86" t="str">
        <f aca="false">IF(F85="",G84,F85)</f>
        <v>V 23 T, 4 BAN</v>
      </c>
      <c r="H85" s="87" t="n">
        <v>1996</v>
      </c>
      <c r="I85" s="79" t="n">
        <v>26000000</v>
      </c>
      <c r="J85" s="79" t="s">
        <v>438</v>
      </c>
      <c r="K85" s="80" t="n">
        <v>1.3</v>
      </c>
      <c r="L85" s="81" t="n">
        <v>33800000</v>
      </c>
      <c r="N85" s="82"/>
      <c r="O85" s="82"/>
      <c r="P85" s="82"/>
      <c r="Q85" s="82"/>
      <c r="R85" s="82"/>
      <c r="S85" s="82"/>
    </row>
    <row r="86" s="98" customFormat="true" ht="23.1" hidden="false" customHeight="true" outlineLevel="0" collapsed="false">
      <c r="A86" s="83" t="n">
        <v>79</v>
      </c>
      <c r="B86" s="84"/>
      <c r="C86" s="84" t="str">
        <f aca="false">IF(B86="",C85,B86)</f>
        <v>351091 15249</v>
      </c>
      <c r="D86" s="75"/>
      <c r="E86" s="85" t="str">
        <f aca="false">IF(D86="",E85,D86)</f>
        <v>DAIHATSU</v>
      </c>
      <c r="F86" s="75"/>
      <c r="G86" s="86" t="str">
        <f aca="false">IF(F86="",G85,F86)</f>
        <v>V 23 T, 4 BAN</v>
      </c>
      <c r="H86" s="87" t="n">
        <v>1997</v>
      </c>
      <c r="I86" s="79" t="n">
        <v>32000000</v>
      </c>
      <c r="J86" s="79" t="s">
        <v>438</v>
      </c>
      <c r="K86" s="80" t="n">
        <v>1.3</v>
      </c>
      <c r="L86" s="81" t="n">
        <v>41600000</v>
      </c>
      <c r="N86" s="82"/>
      <c r="O86" s="82"/>
      <c r="P86" s="82"/>
      <c r="Q86" s="82"/>
      <c r="R86" s="82"/>
      <c r="S86" s="82"/>
    </row>
    <row r="87" customFormat="false" ht="23.1" hidden="false" customHeight="true" outlineLevel="0" collapsed="false">
      <c r="A87" s="83" t="n">
        <v>80</v>
      </c>
      <c r="B87" s="84"/>
      <c r="C87" s="84" t="str">
        <f aca="false">IF(B87="",C86,B87)</f>
        <v>351091 15249</v>
      </c>
      <c r="D87" s="75"/>
      <c r="E87" s="85" t="str">
        <f aca="false">IF(D87="",E86,D87)</f>
        <v>DAIHATSU</v>
      </c>
      <c r="F87" s="75"/>
      <c r="G87" s="86" t="str">
        <f aca="false">IF(F87="",G86,F87)</f>
        <v>V 23 T, 4 BAN</v>
      </c>
      <c r="H87" s="87" t="n">
        <v>1998</v>
      </c>
      <c r="I87" s="79" t="n">
        <v>38000000</v>
      </c>
      <c r="J87" s="79" t="s">
        <v>438</v>
      </c>
      <c r="K87" s="80" t="n">
        <v>1.3</v>
      </c>
      <c r="L87" s="81" t="n">
        <v>49400000</v>
      </c>
      <c r="N87" s="82"/>
      <c r="O87" s="82"/>
      <c r="P87" s="82"/>
      <c r="Q87" s="82"/>
      <c r="R87" s="82"/>
      <c r="S87" s="82"/>
    </row>
    <row r="88" customFormat="false" ht="23.1" hidden="false" customHeight="true" outlineLevel="0" collapsed="false">
      <c r="A88" s="83" t="n">
        <v>81</v>
      </c>
      <c r="B88" s="84"/>
      <c r="C88" s="84" t="str">
        <f aca="false">IF(B88="",C87,B88)</f>
        <v>351091 15249</v>
      </c>
      <c r="D88" s="75"/>
      <c r="E88" s="85" t="str">
        <f aca="false">IF(D88="",E87,D88)</f>
        <v>DAIHATSU</v>
      </c>
      <c r="F88" s="75"/>
      <c r="G88" s="86" t="str">
        <f aca="false">IF(F88="",G87,F88)</f>
        <v>V 23 T, 4 BAN</v>
      </c>
      <c r="H88" s="87" t="n">
        <v>1999</v>
      </c>
      <c r="I88" s="79" t="n">
        <v>45000000</v>
      </c>
      <c r="J88" s="79" t="s">
        <v>438</v>
      </c>
      <c r="K88" s="80" t="n">
        <v>1.3</v>
      </c>
      <c r="L88" s="81" t="n">
        <v>58500000</v>
      </c>
      <c r="N88" s="82"/>
      <c r="O88" s="82"/>
      <c r="P88" s="82"/>
      <c r="Q88" s="82"/>
      <c r="R88" s="82"/>
      <c r="S88" s="82"/>
    </row>
    <row r="89" customFormat="false" ht="23.1" hidden="false" customHeight="true" outlineLevel="0" collapsed="false">
      <c r="A89" s="83" t="n">
        <v>82</v>
      </c>
      <c r="B89" s="84"/>
      <c r="C89" s="84" t="str">
        <f aca="false">IF(B89="",C88,B89)</f>
        <v>351091 15249</v>
      </c>
      <c r="D89" s="75"/>
      <c r="E89" s="85" t="str">
        <f aca="false">IF(D89="",E88,D89)</f>
        <v>DAIHATSU</v>
      </c>
      <c r="F89" s="75"/>
      <c r="G89" s="86" t="str">
        <f aca="false">IF(F89="",G88,F89)</f>
        <v>V 23 T, 4 BAN</v>
      </c>
      <c r="H89" s="87" t="n">
        <v>2000</v>
      </c>
      <c r="I89" s="79" t="n">
        <v>52000000</v>
      </c>
      <c r="J89" s="79" t="s">
        <v>438</v>
      </c>
      <c r="K89" s="80" t="n">
        <v>1.3</v>
      </c>
      <c r="L89" s="81" t="n">
        <v>67600000</v>
      </c>
      <c r="N89" s="82"/>
      <c r="O89" s="82"/>
      <c r="P89" s="82"/>
      <c r="Q89" s="82"/>
      <c r="R89" s="82"/>
      <c r="S89" s="82"/>
    </row>
    <row r="90" customFormat="false" ht="23.1" hidden="false" customHeight="true" outlineLevel="0" collapsed="false">
      <c r="A90" s="83" t="n">
        <v>83</v>
      </c>
      <c r="B90" s="84"/>
      <c r="C90" s="84" t="str">
        <f aca="false">IF(B90="",C89,B90)</f>
        <v>351091 15249</v>
      </c>
      <c r="D90" s="75"/>
      <c r="E90" s="85" t="str">
        <f aca="false">IF(D90="",E89,D90)</f>
        <v>DAIHATSU</v>
      </c>
      <c r="F90" s="75"/>
      <c r="G90" s="86" t="str">
        <f aca="false">IF(F90="",G89,F90)</f>
        <v>V 23 T, 4 BAN</v>
      </c>
      <c r="H90" s="87" t="n">
        <v>2001</v>
      </c>
      <c r="I90" s="79" t="n">
        <v>62000000</v>
      </c>
      <c r="J90" s="79" t="s">
        <v>438</v>
      </c>
      <c r="K90" s="80" t="n">
        <v>1.3</v>
      </c>
      <c r="L90" s="81" t="n">
        <v>80600000</v>
      </c>
      <c r="N90" s="82"/>
      <c r="O90" s="82"/>
      <c r="P90" s="82"/>
      <c r="Q90" s="82"/>
      <c r="R90" s="82"/>
      <c r="S90" s="82"/>
    </row>
    <row r="91" customFormat="false" ht="23.1" hidden="false" customHeight="true" outlineLevel="0" collapsed="false">
      <c r="A91" s="83" t="n">
        <v>84</v>
      </c>
      <c r="B91" s="84"/>
      <c r="C91" s="84" t="str">
        <f aca="false">IF(B91="",C90,B91)</f>
        <v>351091 15249</v>
      </c>
      <c r="D91" s="75"/>
      <c r="E91" s="85" t="str">
        <f aca="false">IF(D91="",E90,D91)</f>
        <v>DAIHATSU</v>
      </c>
      <c r="F91" s="75"/>
      <c r="G91" s="86" t="str">
        <f aca="false">IF(F91="",G90,F91)</f>
        <v>V 23 T, 4 BAN</v>
      </c>
      <c r="H91" s="87" t="n">
        <v>2002</v>
      </c>
      <c r="I91" s="79" t="n">
        <v>69000000</v>
      </c>
      <c r="J91" s="79" t="s">
        <v>438</v>
      </c>
      <c r="K91" s="80" t="n">
        <v>1.3</v>
      </c>
      <c r="L91" s="81" t="n">
        <v>89700000</v>
      </c>
      <c r="N91" s="82"/>
      <c r="O91" s="82"/>
      <c r="P91" s="82"/>
      <c r="Q91" s="82"/>
      <c r="R91" s="82"/>
      <c r="S91" s="82"/>
    </row>
    <row r="92" customFormat="false" ht="23.1" hidden="false" customHeight="true" outlineLevel="0" collapsed="false">
      <c r="A92" s="83" t="n">
        <v>85</v>
      </c>
      <c r="B92" s="84"/>
      <c r="C92" s="84" t="str">
        <f aca="false">IF(B92="",C91,B92)</f>
        <v>351091 15249</v>
      </c>
      <c r="D92" s="75"/>
      <c r="E92" s="85" t="str">
        <f aca="false">IF(D92="",E91,D92)</f>
        <v>DAIHATSU</v>
      </c>
      <c r="F92" s="75"/>
      <c r="G92" s="86" t="str">
        <f aca="false">IF(F92="",G91,F92)</f>
        <v>V 23 T, 4 BAN</v>
      </c>
      <c r="H92" s="87" t="n">
        <v>2003</v>
      </c>
      <c r="I92" s="79" t="n">
        <v>72000000</v>
      </c>
      <c r="J92" s="79" t="s">
        <v>438</v>
      </c>
      <c r="K92" s="80" t="n">
        <v>1.3</v>
      </c>
      <c r="L92" s="81" t="n">
        <v>93600000</v>
      </c>
      <c r="N92" s="82"/>
      <c r="O92" s="82"/>
      <c r="P92" s="82"/>
      <c r="Q92" s="82"/>
      <c r="R92" s="82"/>
      <c r="S92" s="82"/>
    </row>
    <row r="93" customFormat="false" ht="23.1" hidden="false" customHeight="true" outlineLevel="0" collapsed="false">
      <c r="A93" s="88" t="n">
        <v>86</v>
      </c>
      <c r="B93" s="89" t="s">
        <v>442</v>
      </c>
      <c r="C93" s="89" t="str">
        <f aca="false">IF(B93="",C92,B93)</f>
        <v>351091 15349</v>
      </c>
      <c r="D93" s="90" t="s">
        <v>17</v>
      </c>
      <c r="E93" s="91" t="str">
        <f aca="false">IF(D93="",E92,D93)</f>
        <v>DAIHATSU</v>
      </c>
      <c r="F93" s="90" t="s">
        <v>443</v>
      </c>
      <c r="G93" s="92" t="str">
        <f aca="false">IF(F93="",G92,F93)</f>
        <v>V 23, 2500cc LIGHT TRUCK DIESEL</v>
      </c>
      <c r="H93" s="93" t="n">
        <v>1987</v>
      </c>
      <c r="I93" s="94" t="n">
        <v>17000000</v>
      </c>
      <c r="J93" s="94" t="s">
        <v>438</v>
      </c>
      <c r="K93" s="95" t="n">
        <v>1.3</v>
      </c>
      <c r="L93" s="96" t="n">
        <v>22100000</v>
      </c>
      <c r="N93" s="82"/>
      <c r="O93" s="82"/>
      <c r="P93" s="82"/>
      <c r="Q93" s="82"/>
      <c r="R93" s="82"/>
      <c r="S93" s="82"/>
    </row>
    <row r="94" customFormat="false" ht="23.1" hidden="false" customHeight="true" outlineLevel="0" collapsed="false">
      <c r="A94" s="88" t="n">
        <v>87</v>
      </c>
      <c r="B94" s="89" t="s">
        <v>27</v>
      </c>
      <c r="C94" s="89" t="str">
        <f aca="false">IF(B94="",C93,B94)</f>
        <v>351091 15449</v>
      </c>
      <c r="D94" s="90" t="s">
        <v>17</v>
      </c>
      <c r="E94" s="91" t="str">
        <f aca="false">IF(D94="",E93,D94)</f>
        <v>DAIHATSU</v>
      </c>
      <c r="F94" s="90" t="s">
        <v>28</v>
      </c>
      <c r="G94" s="92" t="str">
        <f aca="false">IF(F94="",G93,F94)</f>
        <v>V 82 H</v>
      </c>
      <c r="H94" s="93" t="n">
        <v>1985</v>
      </c>
      <c r="I94" s="94" t="n">
        <v>16000000</v>
      </c>
      <c r="J94" s="94" t="s">
        <v>438</v>
      </c>
      <c r="K94" s="95" t="n">
        <v>1.3</v>
      </c>
      <c r="L94" s="96" t="n">
        <v>20800000</v>
      </c>
      <c r="N94" s="82"/>
      <c r="O94" s="82"/>
      <c r="P94" s="82"/>
      <c r="Q94" s="82"/>
      <c r="R94" s="82"/>
      <c r="S94" s="82"/>
    </row>
    <row r="95" customFormat="false" ht="23.1" hidden="false" customHeight="true" outlineLevel="0" collapsed="false">
      <c r="A95" s="88" t="n">
        <v>88</v>
      </c>
      <c r="B95" s="89"/>
      <c r="C95" s="89" t="str">
        <f aca="false">IF(B95="",C94,B95)</f>
        <v>351091 15449</v>
      </c>
      <c r="D95" s="90"/>
      <c r="E95" s="91" t="str">
        <f aca="false">IF(D95="",E94,D95)</f>
        <v>DAIHATSU</v>
      </c>
      <c r="F95" s="90"/>
      <c r="G95" s="92" t="str">
        <f aca="false">IF(F95="",G94,F95)</f>
        <v>V 82 H</v>
      </c>
      <c r="H95" s="93" t="n">
        <v>1986</v>
      </c>
      <c r="I95" s="94" t="n">
        <v>17000000</v>
      </c>
      <c r="J95" s="94" t="s">
        <v>438</v>
      </c>
      <c r="K95" s="95" t="n">
        <v>1.3</v>
      </c>
      <c r="L95" s="96" t="n">
        <v>22100000</v>
      </c>
      <c r="N95" s="82"/>
      <c r="O95" s="82"/>
      <c r="P95" s="82"/>
      <c r="Q95" s="82"/>
      <c r="R95" s="82"/>
      <c r="S95" s="82"/>
    </row>
    <row r="96" customFormat="false" ht="23.1" hidden="false" customHeight="true" outlineLevel="0" collapsed="false">
      <c r="A96" s="83" t="n">
        <v>89</v>
      </c>
      <c r="B96" s="84"/>
      <c r="C96" s="84" t="str">
        <f aca="false">IF(B96="",C95,B96)</f>
        <v>351091 15449</v>
      </c>
      <c r="D96" s="75"/>
      <c r="E96" s="85" t="str">
        <f aca="false">IF(D96="",E95,D96)</f>
        <v>DAIHATSU</v>
      </c>
      <c r="F96" s="75"/>
      <c r="G96" s="86" t="str">
        <f aca="false">IF(F96="",G95,F96)</f>
        <v>V 82 H</v>
      </c>
      <c r="H96" s="87" t="n">
        <v>1991</v>
      </c>
      <c r="I96" s="79" t="n">
        <v>20000000</v>
      </c>
      <c r="J96" s="79" t="s">
        <v>438</v>
      </c>
      <c r="K96" s="80" t="n">
        <v>1.3</v>
      </c>
      <c r="L96" s="81" t="n">
        <v>26000000</v>
      </c>
      <c r="N96" s="82"/>
      <c r="O96" s="82"/>
      <c r="P96" s="82"/>
      <c r="Q96" s="82"/>
      <c r="R96" s="82"/>
      <c r="S96" s="82"/>
    </row>
    <row r="97" customFormat="false" ht="23.1" hidden="false" customHeight="true" outlineLevel="0" collapsed="false">
      <c r="A97" s="83" t="n">
        <v>90</v>
      </c>
      <c r="B97" s="84"/>
      <c r="C97" s="84" t="str">
        <f aca="false">IF(B97="",C96,B97)</f>
        <v>351091 15449</v>
      </c>
      <c r="D97" s="75"/>
      <c r="E97" s="85" t="str">
        <f aca="false">IF(D97="",E96,D97)</f>
        <v>DAIHATSU</v>
      </c>
      <c r="F97" s="75"/>
      <c r="G97" s="86" t="str">
        <f aca="false">IF(F97="",G96,F97)</f>
        <v>V 82 H</v>
      </c>
      <c r="H97" s="87" t="n">
        <v>1993</v>
      </c>
      <c r="I97" s="79" t="n">
        <v>22000000</v>
      </c>
      <c r="J97" s="79" t="s">
        <v>438</v>
      </c>
      <c r="K97" s="80" t="n">
        <v>1.3</v>
      </c>
      <c r="L97" s="81" t="n">
        <v>28600000</v>
      </c>
      <c r="N97" s="82"/>
      <c r="O97" s="82"/>
      <c r="P97" s="82"/>
      <c r="Q97" s="82"/>
      <c r="R97" s="82"/>
      <c r="S97" s="82"/>
    </row>
    <row r="98" customFormat="false" ht="23.1" hidden="false" customHeight="true" outlineLevel="0" collapsed="false">
      <c r="A98" s="83" t="n">
        <v>91</v>
      </c>
      <c r="B98" s="84"/>
      <c r="C98" s="84" t="str">
        <f aca="false">IF(B98="",C97,B98)</f>
        <v>351091 15449</v>
      </c>
      <c r="D98" s="75"/>
      <c r="E98" s="85" t="str">
        <f aca="false">IF(D98="",E97,D98)</f>
        <v>DAIHATSU</v>
      </c>
      <c r="F98" s="75"/>
      <c r="G98" s="86" t="str">
        <f aca="false">IF(F98="",G97,F98)</f>
        <v>V 82 H</v>
      </c>
      <c r="H98" s="87" t="n">
        <v>1994</v>
      </c>
      <c r="I98" s="79" t="n">
        <v>24000000</v>
      </c>
      <c r="J98" s="79" t="s">
        <v>438</v>
      </c>
      <c r="K98" s="80" t="n">
        <v>1.3</v>
      </c>
      <c r="L98" s="81" t="n">
        <v>31200000</v>
      </c>
      <c r="N98" s="82"/>
      <c r="O98" s="82"/>
      <c r="P98" s="82"/>
      <c r="Q98" s="82"/>
      <c r="R98" s="82"/>
      <c r="S98" s="82"/>
    </row>
    <row r="99" customFormat="false" ht="23.1" hidden="false" customHeight="true" outlineLevel="0" collapsed="false">
      <c r="A99" s="83" t="n">
        <v>92</v>
      </c>
      <c r="B99" s="84"/>
      <c r="C99" s="84" t="str">
        <f aca="false">IF(B99="",C98,B99)</f>
        <v>351091 15449</v>
      </c>
      <c r="D99" s="75"/>
      <c r="E99" s="85" t="str">
        <f aca="false">IF(D99="",E98,D99)</f>
        <v>DAIHATSU</v>
      </c>
      <c r="F99" s="75"/>
      <c r="G99" s="86" t="str">
        <f aca="false">IF(F99="",G98,F99)</f>
        <v>V 82 H</v>
      </c>
      <c r="H99" s="87" t="n">
        <v>1995</v>
      </c>
      <c r="I99" s="79" t="n">
        <v>26000000</v>
      </c>
      <c r="J99" s="79" t="s">
        <v>438</v>
      </c>
      <c r="K99" s="80" t="n">
        <v>1.3</v>
      </c>
      <c r="L99" s="81" t="n">
        <v>33800000</v>
      </c>
      <c r="N99" s="82"/>
      <c r="O99" s="82"/>
      <c r="P99" s="82"/>
      <c r="Q99" s="82"/>
      <c r="R99" s="82"/>
      <c r="S99" s="82"/>
    </row>
    <row r="100" customFormat="false" ht="23.1" hidden="false" customHeight="true" outlineLevel="0" collapsed="false">
      <c r="A100" s="83" t="n">
        <v>93</v>
      </c>
      <c r="B100" s="84"/>
      <c r="C100" s="84" t="str">
        <f aca="false">IF(B100="",C99,B100)</f>
        <v>351091 15449</v>
      </c>
      <c r="D100" s="75"/>
      <c r="E100" s="85" t="str">
        <f aca="false">IF(D100="",E99,D100)</f>
        <v>DAIHATSU</v>
      </c>
      <c r="F100" s="75"/>
      <c r="G100" s="86" t="str">
        <f aca="false">IF(F100="",G99,F100)</f>
        <v>V 82 H</v>
      </c>
      <c r="H100" s="87" t="n">
        <v>1996</v>
      </c>
      <c r="I100" s="79" t="n">
        <v>28000000</v>
      </c>
      <c r="J100" s="79" t="s">
        <v>438</v>
      </c>
      <c r="K100" s="80" t="n">
        <v>1.3</v>
      </c>
      <c r="L100" s="81" t="n">
        <v>36400000</v>
      </c>
      <c r="N100" s="82"/>
      <c r="O100" s="82"/>
      <c r="P100" s="82"/>
      <c r="Q100" s="82"/>
      <c r="R100" s="82"/>
      <c r="S100" s="82"/>
    </row>
    <row r="101" customFormat="false" ht="23.1" hidden="false" customHeight="true" outlineLevel="0" collapsed="false">
      <c r="A101" s="83" t="n">
        <v>94</v>
      </c>
      <c r="B101" s="84"/>
      <c r="C101" s="84" t="str">
        <f aca="false">IF(B101="",C100,B101)</f>
        <v>351091 15449</v>
      </c>
      <c r="D101" s="75"/>
      <c r="E101" s="85" t="str">
        <f aca="false">IF(D101="",E100,D101)</f>
        <v>DAIHATSU</v>
      </c>
      <c r="F101" s="75"/>
      <c r="G101" s="86" t="str">
        <f aca="false">IF(F101="",G100,F101)</f>
        <v>V 82 H</v>
      </c>
      <c r="H101" s="87" t="n">
        <v>1997</v>
      </c>
      <c r="I101" s="79" t="n">
        <v>36000000</v>
      </c>
      <c r="J101" s="79" t="s">
        <v>438</v>
      </c>
      <c r="K101" s="80" t="n">
        <v>1.3</v>
      </c>
      <c r="L101" s="81" t="n">
        <v>46800000</v>
      </c>
      <c r="N101" s="82"/>
      <c r="O101" s="82"/>
      <c r="P101" s="82"/>
      <c r="Q101" s="82"/>
      <c r="R101" s="82"/>
      <c r="S101" s="82"/>
    </row>
    <row r="102" customFormat="false" ht="23.1" hidden="false" customHeight="true" outlineLevel="0" collapsed="false">
      <c r="A102" s="83" t="n">
        <v>95</v>
      </c>
      <c r="B102" s="84"/>
      <c r="C102" s="84" t="str">
        <f aca="false">IF(B102="",C101,B102)</f>
        <v>351091 15449</v>
      </c>
      <c r="D102" s="75"/>
      <c r="E102" s="85" t="str">
        <f aca="false">IF(D102="",E101,D102)</f>
        <v>DAIHATSU</v>
      </c>
      <c r="F102" s="75"/>
      <c r="G102" s="86" t="str">
        <f aca="false">IF(F102="",G101,F102)</f>
        <v>V 82 H</v>
      </c>
      <c r="H102" s="87" t="n">
        <v>1998</v>
      </c>
      <c r="I102" s="79" t="n">
        <v>42000000</v>
      </c>
      <c r="J102" s="79" t="s">
        <v>438</v>
      </c>
      <c r="K102" s="80" t="n">
        <v>1.3</v>
      </c>
      <c r="L102" s="81" t="n">
        <v>54600000</v>
      </c>
      <c r="N102" s="82"/>
      <c r="O102" s="82"/>
      <c r="P102" s="82"/>
      <c r="Q102" s="82"/>
      <c r="R102" s="82"/>
      <c r="S102" s="82"/>
    </row>
    <row r="103" customFormat="false" ht="23.1" hidden="false" customHeight="true" outlineLevel="0" collapsed="false">
      <c r="A103" s="83" t="n">
        <v>96</v>
      </c>
      <c r="B103" s="84"/>
      <c r="C103" s="84" t="str">
        <f aca="false">IF(B103="",C102,B103)</f>
        <v>351091 15449</v>
      </c>
      <c r="D103" s="75"/>
      <c r="E103" s="85" t="str">
        <f aca="false">IF(D103="",E102,D103)</f>
        <v>DAIHATSU</v>
      </c>
      <c r="F103" s="75"/>
      <c r="G103" s="86" t="str">
        <f aca="false">IF(F103="",G102,F103)</f>
        <v>V 82 H</v>
      </c>
      <c r="H103" s="87" t="n">
        <v>1999</v>
      </c>
      <c r="I103" s="79" t="n">
        <v>49000000</v>
      </c>
      <c r="J103" s="79" t="s">
        <v>438</v>
      </c>
      <c r="K103" s="80" t="n">
        <v>1.3</v>
      </c>
      <c r="L103" s="81" t="n">
        <v>63700000</v>
      </c>
      <c r="N103" s="82"/>
      <c r="O103" s="82"/>
      <c r="P103" s="82"/>
      <c r="Q103" s="82"/>
      <c r="R103" s="82"/>
      <c r="S103" s="82"/>
    </row>
    <row r="104" customFormat="false" ht="23.1" hidden="false" customHeight="true" outlineLevel="0" collapsed="false">
      <c r="A104" s="88" t="n">
        <v>97</v>
      </c>
      <c r="B104" s="89" t="s">
        <v>29</v>
      </c>
      <c r="C104" s="89" t="str">
        <f aca="false">IF(B104="",C103,B104)</f>
        <v>351091 15649</v>
      </c>
      <c r="D104" s="90" t="s">
        <v>17</v>
      </c>
      <c r="E104" s="91" t="str">
        <f aca="false">IF(D104="",E103,D104)</f>
        <v>DAIHATSU</v>
      </c>
      <c r="F104" s="90" t="s">
        <v>30</v>
      </c>
      <c r="G104" s="92" t="str">
        <f aca="false">IF(F104="",G103,F104)</f>
        <v>V 82 RH, 6 BAN</v>
      </c>
      <c r="H104" s="93" t="n">
        <v>1985</v>
      </c>
      <c r="I104" s="94" t="n">
        <v>15000000</v>
      </c>
      <c r="J104" s="94" t="s">
        <v>438</v>
      </c>
      <c r="K104" s="95" t="n">
        <v>1.3</v>
      </c>
      <c r="L104" s="96" t="n">
        <v>19500000</v>
      </c>
      <c r="N104" s="82"/>
      <c r="O104" s="82"/>
      <c r="P104" s="82"/>
      <c r="Q104" s="82"/>
      <c r="R104" s="82"/>
      <c r="S104" s="82"/>
    </row>
    <row r="105" customFormat="false" ht="23.1" hidden="false" customHeight="true" outlineLevel="0" collapsed="false">
      <c r="A105" s="88" t="n">
        <v>98</v>
      </c>
      <c r="B105" s="89"/>
      <c r="C105" s="89" t="str">
        <f aca="false">IF(B105="",C104,B105)</f>
        <v>351091 15649</v>
      </c>
      <c r="D105" s="90"/>
      <c r="E105" s="91" t="str">
        <f aca="false">IF(D105="",E104,D105)</f>
        <v>DAIHATSU</v>
      </c>
      <c r="F105" s="90"/>
      <c r="G105" s="92" t="str">
        <f aca="false">IF(F105="",G104,F105)</f>
        <v>V 82 RH, 6 BAN</v>
      </c>
      <c r="H105" s="93" t="n">
        <v>1986</v>
      </c>
      <c r="I105" s="94" t="n">
        <v>16000000</v>
      </c>
      <c r="J105" s="94" t="s">
        <v>438</v>
      </c>
      <c r="K105" s="95" t="n">
        <v>1.3</v>
      </c>
      <c r="L105" s="96" t="n">
        <v>20800000</v>
      </c>
      <c r="N105" s="82"/>
      <c r="O105" s="82"/>
      <c r="P105" s="82"/>
      <c r="Q105" s="82"/>
      <c r="R105" s="82"/>
      <c r="S105" s="82"/>
    </row>
    <row r="106" customFormat="false" ht="23.1" hidden="false" customHeight="true" outlineLevel="0" collapsed="false">
      <c r="A106" s="88" t="n">
        <v>99</v>
      </c>
      <c r="B106" s="89"/>
      <c r="C106" s="89" t="str">
        <f aca="false">IF(B106="",C105,B106)</f>
        <v>351091 15649</v>
      </c>
      <c r="D106" s="90"/>
      <c r="E106" s="91" t="str">
        <f aca="false">IF(D106="",E105,D106)</f>
        <v>DAIHATSU</v>
      </c>
      <c r="F106" s="90"/>
      <c r="G106" s="92" t="str">
        <f aca="false">IF(F106="",G105,F106)</f>
        <v>V 82 RH, 6 BAN</v>
      </c>
      <c r="H106" s="93" t="n">
        <v>1987</v>
      </c>
      <c r="I106" s="94" t="n">
        <v>17000000</v>
      </c>
      <c r="J106" s="94" t="s">
        <v>438</v>
      </c>
      <c r="K106" s="95" t="n">
        <v>1.3</v>
      </c>
      <c r="L106" s="96" t="n">
        <v>22100000</v>
      </c>
      <c r="N106" s="82"/>
      <c r="O106" s="82"/>
      <c r="P106" s="82"/>
      <c r="Q106" s="82"/>
      <c r="R106" s="82"/>
      <c r="S106" s="82"/>
    </row>
    <row r="107" customFormat="false" ht="23.1" hidden="false" customHeight="true" outlineLevel="0" collapsed="false">
      <c r="A107" s="88" t="n">
        <v>100</v>
      </c>
      <c r="B107" s="89"/>
      <c r="C107" s="89" t="str">
        <f aca="false">IF(B107="",C106,B107)</f>
        <v>351091 15649</v>
      </c>
      <c r="D107" s="90"/>
      <c r="E107" s="91" t="str">
        <f aca="false">IF(D107="",E106,D107)</f>
        <v>DAIHATSU</v>
      </c>
      <c r="F107" s="90"/>
      <c r="G107" s="92" t="str">
        <f aca="false">IF(F107="",G106,F107)</f>
        <v>V 82 RH, 6 BAN</v>
      </c>
      <c r="H107" s="93" t="n">
        <v>1988</v>
      </c>
      <c r="I107" s="94" t="n">
        <v>18000000</v>
      </c>
      <c r="J107" s="94" t="s">
        <v>438</v>
      </c>
      <c r="K107" s="95" t="n">
        <v>1.3</v>
      </c>
      <c r="L107" s="96" t="n">
        <v>23400000</v>
      </c>
      <c r="N107" s="82"/>
      <c r="O107" s="82"/>
      <c r="P107" s="82"/>
      <c r="Q107" s="82"/>
      <c r="R107" s="82"/>
      <c r="S107" s="82"/>
    </row>
    <row r="108" customFormat="false" ht="23.1" hidden="false" customHeight="true" outlineLevel="0" collapsed="false">
      <c r="A108" s="88" t="n">
        <v>101</v>
      </c>
      <c r="B108" s="89"/>
      <c r="C108" s="89" t="str">
        <f aca="false">IF(B108="",C107,B108)</f>
        <v>351091 15649</v>
      </c>
      <c r="D108" s="90"/>
      <c r="E108" s="91" t="str">
        <f aca="false">IF(D108="",E107,D108)</f>
        <v>DAIHATSU</v>
      </c>
      <c r="F108" s="90"/>
      <c r="G108" s="92" t="str">
        <f aca="false">IF(F108="",G107,F108)</f>
        <v>V 82 RH, 6 BAN</v>
      </c>
      <c r="H108" s="93" t="n">
        <v>1989</v>
      </c>
      <c r="I108" s="97" t="n">
        <v>19000000</v>
      </c>
      <c r="J108" s="97" t="s">
        <v>439</v>
      </c>
      <c r="K108" s="95" t="n">
        <v>1.3</v>
      </c>
      <c r="L108" s="96" t="n">
        <v>24700000</v>
      </c>
      <c r="N108" s="82"/>
      <c r="O108" s="82"/>
      <c r="P108" s="82"/>
      <c r="Q108" s="82"/>
      <c r="R108" s="82"/>
      <c r="S108" s="82"/>
    </row>
    <row r="109" customFormat="false" ht="23.1" hidden="false" customHeight="true" outlineLevel="0" collapsed="false">
      <c r="A109" s="83" t="n">
        <v>102</v>
      </c>
      <c r="B109" s="84"/>
      <c r="C109" s="84" t="str">
        <f aca="false">IF(B109="",C108,B109)</f>
        <v>351091 15649</v>
      </c>
      <c r="D109" s="75"/>
      <c r="E109" s="85" t="str">
        <f aca="false">IF(D109="",E108,D109)</f>
        <v>DAIHATSU</v>
      </c>
      <c r="F109" s="75"/>
      <c r="G109" s="86" t="str">
        <f aca="false">IF(F109="",G108,F109)</f>
        <v>V 82 RH, 6 BAN</v>
      </c>
      <c r="H109" s="87" t="n">
        <v>1990</v>
      </c>
      <c r="I109" s="79" t="n">
        <v>19000000</v>
      </c>
      <c r="J109" s="79" t="s">
        <v>438</v>
      </c>
      <c r="K109" s="80" t="n">
        <v>1.3</v>
      </c>
      <c r="L109" s="81" t="n">
        <v>24700000</v>
      </c>
      <c r="N109" s="82"/>
      <c r="O109" s="82"/>
      <c r="P109" s="82"/>
      <c r="Q109" s="82"/>
      <c r="R109" s="82"/>
      <c r="S109" s="82"/>
    </row>
    <row r="110" customFormat="false" ht="23.1" hidden="false" customHeight="true" outlineLevel="0" collapsed="false">
      <c r="A110" s="83" t="n">
        <v>103</v>
      </c>
      <c r="B110" s="84"/>
      <c r="C110" s="84" t="str">
        <f aca="false">IF(B110="",C109,B110)</f>
        <v>351091 15649</v>
      </c>
      <c r="D110" s="75"/>
      <c r="E110" s="85" t="str">
        <f aca="false">IF(D110="",E109,D110)</f>
        <v>DAIHATSU</v>
      </c>
      <c r="F110" s="75"/>
      <c r="G110" s="86" t="str">
        <f aca="false">IF(F110="",G109,F110)</f>
        <v>V 82 RH, 6 BAN</v>
      </c>
      <c r="H110" s="87" t="n">
        <v>1991</v>
      </c>
      <c r="I110" s="79" t="n">
        <v>20000000</v>
      </c>
      <c r="J110" s="79" t="s">
        <v>438</v>
      </c>
      <c r="K110" s="80" t="n">
        <v>1.3</v>
      </c>
      <c r="L110" s="81" t="n">
        <v>26000000</v>
      </c>
      <c r="N110" s="82"/>
      <c r="O110" s="82"/>
      <c r="P110" s="82"/>
      <c r="Q110" s="82"/>
      <c r="R110" s="82"/>
      <c r="S110" s="82"/>
    </row>
    <row r="111" customFormat="false" ht="23.1" hidden="false" customHeight="true" outlineLevel="0" collapsed="false">
      <c r="A111" s="83" t="n">
        <v>104</v>
      </c>
      <c r="B111" s="84"/>
      <c r="C111" s="84" t="str">
        <f aca="false">IF(B111="",C110,B111)</f>
        <v>351091 15649</v>
      </c>
      <c r="D111" s="75"/>
      <c r="E111" s="85" t="str">
        <f aca="false">IF(D111="",E110,D111)</f>
        <v>DAIHATSU</v>
      </c>
      <c r="F111" s="75"/>
      <c r="G111" s="86" t="str">
        <f aca="false">IF(F111="",G110,F111)</f>
        <v>V 82 RH, 6 BAN</v>
      </c>
      <c r="H111" s="87" t="n">
        <v>1992</v>
      </c>
      <c r="I111" s="79" t="n">
        <v>21000000</v>
      </c>
      <c r="J111" s="79" t="s">
        <v>438</v>
      </c>
      <c r="K111" s="80" t="n">
        <v>1.3</v>
      </c>
      <c r="L111" s="81" t="n">
        <v>27300000</v>
      </c>
      <c r="N111" s="82"/>
      <c r="O111" s="82"/>
      <c r="P111" s="82"/>
      <c r="Q111" s="82"/>
      <c r="R111" s="82"/>
      <c r="S111" s="82"/>
    </row>
    <row r="112" customFormat="false" ht="23.1" hidden="false" customHeight="true" outlineLevel="0" collapsed="false">
      <c r="A112" s="83" t="n">
        <v>105</v>
      </c>
      <c r="B112" s="84"/>
      <c r="C112" s="84" t="str">
        <f aca="false">IF(B112="",C111,B112)</f>
        <v>351091 15649</v>
      </c>
      <c r="D112" s="75"/>
      <c r="E112" s="85" t="str">
        <f aca="false">IF(D112="",E111,D112)</f>
        <v>DAIHATSU</v>
      </c>
      <c r="F112" s="75"/>
      <c r="G112" s="86" t="str">
        <f aca="false">IF(F112="",G111,F112)</f>
        <v>V 82 RH, 6 BAN</v>
      </c>
      <c r="H112" s="87" t="n">
        <v>1993</v>
      </c>
      <c r="I112" s="79" t="n">
        <v>22000000</v>
      </c>
      <c r="J112" s="79" t="s">
        <v>438</v>
      </c>
      <c r="K112" s="80" t="n">
        <v>1.3</v>
      </c>
      <c r="L112" s="81" t="n">
        <v>28600000</v>
      </c>
      <c r="N112" s="82"/>
      <c r="O112" s="82"/>
      <c r="P112" s="82"/>
      <c r="Q112" s="82"/>
      <c r="R112" s="82"/>
      <c r="S112" s="82"/>
    </row>
    <row r="113" customFormat="false" ht="23.1" hidden="false" customHeight="true" outlineLevel="0" collapsed="false">
      <c r="A113" s="83" t="n">
        <v>106</v>
      </c>
      <c r="B113" s="84"/>
      <c r="C113" s="84" t="str">
        <f aca="false">IF(B113="",C112,B113)</f>
        <v>351091 15649</v>
      </c>
      <c r="D113" s="75"/>
      <c r="E113" s="85" t="str">
        <f aca="false">IF(D113="",E112,D113)</f>
        <v>DAIHATSU</v>
      </c>
      <c r="F113" s="75"/>
      <c r="G113" s="86" t="str">
        <f aca="false">IF(F113="",G112,F113)</f>
        <v>V 82 RH, 6 BAN</v>
      </c>
      <c r="H113" s="87" t="n">
        <v>1994</v>
      </c>
      <c r="I113" s="79" t="n">
        <v>24000000</v>
      </c>
      <c r="J113" s="79" t="s">
        <v>438</v>
      </c>
      <c r="K113" s="80" t="n">
        <v>1.3</v>
      </c>
      <c r="L113" s="81" t="n">
        <v>31200000</v>
      </c>
      <c r="N113" s="82"/>
      <c r="O113" s="82"/>
      <c r="P113" s="82"/>
      <c r="Q113" s="82"/>
      <c r="R113" s="82"/>
      <c r="S113" s="82"/>
    </row>
    <row r="114" customFormat="false" ht="23.1" hidden="false" customHeight="true" outlineLevel="0" collapsed="false">
      <c r="A114" s="83" t="n">
        <v>107</v>
      </c>
      <c r="B114" s="84"/>
      <c r="C114" s="84" t="str">
        <f aca="false">IF(B114="",C113,B114)</f>
        <v>351091 15649</v>
      </c>
      <c r="D114" s="75"/>
      <c r="E114" s="85" t="str">
        <f aca="false">IF(D114="",E113,D114)</f>
        <v>DAIHATSU</v>
      </c>
      <c r="F114" s="75"/>
      <c r="G114" s="86" t="str">
        <f aca="false">IF(F114="",G113,F114)</f>
        <v>V 82 RH, 6 BAN</v>
      </c>
      <c r="H114" s="87" t="n">
        <v>1995</v>
      </c>
      <c r="I114" s="79" t="n">
        <v>26000000</v>
      </c>
      <c r="J114" s="79" t="s">
        <v>438</v>
      </c>
      <c r="K114" s="80" t="n">
        <v>1.3</v>
      </c>
      <c r="L114" s="81" t="n">
        <v>33800000</v>
      </c>
      <c r="N114" s="82"/>
      <c r="O114" s="82"/>
      <c r="P114" s="82"/>
      <c r="Q114" s="82"/>
      <c r="R114" s="82"/>
      <c r="S114" s="82"/>
    </row>
    <row r="115" customFormat="false" ht="23.1" hidden="false" customHeight="true" outlineLevel="0" collapsed="false">
      <c r="A115" s="83" t="n">
        <v>108</v>
      </c>
      <c r="B115" s="84"/>
      <c r="C115" s="84" t="str">
        <f aca="false">IF(B115="",C114,B115)</f>
        <v>351091 15649</v>
      </c>
      <c r="D115" s="75"/>
      <c r="E115" s="85" t="str">
        <f aca="false">IF(D115="",E114,D115)</f>
        <v>DAIHATSU</v>
      </c>
      <c r="F115" s="75"/>
      <c r="G115" s="86" t="str">
        <f aca="false">IF(F115="",G114,F115)</f>
        <v>V 82 RH, 6 BAN</v>
      </c>
      <c r="H115" s="87" t="n">
        <v>1996</v>
      </c>
      <c r="I115" s="79" t="n">
        <v>28000000</v>
      </c>
      <c r="J115" s="79" t="s">
        <v>438</v>
      </c>
      <c r="K115" s="80" t="n">
        <v>1.3</v>
      </c>
      <c r="L115" s="81" t="n">
        <v>36400000</v>
      </c>
      <c r="N115" s="82"/>
      <c r="O115" s="82"/>
      <c r="P115" s="82"/>
      <c r="Q115" s="82"/>
      <c r="R115" s="82"/>
      <c r="S115" s="82"/>
    </row>
    <row r="116" customFormat="false" ht="23.1" hidden="false" customHeight="true" outlineLevel="0" collapsed="false">
      <c r="A116" s="83" t="n">
        <v>109</v>
      </c>
      <c r="B116" s="84"/>
      <c r="C116" s="84" t="str">
        <f aca="false">IF(B116="",C115,B116)</f>
        <v>351091 15649</v>
      </c>
      <c r="D116" s="75"/>
      <c r="E116" s="85" t="str">
        <f aca="false">IF(D116="",E115,D116)</f>
        <v>DAIHATSU</v>
      </c>
      <c r="F116" s="75"/>
      <c r="G116" s="86" t="str">
        <f aca="false">IF(F116="",G115,F116)</f>
        <v>V 82 RH, 6 BAN</v>
      </c>
      <c r="H116" s="87" t="n">
        <v>1997</v>
      </c>
      <c r="I116" s="79" t="n">
        <v>36000000</v>
      </c>
      <c r="J116" s="79" t="s">
        <v>438</v>
      </c>
      <c r="K116" s="80" t="n">
        <v>1.3</v>
      </c>
      <c r="L116" s="81" t="n">
        <v>46800000</v>
      </c>
      <c r="N116" s="82"/>
      <c r="O116" s="82"/>
      <c r="P116" s="82"/>
      <c r="Q116" s="82"/>
      <c r="R116" s="82"/>
      <c r="S116" s="82"/>
    </row>
    <row r="117" customFormat="false" ht="23.1" hidden="false" customHeight="true" outlineLevel="0" collapsed="false">
      <c r="A117" s="83" t="n">
        <v>110</v>
      </c>
      <c r="B117" s="84"/>
      <c r="C117" s="84" t="str">
        <f aca="false">IF(B117="",C116,B117)</f>
        <v>351091 15649</v>
      </c>
      <c r="D117" s="75"/>
      <c r="E117" s="85" t="str">
        <f aca="false">IF(D117="",E116,D117)</f>
        <v>DAIHATSU</v>
      </c>
      <c r="F117" s="75"/>
      <c r="G117" s="86" t="str">
        <f aca="false">IF(F117="",G116,F117)</f>
        <v>V 82 RH, 6 BAN</v>
      </c>
      <c r="H117" s="87" t="n">
        <v>1998</v>
      </c>
      <c r="I117" s="79" t="n">
        <v>42000000</v>
      </c>
      <c r="J117" s="79" t="s">
        <v>438</v>
      </c>
      <c r="K117" s="80" t="n">
        <v>1.3</v>
      </c>
      <c r="L117" s="81" t="n">
        <v>54600000</v>
      </c>
      <c r="N117" s="82"/>
      <c r="O117" s="82"/>
      <c r="P117" s="82"/>
      <c r="Q117" s="82"/>
      <c r="R117" s="82"/>
      <c r="S117" s="82"/>
    </row>
    <row r="118" customFormat="false" ht="23.1" hidden="false" customHeight="true" outlineLevel="0" collapsed="false">
      <c r="A118" s="83" t="n">
        <v>111</v>
      </c>
      <c r="B118" s="84"/>
      <c r="C118" s="84" t="str">
        <f aca="false">IF(B118="",C117,B118)</f>
        <v>351091 15649</v>
      </c>
      <c r="D118" s="75"/>
      <c r="E118" s="85" t="str">
        <f aca="false">IF(D118="",E117,D118)</f>
        <v>DAIHATSU</v>
      </c>
      <c r="F118" s="75"/>
      <c r="G118" s="86" t="str">
        <f aca="false">IF(F118="",G117,F118)</f>
        <v>V 82 RH, 6 BAN</v>
      </c>
      <c r="H118" s="87" t="n">
        <v>1999</v>
      </c>
      <c r="I118" s="79" t="n">
        <v>49000000</v>
      </c>
      <c r="J118" s="79" t="s">
        <v>438</v>
      </c>
      <c r="K118" s="80" t="n">
        <v>1.3</v>
      </c>
      <c r="L118" s="81" t="n">
        <v>63700000</v>
      </c>
      <c r="N118" s="82"/>
      <c r="O118" s="82"/>
      <c r="P118" s="82"/>
      <c r="Q118" s="82"/>
      <c r="R118" s="82"/>
      <c r="S118" s="82"/>
    </row>
    <row r="119" customFormat="false" ht="23.1" hidden="false" customHeight="true" outlineLevel="0" collapsed="false">
      <c r="A119" s="83" t="n">
        <v>112</v>
      </c>
      <c r="B119" s="84"/>
      <c r="C119" s="84" t="str">
        <f aca="false">IF(B119="",C118,B119)</f>
        <v>351091 15649</v>
      </c>
      <c r="D119" s="75"/>
      <c r="E119" s="85" t="str">
        <f aca="false">IF(D119="",E118,D119)</f>
        <v>DAIHATSU</v>
      </c>
      <c r="F119" s="75"/>
      <c r="G119" s="86" t="str">
        <f aca="false">IF(F119="",G118,F119)</f>
        <v>V 82 RH, 6 BAN</v>
      </c>
      <c r="H119" s="87" t="n">
        <v>2000</v>
      </c>
      <c r="I119" s="79" t="n">
        <v>58000000</v>
      </c>
      <c r="J119" s="79" t="s">
        <v>438</v>
      </c>
      <c r="K119" s="80" t="n">
        <v>1.3</v>
      </c>
      <c r="L119" s="81" t="n">
        <v>75400000</v>
      </c>
      <c r="N119" s="82"/>
      <c r="O119" s="82"/>
      <c r="P119" s="82"/>
      <c r="Q119" s="82"/>
      <c r="R119" s="82"/>
      <c r="S119" s="82"/>
    </row>
    <row r="120" customFormat="false" ht="23.1" hidden="false" customHeight="true" outlineLevel="0" collapsed="false">
      <c r="A120" s="83" t="n">
        <v>113</v>
      </c>
      <c r="B120" s="84"/>
      <c r="C120" s="84" t="str">
        <f aca="false">IF(B120="",C119,B120)</f>
        <v>351091 15649</v>
      </c>
      <c r="D120" s="75"/>
      <c r="E120" s="85" t="str">
        <f aca="false">IF(D120="",E119,D120)</f>
        <v>DAIHATSU</v>
      </c>
      <c r="F120" s="75"/>
      <c r="G120" s="86" t="str">
        <f aca="false">IF(F120="",G119,F120)</f>
        <v>V 82 RH, 6 BAN</v>
      </c>
      <c r="H120" s="87" t="n">
        <v>2001</v>
      </c>
      <c r="I120" s="79" t="n">
        <v>69000000</v>
      </c>
      <c r="J120" s="79" t="s">
        <v>438</v>
      </c>
      <c r="K120" s="80" t="n">
        <v>1.3</v>
      </c>
      <c r="L120" s="81" t="n">
        <v>89700000</v>
      </c>
      <c r="N120" s="82"/>
      <c r="O120" s="82"/>
      <c r="P120" s="82"/>
      <c r="Q120" s="82"/>
      <c r="R120" s="82"/>
      <c r="S120" s="82"/>
    </row>
    <row r="121" customFormat="false" ht="23.1" hidden="false" customHeight="true" outlineLevel="0" collapsed="false">
      <c r="A121" s="83" t="n">
        <v>114</v>
      </c>
      <c r="B121" s="84"/>
      <c r="C121" s="84" t="str">
        <f aca="false">IF(B121="",C120,B121)</f>
        <v>351091 15649</v>
      </c>
      <c r="D121" s="75"/>
      <c r="E121" s="85" t="str">
        <f aca="false">IF(D121="",E120,D121)</f>
        <v>DAIHATSU</v>
      </c>
      <c r="F121" s="75"/>
      <c r="G121" s="86" t="str">
        <f aca="false">IF(F121="",G120,F121)</f>
        <v>V 82 RH, 6 BAN</v>
      </c>
      <c r="H121" s="87" t="n">
        <v>2002</v>
      </c>
      <c r="I121" s="79" t="n">
        <v>76000000</v>
      </c>
      <c r="J121" s="79" t="s">
        <v>438</v>
      </c>
      <c r="K121" s="80" t="n">
        <v>1.3</v>
      </c>
      <c r="L121" s="81" t="n">
        <v>98800000</v>
      </c>
      <c r="N121" s="82"/>
      <c r="O121" s="82"/>
      <c r="P121" s="82"/>
      <c r="Q121" s="82"/>
      <c r="R121" s="82"/>
      <c r="S121" s="82"/>
    </row>
    <row r="122" customFormat="false" ht="23.1" hidden="false" customHeight="true" outlineLevel="0" collapsed="false">
      <c r="A122" s="83" t="n">
        <v>115</v>
      </c>
      <c r="B122" s="84"/>
      <c r="C122" s="84" t="str">
        <f aca="false">IF(B122="",C121,B122)</f>
        <v>351091 15649</v>
      </c>
      <c r="D122" s="75"/>
      <c r="E122" s="85" t="str">
        <f aca="false">IF(D122="",E121,D122)</f>
        <v>DAIHATSU</v>
      </c>
      <c r="F122" s="75"/>
      <c r="G122" s="86" t="str">
        <f aca="false">IF(F122="",G121,F122)</f>
        <v>V 82 RH, 6 BAN</v>
      </c>
      <c r="H122" s="87" t="n">
        <v>2003</v>
      </c>
      <c r="I122" s="79" t="n">
        <v>81000000</v>
      </c>
      <c r="J122" s="79" t="s">
        <v>438</v>
      </c>
      <c r="K122" s="80" t="n">
        <v>1.3</v>
      </c>
      <c r="L122" s="81" t="n">
        <v>105300000</v>
      </c>
      <c r="N122" s="82"/>
      <c r="O122" s="82"/>
      <c r="P122" s="82"/>
      <c r="Q122" s="82"/>
      <c r="R122" s="82"/>
      <c r="S122" s="82"/>
    </row>
    <row r="123" customFormat="false" ht="23.1" hidden="false" customHeight="true" outlineLevel="0" collapsed="false">
      <c r="A123" s="88" t="n">
        <v>116</v>
      </c>
      <c r="B123" s="89" t="s">
        <v>444</v>
      </c>
      <c r="C123" s="89" t="str">
        <f aca="false">IF(B123="",C122,B123)</f>
        <v>351091 15949</v>
      </c>
      <c r="D123" s="90" t="s">
        <v>17</v>
      </c>
      <c r="E123" s="91" t="str">
        <f aca="false">IF(D123="",E122,D123)</f>
        <v>DAIHATSU</v>
      </c>
      <c r="F123" s="90" t="s">
        <v>445</v>
      </c>
      <c r="G123" s="92" t="str">
        <f aca="false">IF(F123="",G122,F123)</f>
        <v>V 83 H</v>
      </c>
      <c r="H123" s="93" t="n">
        <v>1986</v>
      </c>
      <c r="I123" s="94" t="n">
        <v>15000000</v>
      </c>
      <c r="J123" s="94" t="s">
        <v>438</v>
      </c>
      <c r="K123" s="95" t="n">
        <v>1.3</v>
      </c>
      <c r="L123" s="96" t="n">
        <v>19500000</v>
      </c>
      <c r="N123" s="82"/>
      <c r="O123" s="82"/>
      <c r="P123" s="82"/>
      <c r="Q123" s="82"/>
      <c r="R123" s="82"/>
      <c r="S123" s="82"/>
    </row>
    <row r="124" customFormat="false" ht="23.1" hidden="false" customHeight="true" outlineLevel="0" collapsed="false">
      <c r="A124" s="88" t="n">
        <v>117</v>
      </c>
      <c r="B124" s="89" t="s">
        <v>31</v>
      </c>
      <c r="C124" s="89" t="str">
        <f aca="false">IF(B124="",C123,B124)</f>
        <v>351091 16149</v>
      </c>
      <c r="D124" s="90" t="s">
        <v>17</v>
      </c>
      <c r="E124" s="91" t="str">
        <f aca="false">IF(D124="",E123,D124)</f>
        <v>DAIHATSU</v>
      </c>
      <c r="F124" s="90" t="s">
        <v>32</v>
      </c>
      <c r="G124" s="92" t="str">
        <f aca="false">IF(F124="",G123,F124)</f>
        <v>V 83 RT, 4 BAN</v>
      </c>
      <c r="H124" s="93" t="n">
        <v>1985</v>
      </c>
      <c r="I124" s="94" t="n">
        <v>15000000</v>
      </c>
      <c r="J124" s="94" t="s">
        <v>438</v>
      </c>
      <c r="K124" s="95" t="n">
        <v>1.3</v>
      </c>
      <c r="L124" s="96" t="n">
        <v>19500000</v>
      </c>
      <c r="N124" s="82"/>
      <c r="O124" s="82"/>
      <c r="P124" s="82"/>
      <c r="Q124" s="82"/>
      <c r="R124" s="82"/>
      <c r="S124" s="82"/>
    </row>
    <row r="125" customFormat="false" ht="23.1" hidden="false" customHeight="true" outlineLevel="0" collapsed="false">
      <c r="A125" s="88" t="n">
        <v>118</v>
      </c>
      <c r="B125" s="89"/>
      <c r="C125" s="89" t="str">
        <f aca="false">IF(B125="",C124,B125)</f>
        <v>351091 16149</v>
      </c>
      <c r="D125" s="90"/>
      <c r="E125" s="91" t="str">
        <f aca="false">IF(D125="",E124,D125)</f>
        <v>DAIHATSU</v>
      </c>
      <c r="F125" s="90"/>
      <c r="G125" s="92" t="str">
        <f aca="false">IF(F125="",G124,F125)</f>
        <v>V 83 RT, 4 BAN</v>
      </c>
      <c r="H125" s="93" t="n">
        <v>1986</v>
      </c>
      <c r="I125" s="94" t="n">
        <v>16000000</v>
      </c>
      <c r="J125" s="94" t="s">
        <v>438</v>
      </c>
      <c r="K125" s="95" t="n">
        <v>1.3</v>
      </c>
      <c r="L125" s="96" t="n">
        <v>20800000</v>
      </c>
      <c r="N125" s="82"/>
      <c r="O125" s="82"/>
      <c r="P125" s="82"/>
      <c r="Q125" s="82"/>
      <c r="R125" s="82"/>
      <c r="S125" s="82"/>
    </row>
    <row r="126" customFormat="false" ht="23.1" hidden="false" customHeight="true" outlineLevel="0" collapsed="false">
      <c r="A126" s="88" t="n">
        <v>119</v>
      </c>
      <c r="B126" s="89"/>
      <c r="C126" s="89" t="str">
        <f aca="false">IF(B126="",C125,B126)</f>
        <v>351091 16149</v>
      </c>
      <c r="D126" s="90"/>
      <c r="E126" s="91" t="str">
        <f aca="false">IF(D126="",E125,D126)</f>
        <v>DAIHATSU</v>
      </c>
      <c r="F126" s="90"/>
      <c r="G126" s="92" t="str">
        <f aca="false">IF(F126="",G125,F126)</f>
        <v>V 83 RT, 4 BAN</v>
      </c>
      <c r="H126" s="93" t="n">
        <v>1987</v>
      </c>
      <c r="I126" s="94" t="n">
        <v>17000000</v>
      </c>
      <c r="J126" s="94" t="s">
        <v>438</v>
      </c>
      <c r="K126" s="95" t="n">
        <v>1.3</v>
      </c>
      <c r="L126" s="96" t="n">
        <v>22100000</v>
      </c>
      <c r="N126" s="82"/>
      <c r="O126" s="82"/>
      <c r="P126" s="82"/>
      <c r="Q126" s="82"/>
      <c r="R126" s="82"/>
      <c r="S126" s="82"/>
    </row>
    <row r="127" customFormat="false" ht="23.1" hidden="false" customHeight="true" outlineLevel="0" collapsed="false">
      <c r="A127" s="88" t="n">
        <v>120</v>
      </c>
      <c r="B127" s="89"/>
      <c r="C127" s="89" t="str">
        <f aca="false">IF(B127="",C126,B127)</f>
        <v>351091 16149</v>
      </c>
      <c r="D127" s="90"/>
      <c r="E127" s="91" t="str">
        <f aca="false">IF(D127="",E126,D127)</f>
        <v>DAIHATSU</v>
      </c>
      <c r="F127" s="90"/>
      <c r="G127" s="92" t="str">
        <f aca="false">IF(F127="",G126,F127)</f>
        <v>V 83 RT, 4 BAN</v>
      </c>
      <c r="H127" s="93" t="n">
        <v>1988</v>
      </c>
      <c r="I127" s="94" t="n">
        <v>18000000</v>
      </c>
      <c r="J127" s="94" t="s">
        <v>438</v>
      </c>
      <c r="K127" s="95" t="n">
        <v>1.3</v>
      </c>
      <c r="L127" s="96" t="n">
        <v>23400000</v>
      </c>
      <c r="N127" s="82"/>
      <c r="O127" s="82"/>
      <c r="P127" s="82"/>
      <c r="Q127" s="82"/>
      <c r="R127" s="82"/>
      <c r="S127" s="82"/>
    </row>
    <row r="128" customFormat="false" ht="23.1" hidden="false" customHeight="true" outlineLevel="0" collapsed="false">
      <c r="A128" s="88" t="n">
        <v>121</v>
      </c>
      <c r="B128" s="89"/>
      <c r="C128" s="89" t="str">
        <f aca="false">IF(B128="",C127,B128)</f>
        <v>351091 16149</v>
      </c>
      <c r="D128" s="90"/>
      <c r="E128" s="91" t="str">
        <f aca="false">IF(D128="",E127,D128)</f>
        <v>DAIHATSU</v>
      </c>
      <c r="F128" s="90"/>
      <c r="G128" s="92" t="str">
        <f aca="false">IF(F128="",G127,F128)</f>
        <v>V 83 RT, 4 BAN</v>
      </c>
      <c r="H128" s="93" t="n">
        <v>1989</v>
      </c>
      <c r="I128" s="97" t="n">
        <v>19000000</v>
      </c>
      <c r="J128" s="97" t="s">
        <v>439</v>
      </c>
      <c r="K128" s="95" t="n">
        <v>1.3</v>
      </c>
      <c r="L128" s="96" t="n">
        <v>24700000</v>
      </c>
      <c r="N128" s="82"/>
      <c r="O128" s="82"/>
      <c r="P128" s="82"/>
      <c r="Q128" s="82"/>
      <c r="R128" s="82"/>
      <c r="S128" s="82"/>
    </row>
    <row r="129" customFormat="false" ht="23.1" hidden="false" customHeight="true" outlineLevel="0" collapsed="false">
      <c r="A129" s="83" t="n">
        <v>122</v>
      </c>
      <c r="B129" s="84"/>
      <c r="C129" s="84" t="str">
        <f aca="false">IF(B129="",C128,B129)</f>
        <v>351091 16149</v>
      </c>
      <c r="D129" s="75"/>
      <c r="E129" s="85" t="str">
        <f aca="false">IF(D129="",E128,D129)</f>
        <v>DAIHATSU</v>
      </c>
      <c r="F129" s="75"/>
      <c r="G129" s="86" t="str">
        <f aca="false">IF(F129="",G128,F129)</f>
        <v>V 83 RT, 4 BAN</v>
      </c>
      <c r="H129" s="87" t="n">
        <v>1990</v>
      </c>
      <c r="I129" s="79" t="n">
        <v>19000000</v>
      </c>
      <c r="J129" s="79" t="s">
        <v>438</v>
      </c>
      <c r="K129" s="80" t="n">
        <v>1.3</v>
      </c>
      <c r="L129" s="81" t="n">
        <v>24700000</v>
      </c>
      <c r="N129" s="82"/>
      <c r="O129" s="82"/>
      <c r="P129" s="82"/>
      <c r="Q129" s="82"/>
      <c r="R129" s="82"/>
      <c r="S129" s="82"/>
    </row>
    <row r="130" customFormat="false" ht="23.1" hidden="false" customHeight="true" outlineLevel="0" collapsed="false">
      <c r="A130" s="83" t="n">
        <v>123</v>
      </c>
      <c r="B130" s="84"/>
      <c r="C130" s="84" t="str">
        <f aca="false">IF(B130="",C129,B130)</f>
        <v>351091 16149</v>
      </c>
      <c r="D130" s="75"/>
      <c r="E130" s="85" t="str">
        <f aca="false">IF(D130="",E129,D130)</f>
        <v>DAIHATSU</v>
      </c>
      <c r="F130" s="75"/>
      <c r="G130" s="86" t="str">
        <f aca="false">IF(F130="",G129,F130)</f>
        <v>V 83 RT, 4 BAN</v>
      </c>
      <c r="H130" s="87" t="n">
        <v>1991</v>
      </c>
      <c r="I130" s="79" t="n">
        <v>20000000</v>
      </c>
      <c r="J130" s="79" t="s">
        <v>438</v>
      </c>
      <c r="K130" s="80" t="n">
        <v>1.3</v>
      </c>
      <c r="L130" s="81" t="n">
        <v>26000000</v>
      </c>
      <c r="N130" s="82"/>
      <c r="O130" s="82"/>
      <c r="P130" s="82"/>
      <c r="Q130" s="82"/>
      <c r="R130" s="82"/>
      <c r="S130" s="82"/>
    </row>
    <row r="131" customFormat="false" ht="23.1" hidden="false" customHeight="true" outlineLevel="0" collapsed="false">
      <c r="A131" s="83" t="n">
        <v>124</v>
      </c>
      <c r="B131" s="84"/>
      <c r="C131" s="84" t="str">
        <f aca="false">IF(B131="",C130,B131)</f>
        <v>351091 16149</v>
      </c>
      <c r="D131" s="75"/>
      <c r="E131" s="85" t="str">
        <f aca="false">IF(D131="",E130,D131)</f>
        <v>DAIHATSU</v>
      </c>
      <c r="F131" s="75"/>
      <c r="G131" s="86" t="str">
        <f aca="false">IF(F131="",G130,F131)</f>
        <v>V 83 RT, 4 BAN</v>
      </c>
      <c r="H131" s="87" t="n">
        <v>1992</v>
      </c>
      <c r="I131" s="79" t="n">
        <v>21000000</v>
      </c>
      <c r="J131" s="79" t="s">
        <v>438</v>
      </c>
      <c r="K131" s="80" t="n">
        <v>1.3</v>
      </c>
      <c r="L131" s="81" t="n">
        <v>27300000</v>
      </c>
      <c r="N131" s="82"/>
      <c r="O131" s="82"/>
      <c r="P131" s="82"/>
      <c r="Q131" s="82"/>
      <c r="R131" s="82"/>
      <c r="S131" s="82"/>
    </row>
    <row r="132" customFormat="false" ht="23.1" hidden="false" customHeight="true" outlineLevel="0" collapsed="false">
      <c r="A132" s="83" t="n">
        <v>125</v>
      </c>
      <c r="B132" s="84"/>
      <c r="C132" s="84" t="str">
        <f aca="false">IF(B132="",C131,B132)</f>
        <v>351091 16149</v>
      </c>
      <c r="D132" s="75"/>
      <c r="E132" s="85" t="str">
        <f aca="false">IF(D132="",E131,D132)</f>
        <v>DAIHATSU</v>
      </c>
      <c r="F132" s="75"/>
      <c r="G132" s="86" t="str">
        <f aca="false">IF(F132="",G131,F132)</f>
        <v>V 83 RT, 4 BAN</v>
      </c>
      <c r="H132" s="87" t="n">
        <v>1993</v>
      </c>
      <c r="I132" s="79" t="n">
        <v>22000000</v>
      </c>
      <c r="J132" s="79" t="s">
        <v>438</v>
      </c>
      <c r="K132" s="80" t="n">
        <v>1.3</v>
      </c>
      <c r="L132" s="81" t="n">
        <v>28600000</v>
      </c>
      <c r="N132" s="82"/>
      <c r="O132" s="82"/>
      <c r="P132" s="82"/>
      <c r="Q132" s="82"/>
      <c r="R132" s="82"/>
      <c r="S132" s="82"/>
    </row>
    <row r="133" customFormat="false" ht="23.1" hidden="false" customHeight="true" outlineLevel="0" collapsed="false">
      <c r="A133" s="83" t="n">
        <v>126</v>
      </c>
      <c r="B133" s="84"/>
      <c r="C133" s="84" t="str">
        <f aca="false">IF(B133="",C132,B133)</f>
        <v>351091 16149</v>
      </c>
      <c r="D133" s="75"/>
      <c r="E133" s="85" t="str">
        <f aca="false">IF(D133="",E132,D133)</f>
        <v>DAIHATSU</v>
      </c>
      <c r="F133" s="75"/>
      <c r="G133" s="86" t="str">
        <f aca="false">IF(F133="",G132,F133)</f>
        <v>V 83 RT, 4 BAN</v>
      </c>
      <c r="H133" s="87" t="n">
        <v>1994</v>
      </c>
      <c r="I133" s="79" t="n">
        <v>23000000</v>
      </c>
      <c r="J133" s="79" t="s">
        <v>438</v>
      </c>
      <c r="K133" s="80" t="n">
        <v>1.3</v>
      </c>
      <c r="L133" s="81" t="n">
        <v>29900000</v>
      </c>
      <c r="N133" s="82"/>
      <c r="O133" s="82"/>
      <c r="P133" s="82"/>
      <c r="Q133" s="82"/>
      <c r="R133" s="82"/>
      <c r="S133" s="82"/>
    </row>
    <row r="134" customFormat="false" ht="23.1" hidden="false" customHeight="true" outlineLevel="0" collapsed="false">
      <c r="A134" s="83" t="n">
        <v>127</v>
      </c>
      <c r="B134" s="84"/>
      <c r="C134" s="84" t="str">
        <f aca="false">IF(B134="",C133,B134)</f>
        <v>351091 16149</v>
      </c>
      <c r="D134" s="75"/>
      <c r="E134" s="85" t="str">
        <f aca="false">IF(D134="",E133,D134)</f>
        <v>DAIHATSU</v>
      </c>
      <c r="F134" s="75"/>
      <c r="G134" s="86" t="str">
        <f aca="false">IF(F134="",G133,F134)</f>
        <v>V 83 RT, 4 BAN</v>
      </c>
      <c r="H134" s="87" t="n">
        <v>1995</v>
      </c>
      <c r="I134" s="79" t="n">
        <v>25000000</v>
      </c>
      <c r="J134" s="79" t="s">
        <v>438</v>
      </c>
      <c r="K134" s="80" t="n">
        <v>1.3</v>
      </c>
      <c r="L134" s="81" t="n">
        <v>32500000</v>
      </c>
      <c r="N134" s="82"/>
      <c r="O134" s="82"/>
      <c r="P134" s="82"/>
      <c r="Q134" s="82"/>
      <c r="R134" s="82"/>
      <c r="S134" s="82"/>
    </row>
    <row r="135" customFormat="false" ht="23.1" hidden="false" customHeight="true" outlineLevel="0" collapsed="false">
      <c r="A135" s="83" t="n">
        <v>128</v>
      </c>
      <c r="B135" s="84"/>
      <c r="C135" s="84" t="str">
        <f aca="false">IF(B135="",C134,B135)</f>
        <v>351091 16149</v>
      </c>
      <c r="D135" s="75"/>
      <c r="E135" s="85" t="str">
        <f aca="false">IF(D135="",E134,D135)</f>
        <v>DAIHATSU</v>
      </c>
      <c r="F135" s="75"/>
      <c r="G135" s="86" t="str">
        <f aca="false">IF(F135="",G134,F135)</f>
        <v>V 83 RT, 4 BAN</v>
      </c>
      <c r="H135" s="87" t="n">
        <v>1996</v>
      </c>
      <c r="I135" s="79" t="n">
        <v>26000000</v>
      </c>
      <c r="J135" s="79" t="s">
        <v>438</v>
      </c>
      <c r="K135" s="80" t="n">
        <v>1.3</v>
      </c>
      <c r="L135" s="81" t="n">
        <v>33800000</v>
      </c>
      <c r="N135" s="82"/>
      <c r="O135" s="82"/>
      <c r="P135" s="82"/>
      <c r="Q135" s="82"/>
      <c r="R135" s="82"/>
      <c r="S135" s="82"/>
    </row>
    <row r="136" customFormat="false" ht="23.1" hidden="false" customHeight="true" outlineLevel="0" collapsed="false">
      <c r="A136" s="83" t="n">
        <v>129</v>
      </c>
      <c r="B136" s="84"/>
      <c r="C136" s="84" t="str">
        <f aca="false">IF(B136="",C135,B136)</f>
        <v>351091 16149</v>
      </c>
      <c r="D136" s="75"/>
      <c r="E136" s="85" t="str">
        <f aca="false">IF(D136="",E135,D136)</f>
        <v>DAIHATSU</v>
      </c>
      <c r="F136" s="75"/>
      <c r="G136" s="86" t="str">
        <f aca="false">IF(F136="",G135,F136)</f>
        <v>V 83 RT, 4 BAN</v>
      </c>
      <c r="H136" s="87" t="n">
        <v>1997</v>
      </c>
      <c r="I136" s="79" t="n">
        <v>32000000</v>
      </c>
      <c r="J136" s="79" t="s">
        <v>438</v>
      </c>
      <c r="K136" s="80" t="n">
        <v>1.3</v>
      </c>
      <c r="L136" s="81" t="n">
        <v>41600000</v>
      </c>
      <c r="N136" s="82"/>
      <c r="O136" s="82"/>
      <c r="P136" s="82"/>
      <c r="Q136" s="82"/>
      <c r="R136" s="82"/>
      <c r="S136" s="82"/>
    </row>
    <row r="137" customFormat="false" ht="23.1" hidden="false" customHeight="true" outlineLevel="0" collapsed="false">
      <c r="A137" s="83" t="n">
        <v>130</v>
      </c>
      <c r="B137" s="84"/>
      <c r="C137" s="84" t="str">
        <f aca="false">IF(B137="",C136,B137)</f>
        <v>351091 16149</v>
      </c>
      <c r="D137" s="75"/>
      <c r="E137" s="85" t="str">
        <f aca="false">IF(D137="",E136,D137)</f>
        <v>DAIHATSU</v>
      </c>
      <c r="F137" s="75"/>
      <c r="G137" s="86" t="str">
        <f aca="false">IF(F137="",G136,F137)</f>
        <v>V 83 RT, 4 BAN</v>
      </c>
      <c r="H137" s="87" t="n">
        <v>1998</v>
      </c>
      <c r="I137" s="79" t="n">
        <v>38000000</v>
      </c>
      <c r="J137" s="79" t="s">
        <v>438</v>
      </c>
      <c r="K137" s="80" t="n">
        <v>1.3</v>
      </c>
      <c r="L137" s="81" t="n">
        <v>49400000</v>
      </c>
      <c r="N137" s="82"/>
      <c r="O137" s="82"/>
      <c r="P137" s="82"/>
      <c r="Q137" s="82"/>
      <c r="R137" s="82"/>
      <c r="S137" s="82"/>
    </row>
    <row r="138" customFormat="false" ht="23.1" hidden="false" customHeight="true" outlineLevel="0" collapsed="false">
      <c r="A138" s="83" t="n">
        <v>131</v>
      </c>
      <c r="B138" s="84"/>
      <c r="C138" s="84" t="str">
        <f aca="false">IF(B138="",C137,B138)</f>
        <v>351091 16149</v>
      </c>
      <c r="D138" s="75"/>
      <c r="E138" s="85" t="str">
        <f aca="false">IF(D138="",E137,D138)</f>
        <v>DAIHATSU</v>
      </c>
      <c r="F138" s="75"/>
      <c r="G138" s="86" t="str">
        <f aca="false">IF(F138="",G137,F138)</f>
        <v>V 83 RT, 4 BAN</v>
      </c>
      <c r="H138" s="87" t="n">
        <v>1999</v>
      </c>
      <c r="I138" s="79" t="n">
        <v>45000000</v>
      </c>
      <c r="J138" s="79" t="s">
        <v>438</v>
      </c>
      <c r="K138" s="80" t="n">
        <v>1.3</v>
      </c>
      <c r="L138" s="81" t="n">
        <v>58500000</v>
      </c>
      <c r="N138" s="82"/>
      <c r="O138" s="82"/>
      <c r="P138" s="82"/>
      <c r="Q138" s="82"/>
      <c r="R138" s="82"/>
      <c r="S138" s="82"/>
    </row>
    <row r="139" customFormat="false" ht="23.1" hidden="false" customHeight="true" outlineLevel="0" collapsed="false">
      <c r="A139" s="83" t="n">
        <v>132</v>
      </c>
      <c r="B139" s="84"/>
      <c r="C139" s="84" t="str">
        <f aca="false">IF(B139="",C138,B139)</f>
        <v>351091 16149</v>
      </c>
      <c r="D139" s="75"/>
      <c r="E139" s="85" t="str">
        <f aca="false">IF(D139="",E138,D139)</f>
        <v>DAIHATSU</v>
      </c>
      <c r="F139" s="75"/>
      <c r="G139" s="86" t="str">
        <f aca="false">IF(F139="",G138,F139)</f>
        <v>V 83 RT, 4 BAN</v>
      </c>
      <c r="H139" s="87" t="n">
        <v>2000</v>
      </c>
      <c r="I139" s="79" t="n">
        <v>52000000</v>
      </c>
      <c r="J139" s="79" t="s">
        <v>438</v>
      </c>
      <c r="K139" s="80" t="n">
        <v>1.3</v>
      </c>
      <c r="L139" s="81" t="n">
        <v>67600000</v>
      </c>
      <c r="N139" s="82"/>
      <c r="O139" s="82"/>
      <c r="P139" s="82"/>
      <c r="Q139" s="82"/>
      <c r="R139" s="82"/>
      <c r="S139" s="82"/>
    </row>
    <row r="140" customFormat="false" ht="23.1" hidden="false" customHeight="true" outlineLevel="0" collapsed="false">
      <c r="A140" s="83" t="n">
        <v>133</v>
      </c>
      <c r="B140" s="84"/>
      <c r="C140" s="84" t="str">
        <f aca="false">IF(B140="",C139,B140)</f>
        <v>351091 16149</v>
      </c>
      <c r="D140" s="75"/>
      <c r="E140" s="85" t="str">
        <f aca="false">IF(D140="",E139,D140)</f>
        <v>DAIHATSU</v>
      </c>
      <c r="F140" s="75"/>
      <c r="G140" s="86" t="str">
        <f aca="false">IF(F140="",G139,F140)</f>
        <v>V 83 RT, 4 BAN</v>
      </c>
      <c r="H140" s="87" t="n">
        <v>2001</v>
      </c>
      <c r="I140" s="79" t="n">
        <v>62000000</v>
      </c>
      <c r="J140" s="79" t="s">
        <v>438</v>
      </c>
      <c r="K140" s="80" t="n">
        <v>1.3</v>
      </c>
      <c r="L140" s="81" t="n">
        <v>80600000</v>
      </c>
      <c r="N140" s="82"/>
      <c r="O140" s="82"/>
      <c r="P140" s="82"/>
      <c r="Q140" s="82"/>
      <c r="R140" s="82"/>
      <c r="S140" s="82"/>
    </row>
    <row r="141" customFormat="false" ht="23.1" hidden="false" customHeight="true" outlineLevel="0" collapsed="false">
      <c r="A141" s="83" t="n">
        <v>134</v>
      </c>
      <c r="B141" s="84"/>
      <c r="C141" s="84" t="str">
        <f aca="false">IF(B141="",C140,B141)</f>
        <v>351091 16149</v>
      </c>
      <c r="D141" s="75"/>
      <c r="E141" s="85" t="str">
        <f aca="false">IF(D141="",E140,D141)</f>
        <v>DAIHATSU</v>
      </c>
      <c r="F141" s="75"/>
      <c r="G141" s="86" t="str">
        <f aca="false">IF(F141="",G140,F141)</f>
        <v>V 83 RT, 4 BAN</v>
      </c>
      <c r="H141" s="87" t="n">
        <v>2002</v>
      </c>
      <c r="I141" s="79" t="n">
        <v>69000000</v>
      </c>
      <c r="J141" s="79" t="s">
        <v>438</v>
      </c>
      <c r="K141" s="80" t="n">
        <v>1.3</v>
      </c>
      <c r="L141" s="81" t="n">
        <v>89700000</v>
      </c>
      <c r="N141" s="82"/>
      <c r="O141" s="82"/>
      <c r="P141" s="82"/>
      <c r="Q141" s="82"/>
      <c r="R141" s="82"/>
      <c r="S141" s="82"/>
    </row>
    <row r="142" customFormat="false" ht="23.1" hidden="false" customHeight="true" outlineLevel="0" collapsed="false">
      <c r="A142" s="88" t="n">
        <v>135</v>
      </c>
      <c r="B142" s="89" t="s">
        <v>33</v>
      </c>
      <c r="C142" s="89" t="str">
        <f aca="false">IF(B142="",C141,B142)</f>
        <v>351091 16249</v>
      </c>
      <c r="D142" s="90" t="s">
        <v>17</v>
      </c>
      <c r="E142" s="91" t="str">
        <f aca="false">IF(D142="",E141,D142)</f>
        <v>DAIHATSU</v>
      </c>
      <c r="F142" s="90" t="s">
        <v>34</v>
      </c>
      <c r="G142" s="92" t="str">
        <f aca="false">IF(F142="",G141,F142)</f>
        <v>V 83 RT, 6 BAN</v>
      </c>
      <c r="H142" s="93" t="n">
        <v>1985</v>
      </c>
      <c r="I142" s="94" t="n">
        <v>15000000</v>
      </c>
      <c r="J142" s="94" t="s">
        <v>438</v>
      </c>
      <c r="K142" s="95" t="n">
        <v>1.3</v>
      </c>
      <c r="L142" s="96" t="n">
        <v>19500000</v>
      </c>
      <c r="N142" s="82"/>
      <c r="O142" s="82"/>
      <c r="P142" s="82"/>
      <c r="Q142" s="82"/>
      <c r="R142" s="82"/>
      <c r="S142" s="82"/>
    </row>
    <row r="143" customFormat="false" ht="23.1" hidden="false" customHeight="true" outlineLevel="0" collapsed="false">
      <c r="A143" s="88" t="n">
        <v>136</v>
      </c>
      <c r="B143" s="89"/>
      <c r="C143" s="89" t="str">
        <f aca="false">IF(B143="",C142,B143)</f>
        <v>351091 16249</v>
      </c>
      <c r="D143" s="90"/>
      <c r="E143" s="91" t="str">
        <f aca="false">IF(D143="",E142,D143)</f>
        <v>DAIHATSU</v>
      </c>
      <c r="F143" s="90"/>
      <c r="G143" s="92" t="str">
        <f aca="false">IF(F143="",G142,F143)</f>
        <v>V 83 RT, 6 BAN</v>
      </c>
      <c r="H143" s="93" t="n">
        <v>1986</v>
      </c>
      <c r="I143" s="94" t="n">
        <v>16000000</v>
      </c>
      <c r="J143" s="94" t="s">
        <v>438</v>
      </c>
      <c r="K143" s="95" t="n">
        <v>1.3</v>
      </c>
      <c r="L143" s="96" t="n">
        <v>20800000</v>
      </c>
      <c r="N143" s="82"/>
      <c r="O143" s="82"/>
      <c r="P143" s="82"/>
      <c r="Q143" s="82"/>
      <c r="R143" s="82"/>
      <c r="S143" s="82"/>
    </row>
    <row r="144" customFormat="false" ht="23.1" hidden="false" customHeight="true" outlineLevel="0" collapsed="false">
      <c r="A144" s="88" t="n">
        <v>137</v>
      </c>
      <c r="B144" s="89"/>
      <c r="C144" s="89" t="str">
        <f aca="false">IF(B144="",C143,B144)</f>
        <v>351091 16249</v>
      </c>
      <c r="D144" s="90"/>
      <c r="E144" s="91" t="str">
        <f aca="false">IF(D144="",E143,D144)</f>
        <v>DAIHATSU</v>
      </c>
      <c r="F144" s="90"/>
      <c r="G144" s="92" t="str">
        <f aca="false">IF(F144="",G143,F144)</f>
        <v>V 83 RT, 6 BAN</v>
      </c>
      <c r="H144" s="93" t="n">
        <v>1987</v>
      </c>
      <c r="I144" s="94" t="n">
        <v>17000000</v>
      </c>
      <c r="J144" s="94" t="s">
        <v>438</v>
      </c>
      <c r="K144" s="95" t="n">
        <v>1.3</v>
      </c>
      <c r="L144" s="96" t="n">
        <v>22100000</v>
      </c>
      <c r="N144" s="82"/>
      <c r="O144" s="82"/>
      <c r="P144" s="82"/>
      <c r="Q144" s="82"/>
      <c r="R144" s="82"/>
      <c r="S144" s="82"/>
    </row>
    <row r="145" customFormat="false" ht="23.1" hidden="false" customHeight="true" outlineLevel="0" collapsed="false">
      <c r="A145" s="88" t="n">
        <v>138</v>
      </c>
      <c r="B145" s="89"/>
      <c r="C145" s="89" t="str">
        <f aca="false">IF(B145="",C144,B145)</f>
        <v>351091 16249</v>
      </c>
      <c r="D145" s="90"/>
      <c r="E145" s="91" t="str">
        <f aca="false">IF(D145="",E144,D145)</f>
        <v>DAIHATSU</v>
      </c>
      <c r="F145" s="90"/>
      <c r="G145" s="92" t="str">
        <f aca="false">IF(F145="",G144,F145)</f>
        <v>V 83 RT, 6 BAN</v>
      </c>
      <c r="H145" s="93" t="n">
        <v>1988</v>
      </c>
      <c r="I145" s="94" t="n">
        <v>18000000</v>
      </c>
      <c r="J145" s="94" t="s">
        <v>438</v>
      </c>
      <c r="K145" s="95" t="n">
        <v>1.3</v>
      </c>
      <c r="L145" s="96" t="n">
        <v>23400000</v>
      </c>
      <c r="N145" s="82"/>
      <c r="O145" s="82"/>
      <c r="P145" s="82"/>
      <c r="Q145" s="82"/>
      <c r="R145" s="82"/>
      <c r="S145" s="82"/>
    </row>
    <row r="146" customFormat="false" ht="23.1" hidden="false" customHeight="true" outlineLevel="0" collapsed="false">
      <c r="A146" s="88" t="n">
        <v>139</v>
      </c>
      <c r="B146" s="89"/>
      <c r="C146" s="89" t="str">
        <f aca="false">IF(B146="",C145,B146)</f>
        <v>351091 16249</v>
      </c>
      <c r="D146" s="90"/>
      <c r="E146" s="91" t="str">
        <f aca="false">IF(D146="",E145,D146)</f>
        <v>DAIHATSU</v>
      </c>
      <c r="F146" s="90"/>
      <c r="G146" s="92" t="str">
        <f aca="false">IF(F146="",G145,F146)</f>
        <v>V 83 RT, 6 BAN</v>
      </c>
      <c r="H146" s="93" t="n">
        <v>1989</v>
      </c>
      <c r="I146" s="97" t="n">
        <v>19000000</v>
      </c>
      <c r="J146" s="97" t="s">
        <v>439</v>
      </c>
      <c r="K146" s="95" t="n">
        <v>1.3</v>
      </c>
      <c r="L146" s="96" t="n">
        <v>24700000</v>
      </c>
      <c r="N146" s="82"/>
      <c r="O146" s="82"/>
      <c r="P146" s="82"/>
      <c r="Q146" s="82"/>
      <c r="R146" s="82"/>
      <c r="S146" s="82"/>
    </row>
    <row r="147" customFormat="false" ht="23.1" hidden="false" customHeight="true" outlineLevel="0" collapsed="false">
      <c r="A147" s="83" t="n">
        <v>140</v>
      </c>
      <c r="B147" s="84"/>
      <c r="C147" s="84" t="str">
        <f aca="false">IF(B147="",C146,B147)</f>
        <v>351091 16249</v>
      </c>
      <c r="D147" s="75"/>
      <c r="E147" s="85" t="str">
        <f aca="false">IF(D147="",E146,D147)</f>
        <v>DAIHATSU</v>
      </c>
      <c r="F147" s="75"/>
      <c r="G147" s="86" t="str">
        <f aca="false">IF(F147="",G146,F147)</f>
        <v>V 83 RT, 6 BAN</v>
      </c>
      <c r="H147" s="87" t="n">
        <v>1990</v>
      </c>
      <c r="I147" s="79" t="n">
        <v>19000000</v>
      </c>
      <c r="J147" s="79" t="s">
        <v>438</v>
      </c>
      <c r="K147" s="80" t="n">
        <v>1.3</v>
      </c>
      <c r="L147" s="81" t="n">
        <v>24700000</v>
      </c>
      <c r="N147" s="82"/>
      <c r="O147" s="82"/>
      <c r="P147" s="82"/>
      <c r="Q147" s="82"/>
      <c r="R147" s="82"/>
      <c r="S147" s="82"/>
    </row>
    <row r="148" customFormat="false" ht="23.1" hidden="false" customHeight="true" outlineLevel="0" collapsed="false">
      <c r="A148" s="83" t="n">
        <v>141</v>
      </c>
      <c r="B148" s="84"/>
      <c r="C148" s="84" t="str">
        <f aca="false">IF(B148="",C147,B148)</f>
        <v>351091 16249</v>
      </c>
      <c r="D148" s="75"/>
      <c r="E148" s="85" t="str">
        <f aca="false">IF(D148="",E147,D148)</f>
        <v>DAIHATSU</v>
      </c>
      <c r="F148" s="75"/>
      <c r="G148" s="86" t="str">
        <f aca="false">IF(F148="",G147,F148)</f>
        <v>V 83 RT, 6 BAN</v>
      </c>
      <c r="H148" s="87" t="n">
        <v>1991</v>
      </c>
      <c r="I148" s="79" t="n">
        <v>20000000</v>
      </c>
      <c r="J148" s="79" t="s">
        <v>438</v>
      </c>
      <c r="K148" s="80" t="n">
        <v>1.3</v>
      </c>
      <c r="L148" s="81" t="n">
        <v>26000000</v>
      </c>
      <c r="N148" s="82"/>
      <c r="O148" s="82"/>
      <c r="P148" s="82"/>
      <c r="Q148" s="82"/>
      <c r="R148" s="82"/>
      <c r="S148" s="82"/>
    </row>
    <row r="149" customFormat="false" ht="23.1" hidden="false" customHeight="true" outlineLevel="0" collapsed="false">
      <c r="A149" s="83" t="n">
        <v>142</v>
      </c>
      <c r="B149" s="84"/>
      <c r="C149" s="84" t="str">
        <f aca="false">IF(B149="",C148,B149)</f>
        <v>351091 16249</v>
      </c>
      <c r="D149" s="75"/>
      <c r="E149" s="85" t="str">
        <f aca="false">IF(D149="",E148,D149)</f>
        <v>DAIHATSU</v>
      </c>
      <c r="F149" s="75"/>
      <c r="G149" s="86" t="str">
        <f aca="false">IF(F149="",G148,F149)</f>
        <v>V 83 RT, 6 BAN</v>
      </c>
      <c r="H149" s="87" t="n">
        <v>1992</v>
      </c>
      <c r="I149" s="79" t="n">
        <v>21000000</v>
      </c>
      <c r="J149" s="79" t="s">
        <v>438</v>
      </c>
      <c r="K149" s="80" t="n">
        <v>1.3</v>
      </c>
      <c r="L149" s="81" t="n">
        <v>27300000</v>
      </c>
      <c r="N149" s="82"/>
      <c r="O149" s="82"/>
      <c r="P149" s="82"/>
      <c r="Q149" s="82"/>
      <c r="R149" s="82"/>
      <c r="S149" s="82"/>
    </row>
    <row r="150" customFormat="false" ht="23.1" hidden="false" customHeight="true" outlineLevel="0" collapsed="false">
      <c r="A150" s="83" t="n">
        <v>143</v>
      </c>
      <c r="B150" s="84"/>
      <c r="C150" s="84" t="str">
        <f aca="false">IF(B150="",C149,B150)</f>
        <v>351091 16249</v>
      </c>
      <c r="D150" s="75"/>
      <c r="E150" s="85" t="str">
        <f aca="false">IF(D150="",E149,D150)</f>
        <v>DAIHATSU</v>
      </c>
      <c r="F150" s="75"/>
      <c r="G150" s="86" t="str">
        <f aca="false">IF(F150="",G149,F150)</f>
        <v>V 83 RT, 6 BAN</v>
      </c>
      <c r="H150" s="87" t="n">
        <v>1993</v>
      </c>
      <c r="I150" s="79" t="n">
        <v>22000000</v>
      </c>
      <c r="J150" s="79" t="s">
        <v>438</v>
      </c>
      <c r="K150" s="80" t="n">
        <v>1.3</v>
      </c>
      <c r="L150" s="81" t="n">
        <v>28600000</v>
      </c>
      <c r="N150" s="82"/>
      <c r="O150" s="82"/>
      <c r="P150" s="82"/>
      <c r="Q150" s="82"/>
      <c r="R150" s="82"/>
      <c r="S150" s="82"/>
    </row>
    <row r="151" customFormat="false" ht="23.1" hidden="false" customHeight="true" outlineLevel="0" collapsed="false">
      <c r="A151" s="83" t="n">
        <v>144</v>
      </c>
      <c r="B151" s="84"/>
      <c r="C151" s="84" t="str">
        <f aca="false">IF(B151="",C150,B151)</f>
        <v>351091 16249</v>
      </c>
      <c r="D151" s="75"/>
      <c r="E151" s="85" t="str">
        <f aca="false">IF(D151="",E150,D151)</f>
        <v>DAIHATSU</v>
      </c>
      <c r="F151" s="75"/>
      <c r="G151" s="86" t="str">
        <f aca="false">IF(F151="",G150,F151)</f>
        <v>V 83 RT, 6 BAN</v>
      </c>
      <c r="H151" s="87" t="n">
        <v>1994</v>
      </c>
      <c r="I151" s="79" t="n">
        <v>24000000</v>
      </c>
      <c r="J151" s="79" t="s">
        <v>438</v>
      </c>
      <c r="K151" s="80" t="n">
        <v>1.3</v>
      </c>
      <c r="L151" s="81" t="n">
        <v>31200000</v>
      </c>
      <c r="N151" s="82"/>
      <c r="O151" s="82"/>
      <c r="P151" s="82"/>
      <c r="Q151" s="82"/>
      <c r="R151" s="82"/>
      <c r="S151" s="82"/>
    </row>
    <row r="152" customFormat="false" ht="23.1" hidden="false" customHeight="true" outlineLevel="0" collapsed="false">
      <c r="A152" s="83" t="n">
        <v>145</v>
      </c>
      <c r="B152" s="84"/>
      <c r="C152" s="84" t="str">
        <f aca="false">IF(B152="",C151,B152)</f>
        <v>351091 16249</v>
      </c>
      <c r="D152" s="75"/>
      <c r="E152" s="85" t="str">
        <f aca="false">IF(D152="",E151,D152)</f>
        <v>DAIHATSU</v>
      </c>
      <c r="F152" s="75"/>
      <c r="G152" s="86" t="str">
        <f aca="false">IF(F152="",G151,F152)</f>
        <v>V 83 RT, 6 BAN</v>
      </c>
      <c r="H152" s="87" t="n">
        <v>1995</v>
      </c>
      <c r="I152" s="79" t="n">
        <v>26000000</v>
      </c>
      <c r="J152" s="79" t="s">
        <v>438</v>
      </c>
      <c r="K152" s="80" t="n">
        <v>1.3</v>
      </c>
      <c r="L152" s="81" t="n">
        <v>33800000</v>
      </c>
      <c r="N152" s="82"/>
      <c r="O152" s="82"/>
      <c r="P152" s="82"/>
      <c r="Q152" s="82"/>
      <c r="R152" s="82"/>
      <c r="S152" s="82"/>
    </row>
    <row r="153" customFormat="false" ht="23.1" hidden="false" customHeight="true" outlineLevel="0" collapsed="false">
      <c r="A153" s="83" t="n">
        <v>146</v>
      </c>
      <c r="B153" s="84"/>
      <c r="C153" s="84" t="str">
        <f aca="false">IF(B153="",C152,B153)</f>
        <v>351091 16249</v>
      </c>
      <c r="D153" s="75"/>
      <c r="E153" s="85" t="str">
        <f aca="false">IF(D153="",E152,D153)</f>
        <v>DAIHATSU</v>
      </c>
      <c r="F153" s="75"/>
      <c r="G153" s="86" t="str">
        <f aca="false">IF(F153="",G152,F153)</f>
        <v>V 83 RT, 6 BAN</v>
      </c>
      <c r="H153" s="87" t="n">
        <v>1996</v>
      </c>
      <c r="I153" s="79" t="n">
        <v>28000000</v>
      </c>
      <c r="J153" s="79" t="s">
        <v>438</v>
      </c>
      <c r="K153" s="80" t="n">
        <v>1.3</v>
      </c>
      <c r="L153" s="81" t="n">
        <v>36400000</v>
      </c>
      <c r="N153" s="82"/>
      <c r="O153" s="82"/>
      <c r="P153" s="82"/>
      <c r="Q153" s="82"/>
      <c r="R153" s="82"/>
      <c r="S153" s="82"/>
    </row>
    <row r="154" customFormat="false" ht="23.1" hidden="false" customHeight="true" outlineLevel="0" collapsed="false">
      <c r="A154" s="83" t="n">
        <v>147</v>
      </c>
      <c r="B154" s="84"/>
      <c r="C154" s="84" t="str">
        <f aca="false">IF(B154="",C153,B154)</f>
        <v>351091 16249</v>
      </c>
      <c r="D154" s="75"/>
      <c r="E154" s="85" t="str">
        <f aca="false">IF(D154="",E153,D154)</f>
        <v>DAIHATSU</v>
      </c>
      <c r="F154" s="75"/>
      <c r="G154" s="86" t="str">
        <f aca="false">IF(F154="",G153,F154)</f>
        <v>V 83 RT, 6 BAN</v>
      </c>
      <c r="H154" s="87" t="n">
        <v>1997</v>
      </c>
      <c r="I154" s="79" t="n">
        <v>36000000</v>
      </c>
      <c r="J154" s="79" t="s">
        <v>438</v>
      </c>
      <c r="K154" s="80" t="n">
        <v>1.3</v>
      </c>
      <c r="L154" s="81" t="n">
        <v>46800000</v>
      </c>
      <c r="N154" s="82"/>
      <c r="O154" s="82"/>
      <c r="P154" s="82"/>
      <c r="Q154" s="82"/>
      <c r="R154" s="82"/>
      <c r="S154" s="82"/>
    </row>
    <row r="155" customFormat="false" ht="23.1" hidden="false" customHeight="true" outlineLevel="0" collapsed="false">
      <c r="A155" s="83" t="n">
        <v>148</v>
      </c>
      <c r="B155" s="84"/>
      <c r="C155" s="84" t="str">
        <f aca="false">IF(B155="",C154,B155)</f>
        <v>351091 16249</v>
      </c>
      <c r="D155" s="75"/>
      <c r="E155" s="85" t="str">
        <f aca="false">IF(D155="",E154,D155)</f>
        <v>DAIHATSU</v>
      </c>
      <c r="F155" s="75"/>
      <c r="G155" s="86" t="str">
        <f aca="false">IF(F155="",G154,F155)</f>
        <v>V 83 RT, 6 BAN</v>
      </c>
      <c r="H155" s="87" t="n">
        <v>1998</v>
      </c>
      <c r="I155" s="79" t="n">
        <v>42000000</v>
      </c>
      <c r="J155" s="79" t="s">
        <v>438</v>
      </c>
      <c r="K155" s="80" t="n">
        <v>1.3</v>
      </c>
      <c r="L155" s="81" t="n">
        <v>54600000</v>
      </c>
      <c r="N155" s="82"/>
      <c r="O155" s="82"/>
      <c r="P155" s="82"/>
      <c r="Q155" s="82"/>
      <c r="R155" s="82"/>
      <c r="S155" s="82"/>
    </row>
    <row r="156" customFormat="false" ht="23.1" hidden="false" customHeight="true" outlineLevel="0" collapsed="false">
      <c r="A156" s="83" t="n">
        <v>149</v>
      </c>
      <c r="B156" s="84"/>
      <c r="C156" s="84" t="str">
        <f aca="false">IF(B156="",C155,B156)</f>
        <v>351091 16249</v>
      </c>
      <c r="D156" s="75"/>
      <c r="E156" s="85" t="str">
        <f aca="false">IF(D156="",E155,D156)</f>
        <v>DAIHATSU</v>
      </c>
      <c r="F156" s="75"/>
      <c r="G156" s="86" t="str">
        <f aca="false">IF(F156="",G155,F156)</f>
        <v>V 83 RT, 6 BAN</v>
      </c>
      <c r="H156" s="87" t="n">
        <v>1999</v>
      </c>
      <c r="I156" s="79" t="n">
        <v>49000000</v>
      </c>
      <c r="J156" s="79" t="s">
        <v>438</v>
      </c>
      <c r="K156" s="80" t="n">
        <v>1.3</v>
      </c>
      <c r="L156" s="81" t="n">
        <v>63700000</v>
      </c>
      <c r="N156" s="82"/>
      <c r="O156" s="82"/>
      <c r="P156" s="82"/>
      <c r="Q156" s="82"/>
      <c r="R156" s="82"/>
      <c r="S156" s="82"/>
    </row>
    <row r="157" customFormat="false" ht="23.1" hidden="false" customHeight="true" outlineLevel="0" collapsed="false">
      <c r="A157" s="83" t="n">
        <v>150</v>
      </c>
      <c r="B157" s="84"/>
      <c r="C157" s="84" t="str">
        <f aca="false">IF(B157="",C156,B157)</f>
        <v>351091 16249</v>
      </c>
      <c r="D157" s="75"/>
      <c r="E157" s="85" t="str">
        <f aca="false">IF(D157="",E156,D157)</f>
        <v>DAIHATSU</v>
      </c>
      <c r="F157" s="75"/>
      <c r="G157" s="86" t="str">
        <f aca="false">IF(F157="",G156,F157)</f>
        <v>V 83 RT, 6 BAN</v>
      </c>
      <c r="H157" s="87" t="n">
        <v>2000</v>
      </c>
      <c r="I157" s="79" t="n">
        <v>58000000</v>
      </c>
      <c r="J157" s="79" t="s">
        <v>438</v>
      </c>
      <c r="K157" s="80" t="n">
        <v>1.3</v>
      </c>
      <c r="L157" s="81" t="n">
        <v>75400000</v>
      </c>
      <c r="N157" s="82"/>
      <c r="O157" s="82"/>
      <c r="P157" s="82"/>
      <c r="Q157" s="82"/>
      <c r="R157" s="82"/>
      <c r="S157" s="82"/>
    </row>
    <row r="158" customFormat="false" ht="23.1" hidden="false" customHeight="true" outlineLevel="0" collapsed="false">
      <c r="A158" s="83" t="n">
        <v>151</v>
      </c>
      <c r="B158" s="84"/>
      <c r="C158" s="84" t="str">
        <f aca="false">IF(B158="",C157,B158)</f>
        <v>351091 16249</v>
      </c>
      <c r="D158" s="75"/>
      <c r="E158" s="85" t="str">
        <f aca="false">IF(D158="",E157,D158)</f>
        <v>DAIHATSU</v>
      </c>
      <c r="F158" s="75"/>
      <c r="G158" s="86" t="str">
        <f aca="false">IF(F158="",G157,F158)</f>
        <v>V 83 RT, 6 BAN</v>
      </c>
      <c r="H158" s="87" t="n">
        <v>2001</v>
      </c>
      <c r="I158" s="79" t="n">
        <v>69000000</v>
      </c>
      <c r="J158" s="79" t="s">
        <v>438</v>
      </c>
      <c r="K158" s="80" t="n">
        <v>1.3</v>
      </c>
      <c r="L158" s="81" t="n">
        <v>89700000</v>
      </c>
      <c r="N158" s="82"/>
      <c r="O158" s="82"/>
      <c r="P158" s="82"/>
      <c r="Q158" s="82"/>
      <c r="R158" s="82"/>
      <c r="S158" s="82"/>
    </row>
    <row r="159" customFormat="false" ht="23.1" hidden="false" customHeight="true" outlineLevel="0" collapsed="false">
      <c r="A159" s="83" t="n">
        <v>152</v>
      </c>
      <c r="B159" s="84"/>
      <c r="C159" s="84" t="str">
        <f aca="false">IF(B159="",C158,B159)</f>
        <v>351091 16249</v>
      </c>
      <c r="D159" s="75"/>
      <c r="E159" s="85" t="str">
        <f aca="false">IF(D159="",E158,D159)</f>
        <v>DAIHATSU</v>
      </c>
      <c r="F159" s="75"/>
      <c r="G159" s="86" t="str">
        <f aca="false">IF(F159="",G158,F159)</f>
        <v>V 83 RT, 6 BAN</v>
      </c>
      <c r="H159" s="87" t="n">
        <v>2002</v>
      </c>
      <c r="I159" s="79" t="n">
        <v>76000000</v>
      </c>
      <c r="J159" s="79" t="s">
        <v>438</v>
      </c>
      <c r="K159" s="80" t="n">
        <v>1.3</v>
      </c>
      <c r="L159" s="81" t="n">
        <v>98800000</v>
      </c>
      <c r="N159" s="82"/>
      <c r="O159" s="82"/>
      <c r="P159" s="82"/>
      <c r="Q159" s="82"/>
      <c r="R159" s="82"/>
      <c r="S159" s="82"/>
    </row>
    <row r="160" customFormat="false" ht="23.1" hidden="false" customHeight="true" outlineLevel="0" collapsed="false">
      <c r="A160" s="83" t="n">
        <v>153</v>
      </c>
      <c r="B160" s="84"/>
      <c r="C160" s="84" t="str">
        <f aca="false">IF(B160="",C159,B160)</f>
        <v>351091 16249</v>
      </c>
      <c r="D160" s="75"/>
      <c r="E160" s="85" t="str">
        <f aca="false">IF(D160="",E159,D160)</f>
        <v>DAIHATSU</v>
      </c>
      <c r="F160" s="75"/>
      <c r="G160" s="86" t="str">
        <f aca="false">IF(F160="",G159,F160)</f>
        <v>V 83 RT, 6 BAN</v>
      </c>
      <c r="H160" s="87" t="n">
        <v>2003</v>
      </c>
      <c r="I160" s="79" t="n">
        <v>81000000</v>
      </c>
      <c r="J160" s="79" t="s">
        <v>438</v>
      </c>
      <c r="K160" s="80" t="n">
        <v>1.3</v>
      </c>
      <c r="L160" s="81" t="n">
        <v>105300000</v>
      </c>
      <c r="N160" s="82"/>
      <c r="O160" s="82"/>
      <c r="P160" s="82"/>
      <c r="Q160" s="82"/>
      <c r="R160" s="82"/>
      <c r="S160" s="82"/>
    </row>
    <row r="161" customFormat="false" ht="23.1" hidden="false" customHeight="true" outlineLevel="0" collapsed="false">
      <c r="A161" s="83" t="n">
        <v>154</v>
      </c>
      <c r="B161" s="84" t="s">
        <v>35</v>
      </c>
      <c r="C161" s="84" t="str">
        <f aca="false">IF(B161="",C160,B161)</f>
        <v>351096 02349</v>
      </c>
      <c r="D161" s="75" t="s">
        <v>36</v>
      </c>
      <c r="E161" s="85" t="str">
        <f aca="false">IF(D161="",E160,D161)</f>
        <v>DATSUN</v>
      </c>
      <c r="F161" s="75" t="s">
        <v>37</v>
      </c>
      <c r="G161" s="86" t="str">
        <f aca="false">IF(F161="",G160,F161)</f>
        <v>PMD 21 (STORING CAR)</v>
      </c>
      <c r="H161" s="87" t="n">
        <v>1996</v>
      </c>
      <c r="I161" s="79" t="n">
        <v>72000000</v>
      </c>
      <c r="J161" s="79" t="s">
        <v>438</v>
      </c>
      <c r="K161" s="80" t="n">
        <v>1.3</v>
      </c>
      <c r="L161" s="81" t="n">
        <v>93600000</v>
      </c>
      <c r="N161" s="82"/>
      <c r="O161" s="82"/>
      <c r="P161" s="82"/>
      <c r="Q161" s="82"/>
      <c r="R161" s="82"/>
      <c r="S161" s="82"/>
    </row>
    <row r="162" customFormat="false" ht="23.1" hidden="false" customHeight="true" outlineLevel="0" collapsed="false">
      <c r="A162" s="83" t="n">
        <v>155</v>
      </c>
      <c r="B162" s="84" t="s">
        <v>38</v>
      </c>
      <c r="C162" s="84" t="str">
        <f aca="false">IF(B162="",C161,B162)</f>
        <v>351119 00112</v>
      </c>
      <c r="D162" s="75" t="s">
        <v>39</v>
      </c>
      <c r="E162" s="85" t="str">
        <f aca="false">IF(D162="",E161,D162)</f>
        <v>FORLAND</v>
      </c>
      <c r="F162" s="75" t="s">
        <v>40</v>
      </c>
      <c r="G162" s="86" t="str">
        <f aca="false">IF(F162="",G161,F162)</f>
        <v>BJ 1039 R</v>
      </c>
      <c r="H162" s="87" t="n">
        <v>2002</v>
      </c>
      <c r="I162" s="79" t="n">
        <v>90000000</v>
      </c>
      <c r="J162" s="79" t="s">
        <v>438</v>
      </c>
      <c r="K162" s="80" t="n">
        <v>1.3</v>
      </c>
      <c r="L162" s="81" t="n">
        <v>117000000</v>
      </c>
      <c r="N162" s="82"/>
      <c r="O162" s="82"/>
      <c r="P162" s="82"/>
      <c r="Q162" s="82"/>
      <c r="R162" s="82"/>
      <c r="S162" s="82"/>
    </row>
    <row r="163" customFormat="false" ht="23.1" hidden="false" customHeight="true" outlineLevel="0" collapsed="false">
      <c r="A163" s="83" t="n">
        <v>156</v>
      </c>
      <c r="B163" s="84"/>
      <c r="C163" s="84" t="str">
        <f aca="false">IF(B163="",C162,B163)</f>
        <v>351119 00112</v>
      </c>
      <c r="D163" s="75"/>
      <c r="E163" s="85" t="str">
        <f aca="false">IF(D163="",E162,D163)</f>
        <v>FORLAND</v>
      </c>
      <c r="F163" s="75"/>
      <c r="G163" s="86" t="str">
        <f aca="false">IF(F163="",G162,F163)</f>
        <v>BJ 1039 R</v>
      </c>
      <c r="H163" s="87" t="n">
        <v>2003</v>
      </c>
      <c r="I163" s="79" t="n">
        <v>92000000</v>
      </c>
      <c r="J163" s="79" t="s">
        <v>438</v>
      </c>
      <c r="K163" s="80" t="n">
        <v>1.3</v>
      </c>
      <c r="L163" s="81" t="n">
        <v>119600000</v>
      </c>
      <c r="N163" s="82"/>
      <c r="O163" s="82"/>
      <c r="P163" s="82"/>
      <c r="Q163" s="82"/>
      <c r="R163" s="82"/>
      <c r="S163" s="82"/>
    </row>
    <row r="164" customFormat="false" ht="23.1" hidden="false" customHeight="true" outlineLevel="0" collapsed="false">
      <c r="A164" s="83" t="n">
        <v>157</v>
      </c>
      <c r="B164" s="84" t="s">
        <v>41</v>
      </c>
      <c r="C164" s="84" t="str">
        <f aca="false">IF(B164="",C163,B164)</f>
        <v>351119 00212</v>
      </c>
      <c r="D164" s="75" t="s">
        <v>39</v>
      </c>
      <c r="E164" s="85" t="str">
        <f aca="false">IF(D164="",E163,D164)</f>
        <v>FORLAND</v>
      </c>
      <c r="F164" s="75" t="s">
        <v>42</v>
      </c>
      <c r="G164" s="86" t="str">
        <f aca="false">IF(F164="",G163,F164)</f>
        <v>BJ 1046</v>
      </c>
      <c r="H164" s="87" t="n">
        <v>2004</v>
      </c>
      <c r="I164" s="79" t="n">
        <v>112000000</v>
      </c>
      <c r="J164" s="79" t="s">
        <v>438</v>
      </c>
      <c r="K164" s="80" t="n">
        <v>1.3</v>
      </c>
      <c r="L164" s="81" t="n">
        <v>145600000</v>
      </c>
      <c r="N164" s="82"/>
      <c r="O164" s="82"/>
      <c r="P164" s="82"/>
      <c r="Q164" s="82"/>
      <c r="R164" s="82"/>
      <c r="S164" s="82"/>
    </row>
    <row r="165" customFormat="false" ht="23.1" hidden="false" customHeight="true" outlineLevel="0" collapsed="false">
      <c r="A165" s="83" t="n">
        <v>158</v>
      </c>
      <c r="B165" s="84" t="s">
        <v>43</v>
      </c>
      <c r="C165" s="84" t="str">
        <f aca="false">IF(B165="",C164,B165)</f>
        <v>351160 35749</v>
      </c>
      <c r="D165" s="75" t="s">
        <v>44</v>
      </c>
      <c r="E165" s="85" t="str">
        <f aca="false">IF(D165="",E164,D165)</f>
        <v>HINO</v>
      </c>
      <c r="F165" s="75" t="s">
        <v>45</v>
      </c>
      <c r="G165" s="86" t="str">
        <f aca="false">IF(F165="",G164,F165)</f>
        <v>DUTRO 110 LD/WU342R-HKMQAD3</v>
      </c>
      <c r="H165" s="87" t="n">
        <v>2006</v>
      </c>
      <c r="I165" s="79" t="n">
        <v>95000000</v>
      </c>
      <c r="J165" s="79" t="s">
        <v>438</v>
      </c>
      <c r="K165" s="80" t="n">
        <v>1.3</v>
      </c>
      <c r="L165" s="81" t="n">
        <v>123500000</v>
      </c>
      <c r="N165" s="82"/>
      <c r="O165" s="82"/>
      <c r="P165" s="82"/>
      <c r="Q165" s="82"/>
      <c r="R165" s="82"/>
      <c r="S165" s="82"/>
    </row>
    <row r="166" customFormat="false" ht="23.1" hidden="false" customHeight="true" outlineLevel="0" collapsed="false">
      <c r="A166" s="83" t="n">
        <v>159</v>
      </c>
      <c r="B166" s="84"/>
      <c r="C166" s="84" t="str">
        <f aca="false">IF(B166="",C165,B166)</f>
        <v>351160 35749</v>
      </c>
      <c r="D166" s="75"/>
      <c r="E166" s="85" t="str">
        <f aca="false">IF(D166="",E165,D166)</f>
        <v>HINO</v>
      </c>
      <c r="F166" s="75"/>
      <c r="G166" s="86" t="str">
        <f aca="false">IF(F166="",G165,F166)</f>
        <v>DUTRO 110 LD/WU342R-HKMQAD3</v>
      </c>
      <c r="H166" s="87" t="n">
        <v>2007</v>
      </c>
      <c r="I166" s="79" t="n">
        <v>96000000</v>
      </c>
      <c r="J166" s="79" t="s">
        <v>438</v>
      </c>
      <c r="K166" s="80" t="n">
        <v>1.3</v>
      </c>
      <c r="L166" s="81" t="n">
        <v>124800000</v>
      </c>
      <c r="N166" s="82"/>
      <c r="O166" s="82"/>
      <c r="P166" s="82"/>
      <c r="Q166" s="82"/>
      <c r="R166" s="82"/>
      <c r="S166" s="82"/>
    </row>
    <row r="167" customFormat="false" ht="23.1" hidden="false" customHeight="true" outlineLevel="0" collapsed="false">
      <c r="A167" s="83" t="n">
        <v>160</v>
      </c>
      <c r="B167" s="84"/>
      <c r="C167" s="84" t="str">
        <f aca="false">IF(B167="",C166,B167)</f>
        <v>351160 35749</v>
      </c>
      <c r="D167" s="75"/>
      <c r="E167" s="85" t="str">
        <f aca="false">IF(D167="",E166,D167)</f>
        <v>HINO</v>
      </c>
      <c r="F167" s="75"/>
      <c r="G167" s="86" t="str">
        <f aca="false">IF(F167="",G166,F167)</f>
        <v>DUTRO 110 LD/WU342R-HKMQAD3</v>
      </c>
      <c r="H167" s="87" t="n">
        <v>2008</v>
      </c>
      <c r="I167" s="79" t="n">
        <v>105000000</v>
      </c>
      <c r="J167" s="79" t="s">
        <v>438</v>
      </c>
      <c r="K167" s="80" t="n">
        <v>1.3</v>
      </c>
      <c r="L167" s="81" t="n">
        <v>136500000</v>
      </c>
      <c r="N167" s="82"/>
      <c r="O167" s="82"/>
      <c r="P167" s="82"/>
      <c r="Q167" s="82"/>
      <c r="R167" s="82"/>
      <c r="S167" s="82"/>
    </row>
    <row r="168" customFormat="false" ht="23.1" hidden="false" customHeight="true" outlineLevel="0" collapsed="false">
      <c r="A168" s="83" t="n">
        <v>161</v>
      </c>
      <c r="B168" s="84"/>
      <c r="C168" s="84" t="str">
        <f aca="false">IF(B168="",C167,B168)</f>
        <v>351160 35749</v>
      </c>
      <c r="D168" s="75"/>
      <c r="E168" s="85" t="str">
        <f aca="false">IF(D168="",E167,D168)</f>
        <v>HINO</v>
      </c>
      <c r="F168" s="75"/>
      <c r="G168" s="86" t="str">
        <f aca="false">IF(F168="",G167,F168)</f>
        <v>DUTRO 110 LD/WU342R-HKMQAD3</v>
      </c>
      <c r="H168" s="93" t="n">
        <v>2009</v>
      </c>
      <c r="I168" s="79" t="n">
        <v>109000000</v>
      </c>
      <c r="J168" s="79" t="s">
        <v>438</v>
      </c>
      <c r="K168" s="80" t="n">
        <v>1.3</v>
      </c>
      <c r="L168" s="81" t="n">
        <v>141700000</v>
      </c>
      <c r="M168" s="99"/>
      <c r="N168" s="82"/>
      <c r="O168" s="82"/>
      <c r="P168" s="82"/>
      <c r="Q168" s="82"/>
      <c r="R168" s="82"/>
      <c r="S168" s="82"/>
    </row>
    <row r="169" customFormat="false" ht="23.1" hidden="false" customHeight="true" outlineLevel="0" collapsed="false">
      <c r="A169" s="83" t="n">
        <v>162</v>
      </c>
      <c r="B169" s="84"/>
      <c r="C169" s="84" t="str">
        <f aca="false">IF(B169="",C168,B169)</f>
        <v>351160 35749</v>
      </c>
      <c r="D169" s="75"/>
      <c r="E169" s="85" t="str">
        <f aca="false">IF(D169="",E168,D169)</f>
        <v>HINO</v>
      </c>
      <c r="F169" s="75"/>
      <c r="G169" s="86" t="str">
        <f aca="false">IF(F169="",G168,F169)</f>
        <v>DUTRO 110 LD/WU342R-HKMQAD3</v>
      </c>
      <c r="H169" s="93" t="n">
        <v>2010</v>
      </c>
      <c r="I169" s="79" t="n">
        <v>116000000</v>
      </c>
      <c r="J169" s="79" t="s">
        <v>438</v>
      </c>
      <c r="K169" s="80" t="n">
        <v>1.3</v>
      </c>
      <c r="L169" s="81" t="n">
        <v>150800000</v>
      </c>
      <c r="M169" s="99"/>
      <c r="N169" s="82"/>
      <c r="O169" s="82"/>
      <c r="P169" s="82"/>
      <c r="Q169" s="82"/>
      <c r="R169" s="82"/>
      <c r="S169" s="82"/>
    </row>
    <row r="170" customFormat="false" ht="23.1" hidden="false" customHeight="true" outlineLevel="0" collapsed="false">
      <c r="A170" s="83" t="n">
        <v>163</v>
      </c>
      <c r="B170" s="84" t="s">
        <v>46</v>
      </c>
      <c r="C170" s="84" t="str">
        <f aca="false">IF(B170="",C169,B170)</f>
        <v>351160 35649</v>
      </c>
      <c r="D170" s="75" t="s">
        <v>44</v>
      </c>
      <c r="E170" s="85" t="str">
        <f aca="false">IF(D170="",E169,D170)</f>
        <v>HINO</v>
      </c>
      <c r="F170" s="75" t="s">
        <v>47</v>
      </c>
      <c r="G170" s="86" t="str">
        <f aca="false">IF(F170="",G169,F170)</f>
        <v>DUTRO 110 SD/WU302R-HKMLAD3</v>
      </c>
      <c r="H170" s="87" t="n">
        <v>2006</v>
      </c>
      <c r="I170" s="79" t="n">
        <v>87000000</v>
      </c>
      <c r="J170" s="79" t="s">
        <v>438</v>
      </c>
      <c r="K170" s="80" t="n">
        <v>1.3</v>
      </c>
      <c r="L170" s="81" t="n">
        <v>113100000</v>
      </c>
      <c r="N170" s="82"/>
      <c r="O170" s="82"/>
      <c r="P170" s="82"/>
      <c r="Q170" s="82"/>
      <c r="R170" s="82"/>
      <c r="S170" s="82"/>
    </row>
    <row r="171" customFormat="false" ht="23.1" hidden="false" customHeight="true" outlineLevel="0" collapsed="false">
      <c r="A171" s="83" t="n">
        <v>164</v>
      </c>
      <c r="B171" s="84"/>
      <c r="C171" s="84" t="str">
        <f aca="false">IF(B171="",C170,B171)</f>
        <v>351160 35649</v>
      </c>
      <c r="D171" s="75"/>
      <c r="E171" s="85" t="str">
        <f aca="false">IF(D171="",E170,D171)</f>
        <v>HINO</v>
      </c>
      <c r="F171" s="75"/>
      <c r="G171" s="86" t="str">
        <f aca="false">IF(F171="",G170,F171)</f>
        <v>DUTRO 110 SD/WU302R-HKMLAD3</v>
      </c>
      <c r="H171" s="87" t="n">
        <v>2007</v>
      </c>
      <c r="I171" s="79" t="n">
        <v>88000000</v>
      </c>
      <c r="J171" s="79" t="s">
        <v>438</v>
      </c>
      <c r="K171" s="80" t="n">
        <v>1.3</v>
      </c>
      <c r="L171" s="81" t="n">
        <v>114400000</v>
      </c>
      <c r="N171" s="82"/>
      <c r="O171" s="82"/>
      <c r="P171" s="82"/>
      <c r="Q171" s="82"/>
      <c r="R171" s="82"/>
      <c r="S171" s="82"/>
    </row>
    <row r="172" customFormat="false" ht="23.1" hidden="false" customHeight="true" outlineLevel="0" collapsed="false">
      <c r="A172" s="83" t="n">
        <v>165</v>
      </c>
      <c r="B172" s="84"/>
      <c r="C172" s="84" t="str">
        <f aca="false">IF(B172="",C171,B172)</f>
        <v>351160 35649</v>
      </c>
      <c r="D172" s="75"/>
      <c r="E172" s="85" t="str">
        <f aca="false">IF(D172="",E171,D172)</f>
        <v>HINO</v>
      </c>
      <c r="F172" s="75"/>
      <c r="G172" s="86" t="str">
        <f aca="false">IF(F172="",G171,F172)</f>
        <v>DUTRO 110 SD/WU302R-HKMLAD3</v>
      </c>
      <c r="H172" s="87" t="n">
        <v>2008</v>
      </c>
      <c r="I172" s="79" t="n">
        <v>98000000</v>
      </c>
      <c r="J172" s="79" t="s">
        <v>438</v>
      </c>
      <c r="K172" s="80" t="n">
        <v>1.3</v>
      </c>
      <c r="L172" s="81" t="n">
        <v>127400000</v>
      </c>
      <c r="N172" s="82"/>
      <c r="O172" s="82"/>
      <c r="P172" s="82"/>
      <c r="Q172" s="82"/>
      <c r="R172" s="82"/>
      <c r="S172" s="82"/>
    </row>
    <row r="173" customFormat="false" ht="23.1" hidden="false" customHeight="true" outlineLevel="0" collapsed="false">
      <c r="A173" s="83" t="n">
        <v>166</v>
      </c>
      <c r="B173" s="84"/>
      <c r="C173" s="84" t="str">
        <f aca="false">IF(B173="",C172,B173)</f>
        <v>351160 35649</v>
      </c>
      <c r="D173" s="75"/>
      <c r="E173" s="85" t="str">
        <f aca="false">IF(D173="",E172,D173)</f>
        <v>HINO</v>
      </c>
      <c r="F173" s="75"/>
      <c r="G173" s="86" t="str">
        <f aca="false">IF(F173="",G172,F173)</f>
        <v>DUTRO 110 SD/WU302R-HKMLAD3</v>
      </c>
      <c r="H173" s="93" t="n">
        <v>2009</v>
      </c>
      <c r="I173" s="79" t="n">
        <v>102000000</v>
      </c>
      <c r="J173" s="79" t="s">
        <v>438</v>
      </c>
      <c r="K173" s="80" t="n">
        <v>1.3</v>
      </c>
      <c r="L173" s="81" t="n">
        <v>132600000</v>
      </c>
      <c r="M173" s="99"/>
      <c r="N173" s="82"/>
      <c r="O173" s="82"/>
      <c r="P173" s="82"/>
      <c r="Q173" s="82"/>
      <c r="R173" s="82"/>
      <c r="S173" s="82"/>
    </row>
    <row r="174" customFormat="false" ht="23.1" hidden="false" customHeight="true" outlineLevel="0" collapsed="false">
      <c r="A174" s="83" t="n">
        <v>167</v>
      </c>
      <c r="B174" s="84"/>
      <c r="C174" s="84" t="str">
        <f aca="false">IF(B174="",C173,B174)</f>
        <v>351160 35649</v>
      </c>
      <c r="D174" s="75"/>
      <c r="E174" s="85" t="str">
        <f aca="false">IF(D174="",E173,D174)</f>
        <v>HINO</v>
      </c>
      <c r="F174" s="75"/>
      <c r="G174" s="86" t="str">
        <f aca="false">IF(F174="",G173,F174)</f>
        <v>DUTRO 110 SD/WU302R-HKMLAD3</v>
      </c>
      <c r="H174" s="93" t="n">
        <v>2010</v>
      </c>
      <c r="I174" s="79" t="n">
        <v>108000000</v>
      </c>
      <c r="J174" s="79" t="s">
        <v>438</v>
      </c>
      <c r="K174" s="80" t="n">
        <v>1.3</v>
      </c>
      <c r="L174" s="81" t="n">
        <v>140400000</v>
      </c>
      <c r="M174" s="99"/>
      <c r="N174" s="82"/>
      <c r="O174" s="82"/>
      <c r="P174" s="82"/>
      <c r="Q174" s="82"/>
      <c r="R174" s="82"/>
      <c r="S174" s="82"/>
    </row>
    <row r="175" customFormat="false" ht="23.1" hidden="false" customHeight="true" outlineLevel="0" collapsed="false">
      <c r="A175" s="83" t="n">
        <v>168</v>
      </c>
      <c r="B175" s="84" t="s">
        <v>48</v>
      </c>
      <c r="C175" s="84" t="str">
        <f aca="false">IF(B175="",C174,B175)</f>
        <v>351160 01449</v>
      </c>
      <c r="D175" s="75" t="s">
        <v>44</v>
      </c>
      <c r="E175" s="85" t="str">
        <f aca="false">IF(D175="",E174,D175)</f>
        <v>HINO</v>
      </c>
      <c r="F175" s="75" t="s">
        <v>49</v>
      </c>
      <c r="G175" s="86" t="str">
        <f aca="false">IF(F175="",G174,F175)</f>
        <v>DUTRO 125 HT/WU340R-HKMQSD3</v>
      </c>
      <c r="H175" s="87" t="n">
        <v>2004</v>
      </c>
      <c r="I175" s="79" t="n">
        <v>100000000</v>
      </c>
      <c r="J175" s="79" t="s">
        <v>438</v>
      </c>
      <c r="K175" s="80" t="n">
        <v>1.3</v>
      </c>
      <c r="L175" s="81" t="n">
        <v>130000000</v>
      </c>
      <c r="N175" s="82"/>
      <c r="O175" s="82"/>
      <c r="P175" s="82"/>
      <c r="Q175" s="82"/>
      <c r="R175" s="82"/>
      <c r="S175" s="82"/>
    </row>
    <row r="176" customFormat="false" ht="23.1" hidden="false" customHeight="true" outlineLevel="0" collapsed="false">
      <c r="A176" s="83" t="n">
        <v>169</v>
      </c>
      <c r="B176" s="84" t="s">
        <v>50</v>
      </c>
      <c r="C176" s="84" t="str">
        <f aca="false">IF(B176="",C175,B176)</f>
        <v>351160 01549</v>
      </c>
      <c r="D176" s="75" t="s">
        <v>44</v>
      </c>
      <c r="E176" s="85" t="str">
        <f aca="false">IF(D176="",E175,D176)</f>
        <v>HINO</v>
      </c>
      <c r="F176" s="75" t="s">
        <v>51</v>
      </c>
      <c r="G176" s="86" t="str">
        <f aca="false">IF(F176="",G175,F176)</f>
        <v>DUTRO 125 HT/WU340R-HKMRSD3</v>
      </c>
      <c r="H176" s="87" t="n">
        <v>2004</v>
      </c>
      <c r="I176" s="79" t="n">
        <v>100000000</v>
      </c>
      <c r="J176" s="79" t="s">
        <v>438</v>
      </c>
      <c r="K176" s="80" t="n">
        <v>1.3</v>
      </c>
      <c r="L176" s="81" t="n">
        <v>130000000</v>
      </c>
      <c r="N176" s="82"/>
      <c r="O176" s="82"/>
      <c r="P176" s="82"/>
      <c r="Q176" s="82"/>
      <c r="R176" s="82"/>
      <c r="S176" s="82"/>
    </row>
    <row r="177" customFormat="false" ht="23.1" hidden="false" customHeight="true" outlineLevel="0" collapsed="false">
      <c r="A177" s="83" t="n">
        <v>170</v>
      </c>
      <c r="B177" s="84"/>
      <c r="C177" s="84" t="str">
        <f aca="false">IF(B177="",C176,B177)</f>
        <v>351160 01549</v>
      </c>
      <c r="D177" s="75"/>
      <c r="E177" s="85" t="str">
        <f aca="false">IF(D177="",E176,D177)</f>
        <v>HINO</v>
      </c>
      <c r="F177" s="75"/>
      <c r="G177" s="86" t="str">
        <f aca="false">IF(F177="",G176,F177)</f>
        <v>DUTRO 125 HT/WU340R-HKMRSD3</v>
      </c>
      <c r="H177" s="87" t="n">
        <v>2005</v>
      </c>
      <c r="I177" s="79" t="n">
        <v>103000000</v>
      </c>
      <c r="J177" s="79" t="s">
        <v>438</v>
      </c>
      <c r="K177" s="80" t="n">
        <v>1.3</v>
      </c>
      <c r="L177" s="81" t="n">
        <v>133900000</v>
      </c>
      <c r="N177" s="82"/>
      <c r="O177" s="82"/>
      <c r="P177" s="82"/>
      <c r="Q177" s="82"/>
      <c r="R177" s="82"/>
      <c r="S177" s="82"/>
    </row>
    <row r="178" customFormat="false" ht="23.1" hidden="false" customHeight="true" outlineLevel="0" collapsed="false">
      <c r="A178" s="83" t="n">
        <v>171</v>
      </c>
      <c r="B178" s="84"/>
      <c r="C178" s="84" t="str">
        <f aca="false">IF(B178="",C177,B178)</f>
        <v>351160 01549</v>
      </c>
      <c r="D178" s="75"/>
      <c r="E178" s="85" t="str">
        <f aca="false">IF(D178="",E177,D178)</f>
        <v>HINO</v>
      </c>
      <c r="F178" s="75"/>
      <c r="G178" s="86" t="str">
        <f aca="false">IF(F178="",G177,F178)</f>
        <v>DUTRO 125 HT/WU340R-HKMRSD3</v>
      </c>
      <c r="H178" s="87" t="n">
        <v>2006</v>
      </c>
      <c r="I178" s="79" t="n">
        <v>106000000</v>
      </c>
      <c r="J178" s="79" t="s">
        <v>438</v>
      </c>
      <c r="K178" s="80" t="n">
        <v>1.3</v>
      </c>
      <c r="L178" s="81" t="n">
        <v>137800000</v>
      </c>
      <c r="N178" s="82"/>
      <c r="O178" s="82"/>
      <c r="P178" s="82"/>
      <c r="Q178" s="82"/>
      <c r="R178" s="82"/>
      <c r="S178" s="82"/>
    </row>
    <row r="179" customFormat="false" ht="23.1" hidden="false" customHeight="true" outlineLevel="0" collapsed="false">
      <c r="A179" s="83" t="n">
        <v>172</v>
      </c>
      <c r="B179" s="84"/>
      <c r="C179" s="84" t="str">
        <f aca="false">IF(B179="",C178,B179)</f>
        <v>351160 01549</v>
      </c>
      <c r="D179" s="75"/>
      <c r="E179" s="85" t="str">
        <f aca="false">IF(D179="",E178,D179)</f>
        <v>HINO</v>
      </c>
      <c r="F179" s="75"/>
      <c r="G179" s="86" t="str">
        <f aca="false">IF(F179="",G178,F179)</f>
        <v>DUTRO 125 HT/WU340R-HKMRSD3</v>
      </c>
      <c r="H179" s="87" t="n">
        <v>2007</v>
      </c>
      <c r="I179" s="79" t="n">
        <v>108000000</v>
      </c>
      <c r="J179" s="79" t="s">
        <v>438</v>
      </c>
      <c r="K179" s="80" t="n">
        <v>1.3</v>
      </c>
      <c r="L179" s="81" t="n">
        <v>140400000</v>
      </c>
      <c r="N179" s="82"/>
      <c r="O179" s="82"/>
      <c r="P179" s="82"/>
      <c r="Q179" s="82"/>
      <c r="R179" s="82"/>
      <c r="S179" s="82"/>
    </row>
    <row r="180" customFormat="false" ht="23.1" hidden="false" customHeight="true" outlineLevel="0" collapsed="false">
      <c r="A180" s="83" t="n">
        <v>173</v>
      </c>
      <c r="B180" s="84" t="s">
        <v>52</v>
      </c>
      <c r="C180" s="84" t="str">
        <f aca="false">IF(B180="",C179,B180)</f>
        <v>351160 01649</v>
      </c>
      <c r="D180" s="75" t="s">
        <v>44</v>
      </c>
      <c r="E180" s="85" t="str">
        <f aca="false">IF(D180="",E179,D180)</f>
        <v>HINO</v>
      </c>
      <c r="F180" s="75" t="s">
        <v>53</v>
      </c>
      <c r="G180" s="86" t="str">
        <f aca="false">IF(F180="",G179,F180)</f>
        <v>DUTRO 125 LT / WU340R-HKMQSD3</v>
      </c>
      <c r="H180" s="87" t="n">
        <v>2002</v>
      </c>
      <c r="I180" s="79" t="n">
        <v>95000000</v>
      </c>
      <c r="J180" s="79" t="s">
        <v>438</v>
      </c>
      <c r="K180" s="80" t="n">
        <v>1.3</v>
      </c>
      <c r="L180" s="81" t="n">
        <v>123500000</v>
      </c>
      <c r="N180" s="82"/>
      <c r="O180" s="82"/>
      <c r="P180" s="82"/>
      <c r="Q180" s="82"/>
      <c r="R180" s="82"/>
      <c r="S180" s="82"/>
    </row>
    <row r="181" customFormat="false" ht="23.1" hidden="false" customHeight="true" outlineLevel="0" collapsed="false">
      <c r="A181" s="83" t="n">
        <v>174</v>
      </c>
      <c r="B181" s="84"/>
      <c r="C181" s="84" t="str">
        <f aca="false">IF(B181="",C180,B181)</f>
        <v>351160 01649</v>
      </c>
      <c r="D181" s="75"/>
      <c r="E181" s="85" t="str">
        <f aca="false">IF(D181="",E180,D181)</f>
        <v>HINO</v>
      </c>
      <c r="F181" s="75"/>
      <c r="G181" s="86" t="str">
        <f aca="false">IF(F181="",G180,F181)</f>
        <v>DUTRO 125 LT / WU340R-HKMQSD3</v>
      </c>
      <c r="H181" s="87" t="n">
        <v>2003</v>
      </c>
      <c r="I181" s="79" t="n">
        <v>99000000</v>
      </c>
      <c r="J181" s="79" t="s">
        <v>438</v>
      </c>
      <c r="K181" s="80" t="n">
        <v>1.3</v>
      </c>
      <c r="L181" s="81" t="n">
        <v>128700000</v>
      </c>
      <c r="N181" s="82"/>
      <c r="O181" s="82"/>
      <c r="P181" s="82"/>
      <c r="Q181" s="82"/>
      <c r="R181" s="82"/>
      <c r="S181" s="82"/>
    </row>
    <row r="182" customFormat="false" ht="23.1" hidden="false" customHeight="true" outlineLevel="0" collapsed="false">
      <c r="A182" s="83" t="n">
        <v>175</v>
      </c>
      <c r="B182" s="84"/>
      <c r="C182" s="84" t="str">
        <f aca="false">IF(B182="",C181,B182)</f>
        <v>351160 01649</v>
      </c>
      <c r="D182" s="75"/>
      <c r="E182" s="85" t="str">
        <f aca="false">IF(D182="",E181,D182)</f>
        <v>HINO</v>
      </c>
      <c r="F182" s="75"/>
      <c r="G182" s="86" t="str">
        <f aca="false">IF(F182="",G181,F182)</f>
        <v>DUTRO 125 LT / WU340R-HKMQSD3</v>
      </c>
      <c r="H182" s="87" t="n">
        <v>2004</v>
      </c>
      <c r="I182" s="79" t="n">
        <v>101000000</v>
      </c>
      <c r="J182" s="79" t="s">
        <v>438</v>
      </c>
      <c r="K182" s="80" t="n">
        <v>1.3</v>
      </c>
      <c r="L182" s="81" t="n">
        <v>131300000</v>
      </c>
      <c r="N182" s="82"/>
      <c r="O182" s="82"/>
      <c r="P182" s="82"/>
      <c r="Q182" s="82"/>
      <c r="R182" s="82"/>
      <c r="S182" s="82"/>
    </row>
    <row r="183" customFormat="false" ht="23.1" hidden="false" customHeight="true" outlineLevel="0" collapsed="false">
      <c r="A183" s="83" t="n">
        <v>176</v>
      </c>
      <c r="B183" s="84"/>
      <c r="C183" s="84" t="str">
        <f aca="false">IF(B183="",C182,B183)</f>
        <v>351160 01649</v>
      </c>
      <c r="D183" s="75"/>
      <c r="E183" s="85" t="str">
        <f aca="false">IF(D183="",E182,D183)</f>
        <v>HINO</v>
      </c>
      <c r="F183" s="75"/>
      <c r="G183" s="86" t="str">
        <f aca="false">IF(F183="",G182,F183)</f>
        <v>DUTRO 125 LT / WU340R-HKMQSD3</v>
      </c>
      <c r="H183" s="87" t="n">
        <v>2005</v>
      </c>
      <c r="I183" s="79" t="n">
        <v>103000000</v>
      </c>
      <c r="J183" s="79" t="s">
        <v>438</v>
      </c>
      <c r="K183" s="80" t="n">
        <v>1.3</v>
      </c>
      <c r="L183" s="81" t="n">
        <v>133900000</v>
      </c>
      <c r="N183" s="82"/>
      <c r="O183" s="82"/>
      <c r="P183" s="82"/>
      <c r="Q183" s="82"/>
      <c r="R183" s="82"/>
      <c r="S183" s="82"/>
    </row>
    <row r="184" customFormat="false" ht="23.1" hidden="false" customHeight="true" outlineLevel="0" collapsed="false">
      <c r="A184" s="83" t="n">
        <v>177</v>
      </c>
      <c r="B184" s="84"/>
      <c r="C184" s="84" t="str">
        <f aca="false">IF(B184="",C183,B184)</f>
        <v>351160 01649</v>
      </c>
      <c r="D184" s="75"/>
      <c r="E184" s="85" t="str">
        <f aca="false">IF(D184="",E183,D184)</f>
        <v>HINO</v>
      </c>
      <c r="F184" s="75"/>
      <c r="G184" s="86" t="str">
        <f aca="false">IF(F184="",G183,F184)</f>
        <v>DUTRO 125 LT / WU340R-HKMQSD3</v>
      </c>
      <c r="H184" s="87" t="n">
        <v>2006</v>
      </c>
      <c r="I184" s="79" t="n">
        <v>110000000</v>
      </c>
      <c r="J184" s="79" t="s">
        <v>438</v>
      </c>
      <c r="K184" s="80" t="n">
        <v>1.3</v>
      </c>
      <c r="L184" s="81" t="n">
        <v>143000000</v>
      </c>
      <c r="N184" s="82"/>
      <c r="O184" s="82"/>
      <c r="P184" s="82"/>
      <c r="Q184" s="82"/>
      <c r="R184" s="82"/>
      <c r="S184" s="82"/>
    </row>
    <row r="185" customFormat="false" ht="23.1" hidden="false" customHeight="true" outlineLevel="0" collapsed="false">
      <c r="A185" s="83" t="n">
        <v>178</v>
      </c>
      <c r="B185" s="84"/>
      <c r="C185" s="84" t="str">
        <f aca="false">IF(B185="",C184,B185)</f>
        <v>351160 01649</v>
      </c>
      <c r="D185" s="75"/>
      <c r="E185" s="85" t="str">
        <f aca="false">IF(D185="",E184,D185)</f>
        <v>HINO</v>
      </c>
      <c r="F185" s="75"/>
      <c r="G185" s="86" t="str">
        <f aca="false">IF(F185="",G184,F185)</f>
        <v>DUTRO 125 LT / WU340R-HKMQSD3</v>
      </c>
      <c r="H185" s="87" t="n">
        <v>2007</v>
      </c>
      <c r="I185" s="79" t="n">
        <v>113000000</v>
      </c>
      <c r="J185" s="79" t="s">
        <v>438</v>
      </c>
      <c r="K185" s="80" t="n">
        <v>1.3</v>
      </c>
      <c r="L185" s="81" t="n">
        <v>146900000</v>
      </c>
      <c r="N185" s="82"/>
      <c r="O185" s="82"/>
      <c r="P185" s="82"/>
      <c r="Q185" s="82"/>
      <c r="R185" s="82"/>
      <c r="S185" s="82"/>
    </row>
    <row r="186" customFormat="false" ht="23.1" hidden="false" customHeight="true" outlineLevel="0" collapsed="false">
      <c r="A186" s="83" t="n">
        <v>179</v>
      </c>
      <c r="B186" s="84" t="s">
        <v>54</v>
      </c>
      <c r="C186" s="84" t="str">
        <f aca="false">IF(B186="",C185,B186)</f>
        <v>351160 01749</v>
      </c>
      <c r="D186" s="75" t="s">
        <v>44</v>
      </c>
      <c r="E186" s="85" t="str">
        <f aca="false">IF(D186="",E185,D186)</f>
        <v>HINO</v>
      </c>
      <c r="F186" s="75" t="s">
        <v>55</v>
      </c>
      <c r="G186" s="86" t="str">
        <f aca="false">IF(F186="",G185,F186)</f>
        <v>DUTRO 125 ST / WU300R-HKMLSD3</v>
      </c>
      <c r="H186" s="87" t="n">
        <v>2002</v>
      </c>
      <c r="I186" s="79" t="n">
        <v>83000000</v>
      </c>
      <c r="J186" s="79" t="s">
        <v>438</v>
      </c>
      <c r="K186" s="80" t="n">
        <v>1.3</v>
      </c>
      <c r="L186" s="81" t="n">
        <v>107900000</v>
      </c>
      <c r="N186" s="82"/>
      <c r="O186" s="82"/>
      <c r="P186" s="82"/>
      <c r="Q186" s="82"/>
      <c r="R186" s="82"/>
      <c r="S186" s="82"/>
    </row>
    <row r="187" customFormat="false" ht="23.1" hidden="false" customHeight="true" outlineLevel="0" collapsed="false">
      <c r="A187" s="83" t="n">
        <v>180</v>
      </c>
      <c r="B187" s="84"/>
      <c r="C187" s="84" t="str">
        <f aca="false">IF(B187="",C186,B187)</f>
        <v>351160 01749</v>
      </c>
      <c r="D187" s="75"/>
      <c r="E187" s="85" t="str">
        <f aca="false">IF(D187="",E186,D187)</f>
        <v>HINO</v>
      </c>
      <c r="F187" s="75"/>
      <c r="G187" s="86" t="str">
        <f aca="false">IF(F187="",G186,F187)</f>
        <v>DUTRO 125 ST / WU300R-HKMLSD3</v>
      </c>
      <c r="H187" s="87" t="n">
        <v>2003</v>
      </c>
      <c r="I187" s="79" t="n">
        <v>87000000</v>
      </c>
      <c r="J187" s="79" t="s">
        <v>438</v>
      </c>
      <c r="K187" s="80" t="n">
        <v>1.3</v>
      </c>
      <c r="L187" s="81" t="n">
        <v>113100000</v>
      </c>
      <c r="N187" s="82"/>
      <c r="O187" s="82"/>
      <c r="P187" s="82"/>
      <c r="Q187" s="82"/>
      <c r="R187" s="82"/>
      <c r="S187" s="82"/>
    </row>
    <row r="188" customFormat="false" ht="23.1" hidden="false" customHeight="true" outlineLevel="0" collapsed="false">
      <c r="A188" s="83" t="n">
        <v>181</v>
      </c>
      <c r="B188" s="84"/>
      <c r="C188" s="84" t="str">
        <f aca="false">IF(B188="",C187,B188)</f>
        <v>351160 01749</v>
      </c>
      <c r="D188" s="75"/>
      <c r="E188" s="85" t="str">
        <f aca="false">IF(D188="",E187,D188)</f>
        <v>HINO</v>
      </c>
      <c r="F188" s="75"/>
      <c r="G188" s="86" t="str">
        <f aca="false">IF(F188="",G187,F188)</f>
        <v>DUTRO 125 ST / WU300R-HKMLSD3</v>
      </c>
      <c r="H188" s="87" t="n">
        <v>2004</v>
      </c>
      <c r="I188" s="79" t="n">
        <v>89000000</v>
      </c>
      <c r="J188" s="79" t="s">
        <v>438</v>
      </c>
      <c r="K188" s="80" t="n">
        <v>1.3</v>
      </c>
      <c r="L188" s="81" t="n">
        <v>115700000</v>
      </c>
      <c r="N188" s="82"/>
      <c r="O188" s="82"/>
      <c r="P188" s="82"/>
      <c r="Q188" s="82"/>
      <c r="R188" s="82"/>
      <c r="S188" s="82"/>
    </row>
    <row r="189" customFormat="false" ht="23.1" hidden="false" customHeight="true" outlineLevel="0" collapsed="false">
      <c r="A189" s="83" t="n">
        <v>182</v>
      </c>
      <c r="B189" s="84"/>
      <c r="C189" s="84" t="str">
        <f aca="false">IF(B189="",C188,B189)</f>
        <v>351160 01749</v>
      </c>
      <c r="D189" s="75"/>
      <c r="E189" s="85" t="str">
        <f aca="false">IF(D189="",E188,D189)</f>
        <v>HINO</v>
      </c>
      <c r="F189" s="75"/>
      <c r="G189" s="86" t="str">
        <f aca="false">IF(F189="",G188,F189)</f>
        <v>DUTRO 125 ST / WU300R-HKMLSD3</v>
      </c>
      <c r="H189" s="87" t="n">
        <v>2005</v>
      </c>
      <c r="I189" s="79" t="n">
        <v>91000000</v>
      </c>
      <c r="J189" s="79" t="s">
        <v>438</v>
      </c>
      <c r="K189" s="80" t="n">
        <v>1.3</v>
      </c>
      <c r="L189" s="81" t="n">
        <v>118300000</v>
      </c>
      <c r="N189" s="82"/>
      <c r="O189" s="82"/>
      <c r="P189" s="82"/>
      <c r="Q189" s="82"/>
      <c r="R189" s="82"/>
      <c r="S189" s="82"/>
    </row>
    <row r="190" customFormat="false" ht="23.1" hidden="false" customHeight="true" outlineLevel="0" collapsed="false">
      <c r="A190" s="83" t="n">
        <v>183</v>
      </c>
      <c r="B190" s="84"/>
      <c r="C190" s="84" t="str">
        <f aca="false">IF(B190="",C189,B190)</f>
        <v>351160 01749</v>
      </c>
      <c r="D190" s="75"/>
      <c r="E190" s="85" t="str">
        <f aca="false">IF(D190="",E189,D190)</f>
        <v>HINO</v>
      </c>
      <c r="F190" s="75"/>
      <c r="G190" s="86" t="str">
        <f aca="false">IF(F190="",G189,F190)</f>
        <v>DUTRO 125 ST / WU300R-HKMLSD3</v>
      </c>
      <c r="H190" s="87" t="n">
        <v>2006</v>
      </c>
      <c r="I190" s="79" t="n">
        <v>95000000</v>
      </c>
      <c r="J190" s="79" t="s">
        <v>438</v>
      </c>
      <c r="K190" s="80" t="n">
        <v>1.3</v>
      </c>
      <c r="L190" s="81" t="n">
        <v>123500000</v>
      </c>
      <c r="N190" s="82"/>
      <c r="O190" s="82"/>
      <c r="P190" s="82"/>
      <c r="Q190" s="82"/>
      <c r="R190" s="82"/>
      <c r="S190" s="82"/>
    </row>
    <row r="191" customFormat="false" ht="23.1" hidden="false" customHeight="true" outlineLevel="0" collapsed="false">
      <c r="A191" s="83" t="n">
        <v>184</v>
      </c>
      <c r="B191" s="84"/>
      <c r="C191" s="84" t="str">
        <f aca="false">IF(B191="",C190,B191)</f>
        <v>351160 01749</v>
      </c>
      <c r="D191" s="75"/>
      <c r="E191" s="85" t="str">
        <f aca="false">IF(D191="",E190,D191)</f>
        <v>HINO</v>
      </c>
      <c r="F191" s="75"/>
      <c r="G191" s="86" t="str">
        <f aca="false">IF(F191="",G190,F191)</f>
        <v>DUTRO 125 ST / WU300R-HKMLSD3</v>
      </c>
      <c r="H191" s="87" t="n">
        <v>2007</v>
      </c>
      <c r="I191" s="79" t="n">
        <v>97000000</v>
      </c>
      <c r="J191" s="79" t="s">
        <v>438</v>
      </c>
      <c r="K191" s="80" t="n">
        <v>1.3</v>
      </c>
      <c r="L191" s="81" t="n">
        <v>126100000</v>
      </c>
      <c r="N191" s="82"/>
      <c r="O191" s="82"/>
      <c r="P191" s="82"/>
      <c r="Q191" s="82"/>
      <c r="R191" s="82"/>
      <c r="S191" s="82"/>
    </row>
    <row r="192" customFormat="false" ht="23.1" hidden="false" customHeight="true" outlineLevel="0" collapsed="false">
      <c r="A192" s="83" t="n">
        <v>185</v>
      </c>
      <c r="B192" s="84" t="s">
        <v>56</v>
      </c>
      <c r="C192" s="84" t="str">
        <f aca="false">IF(B192="",C191,B192)</f>
        <v>351160 35949</v>
      </c>
      <c r="D192" s="75" t="s">
        <v>44</v>
      </c>
      <c r="E192" s="85" t="str">
        <f aca="false">IF(D192="",E191,D192)</f>
        <v>HINO</v>
      </c>
      <c r="F192" s="75" t="s">
        <v>57</v>
      </c>
      <c r="G192" s="86" t="str">
        <f aca="false">IF(F192="",G191,F192)</f>
        <v>DUTRO 130 HD/WU342R-HKMRBD3</v>
      </c>
      <c r="H192" s="87" t="n">
        <v>2006</v>
      </c>
      <c r="I192" s="79" t="n">
        <v>109000000</v>
      </c>
      <c r="J192" s="79" t="s">
        <v>438</v>
      </c>
      <c r="K192" s="80" t="n">
        <v>1.3</v>
      </c>
      <c r="L192" s="81" t="n">
        <v>141700000</v>
      </c>
      <c r="N192" s="82"/>
      <c r="O192" s="82"/>
      <c r="P192" s="82"/>
      <c r="Q192" s="82"/>
      <c r="R192" s="82"/>
      <c r="S192" s="82"/>
    </row>
    <row r="193" customFormat="false" ht="23.1" hidden="false" customHeight="true" outlineLevel="0" collapsed="false">
      <c r="A193" s="83" t="n">
        <v>186</v>
      </c>
      <c r="B193" s="84"/>
      <c r="C193" s="84" t="str">
        <f aca="false">IF(B193="",C192,B193)</f>
        <v>351160 35949</v>
      </c>
      <c r="D193" s="75"/>
      <c r="E193" s="85" t="str">
        <f aca="false">IF(D193="",E192,D193)</f>
        <v>HINO</v>
      </c>
      <c r="F193" s="75"/>
      <c r="G193" s="86" t="str">
        <f aca="false">IF(F193="",G192,F193)</f>
        <v>DUTRO 130 HD/WU342R-HKMRBD3</v>
      </c>
      <c r="H193" s="87" t="n">
        <v>2007</v>
      </c>
      <c r="I193" s="79" t="n">
        <v>110000000</v>
      </c>
      <c r="J193" s="79" t="s">
        <v>438</v>
      </c>
      <c r="K193" s="80" t="n">
        <v>1.3</v>
      </c>
      <c r="L193" s="81" t="n">
        <v>143000000</v>
      </c>
      <c r="N193" s="82"/>
      <c r="O193" s="82"/>
      <c r="P193" s="82"/>
      <c r="Q193" s="82"/>
      <c r="R193" s="82"/>
      <c r="S193" s="82"/>
    </row>
    <row r="194" customFormat="false" ht="23.1" hidden="false" customHeight="true" outlineLevel="0" collapsed="false">
      <c r="A194" s="83" t="n">
        <v>187</v>
      </c>
      <c r="B194" s="84"/>
      <c r="C194" s="84" t="str">
        <f aca="false">IF(B194="",C193,B194)</f>
        <v>351160 35949</v>
      </c>
      <c r="D194" s="75"/>
      <c r="E194" s="85" t="str">
        <f aca="false">IF(D194="",E193,D194)</f>
        <v>HINO</v>
      </c>
      <c r="F194" s="75"/>
      <c r="G194" s="86" t="str">
        <f aca="false">IF(F194="",G193,F194)</f>
        <v>DUTRO 130 HD/WU342R-HKMRBD3</v>
      </c>
      <c r="H194" s="87" t="n">
        <v>2008</v>
      </c>
      <c r="I194" s="79" t="n">
        <v>120000000</v>
      </c>
      <c r="J194" s="79" t="s">
        <v>438</v>
      </c>
      <c r="K194" s="80" t="n">
        <v>1.3</v>
      </c>
      <c r="L194" s="81" t="n">
        <v>156000000</v>
      </c>
      <c r="N194" s="82"/>
      <c r="O194" s="82"/>
      <c r="P194" s="82"/>
      <c r="Q194" s="82"/>
      <c r="R194" s="82"/>
      <c r="S194" s="82"/>
    </row>
    <row r="195" customFormat="false" ht="23.1" hidden="false" customHeight="true" outlineLevel="0" collapsed="false">
      <c r="A195" s="83" t="n">
        <v>188</v>
      </c>
      <c r="B195" s="84"/>
      <c r="C195" s="84" t="str">
        <f aca="false">IF(B195="",C194,B195)</f>
        <v>351160 35949</v>
      </c>
      <c r="D195" s="75"/>
      <c r="E195" s="85" t="str">
        <f aca="false">IF(D195="",E194,D195)</f>
        <v>HINO</v>
      </c>
      <c r="F195" s="75"/>
      <c r="G195" s="86" t="str">
        <f aca="false">IF(F195="",G194,F195)</f>
        <v>DUTRO 130 HD/WU342R-HKMRBD3</v>
      </c>
      <c r="H195" s="93" t="n">
        <v>2009</v>
      </c>
      <c r="I195" s="79" t="n">
        <v>125000000</v>
      </c>
      <c r="J195" s="79" t="s">
        <v>438</v>
      </c>
      <c r="K195" s="80" t="n">
        <v>1.3</v>
      </c>
      <c r="L195" s="81" t="n">
        <v>162500000</v>
      </c>
      <c r="M195" s="99"/>
      <c r="N195" s="82"/>
      <c r="O195" s="82"/>
      <c r="P195" s="82"/>
      <c r="Q195" s="82"/>
      <c r="R195" s="82"/>
      <c r="S195" s="82"/>
    </row>
    <row r="196" customFormat="false" ht="23.1" hidden="false" customHeight="true" outlineLevel="0" collapsed="false">
      <c r="A196" s="83" t="n">
        <v>189</v>
      </c>
      <c r="B196" s="84"/>
      <c r="C196" s="84" t="str">
        <f aca="false">IF(B196="",C195,B196)</f>
        <v>351160 35949</v>
      </c>
      <c r="D196" s="75"/>
      <c r="E196" s="85" t="str">
        <f aca="false">IF(D196="",E195,D196)</f>
        <v>HINO</v>
      </c>
      <c r="F196" s="75"/>
      <c r="G196" s="86" t="str">
        <f aca="false">IF(F196="",G195,F196)</f>
        <v>DUTRO 130 HD/WU342R-HKMRBD3</v>
      </c>
      <c r="H196" s="93" t="n">
        <v>2010</v>
      </c>
      <c r="I196" s="79" t="n">
        <v>133000000</v>
      </c>
      <c r="J196" s="79" t="s">
        <v>438</v>
      </c>
      <c r="K196" s="80" t="n">
        <v>1.3</v>
      </c>
      <c r="L196" s="81" t="n">
        <v>172900000</v>
      </c>
      <c r="M196" s="99"/>
      <c r="N196" s="82"/>
      <c r="O196" s="82"/>
      <c r="P196" s="82"/>
      <c r="Q196" s="82"/>
      <c r="R196" s="82"/>
      <c r="S196" s="82"/>
    </row>
    <row r="197" customFormat="false" ht="23.1" hidden="false" customHeight="true" outlineLevel="0" collapsed="false">
      <c r="A197" s="83" t="n">
        <v>190</v>
      </c>
      <c r="B197" s="84" t="s">
        <v>58</v>
      </c>
      <c r="C197" s="84" t="str">
        <f aca="false">IF(B197="",C196,B197)</f>
        <v>351160 35849</v>
      </c>
      <c r="D197" s="75" t="s">
        <v>44</v>
      </c>
      <c r="E197" s="85" t="str">
        <f aca="false">IF(D197="",E196,D197)</f>
        <v>HINO</v>
      </c>
      <c r="F197" s="75" t="s">
        <v>59</v>
      </c>
      <c r="G197" s="86" t="str">
        <f aca="false">IF(F197="",G196,F197)</f>
        <v>DUTRO 130 MD/WU342R-HKMQBD3</v>
      </c>
      <c r="H197" s="87" t="n">
        <v>2006</v>
      </c>
      <c r="I197" s="79" t="n">
        <v>108000000</v>
      </c>
      <c r="J197" s="79" t="s">
        <v>438</v>
      </c>
      <c r="K197" s="80" t="n">
        <v>1.3</v>
      </c>
      <c r="L197" s="81" t="n">
        <v>140400000</v>
      </c>
      <c r="N197" s="82"/>
      <c r="O197" s="82"/>
      <c r="P197" s="82"/>
      <c r="Q197" s="82"/>
      <c r="R197" s="82"/>
      <c r="S197" s="82"/>
    </row>
    <row r="198" customFormat="false" ht="23.1" hidden="false" customHeight="true" outlineLevel="0" collapsed="false">
      <c r="A198" s="83" t="n">
        <v>191</v>
      </c>
      <c r="B198" s="84"/>
      <c r="C198" s="84" t="str">
        <f aca="false">IF(B198="",C197,B198)</f>
        <v>351160 35849</v>
      </c>
      <c r="D198" s="75"/>
      <c r="E198" s="85" t="str">
        <f aca="false">IF(D198="",E197,D198)</f>
        <v>HINO</v>
      </c>
      <c r="F198" s="75"/>
      <c r="G198" s="86" t="str">
        <f aca="false">IF(F198="",G197,F198)</f>
        <v>DUTRO 130 MD/WU342R-HKMQBD3</v>
      </c>
      <c r="H198" s="87" t="n">
        <v>2007</v>
      </c>
      <c r="I198" s="79" t="n">
        <v>109000000</v>
      </c>
      <c r="J198" s="79" t="s">
        <v>438</v>
      </c>
      <c r="K198" s="80" t="n">
        <v>1.3</v>
      </c>
      <c r="L198" s="81" t="n">
        <v>141700000</v>
      </c>
      <c r="N198" s="82"/>
      <c r="O198" s="82"/>
      <c r="P198" s="82"/>
      <c r="Q198" s="82"/>
      <c r="R198" s="82"/>
      <c r="S198" s="82"/>
    </row>
    <row r="199" customFormat="false" ht="23.1" hidden="false" customHeight="true" outlineLevel="0" collapsed="false">
      <c r="A199" s="83" t="n">
        <v>192</v>
      </c>
      <c r="B199" s="84"/>
      <c r="C199" s="84" t="str">
        <f aca="false">IF(B199="",C198,B199)</f>
        <v>351160 35849</v>
      </c>
      <c r="D199" s="75"/>
      <c r="E199" s="85" t="str">
        <f aca="false">IF(D199="",E198,D199)</f>
        <v>HINO</v>
      </c>
      <c r="F199" s="75"/>
      <c r="G199" s="86" t="str">
        <f aca="false">IF(F199="",G198,F199)</f>
        <v>DUTRO 130 MD/WU342R-HKMQBD3</v>
      </c>
      <c r="H199" s="87" t="n">
        <v>2008</v>
      </c>
      <c r="I199" s="79" t="n">
        <v>118000000</v>
      </c>
      <c r="J199" s="79" t="s">
        <v>438</v>
      </c>
      <c r="K199" s="80" t="n">
        <v>1.3</v>
      </c>
      <c r="L199" s="81" t="n">
        <v>153400000</v>
      </c>
      <c r="N199" s="82"/>
      <c r="O199" s="82"/>
      <c r="P199" s="82"/>
      <c r="Q199" s="82"/>
      <c r="R199" s="82"/>
      <c r="S199" s="82"/>
    </row>
    <row r="200" customFormat="false" ht="23.1" hidden="false" customHeight="true" outlineLevel="0" collapsed="false">
      <c r="A200" s="83" t="n">
        <v>193</v>
      </c>
      <c r="B200" s="84"/>
      <c r="C200" s="84" t="str">
        <f aca="false">IF(B200="",C199,B200)</f>
        <v>351160 35849</v>
      </c>
      <c r="D200" s="75"/>
      <c r="E200" s="85" t="str">
        <f aca="false">IF(D200="",E199,D200)</f>
        <v>HINO</v>
      </c>
      <c r="F200" s="75"/>
      <c r="G200" s="86" t="str">
        <f aca="false">IF(F200="",G199,F200)</f>
        <v>DUTRO 130 MD/WU342R-HKMQBD3</v>
      </c>
      <c r="H200" s="93" t="n">
        <v>2009</v>
      </c>
      <c r="I200" s="79" t="n">
        <v>123000000</v>
      </c>
      <c r="J200" s="79" t="s">
        <v>438</v>
      </c>
      <c r="K200" s="80" t="n">
        <v>1.3</v>
      </c>
      <c r="L200" s="81" t="n">
        <v>159900000</v>
      </c>
      <c r="M200" s="99"/>
      <c r="N200" s="82"/>
      <c r="O200" s="82"/>
      <c r="P200" s="82"/>
      <c r="Q200" s="82"/>
      <c r="R200" s="82"/>
      <c r="S200" s="82"/>
    </row>
    <row r="201" customFormat="false" ht="23.1" hidden="false" customHeight="true" outlineLevel="0" collapsed="false">
      <c r="A201" s="83" t="n">
        <v>194</v>
      </c>
      <c r="B201" s="84"/>
      <c r="C201" s="84" t="str">
        <f aca="false">IF(B201="",C200,B201)</f>
        <v>351160 35849</v>
      </c>
      <c r="D201" s="75"/>
      <c r="E201" s="85" t="str">
        <f aca="false">IF(D201="",E200,D201)</f>
        <v>HINO</v>
      </c>
      <c r="F201" s="75"/>
      <c r="G201" s="86" t="str">
        <f aca="false">IF(F201="",G200,F201)</f>
        <v>DUTRO 130 MD/WU342R-HKMQBD3</v>
      </c>
      <c r="H201" s="93" t="n">
        <v>2010</v>
      </c>
      <c r="I201" s="79" t="n">
        <v>130000000</v>
      </c>
      <c r="J201" s="79" t="s">
        <v>438</v>
      </c>
      <c r="K201" s="80" t="n">
        <v>1.3</v>
      </c>
      <c r="L201" s="81" t="n">
        <v>169000000</v>
      </c>
      <c r="M201" s="99"/>
      <c r="N201" s="82"/>
      <c r="O201" s="82"/>
      <c r="P201" s="82"/>
      <c r="Q201" s="82"/>
      <c r="R201" s="82"/>
      <c r="S201" s="82"/>
    </row>
    <row r="202" customFormat="false" ht="23.1" hidden="false" customHeight="true" outlineLevel="0" collapsed="false">
      <c r="A202" s="83" t="n">
        <v>195</v>
      </c>
      <c r="B202" s="84" t="s">
        <v>60</v>
      </c>
      <c r="C202" s="84" t="str">
        <f aca="false">IF(B202="",C201,B202)</f>
        <v>351160 37149</v>
      </c>
      <c r="D202" s="75" t="s">
        <v>44</v>
      </c>
      <c r="E202" s="85" t="str">
        <f aca="false">IF(D202="",E201,D202)</f>
        <v>HINO</v>
      </c>
      <c r="F202" s="75" t="s">
        <v>61</v>
      </c>
      <c r="G202" s="86" t="str">
        <f aca="false">IF(F202="",G201,F202)</f>
        <v>DUTRO 130 MDL/WU342R-HKMQBD3L</v>
      </c>
      <c r="H202" s="87" t="n">
        <v>2007</v>
      </c>
      <c r="I202" s="79" t="n">
        <v>113000000</v>
      </c>
      <c r="J202" s="79" t="s">
        <v>438</v>
      </c>
      <c r="K202" s="80" t="n">
        <v>1.3</v>
      </c>
      <c r="L202" s="81" t="n">
        <v>146900000</v>
      </c>
      <c r="N202" s="82"/>
      <c r="O202" s="82"/>
      <c r="P202" s="82"/>
      <c r="Q202" s="82"/>
      <c r="R202" s="82"/>
      <c r="S202" s="82"/>
    </row>
    <row r="203" customFormat="false" ht="23.1" hidden="false" customHeight="true" outlineLevel="0" collapsed="false">
      <c r="A203" s="83" t="n">
        <v>196</v>
      </c>
      <c r="B203" s="84"/>
      <c r="C203" s="84" t="str">
        <f aca="false">IF(B203="",C202,B203)</f>
        <v>351160 37149</v>
      </c>
      <c r="D203" s="75"/>
      <c r="E203" s="85" t="str">
        <f aca="false">IF(D203="",E202,D203)</f>
        <v>HINO</v>
      </c>
      <c r="F203" s="75"/>
      <c r="G203" s="86" t="str">
        <f aca="false">IF(F203="",G202,F203)</f>
        <v>DUTRO 130 MDL/WU342R-HKMQBD3L</v>
      </c>
      <c r="H203" s="87" t="n">
        <v>2008</v>
      </c>
      <c r="I203" s="79" t="n">
        <v>122000000</v>
      </c>
      <c r="J203" s="79" t="s">
        <v>438</v>
      </c>
      <c r="K203" s="80" t="n">
        <v>1.3</v>
      </c>
      <c r="L203" s="81" t="n">
        <v>158600000</v>
      </c>
      <c r="N203" s="82"/>
      <c r="O203" s="82"/>
      <c r="P203" s="82"/>
      <c r="Q203" s="82"/>
      <c r="R203" s="82"/>
      <c r="S203" s="82"/>
    </row>
    <row r="204" customFormat="false" ht="23.1" hidden="false" customHeight="true" outlineLevel="0" collapsed="false">
      <c r="A204" s="83" t="n">
        <v>197</v>
      </c>
      <c r="B204" s="84"/>
      <c r="C204" s="84" t="str">
        <f aca="false">IF(B204="",C203,B204)</f>
        <v>351160 37149</v>
      </c>
      <c r="D204" s="75"/>
      <c r="E204" s="85" t="str">
        <f aca="false">IF(D204="",E203,D204)</f>
        <v>HINO</v>
      </c>
      <c r="F204" s="75"/>
      <c r="G204" s="86" t="str">
        <f aca="false">IF(F204="",G203,F204)</f>
        <v>DUTRO 130 MDL/WU342R-HKMQBD3L</v>
      </c>
      <c r="H204" s="93" t="n">
        <v>2009</v>
      </c>
      <c r="I204" s="79" t="n">
        <v>127000000</v>
      </c>
      <c r="J204" s="79" t="s">
        <v>438</v>
      </c>
      <c r="K204" s="80" t="n">
        <v>1.3</v>
      </c>
      <c r="L204" s="81" t="n">
        <v>165100000</v>
      </c>
      <c r="M204" s="99"/>
      <c r="N204" s="82"/>
      <c r="O204" s="82"/>
      <c r="P204" s="82"/>
      <c r="Q204" s="82"/>
      <c r="R204" s="82"/>
      <c r="S204" s="82"/>
    </row>
    <row r="205" customFormat="false" ht="23.1" hidden="false" customHeight="true" outlineLevel="0" collapsed="false">
      <c r="A205" s="83" t="n">
        <v>198</v>
      </c>
      <c r="B205" s="84"/>
      <c r="C205" s="84" t="str">
        <f aca="false">IF(B205="",C204,B205)</f>
        <v>351160 37149</v>
      </c>
      <c r="D205" s="75"/>
      <c r="E205" s="85" t="str">
        <f aca="false">IF(D205="",E204,D205)</f>
        <v>HINO</v>
      </c>
      <c r="F205" s="75"/>
      <c r="G205" s="86" t="str">
        <f aca="false">IF(F205="",G204,F205)</f>
        <v>DUTRO 130 MDL/WU342R-HKMQBD3L</v>
      </c>
      <c r="H205" s="93" t="n">
        <v>2010</v>
      </c>
      <c r="I205" s="79" t="n">
        <v>135000000</v>
      </c>
      <c r="J205" s="79" t="s">
        <v>438</v>
      </c>
      <c r="K205" s="80" t="n">
        <v>1.3</v>
      </c>
      <c r="L205" s="81" t="n">
        <v>175500000</v>
      </c>
      <c r="M205" s="99"/>
      <c r="N205" s="82"/>
      <c r="O205" s="82"/>
      <c r="P205" s="82"/>
      <c r="Q205" s="82"/>
      <c r="R205" s="82"/>
      <c r="S205" s="82"/>
    </row>
    <row r="206" customFormat="false" ht="23.1" hidden="false" customHeight="true" outlineLevel="0" collapsed="false">
      <c r="A206" s="83" t="n">
        <v>199</v>
      </c>
      <c r="B206" s="84" t="s">
        <v>62</v>
      </c>
      <c r="C206" s="84" t="str">
        <f aca="false">IF(B206="",C205,B206)</f>
        <v>351160 01849</v>
      </c>
      <c r="D206" s="75" t="s">
        <v>44</v>
      </c>
      <c r="E206" s="85" t="str">
        <f aca="false">IF(D206="",E205,D206)</f>
        <v>HINO</v>
      </c>
      <c r="F206" s="75" t="s">
        <v>63</v>
      </c>
      <c r="G206" s="86" t="str">
        <f aca="false">IF(F206="",G205,F206)</f>
        <v>DUTRO 140 GT / XZU342R-HKMQSD3</v>
      </c>
      <c r="H206" s="87" t="n">
        <v>2002</v>
      </c>
      <c r="I206" s="79" t="n">
        <v>108000000</v>
      </c>
      <c r="J206" s="79" t="s">
        <v>438</v>
      </c>
      <c r="K206" s="80" t="n">
        <v>1.3</v>
      </c>
      <c r="L206" s="81" t="n">
        <v>140400000</v>
      </c>
      <c r="N206" s="82"/>
      <c r="O206" s="82"/>
      <c r="P206" s="82"/>
      <c r="Q206" s="82"/>
      <c r="R206" s="82"/>
      <c r="S206" s="82"/>
    </row>
    <row r="207" customFormat="false" ht="23.1" hidden="false" customHeight="true" outlineLevel="0" collapsed="false">
      <c r="A207" s="83" t="n">
        <v>200</v>
      </c>
      <c r="B207" s="84"/>
      <c r="C207" s="84" t="str">
        <f aca="false">IF(B207="",C206,B207)</f>
        <v>351160 01849</v>
      </c>
      <c r="D207" s="75"/>
      <c r="E207" s="85" t="str">
        <f aca="false">IF(D207="",E206,D207)</f>
        <v>HINO</v>
      </c>
      <c r="F207" s="75"/>
      <c r="G207" s="86" t="str">
        <f aca="false">IF(F207="",G206,F207)</f>
        <v>DUTRO 140 GT / XZU342R-HKMQSD3</v>
      </c>
      <c r="H207" s="87" t="n">
        <v>2003</v>
      </c>
      <c r="I207" s="79" t="n">
        <v>111000000</v>
      </c>
      <c r="J207" s="79" t="s">
        <v>438</v>
      </c>
      <c r="K207" s="80" t="n">
        <v>1.3</v>
      </c>
      <c r="L207" s="81" t="n">
        <v>144300000</v>
      </c>
      <c r="N207" s="82"/>
      <c r="O207" s="82"/>
      <c r="P207" s="82"/>
      <c r="Q207" s="82"/>
      <c r="R207" s="82"/>
      <c r="S207" s="82"/>
    </row>
    <row r="208" customFormat="false" ht="23.1" hidden="false" customHeight="true" outlineLevel="0" collapsed="false">
      <c r="A208" s="83" t="n">
        <v>201</v>
      </c>
      <c r="B208" s="84"/>
      <c r="C208" s="84" t="str">
        <f aca="false">IF(B208="",C207,B208)</f>
        <v>351160 01849</v>
      </c>
      <c r="D208" s="75"/>
      <c r="E208" s="85" t="str">
        <f aca="false">IF(D208="",E207,D208)</f>
        <v>HINO</v>
      </c>
      <c r="F208" s="75"/>
      <c r="G208" s="86" t="str">
        <f aca="false">IF(F208="",G207,F208)</f>
        <v>DUTRO 140 GT / XZU342R-HKMQSD3</v>
      </c>
      <c r="H208" s="87" t="n">
        <v>2004</v>
      </c>
      <c r="I208" s="79" t="n">
        <v>113000000</v>
      </c>
      <c r="J208" s="79" t="s">
        <v>438</v>
      </c>
      <c r="K208" s="80" t="n">
        <v>1.3</v>
      </c>
      <c r="L208" s="81" t="n">
        <v>146900000</v>
      </c>
      <c r="N208" s="82"/>
      <c r="O208" s="82"/>
      <c r="P208" s="82"/>
      <c r="Q208" s="82"/>
      <c r="R208" s="82"/>
      <c r="S208" s="82"/>
    </row>
    <row r="209" customFormat="false" ht="23.1" hidden="false" customHeight="true" outlineLevel="0" collapsed="false">
      <c r="A209" s="83" t="n">
        <v>202</v>
      </c>
      <c r="B209" s="84"/>
      <c r="C209" s="84" t="str">
        <f aca="false">IF(B209="",C208,B209)</f>
        <v>351160 01849</v>
      </c>
      <c r="D209" s="75"/>
      <c r="E209" s="85" t="str">
        <f aca="false">IF(D209="",E208,D209)</f>
        <v>HINO</v>
      </c>
      <c r="F209" s="75"/>
      <c r="G209" s="86" t="str">
        <f aca="false">IF(F209="",G208,F209)</f>
        <v>DUTRO 140 GT / XZU342R-HKMQSD3</v>
      </c>
      <c r="H209" s="87" t="n">
        <v>2005</v>
      </c>
      <c r="I209" s="79" t="n">
        <v>115000000</v>
      </c>
      <c r="J209" s="79" t="s">
        <v>438</v>
      </c>
      <c r="K209" s="80" t="n">
        <v>1.3</v>
      </c>
      <c r="L209" s="81" t="n">
        <v>149500000</v>
      </c>
      <c r="N209" s="82"/>
      <c r="O209" s="82"/>
      <c r="P209" s="82"/>
      <c r="Q209" s="82"/>
      <c r="R209" s="82"/>
      <c r="S209" s="82"/>
    </row>
    <row r="210" customFormat="false" ht="23.1" hidden="false" customHeight="true" outlineLevel="0" collapsed="false">
      <c r="A210" s="83" t="n">
        <v>203</v>
      </c>
      <c r="B210" s="84"/>
      <c r="C210" s="84" t="str">
        <f aca="false">IF(B210="",C209,B210)</f>
        <v>351160 01849</v>
      </c>
      <c r="D210" s="75"/>
      <c r="E210" s="85" t="str">
        <f aca="false">IF(D210="",E209,D210)</f>
        <v>HINO</v>
      </c>
      <c r="F210" s="75"/>
      <c r="G210" s="86" t="str">
        <f aca="false">IF(F210="",G209,F210)</f>
        <v>DUTRO 140 GT / XZU342R-HKMQSD3</v>
      </c>
      <c r="H210" s="87" t="n">
        <v>2006</v>
      </c>
      <c r="I210" s="79" t="n">
        <v>124000000</v>
      </c>
      <c r="J210" s="79" t="s">
        <v>438</v>
      </c>
      <c r="K210" s="80" t="n">
        <v>1.3</v>
      </c>
      <c r="L210" s="81" t="n">
        <v>161200000</v>
      </c>
      <c r="N210" s="82"/>
      <c r="O210" s="82"/>
      <c r="P210" s="82"/>
      <c r="Q210" s="82"/>
      <c r="R210" s="82"/>
      <c r="S210" s="82"/>
    </row>
    <row r="211" customFormat="false" ht="23.1" hidden="false" customHeight="true" outlineLevel="0" collapsed="false">
      <c r="A211" s="83" t="n">
        <v>204</v>
      </c>
      <c r="B211" s="84"/>
      <c r="C211" s="84" t="str">
        <f aca="false">IF(B211="",C210,B211)</f>
        <v>351160 01849</v>
      </c>
      <c r="D211" s="75"/>
      <c r="E211" s="85" t="str">
        <f aca="false">IF(D211="",E210,D211)</f>
        <v>HINO</v>
      </c>
      <c r="F211" s="75"/>
      <c r="G211" s="86" t="str">
        <f aca="false">IF(F211="",G210,F211)</f>
        <v>DUTRO 140 GT / XZU342R-HKMQSD3</v>
      </c>
      <c r="H211" s="87" t="n">
        <v>2007</v>
      </c>
      <c r="I211" s="79" t="n">
        <v>127000000</v>
      </c>
      <c r="J211" s="79" t="s">
        <v>438</v>
      </c>
      <c r="K211" s="80" t="n">
        <v>1.3</v>
      </c>
      <c r="L211" s="81" t="n">
        <v>165100000</v>
      </c>
      <c r="N211" s="82"/>
      <c r="O211" s="82"/>
      <c r="P211" s="82"/>
      <c r="Q211" s="82"/>
      <c r="R211" s="82"/>
      <c r="S211" s="82"/>
    </row>
    <row r="212" customFormat="false" ht="23.1" hidden="false" customHeight="true" outlineLevel="0" collapsed="false">
      <c r="A212" s="83" t="n">
        <v>205</v>
      </c>
      <c r="B212" s="84" t="s">
        <v>64</v>
      </c>
      <c r="C212" s="84" t="str">
        <f aca="false">IF(B212="",C211,B212)</f>
        <v>351160 02049</v>
      </c>
      <c r="D212" s="75" t="s">
        <v>44</v>
      </c>
      <c r="E212" s="85" t="str">
        <f aca="false">IF(D212="",E211,D212)</f>
        <v>HINO</v>
      </c>
      <c r="F212" s="75" t="s">
        <v>65</v>
      </c>
      <c r="G212" s="86" t="str">
        <f aca="false">IF(F212="",G211,F212)</f>
        <v>DUTRO 140 HT / XZU342R-HKMRSD3</v>
      </c>
      <c r="H212" s="87" t="n">
        <v>2002</v>
      </c>
      <c r="I212" s="79" t="n">
        <v>109000000</v>
      </c>
      <c r="J212" s="79" t="s">
        <v>438</v>
      </c>
      <c r="K212" s="80" t="n">
        <v>1.3</v>
      </c>
      <c r="L212" s="81" t="n">
        <v>141700000</v>
      </c>
      <c r="N212" s="82"/>
      <c r="O212" s="82"/>
      <c r="P212" s="82"/>
      <c r="Q212" s="82"/>
      <c r="R212" s="82"/>
      <c r="S212" s="82"/>
    </row>
    <row r="213" customFormat="false" ht="23.1" hidden="false" customHeight="true" outlineLevel="0" collapsed="false">
      <c r="A213" s="83" t="n">
        <v>206</v>
      </c>
      <c r="B213" s="84"/>
      <c r="C213" s="84" t="str">
        <f aca="false">IF(B213="",C212,B213)</f>
        <v>351160 02049</v>
      </c>
      <c r="D213" s="75"/>
      <c r="E213" s="85" t="str">
        <f aca="false">IF(D213="",E212,D213)</f>
        <v>HINO</v>
      </c>
      <c r="F213" s="75"/>
      <c r="G213" s="86" t="str">
        <f aca="false">IF(F213="",G212,F213)</f>
        <v>DUTRO 140 HT / XZU342R-HKMRSD3</v>
      </c>
      <c r="H213" s="87" t="n">
        <v>2003</v>
      </c>
      <c r="I213" s="79" t="n">
        <v>111000000</v>
      </c>
      <c r="J213" s="79" t="s">
        <v>438</v>
      </c>
      <c r="K213" s="80" t="n">
        <v>1.3</v>
      </c>
      <c r="L213" s="81" t="n">
        <v>144300000</v>
      </c>
      <c r="N213" s="82"/>
      <c r="O213" s="82"/>
      <c r="P213" s="82"/>
      <c r="Q213" s="82"/>
      <c r="R213" s="82"/>
      <c r="S213" s="82"/>
    </row>
    <row r="214" customFormat="false" ht="23.1" hidden="false" customHeight="true" outlineLevel="0" collapsed="false">
      <c r="A214" s="83" t="n">
        <v>207</v>
      </c>
      <c r="B214" s="84"/>
      <c r="C214" s="84" t="str">
        <f aca="false">IF(B214="",C213,B214)</f>
        <v>351160 02049</v>
      </c>
      <c r="D214" s="75"/>
      <c r="E214" s="85" t="str">
        <f aca="false">IF(D214="",E213,D214)</f>
        <v>HINO</v>
      </c>
      <c r="F214" s="75"/>
      <c r="G214" s="86" t="str">
        <f aca="false">IF(F214="",G213,F214)</f>
        <v>DUTRO 140 HT / XZU342R-HKMRSD3</v>
      </c>
      <c r="H214" s="87" t="n">
        <v>2004</v>
      </c>
      <c r="I214" s="79" t="n">
        <v>113000000</v>
      </c>
      <c r="J214" s="79" t="s">
        <v>438</v>
      </c>
      <c r="K214" s="80" t="n">
        <v>1.3</v>
      </c>
      <c r="L214" s="81" t="n">
        <v>146900000</v>
      </c>
      <c r="N214" s="82"/>
      <c r="O214" s="82"/>
      <c r="P214" s="82"/>
      <c r="Q214" s="82"/>
      <c r="R214" s="82"/>
      <c r="S214" s="82"/>
    </row>
    <row r="215" customFormat="false" ht="23.1" hidden="false" customHeight="true" outlineLevel="0" collapsed="false">
      <c r="A215" s="83" t="n">
        <v>208</v>
      </c>
      <c r="B215" s="84"/>
      <c r="C215" s="84" t="str">
        <f aca="false">IF(B215="",C214,B215)</f>
        <v>351160 02049</v>
      </c>
      <c r="D215" s="75"/>
      <c r="E215" s="85" t="str">
        <f aca="false">IF(D215="",E214,D215)</f>
        <v>HINO</v>
      </c>
      <c r="F215" s="75"/>
      <c r="G215" s="86" t="str">
        <f aca="false">IF(F215="",G214,F215)</f>
        <v>DUTRO 140 HT / XZU342R-HKMRSD3</v>
      </c>
      <c r="H215" s="87" t="n">
        <v>2005</v>
      </c>
      <c r="I215" s="79" t="n">
        <v>115000000</v>
      </c>
      <c r="J215" s="79" t="s">
        <v>438</v>
      </c>
      <c r="K215" s="80" t="n">
        <v>1.3</v>
      </c>
      <c r="L215" s="81" t="n">
        <v>149500000</v>
      </c>
      <c r="N215" s="82"/>
      <c r="O215" s="82"/>
      <c r="P215" s="82"/>
      <c r="Q215" s="82"/>
      <c r="R215" s="82"/>
      <c r="S215" s="82"/>
    </row>
    <row r="216" customFormat="false" ht="23.1" hidden="false" customHeight="true" outlineLevel="0" collapsed="false">
      <c r="A216" s="83" t="n">
        <v>209</v>
      </c>
      <c r="B216" s="84"/>
      <c r="C216" s="84" t="str">
        <f aca="false">IF(B216="",C215,B216)</f>
        <v>351160 02049</v>
      </c>
      <c r="D216" s="75"/>
      <c r="E216" s="85" t="str">
        <f aca="false">IF(D216="",E215,D216)</f>
        <v>HINO</v>
      </c>
      <c r="F216" s="75"/>
      <c r="G216" s="86" t="str">
        <f aca="false">IF(F216="",G215,F216)</f>
        <v>DUTRO 140 HT / XZU342R-HKMRSD3</v>
      </c>
      <c r="H216" s="87" t="n">
        <v>2006</v>
      </c>
      <c r="I216" s="79" t="n">
        <v>130000000</v>
      </c>
      <c r="J216" s="79" t="s">
        <v>438</v>
      </c>
      <c r="K216" s="80" t="n">
        <v>1.3</v>
      </c>
      <c r="L216" s="81" t="n">
        <v>169000000</v>
      </c>
      <c r="N216" s="82"/>
      <c r="O216" s="82"/>
      <c r="P216" s="82"/>
      <c r="Q216" s="82"/>
      <c r="R216" s="82"/>
      <c r="S216" s="82"/>
    </row>
    <row r="217" customFormat="false" ht="23.1" hidden="false" customHeight="true" outlineLevel="0" collapsed="false">
      <c r="A217" s="83" t="n">
        <v>210</v>
      </c>
      <c r="B217" s="84"/>
      <c r="C217" s="84" t="str">
        <f aca="false">IF(B217="",C216,B217)</f>
        <v>351160 02049</v>
      </c>
      <c r="D217" s="75"/>
      <c r="E217" s="85" t="str">
        <f aca="false">IF(D217="",E216,D217)</f>
        <v>HINO</v>
      </c>
      <c r="F217" s="75"/>
      <c r="G217" s="86" t="str">
        <f aca="false">IF(F217="",G216,F217)</f>
        <v>DUTRO 140 HT / XZU342R-HKMRSD3</v>
      </c>
      <c r="H217" s="87" t="n">
        <v>2007</v>
      </c>
      <c r="I217" s="79" t="n">
        <v>133000000</v>
      </c>
      <c r="J217" s="79" t="s">
        <v>438</v>
      </c>
      <c r="K217" s="80" t="n">
        <v>1.3</v>
      </c>
      <c r="L217" s="81" t="n">
        <v>172900000</v>
      </c>
      <c r="N217" s="82"/>
      <c r="O217" s="82"/>
      <c r="P217" s="82"/>
      <c r="Q217" s="82"/>
      <c r="R217" s="82"/>
      <c r="S217" s="82"/>
    </row>
    <row r="218" customFormat="false" ht="23.1" hidden="false" customHeight="true" outlineLevel="0" collapsed="false">
      <c r="A218" s="83" t="n">
        <v>211</v>
      </c>
      <c r="B218" s="84" t="s">
        <v>66</v>
      </c>
      <c r="C218" s="84" t="str">
        <f aca="false">IF(B218="",C217,B218)</f>
        <v>351160 02749</v>
      </c>
      <c r="D218" s="75" t="s">
        <v>44</v>
      </c>
      <c r="E218" s="85" t="str">
        <f aca="false">IF(D218="",E217,D218)</f>
        <v>HINO</v>
      </c>
      <c r="F218" s="75" t="s">
        <v>67</v>
      </c>
      <c r="G218" s="86" t="str">
        <f aca="false">IF(F218="",G217,F218)</f>
        <v>FB 2 WEKA</v>
      </c>
      <c r="H218" s="87" t="n">
        <v>1999</v>
      </c>
      <c r="I218" s="79" t="n">
        <v>85000000</v>
      </c>
      <c r="J218" s="79" t="s">
        <v>438</v>
      </c>
      <c r="K218" s="80" t="n">
        <v>1.3</v>
      </c>
      <c r="L218" s="81" t="n">
        <v>110500000</v>
      </c>
      <c r="N218" s="82"/>
      <c r="O218" s="82"/>
      <c r="P218" s="82"/>
      <c r="Q218" s="82"/>
      <c r="R218" s="82"/>
      <c r="S218" s="82"/>
    </row>
    <row r="219" customFormat="false" ht="23.1" hidden="false" customHeight="true" outlineLevel="0" collapsed="false">
      <c r="A219" s="83" t="n">
        <v>212</v>
      </c>
      <c r="B219" s="84"/>
      <c r="C219" s="84" t="str">
        <f aca="false">IF(B219="",C218,B219)</f>
        <v>351160 02749</v>
      </c>
      <c r="D219" s="75"/>
      <c r="E219" s="85" t="str">
        <f aca="false">IF(D219="",E218,D219)</f>
        <v>HINO</v>
      </c>
      <c r="F219" s="75"/>
      <c r="G219" s="86" t="str">
        <f aca="false">IF(F219="",G218,F219)</f>
        <v>FB 2 WEKA</v>
      </c>
      <c r="H219" s="87" t="n">
        <v>2000</v>
      </c>
      <c r="I219" s="79" t="n">
        <v>87000000</v>
      </c>
      <c r="J219" s="79" t="s">
        <v>438</v>
      </c>
      <c r="K219" s="80" t="n">
        <v>1.3</v>
      </c>
      <c r="L219" s="81" t="n">
        <v>113100000</v>
      </c>
      <c r="N219" s="82"/>
      <c r="O219" s="82"/>
      <c r="P219" s="82"/>
      <c r="Q219" s="82"/>
      <c r="R219" s="82"/>
      <c r="S219" s="82"/>
    </row>
    <row r="220" customFormat="false" ht="23.1" hidden="false" customHeight="true" outlineLevel="0" collapsed="false">
      <c r="A220" s="83" t="n">
        <v>213</v>
      </c>
      <c r="B220" s="84"/>
      <c r="C220" s="84" t="str">
        <f aca="false">IF(B220="",C219,B220)</f>
        <v>351160 02749</v>
      </c>
      <c r="D220" s="75"/>
      <c r="E220" s="85" t="str">
        <f aca="false">IF(D220="",E219,D220)</f>
        <v>HINO</v>
      </c>
      <c r="F220" s="75"/>
      <c r="G220" s="86" t="str">
        <f aca="false">IF(F220="",G219,F220)</f>
        <v>FB 2 WEKA</v>
      </c>
      <c r="H220" s="87" t="n">
        <v>2001</v>
      </c>
      <c r="I220" s="79" t="n">
        <v>94000000</v>
      </c>
      <c r="J220" s="79" t="s">
        <v>438</v>
      </c>
      <c r="K220" s="80" t="n">
        <v>1.3</v>
      </c>
      <c r="L220" s="81" t="n">
        <v>122200000</v>
      </c>
      <c r="N220" s="82"/>
      <c r="O220" s="82"/>
      <c r="P220" s="82"/>
      <c r="Q220" s="82"/>
      <c r="R220" s="82"/>
      <c r="S220" s="82"/>
    </row>
    <row r="221" customFormat="false" ht="23.1" hidden="false" customHeight="true" outlineLevel="0" collapsed="false">
      <c r="A221" s="83" t="n">
        <v>214</v>
      </c>
      <c r="B221" s="84"/>
      <c r="C221" s="84" t="str">
        <f aca="false">IF(B221="",C220,B221)</f>
        <v>351160 02749</v>
      </c>
      <c r="D221" s="75"/>
      <c r="E221" s="85" t="str">
        <f aca="false">IF(D221="",E220,D221)</f>
        <v>HINO</v>
      </c>
      <c r="F221" s="75"/>
      <c r="G221" s="86" t="str">
        <f aca="false">IF(F221="",G220,F221)</f>
        <v>FB 2 WEKA</v>
      </c>
      <c r="H221" s="87" t="n">
        <v>2002</v>
      </c>
      <c r="I221" s="79" t="n">
        <v>97000000</v>
      </c>
      <c r="J221" s="79" t="s">
        <v>438</v>
      </c>
      <c r="K221" s="80" t="n">
        <v>1.3</v>
      </c>
      <c r="L221" s="81" t="n">
        <v>126100000</v>
      </c>
      <c r="N221" s="82"/>
      <c r="O221" s="82"/>
      <c r="P221" s="82"/>
      <c r="Q221" s="82"/>
      <c r="R221" s="82"/>
      <c r="S221" s="82"/>
    </row>
    <row r="222" customFormat="false" ht="23.1" hidden="false" customHeight="true" outlineLevel="0" collapsed="false">
      <c r="A222" s="83" t="n">
        <v>215</v>
      </c>
      <c r="B222" s="84"/>
      <c r="C222" s="84" t="str">
        <f aca="false">IF(B222="",C221,B222)</f>
        <v>351160 02749</v>
      </c>
      <c r="D222" s="75"/>
      <c r="E222" s="85" t="str">
        <f aca="false">IF(D222="",E221,D222)</f>
        <v>HINO</v>
      </c>
      <c r="F222" s="75"/>
      <c r="G222" s="86" t="str">
        <f aca="false">IF(F222="",G221,F222)</f>
        <v>FB 2 WEKA</v>
      </c>
      <c r="H222" s="87" t="n">
        <v>2003</v>
      </c>
      <c r="I222" s="79" t="n">
        <v>100000000</v>
      </c>
      <c r="J222" s="79" t="s">
        <v>438</v>
      </c>
      <c r="K222" s="80" t="n">
        <v>1.3</v>
      </c>
      <c r="L222" s="81" t="n">
        <v>130000000</v>
      </c>
      <c r="N222" s="82"/>
      <c r="O222" s="82"/>
      <c r="P222" s="82"/>
      <c r="Q222" s="82"/>
      <c r="R222" s="82"/>
      <c r="S222" s="82"/>
    </row>
    <row r="223" customFormat="false" ht="23.1" hidden="false" customHeight="true" outlineLevel="0" collapsed="false">
      <c r="A223" s="83" t="n">
        <v>216</v>
      </c>
      <c r="B223" s="84"/>
      <c r="C223" s="84" t="str">
        <f aca="false">IF(B223="",C222,B223)</f>
        <v>351160 02749</v>
      </c>
      <c r="D223" s="75"/>
      <c r="E223" s="85" t="str">
        <f aca="false">IF(D223="",E222,D223)</f>
        <v>HINO</v>
      </c>
      <c r="F223" s="75"/>
      <c r="G223" s="86" t="str">
        <f aca="false">IF(F223="",G222,F223)</f>
        <v>FB 2 WEKA</v>
      </c>
      <c r="H223" s="87" t="n">
        <v>2004</v>
      </c>
      <c r="I223" s="79" t="n">
        <v>102000000</v>
      </c>
      <c r="J223" s="79" t="s">
        <v>438</v>
      </c>
      <c r="K223" s="80" t="n">
        <v>1.3</v>
      </c>
      <c r="L223" s="81" t="n">
        <v>132600000</v>
      </c>
      <c r="N223" s="82"/>
      <c r="O223" s="82"/>
      <c r="P223" s="82"/>
      <c r="Q223" s="82"/>
      <c r="R223" s="82"/>
      <c r="S223" s="82"/>
    </row>
    <row r="224" customFormat="false" ht="23.1" hidden="false" customHeight="true" outlineLevel="0" collapsed="false">
      <c r="A224" s="83" t="n">
        <v>217</v>
      </c>
      <c r="B224" s="84"/>
      <c r="C224" s="84" t="str">
        <f aca="false">IF(B224="",C223,B224)</f>
        <v>351160 02749</v>
      </c>
      <c r="D224" s="75"/>
      <c r="E224" s="85" t="str">
        <f aca="false">IF(D224="",E223,D224)</f>
        <v>HINO</v>
      </c>
      <c r="F224" s="75"/>
      <c r="G224" s="86" t="str">
        <f aca="false">IF(F224="",G223,F224)</f>
        <v>FB 2 WEKA</v>
      </c>
      <c r="H224" s="87" t="n">
        <v>2005</v>
      </c>
      <c r="I224" s="79" t="n">
        <v>104000000</v>
      </c>
      <c r="J224" s="79" t="s">
        <v>438</v>
      </c>
      <c r="K224" s="80" t="n">
        <v>1.3</v>
      </c>
      <c r="L224" s="81" t="n">
        <v>135200000</v>
      </c>
      <c r="N224" s="82"/>
      <c r="O224" s="82"/>
      <c r="P224" s="82"/>
      <c r="Q224" s="82"/>
      <c r="R224" s="82"/>
      <c r="S224" s="82"/>
    </row>
    <row r="225" customFormat="false" ht="23.1" hidden="false" customHeight="true" outlineLevel="0" collapsed="false">
      <c r="A225" s="83" t="n">
        <v>218</v>
      </c>
      <c r="B225" s="83" t="s">
        <v>68</v>
      </c>
      <c r="C225" s="84" t="str">
        <f aca="false">IF(B225="",C224,B225)</f>
        <v>351160 38449</v>
      </c>
      <c r="D225" s="75" t="s">
        <v>44</v>
      </c>
      <c r="E225" s="85" t="str">
        <f aca="false">IF(D225="",E224,D225)</f>
        <v>HINO</v>
      </c>
      <c r="F225" s="75" t="s">
        <v>69</v>
      </c>
      <c r="G225" s="86" t="str">
        <f aca="false">IF(F225="",G224,F225)</f>
        <v>WU302R-HKMLAD3L (110SDL)</v>
      </c>
      <c r="H225" s="93" t="n">
        <v>2009</v>
      </c>
      <c r="I225" s="79" t="n">
        <v>104000000</v>
      </c>
      <c r="J225" s="79" t="s">
        <v>438</v>
      </c>
      <c r="K225" s="80" t="n">
        <v>1.3</v>
      </c>
      <c r="L225" s="81" t="n">
        <v>135200000</v>
      </c>
      <c r="N225" s="82"/>
      <c r="O225" s="82"/>
      <c r="P225" s="82"/>
      <c r="Q225" s="82"/>
      <c r="R225" s="82"/>
      <c r="S225" s="82"/>
    </row>
    <row r="226" customFormat="false" ht="23.1" hidden="false" customHeight="true" outlineLevel="0" collapsed="false">
      <c r="A226" s="83" t="n">
        <v>219</v>
      </c>
      <c r="B226" s="83"/>
      <c r="C226" s="84" t="str">
        <f aca="false">IF(B226="",C225,B226)</f>
        <v>351160 38449</v>
      </c>
      <c r="D226" s="75"/>
      <c r="E226" s="85" t="str">
        <f aca="false">IF(D226="",E225,D226)</f>
        <v>HINO</v>
      </c>
      <c r="F226" s="75"/>
      <c r="G226" s="86" t="str">
        <f aca="false">IF(F226="",G225,F226)</f>
        <v>WU302R-HKMLAD3L (110SDL)</v>
      </c>
      <c r="H226" s="93" t="n">
        <v>2010</v>
      </c>
      <c r="I226" s="79" t="n">
        <v>110000000</v>
      </c>
      <c r="J226" s="79" t="s">
        <v>438</v>
      </c>
      <c r="K226" s="80" t="n">
        <v>1.3</v>
      </c>
      <c r="L226" s="81" t="n">
        <v>143000000</v>
      </c>
      <c r="N226" s="82"/>
      <c r="O226" s="82"/>
      <c r="P226" s="82"/>
      <c r="Q226" s="82"/>
      <c r="R226" s="82"/>
      <c r="S226" s="82"/>
    </row>
    <row r="227" customFormat="false" ht="23.1" hidden="false" customHeight="true" outlineLevel="0" collapsed="false">
      <c r="A227" s="83" t="n">
        <v>220</v>
      </c>
      <c r="B227" s="88" t="s">
        <v>70</v>
      </c>
      <c r="C227" s="84" t="str">
        <f aca="false">IF(B227="",C226,B227)</f>
        <v>351160 38849</v>
      </c>
      <c r="D227" s="75" t="s">
        <v>44</v>
      </c>
      <c r="E227" s="85" t="str">
        <f aca="false">IF(D227="",E226,D227)</f>
        <v>HINO</v>
      </c>
      <c r="F227" s="75" t="s">
        <v>71</v>
      </c>
      <c r="G227" s="86" t="str">
        <f aca="false">IF(F227="",G226,F227)</f>
        <v>WU302R-HKMLHD3 (110SD)</v>
      </c>
      <c r="H227" s="93" t="n">
        <v>2009</v>
      </c>
      <c r="I227" s="79" t="n">
        <v>106000000</v>
      </c>
      <c r="J227" s="79" t="s">
        <v>438</v>
      </c>
      <c r="K227" s="80" t="n">
        <v>1.3</v>
      </c>
      <c r="L227" s="81" t="n">
        <v>137800000</v>
      </c>
      <c r="N227" s="82"/>
      <c r="O227" s="82"/>
      <c r="P227" s="82"/>
      <c r="Q227" s="82"/>
      <c r="R227" s="82"/>
      <c r="S227" s="82"/>
    </row>
    <row r="228" customFormat="false" ht="23.1" hidden="false" customHeight="true" outlineLevel="0" collapsed="false">
      <c r="A228" s="83" t="n">
        <v>221</v>
      </c>
      <c r="B228" s="83"/>
      <c r="C228" s="84" t="str">
        <f aca="false">IF(B228="",C227,B228)</f>
        <v>351160 38849</v>
      </c>
      <c r="D228" s="75"/>
      <c r="E228" s="85" t="str">
        <f aca="false">IF(D228="",E227,D228)</f>
        <v>HINO</v>
      </c>
      <c r="F228" s="75"/>
      <c r="G228" s="86" t="str">
        <f aca="false">IF(F228="",G227,F228)</f>
        <v>WU302R-HKMLHD3 (110SD)</v>
      </c>
      <c r="H228" s="93" t="n">
        <v>2010</v>
      </c>
      <c r="I228" s="79" t="n">
        <v>112000000</v>
      </c>
      <c r="J228" s="79" t="s">
        <v>438</v>
      </c>
      <c r="K228" s="80" t="n">
        <v>1.3</v>
      </c>
      <c r="L228" s="81" t="n">
        <v>145600000</v>
      </c>
      <c r="N228" s="82"/>
      <c r="O228" s="82"/>
      <c r="P228" s="82"/>
      <c r="Q228" s="82"/>
      <c r="R228" s="82"/>
      <c r="S228" s="82"/>
    </row>
    <row r="229" customFormat="false" ht="23.1" hidden="false" customHeight="true" outlineLevel="0" collapsed="false">
      <c r="A229" s="83" t="n">
        <v>222</v>
      </c>
      <c r="B229" s="88" t="s">
        <v>72</v>
      </c>
      <c r="C229" s="84" t="str">
        <f aca="false">IF(B229="",C228,B229)</f>
        <v>351160 38949</v>
      </c>
      <c r="D229" s="75" t="s">
        <v>44</v>
      </c>
      <c r="E229" s="85" t="str">
        <f aca="false">IF(D229="",E228,D229)</f>
        <v>HINO</v>
      </c>
      <c r="F229" s="75" t="s">
        <v>73</v>
      </c>
      <c r="G229" s="86" t="str">
        <f aca="false">IF(F229="",G228,F229)</f>
        <v>WU342R-HKMQHD3 (110LD)</v>
      </c>
      <c r="H229" s="93" t="n">
        <v>2009</v>
      </c>
      <c r="I229" s="79" t="n">
        <v>113000000</v>
      </c>
      <c r="J229" s="79" t="s">
        <v>438</v>
      </c>
      <c r="K229" s="80" t="n">
        <v>1.3</v>
      </c>
      <c r="L229" s="81" t="n">
        <v>146900000</v>
      </c>
      <c r="N229" s="82"/>
      <c r="O229" s="82"/>
      <c r="P229" s="82"/>
      <c r="Q229" s="82"/>
      <c r="R229" s="82"/>
      <c r="S229" s="82"/>
    </row>
    <row r="230" customFormat="false" ht="23.1" hidden="false" customHeight="true" outlineLevel="0" collapsed="false">
      <c r="A230" s="83" t="n">
        <v>223</v>
      </c>
      <c r="B230" s="83"/>
      <c r="C230" s="84" t="str">
        <f aca="false">IF(B230="",C229,B230)</f>
        <v>351160 38949</v>
      </c>
      <c r="D230" s="75"/>
      <c r="E230" s="85" t="str">
        <f aca="false">IF(D230="",E229,D230)</f>
        <v>HINO</v>
      </c>
      <c r="F230" s="75"/>
      <c r="G230" s="86" t="str">
        <f aca="false">IF(F230="",G229,F230)</f>
        <v>WU342R-HKMQHD3 (110LD)</v>
      </c>
      <c r="H230" s="93" t="n">
        <v>2010</v>
      </c>
      <c r="I230" s="79" t="n">
        <v>120000000</v>
      </c>
      <c r="J230" s="79" t="s">
        <v>438</v>
      </c>
      <c r="K230" s="80" t="n">
        <v>1.3</v>
      </c>
      <c r="L230" s="81" t="n">
        <v>156000000</v>
      </c>
      <c r="N230" s="82"/>
      <c r="O230" s="82"/>
      <c r="P230" s="82"/>
      <c r="Q230" s="82"/>
      <c r="R230" s="82"/>
      <c r="S230" s="82"/>
    </row>
    <row r="231" customFormat="false" ht="23.1" hidden="false" customHeight="true" outlineLevel="0" collapsed="false">
      <c r="A231" s="83" t="n">
        <v>224</v>
      </c>
      <c r="B231" s="88" t="s">
        <v>74</v>
      </c>
      <c r="C231" s="84" t="str">
        <f aca="false">IF(B231="",C230,B231)</f>
        <v>351160 39049</v>
      </c>
      <c r="D231" s="75" t="s">
        <v>44</v>
      </c>
      <c r="E231" s="85" t="str">
        <f aca="false">IF(D231="",E230,D231)</f>
        <v>HINO</v>
      </c>
      <c r="F231" s="75" t="s">
        <v>75</v>
      </c>
      <c r="G231" s="86" t="str">
        <f aca="false">IF(F231="",G230,F231)</f>
        <v>WU342R-HKMRHD3 (110HD)</v>
      </c>
      <c r="H231" s="93" t="n">
        <v>2009</v>
      </c>
      <c r="I231" s="79" t="n">
        <v>118000000</v>
      </c>
      <c r="J231" s="79" t="s">
        <v>438</v>
      </c>
      <c r="K231" s="80" t="n">
        <v>1.3</v>
      </c>
      <c r="L231" s="81" t="n">
        <v>153400000</v>
      </c>
      <c r="N231" s="82"/>
      <c r="O231" s="82"/>
      <c r="P231" s="82"/>
      <c r="Q231" s="82"/>
      <c r="R231" s="82"/>
      <c r="S231" s="82"/>
    </row>
    <row r="232" customFormat="false" ht="23.1" hidden="false" customHeight="true" outlineLevel="0" collapsed="false">
      <c r="A232" s="83" t="n">
        <v>225</v>
      </c>
      <c r="B232" s="83"/>
      <c r="C232" s="84" t="str">
        <f aca="false">IF(B232="",C231,B232)</f>
        <v>351160 39049</v>
      </c>
      <c r="D232" s="75"/>
      <c r="E232" s="85" t="str">
        <f aca="false">IF(D232="",E231,D232)</f>
        <v>HINO</v>
      </c>
      <c r="F232" s="75"/>
      <c r="G232" s="86" t="str">
        <f aca="false">IF(F232="",G231,F232)</f>
        <v>WU342R-HKMRHD3 (110HD)</v>
      </c>
      <c r="H232" s="93" t="n">
        <v>2010</v>
      </c>
      <c r="I232" s="79" t="n">
        <v>125000000</v>
      </c>
      <c r="J232" s="79" t="s">
        <v>438</v>
      </c>
      <c r="K232" s="80" t="n">
        <v>1.3</v>
      </c>
      <c r="L232" s="81" t="n">
        <v>162500000</v>
      </c>
      <c r="N232" s="82"/>
      <c r="O232" s="82"/>
      <c r="P232" s="82"/>
      <c r="Q232" s="82"/>
      <c r="R232" s="82"/>
      <c r="S232" s="82"/>
    </row>
    <row r="233" customFormat="false" ht="23.1" hidden="false" customHeight="true" outlineLevel="0" collapsed="false">
      <c r="A233" s="83" t="n">
        <v>226</v>
      </c>
      <c r="B233" s="88" t="s">
        <v>76</v>
      </c>
      <c r="C233" s="84" t="str">
        <f aca="false">IF(B233="",C232,B233)</f>
        <v>351160 39149</v>
      </c>
      <c r="D233" s="75" t="s">
        <v>44</v>
      </c>
      <c r="E233" s="85" t="str">
        <f aca="false">IF(D233="",E232,D233)</f>
        <v>HINO</v>
      </c>
      <c r="F233" s="75" t="s">
        <v>77</v>
      </c>
      <c r="G233" s="86" t="str">
        <f aca="false">IF(F233="",G232,F233)</f>
        <v>WU342R-HKMRJD3 (130MD)</v>
      </c>
      <c r="H233" s="93" t="n">
        <v>2009</v>
      </c>
      <c r="I233" s="79" t="n">
        <v>127000000</v>
      </c>
      <c r="J233" s="79" t="s">
        <v>438</v>
      </c>
      <c r="K233" s="80" t="n">
        <v>1.3</v>
      </c>
      <c r="L233" s="81" t="n">
        <v>165100000</v>
      </c>
      <c r="N233" s="82"/>
      <c r="O233" s="82"/>
      <c r="P233" s="82"/>
      <c r="Q233" s="82"/>
      <c r="R233" s="82"/>
      <c r="S233" s="82"/>
    </row>
    <row r="234" customFormat="false" ht="23.1" hidden="false" customHeight="true" outlineLevel="0" collapsed="false">
      <c r="A234" s="83" t="n">
        <v>227</v>
      </c>
      <c r="B234" s="83"/>
      <c r="C234" s="84" t="str">
        <f aca="false">IF(B234="",C233,B234)</f>
        <v>351160 39149</v>
      </c>
      <c r="D234" s="75"/>
      <c r="E234" s="85" t="str">
        <f aca="false">IF(D234="",E233,D234)</f>
        <v>HINO</v>
      </c>
      <c r="F234" s="75"/>
      <c r="G234" s="86" t="str">
        <f aca="false">IF(F234="",G233,F234)</f>
        <v>WU342R-HKMRJD3 (130MD)</v>
      </c>
      <c r="H234" s="93" t="n">
        <v>2010</v>
      </c>
      <c r="I234" s="79" t="n">
        <v>135000000</v>
      </c>
      <c r="J234" s="79" t="s">
        <v>438</v>
      </c>
      <c r="K234" s="80" t="n">
        <v>1.3</v>
      </c>
      <c r="L234" s="81" t="n">
        <v>175500000</v>
      </c>
      <c r="N234" s="82"/>
      <c r="O234" s="82"/>
      <c r="P234" s="82"/>
      <c r="Q234" s="82"/>
      <c r="R234" s="82"/>
      <c r="S234" s="82"/>
    </row>
    <row r="235" customFormat="false" ht="23.1" hidden="false" customHeight="true" outlineLevel="0" collapsed="false">
      <c r="A235" s="83" t="n">
        <v>228</v>
      </c>
      <c r="B235" s="88" t="s">
        <v>78</v>
      </c>
      <c r="C235" s="84" t="str">
        <f aca="false">IF(B235="",C234,B235)</f>
        <v>351160 39249</v>
      </c>
      <c r="D235" s="75" t="s">
        <v>44</v>
      </c>
      <c r="E235" s="85" t="str">
        <f aca="false">IF(D235="",E234,D235)</f>
        <v>HINO</v>
      </c>
      <c r="F235" s="75" t="s">
        <v>79</v>
      </c>
      <c r="G235" s="86" t="str">
        <f aca="false">IF(F235="",G234,F235)</f>
        <v>WU342R-HKMTJD3 (130HD)</v>
      </c>
      <c r="H235" s="93" t="n">
        <v>2009</v>
      </c>
      <c r="I235" s="79" t="n">
        <v>129000000</v>
      </c>
      <c r="J235" s="79" t="s">
        <v>438</v>
      </c>
      <c r="K235" s="80" t="n">
        <v>1.3</v>
      </c>
      <c r="L235" s="81" t="n">
        <v>167700000</v>
      </c>
      <c r="N235" s="82"/>
      <c r="O235" s="82"/>
      <c r="P235" s="82"/>
      <c r="Q235" s="82"/>
      <c r="R235" s="82"/>
      <c r="S235" s="82"/>
    </row>
    <row r="236" customFormat="false" ht="23.1" hidden="false" customHeight="true" outlineLevel="0" collapsed="false">
      <c r="A236" s="83" t="n">
        <v>229</v>
      </c>
      <c r="B236" s="83"/>
      <c r="C236" s="84" t="str">
        <f aca="false">IF(B236="",C235,B236)</f>
        <v>351160 39249</v>
      </c>
      <c r="D236" s="75"/>
      <c r="E236" s="85" t="str">
        <f aca="false">IF(D236="",E235,D236)</f>
        <v>HINO</v>
      </c>
      <c r="F236" s="75"/>
      <c r="G236" s="86" t="str">
        <f aca="false">IF(F236="",G235,F236)</f>
        <v>WU342R-HKMTJD3 (130HD)</v>
      </c>
      <c r="H236" s="93" t="n">
        <v>2010</v>
      </c>
      <c r="I236" s="79" t="n">
        <v>137000000</v>
      </c>
      <c r="J236" s="79" t="s">
        <v>438</v>
      </c>
      <c r="K236" s="80" t="n">
        <v>1.3</v>
      </c>
      <c r="L236" s="81" t="n">
        <v>178100000</v>
      </c>
      <c r="N236" s="82"/>
      <c r="O236" s="82"/>
      <c r="P236" s="82"/>
      <c r="Q236" s="82"/>
      <c r="R236" s="82"/>
      <c r="S236" s="82"/>
    </row>
    <row r="237" customFormat="false" ht="23.1" hidden="false" customHeight="true" outlineLevel="0" collapsed="false">
      <c r="A237" s="83" t="n">
        <v>230</v>
      </c>
      <c r="B237" s="84" t="s">
        <v>80</v>
      </c>
      <c r="C237" s="84" t="str">
        <f aca="false">IF(B237="",C236,B237)</f>
        <v>351177 09875</v>
      </c>
      <c r="D237" s="75" t="s">
        <v>81</v>
      </c>
      <c r="E237" s="85" t="str">
        <f aca="false">IF(D237="",E236,D237)</f>
        <v>HYUNDAI</v>
      </c>
      <c r="F237" s="75" t="s">
        <v>82</v>
      </c>
      <c r="G237" s="86" t="str">
        <f aca="false">IF(F237="",G236,F237)</f>
        <v>HD MIGHTY (H72) 4x2 M/T</v>
      </c>
      <c r="H237" s="87" t="n">
        <v>2007</v>
      </c>
      <c r="I237" s="79" t="n">
        <v>89000000</v>
      </c>
      <c r="J237" s="79" t="s">
        <v>438</v>
      </c>
      <c r="K237" s="80" t="n">
        <v>1.3</v>
      </c>
      <c r="L237" s="81" t="n">
        <v>115700000</v>
      </c>
      <c r="N237" s="82"/>
      <c r="O237" s="82"/>
      <c r="P237" s="82"/>
      <c r="Q237" s="82"/>
      <c r="R237" s="82"/>
      <c r="S237" s="82"/>
    </row>
    <row r="238" customFormat="false" ht="23.1" hidden="false" customHeight="true" outlineLevel="0" collapsed="false">
      <c r="A238" s="83" t="n">
        <v>231</v>
      </c>
      <c r="B238" s="84" t="s">
        <v>83</v>
      </c>
      <c r="C238" s="84" t="str">
        <f aca="false">IF(B238="",C237,B238)</f>
        <v>351177 11275</v>
      </c>
      <c r="D238" s="75" t="s">
        <v>81</v>
      </c>
      <c r="E238" s="85" t="str">
        <f aca="false">IF(D238="",E237,D238)</f>
        <v>HYUNDAI</v>
      </c>
      <c r="F238" s="75" t="s">
        <v>84</v>
      </c>
      <c r="G238" s="86" t="str">
        <f aca="false">IF(F238="",G237,F238)</f>
        <v>HD MIGHTY 125-B (HD72) 4X2 M/T</v>
      </c>
      <c r="H238" s="87" t="n">
        <v>2008</v>
      </c>
      <c r="I238" s="79" t="n">
        <v>117000000</v>
      </c>
      <c r="J238" s="79" t="s">
        <v>438</v>
      </c>
      <c r="K238" s="80" t="n">
        <v>1.3</v>
      </c>
      <c r="L238" s="81" t="n">
        <v>152100000</v>
      </c>
      <c r="M238" s="57"/>
      <c r="N238" s="82"/>
      <c r="O238" s="82"/>
      <c r="P238" s="82"/>
      <c r="Q238" s="82"/>
      <c r="R238" s="82"/>
      <c r="S238" s="82"/>
    </row>
    <row r="239" customFormat="false" ht="23.1" hidden="false" customHeight="true" outlineLevel="0" collapsed="false">
      <c r="A239" s="83" t="n">
        <v>232</v>
      </c>
      <c r="B239" s="84"/>
      <c r="C239" s="84" t="str">
        <f aca="false">IF(B239="",C238,B239)</f>
        <v>351177 11275</v>
      </c>
      <c r="D239" s="75"/>
      <c r="E239" s="85" t="str">
        <f aca="false">IF(D239="",E238,D239)</f>
        <v>HYUNDAI</v>
      </c>
      <c r="F239" s="75"/>
      <c r="G239" s="86" t="str">
        <f aca="false">IF(F239="",G238,F239)</f>
        <v>HD MIGHTY 125-B (HD72) 4X2 M/T</v>
      </c>
      <c r="H239" s="93" t="n">
        <v>2009</v>
      </c>
      <c r="I239" s="79" t="n">
        <v>129000000</v>
      </c>
      <c r="J239" s="79" t="s">
        <v>438</v>
      </c>
      <c r="K239" s="80" t="n">
        <v>1.3</v>
      </c>
      <c r="L239" s="81" t="n">
        <v>167700000</v>
      </c>
      <c r="M239" s="99"/>
      <c r="N239" s="82"/>
      <c r="O239" s="82"/>
      <c r="P239" s="82"/>
      <c r="Q239" s="82"/>
      <c r="R239" s="82"/>
      <c r="S239" s="82"/>
    </row>
    <row r="240" customFormat="false" ht="23.1" hidden="false" customHeight="true" outlineLevel="0" collapsed="false">
      <c r="A240" s="83" t="n">
        <v>233</v>
      </c>
      <c r="B240" s="84"/>
      <c r="C240" s="84" t="str">
        <f aca="false">IF(B240="",C239,B240)</f>
        <v>351177 11275</v>
      </c>
      <c r="D240" s="75"/>
      <c r="E240" s="85" t="str">
        <f aca="false">IF(D240="",E239,D240)</f>
        <v>HYUNDAI</v>
      </c>
      <c r="F240" s="75"/>
      <c r="G240" s="86" t="str">
        <f aca="false">IF(F240="",G239,F240)</f>
        <v>HD MIGHTY 125-B (HD72) 4X2 M/T</v>
      </c>
      <c r="H240" s="93" t="n">
        <v>2010</v>
      </c>
      <c r="I240" s="79" t="n">
        <v>137000000</v>
      </c>
      <c r="J240" s="79" t="s">
        <v>438</v>
      </c>
      <c r="K240" s="80" t="n">
        <v>1.3</v>
      </c>
      <c r="L240" s="81" t="n">
        <v>178100000</v>
      </c>
      <c r="M240" s="99"/>
      <c r="N240" s="82"/>
      <c r="O240" s="82"/>
      <c r="P240" s="82"/>
      <c r="Q240" s="82"/>
      <c r="R240" s="82"/>
      <c r="S240" s="82"/>
    </row>
    <row r="241" customFormat="false" ht="23.1" hidden="false" customHeight="true" outlineLevel="0" collapsed="false">
      <c r="A241" s="83" t="n">
        <v>234</v>
      </c>
      <c r="B241" s="84" t="s">
        <v>85</v>
      </c>
      <c r="C241" s="84" t="str">
        <f aca="false">IF(B241="",C240,B241)</f>
        <v>351177 10575</v>
      </c>
      <c r="D241" s="75" t="s">
        <v>81</v>
      </c>
      <c r="E241" s="85" t="str">
        <f aca="false">IF(D241="",E240,D241)</f>
        <v>HYUNDAI</v>
      </c>
      <c r="F241" s="75" t="s">
        <v>86</v>
      </c>
      <c r="G241" s="86" t="str">
        <f aca="false">IF(F241="",G240,F241)</f>
        <v>HD MIGHTY STD CABIN (HD 72) (4X2) M/T 3907 CC</v>
      </c>
      <c r="H241" s="87" t="n">
        <v>2007</v>
      </c>
      <c r="I241" s="79" t="n">
        <v>89000000</v>
      </c>
      <c r="J241" s="79" t="s">
        <v>438</v>
      </c>
      <c r="K241" s="80" t="n">
        <v>1.3</v>
      </c>
      <c r="L241" s="81" t="n">
        <v>115700000</v>
      </c>
      <c r="N241" s="82"/>
      <c r="O241" s="82"/>
      <c r="P241" s="82"/>
      <c r="Q241" s="82"/>
      <c r="R241" s="82"/>
      <c r="S241" s="82"/>
    </row>
    <row r="242" customFormat="false" ht="23.1" hidden="false" customHeight="true" outlineLevel="0" collapsed="false">
      <c r="A242" s="83" t="n">
        <v>235</v>
      </c>
      <c r="B242" s="84"/>
      <c r="C242" s="84" t="str">
        <f aca="false">IF(B242="",C241,B242)</f>
        <v>351177 10575</v>
      </c>
      <c r="D242" s="75"/>
      <c r="E242" s="85" t="str">
        <f aca="false">IF(D242="",E241,D242)</f>
        <v>HYUNDAI</v>
      </c>
      <c r="F242" s="75"/>
      <c r="G242" s="86" t="str">
        <f aca="false">IF(F242="",G241,F242)</f>
        <v>HD MIGHTY STD CABIN (HD 72) (4X2) M/T 3907 CC</v>
      </c>
      <c r="H242" s="87" t="n">
        <v>2008</v>
      </c>
      <c r="I242" s="79" t="n">
        <v>105000000</v>
      </c>
      <c r="J242" s="79" t="s">
        <v>438</v>
      </c>
      <c r="K242" s="80" t="n">
        <v>1.3</v>
      </c>
      <c r="L242" s="81" t="n">
        <v>136500000</v>
      </c>
      <c r="N242" s="82"/>
      <c r="O242" s="82"/>
      <c r="P242" s="82"/>
      <c r="Q242" s="82"/>
      <c r="R242" s="82"/>
      <c r="S242" s="82"/>
    </row>
    <row r="243" customFormat="false" ht="23.1" hidden="false" customHeight="true" outlineLevel="0" collapsed="false">
      <c r="A243" s="83" t="n">
        <v>236</v>
      </c>
      <c r="B243" s="84"/>
      <c r="C243" s="84" t="str">
        <f aca="false">IF(B243="",C242,B243)</f>
        <v>351177 10575</v>
      </c>
      <c r="D243" s="75"/>
      <c r="E243" s="85" t="str">
        <f aca="false">IF(D243="",E242,D243)</f>
        <v>HYUNDAI</v>
      </c>
      <c r="F243" s="75"/>
      <c r="G243" s="86" t="str">
        <f aca="false">IF(F243="",G242,F243)</f>
        <v>HD MIGHTY STD CABIN (HD 72) (4X2) M/T 3907 CC</v>
      </c>
      <c r="H243" s="93" t="n">
        <v>2009</v>
      </c>
      <c r="I243" s="79" t="n">
        <v>113000000</v>
      </c>
      <c r="J243" s="79" t="s">
        <v>438</v>
      </c>
      <c r="K243" s="80" t="n">
        <v>1.3</v>
      </c>
      <c r="L243" s="81" t="n">
        <v>146900000</v>
      </c>
      <c r="M243" s="99"/>
      <c r="N243" s="82"/>
      <c r="O243" s="82"/>
      <c r="P243" s="82"/>
      <c r="Q243" s="82"/>
      <c r="R243" s="82"/>
      <c r="S243" s="82"/>
    </row>
    <row r="244" customFormat="false" ht="23.1" hidden="false" customHeight="true" outlineLevel="0" collapsed="false">
      <c r="A244" s="83" t="n">
        <v>237</v>
      </c>
      <c r="B244" s="84"/>
      <c r="C244" s="84" t="str">
        <f aca="false">IF(B244="",C243,B244)</f>
        <v>351177 10575</v>
      </c>
      <c r="D244" s="75"/>
      <c r="E244" s="85" t="str">
        <f aca="false">IF(D244="",E243,D244)</f>
        <v>HYUNDAI</v>
      </c>
      <c r="F244" s="75"/>
      <c r="G244" s="86" t="str">
        <f aca="false">IF(F244="",G243,F244)</f>
        <v>HD MIGHTY STD CABIN (HD 72) (4X2) M/T 3907 CC</v>
      </c>
      <c r="H244" s="93" t="n">
        <v>2010</v>
      </c>
      <c r="I244" s="79" t="n">
        <v>120000000</v>
      </c>
      <c r="J244" s="79" t="s">
        <v>438</v>
      </c>
      <c r="K244" s="80" t="n">
        <v>1.3</v>
      </c>
      <c r="L244" s="81" t="n">
        <v>156000000</v>
      </c>
      <c r="M244" s="99"/>
      <c r="N244" s="82"/>
      <c r="O244" s="82"/>
      <c r="P244" s="82"/>
      <c r="Q244" s="82"/>
      <c r="R244" s="82"/>
      <c r="S244" s="82"/>
    </row>
    <row r="245" customFormat="false" ht="23.1" hidden="false" customHeight="true" outlineLevel="0" collapsed="false">
      <c r="A245" s="83" t="n">
        <v>238</v>
      </c>
      <c r="B245" s="84" t="s">
        <v>87</v>
      </c>
      <c r="C245" s="84" t="str">
        <f aca="false">IF(B245="",C244,B245)</f>
        <v>351177 09775</v>
      </c>
      <c r="D245" s="75" t="s">
        <v>81</v>
      </c>
      <c r="E245" s="85" t="str">
        <f aca="false">IF(D245="",E244,D245)</f>
        <v>HYUNDAI</v>
      </c>
      <c r="F245" s="75" t="s">
        <v>88</v>
      </c>
      <c r="G245" s="86" t="str">
        <f aca="false">IF(F245="",G244,F245)</f>
        <v>HD MIGHTY SUPER CABIN HD 72 (4x2) M/T</v>
      </c>
      <c r="H245" s="87" t="n">
        <v>2007</v>
      </c>
      <c r="I245" s="79" t="n">
        <v>94000000</v>
      </c>
      <c r="J245" s="79" t="s">
        <v>438</v>
      </c>
      <c r="K245" s="80" t="n">
        <v>1.3</v>
      </c>
      <c r="L245" s="81" t="n">
        <v>122200000</v>
      </c>
      <c r="N245" s="82"/>
      <c r="O245" s="82"/>
      <c r="P245" s="82"/>
      <c r="Q245" s="82"/>
      <c r="R245" s="82"/>
      <c r="S245" s="82"/>
    </row>
    <row r="246" customFormat="false" ht="23.1" hidden="false" customHeight="true" outlineLevel="0" collapsed="false">
      <c r="A246" s="83" t="n">
        <v>239</v>
      </c>
      <c r="B246" s="84"/>
      <c r="C246" s="84" t="str">
        <f aca="false">IF(B246="",C245,B246)</f>
        <v>351177 09775</v>
      </c>
      <c r="D246" s="75"/>
      <c r="E246" s="85" t="str">
        <f aca="false">IF(D246="",E245,D246)</f>
        <v>HYUNDAI</v>
      </c>
      <c r="F246" s="75"/>
      <c r="G246" s="86" t="str">
        <f aca="false">IF(F246="",G245,F246)</f>
        <v>HD MIGHTY SUPER CABIN HD 72 (4x2) M/T</v>
      </c>
      <c r="H246" s="87" t="n">
        <v>2008</v>
      </c>
      <c r="I246" s="79" t="n">
        <v>118000000</v>
      </c>
      <c r="J246" s="79" t="s">
        <v>438</v>
      </c>
      <c r="K246" s="80" t="n">
        <v>1.3</v>
      </c>
      <c r="L246" s="81" t="n">
        <v>153400000</v>
      </c>
      <c r="N246" s="82"/>
      <c r="O246" s="82"/>
      <c r="P246" s="82"/>
      <c r="Q246" s="82"/>
      <c r="R246" s="82"/>
      <c r="S246" s="82"/>
    </row>
    <row r="247" customFormat="false" ht="23.1" hidden="false" customHeight="true" outlineLevel="0" collapsed="false">
      <c r="A247" s="83" t="n">
        <v>240</v>
      </c>
      <c r="B247" s="84"/>
      <c r="C247" s="84" t="str">
        <f aca="false">IF(B247="",C246,B247)</f>
        <v>351177 09775</v>
      </c>
      <c r="D247" s="75"/>
      <c r="E247" s="85" t="str">
        <f aca="false">IF(D247="",E246,D247)</f>
        <v>HYUNDAI</v>
      </c>
      <c r="F247" s="75"/>
      <c r="G247" s="86" t="str">
        <f aca="false">IF(F247="",G246,F247)</f>
        <v>HD MIGHTY SUPER CABIN HD 72 (4x2) M/T</v>
      </c>
      <c r="H247" s="93" t="n">
        <v>2009</v>
      </c>
      <c r="I247" s="79" t="n">
        <v>130000000</v>
      </c>
      <c r="J247" s="79" t="s">
        <v>438</v>
      </c>
      <c r="K247" s="80" t="n">
        <v>1.3</v>
      </c>
      <c r="L247" s="81" t="n">
        <v>169000000</v>
      </c>
      <c r="M247" s="99"/>
      <c r="N247" s="82"/>
      <c r="O247" s="82"/>
      <c r="P247" s="82"/>
      <c r="Q247" s="82"/>
      <c r="R247" s="82"/>
      <c r="S247" s="82"/>
    </row>
    <row r="248" customFormat="false" ht="23.1" hidden="false" customHeight="true" outlineLevel="0" collapsed="false">
      <c r="A248" s="83" t="n">
        <v>241</v>
      </c>
      <c r="B248" s="84"/>
      <c r="C248" s="84" t="str">
        <f aca="false">IF(B248="",C247,B248)</f>
        <v>351177 09775</v>
      </c>
      <c r="D248" s="75"/>
      <c r="E248" s="85" t="str">
        <f aca="false">IF(D248="",E247,D248)</f>
        <v>HYUNDAI</v>
      </c>
      <c r="F248" s="75"/>
      <c r="G248" s="86" t="str">
        <f aca="false">IF(F248="",G247,F248)</f>
        <v>HD MIGHTY SUPER CABIN HD 72 (4x2) M/T</v>
      </c>
      <c r="H248" s="93" t="n">
        <v>2010</v>
      </c>
      <c r="I248" s="79" t="n">
        <v>138000000</v>
      </c>
      <c r="J248" s="79" t="s">
        <v>438</v>
      </c>
      <c r="K248" s="80" t="n">
        <v>1.3</v>
      </c>
      <c r="L248" s="81" t="n">
        <v>179400000</v>
      </c>
      <c r="M248" s="99"/>
      <c r="N248" s="82"/>
      <c r="O248" s="82"/>
      <c r="P248" s="82"/>
      <c r="Q248" s="82"/>
      <c r="R248" s="82"/>
      <c r="S248" s="82"/>
    </row>
    <row r="249" customFormat="false" ht="23.1" hidden="false" customHeight="true" outlineLevel="0" collapsed="false">
      <c r="A249" s="83" t="n">
        <v>242</v>
      </c>
      <c r="B249" s="84" t="s">
        <v>89</v>
      </c>
      <c r="C249" s="84" t="str">
        <f aca="false">IF(B249="",C248,B249)</f>
        <v>351177 10275</v>
      </c>
      <c r="D249" s="75" t="s">
        <v>81</v>
      </c>
      <c r="E249" s="85" t="str">
        <f aca="false">IF(D249="",E248,D249)</f>
        <v>HYUNDAI</v>
      </c>
      <c r="F249" s="75" t="s">
        <v>90</v>
      </c>
      <c r="G249" s="86" t="str">
        <f aca="false">IF(F249="",G248,F249)</f>
        <v>HD MIGHTY TRUCK 125-MH (4X2) M/T</v>
      </c>
      <c r="H249" s="87" t="n">
        <v>2007</v>
      </c>
      <c r="I249" s="79" t="n">
        <v>83000000</v>
      </c>
      <c r="J249" s="79" t="s">
        <v>438</v>
      </c>
      <c r="K249" s="80" t="n">
        <v>1.3</v>
      </c>
      <c r="L249" s="81" t="n">
        <v>107900000</v>
      </c>
      <c r="N249" s="82"/>
      <c r="O249" s="82"/>
      <c r="P249" s="82"/>
      <c r="Q249" s="82"/>
      <c r="R249" s="82"/>
      <c r="S249" s="82"/>
    </row>
    <row r="250" customFormat="false" ht="23.1" hidden="false" customHeight="true" outlineLevel="0" collapsed="false">
      <c r="A250" s="83" t="n">
        <v>243</v>
      </c>
      <c r="B250" s="84"/>
      <c r="C250" s="84" t="str">
        <f aca="false">IF(B250="",C249,B250)</f>
        <v>351177 10275</v>
      </c>
      <c r="D250" s="75"/>
      <c r="E250" s="85" t="str">
        <f aca="false">IF(D250="",E249,D250)</f>
        <v>HYUNDAI</v>
      </c>
      <c r="F250" s="75"/>
      <c r="G250" s="86" t="str">
        <f aca="false">IF(F250="",G249,F250)</f>
        <v>HD MIGHTY TRUCK 125-MH (4X2) M/T</v>
      </c>
      <c r="H250" s="87" t="n">
        <v>2008</v>
      </c>
      <c r="I250" s="79" t="n">
        <v>98000000</v>
      </c>
      <c r="J250" s="79" t="s">
        <v>438</v>
      </c>
      <c r="K250" s="80" t="n">
        <v>1.3</v>
      </c>
      <c r="L250" s="81" t="n">
        <v>127400000</v>
      </c>
      <c r="N250" s="82"/>
      <c r="O250" s="82"/>
      <c r="P250" s="82"/>
      <c r="Q250" s="82"/>
      <c r="R250" s="82"/>
      <c r="S250" s="82"/>
    </row>
    <row r="251" customFormat="false" ht="23.1" hidden="false" customHeight="true" outlineLevel="0" collapsed="false">
      <c r="A251" s="83" t="n">
        <v>244</v>
      </c>
      <c r="B251" s="84"/>
      <c r="C251" s="84" t="str">
        <f aca="false">IF(B251="",C250,B251)</f>
        <v>351177 10275</v>
      </c>
      <c r="D251" s="75"/>
      <c r="E251" s="85" t="str">
        <f aca="false">IF(D251="",E250,D251)</f>
        <v>HYUNDAI</v>
      </c>
      <c r="F251" s="75"/>
      <c r="G251" s="86" t="str">
        <f aca="false">IF(F251="",G250,F251)</f>
        <v>HD MIGHTY TRUCK 125-MH (4X2) M/T</v>
      </c>
      <c r="H251" s="93" t="n">
        <v>2009</v>
      </c>
      <c r="I251" s="79" t="n">
        <v>108000000</v>
      </c>
      <c r="J251" s="79" t="s">
        <v>438</v>
      </c>
      <c r="K251" s="80" t="n">
        <v>1.3</v>
      </c>
      <c r="L251" s="81" t="n">
        <v>140400000</v>
      </c>
      <c r="M251" s="99"/>
      <c r="N251" s="82"/>
      <c r="O251" s="82"/>
      <c r="P251" s="82"/>
      <c r="Q251" s="82"/>
      <c r="R251" s="82"/>
      <c r="S251" s="82"/>
    </row>
    <row r="252" customFormat="false" ht="23.1" hidden="false" customHeight="true" outlineLevel="0" collapsed="false">
      <c r="A252" s="83" t="n">
        <v>245</v>
      </c>
      <c r="B252" s="84"/>
      <c r="C252" s="84" t="str">
        <f aca="false">IF(B252="",C251,B252)</f>
        <v>351177 10275</v>
      </c>
      <c r="D252" s="75"/>
      <c r="E252" s="85" t="str">
        <f aca="false">IF(D252="",E251,D252)</f>
        <v>HYUNDAI</v>
      </c>
      <c r="F252" s="75"/>
      <c r="G252" s="86" t="str">
        <f aca="false">IF(F252="",G251,F252)</f>
        <v>HD MIGHTY TRUCK 125-MH (4X2) M/T</v>
      </c>
      <c r="H252" s="93" t="n">
        <v>2010</v>
      </c>
      <c r="I252" s="79" t="n">
        <v>114000000</v>
      </c>
      <c r="J252" s="79" t="s">
        <v>438</v>
      </c>
      <c r="K252" s="80" t="n">
        <v>1.3</v>
      </c>
      <c r="L252" s="81" t="n">
        <v>148200000</v>
      </c>
      <c r="M252" s="99"/>
      <c r="N252" s="82"/>
      <c r="O252" s="82"/>
      <c r="P252" s="82"/>
      <c r="Q252" s="82"/>
      <c r="R252" s="82"/>
      <c r="S252" s="82"/>
    </row>
    <row r="253" customFormat="false" ht="23.1" hidden="false" customHeight="true" outlineLevel="0" collapsed="false">
      <c r="A253" s="83" t="n">
        <v>246</v>
      </c>
      <c r="B253" s="84" t="s">
        <v>91</v>
      </c>
      <c r="C253" s="84" t="str">
        <f aca="false">IF(B253="",C252,B253)</f>
        <v>351177 04775</v>
      </c>
      <c r="D253" s="75" t="s">
        <v>81</v>
      </c>
      <c r="E253" s="85" t="str">
        <f aca="false">IF(D253="",E252,D253)</f>
        <v>HYUNDAI</v>
      </c>
      <c r="F253" s="75" t="s">
        <v>92</v>
      </c>
      <c r="G253" s="86" t="str">
        <f aca="false">IF(F253="",G252,F253)</f>
        <v>HD-MT DIESEL</v>
      </c>
      <c r="H253" s="87" t="n">
        <v>2000</v>
      </c>
      <c r="I253" s="79" t="n">
        <v>59000000</v>
      </c>
      <c r="J253" s="79" t="s">
        <v>438</v>
      </c>
      <c r="K253" s="80" t="n">
        <v>1.3</v>
      </c>
      <c r="L253" s="81" t="n">
        <v>76700000</v>
      </c>
      <c r="N253" s="82"/>
      <c r="O253" s="82"/>
      <c r="P253" s="82"/>
      <c r="Q253" s="82"/>
      <c r="R253" s="82"/>
      <c r="S253" s="82"/>
    </row>
    <row r="254" customFormat="false" ht="23.1" hidden="false" customHeight="true" outlineLevel="0" collapsed="false">
      <c r="A254" s="83" t="n">
        <v>247</v>
      </c>
      <c r="B254" s="84"/>
      <c r="C254" s="84" t="str">
        <f aca="false">IF(B254="",C253,B254)</f>
        <v>351177 04775</v>
      </c>
      <c r="D254" s="75"/>
      <c r="E254" s="85" t="str">
        <f aca="false">IF(D254="",E253,D254)</f>
        <v>HYUNDAI</v>
      </c>
      <c r="F254" s="75"/>
      <c r="G254" s="86" t="str">
        <f aca="false">IF(F254="",G253,F254)</f>
        <v>HD-MT DIESEL</v>
      </c>
      <c r="H254" s="87" t="n">
        <v>2001</v>
      </c>
      <c r="I254" s="79" t="n">
        <v>66000000</v>
      </c>
      <c r="J254" s="79" t="s">
        <v>438</v>
      </c>
      <c r="K254" s="80" t="n">
        <v>1.3</v>
      </c>
      <c r="L254" s="81" t="n">
        <v>85800000</v>
      </c>
      <c r="N254" s="82"/>
      <c r="O254" s="82"/>
      <c r="P254" s="82"/>
      <c r="Q254" s="82"/>
      <c r="R254" s="82"/>
      <c r="S254" s="82"/>
    </row>
    <row r="255" customFormat="false" ht="23.1" hidden="false" customHeight="true" outlineLevel="0" collapsed="false">
      <c r="A255" s="83" t="n">
        <v>248</v>
      </c>
      <c r="B255" s="84"/>
      <c r="C255" s="84" t="str">
        <f aca="false">IF(B255="",C254,B255)</f>
        <v>351177 04775</v>
      </c>
      <c r="D255" s="75"/>
      <c r="E255" s="85" t="str">
        <f aca="false">IF(D255="",E254,D255)</f>
        <v>HYUNDAI</v>
      </c>
      <c r="F255" s="75"/>
      <c r="G255" s="86" t="str">
        <f aca="false">IF(F255="",G254,F255)</f>
        <v>HD-MT DIESEL</v>
      </c>
      <c r="H255" s="87" t="n">
        <v>2002</v>
      </c>
      <c r="I255" s="79" t="n">
        <v>72000000</v>
      </c>
      <c r="J255" s="79" t="s">
        <v>438</v>
      </c>
      <c r="K255" s="80" t="n">
        <v>1.3</v>
      </c>
      <c r="L255" s="81" t="n">
        <v>93600000</v>
      </c>
      <c r="N255" s="82"/>
      <c r="O255" s="82"/>
      <c r="P255" s="82"/>
      <c r="Q255" s="82"/>
      <c r="R255" s="82"/>
      <c r="S255" s="82"/>
    </row>
    <row r="256" customFormat="false" ht="23.1" hidden="false" customHeight="true" outlineLevel="0" collapsed="false">
      <c r="A256" s="83" t="n">
        <v>249</v>
      </c>
      <c r="B256" s="84"/>
      <c r="C256" s="84" t="str">
        <f aca="false">IF(B256="",C255,B256)</f>
        <v>351177 04775</v>
      </c>
      <c r="D256" s="75"/>
      <c r="E256" s="85" t="str">
        <f aca="false">IF(D256="",E255,D256)</f>
        <v>HYUNDAI</v>
      </c>
      <c r="F256" s="75"/>
      <c r="G256" s="86" t="str">
        <f aca="false">IF(F256="",G255,F256)</f>
        <v>HD-MT DIESEL</v>
      </c>
      <c r="H256" s="87" t="n">
        <v>2003</v>
      </c>
      <c r="I256" s="79" t="n">
        <v>73000000</v>
      </c>
      <c r="J256" s="79" t="s">
        <v>438</v>
      </c>
      <c r="K256" s="80" t="n">
        <v>1.3</v>
      </c>
      <c r="L256" s="81" t="n">
        <v>94900000</v>
      </c>
      <c r="N256" s="82"/>
      <c r="O256" s="82"/>
      <c r="P256" s="82"/>
      <c r="Q256" s="82"/>
      <c r="R256" s="82"/>
      <c r="S256" s="82"/>
    </row>
    <row r="257" customFormat="false" ht="23.1" hidden="false" customHeight="true" outlineLevel="0" collapsed="false">
      <c r="A257" s="83" t="n">
        <v>250</v>
      </c>
      <c r="B257" s="84"/>
      <c r="C257" s="84" t="str">
        <f aca="false">IF(B257="",C256,B257)</f>
        <v>351177 04775</v>
      </c>
      <c r="D257" s="75"/>
      <c r="E257" s="85" t="str">
        <f aca="false">IF(D257="",E256,D257)</f>
        <v>HYUNDAI</v>
      </c>
      <c r="F257" s="75"/>
      <c r="G257" s="86" t="str">
        <f aca="false">IF(F257="",G256,F257)</f>
        <v>HD-MT DIESEL</v>
      </c>
      <c r="H257" s="87" t="n">
        <v>2004</v>
      </c>
      <c r="I257" s="79" t="n">
        <v>75000000</v>
      </c>
      <c r="J257" s="79" t="s">
        <v>438</v>
      </c>
      <c r="K257" s="80" t="n">
        <v>1.3</v>
      </c>
      <c r="L257" s="81" t="n">
        <v>97500000</v>
      </c>
      <c r="N257" s="82"/>
      <c r="O257" s="82"/>
      <c r="P257" s="82"/>
      <c r="Q257" s="82"/>
      <c r="R257" s="82"/>
      <c r="S257" s="82"/>
    </row>
    <row r="258" customFormat="false" ht="23.1" hidden="false" customHeight="true" outlineLevel="0" collapsed="false">
      <c r="A258" s="83" t="n">
        <v>251</v>
      </c>
      <c r="B258" s="84"/>
      <c r="C258" s="84" t="str">
        <f aca="false">IF(B258="",C257,B258)</f>
        <v>351177 04775</v>
      </c>
      <c r="D258" s="75"/>
      <c r="E258" s="85" t="str">
        <f aca="false">IF(D258="",E257,D258)</f>
        <v>HYUNDAI</v>
      </c>
      <c r="F258" s="75"/>
      <c r="G258" s="86" t="str">
        <f aca="false">IF(F258="",G257,F258)</f>
        <v>HD-MT DIESEL</v>
      </c>
      <c r="H258" s="87" t="n">
        <v>2005</v>
      </c>
      <c r="I258" s="79" t="n">
        <v>77000000</v>
      </c>
      <c r="J258" s="79" t="s">
        <v>438</v>
      </c>
      <c r="K258" s="80" t="n">
        <v>1.3</v>
      </c>
      <c r="L258" s="81" t="n">
        <v>100100000</v>
      </c>
      <c r="N258" s="82"/>
      <c r="O258" s="82"/>
      <c r="P258" s="82"/>
      <c r="Q258" s="82"/>
      <c r="R258" s="82"/>
      <c r="S258" s="82"/>
    </row>
    <row r="259" customFormat="false" ht="23.1" hidden="false" customHeight="true" outlineLevel="0" collapsed="false">
      <c r="A259" s="83" t="n">
        <v>252</v>
      </c>
      <c r="B259" s="84"/>
      <c r="C259" s="84" t="str">
        <f aca="false">IF(B259="",C258,B259)</f>
        <v>351177 04775</v>
      </c>
      <c r="D259" s="75"/>
      <c r="E259" s="85" t="str">
        <f aca="false">IF(D259="",E258,D259)</f>
        <v>HYUNDAI</v>
      </c>
      <c r="F259" s="75"/>
      <c r="G259" s="86" t="str">
        <f aca="false">IF(F259="",G258,F259)</f>
        <v>HD-MT DIESEL</v>
      </c>
      <c r="H259" s="87" t="n">
        <v>2006</v>
      </c>
      <c r="I259" s="79" t="n">
        <v>78000000</v>
      </c>
      <c r="J259" s="79" t="s">
        <v>438</v>
      </c>
      <c r="K259" s="80" t="n">
        <v>1.3</v>
      </c>
      <c r="L259" s="81" t="n">
        <v>101400000</v>
      </c>
      <c r="N259" s="82"/>
      <c r="O259" s="82"/>
      <c r="P259" s="82"/>
      <c r="Q259" s="82"/>
      <c r="R259" s="82"/>
      <c r="S259" s="82"/>
    </row>
    <row r="260" customFormat="false" ht="23.1" hidden="false" customHeight="true" outlineLevel="0" collapsed="false">
      <c r="A260" s="83" t="n">
        <v>253</v>
      </c>
      <c r="B260" s="84" t="s">
        <v>93</v>
      </c>
      <c r="C260" s="84" t="str">
        <f aca="false">IF(B260="",C259,B260)</f>
        <v>351185 06049</v>
      </c>
      <c r="D260" s="75" t="s">
        <v>94</v>
      </c>
      <c r="E260" s="85" t="str">
        <f aca="false">IF(D260="",E259,D260)</f>
        <v>ISUZU</v>
      </c>
      <c r="F260" s="75" t="s">
        <v>95</v>
      </c>
      <c r="G260" s="86" t="str">
        <f aca="false">IF(F260="",G259,F260)</f>
        <v>ELF 4 RODA</v>
      </c>
      <c r="H260" s="87" t="n">
        <v>2006</v>
      </c>
      <c r="I260" s="79" t="n">
        <v>121000000</v>
      </c>
      <c r="J260" s="79" t="s">
        <v>438</v>
      </c>
      <c r="K260" s="80" t="n">
        <v>1.3</v>
      </c>
      <c r="L260" s="81" t="n">
        <v>157300000</v>
      </c>
      <c r="N260" s="82"/>
      <c r="O260" s="82"/>
      <c r="P260" s="82"/>
      <c r="Q260" s="82"/>
      <c r="R260" s="82"/>
      <c r="S260" s="82"/>
    </row>
    <row r="261" customFormat="false" ht="23.1" hidden="false" customHeight="true" outlineLevel="0" collapsed="false">
      <c r="A261" s="83" t="n">
        <v>254</v>
      </c>
      <c r="B261" s="84" t="s">
        <v>96</v>
      </c>
      <c r="C261" s="84" t="str">
        <f aca="false">IF(B261="",C260,B261)</f>
        <v>351185 06149</v>
      </c>
      <c r="D261" s="75" t="s">
        <v>94</v>
      </c>
      <c r="E261" s="85" t="str">
        <f aca="false">IF(D261="",E260,D261)</f>
        <v>ISUZU</v>
      </c>
      <c r="F261" s="75" t="s">
        <v>97</v>
      </c>
      <c r="G261" s="86" t="str">
        <f aca="false">IF(F261="",G260,F261)</f>
        <v>ELF 6 RODA</v>
      </c>
      <c r="H261" s="87" t="n">
        <v>2006</v>
      </c>
      <c r="I261" s="79" t="n">
        <v>147000000</v>
      </c>
      <c r="J261" s="79" t="s">
        <v>438</v>
      </c>
      <c r="K261" s="80" t="n">
        <v>1.3</v>
      </c>
      <c r="L261" s="81" t="n">
        <v>191100000</v>
      </c>
      <c r="N261" s="82"/>
      <c r="O261" s="82"/>
      <c r="P261" s="82"/>
      <c r="Q261" s="82"/>
      <c r="R261" s="82"/>
      <c r="S261" s="82"/>
    </row>
    <row r="262" customFormat="false" ht="23.1" hidden="false" customHeight="true" outlineLevel="0" collapsed="false">
      <c r="A262" s="83" t="n">
        <v>255</v>
      </c>
      <c r="B262" s="84" t="s">
        <v>98</v>
      </c>
      <c r="C262" s="84" t="str">
        <f aca="false">IF(B262="",C261,B262)</f>
        <v>351185 06249</v>
      </c>
      <c r="D262" s="75" t="s">
        <v>94</v>
      </c>
      <c r="E262" s="85" t="str">
        <f aca="false">IF(D262="",E261,D262)</f>
        <v>ISUZU</v>
      </c>
      <c r="F262" s="75" t="s">
        <v>99</v>
      </c>
      <c r="G262" s="86" t="str">
        <f aca="false">IF(F262="",G261,F262)</f>
        <v>ELF 6 RODA HD</v>
      </c>
      <c r="H262" s="87" t="n">
        <v>2006</v>
      </c>
      <c r="I262" s="79" t="n">
        <v>149000000</v>
      </c>
      <c r="J262" s="79" t="s">
        <v>438</v>
      </c>
      <c r="K262" s="80" t="n">
        <v>1.3</v>
      </c>
      <c r="L262" s="81" t="n">
        <v>193700000</v>
      </c>
      <c r="N262" s="82"/>
      <c r="O262" s="82"/>
      <c r="P262" s="82"/>
      <c r="Q262" s="82"/>
      <c r="R262" s="82"/>
      <c r="S262" s="82"/>
    </row>
    <row r="263" customFormat="false" ht="23.1" hidden="false" customHeight="true" outlineLevel="0" collapsed="false">
      <c r="A263" s="88" t="n">
        <v>256</v>
      </c>
      <c r="B263" s="89" t="s">
        <v>446</v>
      </c>
      <c r="C263" s="89" t="str">
        <f aca="false">IF(B263="",C262,B263)</f>
        <v>351185 12949</v>
      </c>
      <c r="D263" s="90" t="s">
        <v>94</v>
      </c>
      <c r="E263" s="91" t="str">
        <f aca="false">IF(D263="",E262,D263)</f>
        <v>ISUZU</v>
      </c>
      <c r="F263" s="90" t="s">
        <v>447</v>
      </c>
      <c r="G263" s="92" t="str">
        <f aca="false">IF(F263="",G262,F263)</f>
        <v>KAD 51   1951 CC</v>
      </c>
      <c r="H263" s="93" t="n">
        <v>1985</v>
      </c>
      <c r="I263" s="94" t="n">
        <v>15000000</v>
      </c>
      <c r="J263" s="94" t="s">
        <v>438</v>
      </c>
      <c r="K263" s="95" t="n">
        <v>1.3</v>
      </c>
      <c r="L263" s="96" t="n">
        <v>19500000</v>
      </c>
      <c r="N263" s="82"/>
      <c r="O263" s="82"/>
      <c r="P263" s="82"/>
      <c r="Q263" s="82"/>
      <c r="R263" s="82"/>
      <c r="S263" s="82"/>
    </row>
    <row r="264" customFormat="false" ht="23.1" hidden="false" customHeight="true" outlineLevel="0" collapsed="false">
      <c r="A264" s="88" t="n">
        <v>257</v>
      </c>
      <c r="B264" s="89"/>
      <c r="C264" s="89" t="str">
        <f aca="false">IF(B264="",C263,B264)</f>
        <v>351185 12949</v>
      </c>
      <c r="D264" s="90"/>
      <c r="E264" s="91" t="str">
        <f aca="false">IF(D264="",E263,D264)</f>
        <v>ISUZU</v>
      </c>
      <c r="F264" s="90"/>
      <c r="G264" s="92" t="str">
        <f aca="false">IF(F264="",G263,F264)</f>
        <v>KAD 51   1951 CC</v>
      </c>
      <c r="H264" s="93" t="n">
        <v>1986</v>
      </c>
      <c r="I264" s="94" t="n">
        <v>16000000</v>
      </c>
      <c r="J264" s="94" t="s">
        <v>438</v>
      </c>
      <c r="K264" s="95" t="n">
        <v>1.3</v>
      </c>
      <c r="L264" s="96" t="n">
        <v>20800000</v>
      </c>
      <c r="N264" s="82"/>
      <c r="O264" s="82"/>
      <c r="P264" s="82"/>
      <c r="Q264" s="82"/>
      <c r="R264" s="82"/>
      <c r="S264" s="82"/>
    </row>
    <row r="265" customFormat="false" ht="23.1" hidden="false" customHeight="true" outlineLevel="0" collapsed="false">
      <c r="A265" s="88" t="n">
        <v>258</v>
      </c>
      <c r="B265" s="89"/>
      <c r="C265" s="89" t="str">
        <f aca="false">IF(B265="",C264,B265)</f>
        <v>351185 12949</v>
      </c>
      <c r="D265" s="90"/>
      <c r="E265" s="91" t="str">
        <f aca="false">IF(D265="",E264,D265)</f>
        <v>ISUZU</v>
      </c>
      <c r="F265" s="90"/>
      <c r="G265" s="92" t="str">
        <f aca="false">IF(F265="",G264,F265)</f>
        <v>KAD 51   1951 CC</v>
      </c>
      <c r="H265" s="93" t="n">
        <v>1987</v>
      </c>
      <c r="I265" s="94" t="n">
        <v>18000000</v>
      </c>
      <c r="J265" s="94" t="s">
        <v>438</v>
      </c>
      <c r="K265" s="95" t="n">
        <v>1.3</v>
      </c>
      <c r="L265" s="96" t="n">
        <v>23400000</v>
      </c>
      <c r="N265" s="82"/>
      <c r="O265" s="82"/>
      <c r="P265" s="82"/>
      <c r="Q265" s="82"/>
      <c r="R265" s="82"/>
      <c r="S265" s="82"/>
    </row>
    <row r="266" customFormat="false" ht="23.1" hidden="false" customHeight="true" outlineLevel="0" collapsed="false">
      <c r="A266" s="88" t="n">
        <v>259</v>
      </c>
      <c r="B266" s="89"/>
      <c r="C266" s="89" t="str">
        <f aca="false">IF(B266="",C265,B266)</f>
        <v>351185 12949</v>
      </c>
      <c r="D266" s="90"/>
      <c r="E266" s="91" t="str">
        <f aca="false">IF(D266="",E265,D266)</f>
        <v>ISUZU</v>
      </c>
      <c r="F266" s="90"/>
      <c r="G266" s="92" t="str">
        <f aca="false">IF(F266="",G265,F266)</f>
        <v>KAD 51   1951 CC</v>
      </c>
      <c r="H266" s="93" t="n">
        <v>1988</v>
      </c>
      <c r="I266" s="94" t="n">
        <v>19000000</v>
      </c>
      <c r="J266" s="94" t="s">
        <v>438</v>
      </c>
      <c r="K266" s="95" t="n">
        <v>1.3</v>
      </c>
      <c r="L266" s="96" t="n">
        <v>24700000</v>
      </c>
      <c r="N266" s="82"/>
      <c r="O266" s="82"/>
      <c r="P266" s="82"/>
      <c r="Q266" s="82"/>
      <c r="R266" s="82"/>
      <c r="S266" s="82"/>
    </row>
    <row r="267" customFormat="false" ht="23.1" hidden="false" customHeight="true" outlineLevel="0" collapsed="false">
      <c r="A267" s="88" t="n">
        <v>260</v>
      </c>
      <c r="B267" s="89"/>
      <c r="C267" s="89" t="str">
        <f aca="false">IF(B267="",C266,B267)</f>
        <v>351185 12949</v>
      </c>
      <c r="D267" s="90"/>
      <c r="E267" s="91" t="str">
        <f aca="false">IF(D267="",E266,D267)</f>
        <v>ISUZU</v>
      </c>
      <c r="F267" s="90"/>
      <c r="G267" s="92" t="str">
        <f aca="false">IF(F267="",G266,F267)</f>
        <v>KAD 51   1951 CC</v>
      </c>
      <c r="H267" s="93" t="n">
        <v>1989</v>
      </c>
      <c r="I267" s="94" t="n">
        <v>21000000</v>
      </c>
      <c r="J267" s="94" t="s">
        <v>438</v>
      </c>
      <c r="K267" s="95" t="n">
        <v>1.3</v>
      </c>
      <c r="L267" s="96" t="n">
        <v>27300000</v>
      </c>
      <c r="N267" s="82"/>
      <c r="O267" s="82"/>
      <c r="P267" s="82"/>
      <c r="Q267" s="82"/>
      <c r="R267" s="82"/>
      <c r="S267" s="82"/>
    </row>
    <row r="268" customFormat="false" ht="23.1" hidden="false" customHeight="true" outlineLevel="0" collapsed="false">
      <c r="A268" s="88" t="n">
        <v>261</v>
      </c>
      <c r="B268" s="89" t="s">
        <v>448</v>
      </c>
      <c r="C268" s="89" t="str">
        <f aca="false">IF(B268="",C267,B268)</f>
        <v>351185 13149</v>
      </c>
      <c r="D268" s="90" t="s">
        <v>94</v>
      </c>
      <c r="E268" s="91" t="str">
        <f aca="false">IF(D268="",E267,D268)</f>
        <v>ISUZU</v>
      </c>
      <c r="F268" s="90" t="s">
        <v>449</v>
      </c>
      <c r="G268" s="92" t="str">
        <f aca="false">IF(F268="",G267,F268)</f>
        <v>KAD 51/C 90 1951cc</v>
      </c>
      <c r="H268" s="93" t="n">
        <v>1985</v>
      </c>
      <c r="I268" s="94" t="n">
        <v>15000000</v>
      </c>
      <c r="J268" s="94" t="s">
        <v>438</v>
      </c>
      <c r="K268" s="95" t="n">
        <v>1.3</v>
      </c>
      <c r="L268" s="96" t="n">
        <v>19500000</v>
      </c>
      <c r="N268" s="82"/>
      <c r="O268" s="82"/>
      <c r="P268" s="82"/>
      <c r="Q268" s="82"/>
      <c r="R268" s="82"/>
      <c r="S268" s="82"/>
    </row>
    <row r="269" customFormat="false" ht="23.1" hidden="false" customHeight="true" outlineLevel="0" collapsed="false">
      <c r="A269" s="88" t="n">
        <v>262</v>
      </c>
      <c r="B269" s="89"/>
      <c r="C269" s="89" t="str">
        <f aca="false">IF(B269="",C268,B269)</f>
        <v>351185 13149</v>
      </c>
      <c r="D269" s="90"/>
      <c r="E269" s="91" t="str">
        <f aca="false">IF(D269="",E268,D269)</f>
        <v>ISUZU</v>
      </c>
      <c r="F269" s="90"/>
      <c r="G269" s="92" t="str">
        <f aca="false">IF(F269="",G268,F269)</f>
        <v>KAD 51/C 90 1951cc</v>
      </c>
      <c r="H269" s="93" t="n">
        <v>1986</v>
      </c>
      <c r="I269" s="94" t="n">
        <v>16000000</v>
      </c>
      <c r="J269" s="94" t="s">
        <v>438</v>
      </c>
      <c r="K269" s="95" t="n">
        <v>1.3</v>
      </c>
      <c r="L269" s="96" t="n">
        <v>20800000</v>
      </c>
      <c r="N269" s="82"/>
      <c r="O269" s="82"/>
      <c r="P269" s="82"/>
      <c r="Q269" s="82"/>
      <c r="R269" s="82"/>
      <c r="S269" s="82"/>
    </row>
    <row r="270" customFormat="false" ht="23.1" hidden="false" customHeight="true" outlineLevel="0" collapsed="false">
      <c r="A270" s="88" t="n">
        <v>263</v>
      </c>
      <c r="B270" s="89"/>
      <c r="C270" s="89" t="str">
        <f aca="false">IF(B270="",C269,B270)</f>
        <v>351185 13149</v>
      </c>
      <c r="D270" s="90"/>
      <c r="E270" s="91" t="str">
        <f aca="false">IF(D270="",E269,D270)</f>
        <v>ISUZU</v>
      </c>
      <c r="F270" s="90"/>
      <c r="G270" s="92" t="str">
        <f aca="false">IF(F270="",G269,F270)</f>
        <v>KAD 51/C 90 1951cc</v>
      </c>
      <c r="H270" s="93" t="n">
        <v>1987</v>
      </c>
      <c r="I270" s="94" t="n">
        <v>18000000</v>
      </c>
      <c r="J270" s="94" t="s">
        <v>438</v>
      </c>
      <c r="K270" s="95" t="n">
        <v>1.3</v>
      </c>
      <c r="L270" s="96" t="n">
        <v>23400000</v>
      </c>
      <c r="N270" s="82"/>
      <c r="O270" s="82"/>
      <c r="P270" s="82"/>
      <c r="Q270" s="82"/>
      <c r="R270" s="82"/>
      <c r="S270" s="82"/>
    </row>
    <row r="271" customFormat="false" ht="23.1" hidden="false" customHeight="true" outlineLevel="0" collapsed="false">
      <c r="A271" s="88" t="n">
        <v>264</v>
      </c>
      <c r="B271" s="89"/>
      <c r="C271" s="89" t="str">
        <f aca="false">IF(B271="",C270,B271)</f>
        <v>351185 13149</v>
      </c>
      <c r="D271" s="90"/>
      <c r="E271" s="91" t="str">
        <f aca="false">IF(D271="",E270,D271)</f>
        <v>ISUZU</v>
      </c>
      <c r="F271" s="90"/>
      <c r="G271" s="92" t="str">
        <f aca="false">IF(F271="",G270,F271)</f>
        <v>KAD 51/C 90 1951cc</v>
      </c>
      <c r="H271" s="93" t="n">
        <v>1988</v>
      </c>
      <c r="I271" s="94" t="n">
        <v>19000000</v>
      </c>
      <c r="J271" s="94" t="s">
        <v>438</v>
      </c>
      <c r="K271" s="95" t="n">
        <v>1.3</v>
      </c>
      <c r="L271" s="96" t="n">
        <v>24700000</v>
      </c>
      <c r="N271" s="82"/>
      <c r="O271" s="82"/>
      <c r="P271" s="82"/>
      <c r="Q271" s="82"/>
      <c r="R271" s="82"/>
      <c r="S271" s="82"/>
    </row>
    <row r="272" customFormat="false" ht="23.1" hidden="false" customHeight="true" outlineLevel="0" collapsed="false">
      <c r="A272" s="88" t="n">
        <v>265</v>
      </c>
      <c r="B272" s="89"/>
      <c r="C272" s="89" t="str">
        <f aca="false">IF(B272="",C271,B272)</f>
        <v>351185 13149</v>
      </c>
      <c r="D272" s="90"/>
      <c r="E272" s="91" t="str">
        <f aca="false">IF(D272="",E271,D272)</f>
        <v>ISUZU</v>
      </c>
      <c r="F272" s="90"/>
      <c r="G272" s="92" t="str">
        <f aca="false">IF(F272="",G271,F272)</f>
        <v>KAD 51/C 90 1951cc</v>
      </c>
      <c r="H272" s="93" t="n">
        <v>1989</v>
      </c>
      <c r="I272" s="94" t="n">
        <v>21000000</v>
      </c>
      <c r="J272" s="94" t="s">
        <v>438</v>
      </c>
      <c r="K272" s="95" t="n">
        <v>1.3</v>
      </c>
      <c r="L272" s="96" t="n">
        <v>27300000</v>
      </c>
      <c r="N272" s="82"/>
      <c r="O272" s="82"/>
      <c r="P272" s="82"/>
      <c r="Q272" s="82"/>
      <c r="R272" s="82"/>
      <c r="S272" s="82"/>
    </row>
    <row r="273" customFormat="false" ht="23.1" hidden="false" customHeight="true" outlineLevel="0" collapsed="false">
      <c r="A273" s="83" t="n">
        <v>266</v>
      </c>
      <c r="B273" s="84" t="s">
        <v>100</v>
      </c>
      <c r="C273" s="84" t="str">
        <f aca="false">IF(B273="",C272,B273)</f>
        <v>351185 13949</v>
      </c>
      <c r="D273" s="75" t="s">
        <v>94</v>
      </c>
      <c r="E273" s="85" t="str">
        <f aca="false">IF(D273="",E272,D273)</f>
        <v>ISUZU</v>
      </c>
      <c r="F273" s="75" t="s">
        <v>101</v>
      </c>
      <c r="G273" s="86" t="str">
        <f aca="false">IF(F273="",G272,F273)</f>
        <v>MANLIFE NKR 58 E</v>
      </c>
      <c r="H273" s="87" t="n">
        <v>1998</v>
      </c>
      <c r="I273" s="79" t="n">
        <v>107000000</v>
      </c>
      <c r="J273" s="79" t="s">
        <v>438</v>
      </c>
      <c r="K273" s="80" t="n">
        <v>1.3</v>
      </c>
      <c r="L273" s="81" t="n">
        <v>139100000</v>
      </c>
      <c r="N273" s="82"/>
      <c r="O273" s="82"/>
      <c r="P273" s="82"/>
      <c r="Q273" s="82"/>
      <c r="R273" s="82"/>
      <c r="S273" s="82"/>
    </row>
    <row r="274" customFormat="false" ht="23.1" hidden="false" customHeight="true" outlineLevel="0" collapsed="false">
      <c r="A274" s="83" t="n">
        <v>267</v>
      </c>
      <c r="B274" s="84" t="s">
        <v>102</v>
      </c>
      <c r="C274" s="84" t="str">
        <f aca="false">IF(B274="",C273,B274)</f>
        <v>351185 15449</v>
      </c>
      <c r="D274" s="75" t="s">
        <v>94</v>
      </c>
      <c r="E274" s="85" t="str">
        <f aca="false">IF(D274="",E273,D274)</f>
        <v>ISUZU</v>
      </c>
      <c r="F274" s="75" t="s">
        <v>103</v>
      </c>
      <c r="G274" s="86" t="str">
        <f aca="false">IF(F274="",G273,F274)</f>
        <v>NHR 55</v>
      </c>
      <c r="H274" s="87" t="n">
        <v>1995</v>
      </c>
      <c r="I274" s="79" t="n">
        <v>31000000</v>
      </c>
      <c r="J274" s="79" t="s">
        <v>438</v>
      </c>
      <c r="K274" s="80" t="n">
        <v>1.3</v>
      </c>
      <c r="L274" s="81" t="n">
        <v>40300000</v>
      </c>
      <c r="N274" s="82"/>
      <c r="O274" s="82"/>
      <c r="P274" s="82"/>
      <c r="Q274" s="82"/>
      <c r="R274" s="82"/>
      <c r="S274" s="82"/>
    </row>
    <row r="275" customFormat="false" ht="23.1" hidden="false" customHeight="true" outlineLevel="0" collapsed="false">
      <c r="A275" s="83" t="n">
        <v>268</v>
      </c>
      <c r="B275" s="84"/>
      <c r="C275" s="84" t="str">
        <f aca="false">IF(B275="",C274,B275)</f>
        <v>351185 15449</v>
      </c>
      <c r="D275" s="75"/>
      <c r="E275" s="85" t="str">
        <f aca="false">IF(D275="",E274,D275)</f>
        <v>ISUZU</v>
      </c>
      <c r="F275" s="75"/>
      <c r="G275" s="86" t="str">
        <f aca="false">IF(F275="",G274,F275)</f>
        <v>NHR 55</v>
      </c>
      <c r="H275" s="87" t="n">
        <v>1996</v>
      </c>
      <c r="I275" s="79" t="n">
        <v>37000000</v>
      </c>
      <c r="J275" s="79" t="s">
        <v>438</v>
      </c>
      <c r="K275" s="80" t="n">
        <v>1.3</v>
      </c>
      <c r="L275" s="81" t="n">
        <v>48100000</v>
      </c>
      <c r="N275" s="82"/>
      <c r="O275" s="82"/>
      <c r="P275" s="82"/>
      <c r="Q275" s="82"/>
      <c r="R275" s="82"/>
      <c r="S275" s="82"/>
    </row>
    <row r="276" customFormat="false" ht="23.1" hidden="false" customHeight="true" outlineLevel="0" collapsed="false">
      <c r="A276" s="83" t="n">
        <v>269</v>
      </c>
      <c r="B276" s="84"/>
      <c r="C276" s="84" t="str">
        <f aca="false">IF(B276="",C275,B276)</f>
        <v>351185 15449</v>
      </c>
      <c r="D276" s="75"/>
      <c r="E276" s="85" t="str">
        <f aca="false">IF(D276="",E275,D276)</f>
        <v>ISUZU</v>
      </c>
      <c r="F276" s="75"/>
      <c r="G276" s="86" t="str">
        <f aca="false">IF(F276="",G275,F276)</f>
        <v>NHR 55</v>
      </c>
      <c r="H276" s="87" t="n">
        <v>1997</v>
      </c>
      <c r="I276" s="79" t="n">
        <v>41000000</v>
      </c>
      <c r="J276" s="79" t="s">
        <v>438</v>
      </c>
      <c r="K276" s="80" t="n">
        <v>1.3</v>
      </c>
      <c r="L276" s="81" t="n">
        <v>53300000</v>
      </c>
      <c r="N276" s="82"/>
      <c r="O276" s="82"/>
      <c r="P276" s="82"/>
      <c r="Q276" s="82"/>
      <c r="R276" s="82"/>
      <c r="S276" s="82"/>
    </row>
    <row r="277" customFormat="false" ht="23.1" hidden="false" customHeight="true" outlineLevel="0" collapsed="false">
      <c r="A277" s="83" t="n">
        <v>270</v>
      </c>
      <c r="B277" s="84"/>
      <c r="C277" s="84" t="str">
        <f aca="false">IF(B277="",C276,B277)</f>
        <v>351185 15449</v>
      </c>
      <c r="D277" s="75"/>
      <c r="E277" s="85" t="str">
        <f aca="false">IF(D277="",E276,D277)</f>
        <v>ISUZU</v>
      </c>
      <c r="F277" s="75"/>
      <c r="G277" s="86" t="str">
        <f aca="false">IF(F277="",G276,F277)</f>
        <v>NHR 55</v>
      </c>
      <c r="H277" s="87" t="n">
        <v>1998</v>
      </c>
      <c r="I277" s="79" t="n">
        <v>46000000</v>
      </c>
      <c r="J277" s="79" t="s">
        <v>438</v>
      </c>
      <c r="K277" s="80" t="n">
        <v>1.3</v>
      </c>
      <c r="L277" s="81" t="n">
        <v>59800000</v>
      </c>
      <c r="N277" s="82"/>
      <c r="O277" s="82"/>
      <c r="P277" s="82"/>
      <c r="Q277" s="82"/>
      <c r="R277" s="82"/>
      <c r="S277" s="82"/>
    </row>
    <row r="278" customFormat="false" ht="23.1" hidden="false" customHeight="true" outlineLevel="0" collapsed="false">
      <c r="A278" s="83" t="n">
        <v>271</v>
      </c>
      <c r="B278" s="84"/>
      <c r="C278" s="84" t="str">
        <f aca="false">IF(B278="",C277,B278)</f>
        <v>351185 15449</v>
      </c>
      <c r="D278" s="75"/>
      <c r="E278" s="85" t="str">
        <f aca="false">IF(D278="",E277,D278)</f>
        <v>ISUZU</v>
      </c>
      <c r="F278" s="75"/>
      <c r="G278" s="86" t="str">
        <f aca="false">IF(F278="",G277,F278)</f>
        <v>NHR 55</v>
      </c>
      <c r="H278" s="87" t="n">
        <v>1999</v>
      </c>
      <c r="I278" s="79" t="n">
        <v>50000000</v>
      </c>
      <c r="J278" s="79" t="s">
        <v>438</v>
      </c>
      <c r="K278" s="80" t="n">
        <v>1.3</v>
      </c>
      <c r="L278" s="81" t="n">
        <v>65000000</v>
      </c>
      <c r="N278" s="82"/>
      <c r="O278" s="82"/>
      <c r="P278" s="82"/>
      <c r="Q278" s="82"/>
      <c r="R278" s="82"/>
      <c r="S278" s="82"/>
    </row>
    <row r="279" customFormat="false" ht="23.1" hidden="false" customHeight="true" outlineLevel="0" collapsed="false">
      <c r="A279" s="83" t="n">
        <v>272</v>
      </c>
      <c r="B279" s="84"/>
      <c r="C279" s="84" t="str">
        <f aca="false">IF(B279="",C278,B279)</f>
        <v>351185 15449</v>
      </c>
      <c r="D279" s="75"/>
      <c r="E279" s="85" t="str">
        <f aca="false">IF(D279="",E278,D279)</f>
        <v>ISUZU</v>
      </c>
      <c r="F279" s="75"/>
      <c r="G279" s="86" t="str">
        <f aca="false">IF(F279="",G278,F279)</f>
        <v>NHR 55</v>
      </c>
      <c r="H279" s="87" t="n">
        <v>2000</v>
      </c>
      <c r="I279" s="79" t="n">
        <v>57000000</v>
      </c>
      <c r="J279" s="79" t="s">
        <v>438</v>
      </c>
      <c r="K279" s="80" t="n">
        <v>1.3</v>
      </c>
      <c r="L279" s="81" t="n">
        <v>74100000</v>
      </c>
      <c r="N279" s="82"/>
      <c r="O279" s="82"/>
      <c r="P279" s="82"/>
      <c r="Q279" s="82"/>
      <c r="R279" s="82"/>
      <c r="S279" s="82"/>
    </row>
    <row r="280" customFormat="false" ht="23.1" hidden="false" customHeight="true" outlineLevel="0" collapsed="false">
      <c r="A280" s="83" t="n">
        <v>273</v>
      </c>
      <c r="B280" s="84"/>
      <c r="C280" s="84" t="str">
        <f aca="false">IF(B280="",C279,B280)</f>
        <v>351185 15449</v>
      </c>
      <c r="D280" s="75"/>
      <c r="E280" s="85" t="str">
        <f aca="false">IF(D280="",E279,D280)</f>
        <v>ISUZU</v>
      </c>
      <c r="F280" s="75"/>
      <c r="G280" s="86" t="str">
        <f aca="false">IF(F280="",G279,F280)</f>
        <v>NHR 55</v>
      </c>
      <c r="H280" s="87" t="n">
        <v>2001</v>
      </c>
      <c r="I280" s="79" t="n">
        <v>65000000</v>
      </c>
      <c r="J280" s="79" t="s">
        <v>438</v>
      </c>
      <c r="K280" s="80" t="n">
        <v>1.3</v>
      </c>
      <c r="L280" s="81" t="n">
        <v>84500000</v>
      </c>
      <c r="N280" s="82"/>
      <c r="O280" s="82"/>
      <c r="P280" s="82"/>
      <c r="Q280" s="82"/>
      <c r="R280" s="82"/>
      <c r="S280" s="82"/>
    </row>
    <row r="281" customFormat="false" ht="23.1" hidden="false" customHeight="true" outlineLevel="0" collapsed="false">
      <c r="A281" s="83" t="n">
        <v>274</v>
      </c>
      <c r="B281" s="84"/>
      <c r="C281" s="84" t="str">
        <f aca="false">IF(B281="",C280,B281)</f>
        <v>351185 15449</v>
      </c>
      <c r="D281" s="75"/>
      <c r="E281" s="85" t="str">
        <f aca="false">IF(D281="",E280,D281)</f>
        <v>ISUZU</v>
      </c>
      <c r="F281" s="75"/>
      <c r="G281" s="86" t="str">
        <f aca="false">IF(F281="",G280,F281)</f>
        <v>NHR 55</v>
      </c>
      <c r="H281" s="87" t="n">
        <v>2002</v>
      </c>
      <c r="I281" s="79" t="n">
        <v>71000000</v>
      </c>
      <c r="J281" s="79" t="s">
        <v>438</v>
      </c>
      <c r="K281" s="80" t="n">
        <v>1.3</v>
      </c>
      <c r="L281" s="81" t="n">
        <v>92300000</v>
      </c>
      <c r="N281" s="82"/>
      <c r="O281" s="82"/>
      <c r="P281" s="82"/>
      <c r="Q281" s="82"/>
      <c r="R281" s="82"/>
      <c r="S281" s="82"/>
    </row>
    <row r="282" customFormat="false" ht="23.1" hidden="false" customHeight="true" outlineLevel="0" collapsed="false">
      <c r="A282" s="83" t="n">
        <v>275</v>
      </c>
      <c r="B282" s="84"/>
      <c r="C282" s="84" t="str">
        <f aca="false">IF(B282="",C281,B282)</f>
        <v>351185 15449</v>
      </c>
      <c r="D282" s="75"/>
      <c r="E282" s="85" t="str">
        <f aca="false">IF(D282="",E281,D282)</f>
        <v>ISUZU</v>
      </c>
      <c r="F282" s="75"/>
      <c r="G282" s="86" t="str">
        <f aca="false">IF(F282="",G281,F282)</f>
        <v>NHR 55</v>
      </c>
      <c r="H282" s="87" t="n">
        <v>2003</v>
      </c>
      <c r="I282" s="79" t="n">
        <v>79000000</v>
      </c>
      <c r="J282" s="79" t="s">
        <v>438</v>
      </c>
      <c r="K282" s="80" t="n">
        <v>1.3</v>
      </c>
      <c r="L282" s="81" t="n">
        <v>102700000</v>
      </c>
      <c r="N282" s="82"/>
      <c r="O282" s="82"/>
      <c r="P282" s="82"/>
      <c r="Q282" s="82"/>
      <c r="R282" s="82"/>
      <c r="S282" s="82"/>
    </row>
    <row r="283" customFormat="false" ht="23.1" hidden="false" customHeight="true" outlineLevel="0" collapsed="false">
      <c r="A283" s="83" t="n">
        <v>276</v>
      </c>
      <c r="B283" s="84"/>
      <c r="C283" s="84" t="str">
        <f aca="false">IF(B283="",C282,B283)</f>
        <v>351185 15449</v>
      </c>
      <c r="D283" s="75"/>
      <c r="E283" s="85" t="str">
        <f aca="false">IF(D283="",E282,D283)</f>
        <v>ISUZU</v>
      </c>
      <c r="F283" s="75"/>
      <c r="G283" s="86" t="str">
        <f aca="false">IF(F283="",G282,F283)</f>
        <v>NHR 55</v>
      </c>
      <c r="H283" s="87" t="n">
        <v>2004</v>
      </c>
      <c r="I283" s="79" t="n">
        <v>81000000</v>
      </c>
      <c r="J283" s="79" t="s">
        <v>438</v>
      </c>
      <c r="K283" s="80" t="n">
        <v>1.3</v>
      </c>
      <c r="L283" s="81" t="n">
        <v>105300000</v>
      </c>
      <c r="N283" s="82"/>
      <c r="O283" s="82"/>
      <c r="P283" s="82"/>
      <c r="Q283" s="82"/>
      <c r="R283" s="82"/>
      <c r="S283" s="82"/>
    </row>
    <row r="284" customFormat="false" ht="23.1" hidden="false" customHeight="true" outlineLevel="0" collapsed="false">
      <c r="A284" s="83" t="n">
        <v>277</v>
      </c>
      <c r="B284" s="84"/>
      <c r="C284" s="84" t="str">
        <f aca="false">IF(B284="",C283,B284)</f>
        <v>351185 15449</v>
      </c>
      <c r="D284" s="75"/>
      <c r="E284" s="85" t="str">
        <f aca="false">IF(D284="",E283,D284)</f>
        <v>ISUZU</v>
      </c>
      <c r="F284" s="75"/>
      <c r="G284" s="86" t="str">
        <f aca="false">IF(F284="",G283,F284)</f>
        <v>NHR 55</v>
      </c>
      <c r="H284" s="87" t="n">
        <v>2005</v>
      </c>
      <c r="I284" s="79" t="n">
        <v>84000000</v>
      </c>
      <c r="J284" s="79" t="s">
        <v>438</v>
      </c>
      <c r="K284" s="80" t="n">
        <v>1.3</v>
      </c>
      <c r="L284" s="81" t="n">
        <v>109200000</v>
      </c>
      <c r="N284" s="82"/>
      <c r="O284" s="82"/>
      <c r="P284" s="82"/>
      <c r="Q284" s="82"/>
      <c r="R284" s="82"/>
      <c r="S284" s="82"/>
    </row>
    <row r="285" customFormat="false" ht="23.1" hidden="false" customHeight="true" outlineLevel="0" collapsed="false">
      <c r="A285" s="83" t="n">
        <v>278</v>
      </c>
      <c r="B285" s="84"/>
      <c r="C285" s="84" t="str">
        <f aca="false">IF(B285="",C284,B285)</f>
        <v>351185 15449</v>
      </c>
      <c r="D285" s="75"/>
      <c r="E285" s="85" t="str">
        <f aca="false">IF(D285="",E284,D285)</f>
        <v>ISUZU</v>
      </c>
      <c r="F285" s="75"/>
      <c r="G285" s="86" t="str">
        <f aca="false">IF(F285="",G284,F285)</f>
        <v>NHR 55</v>
      </c>
      <c r="H285" s="87" t="n">
        <v>2006</v>
      </c>
      <c r="I285" s="79" t="n">
        <v>94000000</v>
      </c>
      <c r="J285" s="79" t="s">
        <v>438</v>
      </c>
      <c r="K285" s="80" t="n">
        <v>1.3</v>
      </c>
      <c r="L285" s="81" t="n">
        <v>122200000</v>
      </c>
      <c r="N285" s="82"/>
      <c r="O285" s="82"/>
      <c r="P285" s="82"/>
      <c r="Q285" s="82"/>
      <c r="R285" s="82"/>
      <c r="S285" s="82"/>
    </row>
    <row r="286" customFormat="false" ht="23.1" hidden="false" customHeight="true" outlineLevel="0" collapsed="false">
      <c r="A286" s="83" t="n">
        <v>279</v>
      </c>
      <c r="B286" s="84"/>
      <c r="C286" s="84" t="str">
        <f aca="false">IF(B286="",C285,B286)</f>
        <v>351185 15449</v>
      </c>
      <c r="D286" s="75"/>
      <c r="E286" s="85" t="str">
        <f aca="false">IF(D286="",E285,D286)</f>
        <v>ISUZU</v>
      </c>
      <c r="F286" s="75"/>
      <c r="G286" s="86" t="str">
        <f aca="false">IF(F286="",G285,F286)</f>
        <v>NHR 55</v>
      </c>
      <c r="H286" s="87" t="n">
        <v>2007</v>
      </c>
      <c r="I286" s="79" t="n">
        <v>96000000</v>
      </c>
      <c r="J286" s="79" t="s">
        <v>438</v>
      </c>
      <c r="K286" s="80" t="n">
        <v>1.3</v>
      </c>
      <c r="L286" s="81" t="n">
        <v>124800000</v>
      </c>
      <c r="N286" s="82"/>
      <c r="O286" s="82"/>
      <c r="P286" s="82"/>
      <c r="Q286" s="82"/>
      <c r="R286" s="82"/>
      <c r="S286" s="82"/>
    </row>
    <row r="287" customFormat="false" ht="23.1" hidden="false" customHeight="true" outlineLevel="0" collapsed="false">
      <c r="A287" s="83" t="n">
        <v>280</v>
      </c>
      <c r="B287" s="84" t="s">
        <v>104</v>
      </c>
      <c r="C287" s="84" t="str">
        <f aca="false">IF(B287="",C286,B287)</f>
        <v>351185 15649</v>
      </c>
      <c r="D287" s="75" t="s">
        <v>94</v>
      </c>
      <c r="E287" s="85" t="str">
        <f aca="false">IF(D287="",E286,D287)</f>
        <v>ISUZU</v>
      </c>
      <c r="F287" s="75" t="s">
        <v>105</v>
      </c>
      <c r="G287" s="86" t="str">
        <f aca="false">IF(F287="",G286,F287)</f>
        <v>NHR 55 C/C (CASIS CABIN)</v>
      </c>
      <c r="H287" s="87" t="n">
        <v>2005</v>
      </c>
      <c r="I287" s="79" t="n">
        <v>89000000</v>
      </c>
      <c r="J287" s="79" t="s">
        <v>438</v>
      </c>
      <c r="K287" s="80" t="n">
        <v>1.3</v>
      </c>
      <c r="L287" s="81" t="n">
        <v>115700000</v>
      </c>
      <c r="N287" s="82"/>
      <c r="O287" s="82"/>
      <c r="P287" s="82"/>
      <c r="Q287" s="82"/>
      <c r="R287" s="82"/>
      <c r="S287" s="82"/>
    </row>
    <row r="288" customFormat="false" ht="23.1" hidden="false" customHeight="true" outlineLevel="0" collapsed="false">
      <c r="A288" s="83" t="n">
        <v>281</v>
      </c>
      <c r="B288" s="84" t="s">
        <v>106</v>
      </c>
      <c r="C288" s="84" t="str">
        <f aca="false">IF(B288="",C287,B288)</f>
        <v>351185 15749</v>
      </c>
      <c r="D288" s="75" t="s">
        <v>94</v>
      </c>
      <c r="E288" s="85" t="str">
        <f aca="false">IF(D288="",E287,D288)</f>
        <v>ISUZU</v>
      </c>
      <c r="F288" s="75" t="s">
        <v>107</v>
      </c>
      <c r="G288" s="86" t="str">
        <f aca="false">IF(F288="",G287,F288)</f>
        <v>NHR 55 C/O (CASIS ONLY)</v>
      </c>
      <c r="H288" s="87" t="n">
        <v>2005</v>
      </c>
      <c r="I288" s="79" t="n">
        <v>88000000</v>
      </c>
      <c r="J288" s="79" t="s">
        <v>438</v>
      </c>
      <c r="K288" s="80" t="n">
        <v>1.3</v>
      </c>
      <c r="L288" s="81" t="n">
        <v>114400000</v>
      </c>
      <c r="N288" s="82"/>
      <c r="O288" s="82"/>
      <c r="P288" s="82"/>
      <c r="Q288" s="82"/>
      <c r="R288" s="82"/>
      <c r="S288" s="82"/>
    </row>
    <row r="289" customFormat="false" ht="23.1" hidden="false" customHeight="true" outlineLevel="0" collapsed="false">
      <c r="A289" s="83" t="n">
        <v>282</v>
      </c>
      <c r="B289" s="84" t="s">
        <v>108</v>
      </c>
      <c r="C289" s="84" t="str">
        <f aca="false">IF(B289="",C288,B289)</f>
        <v>351185 15849</v>
      </c>
      <c r="D289" s="75" t="s">
        <v>94</v>
      </c>
      <c r="E289" s="85" t="str">
        <f aca="false">IF(D289="",E288,D289)</f>
        <v>ISUZU</v>
      </c>
      <c r="F289" s="75" t="s">
        <v>109</v>
      </c>
      <c r="G289" s="86" t="str">
        <f aca="false">IF(F289="",G288,F289)</f>
        <v>NHR 55 E</v>
      </c>
      <c r="H289" s="87" t="n">
        <v>1992</v>
      </c>
      <c r="I289" s="79" t="n">
        <v>29000000</v>
      </c>
      <c r="J289" s="79" t="s">
        <v>438</v>
      </c>
      <c r="K289" s="80" t="n">
        <v>1.3</v>
      </c>
      <c r="L289" s="81" t="n">
        <v>37700000</v>
      </c>
      <c r="N289" s="82"/>
      <c r="O289" s="82"/>
      <c r="P289" s="82"/>
      <c r="Q289" s="82"/>
      <c r="R289" s="82"/>
      <c r="S289" s="82"/>
    </row>
    <row r="290" customFormat="false" ht="23.1" hidden="false" customHeight="true" outlineLevel="0" collapsed="false">
      <c r="A290" s="83" t="n">
        <v>283</v>
      </c>
      <c r="B290" s="84"/>
      <c r="C290" s="84" t="str">
        <f aca="false">IF(B290="",C289,B290)</f>
        <v>351185 15849</v>
      </c>
      <c r="D290" s="75"/>
      <c r="E290" s="85" t="str">
        <f aca="false">IF(D290="",E289,D290)</f>
        <v>ISUZU</v>
      </c>
      <c r="F290" s="75"/>
      <c r="G290" s="86" t="str">
        <f aca="false">IF(F290="",G289,F290)</f>
        <v>NHR 55 E</v>
      </c>
      <c r="H290" s="87" t="n">
        <v>1995</v>
      </c>
      <c r="I290" s="79" t="n">
        <v>39000000</v>
      </c>
      <c r="J290" s="79" t="s">
        <v>438</v>
      </c>
      <c r="K290" s="80" t="n">
        <v>1.3</v>
      </c>
      <c r="L290" s="81" t="n">
        <v>50700000</v>
      </c>
      <c r="N290" s="82"/>
      <c r="O290" s="82"/>
      <c r="P290" s="82"/>
      <c r="Q290" s="82"/>
      <c r="R290" s="82"/>
      <c r="S290" s="82"/>
    </row>
    <row r="291" customFormat="false" ht="23.1" hidden="false" customHeight="true" outlineLevel="0" collapsed="false">
      <c r="A291" s="83" t="n">
        <v>284</v>
      </c>
      <c r="B291" s="84"/>
      <c r="C291" s="84" t="str">
        <f aca="false">IF(B291="",C290,B291)</f>
        <v>351185 15849</v>
      </c>
      <c r="D291" s="75"/>
      <c r="E291" s="85" t="str">
        <f aca="false">IF(D291="",E290,D291)</f>
        <v>ISUZU</v>
      </c>
      <c r="F291" s="75"/>
      <c r="G291" s="86" t="str">
        <f aca="false">IF(F291="",G290,F291)</f>
        <v>NHR 55 E</v>
      </c>
      <c r="H291" s="87" t="n">
        <v>1996</v>
      </c>
      <c r="I291" s="79" t="n">
        <v>44000000</v>
      </c>
      <c r="J291" s="79" t="s">
        <v>438</v>
      </c>
      <c r="K291" s="80" t="n">
        <v>1.3</v>
      </c>
      <c r="L291" s="81" t="n">
        <v>57200000</v>
      </c>
      <c r="N291" s="82"/>
      <c r="O291" s="82"/>
      <c r="P291" s="82"/>
      <c r="Q291" s="82"/>
      <c r="R291" s="82"/>
      <c r="S291" s="82"/>
    </row>
    <row r="292" customFormat="false" ht="23.1" hidden="false" customHeight="true" outlineLevel="0" collapsed="false">
      <c r="A292" s="83" t="n">
        <v>285</v>
      </c>
      <c r="B292" s="84"/>
      <c r="C292" s="84" t="str">
        <f aca="false">IF(B292="",C291,B292)</f>
        <v>351185 15849</v>
      </c>
      <c r="D292" s="75"/>
      <c r="E292" s="85" t="str">
        <f aca="false">IF(D292="",E291,D292)</f>
        <v>ISUZU</v>
      </c>
      <c r="F292" s="75"/>
      <c r="G292" s="86" t="str">
        <f aca="false">IF(F292="",G291,F292)</f>
        <v>NHR 55 E</v>
      </c>
      <c r="H292" s="87" t="n">
        <v>1997</v>
      </c>
      <c r="I292" s="79" t="n">
        <v>49000000</v>
      </c>
      <c r="J292" s="79" t="s">
        <v>438</v>
      </c>
      <c r="K292" s="80" t="n">
        <v>1.3</v>
      </c>
      <c r="L292" s="81" t="n">
        <v>63700000</v>
      </c>
      <c r="N292" s="82"/>
      <c r="O292" s="82"/>
      <c r="P292" s="82"/>
      <c r="Q292" s="82"/>
      <c r="R292" s="82"/>
      <c r="S292" s="82"/>
    </row>
    <row r="293" customFormat="false" ht="23.1" hidden="false" customHeight="true" outlineLevel="0" collapsed="false">
      <c r="A293" s="83" t="n">
        <v>286</v>
      </c>
      <c r="B293" s="84"/>
      <c r="C293" s="84" t="str">
        <f aca="false">IF(B293="",C292,B293)</f>
        <v>351185 15849</v>
      </c>
      <c r="D293" s="75"/>
      <c r="E293" s="85" t="str">
        <f aca="false">IF(D293="",E292,D293)</f>
        <v>ISUZU</v>
      </c>
      <c r="F293" s="75"/>
      <c r="G293" s="86" t="str">
        <f aca="false">IF(F293="",G292,F293)</f>
        <v>NHR 55 E</v>
      </c>
      <c r="H293" s="87" t="n">
        <v>1999</v>
      </c>
      <c r="I293" s="79" t="n">
        <v>52000000</v>
      </c>
      <c r="J293" s="79" t="s">
        <v>438</v>
      </c>
      <c r="K293" s="80" t="n">
        <v>1.3</v>
      </c>
      <c r="L293" s="81" t="n">
        <v>67600000</v>
      </c>
      <c r="N293" s="82"/>
      <c r="O293" s="82"/>
      <c r="P293" s="82"/>
      <c r="Q293" s="82"/>
      <c r="R293" s="82"/>
      <c r="S293" s="82"/>
    </row>
    <row r="294" customFormat="false" ht="23.1" hidden="false" customHeight="true" outlineLevel="0" collapsed="false">
      <c r="A294" s="83" t="n">
        <v>287</v>
      </c>
      <c r="B294" s="84" t="s">
        <v>110</v>
      </c>
      <c r="C294" s="84" t="str">
        <f aca="false">IF(B294="",C293,B294)</f>
        <v>351185 15949</v>
      </c>
      <c r="D294" s="75" t="s">
        <v>94</v>
      </c>
      <c r="E294" s="85" t="str">
        <f aca="false">IF(D294="",E293,D294)</f>
        <v>ISUZU</v>
      </c>
      <c r="F294" s="75" t="s">
        <v>111</v>
      </c>
      <c r="G294" s="86" t="str">
        <f aca="false">IF(F294="",G293,F294)</f>
        <v>NHR 55 E12A</v>
      </c>
      <c r="H294" s="87" t="n">
        <v>2006</v>
      </c>
      <c r="I294" s="79" t="n">
        <v>94000000</v>
      </c>
      <c r="J294" s="79" t="s">
        <v>438</v>
      </c>
      <c r="K294" s="80" t="n">
        <v>1.3</v>
      </c>
      <c r="L294" s="81" t="n">
        <v>122200000</v>
      </c>
      <c r="N294" s="82"/>
      <c r="O294" s="82"/>
      <c r="P294" s="82"/>
      <c r="Q294" s="82"/>
      <c r="R294" s="82"/>
      <c r="S294" s="82"/>
    </row>
    <row r="295" customFormat="false" ht="23.1" hidden="false" customHeight="true" outlineLevel="0" collapsed="false">
      <c r="A295" s="83" t="n">
        <v>288</v>
      </c>
      <c r="B295" s="84"/>
      <c r="C295" s="84" t="str">
        <f aca="false">IF(B295="",C294,B295)</f>
        <v>351185 15949</v>
      </c>
      <c r="D295" s="75"/>
      <c r="E295" s="85" t="str">
        <f aca="false">IF(D295="",E294,D295)</f>
        <v>ISUZU</v>
      </c>
      <c r="F295" s="75"/>
      <c r="G295" s="86" t="str">
        <f aca="false">IF(F295="",G294,F295)</f>
        <v>NHR 55 E12A</v>
      </c>
      <c r="H295" s="87" t="n">
        <v>2007</v>
      </c>
      <c r="I295" s="79" t="n">
        <v>96000000</v>
      </c>
      <c r="J295" s="79" t="s">
        <v>438</v>
      </c>
      <c r="K295" s="80" t="n">
        <v>1.3</v>
      </c>
      <c r="L295" s="81" t="n">
        <v>124800000</v>
      </c>
      <c r="N295" s="82"/>
      <c r="O295" s="82"/>
      <c r="P295" s="82"/>
      <c r="Q295" s="82"/>
      <c r="R295" s="82"/>
      <c r="S295" s="82"/>
    </row>
    <row r="296" customFormat="false" ht="23.1" hidden="false" customHeight="true" outlineLevel="0" collapsed="false">
      <c r="A296" s="83" t="n">
        <v>289</v>
      </c>
      <c r="B296" s="84" t="s">
        <v>112</v>
      </c>
      <c r="C296" s="84" t="str">
        <f aca="false">IF(B296="",C295,B296)</f>
        <v>351185 16049</v>
      </c>
      <c r="D296" s="75" t="s">
        <v>94</v>
      </c>
      <c r="E296" s="85" t="str">
        <f aca="false">IF(D296="",E295,D296)</f>
        <v>ISUZU</v>
      </c>
      <c r="F296" s="75" t="s">
        <v>113</v>
      </c>
      <c r="G296" s="86" t="str">
        <f aca="false">IF(F296="",G295,F296)</f>
        <v>NHR 55 E2</v>
      </c>
      <c r="H296" s="87" t="n">
        <v>2006</v>
      </c>
      <c r="I296" s="79" t="n">
        <v>87000000</v>
      </c>
      <c r="J296" s="79" t="s">
        <v>438</v>
      </c>
      <c r="K296" s="80" t="n">
        <v>1.3</v>
      </c>
      <c r="L296" s="81" t="n">
        <v>113100000</v>
      </c>
      <c r="N296" s="82"/>
      <c r="O296" s="82"/>
      <c r="P296" s="82"/>
      <c r="Q296" s="82"/>
      <c r="R296" s="82"/>
      <c r="S296" s="82"/>
    </row>
    <row r="297" customFormat="false" ht="23.1" hidden="false" customHeight="true" outlineLevel="0" collapsed="false">
      <c r="A297" s="83" t="n">
        <v>290</v>
      </c>
      <c r="B297" s="84"/>
      <c r="C297" s="84" t="str">
        <f aca="false">IF(B297="",C296,B297)</f>
        <v>351185 16049</v>
      </c>
      <c r="D297" s="75"/>
      <c r="E297" s="85" t="str">
        <f aca="false">IF(D297="",E296,D297)</f>
        <v>ISUZU</v>
      </c>
      <c r="F297" s="75"/>
      <c r="G297" s="86" t="str">
        <f aca="false">IF(F297="",G296,F297)</f>
        <v>NHR 55 E2</v>
      </c>
      <c r="H297" s="87" t="n">
        <v>2007</v>
      </c>
      <c r="I297" s="79" t="n">
        <v>89000000</v>
      </c>
      <c r="J297" s="79" t="s">
        <v>438</v>
      </c>
      <c r="K297" s="80" t="n">
        <v>1.3</v>
      </c>
      <c r="L297" s="81" t="n">
        <v>115700000</v>
      </c>
      <c r="N297" s="82"/>
      <c r="O297" s="82"/>
      <c r="P297" s="82"/>
      <c r="Q297" s="82"/>
      <c r="R297" s="82"/>
      <c r="S297" s="82"/>
    </row>
    <row r="298" customFormat="false" ht="23.1" hidden="false" customHeight="true" outlineLevel="0" collapsed="false">
      <c r="A298" s="83" t="n">
        <v>291</v>
      </c>
      <c r="B298" s="84"/>
      <c r="C298" s="84" t="str">
        <f aca="false">IF(B298="",C297,B298)</f>
        <v>351185 16049</v>
      </c>
      <c r="D298" s="75"/>
      <c r="E298" s="85" t="str">
        <f aca="false">IF(D298="",E297,D298)</f>
        <v>ISUZU</v>
      </c>
      <c r="F298" s="75"/>
      <c r="G298" s="86" t="str">
        <f aca="false">IF(F298="",G297,F298)</f>
        <v>NHR 55 E2</v>
      </c>
      <c r="H298" s="87" t="n">
        <v>2008</v>
      </c>
      <c r="I298" s="79" t="n">
        <v>98000000</v>
      </c>
      <c r="J298" s="79" t="s">
        <v>438</v>
      </c>
      <c r="K298" s="80" t="n">
        <v>1.3</v>
      </c>
      <c r="L298" s="81" t="n">
        <v>127400000</v>
      </c>
      <c r="N298" s="82"/>
      <c r="O298" s="82"/>
      <c r="P298" s="82"/>
      <c r="Q298" s="82"/>
      <c r="R298" s="82"/>
      <c r="S298" s="82"/>
    </row>
    <row r="299" customFormat="false" ht="23.1" hidden="false" customHeight="true" outlineLevel="0" collapsed="false">
      <c r="A299" s="83" t="n">
        <v>292</v>
      </c>
      <c r="B299" s="84"/>
      <c r="C299" s="84" t="str">
        <f aca="false">IF(B299="",C298,B299)</f>
        <v>351185 16049</v>
      </c>
      <c r="D299" s="75"/>
      <c r="E299" s="85" t="str">
        <f aca="false">IF(D299="",E298,D299)</f>
        <v>ISUZU</v>
      </c>
      <c r="F299" s="75"/>
      <c r="G299" s="86" t="str">
        <f aca="false">IF(F299="",G298,F299)</f>
        <v>NHR 55 E2</v>
      </c>
      <c r="H299" s="93" t="n">
        <v>2009</v>
      </c>
      <c r="I299" s="79" t="n">
        <v>102000000</v>
      </c>
      <c r="J299" s="79" t="s">
        <v>438</v>
      </c>
      <c r="K299" s="80" t="n">
        <v>1.3</v>
      </c>
      <c r="L299" s="81" t="n">
        <v>132600000</v>
      </c>
      <c r="M299" s="99"/>
      <c r="N299" s="82"/>
      <c r="O299" s="82"/>
      <c r="P299" s="82"/>
      <c r="Q299" s="82"/>
      <c r="R299" s="82"/>
      <c r="S299" s="82"/>
    </row>
    <row r="300" customFormat="false" ht="23.1" hidden="false" customHeight="true" outlineLevel="0" collapsed="false">
      <c r="A300" s="83" t="n">
        <v>293</v>
      </c>
      <c r="B300" s="84"/>
      <c r="C300" s="84" t="str">
        <f aca="false">IF(B300="",C299,B300)</f>
        <v>351185 16049</v>
      </c>
      <c r="D300" s="75"/>
      <c r="E300" s="85" t="str">
        <f aca="false">IF(D300="",E299,D300)</f>
        <v>ISUZU</v>
      </c>
      <c r="F300" s="75"/>
      <c r="G300" s="86" t="str">
        <f aca="false">IF(F300="",G299,F300)</f>
        <v>NHR 55 E2</v>
      </c>
      <c r="H300" s="93" t="n">
        <v>2010</v>
      </c>
      <c r="I300" s="79" t="n">
        <v>108000000</v>
      </c>
      <c r="J300" s="79" t="s">
        <v>438</v>
      </c>
      <c r="K300" s="80" t="n">
        <v>1.3</v>
      </c>
      <c r="L300" s="81" t="n">
        <v>140400000</v>
      </c>
      <c r="M300" s="99"/>
      <c r="N300" s="82"/>
      <c r="O300" s="82"/>
      <c r="R300" s="100"/>
      <c r="S300" s="100" t="n">
        <v>128250000</v>
      </c>
    </row>
    <row r="301" customFormat="false" ht="23.1" hidden="false" customHeight="true" outlineLevel="0" collapsed="false">
      <c r="A301" s="83" t="n">
        <v>294</v>
      </c>
      <c r="B301" s="84" t="s">
        <v>114</v>
      </c>
      <c r="C301" s="84" t="str">
        <f aca="false">IF(B301="",C300,B301)</f>
        <v>351185 16249</v>
      </c>
      <c r="D301" s="75" t="s">
        <v>94</v>
      </c>
      <c r="E301" s="85" t="str">
        <f aca="false">IF(D301="",E300,D301)</f>
        <v>ISUZU</v>
      </c>
      <c r="F301" s="75" t="s">
        <v>115</v>
      </c>
      <c r="G301" s="86" t="str">
        <f aca="false">IF(F301="",G300,F301)</f>
        <v>NHR 69</v>
      </c>
      <c r="H301" s="87" t="n">
        <v>1997</v>
      </c>
      <c r="I301" s="79" t="n">
        <v>47000000</v>
      </c>
      <c r="J301" s="79" t="s">
        <v>438</v>
      </c>
      <c r="K301" s="80" t="n">
        <v>1.3</v>
      </c>
      <c r="L301" s="81" t="n">
        <v>61100000</v>
      </c>
      <c r="N301" s="82"/>
      <c r="O301" s="82"/>
      <c r="P301" s="82"/>
      <c r="Q301" s="82"/>
      <c r="R301" s="82"/>
      <c r="S301" s="82"/>
    </row>
    <row r="302" customFormat="false" ht="23.1" hidden="false" customHeight="true" outlineLevel="0" collapsed="false">
      <c r="A302" s="83" t="n">
        <v>295</v>
      </c>
      <c r="B302" s="84"/>
      <c r="C302" s="84" t="str">
        <f aca="false">IF(B302="",C301,B302)</f>
        <v>351185 16249</v>
      </c>
      <c r="D302" s="75"/>
      <c r="E302" s="85" t="str">
        <f aca="false">IF(D302="",E301,D302)</f>
        <v>ISUZU</v>
      </c>
      <c r="F302" s="75"/>
      <c r="G302" s="86" t="str">
        <f aca="false">IF(F302="",G301,F302)</f>
        <v>NHR 69</v>
      </c>
      <c r="H302" s="87" t="n">
        <v>1999</v>
      </c>
      <c r="I302" s="79" t="n">
        <v>50000000</v>
      </c>
      <c r="J302" s="79" t="s">
        <v>438</v>
      </c>
      <c r="K302" s="80" t="n">
        <v>1.3</v>
      </c>
      <c r="L302" s="81" t="n">
        <v>65000000</v>
      </c>
      <c r="N302" s="82"/>
      <c r="O302" s="82"/>
      <c r="P302" s="82"/>
      <c r="Q302" s="82"/>
      <c r="R302" s="82"/>
      <c r="S302" s="82"/>
    </row>
    <row r="303" customFormat="false" ht="23.1" hidden="false" customHeight="true" outlineLevel="0" collapsed="false">
      <c r="A303" s="83" t="n">
        <v>296</v>
      </c>
      <c r="B303" s="84"/>
      <c r="C303" s="84" t="str">
        <f aca="false">IF(B303="",C302,B303)</f>
        <v>351185 16249</v>
      </c>
      <c r="D303" s="75"/>
      <c r="E303" s="85" t="str">
        <f aca="false">IF(D303="",E302,D303)</f>
        <v>ISUZU</v>
      </c>
      <c r="F303" s="75"/>
      <c r="G303" s="86" t="str">
        <f aca="false">IF(F303="",G302,F303)</f>
        <v>NHR 69</v>
      </c>
      <c r="H303" s="87" t="n">
        <v>2004</v>
      </c>
      <c r="I303" s="79" t="n">
        <v>81000000</v>
      </c>
      <c r="J303" s="79" t="s">
        <v>438</v>
      </c>
      <c r="K303" s="80" t="n">
        <v>1.3</v>
      </c>
      <c r="L303" s="81" t="n">
        <v>105300000</v>
      </c>
      <c r="N303" s="82"/>
      <c r="O303" s="82"/>
      <c r="P303" s="82"/>
      <c r="Q303" s="82"/>
      <c r="R303" s="82"/>
      <c r="S303" s="82"/>
    </row>
    <row r="304" customFormat="false" ht="23.1" hidden="false" customHeight="true" outlineLevel="0" collapsed="false">
      <c r="A304" s="83" t="n">
        <v>297</v>
      </c>
      <c r="B304" s="84" t="s">
        <v>116</v>
      </c>
      <c r="C304" s="84" t="str">
        <f aca="false">IF(B304="",C303,B304)</f>
        <v>351185 28149</v>
      </c>
      <c r="D304" s="75" t="s">
        <v>94</v>
      </c>
      <c r="E304" s="85" t="str">
        <f aca="false">IF(D304="",E303,D304)</f>
        <v>ISUZU</v>
      </c>
      <c r="F304" s="75" t="s">
        <v>117</v>
      </c>
      <c r="G304" s="86" t="str">
        <f aca="false">IF(F304="",G303,F304)</f>
        <v>NHR 71</v>
      </c>
      <c r="H304" s="87" t="n">
        <v>2003</v>
      </c>
      <c r="I304" s="79" t="n">
        <v>100000000</v>
      </c>
      <c r="J304" s="79" t="s">
        <v>438</v>
      </c>
      <c r="K304" s="80" t="n">
        <v>1.3</v>
      </c>
      <c r="L304" s="81" t="n">
        <v>130000000</v>
      </c>
      <c r="N304" s="82"/>
      <c r="O304" s="82"/>
      <c r="P304" s="82"/>
      <c r="Q304" s="82"/>
      <c r="R304" s="82"/>
      <c r="S304" s="82"/>
    </row>
    <row r="305" customFormat="false" ht="23.1" hidden="false" customHeight="true" outlineLevel="0" collapsed="false">
      <c r="A305" s="83" t="n">
        <v>298</v>
      </c>
      <c r="B305" s="84"/>
      <c r="C305" s="84" t="str">
        <f aca="false">IF(B305="",C304,B305)</f>
        <v>351185 28149</v>
      </c>
      <c r="D305" s="75"/>
      <c r="E305" s="85" t="str">
        <f aca="false">IF(D305="",E304,D305)</f>
        <v>ISUZU</v>
      </c>
      <c r="F305" s="75"/>
      <c r="G305" s="86" t="str">
        <f aca="false">IF(F305="",G304,F305)</f>
        <v>NHR 71</v>
      </c>
      <c r="H305" s="87" t="n">
        <v>2004</v>
      </c>
      <c r="I305" s="79" t="n">
        <v>102000000</v>
      </c>
      <c r="J305" s="79" t="s">
        <v>438</v>
      </c>
      <c r="K305" s="80" t="n">
        <v>1.3</v>
      </c>
      <c r="L305" s="81" t="n">
        <v>132600000</v>
      </c>
      <c r="N305" s="82"/>
      <c r="O305" s="82"/>
      <c r="P305" s="82"/>
      <c r="Q305" s="82"/>
      <c r="R305" s="82"/>
      <c r="S305" s="82"/>
    </row>
    <row r="306" customFormat="false" ht="23.1" hidden="false" customHeight="true" outlineLevel="0" collapsed="false">
      <c r="A306" s="83" t="n">
        <v>299</v>
      </c>
      <c r="B306" s="84"/>
      <c r="C306" s="84" t="str">
        <f aca="false">IF(B306="",C305,B306)</f>
        <v>351185 28149</v>
      </c>
      <c r="D306" s="75"/>
      <c r="E306" s="85" t="str">
        <f aca="false">IF(D306="",E305,D306)</f>
        <v>ISUZU</v>
      </c>
      <c r="F306" s="75"/>
      <c r="G306" s="86" t="str">
        <f aca="false">IF(F306="",G305,F306)</f>
        <v>NHR 71</v>
      </c>
      <c r="H306" s="87" t="n">
        <v>2005</v>
      </c>
      <c r="I306" s="79" t="n">
        <v>106000000</v>
      </c>
      <c r="J306" s="79" t="s">
        <v>438</v>
      </c>
      <c r="K306" s="80" t="n">
        <v>1.3</v>
      </c>
      <c r="L306" s="81" t="n">
        <v>137800000</v>
      </c>
      <c r="N306" s="82"/>
      <c r="O306" s="82"/>
      <c r="P306" s="82"/>
      <c r="Q306" s="82"/>
      <c r="R306" s="82"/>
      <c r="S306" s="82"/>
    </row>
    <row r="307" customFormat="false" ht="23.1" hidden="false" customHeight="true" outlineLevel="0" collapsed="false">
      <c r="A307" s="83" t="n">
        <v>300</v>
      </c>
      <c r="B307" s="84"/>
      <c r="C307" s="84" t="str">
        <f aca="false">IF(B307="",C306,B307)</f>
        <v>351185 28149</v>
      </c>
      <c r="D307" s="75"/>
      <c r="E307" s="85" t="str">
        <f aca="false">IF(D307="",E306,D307)</f>
        <v>ISUZU</v>
      </c>
      <c r="F307" s="75"/>
      <c r="G307" s="86" t="str">
        <f aca="false">IF(F307="",G306,F307)</f>
        <v>NHR 71</v>
      </c>
      <c r="H307" s="87" t="n">
        <v>2006</v>
      </c>
      <c r="I307" s="79" t="n">
        <v>109000000</v>
      </c>
      <c r="J307" s="79" t="s">
        <v>438</v>
      </c>
      <c r="K307" s="80" t="n">
        <v>1.3</v>
      </c>
      <c r="L307" s="81" t="n">
        <v>141700000</v>
      </c>
      <c r="N307" s="82"/>
      <c r="O307" s="82"/>
      <c r="P307" s="82"/>
      <c r="Q307" s="82"/>
      <c r="R307" s="82"/>
      <c r="S307" s="82"/>
    </row>
    <row r="308" customFormat="false" ht="23.1" hidden="false" customHeight="true" outlineLevel="0" collapsed="false">
      <c r="A308" s="83" t="n">
        <v>301</v>
      </c>
      <c r="B308" s="84"/>
      <c r="C308" s="84" t="str">
        <f aca="false">IF(B308="",C307,B308)</f>
        <v>351185 28149</v>
      </c>
      <c r="D308" s="75"/>
      <c r="E308" s="85" t="str">
        <f aca="false">IF(D308="",E307,D308)</f>
        <v>ISUZU</v>
      </c>
      <c r="F308" s="75"/>
      <c r="G308" s="86" t="str">
        <f aca="false">IF(F308="",G307,F308)</f>
        <v>NHR 71</v>
      </c>
      <c r="H308" s="87" t="n">
        <v>2007</v>
      </c>
      <c r="I308" s="79" t="n">
        <v>116000000</v>
      </c>
      <c r="J308" s="79" t="s">
        <v>438</v>
      </c>
      <c r="K308" s="80" t="n">
        <v>1.3</v>
      </c>
      <c r="L308" s="81" t="n">
        <v>150800000</v>
      </c>
      <c r="N308" s="82"/>
      <c r="O308" s="82"/>
      <c r="P308" s="82"/>
      <c r="Q308" s="82"/>
      <c r="R308" s="82"/>
      <c r="S308" s="82"/>
    </row>
    <row r="309" customFormat="false" ht="23.1" hidden="false" customHeight="true" outlineLevel="0" collapsed="false">
      <c r="A309" s="83" t="n">
        <v>302</v>
      </c>
      <c r="B309" s="84"/>
      <c r="C309" s="84" t="str">
        <f aca="false">IF(B309="",C308,B309)</f>
        <v>351185 28149</v>
      </c>
      <c r="D309" s="75"/>
      <c r="E309" s="85" t="str">
        <f aca="false">IF(D309="",E308,D309)</f>
        <v>ISUZU</v>
      </c>
      <c r="F309" s="75"/>
      <c r="G309" s="86" t="str">
        <f aca="false">IF(F309="",G308,F309)</f>
        <v>NHR 71</v>
      </c>
      <c r="H309" s="87" t="n">
        <v>2008</v>
      </c>
      <c r="I309" s="79" t="n">
        <v>120000000</v>
      </c>
      <c r="J309" s="79" t="s">
        <v>438</v>
      </c>
      <c r="K309" s="80" t="n">
        <v>1.3</v>
      </c>
      <c r="L309" s="81" t="n">
        <v>156000000</v>
      </c>
      <c r="N309" s="82"/>
      <c r="O309" s="82"/>
      <c r="P309" s="82"/>
      <c r="Q309" s="82"/>
      <c r="R309" s="82"/>
      <c r="S309" s="82"/>
    </row>
    <row r="310" customFormat="false" ht="23.1" hidden="false" customHeight="true" outlineLevel="0" collapsed="false">
      <c r="A310" s="83" t="n">
        <v>303</v>
      </c>
      <c r="B310" s="84"/>
      <c r="C310" s="84" t="str">
        <f aca="false">IF(B310="",C309,B310)</f>
        <v>351185 28149</v>
      </c>
      <c r="D310" s="75"/>
      <c r="E310" s="85" t="str">
        <f aca="false">IF(D310="",E309,D310)</f>
        <v>ISUZU</v>
      </c>
      <c r="F310" s="75"/>
      <c r="G310" s="86" t="str">
        <f aca="false">IF(F310="",G309,F310)</f>
        <v>NHR 71</v>
      </c>
      <c r="H310" s="93" t="n">
        <v>2009</v>
      </c>
      <c r="I310" s="79" t="n">
        <v>125000000</v>
      </c>
      <c r="J310" s="79" t="s">
        <v>438</v>
      </c>
      <c r="K310" s="80" t="n">
        <v>1.3</v>
      </c>
      <c r="L310" s="81" t="n">
        <v>162500000</v>
      </c>
      <c r="M310" s="99"/>
      <c r="N310" s="82"/>
      <c r="O310" s="82"/>
      <c r="P310" s="82"/>
      <c r="Q310" s="82"/>
      <c r="R310" s="82"/>
      <c r="S310" s="82"/>
    </row>
    <row r="311" customFormat="false" ht="23.1" hidden="false" customHeight="true" outlineLevel="0" collapsed="false">
      <c r="A311" s="83" t="n">
        <v>304</v>
      </c>
      <c r="B311" s="84" t="s">
        <v>118</v>
      </c>
      <c r="C311" s="84" t="str">
        <f aca="false">IF(B311="",C310,B311)</f>
        <v>351185 16449</v>
      </c>
      <c r="D311" s="75" t="s">
        <v>94</v>
      </c>
      <c r="E311" s="85" t="str">
        <f aca="false">IF(D311="",E310,D311)</f>
        <v>ISUZU</v>
      </c>
      <c r="F311" s="75" t="s">
        <v>119</v>
      </c>
      <c r="G311" s="86" t="str">
        <f aca="false">IF(F311="",G310,F311)</f>
        <v>NKR 55</v>
      </c>
      <c r="H311" s="87" t="n">
        <v>2006</v>
      </c>
      <c r="I311" s="79" t="n">
        <v>93000000</v>
      </c>
      <c r="J311" s="79" t="s">
        <v>438</v>
      </c>
      <c r="K311" s="80" t="n">
        <v>1.3</v>
      </c>
      <c r="L311" s="81" t="n">
        <v>120900000</v>
      </c>
      <c r="N311" s="82"/>
      <c r="O311" s="82"/>
      <c r="P311" s="82"/>
      <c r="Q311" s="82"/>
      <c r="R311" s="82"/>
      <c r="S311" s="82"/>
    </row>
    <row r="312" customFormat="false" ht="23.1" hidden="false" customHeight="true" outlineLevel="0" collapsed="false">
      <c r="A312" s="83" t="n">
        <v>305</v>
      </c>
      <c r="B312" s="84"/>
      <c r="C312" s="84" t="str">
        <f aca="false">IF(B312="",C311,B312)</f>
        <v>351185 16449</v>
      </c>
      <c r="D312" s="75"/>
      <c r="E312" s="85" t="str">
        <f aca="false">IF(D312="",E311,D312)</f>
        <v>ISUZU</v>
      </c>
      <c r="F312" s="75"/>
      <c r="G312" s="86" t="str">
        <f aca="false">IF(F312="",G311,F312)</f>
        <v>NKR 55</v>
      </c>
      <c r="H312" s="87" t="n">
        <v>2007</v>
      </c>
      <c r="I312" s="79" t="n">
        <v>95000000</v>
      </c>
      <c r="J312" s="79" t="s">
        <v>438</v>
      </c>
      <c r="K312" s="80" t="n">
        <v>1.3</v>
      </c>
      <c r="L312" s="81" t="n">
        <v>123500000</v>
      </c>
      <c r="N312" s="82"/>
      <c r="O312" s="82"/>
      <c r="P312" s="82"/>
      <c r="Q312" s="82"/>
      <c r="R312" s="82"/>
      <c r="S312" s="82"/>
    </row>
    <row r="313" customFormat="false" ht="23.1" hidden="false" customHeight="true" outlineLevel="0" collapsed="false">
      <c r="A313" s="83" t="n">
        <v>306</v>
      </c>
      <c r="B313" s="84" t="s">
        <v>120</v>
      </c>
      <c r="C313" s="84" t="str">
        <f aca="false">IF(B313="",C312,B313)</f>
        <v>351185 16549</v>
      </c>
      <c r="D313" s="75" t="s">
        <v>94</v>
      </c>
      <c r="E313" s="85" t="str">
        <f aca="false">IF(D313="",E312,D313)</f>
        <v>ISUZU</v>
      </c>
      <c r="F313" s="75" t="s">
        <v>121</v>
      </c>
      <c r="G313" s="86" t="str">
        <f aca="false">IF(F313="",G312,F313)</f>
        <v>NKR 55 E12A</v>
      </c>
      <c r="H313" s="87" t="n">
        <v>2006</v>
      </c>
      <c r="I313" s="79" t="n">
        <v>93000000</v>
      </c>
      <c r="J313" s="79" t="s">
        <v>438</v>
      </c>
      <c r="K313" s="80" t="n">
        <v>1.3</v>
      </c>
      <c r="L313" s="81" t="n">
        <v>120900000</v>
      </c>
      <c r="N313" s="82"/>
      <c r="O313" s="82"/>
      <c r="P313" s="82"/>
      <c r="Q313" s="82"/>
      <c r="R313" s="82"/>
      <c r="S313" s="82"/>
    </row>
    <row r="314" customFormat="false" ht="23.1" hidden="false" customHeight="true" outlineLevel="0" collapsed="false">
      <c r="A314" s="83" t="n">
        <v>307</v>
      </c>
      <c r="B314" s="84"/>
      <c r="C314" s="84" t="str">
        <f aca="false">IF(B314="",C313,B314)</f>
        <v>351185 16549</v>
      </c>
      <c r="D314" s="75"/>
      <c r="E314" s="85" t="str">
        <f aca="false">IF(D314="",E313,D314)</f>
        <v>ISUZU</v>
      </c>
      <c r="F314" s="75"/>
      <c r="G314" s="86" t="str">
        <f aca="false">IF(F314="",G313,F314)</f>
        <v>NKR 55 E12A</v>
      </c>
      <c r="H314" s="87" t="n">
        <v>2007</v>
      </c>
      <c r="I314" s="79" t="n">
        <v>95000000</v>
      </c>
      <c r="J314" s="79" t="s">
        <v>438</v>
      </c>
      <c r="K314" s="80" t="n">
        <v>1.3</v>
      </c>
      <c r="L314" s="81" t="n">
        <v>123500000</v>
      </c>
      <c r="N314" s="82"/>
      <c r="O314" s="82"/>
      <c r="P314" s="82"/>
      <c r="Q314" s="82"/>
      <c r="R314" s="82"/>
      <c r="S314" s="82"/>
    </row>
    <row r="315" customFormat="false" ht="23.1" hidden="false" customHeight="true" outlineLevel="0" collapsed="false">
      <c r="A315" s="83" t="n">
        <v>308</v>
      </c>
      <c r="B315" s="84"/>
      <c r="C315" s="84" t="str">
        <f aca="false">IF(B315="",C314,B315)</f>
        <v>351185 16549</v>
      </c>
      <c r="D315" s="75"/>
      <c r="E315" s="85" t="str">
        <f aca="false">IF(D315="",E314,D315)</f>
        <v>ISUZU</v>
      </c>
      <c r="F315" s="75"/>
      <c r="G315" s="86" t="str">
        <f aca="false">IF(F315="",G314,F315)</f>
        <v>NKR 55 E12A</v>
      </c>
      <c r="H315" s="87" t="n">
        <v>2008</v>
      </c>
      <c r="I315" s="79" t="n">
        <v>104000000</v>
      </c>
      <c r="J315" s="79" t="s">
        <v>438</v>
      </c>
      <c r="K315" s="80" t="n">
        <v>1.3</v>
      </c>
      <c r="L315" s="81" t="n">
        <v>135200000</v>
      </c>
      <c r="N315" s="82"/>
      <c r="O315" s="82"/>
      <c r="P315" s="82"/>
      <c r="Q315" s="82"/>
      <c r="R315" s="82"/>
      <c r="S315" s="82"/>
    </row>
    <row r="316" customFormat="false" ht="23.1" hidden="false" customHeight="true" outlineLevel="0" collapsed="false">
      <c r="A316" s="83" t="n">
        <v>309</v>
      </c>
      <c r="B316" s="84"/>
      <c r="C316" s="84" t="str">
        <f aca="false">IF(B316="",C315,B316)</f>
        <v>351185 16549</v>
      </c>
      <c r="D316" s="75"/>
      <c r="E316" s="85" t="str">
        <f aca="false">IF(D316="",E315,D316)</f>
        <v>ISUZU</v>
      </c>
      <c r="F316" s="75"/>
      <c r="G316" s="86" t="str">
        <f aca="false">IF(F316="",G315,F316)</f>
        <v>NKR 55 E12A</v>
      </c>
      <c r="H316" s="93" t="n">
        <v>2009</v>
      </c>
      <c r="I316" s="79" t="n">
        <v>108000000</v>
      </c>
      <c r="J316" s="79" t="s">
        <v>438</v>
      </c>
      <c r="K316" s="80" t="n">
        <v>1.3</v>
      </c>
      <c r="L316" s="81" t="n">
        <v>140400000</v>
      </c>
      <c r="M316" s="99"/>
      <c r="N316" s="82"/>
      <c r="O316" s="82"/>
      <c r="P316" s="82"/>
      <c r="Q316" s="82"/>
      <c r="R316" s="82"/>
      <c r="S316" s="82"/>
    </row>
    <row r="317" customFormat="false" ht="23.1" hidden="false" customHeight="true" outlineLevel="0" collapsed="false">
      <c r="A317" s="83" t="n">
        <v>310</v>
      </c>
      <c r="B317" s="84"/>
      <c r="C317" s="84" t="str">
        <f aca="false">IF(B317="",C316,B317)</f>
        <v>351185 16549</v>
      </c>
      <c r="D317" s="75"/>
      <c r="E317" s="85" t="str">
        <f aca="false">IF(D317="",E316,D317)</f>
        <v>ISUZU</v>
      </c>
      <c r="F317" s="75"/>
      <c r="G317" s="86" t="str">
        <f aca="false">IF(F317="",G316,F317)</f>
        <v>NKR 55 E12A</v>
      </c>
      <c r="H317" s="93" t="n">
        <v>2010</v>
      </c>
      <c r="I317" s="79" t="n">
        <v>114000000</v>
      </c>
      <c r="J317" s="79" t="s">
        <v>438</v>
      </c>
      <c r="K317" s="80" t="n">
        <v>1.3</v>
      </c>
      <c r="L317" s="81" t="n">
        <v>148200000</v>
      </c>
      <c r="M317" s="99"/>
      <c r="N317" s="82"/>
      <c r="O317" s="82"/>
      <c r="P317" s="82"/>
      <c r="Q317" s="82"/>
      <c r="R317" s="100"/>
      <c r="S317" s="100" t="n">
        <v>129150000</v>
      </c>
    </row>
    <row r="318" customFormat="false" ht="23.1" hidden="false" customHeight="true" outlineLevel="0" collapsed="false">
      <c r="A318" s="83" t="n">
        <v>311</v>
      </c>
      <c r="B318" s="84" t="s">
        <v>122</v>
      </c>
      <c r="C318" s="84" t="str">
        <f aca="false">IF(B318="",C317,B318)</f>
        <v>351185 27649</v>
      </c>
      <c r="D318" s="75" t="s">
        <v>94</v>
      </c>
      <c r="E318" s="85" t="str">
        <f aca="false">IF(D318="",E317,D318)</f>
        <v>ISUZU</v>
      </c>
      <c r="F318" s="75" t="s">
        <v>123</v>
      </c>
      <c r="G318" s="86" t="str">
        <f aca="false">IF(F318="",G317,F318)</f>
        <v>NKR 55 L E2</v>
      </c>
      <c r="H318" s="87" t="n">
        <v>2007</v>
      </c>
      <c r="I318" s="79" t="n">
        <v>100000000</v>
      </c>
      <c r="J318" s="79" t="s">
        <v>438</v>
      </c>
      <c r="K318" s="80" t="n">
        <v>1.3</v>
      </c>
      <c r="L318" s="81" t="n">
        <v>130000000</v>
      </c>
      <c r="N318" s="82"/>
      <c r="O318" s="82"/>
      <c r="P318" s="82"/>
      <c r="Q318" s="82"/>
      <c r="R318" s="82"/>
      <c r="S318" s="82"/>
    </row>
    <row r="319" customFormat="false" ht="23.1" hidden="false" customHeight="true" outlineLevel="0" collapsed="false">
      <c r="A319" s="83" t="n">
        <v>312</v>
      </c>
      <c r="B319" s="84"/>
      <c r="C319" s="84" t="str">
        <f aca="false">IF(B319="",C318,B319)</f>
        <v>351185 27649</v>
      </c>
      <c r="D319" s="75"/>
      <c r="E319" s="85" t="str">
        <f aca="false">IF(D319="",E318,D319)</f>
        <v>ISUZU</v>
      </c>
      <c r="F319" s="75"/>
      <c r="G319" s="86" t="str">
        <f aca="false">IF(F319="",G318,F319)</f>
        <v>NKR 55 L E2</v>
      </c>
      <c r="H319" s="87" t="n">
        <v>2008</v>
      </c>
      <c r="I319" s="79" t="n">
        <v>110000000</v>
      </c>
      <c r="J319" s="79" t="s">
        <v>438</v>
      </c>
      <c r="K319" s="80" t="n">
        <v>1.3</v>
      </c>
      <c r="L319" s="81" t="n">
        <v>143000000</v>
      </c>
      <c r="N319" s="82"/>
      <c r="O319" s="82"/>
      <c r="P319" s="82"/>
      <c r="Q319" s="82"/>
      <c r="R319" s="82"/>
      <c r="S319" s="82"/>
    </row>
    <row r="320" customFormat="false" ht="23.1" hidden="false" customHeight="true" outlineLevel="0" collapsed="false">
      <c r="A320" s="83" t="n">
        <v>313</v>
      </c>
      <c r="B320" s="84"/>
      <c r="C320" s="84" t="str">
        <f aca="false">IF(B320="",C319,B320)</f>
        <v>351185 27649</v>
      </c>
      <c r="D320" s="75"/>
      <c r="E320" s="85" t="str">
        <f aca="false">IF(D320="",E319,D320)</f>
        <v>ISUZU</v>
      </c>
      <c r="F320" s="75"/>
      <c r="G320" s="86" t="str">
        <f aca="false">IF(F320="",G319,F320)</f>
        <v>NKR 55 L E2</v>
      </c>
      <c r="H320" s="93" t="n">
        <v>2009</v>
      </c>
      <c r="I320" s="79" t="n">
        <v>114000000</v>
      </c>
      <c r="J320" s="79" t="s">
        <v>438</v>
      </c>
      <c r="K320" s="80" t="n">
        <v>1.3</v>
      </c>
      <c r="L320" s="81" t="n">
        <v>148200000</v>
      </c>
      <c r="M320" s="99"/>
      <c r="N320" s="82"/>
      <c r="O320" s="82"/>
      <c r="P320" s="82"/>
      <c r="Q320" s="82"/>
      <c r="R320" s="82"/>
      <c r="S320" s="82"/>
    </row>
    <row r="321" customFormat="false" ht="23.1" hidden="false" customHeight="true" outlineLevel="0" collapsed="false">
      <c r="A321" s="83" t="n">
        <v>314</v>
      </c>
      <c r="B321" s="84"/>
      <c r="C321" s="84" t="str">
        <f aca="false">IF(B321="",C320,B321)</f>
        <v>351185 27649</v>
      </c>
      <c r="D321" s="75"/>
      <c r="E321" s="85" t="str">
        <f aca="false">IF(D321="",E320,D321)</f>
        <v>ISUZU</v>
      </c>
      <c r="F321" s="75"/>
      <c r="G321" s="86" t="str">
        <f aca="false">IF(F321="",G320,F321)</f>
        <v>NKR 55 L E2</v>
      </c>
      <c r="H321" s="93" t="n">
        <v>2010</v>
      </c>
      <c r="I321" s="79" t="n">
        <v>121000000</v>
      </c>
      <c r="J321" s="79" t="s">
        <v>438</v>
      </c>
      <c r="K321" s="80" t="n">
        <v>1.3</v>
      </c>
      <c r="L321" s="81" t="n">
        <v>157300000</v>
      </c>
      <c r="M321" s="99"/>
      <c r="N321" s="82"/>
      <c r="O321" s="82"/>
      <c r="P321" s="82"/>
      <c r="Q321" s="82"/>
      <c r="R321" s="100"/>
      <c r="S321" s="100" t="n">
        <v>135900000</v>
      </c>
      <c r="T321" s="101" t="n">
        <v>200500000</v>
      </c>
      <c r="U321" s="101" t="s">
        <v>124</v>
      </c>
    </row>
    <row r="322" customFormat="false" ht="23.1" hidden="false" customHeight="true" outlineLevel="0" collapsed="false">
      <c r="A322" s="83" t="n">
        <v>315</v>
      </c>
      <c r="B322" s="84" t="s">
        <v>125</v>
      </c>
      <c r="C322" s="84" t="str">
        <f aca="false">IF(B322="",C321,B322)</f>
        <v>351185 16749</v>
      </c>
      <c r="D322" s="75" t="s">
        <v>94</v>
      </c>
      <c r="E322" s="85" t="str">
        <f aca="false">IF(D322="",E321,D322)</f>
        <v>ISUZU</v>
      </c>
      <c r="F322" s="75" t="s">
        <v>126</v>
      </c>
      <c r="G322" s="86" t="str">
        <f aca="false">IF(F322="",G321,F322)</f>
        <v>NKR 58</v>
      </c>
      <c r="H322" s="87" t="n">
        <v>1995</v>
      </c>
      <c r="I322" s="79" t="n">
        <v>33000000</v>
      </c>
      <c r="J322" s="79" t="s">
        <v>438</v>
      </c>
      <c r="K322" s="80" t="n">
        <v>1.3</v>
      </c>
      <c r="L322" s="81" t="n">
        <v>42900000</v>
      </c>
      <c r="N322" s="82"/>
      <c r="O322" s="82"/>
      <c r="P322" s="82"/>
      <c r="Q322" s="82"/>
      <c r="R322" s="82"/>
      <c r="S322" s="82"/>
    </row>
    <row r="323" customFormat="false" ht="23.1" hidden="false" customHeight="true" outlineLevel="0" collapsed="false">
      <c r="A323" s="83" t="n">
        <v>316</v>
      </c>
      <c r="B323" s="84"/>
      <c r="C323" s="84" t="str">
        <f aca="false">IF(B323="",C322,B323)</f>
        <v>351185 16749</v>
      </c>
      <c r="D323" s="75"/>
      <c r="E323" s="85" t="str">
        <f aca="false">IF(D323="",E322,D323)</f>
        <v>ISUZU</v>
      </c>
      <c r="F323" s="75"/>
      <c r="G323" s="86" t="str">
        <f aca="false">IF(F323="",G322,F323)</f>
        <v>NKR 58</v>
      </c>
      <c r="H323" s="87" t="n">
        <v>1996</v>
      </c>
      <c r="I323" s="79" t="n">
        <v>38000000</v>
      </c>
      <c r="J323" s="79" t="s">
        <v>438</v>
      </c>
      <c r="K323" s="80" t="n">
        <v>1.3</v>
      </c>
      <c r="L323" s="81" t="n">
        <v>49400000</v>
      </c>
      <c r="N323" s="82"/>
      <c r="O323" s="82"/>
      <c r="P323" s="82"/>
      <c r="Q323" s="82"/>
      <c r="R323" s="82"/>
      <c r="S323" s="82"/>
    </row>
    <row r="324" customFormat="false" ht="23.1" hidden="false" customHeight="true" outlineLevel="0" collapsed="false">
      <c r="A324" s="83" t="n">
        <v>317</v>
      </c>
      <c r="B324" s="84"/>
      <c r="C324" s="84" t="str">
        <f aca="false">IF(B324="",C323,B324)</f>
        <v>351185 16749</v>
      </c>
      <c r="D324" s="75"/>
      <c r="E324" s="85" t="str">
        <f aca="false">IF(D324="",E323,D324)</f>
        <v>ISUZU</v>
      </c>
      <c r="F324" s="75"/>
      <c r="G324" s="86" t="str">
        <f aca="false">IF(F324="",G323,F324)</f>
        <v>NKR 58</v>
      </c>
      <c r="H324" s="87" t="n">
        <v>1997</v>
      </c>
      <c r="I324" s="79" t="n">
        <v>47000000</v>
      </c>
      <c r="J324" s="79" t="s">
        <v>438</v>
      </c>
      <c r="K324" s="80" t="n">
        <v>1.3</v>
      </c>
      <c r="L324" s="81" t="n">
        <v>61100000</v>
      </c>
      <c r="N324" s="82"/>
      <c r="O324" s="82"/>
      <c r="P324" s="82"/>
      <c r="Q324" s="82"/>
      <c r="R324" s="82"/>
      <c r="S324" s="82"/>
    </row>
    <row r="325" customFormat="false" ht="23.1" hidden="false" customHeight="true" outlineLevel="0" collapsed="false">
      <c r="A325" s="83" t="n">
        <v>318</v>
      </c>
      <c r="B325" s="84"/>
      <c r="C325" s="84" t="str">
        <f aca="false">IF(B325="",C324,B325)</f>
        <v>351185 16749</v>
      </c>
      <c r="D325" s="75"/>
      <c r="E325" s="85" t="str">
        <f aca="false">IF(D325="",E324,D325)</f>
        <v>ISUZU</v>
      </c>
      <c r="F325" s="75"/>
      <c r="G325" s="86" t="str">
        <f aca="false">IF(F325="",G324,F325)</f>
        <v>NKR 58</v>
      </c>
      <c r="H325" s="87" t="n">
        <v>1998</v>
      </c>
      <c r="I325" s="79" t="n">
        <v>53000000</v>
      </c>
      <c r="J325" s="79" t="s">
        <v>438</v>
      </c>
      <c r="K325" s="80" t="n">
        <v>1.3</v>
      </c>
      <c r="L325" s="81" t="n">
        <v>68900000</v>
      </c>
      <c r="N325" s="82"/>
      <c r="O325" s="82"/>
      <c r="P325" s="82"/>
      <c r="Q325" s="82"/>
      <c r="R325" s="82"/>
      <c r="S325" s="82"/>
    </row>
    <row r="326" customFormat="false" ht="23.1" hidden="false" customHeight="true" outlineLevel="0" collapsed="false">
      <c r="A326" s="83" t="n">
        <v>319</v>
      </c>
      <c r="B326" s="84"/>
      <c r="C326" s="84" t="str">
        <f aca="false">IF(B326="",C325,B326)</f>
        <v>351185 16749</v>
      </c>
      <c r="D326" s="75"/>
      <c r="E326" s="85" t="str">
        <f aca="false">IF(D326="",E325,D326)</f>
        <v>ISUZU</v>
      </c>
      <c r="F326" s="75"/>
      <c r="G326" s="86" t="str">
        <f aca="false">IF(F326="",G325,F326)</f>
        <v>NKR 58</v>
      </c>
      <c r="H326" s="87" t="n">
        <v>1999</v>
      </c>
      <c r="I326" s="79" t="n">
        <v>60000000</v>
      </c>
      <c r="J326" s="79" t="s">
        <v>438</v>
      </c>
      <c r="K326" s="80" t="n">
        <v>1.3</v>
      </c>
      <c r="L326" s="81" t="n">
        <v>78000000</v>
      </c>
      <c r="N326" s="82"/>
      <c r="O326" s="82"/>
      <c r="P326" s="82"/>
      <c r="Q326" s="82"/>
      <c r="R326" s="82"/>
      <c r="S326" s="82"/>
    </row>
    <row r="327" customFormat="false" ht="23.1" hidden="false" customHeight="true" outlineLevel="0" collapsed="false">
      <c r="A327" s="83" t="n">
        <v>320</v>
      </c>
      <c r="B327" s="84"/>
      <c r="C327" s="84" t="str">
        <f aca="false">IF(B327="",C326,B327)</f>
        <v>351185 16749</v>
      </c>
      <c r="D327" s="75"/>
      <c r="E327" s="85" t="str">
        <f aca="false">IF(D327="",E326,D327)</f>
        <v>ISUZU</v>
      </c>
      <c r="F327" s="75"/>
      <c r="G327" s="86" t="str">
        <f aca="false">IF(F327="",G326,F327)</f>
        <v>NKR 58</v>
      </c>
      <c r="H327" s="87" t="n">
        <v>2000</v>
      </c>
      <c r="I327" s="79" t="n">
        <v>68000000</v>
      </c>
      <c r="J327" s="79" t="s">
        <v>438</v>
      </c>
      <c r="K327" s="80" t="n">
        <v>1.3</v>
      </c>
      <c r="L327" s="81" t="n">
        <v>88400000</v>
      </c>
      <c r="N327" s="82"/>
      <c r="O327" s="82"/>
      <c r="P327" s="82"/>
      <c r="Q327" s="82"/>
      <c r="R327" s="82"/>
      <c r="S327" s="82"/>
    </row>
    <row r="328" customFormat="false" ht="23.1" hidden="false" customHeight="true" outlineLevel="0" collapsed="false">
      <c r="A328" s="83" t="n">
        <v>321</v>
      </c>
      <c r="B328" s="84"/>
      <c r="C328" s="84" t="str">
        <f aca="false">IF(B328="",C327,B328)</f>
        <v>351185 16749</v>
      </c>
      <c r="D328" s="75"/>
      <c r="E328" s="85" t="str">
        <f aca="false">IF(D328="",E327,D328)</f>
        <v>ISUZU</v>
      </c>
      <c r="F328" s="75"/>
      <c r="G328" s="86" t="str">
        <f aca="false">IF(F328="",G327,F328)</f>
        <v>NKR 58</v>
      </c>
      <c r="H328" s="87" t="n">
        <v>2001</v>
      </c>
      <c r="I328" s="79" t="n">
        <v>77000000</v>
      </c>
      <c r="J328" s="79" t="s">
        <v>438</v>
      </c>
      <c r="K328" s="80" t="n">
        <v>1.3</v>
      </c>
      <c r="L328" s="81" t="n">
        <v>100100000</v>
      </c>
      <c r="N328" s="82"/>
      <c r="O328" s="82"/>
      <c r="P328" s="82"/>
      <c r="Q328" s="82"/>
      <c r="R328" s="82"/>
      <c r="S328" s="82"/>
    </row>
    <row r="329" customFormat="false" ht="23.1" hidden="false" customHeight="true" outlineLevel="0" collapsed="false">
      <c r="A329" s="83" t="n">
        <v>322</v>
      </c>
      <c r="B329" s="84"/>
      <c r="C329" s="84" t="str">
        <f aca="false">IF(B329="",C328,B329)</f>
        <v>351185 16749</v>
      </c>
      <c r="D329" s="75"/>
      <c r="E329" s="85" t="str">
        <f aca="false">IF(D329="",E328,D329)</f>
        <v>ISUZU</v>
      </c>
      <c r="F329" s="75"/>
      <c r="G329" s="86" t="str">
        <f aca="false">IF(F329="",G328,F329)</f>
        <v>NKR 58</v>
      </c>
      <c r="H329" s="87" t="n">
        <v>2002</v>
      </c>
      <c r="I329" s="79" t="n">
        <v>86000000</v>
      </c>
      <c r="J329" s="79" t="s">
        <v>438</v>
      </c>
      <c r="K329" s="80" t="n">
        <v>1.3</v>
      </c>
      <c r="L329" s="81" t="n">
        <v>111800000</v>
      </c>
      <c r="N329" s="82"/>
      <c r="O329" s="82"/>
      <c r="P329" s="82"/>
      <c r="Q329" s="82"/>
      <c r="R329" s="82"/>
      <c r="S329" s="82"/>
    </row>
    <row r="330" customFormat="false" ht="23.1" hidden="false" customHeight="true" outlineLevel="0" collapsed="false">
      <c r="A330" s="83" t="n">
        <v>323</v>
      </c>
      <c r="B330" s="84"/>
      <c r="C330" s="84" t="str">
        <f aca="false">IF(B330="",C329,B330)</f>
        <v>351185 16749</v>
      </c>
      <c r="D330" s="75"/>
      <c r="E330" s="85" t="str">
        <f aca="false">IF(D330="",E329,D330)</f>
        <v>ISUZU</v>
      </c>
      <c r="F330" s="75"/>
      <c r="G330" s="86" t="str">
        <f aca="false">IF(F330="",G329,F330)</f>
        <v>NKR 58</v>
      </c>
      <c r="H330" s="87" t="n">
        <v>2004</v>
      </c>
      <c r="I330" s="79" t="n">
        <v>100000000</v>
      </c>
      <c r="J330" s="79" t="s">
        <v>438</v>
      </c>
      <c r="K330" s="80" t="n">
        <v>1.3</v>
      </c>
      <c r="L330" s="81" t="n">
        <v>130000000</v>
      </c>
      <c r="N330" s="82"/>
      <c r="O330" s="82"/>
      <c r="P330" s="82"/>
      <c r="Q330" s="82"/>
      <c r="R330" s="82"/>
      <c r="S330" s="82"/>
    </row>
    <row r="331" customFormat="false" ht="23.1" hidden="false" customHeight="true" outlineLevel="0" collapsed="false">
      <c r="A331" s="83" t="n">
        <v>324</v>
      </c>
      <c r="B331" s="84" t="s">
        <v>127</v>
      </c>
      <c r="C331" s="84" t="str">
        <f aca="false">IF(B331="",C330,B331)</f>
        <v>351185 16849</v>
      </c>
      <c r="D331" s="75" t="s">
        <v>94</v>
      </c>
      <c r="E331" s="85" t="str">
        <f aca="false">IF(D331="",E330,D331)</f>
        <v>ISUZU</v>
      </c>
      <c r="F331" s="75" t="s">
        <v>128</v>
      </c>
      <c r="G331" s="86" t="str">
        <f aca="false">IF(F331="",G330,F331)</f>
        <v>NKR 58 EM</v>
      </c>
      <c r="H331" s="87" t="n">
        <v>1990</v>
      </c>
      <c r="I331" s="79" t="n">
        <v>31000000</v>
      </c>
      <c r="J331" s="79" t="s">
        <v>438</v>
      </c>
      <c r="K331" s="80" t="n">
        <v>1.3</v>
      </c>
      <c r="L331" s="81" t="n">
        <v>40300000</v>
      </c>
      <c r="N331" s="82"/>
      <c r="O331" s="82"/>
      <c r="P331" s="82"/>
      <c r="Q331" s="82"/>
      <c r="R331" s="82"/>
      <c r="S331" s="82"/>
    </row>
    <row r="332" customFormat="false" ht="23.1" hidden="false" customHeight="true" outlineLevel="0" collapsed="false">
      <c r="A332" s="83" t="n">
        <v>325</v>
      </c>
      <c r="B332" s="84"/>
      <c r="C332" s="84" t="str">
        <f aca="false">IF(B332="",C331,B332)</f>
        <v>351185 16849</v>
      </c>
      <c r="D332" s="75"/>
      <c r="E332" s="85" t="str">
        <f aca="false">IF(D332="",E331,D332)</f>
        <v>ISUZU</v>
      </c>
      <c r="F332" s="75"/>
      <c r="G332" s="86" t="str">
        <f aca="false">IF(F332="",G331,F332)</f>
        <v>NKR 58 EM</v>
      </c>
      <c r="H332" s="87" t="n">
        <v>1992</v>
      </c>
      <c r="I332" s="79" t="n">
        <v>38000000</v>
      </c>
      <c r="J332" s="79" t="s">
        <v>438</v>
      </c>
      <c r="K332" s="80" t="n">
        <v>1.3</v>
      </c>
      <c r="L332" s="81" t="n">
        <v>49400000</v>
      </c>
      <c r="N332" s="82"/>
      <c r="O332" s="82"/>
      <c r="P332" s="82"/>
      <c r="Q332" s="82"/>
      <c r="R332" s="82"/>
      <c r="S332" s="82"/>
    </row>
    <row r="333" customFormat="false" ht="23.1" hidden="false" customHeight="true" outlineLevel="0" collapsed="false">
      <c r="A333" s="83" t="n">
        <v>326</v>
      </c>
      <c r="B333" s="84"/>
      <c r="C333" s="84" t="str">
        <f aca="false">IF(B333="",C332,B333)</f>
        <v>351185 16849</v>
      </c>
      <c r="D333" s="75"/>
      <c r="E333" s="85" t="str">
        <f aca="false">IF(D333="",E332,D333)</f>
        <v>ISUZU</v>
      </c>
      <c r="F333" s="75"/>
      <c r="G333" s="86" t="str">
        <f aca="false">IF(F333="",G332,F333)</f>
        <v>NKR 58 EM</v>
      </c>
      <c r="H333" s="87" t="n">
        <v>1994</v>
      </c>
      <c r="I333" s="79" t="n">
        <v>48000000</v>
      </c>
      <c r="J333" s="79" t="s">
        <v>438</v>
      </c>
      <c r="K333" s="80" t="n">
        <v>1.3</v>
      </c>
      <c r="L333" s="81" t="n">
        <v>62400000</v>
      </c>
      <c r="N333" s="82"/>
      <c r="O333" s="82"/>
      <c r="P333" s="82"/>
      <c r="Q333" s="82"/>
      <c r="R333" s="82"/>
      <c r="S333" s="82"/>
    </row>
    <row r="334" customFormat="false" ht="23.1" hidden="false" customHeight="true" outlineLevel="0" collapsed="false">
      <c r="A334" s="83" t="n">
        <v>327</v>
      </c>
      <c r="B334" s="84"/>
      <c r="C334" s="84" t="str">
        <f aca="false">IF(B334="",C333,B334)</f>
        <v>351185 16849</v>
      </c>
      <c r="D334" s="75"/>
      <c r="E334" s="85" t="str">
        <f aca="false">IF(D334="",E333,D334)</f>
        <v>ISUZU</v>
      </c>
      <c r="F334" s="75"/>
      <c r="G334" s="86" t="str">
        <f aca="false">IF(F334="",G333,F334)</f>
        <v>NKR 58 EM</v>
      </c>
      <c r="H334" s="87" t="n">
        <v>1996</v>
      </c>
      <c r="I334" s="79" t="n">
        <v>56000000</v>
      </c>
      <c r="J334" s="79" t="s">
        <v>438</v>
      </c>
      <c r="K334" s="80" t="n">
        <v>1.3</v>
      </c>
      <c r="L334" s="81" t="n">
        <v>72800000</v>
      </c>
      <c r="N334" s="82"/>
      <c r="O334" s="82"/>
      <c r="P334" s="82"/>
      <c r="Q334" s="82"/>
      <c r="R334" s="82"/>
      <c r="S334" s="82"/>
    </row>
    <row r="335" customFormat="false" ht="23.1" hidden="false" customHeight="true" outlineLevel="0" collapsed="false">
      <c r="A335" s="83" t="n">
        <v>328</v>
      </c>
      <c r="B335" s="84" t="s">
        <v>129</v>
      </c>
      <c r="C335" s="84" t="str">
        <f aca="false">IF(B335="",C334,B335)</f>
        <v>351185 16949</v>
      </c>
      <c r="D335" s="75" t="s">
        <v>94</v>
      </c>
      <c r="E335" s="85" t="str">
        <f aca="false">IF(D335="",E334,D335)</f>
        <v>ISUZU</v>
      </c>
      <c r="F335" s="75" t="s">
        <v>130</v>
      </c>
      <c r="G335" s="86" t="str">
        <f aca="false">IF(F335="",G334,F335)</f>
        <v>NKR 6 BAN 3268cc</v>
      </c>
      <c r="H335" s="87" t="n">
        <v>1991</v>
      </c>
      <c r="I335" s="79" t="n">
        <v>24000000</v>
      </c>
      <c r="J335" s="79" t="s">
        <v>438</v>
      </c>
      <c r="K335" s="80" t="n">
        <v>1.3</v>
      </c>
      <c r="L335" s="81" t="n">
        <v>31200000</v>
      </c>
      <c r="N335" s="82"/>
      <c r="O335" s="82"/>
      <c r="P335" s="82"/>
      <c r="Q335" s="82"/>
      <c r="R335" s="82"/>
      <c r="S335" s="82"/>
    </row>
    <row r="336" customFormat="false" ht="23.1" hidden="false" customHeight="true" outlineLevel="0" collapsed="false">
      <c r="A336" s="83" t="n">
        <v>329</v>
      </c>
      <c r="B336" s="84"/>
      <c r="C336" s="84" t="str">
        <f aca="false">IF(B336="",C335,B336)</f>
        <v>351185 16949</v>
      </c>
      <c r="D336" s="75"/>
      <c r="E336" s="85" t="str">
        <f aca="false">IF(D336="",E335,D336)</f>
        <v>ISUZU</v>
      </c>
      <c r="F336" s="75"/>
      <c r="G336" s="86" t="str">
        <f aca="false">IF(F336="",G335,F336)</f>
        <v>NKR 6 BAN 3268cc</v>
      </c>
      <c r="H336" s="87" t="n">
        <v>1992</v>
      </c>
      <c r="I336" s="79" t="n">
        <v>27000000</v>
      </c>
      <c r="J336" s="79" t="s">
        <v>438</v>
      </c>
      <c r="K336" s="80" t="n">
        <v>1.3</v>
      </c>
      <c r="L336" s="81" t="n">
        <v>35100000</v>
      </c>
      <c r="N336" s="82"/>
      <c r="O336" s="82"/>
      <c r="P336" s="82"/>
      <c r="Q336" s="82"/>
      <c r="R336" s="82"/>
      <c r="S336" s="82"/>
    </row>
    <row r="337" customFormat="false" ht="23.1" hidden="false" customHeight="true" outlineLevel="0" collapsed="false">
      <c r="A337" s="83" t="n">
        <v>330</v>
      </c>
      <c r="B337" s="84"/>
      <c r="C337" s="84" t="str">
        <f aca="false">IF(B337="",C336,B337)</f>
        <v>351185 16949</v>
      </c>
      <c r="D337" s="75"/>
      <c r="E337" s="85" t="str">
        <f aca="false">IF(D337="",E336,D337)</f>
        <v>ISUZU</v>
      </c>
      <c r="F337" s="75"/>
      <c r="G337" s="86" t="str">
        <f aca="false">IF(F337="",G336,F337)</f>
        <v>NKR 6 BAN 3268cc</v>
      </c>
      <c r="H337" s="87" t="n">
        <v>1993</v>
      </c>
      <c r="I337" s="79" t="n">
        <v>31000000</v>
      </c>
      <c r="J337" s="79" t="s">
        <v>438</v>
      </c>
      <c r="K337" s="80" t="n">
        <v>1.3</v>
      </c>
      <c r="L337" s="81" t="n">
        <v>40300000</v>
      </c>
      <c r="N337" s="82"/>
      <c r="O337" s="82"/>
      <c r="P337" s="82"/>
      <c r="Q337" s="82"/>
      <c r="R337" s="82"/>
      <c r="S337" s="82"/>
    </row>
    <row r="338" customFormat="false" ht="23.1" hidden="false" customHeight="true" outlineLevel="0" collapsed="false">
      <c r="A338" s="83" t="n">
        <v>331</v>
      </c>
      <c r="B338" s="84"/>
      <c r="C338" s="84" t="str">
        <f aca="false">IF(B338="",C337,B338)</f>
        <v>351185 16949</v>
      </c>
      <c r="D338" s="75"/>
      <c r="E338" s="85" t="str">
        <f aca="false">IF(D338="",E337,D338)</f>
        <v>ISUZU</v>
      </c>
      <c r="F338" s="75"/>
      <c r="G338" s="86" t="str">
        <f aca="false">IF(F338="",G337,F338)</f>
        <v>NKR 6 BAN 3268cc</v>
      </c>
      <c r="H338" s="87" t="n">
        <v>1994</v>
      </c>
      <c r="I338" s="79" t="n">
        <v>35000000</v>
      </c>
      <c r="J338" s="79" t="s">
        <v>438</v>
      </c>
      <c r="K338" s="80" t="n">
        <v>1.3</v>
      </c>
      <c r="L338" s="81" t="n">
        <v>45500000</v>
      </c>
      <c r="N338" s="82"/>
      <c r="O338" s="82"/>
      <c r="P338" s="82"/>
      <c r="Q338" s="82"/>
      <c r="R338" s="82"/>
      <c r="S338" s="82"/>
    </row>
    <row r="339" customFormat="false" ht="23.1" hidden="false" customHeight="true" outlineLevel="0" collapsed="false">
      <c r="A339" s="83" t="n">
        <v>332</v>
      </c>
      <c r="B339" s="84" t="s">
        <v>131</v>
      </c>
      <c r="C339" s="84" t="str">
        <f aca="false">IF(B339="",C338,B339)</f>
        <v>351185 17049</v>
      </c>
      <c r="D339" s="75" t="s">
        <v>94</v>
      </c>
      <c r="E339" s="85" t="str">
        <f aca="false">IF(D339="",E338,D339)</f>
        <v>ISUZU</v>
      </c>
      <c r="F339" s="75" t="s">
        <v>132</v>
      </c>
      <c r="G339" s="86" t="str">
        <f aca="false">IF(F339="",G338,F339)</f>
        <v>NKR 66</v>
      </c>
      <c r="H339" s="87" t="n">
        <v>1995</v>
      </c>
      <c r="I339" s="79" t="n">
        <v>36000000</v>
      </c>
      <c r="J339" s="79" t="s">
        <v>438</v>
      </c>
      <c r="K339" s="80" t="n">
        <v>1.3</v>
      </c>
      <c r="L339" s="81" t="n">
        <v>46800000</v>
      </c>
      <c r="N339" s="82"/>
      <c r="O339" s="82"/>
      <c r="P339" s="82"/>
      <c r="Q339" s="82"/>
      <c r="R339" s="82"/>
      <c r="S339" s="82"/>
    </row>
    <row r="340" customFormat="false" ht="23.1" hidden="false" customHeight="true" outlineLevel="0" collapsed="false">
      <c r="A340" s="83" t="n">
        <v>333</v>
      </c>
      <c r="B340" s="84"/>
      <c r="C340" s="84" t="str">
        <f aca="false">IF(B340="",C339,B340)</f>
        <v>351185 17049</v>
      </c>
      <c r="D340" s="75"/>
      <c r="E340" s="85" t="str">
        <f aca="false">IF(D340="",E339,D340)</f>
        <v>ISUZU</v>
      </c>
      <c r="F340" s="75"/>
      <c r="G340" s="86" t="str">
        <f aca="false">IF(F340="",G339,F340)</f>
        <v>NKR 66</v>
      </c>
      <c r="H340" s="87" t="n">
        <v>1996</v>
      </c>
      <c r="I340" s="79" t="n">
        <v>42000000</v>
      </c>
      <c r="J340" s="79" t="s">
        <v>438</v>
      </c>
      <c r="K340" s="80" t="n">
        <v>1.3</v>
      </c>
      <c r="L340" s="81" t="n">
        <v>54600000</v>
      </c>
      <c r="N340" s="82"/>
      <c r="O340" s="82"/>
      <c r="P340" s="82"/>
      <c r="Q340" s="82"/>
      <c r="R340" s="82"/>
      <c r="S340" s="82"/>
    </row>
    <row r="341" customFormat="false" ht="23.1" hidden="false" customHeight="true" outlineLevel="0" collapsed="false">
      <c r="A341" s="83" t="n">
        <v>334</v>
      </c>
      <c r="B341" s="84"/>
      <c r="C341" s="84" t="str">
        <f aca="false">IF(B341="",C340,B341)</f>
        <v>351185 17049</v>
      </c>
      <c r="D341" s="75"/>
      <c r="E341" s="85" t="str">
        <f aca="false">IF(D341="",E340,D341)</f>
        <v>ISUZU</v>
      </c>
      <c r="F341" s="75"/>
      <c r="G341" s="86" t="str">
        <f aca="false">IF(F341="",G340,F341)</f>
        <v>NKR 66</v>
      </c>
      <c r="H341" s="87" t="n">
        <v>1997</v>
      </c>
      <c r="I341" s="79" t="n">
        <v>50000000</v>
      </c>
      <c r="J341" s="79" t="s">
        <v>438</v>
      </c>
      <c r="K341" s="80" t="n">
        <v>1.3</v>
      </c>
      <c r="L341" s="81" t="n">
        <v>65000000</v>
      </c>
      <c r="N341" s="82"/>
      <c r="O341" s="82"/>
      <c r="P341" s="82"/>
      <c r="Q341" s="82"/>
      <c r="R341" s="82"/>
      <c r="S341" s="82"/>
    </row>
    <row r="342" customFormat="false" ht="23.1" hidden="false" customHeight="true" outlineLevel="0" collapsed="false">
      <c r="A342" s="83" t="n">
        <v>335</v>
      </c>
      <c r="B342" s="84"/>
      <c r="C342" s="84" t="str">
        <f aca="false">IF(B342="",C341,B342)</f>
        <v>351185 17049</v>
      </c>
      <c r="D342" s="75"/>
      <c r="E342" s="85" t="str">
        <f aca="false">IF(D342="",E341,D342)</f>
        <v>ISUZU</v>
      </c>
      <c r="F342" s="75"/>
      <c r="G342" s="86" t="str">
        <f aca="false">IF(F342="",G341,F342)</f>
        <v>NKR 66</v>
      </c>
      <c r="H342" s="87" t="n">
        <v>1998</v>
      </c>
      <c r="I342" s="79" t="n">
        <v>56000000</v>
      </c>
      <c r="J342" s="79" t="s">
        <v>438</v>
      </c>
      <c r="K342" s="80" t="n">
        <v>1.3</v>
      </c>
      <c r="L342" s="81" t="n">
        <v>72800000</v>
      </c>
      <c r="N342" s="82"/>
      <c r="O342" s="82"/>
      <c r="P342" s="82"/>
      <c r="Q342" s="82"/>
      <c r="R342" s="82"/>
      <c r="S342" s="82"/>
    </row>
    <row r="343" customFormat="false" ht="23.1" hidden="false" customHeight="true" outlineLevel="0" collapsed="false">
      <c r="A343" s="83" t="n">
        <v>336</v>
      </c>
      <c r="B343" s="84"/>
      <c r="C343" s="84" t="str">
        <f aca="false">IF(B343="",C342,B343)</f>
        <v>351185 17049</v>
      </c>
      <c r="D343" s="75"/>
      <c r="E343" s="85" t="str">
        <f aca="false">IF(D343="",E342,D343)</f>
        <v>ISUZU</v>
      </c>
      <c r="F343" s="75"/>
      <c r="G343" s="86" t="str">
        <f aca="false">IF(F343="",G342,F343)</f>
        <v>NKR 66</v>
      </c>
      <c r="H343" s="87" t="n">
        <v>1999</v>
      </c>
      <c r="I343" s="79" t="n">
        <v>63000000</v>
      </c>
      <c r="J343" s="79" t="s">
        <v>438</v>
      </c>
      <c r="K343" s="80" t="n">
        <v>1.3</v>
      </c>
      <c r="L343" s="81" t="n">
        <v>81900000</v>
      </c>
      <c r="N343" s="82"/>
      <c r="O343" s="82"/>
      <c r="P343" s="82"/>
      <c r="Q343" s="82"/>
      <c r="R343" s="82"/>
      <c r="S343" s="82"/>
    </row>
    <row r="344" customFormat="false" ht="23.1" hidden="false" customHeight="true" outlineLevel="0" collapsed="false">
      <c r="A344" s="83" t="n">
        <v>337</v>
      </c>
      <c r="B344" s="84"/>
      <c r="C344" s="84" t="str">
        <f aca="false">IF(B344="",C343,B344)</f>
        <v>351185 17049</v>
      </c>
      <c r="D344" s="75"/>
      <c r="E344" s="85" t="str">
        <f aca="false">IF(D344="",E343,D344)</f>
        <v>ISUZU</v>
      </c>
      <c r="F344" s="75"/>
      <c r="G344" s="86" t="str">
        <f aca="false">IF(F344="",G343,F344)</f>
        <v>NKR 66</v>
      </c>
      <c r="H344" s="87" t="n">
        <v>2000</v>
      </c>
      <c r="I344" s="79" t="n">
        <v>72000000</v>
      </c>
      <c r="J344" s="79" t="s">
        <v>438</v>
      </c>
      <c r="K344" s="80" t="n">
        <v>1.3</v>
      </c>
      <c r="L344" s="81" t="n">
        <v>93600000</v>
      </c>
      <c r="N344" s="82"/>
      <c r="O344" s="82"/>
      <c r="P344" s="82"/>
      <c r="Q344" s="82"/>
      <c r="R344" s="82"/>
      <c r="S344" s="82"/>
    </row>
    <row r="345" customFormat="false" ht="23.1" hidden="false" customHeight="true" outlineLevel="0" collapsed="false">
      <c r="A345" s="83" t="n">
        <v>338</v>
      </c>
      <c r="B345" s="84"/>
      <c r="C345" s="84" t="str">
        <f aca="false">IF(B345="",C344,B345)</f>
        <v>351185 17049</v>
      </c>
      <c r="D345" s="75"/>
      <c r="E345" s="85" t="str">
        <f aca="false">IF(D345="",E344,D345)</f>
        <v>ISUZU</v>
      </c>
      <c r="F345" s="75"/>
      <c r="G345" s="86" t="str">
        <f aca="false">IF(F345="",G344,F345)</f>
        <v>NKR 66</v>
      </c>
      <c r="H345" s="87" t="n">
        <v>2001</v>
      </c>
      <c r="I345" s="79" t="n">
        <v>82000000</v>
      </c>
      <c r="J345" s="79" t="s">
        <v>438</v>
      </c>
      <c r="K345" s="80" t="n">
        <v>1.3</v>
      </c>
      <c r="L345" s="81" t="n">
        <v>106600000</v>
      </c>
      <c r="N345" s="82"/>
      <c r="O345" s="82"/>
      <c r="P345" s="82"/>
      <c r="Q345" s="82"/>
      <c r="R345" s="82"/>
      <c r="S345" s="82"/>
    </row>
    <row r="346" customFormat="false" ht="23.1" hidden="false" customHeight="true" outlineLevel="0" collapsed="false">
      <c r="A346" s="83" t="n">
        <v>339</v>
      </c>
      <c r="B346" s="84"/>
      <c r="C346" s="84" t="str">
        <f aca="false">IF(B346="",C345,B346)</f>
        <v>351185 17049</v>
      </c>
      <c r="D346" s="75"/>
      <c r="E346" s="85" t="str">
        <f aca="false">IF(D346="",E345,D346)</f>
        <v>ISUZU</v>
      </c>
      <c r="F346" s="75"/>
      <c r="G346" s="86" t="str">
        <f aca="false">IF(F346="",G345,F346)</f>
        <v>NKR 66</v>
      </c>
      <c r="H346" s="87" t="n">
        <v>2002</v>
      </c>
      <c r="I346" s="79" t="n">
        <v>89000000</v>
      </c>
      <c r="J346" s="79" t="s">
        <v>438</v>
      </c>
      <c r="K346" s="80" t="n">
        <v>1.3</v>
      </c>
      <c r="L346" s="81" t="n">
        <v>115700000</v>
      </c>
      <c r="N346" s="82"/>
      <c r="O346" s="82"/>
      <c r="P346" s="82"/>
      <c r="Q346" s="82"/>
      <c r="R346" s="82"/>
      <c r="S346" s="82"/>
    </row>
    <row r="347" customFormat="false" ht="23.1" hidden="false" customHeight="true" outlineLevel="0" collapsed="false">
      <c r="A347" s="83" t="n">
        <v>340</v>
      </c>
      <c r="B347" s="84"/>
      <c r="C347" s="84" t="str">
        <f aca="false">IF(B347="",C346,B347)</f>
        <v>351185 17049</v>
      </c>
      <c r="D347" s="75"/>
      <c r="E347" s="85" t="str">
        <f aca="false">IF(D347="",E346,D347)</f>
        <v>ISUZU</v>
      </c>
      <c r="F347" s="75"/>
      <c r="G347" s="86" t="str">
        <f aca="false">IF(F347="",G346,F347)</f>
        <v>NKR 66</v>
      </c>
      <c r="H347" s="87" t="n">
        <v>2003</v>
      </c>
      <c r="I347" s="79" t="n">
        <v>102000000</v>
      </c>
      <c r="J347" s="79" t="s">
        <v>438</v>
      </c>
      <c r="K347" s="80" t="n">
        <v>1.3</v>
      </c>
      <c r="L347" s="81" t="n">
        <v>132600000</v>
      </c>
      <c r="N347" s="82"/>
      <c r="O347" s="82"/>
      <c r="P347" s="82"/>
      <c r="Q347" s="82"/>
      <c r="R347" s="82"/>
      <c r="S347" s="82"/>
    </row>
    <row r="348" customFormat="false" ht="23.1" hidden="false" customHeight="true" outlineLevel="0" collapsed="false">
      <c r="A348" s="83" t="n">
        <v>341</v>
      </c>
      <c r="B348" s="84"/>
      <c r="C348" s="84" t="str">
        <f aca="false">IF(B348="",C347,B348)</f>
        <v>351185 17049</v>
      </c>
      <c r="D348" s="75"/>
      <c r="E348" s="85" t="str">
        <f aca="false">IF(D348="",E347,D348)</f>
        <v>ISUZU</v>
      </c>
      <c r="F348" s="75"/>
      <c r="G348" s="86" t="str">
        <f aca="false">IF(F348="",G347,F348)</f>
        <v>NKR 66</v>
      </c>
      <c r="H348" s="87" t="n">
        <v>2004</v>
      </c>
      <c r="I348" s="79" t="n">
        <v>104000000</v>
      </c>
      <c r="J348" s="79" t="s">
        <v>438</v>
      </c>
      <c r="K348" s="80" t="n">
        <v>1.3</v>
      </c>
      <c r="L348" s="81" t="n">
        <v>135200000</v>
      </c>
      <c r="N348" s="82"/>
      <c r="O348" s="82"/>
      <c r="P348" s="82"/>
      <c r="Q348" s="82"/>
      <c r="R348" s="82"/>
      <c r="S348" s="82"/>
    </row>
    <row r="349" customFormat="false" ht="23.1" hidden="false" customHeight="true" outlineLevel="0" collapsed="false">
      <c r="A349" s="83" t="n">
        <v>342</v>
      </c>
      <c r="B349" s="84"/>
      <c r="C349" s="84" t="str">
        <f aca="false">IF(B349="",C348,B349)</f>
        <v>351185 17049</v>
      </c>
      <c r="D349" s="75"/>
      <c r="E349" s="85" t="str">
        <f aca="false">IF(D349="",E348,D349)</f>
        <v>ISUZU</v>
      </c>
      <c r="F349" s="75"/>
      <c r="G349" s="86" t="str">
        <f aca="false">IF(F349="",G348,F349)</f>
        <v>NKR 66</v>
      </c>
      <c r="H349" s="87" t="n">
        <v>2005</v>
      </c>
      <c r="I349" s="79" t="n">
        <v>105000000</v>
      </c>
      <c r="J349" s="79" t="s">
        <v>438</v>
      </c>
      <c r="K349" s="80" t="n">
        <v>1.3</v>
      </c>
      <c r="L349" s="81" t="n">
        <v>136500000</v>
      </c>
      <c r="N349" s="82"/>
      <c r="O349" s="82"/>
      <c r="P349" s="82"/>
      <c r="Q349" s="82"/>
      <c r="R349" s="82"/>
      <c r="S349" s="82"/>
    </row>
    <row r="350" customFormat="false" ht="23.1" hidden="false" customHeight="true" outlineLevel="0" collapsed="false">
      <c r="A350" s="83" t="n">
        <v>343</v>
      </c>
      <c r="B350" s="84"/>
      <c r="C350" s="84" t="str">
        <f aca="false">IF(B350="",C349,B350)</f>
        <v>351185 17049</v>
      </c>
      <c r="D350" s="75"/>
      <c r="E350" s="85" t="str">
        <f aca="false">IF(D350="",E349,D350)</f>
        <v>ISUZU</v>
      </c>
      <c r="F350" s="75"/>
      <c r="G350" s="86" t="str">
        <f aca="false">IF(F350="",G349,F350)</f>
        <v>NKR 66</v>
      </c>
      <c r="H350" s="87" t="n">
        <v>2006</v>
      </c>
      <c r="I350" s="79" t="n">
        <v>106000000</v>
      </c>
      <c r="J350" s="79" t="s">
        <v>438</v>
      </c>
      <c r="K350" s="80" t="n">
        <v>1.3</v>
      </c>
      <c r="L350" s="81" t="n">
        <v>137800000</v>
      </c>
      <c r="N350" s="82"/>
      <c r="O350" s="82"/>
      <c r="P350" s="82"/>
      <c r="Q350" s="82"/>
      <c r="R350" s="82"/>
      <c r="S350" s="82"/>
    </row>
    <row r="351" customFormat="false" ht="23.1" hidden="false" customHeight="true" outlineLevel="0" collapsed="false">
      <c r="A351" s="83" t="n">
        <v>344</v>
      </c>
      <c r="B351" s="84"/>
      <c r="C351" s="84" t="str">
        <f aca="false">IF(B351="",C350,B351)</f>
        <v>351185 17049</v>
      </c>
      <c r="D351" s="75"/>
      <c r="E351" s="85" t="str">
        <f aca="false">IF(D351="",E350,D351)</f>
        <v>ISUZU</v>
      </c>
      <c r="F351" s="75"/>
      <c r="G351" s="86" t="str">
        <f aca="false">IF(F351="",G350,F351)</f>
        <v>NKR 66</v>
      </c>
      <c r="H351" s="87" t="n">
        <v>2007</v>
      </c>
      <c r="I351" s="79" t="n">
        <v>108000000</v>
      </c>
      <c r="J351" s="79" t="s">
        <v>438</v>
      </c>
      <c r="K351" s="80" t="n">
        <v>1.3</v>
      </c>
      <c r="L351" s="81" t="n">
        <v>140400000</v>
      </c>
      <c r="N351" s="82"/>
      <c r="O351" s="82"/>
      <c r="P351" s="82"/>
      <c r="Q351" s="82"/>
      <c r="R351" s="82"/>
      <c r="S351" s="82"/>
    </row>
    <row r="352" customFormat="false" ht="23.1" hidden="false" customHeight="true" outlineLevel="0" collapsed="false">
      <c r="A352" s="83" t="n">
        <v>345</v>
      </c>
      <c r="B352" s="84" t="s">
        <v>133</v>
      </c>
      <c r="C352" s="84" t="str">
        <f aca="false">IF(B352="",C351,B352)</f>
        <v>351185 28249</v>
      </c>
      <c r="D352" s="75" t="s">
        <v>94</v>
      </c>
      <c r="E352" s="85" t="str">
        <f aca="false">IF(D352="",E351,D352)</f>
        <v>ISUZU</v>
      </c>
      <c r="F352" s="75" t="s">
        <v>134</v>
      </c>
      <c r="G352" s="86" t="str">
        <f aca="false">IF(F352="",G351,F352)</f>
        <v>NKR 66 GL</v>
      </c>
      <c r="H352" s="87" t="n">
        <v>1995</v>
      </c>
      <c r="I352" s="79" t="n">
        <v>38000000</v>
      </c>
      <c r="J352" s="79" t="s">
        <v>438</v>
      </c>
      <c r="K352" s="80" t="n">
        <v>1.3</v>
      </c>
      <c r="L352" s="81" t="n">
        <v>49400000</v>
      </c>
      <c r="N352" s="82"/>
      <c r="O352" s="82"/>
      <c r="P352" s="82"/>
      <c r="Q352" s="82"/>
      <c r="R352" s="82"/>
      <c r="S352" s="82"/>
    </row>
    <row r="353" customFormat="false" ht="23.1" hidden="false" customHeight="true" outlineLevel="0" collapsed="false">
      <c r="A353" s="83" t="n">
        <v>346</v>
      </c>
      <c r="B353" s="84"/>
      <c r="C353" s="84" t="str">
        <f aca="false">IF(B353="",C352,B353)</f>
        <v>351185 28249</v>
      </c>
      <c r="D353" s="75"/>
      <c r="E353" s="85" t="str">
        <f aca="false">IF(D353="",E352,D353)</f>
        <v>ISUZU</v>
      </c>
      <c r="F353" s="75"/>
      <c r="G353" s="86" t="str">
        <f aca="false">IF(F353="",G352,F353)</f>
        <v>NKR 66 GL</v>
      </c>
      <c r="H353" s="87" t="n">
        <v>2001</v>
      </c>
      <c r="I353" s="79" t="n">
        <v>86000000</v>
      </c>
      <c r="J353" s="79" t="s">
        <v>438</v>
      </c>
      <c r="K353" s="80" t="n">
        <v>1.3</v>
      </c>
      <c r="L353" s="81" t="n">
        <v>111800000</v>
      </c>
      <c r="N353" s="82"/>
      <c r="O353" s="82"/>
      <c r="P353" s="82"/>
      <c r="Q353" s="82"/>
      <c r="R353" s="82"/>
      <c r="S353" s="82"/>
    </row>
    <row r="354" customFormat="false" ht="23.1" hidden="false" customHeight="true" outlineLevel="0" collapsed="false">
      <c r="A354" s="83" t="n">
        <v>347</v>
      </c>
      <c r="B354" s="84"/>
      <c r="C354" s="84" t="str">
        <f aca="false">IF(B354="",C353,B354)</f>
        <v>351185 28249</v>
      </c>
      <c r="D354" s="75"/>
      <c r="E354" s="85" t="str">
        <f aca="false">IF(D354="",E353,D354)</f>
        <v>ISUZU</v>
      </c>
      <c r="F354" s="75"/>
      <c r="G354" s="86" t="str">
        <f aca="false">IF(F354="",G353,F354)</f>
        <v>NKR 66 GL</v>
      </c>
      <c r="H354" s="87" t="n">
        <v>2002</v>
      </c>
      <c r="I354" s="79" t="n">
        <v>90000000</v>
      </c>
      <c r="J354" s="79" t="s">
        <v>438</v>
      </c>
      <c r="K354" s="80" t="n">
        <v>1.3</v>
      </c>
      <c r="L354" s="81" t="n">
        <v>117000000</v>
      </c>
      <c r="N354" s="82"/>
      <c r="O354" s="82"/>
      <c r="P354" s="82"/>
      <c r="Q354" s="82"/>
      <c r="R354" s="82"/>
      <c r="S354" s="82"/>
    </row>
    <row r="355" customFormat="false" ht="23.1" hidden="false" customHeight="true" outlineLevel="0" collapsed="false">
      <c r="A355" s="83" t="n">
        <v>348</v>
      </c>
      <c r="B355" s="84"/>
      <c r="C355" s="84" t="str">
        <f aca="false">IF(B355="",C354,B355)</f>
        <v>351185 28249</v>
      </c>
      <c r="D355" s="75"/>
      <c r="E355" s="85" t="str">
        <f aca="false">IF(D355="",E354,D355)</f>
        <v>ISUZU</v>
      </c>
      <c r="F355" s="75"/>
      <c r="G355" s="86" t="str">
        <f aca="false">IF(F355="",G354,F355)</f>
        <v>NKR 66 GL</v>
      </c>
      <c r="H355" s="87" t="n">
        <v>2003</v>
      </c>
      <c r="I355" s="79" t="n">
        <v>92000000</v>
      </c>
      <c r="J355" s="79" t="s">
        <v>438</v>
      </c>
      <c r="K355" s="80" t="n">
        <v>1.3</v>
      </c>
      <c r="L355" s="81" t="n">
        <v>119600000</v>
      </c>
      <c r="N355" s="82"/>
      <c r="O355" s="82"/>
      <c r="P355" s="82"/>
      <c r="Q355" s="82"/>
      <c r="R355" s="82"/>
      <c r="S355" s="82"/>
    </row>
    <row r="356" customFormat="false" ht="23.1" hidden="false" customHeight="true" outlineLevel="0" collapsed="false">
      <c r="A356" s="83" t="n">
        <v>349</v>
      </c>
      <c r="B356" s="84" t="s">
        <v>135</v>
      </c>
      <c r="C356" s="84" t="str">
        <f aca="false">IF(B356="",C355,B356)</f>
        <v>351185 17149</v>
      </c>
      <c r="D356" s="75" t="s">
        <v>94</v>
      </c>
      <c r="E356" s="85" t="str">
        <f aca="false">IF(D356="",E355,D356)</f>
        <v>ISUZU</v>
      </c>
      <c r="F356" s="75" t="s">
        <v>136</v>
      </c>
      <c r="G356" s="86" t="str">
        <f aca="false">IF(F356="",G355,F356)</f>
        <v>NKR 66 HD 6,8</v>
      </c>
      <c r="H356" s="87" t="n">
        <v>2005</v>
      </c>
      <c r="I356" s="79" t="n">
        <v>114000000</v>
      </c>
      <c r="J356" s="79" t="s">
        <v>438</v>
      </c>
      <c r="K356" s="80" t="n">
        <v>1.3</v>
      </c>
      <c r="L356" s="81" t="n">
        <v>148200000</v>
      </c>
      <c r="N356" s="82"/>
      <c r="O356" s="82"/>
      <c r="P356" s="82"/>
      <c r="Q356" s="82"/>
      <c r="R356" s="82"/>
      <c r="S356" s="82"/>
    </row>
    <row r="357" customFormat="false" ht="23.1" hidden="false" customHeight="true" outlineLevel="0" collapsed="false">
      <c r="A357" s="83" t="n">
        <v>350</v>
      </c>
      <c r="B357" s="84" t="s">
        <v>137</v>
      </c>
      <c r="C357" s="84" t="str">
        <f aca="false">IF(B357="",C356,B357)</f>
        <v>351185 17249</v>
      </c>
      <c r="D357" s="75" t="s">
        <v>94</v>
      </c>
      <c r="E357" s="85" t="str">
        <f aca="false">IF(D357="",E356,D357)</f>
        <v>ISUZU</v>
      </c>
      <c r="F357" s="75" t="s">
        <v>138</v>
      </c>
      <c r="G357" s="86" t="str">
        <f aca="false">IF(F357="",G356,F357)</f>
        <v>NKR 66 L</v>
      </c>
      <c r="H357" s="87" t="n">
        <v>1996</v>
      </c>
      <c r="I357" s="79" t="n">
        <v>41000000</v>
      </c>
      <c r="J357" s="79" t="s">
        <v>438</v>
      </c>
      <c r="K357" s="80" t="n">
        <v>1.3</v>
      </c>
      <c r="L357" s="81" t="n">
        <v>53300000</v>
      </c>
      <c r="N357" s="82"/>
      <c r="O357" s="82"/>
      <c r="P357" s="82"/>
      <c r="Q357" s="82"/>
      <c r="R357" s="82"/>
      <c r="S357" s="82"/>
    </row>
    <row r="358" customFormat="false" ht="23.1" hidden="false" customHeight="true" outlineLevel="0" collapsed="false">
      <c r="A358" s="83" t="n">
        <v>351</v>
      </c>
      <c r="B358" s="84"/>
      <c r="C358" s="84" t="str">
        <f aca="false">IF(B358="",C357,B358)</f>
        <v>351185 17249</v>
      </c>
      <c r="D358" s="75"/>
      <c r="E358" s="85" t="str">
        <f aca="false">IF(D358="",E357,D358)</f>
        <v>ISUZU</v>
      </c>
      <c r="F358" s="75"/>
      <c r="G358" s="86" t="str">
        <f aca="false">IF(F358="",G357,F358)</f>
        <v>NKR 66 L</v>
      </c>
      <c r="H358" s="87" t="n">
        <v>1997</v>
      </c>
      <c r="I358" s="79" t="n">
        <v>55000000</v>
      </c>
      <c r="J358" s="79" t="s">
        <v>438</v>
      </c>
      <c r="K358" s="80" t="n">
        <v>1.3</v>
      </c>
      <c r="L358" s="81" t="n">
        <v>71500000</v>
      </c>
      <c r="N358" s="82"/>
      <c r="O358" s="82"/>
      <c r="P358" s="82"/>
      <c r="Q358" s="82"/>
      <c r="R358" s="82"/>
      <c r="S358" s="82"/>
    </row>
    <row r="359" customFormat="false" ht="23.1" hidden="false" customHeight="true" outlineLevel="0" collapsed="false">
      <c r="A359" s="83" t="n">
        <v>352</v>
      </c>
      <c r="B359" s="84"/>
      <c r="C359" s="84" t="str">
        <f aca="false">IF(B359="",C358,B359)</f>
        <v>351185 17249</v>
      </c>
      <c r="D359" s="75"/>
      <c r="E359" s="85" t="str">
        <f aca="false">IF(D359="",E358,D359)</f>
        <v>ISUZU</v>
      </c>
      <c r="F359" s="75"/>
      <c r="G359" s="86" t="str">
        <f aca="false">IF(F359="",G358,F359)</f>
        <v>NKR 66 L</v>
      </c>
      <c r="H359" s="87" t="n">
        <v>1998</v>
      </c>
      <c r="I359" s="79" t="n">
        <v>61000000</v>
      </c>
      <c r="J359" s="79" t="s">
        <v>438</v>
      </c>
      <c r="K359" s="80" t="n">
        <v>1.3</v>
      </c>
      <c r="L359" s="81" t="n">
        <v>79300000</v>
      </c>
      <c r="N359" s="82"/>
      <c r="O359" s="82"/>
      <c r="P359" s="82"/>
      <c r="Q359" s="82"/>
      <c r="R359" s="82"/>
      <c r="S359" s="82"/>
    </row>
    <row r="360" customFormat="false" ht="23.1" hidden="false" customHeight="true" outlineLevel="0" collapsed="false">
      <c r="A360" s="83" t="n">
        <v>353</v>
      </c>
      <c r="B360" s="84"/>
      <c r="C360" s="84" t="str">
        <f aca="false">IF(B360="",C359,B360)</f>
        <v>351185 17249</v>
      </c>
      <c r="D360" s="75"/>
      <c r="E360" s="85" t="str">
        <f aca="false">IF(D360="",E359,D360)</f>
        <v>ISUZU</v>
      </c>
      <c r="F360" s="75"/>
      <c r="G360" s="86" t="str">
        <f aca="false">IF(F360="",G359,F360)</f>
        <v>NKR 66 L</v>
      </c>
      <c r="H360" s="87" t="n">
        <v>1999</v>
      </c>
      <c r="I360" s="79" t="n">
        <v>68000000</v>
      </c>
      <c r="J360" s="79" t="s">
        <v>438</v>
      </c>
      <c r="K360" s="80" t="n">
        <v>1.3</v>
      </c>
      <c r="L360" s="81" t="n">
        <v>88400000</v>
      </c>
      <c r="N360" s="82"/>
      <c r="O360" s="82"/>
      <c r="P360" s="82"/>
      <c r="Q360" s="82"/>
      <c r="R360" s="82"/>
      <c r="S360" s="82"/>
    </row>
    <row r="361" customFormat="false" ht="23.1" hidden="false" customHeight="true" outlineLevel="0" collapsed="false">
      <c r="A361" s="83" t="n">
        <v>354</v>
      </c>
      <c r="B361" s="84"/>
      <c r="C361" s="84" t="str">
        <f aca="false">IF(B361="",C360,B361)</f>
        <v>351185 17249</v>
      </c>
      <c r="D361" s="75"/>
      <c r="E361" s="85" t="str">
        <f aca="false">IF(D361="",E360,D361)</f>
        <v>ISUZU</v>
      </c>
      <c r="F361" s="75"/>
      <c r="G361" s="86" t="str">
        <f aca="false">IF(F361="",G360,F361)</f>
        <v>NKR 66 L</v>
      </c>
      <c r="H361" s="87" t="n">
        <v>2000</v>
      </c>
      <c r="I361" s="79" t="n">
        <v>77000000</v>
      </c>
      <c r="J361" s="79" t="s">
        <v>438</v>
      </c>
      <c r="K361" s="80" t="n">
        <v>1.3</v>
      </c>
      <c r="L361" s="81" t="n">
        <v>100100000</v>
      </c>
      <c r="N361" s="82"/>
      <c r="O361" s="82"/>
      <c r="P361" s="82"/>
      <c r="Q361" s="82"/>
      <c r="R361" s="82"/>
      <c r="S361" s="82"/>
    </row>
    <row r="362" customFormat="false" ht="23.1" hidden="false" customHeight="true" outlineLevel="0" collapsed="false">
      <c r="A362" s="83" t="n">
        <v>355</v>
      </c>
      <c r="B362" s="84"/>
      <c r="C362" s="84" t="str">
        <f aca="false">IF(B362="",C361,B362)</f>
        <v>351185 17249</v>
      </c>
      <c r="D362" s="75"/>
      <c r="E362" s="85" t="str">
        <f aca="false">IF(D362="",E361,D362)</f>
        <v>ISUZU</v>
      </c>
      <c r="F362" s="75"/>
      <c r="G362" s="86" t="str">
        <f aca="false">IF(F362="",G361,F362)</f>
        <v>NKR 66 L</v>
      </c>
      <c r="H362" s="87" t="n">
        <v>2001</v>
      </c>
      <c r="I362" s="79" t="n">
        <v>85000000</v>
      </c>
      <c r="J362" s="79" t="s">
        <v>438</v>
      </c>
      <c r="K362" s="80" t="n">
        <v>1.3</v>
      </c>
      <c r="L362" s="81" t="n">
        <v>110500000</v>
      </c>
      <c r="N362" s="82"/>
      <c r="O362" s="82"/>
      <c r="P362" s="82"/>
      <c r="Q362" s="82"/>
      <c r="R362" s="82"/>
      <c r="S362" s="82"/>
    </row>
    <row r="363" customFormat="false" ht="23.1" hidden="false" customHeight="true" outlineLevel="0" collapsed="false">
      <c r="A363" s="83" t="n">
        <v>356</v>
      </c>
      <c r="B363" s="84"/>
      <c r="C363" s="84" t="str">
        <f aca="false">IF(B363="",C362,B363)</f>
        <v>351185 17249</v>
      </c>
      <c r="D363" s="75"/>
      <c r="E363" s="85" t="str">
        <f aca="false">IF(D363="",E362,D363)</f>
        <v>ISUZU</v>
      </c>
      <c r="F363" s="75"/>
      <c r="G363" s="86" t="str">
        <f aca="false">IF(F363="",G362,F363)</f>
        <v>NKR 66 L</v>
      </c>
      <c r="H363" s="87" t="n">
        <v>2002</v>
      </c>
      <c r="I363" s="79" t="n">
        <v>89000000</v>
      </c>
      <c r="J363" s="79" t="s">
        <v>438</v>
      </c>
      <c r="K363" s="80" t="n">
        <v>1.3</v>
      </c>
      <c r="L363" s="81" t="n">
        <v>115700000</v>
      </c>
      <c r="N363" s="82"/>
      <c r="O363" s="82"/>
      <c r="P363" s="82"/>
      <c r="Q363" s="82"/>
      <c r="R363" s="82"/>
      <c r="S363" s="82"/>
    </row>
    <row r="364" customFormat="false" ht="23.1" hidden="false" customHeight="true" outlineLevel="0" collapsed="false">
      <c r="A364" s="83" t="n">
        <v>357</v>
      </c>
      <c r="B364" s="84"/>
      <c r="C364" s="84" t="str">
        <f aca="false">IF(B364="",C363,B364)</f>
        <v>351185 17249</v>
      </c>
      <c r="D364" s="75"/>
      <c r="E364" s="85" t="str">
        <f aca="false">IF(D364="",E363,D364)</f>
        <v>ISUZU</v>
      </c>
      <c r="F364" s="75"/>
      <c r="G364" s="86" t="str">
        <f aca="false">IF(F364="",G363,F364)</f>
        <v>NKR 66 L</v>
      </c>
      <c r="H364" s="87" t="n">
        <v>2003</v>
      </c>
      <c r="I364" s="79" t="n">
        <v>91000000</v>
      </c>
      <c r="J364" s="79" t="s">
        <v>438</v>
      </c>
      <c r="K364" s="80" t="n">
        <v>1.3</v>
      </c>
      <c r="L364" s="81" t="n">
        <v>118300000</v>
      </c>
      <c r="N364" s="82"/>
      <c r="O364" s="82"/>
      <c r="P364" s="82"/>
      <c r="Q364" s="82"/>
      <c r="R364" s="82"/>
      <c r="S364" s="82"/>
    </row>
    <row r="365" customFormat="false" ht="23.1" hidden="false" customHeight="true" outlineLevel="0" collapsed="false">
      <c r="A365" s="83" t="n">
        <v>358</v>
      </c>
      <c r="B365" s="84" t="s">
        <v>139</v>
      </c>
      <c r="C365" s="84" t="str">
        <f aca="false">IF(B365="",C364,B365)</f>
        <v>351185 17349</v>
      </c>
      <c r="D365" s="75" t="s">
        <v>94</v>
      </c>
      <c r="E365" s="85" t="str">
        <f aca="false">IF(D365="",E364,D365)</f>
        <v>ISUZU</v>
      </c>
      <c r="F365" s="75" t="s">
        <v>140</v>
      </c>
      <c r="G365" s="86" t="str">
        <f aca="false">IF(F365="",G364,F365)</f>
        <v>NKR 66-2</v>
      </c>
      <c r="H365" s="87" t="n">
        <v>2000</v>
      </c>
      <c r="I365" s="79" t="n">
        <v>59000000</v>
      </c>
      <c r="J365" s="79" t="s">
        <v>438</v>
      </c>
      <c r="K365" s="80" t="n">
        <v>1.3</v>
      </c>
      <c r="L365" s="81" t="n">
        <v>76700000</v>
      </c>
      <c r="N365" s="82"/>
      <c r="O365" s="82"/>
      <c r="P365" s="82"/>
      <c r="Q365" s="82"/>
      <c r="R365" s="82"/>
      <c r="S365" s="82"/>
    </row>
    <row r="366" customFormat="false" ht="23.1" hidden="false" customHeight="true" outlineLevel="0" collapsed="false">
      <c r="A366" s="83" t="n">
        <v>359</v>
      </c>
      <c r="B366" s="84"/>
      <c r="C366" s="84" t="str">
        <f aca="false">IF(B366="",C365,B366)</f>
        <v>351185 17349</v>
      </c>
      <c r="D366" s="75"/>
      <c r="E366" s="85" t="str">
        <f aca="false">IF(D366="",E365,D366)</f>
        <v>ISUZU</v>
      </c>
      <c r="F366" s="75"/>
      <c r="G366" s="86" t="str">
        <f aca="false">IF(F366="",G365,F366)</f>
        <v>NKR 66-2</v>
      </c>
      <c r="H366" s="87" t="n">
        <v>2001</v>
      </c>
      <c r="I366" s="79" t="n">
        <v>77000000</v>
      </c>
      <c r="J366" s="79" t="s">
        <v>438</v>
      </c>
      <c r="K366" s="80" t="n">
        <v>1.3</v>
      </c>
      <c r="L366" s="81" t="n">
        <v>100100000</v>
      </c>
      <c r="N366" s="82"/>
      <c r="O366" s="82"/>
      <c r="P366" s="82"/>
      <c r="Q366" s="82"/>
      <c r="R366" s="82"/>
      <c r="S366" s="82"/>
    </row>
    <row r="367" customFormat="false" ht="23.1" hidden="false" customHeight="true" outlineLevel="0" collapsed="false">
      <c r="A367" s="83" t="n">
        <v>360</v>
      </c>
      <c r="B367" s="84"/>
      <c r="C367" s="84" t="str">
        <f aca="false">IF(B367="",C366,B367)</f>
        <v>351185 17349</v>
      </c>
      <c r="D367" s="75"/>
      <c r="E367" s="85" t="str">
        <f aca="false">IF(D367="",E366,D367)</f>
        <v>ISUZU</v>
      </c>
      <c r="F367" s="75"/>
      <c r="G367" s="86" t="str">
        <f aca="false">IF(F367="",G366,F367)</f>
        <v>NKR 66-2</v>
      </c>
      <c r="H367" s="87" t="n">
        <v>2002</v>
      </c>
      <c r="I367" s="79" t="n">
        <v>79000000</v>
      </c>
      <c r="J367" s="79" t="s">
        <v>438</v>
      </c>
      <c r="K367" s="80" t="n">
        <v>1.3</v>
      </c>
      <c r="L367" s="81" t="n">
        <v>102700000</v>
      </c>
      <c r="N367" s="82"/>
      <c r="O367" s="82"/>
      <c r="P367" s="82"/>
      <c r="Q367" s="82"/>
      <c r="R367" s="82"/>
      <c r="S367" s="82"/>
    </row>
    <row r="368" customFormat="false" ht="23.1" hidden="false" customHeight="true" outlineLevel="0" collapsed="false">
      <c r="A368" s="83" t="n">
        <v>361</v>
      </c>
      <c r="B368" s="84"/>
      <c r="C368" s="84" t="str">
        <f aca="false">IF(B368="",C367,B368)</f>
        <v>351185 17349</v>
      </c>
      <c r="D368" s="75"/>
      <c r="E368" s="85" t="str">
        <f aca="false">IF(D368="",E367,D368)</f>
        <v>ISUZU</v>
      </c>
      <c r="F368" s="75"/>
      <c r="G368" s="86" t="str">
        <f aca="false">IF(F368="",G367,F368)</f>
        <v>NKR 66-2</v>
      </c>
      <c r="H368" s="87" t="n">
        <v>2003</v>
      </c>
      <c r="I368" s="79" t="n">
        <v>90000000</v>
      </c>
      <c r="J368" s="79" t="s">
        <v>438</v>
      </c>
      <c r="K368" s="80" t="n">
        <v>1.3</v>
      </c>
      <c r="L368" s="81" t="n">
        <v>117000000</v>
      </c>
      <c r="N368" s="82"/>
      <c r="O368" s="82"/>
      <c r="P368" s="82"/>
      <c r="Q368" s="82"/>
      <c r="R368" s="82"/>
      <c r="S368" s="82"/>
    </row>
    <row r="369" customFormat="false" ht="23.1" hidden="false" customHeight="true" outlineLevel="0" collapsed="false">
      <c r="A369" s="83" t="n">
        <v>362</v>
      </c>
      <c r="B369" s="84"/>
      <c r="C369" s="84" t="str">
        <f aca="false">IF(B369="",C368,B369)</f>
        <v>351185 17349</v>
      </c>
      <c r="D369" s="75"/>
      <c r="E369" s="85" t="str">
        <f aca="false">IF(D369="",E368,D369)</f>
        <v>ISUZU</v>
      </c>
      <c r="F369" s="75"/>
      <c r="G369" s="86" t="str">
        <f aca="false">IF(F369="",G368,F369)</f>
        <v>NKR 66-2</v>
      </c>
      <c r="H369" s="87" t="n">
        <v>2004</v>
      </c>
      <c r="I369" s="79" t="n">
        <v>92000000</v>
      </c>
      <c r="J369" s="79" t="s">
        <v>438</v>
      </c>
      <c r="K369" s="80" t="n">
        <v>1.3</v>
      </c>
      <c r="L369" s="81" t="n">
        <v>119600000</v>
      </c>
      <c r="N369" s="82"/>
      <c r="O369" s="82"/>
      <c r="P369" s="82"/>
      <c r="Q369" s="82"/>
      <c r="R369" s="82"/>
      <c r="S369" s="82"/>
    </row>
    <row r="370" customFormat="false" ht="23.1" hidden="false" customHeight="true" outlineLevel="0" collapsed="false">
      <c r="A370" s="83" t="n">
        <v>363</v>
      </c>
      <c r="B370" s="84"/>
      <c r="C370" s="84" t="str">
        <f aca="false">IF(B370="",C369,B370)</f>
        <v>351185 17349</v>
      </c>
      <c r="D370" s="75"/>
      <c r="E370" s="85" t="str">
        <f aca="false">IF(D370="",E369,D370)</f>
        <v>ISUZU</v>
      </c>
      <c r="F370" s="75"/>
      <c r="G370" s="86" t="str">
        <f aca="false">IF(F370="",G369,F370)</f>
        <v>NKR 66-2</v>
      </c>
      <c r="H370" s="87" t="n">
        <v>2005</v>
      </c>
      <c r="I370" s="79" t="n">
        <v>96000000</v>
      </c>
      <c r="J370" s="79" t="s">
        <v>438</v>
      </c>
      <c r="K370" s="80" t="n">
        <v>1.3</v>
      </c>
      <c r="L370" s="81" t="n">
        <v>124800000</v>
      </c>
      <c r="N370" s="82"/>
      <c r="O370" s="82"/>
      <c r="P370" s="82"/>
      <c r="Q370" s="82"/>
      <c r="R370" s="82"/>
      <c r="S370" s="82"/>
    </row>
    <row r="371" customFormat="false" ht="23.1" hidden="false" customHeight="true" outlineLevel="0" collapsed="false">
      <c r="A371" s="83" t="n">
        <v>364</v>
      </c>
      <c r="B371" s="84"/>
      <c r="C371" s="84" t="str">
        <f aca="false">IF(B371="",C370,B371)</f>
        <v>351185 17349</v>
      </c>
      <c r="D371" s="75"/>
      <c r="E371" s="85" t="str">
        <f aca="false">IF(D371="",E370,D371)</f>
        <v>ISUZU</v>
      </c>
      <c r="F371" s="75"/>
      <c r="G371" s="86" t="str">
        <f aca="false">IF(F371="",G370,F371)</f>
        <v>NKR 66-2</v>
      </c>
      <c r="H371" s="87" t="n">
        <v>2006</v>
      </c>
      <c r="I371" s="79" t="n">
        <v>110000000</v>
      </c>
      <c r="J371" s="79" t="s">
        <v>438</v>
      </c>
      <c r="K371" s="80" t="n">
        <v>1.3</v>
      </c>
      <c r="L371" s="81" t="n">
        <v>143000000</v>
      </c>
      <c r="N371" s="82"/>
      <c r="O371" s="82"/>
      <c r="P371" s="82"/>
      <c r="Q371" s="82"/>
      <c r="R371" s="82"/>
      <c r="S371" s="82"/>
    </row>
    <row r="372" customFormat="false" ht="23.1" hidden="false" customHeight="true" outlineLevel="0" collapsed="false">
      <c r="A372" s="83" t="n">
        <v>365</v>
      </c>
      <c r="B372" s="84"/>
      <c r="C372" s="84" t="str">
        <f aca="false">IF(B372="",C371,B372)</f>
        <v>351185 17349</v>
      </c>
      <c r="D372" s="75"/>
      <c r="E372" s="85" t="str">
        <f aca="false">IF(D372="",E371,D372)</f>
        <v>ISUZU</v>
      </c>
      <c r="F372" s="75"/>
      <c r="G372" s="86" t="str">
        <f aca="false">IF(F372="",G371,F372)</f>
        <v>NKR 66-2</v>
      </c>
      <c r="H372" s="87" t="n">
        <v>2007</v>
      </c>
      <c r="I372" s="79" t="n">
        <v>112000000</v>
      </c>
      <c r="J372" s="79" t="s">
        <v>438</v>
      </c>
      <c r="K372" s="80" t="n">
        <v>1.3</v>
      </c>
      <c r="L372" s="81" t="n">
        <v>145600000</v>
      </c>
      <c r="N372" s="82"/>
      <c r="O372" s="82"/>
      <c r="P372" s="82"/>
      <c r="Q372" s="82"/>
      <c r="R372" s="82"/>
      <c r="S372" s="82"/>
    </row>
    <row r="373" customFormat="false" ht="23.1" hidden="false" customHeight="true" outlineLevel="0" collapsed="false">
      <c r="A373" s="83" t="n">
        <v>366</v>
      </c>
      <c r="B373" s="84" t="s">
        <v>141</v>
      </c>
      <c r="C373" s="84" t="str">
        <f aca="false">IF(B373="",C372,B373)</f>
        <v>351185 17549</v>
      </c>
      <c r="D373" s="75" t="s">
        <v>94</v>
      </c>
      <c r="E373" s="85" t="str">
        <f aca="false">IF(D373="",E372,D373)</f>
        <v>ISUZU</v>
      </c>
      <c r="F373" s="75" t="s">
        <v>142</v>
      </c>
      <c r="G373" s="86" t="str">
        <f aca="false">IF(F373="",G372,F373)</f>
        <v>NKR 66-2 C/C 6 BAN 100 PS</v>
      </c>
      <c r="H373" s="87" t="n">
        <v>2005</v>
      </c>
      <c r="I373" s="79" t="n">
        <v>112000000</v>
      </c>
      <c r="J373" s="79" t="s">
        <v>438</v>
      </c>
      <c r="K373" s="80" t="n">
        <v>1.3</v>
      </c>
      <c r="L373" s="81" t="n">
        <v>145600000</v>
      </c>
      <c r="N373" s="82"/>
      <c r="O373" s="82"/>
      <c r="P373" s="82"/>
      <c r="Q373" s="82"/>
      <c r="R373" s="82"/>
      <c r="S373" s="82"/>
    </row>
    <row r="374" customFormat="false" ht="23.1" hidden="false" customHeight="true" outlineLevel="0" collapsed="false">
      <c r="A374" s="83" t="n">
        <v>367</v>
      </c>
      <c r="B374" s="84" t="s">
        <v>143</v>
      </c>
      <c r="C374" s="84" t="str">
        <f aca="false">IF(B374="",C373,B374)</f>
        <v>351185 17649</v>
      </c>
      <c r="D374" s="75" t="s">
        <v>94</v>
      </c>
      <c r="E374" s="85" t="str">
        <f aca="false">IF(D374="",E373,D374)</f>
        <v>ISUZU</v>
      </c>
      <c r="F374" s="75" t="s">
        <v>144</v>
      </c>
      <c r="G374" s="86" t="str">
        <f aca="false">IF(F374="",G373,F374)</f>
        <v>NKR 66-2 E/C 6 BAN 100 PS</v>
      </c>
      <c r="H374" s="87" t="n">
        <v>2005</v>
      </c>
      <c r="I374" s="79" t="n">
        <v>115000000</v>
      </c>
      <c r="J374" s="79" t="s">
        <v>438</v>
      </c>
      <c r="K374" s="80" t="n">
        <v>1.3</v>
      </c>
      <c r="L374" s="81" t="n">
        <v>149500000</v>
      </c>
      <c r="N374" s="82"/>
      <c r="O374" s="82"/>
      <c r="P374" s="82"/>
      <c r="Q374" s="82"/>
      <c r="R374" s="82"/>
      <c r="S374" s="82"/>
    </row>
    <row r="375" customFormat="false" ht="23.1" hidden="false" customHeight="true" outlineLevel="0" collapsed="false">
      <c r="A375" s="83" t="n">
        <v>368</v>
      </c>
      <c r="B375" s="84" t="s">
        <v>145</v>
      </c>
      <c r="C375" s="84" t="str">
        <f aca="false">IF(B375="",C374,B375)</f>
        <v>351185 17749</v>
      </c>
      <c r="D375" s="75" t="s">
        <v>94</v>
      </c>
      <c r="E375" s="85" t="str">
        <f aca="false">IF(D375="",E374,D375)</f>
        <v>ISUZU</v>
      </c>
      <c r="F375" s="75" t="s">
        <v>146</v>
      </c>
      <c r="G375" s="86" t="str">
        <f aca="false">IF(F375="",G374,F375)</f>
        <v>NKR 66-2S 4 BAN</v>
      </c>
      <c r="H375" s="87" t="n">
        <v>2002</v>
      </c>
      <c r="I375" s="79" t="n">
        <v>75000000</v>
      </c>
      <c r="J375" s="79" t="s">
        <v>438</v>
      </c>
      <c r="K375" s="80" t="n">
        <v>1.3</v>
      </c>
      <c r="L375" s="81" t="n">
        <v>97500000</v>
      </c>
      <c r="N375" s="82"/>
      <c r="O375" s="82"/>
      <c r="P375" s="82"/>
      <c r="Q375" s="82"/>
      <c r="R375" s="82"/>
      <c r="S375" s="82"/>
    </row>
    <row r="376" customFormat="false" ht="23.1" hidden="false" customHeight="true" outlineLevel="0" collapsed="false">
      <c r="A376" s="83" t="n">
        <v>369</v>
      </c>
      <c r="B376" s="84"/>
      <c r="C376" s="84" t="str">
        <f aca="false">IF(B376="",C375,B376)</f>
        <v>351185 17749</v>
      </c>
      <c r="D376" s="75"/>
      <c r="E376" s="85" t="str">
        <f aca="false">IF(D376="",E375,D376)</f>
        <v>ISUZU</v>
      </c>
      <c r="F376" s="75"/>
      <c r="G376" s="86" t="str">
        <f aca="false">IF(F376="",G375,F376)</f>
        <v>NKR 66-2S 4 BAN</v>
      </c>
      <c r="H376" s="87" t="n">
        <v>2003</v>
      </c>
      <c r="I376" s="79" t="n">
        <v>79000000</v>
      </c>
      <c r="J376" s="79" t="s">
        <v>438</v>
      </c>
      <c r="K376" s="80" t="n">
        <v>1.3</v>
      </c>
      <c r="L376" s="81" t="n">
        <v>102700000</v>
      </c>
      <c r="N376" s="82"/>
      <c r="O376" s="82"/>
      <c r="P376" s="82"/>
      <c r="Q376" s="82"/>
      <c r="R376" s="82"/>
      <c r="S376" s="82"/>
    </row>
    <row r="377" customFormat="false" ht="23.1" hidden="false" customHeight="true" outlineLevel="0" collapsed="false">
      <c r="A377" s="83" t="n">
        <v>370</v>
      </c>
      <c r="B377" s="84"/>
      <c r="C377" s="84" t="str">
        <f aca="false">IF(B377="",C376,B377)</f>
        <v>351185 17749</v>
      </c>
      <c r="D377" s="75"/>
      <c r="E377" s="85" t="str">
        <f aca="false">IF(D377="",E376,D377)</f>
        <v>ISUZU</v>
      </c>
      <c r="F377" s="75"/>
      <c r="G377" s="86" t="str">
        <f aca="false">IF(F377="",G376,F377)</f>
        <v>NKR 66-2S 4 BAN</v>
      </c>
      <c r="H377" s="87" t="n">
        <v>2004</v>
      </c>
      <c r="I377" s="79" t="n">
        <v>81000000</v>
      </c>
      <c r="J377" s="79" t="s">
        <v>438</v>
      </c>
      <c r="K377" s="80" t="n">
        <v>1.3</v>
      </c>
      <c r="L377" s="81" t="n">
        <v>105300000</v>
      </c>
      <c r="N377" s="82"/>
      <c r="O377" s="82"/>
      <c r="P377" s="82"/>
      <c r="Q377" s="82"/>
      <c r="R377" s="82"/>
      <c r="S377" s="82"/>
    </row>
    <row r="378" customFormat="false" ht="23.1" hidden="false" customHeight="true" outlineLevel="0" collapsed="false">
      <c r="A378" s="83" t="n">
        <v>371</v>
      </c>
      <c r="B378" s="84" t="s">
        <v>147</v>
      </c>
      <c r="C378" s="84" t="str">
        <f aca="false">IF(B378="",C377,B378)</f>
        <v>351185 17949</v>
      </c>
      <c r="D378" s="75" t="s">
        <v>94</v>
      </c>
      <c r="E378" s="85" t="str">
        <f aca="false">IF(D378="",E377,D378)</f>
        <v>ISUZU</v>
      </c>
      <c r="F378" s="75" t="s">
        <v>148</v>
      </c>
      <c r="G378" s="86" t="str">
        <f aca="false">IF(F378="",G377,F378)</f>
        <v>NKR 71</v>
      </c>
      <c r="H378" s="87" t="n">
        <v>2003</v>
      </c>
      <c r="I378" s="79" t="n">
        <v>100000000</v>
      </c>
      <c r="J378" s="79" t="s">
        <v>438</v>
      </c>
      <c r="K378" s="80" t="n">
        <v>1.3</v>
      </c>
      <c r="L378" s="81" t="n">
        <v>130000000</v>
      </c>
      <c r="N378" s="82"/>
      <c r="O378" s="82"/>
      <c r="P378" s="82"/>
      <c r="Q378" s="82"/>
      <c r="R378" s="82"/>
      <c r="S378" s="82"/>
    </row>
    <row r="379" customFormat="false" ht="23.1" hidden="false" customHeight="true" outlineLevel="0" collapsed="false">
      <c r="A379" s="83" t="n">
        <v>372</v>
      </c>
      <c r="B379" s="84"/>
      <c r="C379" s="84" t="str">
        <f aca="false">IF(B379="",C378,B379)</f>
        <v>351185 17949</v>
      </c>
      <c r="D379" s="75"/>
      <c r="E379" s="85" t="str">
        <f aca="false">IF(D379="",E378,D379)</f>
        <v>ISUZU</v>
      </c>
      <c r="F379" s="75"/>
      <c r="G379" s="86" t="str">
        <f aca="false">IF(F379="",G378,F379)</f>
        <v>NKR 71</v>
      </c>
      <c r="H379" s="87" t="n">
        <v>2004</v>
      </c>
      <c r="I379" s="79" t="n">
        <v>102000000</v>
      </c>
      <c r="J379" s="79" t="s">
        <v>438</v>
      </c>
      <c r="K379" s="80" t="n">
        <v>1.3</v>
      </c>
      <c r="L379" s="81" t="n">
        <v>132600000</v>
      </c>
      <c r="N379" s="82"/>
      <c r="O379" s="82"/>
      <c r="P379" s="82"/>
      <c r="Q379" s="82"/>
      <c r="R379" s="82"/>
      <c r="S379" s="82"/>
    </row>
    <row r="380" customFormat="false" ht="23.1" hidden="false" customHeight="true" outlineLevel="0" collapsed="false">
      <c r="A380" s="83" t="n">
        <v>373</v>
      </c>
      <c r="B380" s="84"/>
      <c r="C380" s="84" t="str">
        <f aca="false">IF(B380="",C379,B380)</f>
        <v>351185 17949</v>
      </c>
      <c r="D380" s="75"/>
      <c r="E380" s="85" t="str">
        <f aca="false">IF(D380="",E379,D380)</f>
        <v>ISUZU</v>
      </c>
      <c r="F380" s="75"/>
      <c r="G380" s="86" t="str">
        <f aca="false">IF(F380="",G379,F380)</f>
        <v>NKR 71</v>
      </c>
      <c r="H380" s="87" t="n">
        <v>2005</v>
      </c>
      <c r="I380" s="79" t="n">
        <v>106000000</v>
      </c>
      <c r="J380" s="79" t="s">
        <v>438</v>
      </c>
      <c r="K380" s="80" t="n">
        <v>1.3</v>
      </c>
      <c r="L380" s="81" t="n">
        <v>137800000</v>
      </c>
      <c r="N380" s="82"/>
      <c r="O380" s="82"/>
      <c r="P380" s="82"/>
      <c r="Q380" s="82"/>
      <c r="R380" s="82"/>
      <c r="S380" s="82"/>
    </row>
    <row r="381" customFormat="false" ht="23.1" hidden="false" customHeight="true" outlineLevel="0" collapsed="false">
      <c r="A381" s="83" t="n">
        <v>374</v>
      </c>
      <c r="B381" s="84"/>
      <c r="C381" s="84" t="str">
        <f aca="false">IF(B381="",C380,B381)</f>
        <v>351185 17949</v>
      </c>
      <c r="D381" s="75"/>
      <c r="E381" s="85" t="str">
        <f aca="false">IF(D381="",E380,D381)</f>
        <v>ISUZU</v>
      </c>
      <c r="F381" s="75"/>
      <c r="G381" s="86" t="str">
        <f aca="false">IF(F381="",G380,F381)</f>
        <v>NKR 71</v>
      </c>
      <c r="H381" s="87" t="n">
        <v>2006</v>
      </c>
      <c r="I381" s="79" t="n">
        <v>109000000</v>
      </c>
      <c r="J381" s="79" t="s">
        <v>438</v>
      </c>
      <c r="K381" s="80" t="n">
        <v>1.3</v>
      </c>
      <c r="L381" s="81" t="n">
        <v>141700000</v>
      </c>
      <c r="N381" s="82"/>
      <c r="O381" s="82"/>
      <c r="P381" s="82"/>
      <c r="Q381" s="82"/>
      <c r="R381" s="82"/>
      <c r="S381" s="82"/>
    </row>
    <row r="382" customFormat="false" ht="23.1" hidden="false" customHeight="true" outlineLevel="0" collapsed="false">
      <c r="A382" s="83" t="n">
        <v>375</v>
      </c>
      <c r="B382" s="84"/>
      <c r="C382" s="84" t="str">
        <f aca="false">IF(B382="",C381,B382)</f>
        <v>351185 17949</v>
      </c>
      <c r="D382" s="75"/>
      <c r="E382" s="85" t="str">
        <f aca="false">IF(D382="",E381,D382)</f>
        <v>ISUZU</v>
      </c>
      <c r="F382" s="75"/>
      <c r="G382" s="86" t="str">
        <f aca="false">IF(F382="",G381,F382)</f>
        <v>NKR 71</v>
      </c>
      <c r="H382" s="87" t="n">
        <v>2007</v>
      </c>
      <c r="I382" s="79" t="n">
        <v>116000000</v>
      </c>
      <c r="J382" s="79" t="s">
        <v>438</v>
      </c>
      <c r="K382" s="80" t="n">
        <v>1.3</v>
      </c>
      <c r="L382" s="81" t="n">
        <v>150800000</v>
      </c>
      <c r="N382" s="82"/>
      <c r="O382" s="82"/>
      <c r="P382" s="82"/>
      <c r="Q382" s="82"/>
      <c r="R382" s="82"/>
      <c r="S382" s="82"/>
    </row>
    <row r="383" customFormat="false" ht="23.1" hidden="false" customHeight="true" outlineLevel="0" collapsed="false">
      <c r="A383" s="83" t="n">
        <v>376</v>
      </c>
      <c r="B383" s="84" t="s">
        <v>149</v>
      </c>
      <c r="C383" s="84" t="str">
        <f aca="false">IF(B383="",C382,B383)</f>
        <v>351185 18049</v>
      </c>
      <c r="D383" s="75" t="s">
        <v>94</v>
      </c>
      <c r="E383" s="85" t="str">
        <f aca="false">IF(D383="",E382,D383)</f>
        <v>ISUZU</v>
      </c>
      <c r="F383" s="75" t="s">
        <v>150</v>
      </c>
      <c r="G383" s="86" t="str">
        <f aca="false">IF(F383="",G382,F383)</f>
        <v>NKR 71 C/C</v>
      </c>
      <c r="H383" s="87" t="n">
        <v>2005</v>
      </c>
      <c r="I383" s="79" t="n">
        <v>109000000</v>
      </c>
      <c r="J383" s="79" t="s">
        <v>438</v>
      </c>
      <c r="K383" s="80" t="n">
        <v>1.3</v>
      </c>
      <c r="L383" s="81" t="n">
        <v>141700000</v>
      </c>
      <c r="N383" s="82"/>
      <c r="O383" s="82"/>
      <c r="P383" s="82"/>
      <c r="Q383" s="82"/>
      <c r="R383" s="82"/>
      <c r="S383" s="82"/>
    </row>
    <row r="384" customFormat="false" ht="23.1" hidden="false" customHeight="true" outlineLevel="0" collapsed="false">
      <c r="A384" s="83" t="n">
        <v>377</v>
      </c>
      <c r="B384" s="84"/>
      <c r="C384" s="84" t="str">
        <f aca="false">IF(B384="",C383,B384)</f>
        <v>351185 18049</v>
      </c>
      <c r="D384" s="75"/>
      <c r="E384" s="85" t="str">
        <f aca="false">IF(D384="",E383,D384)</f>
        <v>ISUZU</v>
      </c>
      <c r="F384" s="75"/>
      <c r="G384" s="86" t="str">
        <f aca="false">IF(F384="",G383,F384)</f>
        <v>NKR 71 C/C</v>
      </c>
      <c r="H384" s="87" t="n">
        <v>2006</v>
      </c>
      <c r="I384" s="79" t="n">
        <v>114000000</v>
      </c>
      <c r="J384" s="79" t="s">
        <v>438</v>
      </c>
      <c r="K384" s="80" t="n">
        <v>1.3</v>
      </c>
      <c r="L384" s="81" t="n">
        <v>148200000</v>
      </c>
      <c r="N384" s="82"/>
      <c r="O384" s="82"/>
      <c r="P384" s="82"/>
      <c r="Q384" s="82"/>
      <c r="R384" s="82"/>
      <c r="S384" s="82"/>
    </row>
    <row r="385" customFormat="false" ht="23.1" hidden="false" customHeight="true" outlineLevel="0" collapsed="false">
      <c r="A385" s="83" t="n">
        <v>378</v>
      </c>
      <c r="B385" s="84"/>
      <c r="C385" s="84" t="str">
        <f aca="false">IF(B385="",C384,B385)</f>
        <v>351185 18049</v>
      </c>
      <c r="D385" s="75"/>
      <c r="E385" s="85" t="str">
        <f aca="false">IF(D385="",E384,D385)</f>
        <v>ISUZU</v>
      </c>
      <c r="F385" s="75"/>
      <c r="G385" s="86" t="str">
        <f aca="false">IF(F385="",G384,F385)</f>
        <v>NKR 71 C/C</v>
      </c>
      <c r="H385" s="87" t="n">
        <v>2007</v>
      </c>
      <c r="I385" s="79" t="n">
        <v>116000000</v>
      </c>
      <c r="J385" s="79" t="s">
        <v>438</v>
      </c>
      <c r="K385" s="80" t="n">
        <v>1.3</v>
      </c>
      <c r="L385" s="81" t="n">
        <v>150800000</v>
      </c>
      <c r="N385" s="82"/>
      <c r="O385" s="82"/>
      <c r="P385" s="82"/>
      <c r="Q385" s="82"/>
      <c r="R385" s="82"/>
      <c r="S385" s="82"/>
    </row>
    <row r="386" customFormat="false" ht="23.1" hidden="false" customHeight="true" outlineLevel="0" collapsed="false">
      <c r="A386" s="83" t="n">
        <v>379</v>
      </c>
      <c r="B386" s="84" t="s">
        <v>151</v>
      </c>
      <c r="C386" s="84" t="str">
        <f aca="false">IF(B386="",C385,B386)</f>
        <v>351185 18149</v>
      </c>
      <c r="D386" s="75" t="s">
        <v>94</v>
      </c>
      <c r="E386" s="85" t="str">
        <f aca="false">IF(D386="",E385,D386)</f>
        <v>ISUZU</v>
      </c>
      <c r="F386" s="75" t="s">
        <v>152</v>
      </c>
      <c r="G386" s="86" t="str">
        <f aca="false">IF(F386="",G385,F386)</f>
        <v>NKR 71 E2</v>
      </c>
      <c r="H386" s="87" t="n">
        <v>2006</v>
      </c>
      <c r="I386" s="79" t="n">
        <v>109000000</v>
      </c>
      <c r="J386" s="79" t="s">
        <v>438</v>
      </c>
      <c r="K386" s="80" t="n">
        <v>1.3</v>
      </c>
      <c r="L386" s="81" t="n">
        <v>141700000</v>
      </c>
      <c r="N386" s="82"/>
      <c r="O386" s="82"/>
      <c r="P386" s="82"/>
      <c r="Q386" s="82"/>
      <c r="R386" s="82"/>
      <c r="S386" s="82"/>
    </row>
    <row r="387" customFormat="false" ht="23.1" hidden="false" customHeight="true" outlineLevel="0" collapsed="false">
      <c r="A387" s="83" t="n">
        <v>380</v>
      </c>
      <c r="B387" s="84"/>
      <c r="C387" s="84" t="str">
        <f aca="false">IF(B387="",C386,B387)</f>
        <v>351185 18149</v>
      </c>
      <c r="D387" s="75"/>
      <c r="E387" s="85" t="str">
        <f aca="false">IF(D387="",E386,D387)</f>
        <v>ISUZU</v>
      </c>
      <c r="F387" s="75"/>
      <c r="G387" s="86" t="str">
        <f aca="false">IF(F387="",G386,F387)</f>
        <v>NKR 71 E2</v>
      </c>
      <c r="H387" s="87" t="n">
        <v>2007</v>
      </c>
      <c r="I387" s="79" t="n">
        <v>111000000</v>
      </c>
      <c r="J387" s="79" t="s">
        <v>438</v>
      </c>
      <c r="K387" s="80" t="n">
        <v>1.3</v>
      </c>
      <c r="L387" s="81" t="n">
        <v>144300000</v>
      </c>
      <c r="N387" s="82"/>
      <c r="O387" s="82"/>
      <c r="P387" s="82"/>
      <c r="Q387" s="82"/>
      <c r="R387" s="82"/>
      <c r="S387" s="82"/>
    </row>
    <row r="388" customFormat="false" ht="23.1" hidden="false" customHeight="true" outlineLevel="0" collapsed="false">
      <c r="A388" s="83" t="n">
        <v>381</v>
      </c>
      <c r="B388" s="84"/>
      <c r="C388" s="84" t="str">
        <f aca="false">IF(B388="",C387,B388)</f>
        <v>351185 18149</v>
      </c>
      <c r="D388" s="75"/>
      <c r="E388" s="85" t="str">
        <f aca="false">IF(D388="",E387,D388)</f>
        <v>ISUZU</v>
      </c>
      <c r="F388" s="75"/>
      <c r="G388" s="86" t="str">
        <f aca="false">IF(F388="",G387,F388)</f>
        <v>NKR 71 E2</v>
      </c>
      <c r="H388" s="87" t="n">
        <v>2008</v>
      </c>
      <c r="I388" s="79" t="n">
        <v>118000000</v>
      </c>
      <c r="J388" s="79" t="s">
        <v>438</v>
      </c>
      <c r="K388" s="80" t="n">
        <v>1.3</v>
      </c>
      <c r="L388" s="81" t="n">
        <v>153400000</v>
      </c>
      <c r="N388" s="82"/>
      <c r="O388" s="82"/>
      <c r="P388" s="82"/>
      <c r="Q388" s="82"/>
      <c r="R388" s="82"/>
      <c r="S388" s="82"/>
    </row>
    <row r="389" customFormat="false" ht="23.1" hidden="false" customHeight="true" outlineLevel="0" collapsed="false">
      <c r="A389" s="83" t="n">
        <v>382</v>
      </c>
      <c r="B389" s="84"/>
      <c r="C389" s="84" t="str">
        <f aca="false">IF(B389="",C388,B389)</f>
        <v>351185 18149</v>
      </c>
      <c r="D389" s="75"/>
      <c r="E389" s="85" t="str">
        <f aca="false">IF(D389="",E388,D389)</f>
        <v>ISUZU</v>
      </c>
      <c r="F389" s="75"/>
      <c r="G389" s="86" t="str">
        <f aca="false">IF(F389="",G388,F389)</f>
        <v>NKR 71 E2</v>
      </c>
      <c r="H389" s="93" t="n">
        <v>2009</v>
      </c>
      <c r="I389" s="79" t="n">
        <v>123000000</v>
      </c>
      <c r="J389" s="79" t="s">
        <v>438</v>
      </c>
      <c r="K389" s="80" t="n">
        <v>1.3</v>
      </c>
      <c r="L389" s="81" t="n">
        <v>159900000</v>
      </c>
      <c r="N389" s="82"/>
      <c r="O389" s="82"/>
      <c r="P389" s="82"/>
      <c r="Q389" s="82"/>
      <c r="R389" s="82"/>
      <c r="S389" s="82"/>
    </row>
    <row r="390" customFormat="false" ht="23.1" hidden="false" customHeight="true" outlineLevel="0" collapsed="false">
      <c r="A390" s="83" t="n">
        <v>383</v>
      </c>
      <c r="B390" s="84"/>
      <c r="C390" s="84" t="str">
        <f aca="false">IF(B390="",C389,B390)</f>
        <v>351185 18149</v>
      </c>
      <c r="D390" s="75"/>
      <c r="E390" s="85" t="str">
        <f aca="false">IF(D390="",E389,D390)</f>
        <v>ISUZU</v>
      </c>
      <c r="F390" s="75"/>
      <c r="G390" s="86" t="str">
        <f aca="false">IF(F390="",G389,F390)</f>
        <v>NKR 71 E2</v>
      </c>
      <c r="H390" s="93" t="n">
        <v>2010</v>
      </c>
      <c r="I390" s="79" t="n">
        <v>130000000</v>
      </c>
      <c r="J390" s="79" t="s">
        <v>438</v>
      </c>
      <c r="K390" s="80" t="n">
        <v>1.3</v>
      </c>
      <c r="L390" s="81" t="n">
        <v>169000000</v>
      </c>
      <c r="N390" s="82"/>
      <c r="O390" s="82"/>
      <c r="P390" s="82"/>
      <c r="Q390" s="82"/>
      <c r="R390" s="100"/>
      <c r="S390" s="100" t="n">
        <v>143100000</v>
      </c>
      <c r="T390" s="101" t="n">
        <v>229000000</v>
      </c>
      <c r="U390" s="101" t="s">
        <v>124</v>
      </c>
    </row>
    <row r="391" customFormat="false" ht="23.1" hidden="false" customHeight="true" outlineLevel="0" collapsed="false">
      <c r="A391" s="83" t="n">
        <v>384</v>
      </c>
      <c r="B391" s="84" t="s">
        <v>153</v>
      </c>
      <c r="C391" s="84" t="str">
        <f aca="false">IF(B391="",C390,B391)</f>
        <v>351185 18249</v>
      </c>
      <c r="D391" s="75" t="s">
        <v>94</v>
      </c>
      <c r="E391" s="85" t="str">
        <f aca="false">IF(D391="",E390,D391)</f>
        <v>ISUZU</v>
      </c>
      <c r="F391" s="75" t="s">
        <v>154</v>
      </c>
      <c r="G391" s="86" t="str">
        <f aca="false">IF(F391="",G390,F391)</f>
        <v>NKR 71 HD</v>
      </c>
      <c r="H391" s="87" t="n">
        <v>2005</v>
      </c>
      <c r="I391" s="79" t="n">
        <v>111000000</v>
      </c>
      <c r="J391" s="79" t="s">
        <v>438</v>
      </c>
      <c r="K391" s="80" t="n">
        <v>1.3</v>
      </c>
      <c r="L391" s="81" t="n">
        <v>144300000</v>
      </c>
      <c r="N391" s="82"/>
      <c r="O391" s="82"/>
      <c r="P391" s="82"/>
      <c r="Q391" s="82"/>
      <c r="R391" s="82"/>
      <c r="S391" s="82"/>
    </row>
    <row r="392" customFormat="false" ht="23.1" hidden="false" customHeight="true" outlineLevel="0" collapsed="false">
      <c r="A392" s="83" t="n">
        <v>385</v>
      </c>
      <c r="B392" s="84"/>
      <c r="C392" s="84" t="str">
        <f aca="false">IF(B392="",C391,B392)</f>
        <v>351185 18249</v>
      </c>
      <c r="D392" s="75"/>
      <c r="E392" s="85" t="str">
        <f aca="false">IF(D392="",E391,D392)</f>
        <v>ISUZU</v>
      </c>
      <c r="F392" s="75"/>
      <c r="G392" s="86" t="str">
        <f aca="false">IF(F392="",G391,F392)</f>
        <v>NKR 71 HD</v>
      </c>
      <c r="H392" s="87" t="n">
        <v>2006</v>
      </c>
      <c r="I392" s="79" t="n">
        <v>114000000</v>
      </c>
      <c r="J392" s="79" t="s">
        <v>438</v>
      </c>
      <c r="K392" s="80" t="n">
        <v>1.3</v>
      </c>
      <c r="L392" s="81" t="n">
        <v>148200000</v>
      </c>
      <c r="N392" s="82"/>
      <c r="O392" s="82"/>
      <c r="P392" s="82"/>
      <c r="Q392" s="82"/>
      <c r="R392" s="82"/>
      <c r="S392" s="82"/>
    </row>
    <row r="393" customFormat="false" ht="23.1" hidden="false" customHeight="true" outlineLevel="0" collapsed="false">
      <c r="A393" s="83" t="n">
        <v>386</v>
      </c>
      <c r="B393" s="84"/>
      <c r="C393" s="84" t="str">
        <f aca="false">IF(B393="",C392,B393)</f>
        <v>351185 18249</v>
      </c>
      <c r="D393" s="75"/>
      <c r="E393" s="85" t="str">
        <f aca="false">IF(D393="",E392,D393)</f>
        <v>ISUZU</v>
      </c>
      <c r="F393" s="75"/>
      <c r="G393" s="86" t="str">
        <f aca="false">IF(F393="",G392,F393)</f>
        <v>NKR 71 HD</v>
      </c>
      <c r="H393" s="87" t="n">
        <v>2007</v>
      </c>
      <c r="I393" s="79" t="n">
        <v>116000000</v>
      </c>
      <c r="J393" s="79" t="s">
        <v>438</v>
      </c>
      <c r="K393" s="80" t="n">
        <v>1.3</v>
      </c>
      <c r="L393" s="81" t="n">
        <v>150800000</v>
      </c>
      <c r="N393" s="82"/>
      <c r="O393" s="82"/>
      <c r="P393" s="82"/>
      <c r="Q393" s="82"/>
      <c r="R393" s="82"/>
      <c r="S393" s="82"/>
    </row>
    <row r="394" customFormat="false" ht="23.1" hidden="false" customHeight="true" outlineLevel="0" collapsed="false">
      <c r="A394" s="83" t="n">
        <v>387</v>
      </c>
      <c r="B394" s="84" t="s">
        <v>155</v>
      </c>
      <c r="C394" s="84" t="str">
        <f aca="false">IF(B394="",C393,B394)</f>
        <v>351185 18349</v>
      </c>
      <c r="D394" s="75" t="s">
        <v>94</v>
      </c>
      <c r="E394" s="85" t="str">
        <f aca="false">IF(D394="",E393,D394)</f>
        <v>ISUZU</v>
      </c>
      <c r="F394" s="75" t="s">
        <v>156</v>
      </c>
      <c r="G394" s="86" t="str">
        <f aca="false">IF(F394="",G393,F394)</f>
        <v>NKR 71 HD E2</v>
      </c>
      <c r="H394" s="87" t="n">
        <v>2006</v>
      </c>
      <c r="I394" s="79" t="n">
        <v>112000000</v>
      </c>
      <c r="J394" s="79" t="s">
        <v>438</v>
      </c>
      <c r="K394" s="80" t="n">
        <v>1.3</v>
      </c>
      <c r="L394" s="81" t="n">
        <v>145600000</v>
      </c>
      <c r="N394" s="82"/>
      <c r="O394" s="82"/>
      <c r="P394" s="82"/>
      <c r="Q394" s="82"/>
      <c r="R394" s="82"/>
      <c r="S394" s="82"/>
    </row>
    <row r="395" customFormat="false" ht="23.1" hidden="false" customHeight="true" outlineLevel="0" collapsed="false">
      <c r="A395" s="83" t="n">
        <v>388</v>
      </c>
      <c r="B395" s="84"/>
      <c r="C395" s="84" t="str">
        <f aca="false">IF(B395="",C394,B395)</f>
        <v>351185 18349</v>
      </c>
      <c r="D395" s="75"/>
      <c r="E395" s="85" t="str">
        <f aca="false">IF(D395="",E394,D395)</f>
        <v>ISUZU</v>
      </c>
      <c r="F395" s="75"/>
      <c r="G395" s="86" t="str">
        <f aca="false">IF(F395="",G394,F395)</f>
        <v>NKR 71 HD E2</v>
      </c>
      <c r="H395" s="87" t="n">
        <v>2007</v>
      </c>
      <c r="I395" s="79" t="n">
        <v>114000000</v>
      </c>
      <c r="J395" s="79" t="s">
        <v>438</v>
      </c>
      <c r="K395" s="80" t="n">
        <v>1.3</v>
      </c>
      <c r="L395" s="81" t="n">
        <v>148200000</v>
      </c>
      <c r="N395" s="82"/>
      <c r="O395" s="82"/>
      <c r="P395" s="82"/>
      <c r="Q395" s="82"/>
      <c r="R395" s="82"/>
      <c r="S395" s="82"/>
    </row>
    <row r="396" customFormat="false" ht="23.1" hidden="false" customHeight="true" outlineLevel="0" collapsed="false">
      <c r="A396" s="83" t="n">
        <v>389</v>
      </c>
      <c r="B396" s="84"/>
      <c r="C396" s="84" t="str">
        <f aca="false">IF(B396="",C395,B396)</f>
        <v>351185 18349</v>
      </c>
      <c r="D396" s="75"/>
      <c r="E396" s="85" t="str">
        <f aca="false">IF(D396="",E395,D396)</f>
        <v>ISUZU</v>
      </c>
      <c r="F396" s="75"/>
      <c r="G396" s="86" t="str">
        <f aca="false">IF(F396="",G395,F396)</f>
        <v>NKR 71 HD E2</v>
      </c>
      <c r="H396" s="87" t="n">
        <v>2008</v>
      </c>
      <c r="I396" s="79" t="n">
        <v>120000000</v>
      </c>
      <c r="J396" s="79" t="s">
        <v>438</v>
      </c>
      <c r="K396" s="80" t="n">
        <v>1.3</v>
      </c>
      <c r="L396" s="81" t="n">
        <v>156000000</v>
      </c>
      <c r="N396" s="82"/>
      <c r="O396" s="82"/>
      <c r="P396" s="82"/>
      <c r="Q396" s="82"/>
      <c r="R396" s="82"/>
      <c r="S396" s="82"/>
    </row>
    <row r="397" customFormat="false" ht="23.1" hidden="false" customHeight="true" outlineLevel="0" collapsed="false">
      <c r="A397" s="83" t="n">
        <v>390</v>
      </c>
      <c r="B397" s="84"/>
      <c r="C397" s="84" t="str">
        <f aca="false">IF(B397="",C396,B397)</f>
        <v>351185 18349</v>
      </c>
      <c r="D397" s="75"/>
      <c r="E397" s="85" t="str">
        <f aca="false">IF(D397="",E396,D397)</f>
        <v>ISUZU</v>
      </c>
      <c r="F397" s="75"/>
      <c r="G397" s="86" t="str">
        <f aca="false">IF(F397="",G396,F397)</f>
        <v>NKR 71 HD E2</v>
      </c>
      <c r="H397" s="93" t="n">
        <v>2009</v>
      </c>
      <c r="I397" s="79" t="n">
        <v>125000000</v>
      </c>
      <c r="J397" s="79" t="s">
        <v>438</v>
      </c>
      <c r="K397" s="80" t="n">
        <v>1.3</v>
      </c>
      <c r="L397" s="81" t="n">
        <v>162500000</v>
      </c>
      <c r="N397" s="82"/>
      <c r="O397" s="82"/>
      <c r="P397" s="82"/>
      <c r="Q397" s="82"/>
      <c r="R397" s="82"/>
      <c r="S397" s="82"/>
    </row>
    <row r="398" customFormat="false" ht="23.1" hidden="false" customHeight="true" outlineLevel="0" collapsed="false">
      <c r="A398" s="83" t="n">
        <v>391</v>
      </c>
      <c r="B398" s="84"/>
      <c r="C398" s="84" t="str">
        <f aca="false">IF(B398="",C397,B398)</f>
        <v>351185 18349</v>
      </c>
      <c r="D398" s="75"/>
      <c r="E398" s="85" t="str">
        <f aca="false">IF(D398="",E397,D398)</f>
        <v>ISUZU</v>
      </c>
      <c r="F398" s="75"/>
      <c r="G398" s="86" t="str">
        <f aca="false">IF(F398="",G397,F398)</f>
        <v>NKR 71 HD E2</v>
      </c>
      <c r="H398" s="93" t="n">
        <v>2010</v>
      </c>
      <c r="I398" s="79" t="n">
        <v>133000000</v>
      </c>
      <c r="J398" s="79" t="s">
        <v>438</v>
      </c>
      <c r="K398" s="80" t="n">
        <v>1.3</v>
      </c>
      <c r="L398" s="81" t="n">
        <v>172900000</v>
      </c>
      <c r="N398" s="82"/>
      <c r="O398" s="82"/>
      <c r="P398" s="82"/>
      <c r="Q398" s="82"/>
      <c r="R398" s="100"/>
      <c r="S398" s="100" t="n">
        <v>144900000</v>
      </c>
      <c r="T398" s="101" t="n">
        <v>232500000</v>
      </c>
      <c r="U398" s="101" t="s">
        <v>124</v>
      </c>
    </row>
    <row r="399" customFormat="false" ht="23.1" hidden="false" customHeight="true" outlineLevel="0" collapsed="false">
      <c r="A399" s="83" t="n">
        <v>392</v>
      </c>
      <c r="B399" s="84" t="s">
        <v>157</v>
      </c>
      <c r="C399" s="84" t="str">
        <f aca="false">IF(B399="",C398,B399)</f>
        <v>351185 18549</v>
      </c>
      <c r="D399" s="75" t="s">
        <v>94</v>
      </c>
      <c r="E399" s="85" t="str">
        <f aca="false">IF(D399="",E398,D399)</f>
        <v>ISUZU</v>
      </c>
      <c r="F399" s="75" t="s">
        <v>158</v>
      </c>
      <c r="G399" s="86" t="str">
        <f aca="false">IF(F399="",G398,F399)</f>
        <v>NPR 58</v>
      </c>
      <c r="H399" s="87" t="n">
        <v>1999</v>
      </c>
      <c r="I399" s="79" t="n">
        <v>74000000</v>
      </c>
      <c r="J399" s="79" t="s">
        <v>438</v>
      </c>
      <c r="K399" s="80" t="n">
        <v>1.3</v>
      </c>
      <c r="L399" s="81" t="n">
        <v>96200000</v>
      </c>
      <c r="N399" s="82"/>
      <c r="O399" s="82"/>
      <c r="P399" s="82"/>
      <c r="Q399" s="82"/>
      <c r="R399" s="82"/>
      <c r="S399" s="82"/>
    </row>
    <row r="400" customFormat="false" ht="23.1" hidden="false" customHeight="true" outlineLevel="0" collapsed="false">
      <c r="A400" s="83" t="n">
        <v>393</v>
      </c>
      <c r="B400" s="84" t="s">
        <v>159</v>
      </c>
      <c r="C400" s="84" t="str">
        <f aca="false">IF(B400="",C399,B400)</f>
        <v>351185 18749</v>
      </c>
      <c r="D400" s="75" t="s">
        <v>94</v>
      </c>
      <c r="E400" s="85" t="str">
        <f aca="false">IF(D400="",E399,D400)</f>
        <v>ISUZU</v>
      </c>
      <c r="F400" s="75" t="s">
        <v>160</v>
      </c>
      <c r="G400" s="86" t="str">
        <f aca="false">IF(F400="",G399,F400)</f>
        <v>NPR 6 BAN 3268cc</v>
      </c>
      <c r="H400" s="87" t="n">
        <v>1990</v>
      </c>
      <c r="I400" s="79" t="n">
        <v>21000000</v>
      </c>
      <c r="J400" s="79" t="s">
        <v>438</v>
      </c>
      <c r="K400" s="80" t="n">
        <v>1.3</v>
      </c>
      <c r="L400" s="81" t="n">
        <v>27300000</v>
      </c>
      <c r="N400" s="82"/>
      <c r="O400" s="82"/>
      <c r="P400" s="82"/>
      <c r="Q400" s="82"/>
      <c r="R400" s="82"/>
      <c r="S400" s="82"/>
    </row>
    <row r="401" customFormat="false" ht="23.1" hidden="false" customHeight="true" outlineLevel="0" collapsed="false">
      <c r="A401" s="83" t="n">
        <v>394</v>
      </c>
      <c r="B401" s="84"/>
      <c r="C401" s="84" t="str">
        <f aca="false">IF(B401="",C400,B401)</f>
        <v>351185 18749</v>
      </c>
      <c r="D401" s="75"/>
      <c r="E401" s="85" t="str">
        <f aca="false">IF(D401="",E400,D401)</f>
        <v>ISUZU</v>
      </c>
      <c r="F401" s="75"/>
      <c r="G401" s="86" t="str">
        <f aca="false">IF(F401="",G400,F401)</f>
        <v>NPR 6 BAN 3268cc</v>
      </c>
      <c r="H401" s="87" t="n">
        <v>1991</v>
      </c>
      <c r="I401" s="79" t="n">
        <v>24000000</v>
      </c>
      <c r="J401" s="79" t="s">
        <v>438</v>
      </c>
      <c r="K401" s="80" t="n">
        <v>1.3</v>
      </c>
      <c r="L401" s="81" t="n">
        <v>31200000</v>
      </c>
      <c r="N401" s="82"/>
      <c r="O401" s="82"/>
      <c r="P401" s="82"/>
      <c r="Q401" s="82"/>
      <c r="R401" s="82"/>
      <c r="S401" s="82"/>
    </row>
    <row r="402" customFormat="false" ht="23.1" hidden="false" customHeight="true" outlineLevel="0" collapsed="false">
      <c r="A402" s="83" t="n">
        <v>395</v>
      </c>
      <c r="B402" s="84"/>
      <c r="C402" s="84" t="str">
        <f aca="false">IF(B402="",C401,B402)</f>
        <v>351185 18749</v>
      </c>
      <c r="D402" s="75"/>
      <c r="E402" s="85" t="str">
        <f aca="false">IF(D402="",E401,D402)</f>
        <v>ISUZU</v>
      </c>
      <c r="F402" s="75"/>
      <c r="G402" s="86" t="str">
        <f aca="false">IF(F402="",G401,F402)</f>
        <v>NPR 6 BAN 3268cc</v>
      </c>
      <c r="H402" s="87" t="n">
        <v>1992</v>
      </c>
      <c r="I402" s="79" t="n">
        <v>27000000</v>
      </c>
      <c r="J402" s="79" t="s">
        <v>438</v>
      </c>
      <c r="K402" s="80" t="n">
        <v>1.3</v>
      </c>
      <c r="L402" s="81" t="n">
        <v>35100000</v>
      </c>
      <c r="N402" s="82"/>
      <c r="O402" s="82"/>
      <c r="P402" s="82"/>
      <c r="Q402" s="82"/>
      <c r="R402" s="82"/>
      <c r="S402" s="82"/>
    </row>
    <row r="403" customFormat="false" ht="23.1" hidden="false" customHeight="true" outlineLevel="0" collapsed="false">
      <c r="A403" s="83" t="n">
        <v>396</v>
      </c>
      <c r="B403" s="84"/>
      <c r="C403" s="84" t="str">
        <f aca="false">IF(B403="",C402,B403)</f>
        <v>351185 18749</v>
      </c>
      <c r="D403" s="75"/>
      <c r="E403" s="85" t="str">
        <f aca="false">IF(D403="",E402,D403)</f>
        <v>ISUZU</v>
      </c>
      <c r="F403" s="75"/>
      <c r="G403" s="86" t="str">
        <f aca="false">IF(F403="",G402,F403)</f>
        <v>NPR 6 BAN 3268cc</v>
      </c>
      <c r="H403" s="87" t="n">
        <v>1993</v>
      </c>
      <c r="I403" s="79" t="n">
        <v>31000000</v>
      </c>
      <c r="J403" s="79" t="s">
        <v>438</v>
      </c>
      <c r="K403" s="80" t="n">
        <v>1.3</v>
      </c>
      <c r="L403" s="81" t="n">
        <v>40300000</v>
      </c>
      <c r="N403" s="82"/>
      <c r="O403" s="82"/>
      <c r="P403" s="82"/>
      <c r="Q403" s="82"/>
      <c r="R403" s="82"/>
      <c r="S403" s="82"/>
    </row>
    <row r="404" customFormat="false" ht="23.1" hidden="false" customHeight="true" outlineLevel="0" collapsed="false">
      <c r="A404" s="83" t="n">
        <v>397</v>
      </c>
      <c r="B404" s="84"/>
      <c r="C404" s="84" t="str">
        <f aca="false">IF(B404="",C403,B404)</f>
        <v>351185 18749</v>
      </c>
      <c r="D404" s="75"/>
      <c r="E404" s="85" t="str">
        <f aca="false">IF(D404="",E403,D404)</f>
        <v>ISUZU</v>
      </c>
      <c r="F404" s="75"/>
      <c r="G404" s="86" t="str">
        <f aca="false">IF(F404="",G403,F404)</f>
        <v>NPR 6 BAN 3268cc</v>
      </c>
      <c r="H404" s="87" t="n">
        <v>1994</v>
      </c>
      <c r="I404" s="79" t="n">
        <v>35000000</v>
      </c>
      <c r="J404" s="79" t="s">
        <v>438</v>
      </c>
      <c r="K404" s="80" t="n">
        <v>1.3</v>
      </c>
      <c r="L404" s="81" t="n">
        <v>45500000</v>
      </c>
      <c r="N404" s="82"/>
      <c r="O404" s="82"/>
      <c r="P404" s="82"/>
      <c r="Q404" s="82"/>
      <c r="R404" s="82"/>
      <c r="S404" s="82"/>
    </row>
    <row r="405" customFormat="false" ht="23.1" hidden="false" customHeight="true" outlineLevel="0" collapsed="false">
      <c r="A405" s="83" t="n">
        <v>398</v>
      </c>
      <c r="B405" s="84" t="s">
        <v>161</v>
      </c>
      <c r="C405" s="84" t="str">
        <f aca="false">IF(B405="",C404,B405)</f>
        <v>351185 18949</v>
      </c>
      <c r="D405" s="75" t="s">
        <v>94</v>
      </c>
      <c r="E405" s="85" t="str">
        <f aca="false">IF(D405="",E404,D405)</f>
        <v>ISUZU</v>
      </c>
      <c r="F405" s="75" t="s">
        <v>162</v>
      </c>
      <c r="G405" s="86" t="str">
        <f aca="false">IF(F405="",G404,F405)</f>
        <v>NPS 59 G</v>
      </c>
      <c r="H405" s="87" t="n">
        <v>1996</v>
      </c>
      <c r="I405" s="79" t="n">
        <v>44000000</v>
      </c>
      <c r="J405" s="79" t="s">
        <v>438</v>
      </c>
      <c r="K405" s="80" t="n">
        <v>1.3</v>
      </c>
      <c r="L405" s="81" t="n">
        <v>57200000</v>
      </c>
      <c r="N405" s="82"/>
      <c r="O405" s="82"/>
      <c r="P405" s="82"/>
      <c r="Q405" s="82"/>
      <c r="R405" s="82"/>
      <c r="S405" s="82"/>
    </row>
    <row r="406" customFormat="false" ht="23.1" hidden="false" customHeight="true" outlineLevel="0" collapsed="false">
      <c r="A406" s="83" t="n">
        <v>399</v>
      </c>
      <c r="B406" s="84" t="s">
        <v>163</v>
      </c>
      <c r="C406" s="84" t="str">
        <f aca="false">IF(B406="",C405,B406)</f>
        <v>351185 28349</v>
      </c>
      <c r="D406" s="75" t="s">
        <v>94</v>
      </c>
      <c r="E406" s="85" t="str">
        <f aca="false">IF(D406="",E405,D406)</f>
        <v>ISUZU</v>
      </c>
      <c r="F406" s="75" t="s">
        <v>164</v>
      </c>
      <c r="G406" s="86" t="str">
        <f aca="false">IF(F406="",G405,F406)</f>
        <v>NPS 71 L</v>
      </c>
      <c r="H406" s="87" t="n">
        <v>2007</v>
      </c>
      <c r="I406" s="79" t="n">
        <v>138000000</v>
      </c>
      <c r="J406" s="79" t="s">
        <v>438</v>
      </c>
      <c r="K406" s="80" t="n">
        <v>1.3</v>
      </c>
      <c r="L406" s="81" t="n">
        <v>179400000</v>
      </c>
      <c r="N406" s="82"/>
      <c r="O406" s="82"/>
      <c r="P406" s="82"/>
      <c r="Q406" s="82"/>
      <c r="R406" s="82"/>
      <c r="S406" s="82"/>
    </row>
    <row r="407" customFormat="false" ht="23.1" hidden="false" customHeight="true" outlineLevel="0" collapsed="false">
      <c r="A407" s="83" t="n">
        <v>400</v>
      </c>
      <c r="B407" s="84"/>
      <c r="C407" s="84" t="str">
        <f aca="false">IF(B407="",C406,B407)</f>
        <v>351185 28349</v>
      </c>
      <c r="D407" s="75"/>
      <c r="E407" s="85" t="str">
        <f aca="false">IF(D407="",E406,D407)</f>
        <v>ISUZU</v>
      </c>
      <c r="F407" s="75"/>
      <c r="G407" s="86" t="str">
        <f aca="false">IF(F407="",G406,F407)</f>
        <v>NPS 71 L</v>
      </c>
      <c r="H407" s="87" t="n">
        <v>2008</v>
      </c>
      <c r="I407" s="79" t="n">
        <v>175000000</v>
      </c>
      <c r="J407" s="79" t="s">
        <v>438</v>
      </c>
      <c r="K407" s="80" t="n">
        <v>1.3</v>
      </c>
      <c r="L407" s="81" t="n">
        <v>227500000</v>
      </c>
      <c r="N407" s="82"/>
      <c r="O407" s="82"/>
      <c r="P407" s="82"/>
      <c r="Q407" s="82"/>
      <c r="R407" s="82"/>
      <c r="S407" s="82"/>
    </row>
    <row r="408" customFormat="false" ht="23.1" hidden="false" customHeight="true" outlineLevel="0" collapsed="false">
      <c r="A408" s="83" t="n">
        <v>401</v>
      </c>
      <c r="B408" s="84"/>
      <c r="C408" s="84" t="str">
        <f aca="false">IF(B408="",C407,B408)</f>
        <v>351185 28349</v>
      </c>
      <c r="D408" s="75"/>
      <c r="E408" s="85" t="str">
        <f aca="false">IF(D408="",E407,D408)</f>
        <v>ISUZU</v>
      </c>
      <c r="F408" s="75"/>
      <c r="G408" s="86" t="str">
        <f aca="false">IF(F408="",G407,F408)</f>
        <v>NPS 71 L</v>
      </c>
      <c r="H408" s="93" t="n">
        <v>2009</v>
      </c>
      <c r="I408" s="79" t="n">
        <v>182000000</v>
      </c>
      <c r="J408" s="79" t="s">
        <v>438</v>
      </c>
      <c r="K408" s="80" t="n">
        <v>1.3</v>
      </c>
      <c r="L408" s="81" t="n">
        <v>236600000</v>
      </c>
      <c r="N408" s="82"/>
      <c r="O408" s="82"/>
      <c r="P408" s="82"/>
      <c r="Q408" s="82"/>
      <c r="R408" s="82"/>
      <c r="S408" s="82"/>
    </row>
    <row r="409" customFormat="false" ht="23.1" hidden="false" customHeight="true" outlineLevel="0" collapsed="false">
      <c r="A409" s="83" t="n">
        <v>402</v>
      </c>
      <c r="B409" s="84" t="s">
        <v>165</v>
      </c>
      <c r="C409" s="84" t="str">
        <f aca="false">IF(B409="",C408,B409)</f>
        <v>351185 29949</v>
      </c>
      <c r="D409" s="75" t="s">
        <v>94</v>
      </c>
      <c r="E409" s="85" t="str">
        <f aca="false">IF(D409="",E408,D409)</f>
        <v>ISUZU</v>
      </c>
      <c r="F409" s="75" t="s">
        <v>166</v>
      </c>
      <c r="G409" s="86" t="str">
        <f aca="false">IF(F409="",G408,F409)</f>
        <v>NPS 75 L</v>
      </c>
      <c r="H409" s="93" t="n">
        <v>2010</v>
      </c>
      <c r="I409" s="79" t="n">
        <v>207000000</v>
      </c>
      <c r="J409" s="79" t="s">
        <v>438</v>
      </c>
      <c r="K409" s="80" t="n">
        <v>1.3</v>
      </c>
      <c r="L409" s="81" t="n">
        <v>269100000</v>
      </c>
      <c r="N409" s="82"/>
      <c r="O409" s="82"/>
      <c r="P409" s="82"/>
      <c r="Q409" s="82"/>
      <c r="R409" s="82"/>
      <c r="S409" s="82"/>
    </row>
    <row r="410" customFormat="false" ht="23.1" hidden="false" customHeight="true" outlineLevel="0" collapsed="false">
      <c r="A410" s="83" t="n">
        <v>403</v>
      </c>
      <c r="B410" s="84" t="s">
        <v>167</v>
      </c>
      <c r="C410" s="84" t="str">
        <f aca="false">IF(B410="",C409,B410)</f>
        <v>351185 23649</v>
      </c>
      <c r="D410" s="75" t="s">
        <v>94</v>
      </c>
      <c r="E410" s="85" t="str">
        <f aca="false">IF(D410="",E409,D410)</f>
        <v>ISUZU</v>
      </c>
      <c r="F410" s="75" t="s">
        <v>168</v>
      </c>
      <c r="G410" s="86" t="str">
        <f aca="false">IF(F410="",G409,F410)</f>
        <v>TLD 24</v>
      </c>
      <c r="H410" s="87" t="n">
        <v>1994</v>
      </c>
      <c r="I410" s="79" t="n">
        <v>32000000</v>
      </c>
      <c r="J410" s="79" t="s">
        <v>438</v>
      </c>
      <c r="K410" s="80" t="n">
        <v>1.3</v>
      </c>
      <c r="L410" s="81" t="n">
        <v>41600000</v>
      </c>
      <c r="N410" s="82"/>
      <c r="O410" s="82"/>
      <c r="P410" s="82"/>
      <c r="Q410" s="82"/>
      <c r="R410" s="82"/>
      <c r="S410" s="82"/>
    </row>
    <row r="411" customFormat="false" ht="23.1" hidden="false" customHeight="true" outlineLevel="0" collapsed="false">
      <c r="A411" s="83" t="n">
        <v>404</v>
      </c>
      <c r="B411" s="84"/>
      <c r="C411" s="84" t="str">
        <f aca="false">IF(B411="",C410,B411)</f>
        <v>351185 23649</v>
      </c>
      <c r="D411" s="75"/>
      <c r="E411" s="85" t="str">
        <f aca="false">IF(D411="",E410,D411)</f>
        <v>ISUZU</v>
      </c>
      <c r="F411" s="75"/>
      <c r="G411" s="86" t="str">
        <f aca="false">IF(F411="",G410,F411)</f>
        <v>TLD 24</v>
      </c>
      <c r="H411" s="87" t="n">
        <v>1995</v>
      </c>
      <c r="I411" s="79" t="n">
        <v>34000000</v>
      </c>
      <c r="J411" s="79" t="s">
        <v>438</v>
      </c>
      <c r="K411" s="80" t="n">
        <v>1.3</v>
      </c>
      <c r="L411" s="81" t="n">
        <v>44200000</v>
      </c>
      <c r="N411" s="82"/>
      <c r="O411" s="82"/>
      <c r="P411" s="82"/>
      <c r="Q411" s="82"/>
      <c r="R411" s="82"/>
      <c r="S411" s="82"/>
    </row>
    <row r="412" customFormat="false" ht="23.1" hidden="false" customHeight="true" outlineLevel="0" collapsed="false">
      <c r="A412" s="88" t="n">
        <v>405</v>
      </c>
      <c r="B412" s="89" t="s">
        <v>169</v>
      </c>
      <c r="C412" s="89" t="str">
        <f aca="false">IF(B412="",C411,B412)</f>
        <v>351185 23749</v>
      </c>
      <c r="D412" s="90" t="s">
        <v>94</v>
      </c>
      <c r="E412" s="91" t="str">
        <f aca="false">IF(D412="",E411,D412)</f>
        <v>ISUZU</v>
      </c>
      <c r="F412" s="90" t="s">
        <v>170</v>
      </c>
      <c r="G412" s="92" t="str">
        <f aca="false">IF(F412="",G411,F412)</f>
        <v>TLD 24 C</v>
      </c>
      <c r="H412" s="93" t="n">
        <v>1989</v>
      </c>
      <c r="I412" s="94" t="n">
        <v>19000000</v>
      </c>
      <c r="J412" s="94" t="s">
        <v>438</v>
      </c>
      <c r="K412" s="95" t="n">
        <v>1.3</v>
      </c>
      <c r="L412" s="96" t="n">
        <v>24700000</v>
      </c>
      <c r="N412" s="82"/>
      <c r="O412" s="82"/>
      <c r="P412" s="82"/>
      <c r="Q412" s="82"/>
      <c r="R412" s="82"/>
      <c r="S412" s="82"/>
    </row>
    <row r="413" customFormat="false" ht="23.1" hidden="false" customHeight="true" outlineLevel="0" collapsed="false">
      <c r="A413" s="83" t="n">
        <v>406</v>
      </c>
      <c r="B413" s="84"/>
      <c r="C413" s="84" t="str">
        <f aca="false">IF(B413="",C412,B413)</f>
        <v>351185 23749</v>
      </c>
      <c r="D413" s="75"/>
      <c r="E413" s="85" t="str">
        <f aca="false">IF(D413="",E412,D413)</f>
        <v>ISUZU</v>
      </c>
      <c r="F413" s="75"/>
      <c r="G413" s="86" t="str">
        <f aca="false">IF(F413="",G412,F413)</f>
        <v>TLD 24 C</v>
      </c>
      <c r="H413" s="87" t="n">
        <v>1990</v>
      </c>
      <c r="I413" s="79" t="n">
        <v>21000000</v>
      </c>
      <c r="J413" s="79" t="s">
        <v>438</v>
      </c>
      <c r="K413" s="80" t="n">
        <v>1.3</v>
      </c>
      <c r="L413" s="81" t="n">
        <v>27300000</v>
      </c>
      <c r="N413" s="82"/>
      <c r="O413" s="82"/>
      <c r="P413" s="82"/>
      <c r="Q413" s="82"/>
      <c r="R413" s="82"/>
      <c r="S413" s="82"/>
    </row>
    <row r="414" customFormat="false" ht="23.1" hidden="false" customHeight="true" outlineLevel="0" collapsed="false">
      <c r="A414" s="83" t="n">
        <v>407</v>
      </c>
      <c r="B414" s="84"/>
      <c r="C414" s="84" t="str">
        <f aca="false">IF(B414="",C413,B414)</f>
        <v>351185 23749</v>
      </c>
      <c r="D414" s="75"/>
      <c r="E414" s="85" t="str">
        <f aca="false">IF(D414="",E413,D414)</f>
        <v>ISUZU</v>
      </c>
      <c r="F414" s="75"/>
      <c r="G414" s="86" t="str">
        <f aca="false">IF(F414="",G413,F414)</f>
        <v>TLD 24 C</v>
      </c>
      <c r="H414" s="87" t="n">
        <v>1991</v>
      </c>
      <c r="I414" s="79" t="n">
        <v>22000000</v>
      </c>
      <c r="J414" s="79" t="s">
        <v>438</v>
      </c>
      <c r="K414" s="80" t="n">
        <v>1.3</v>
      </c>
      <c r="L414" s="81" t="n">
        <v>28600000</v>
      </c>
      <c r="N414" s="82"/>
      <c r="O414" s="82"/>
      <c r="P414" s="82"/>
      <c r="Q414" s="82"/>
      <c r="R414" s="82"/>
      <c r="S414" s="82"/>
    </row>
    <row r="415" customFormat="false" ht="23.1" hidden="false" customHeight="true" outlineLevel="0" collapsed="false">
      <c r="A415" s="83" t="n">
        <v>408</v>
      </c>
      <c r="B415" s="84"/>
      <c r="C415" s="84" t="str">
        <f aca="false">IF(B415="",C414,B415)</f>
        <v>351185 23749</v>
      </c>
      <c r="D415" s="75"/>
      <c r="E415" s="85" t="str">
        <f aca="false">IF(D415="",E414,D415)</f>
        <v>ISUZU</v>
      </c>
      <c r="F415" s="75"/>
      <c r="G415" s="86" t="str">
        <f aca="false">IF(F415="",G414,F415)</f>
        <v>TLD 24 C</v>
      </c>
      <c r="H415" s="87" t="n">
        <v>1992</v>
      </c>
      <c r="I415" s="79" t="n">
        <v>24000000</v>
      </c>
      <c r="J415" s="79" t="s">
        <v>438</v>
      </c>
      <c r="K415" s="80" t="n">
        <v>1.3</v>
      </c>
      <c r="L415" s="81" t="n">
        <v>31200000</v>
      </c>
      <c r="N415" s="82"/>
      <c r="O415" s="82"/>
      <c r="P415" s="82"/>
      <c r="Q415" s="82"/>
      <c r="R415" s="82"/>
      <c r="S415" s="82"/>
    </row>
    <row r="416" customFormat="false" ht="23.1" hidden="false" customHeight="true" outlineLevel="0" collapsed="false">
      <c r="A416" s="83" t="n">
        <v>409</v>
      </c>
      <c r="B416" s="84"/>
      <c r="C416" s="84" t="str">
        <f aca="false">IF(B416="",C415,B416)</f>
        <v>351185 23749</v>
      </c>
      <c r="D416" s="75"/>
      <c r="E416" s="85" t="str">
        <f aca="false">IF(D416="",E415,D416)</f>
        <v>ISUZU</v>
      </c>
      <c r="F416" s="75"/>
      <c r="G416" s="86" t="str">
        <f aca="false">IF(F416="",G415,F416)</f>
        <v>TLD 24 C</v>
      </c>
      <c r="H416" s="87" t="n">
        <v>1993</v>
      </c>
      <c r="I416" s="79" t="n">
        <v>25000000</v>
      </c>
      <c r="J416" s="79" t="s">
        <v>438</v>
      </c>
      <c r="K416" s="80" t="n">
        <v>1.3</v>
      </c>
      <c r="L416" s="81" t="n">
        <v>32500000</v>
      </c>
      <c r="N416" s="82"/>
      <c r="O416" s="82"/>
      <c r="P416" s="82"/>
      <c r="Q416" s="82"/>
      <c r="R416" s="82"/>
      <c r="S416" s="82"/>
    </row>
    <row r="417" customFormat="false" ht="23.1" hidden="false" customHeight="true" outlineLevel="0" collapsed="false">
      <c r="A417" s="83" t="n">
        <v>410</v>
      </c>
      <c r="B417" s="84"/>
      <c r="C417" s="84" t="str">
        <f aca="false">IF(B417="",C416,B417)</f>
        <v>351185 23749</v>
      </c>
      <c r="D417" s="75"/>
      <c r="E417" s="85" t="str">
        <f aca="false">IF(D417="",E416,D417)</f>
        <v>ISUZU</v>
      </c>
      <c r="F417" s="75"/>
      <c r="G417" s="86" t="str">
        <f aca="false">IF(F417="",G416,F417)</f>
        <v>TLD 24 C</v>
      </c>
      <c r="H417" s="87" t="n">
        <v>1994</v>
      </c>
      <c r="I417" s="79" t="n">
        <v>27000000</v>
      </c>
      <c r="J417" s="79" t="s">
        <v>438</v>
      </c>
      <c r="K417" s="80" t="n">
        <v>1.3</v>
      </c>
      <c r="L417" s="81" t="n">
        <v>35100000</v>
      </c>
      <c r="N417" s="82"/>
      <c r="O417" s="82"/>
      <c r="P417" s="82"/>
      <c r="Q417" s="82"/>
      <c r="R417" s="82"/>
      <c r="S417" s="82"/>
    </row>
    <row r="418" customFormat="false" ht="23.1" hidden="false" customHeight="true" outlineLevel="0" collapsed="false">
      <c r="A418" s="83" t="n">
        <v>411</v>
      </c>
      <c r="B418" s="84"/>
      <c r="C418" s="84" t="str">
        <f aca="false">IF(B418="",C417,B418)</f>
        <v>351185 23749</v>
      </c>
      <c r="D418" s="75"/>
      <c r="E418" s="85" t="str">
        <f aca="false">IF(D418="",E417,D418)</f>
        <v>ISUZU</v>
      </c>
      <c r="F418" s="75"/>
      <c r="G418" s="86" t="str">
        <f aca="false">IF(F418="",G417,F418)</f>
        <v>TLD 24 C</v>
      </c>
      <c r="H418" s="87" t="n">
        <v>1995</v>
      </c>
      <c r="I418" s="79" t="n">
        <v>32000000</v>
      </c>
      <c r="J418" s="79" t="s">
        <v>438</v>
      </c>
      <c r="K418" s="80" t="n">
        <v>1.3</v>
      </c>
      <c r="L418" s="81" t="n">
        <v>41600000</v>
      </c>
      <c r="N418" s="82"/>
      <c r="O418" s="82"/>
      <c r="P418" s="82"/>
      <c r="Q418" s="82"/>
      <c r="R418" s="82"/>
      <c r="S418" s="82"/>
    </row>
    <row r="419" customFormat="false" ht="23.1" hidden="false" customHeight="true" outlineLevel="0" collapsed="false">
      <c r="A419" s="83" t="n">
        <v>412</v>
      </c>
      <c r="B419" s="84" t="s">
        <v>171</v>
      </c>
      <c r="C419" s="84" t="str">
        <f aca="false">IF(B419="",C418,B419)</f>
        <v>351185 24149</v>
      </c>
      <c r="D419" s="75" t="s">
        <v>94</v>
      </c>
      <c r="E419" s="85" t="str">
        <f aca="false">IF(D419="",E418,D419)</f>
        <v>ISUZU</v>
      </c>
      <c r="F419" s="75" t="s">
        <v>172</v>
      </c>
      <c r="G419" s="86" t="str">
        <f aca="false">IF(F419="",G418,F419)</f>
        <v>TLD 24 CS</v>
      </c>
      <c r="H419" s="87" t="n">
        <v>1991</v>
      </c>
      <c r="I419" s="79" t="n">
        <v>26000000</v>
      </c>
      <c r="J419" s="79" t="s">
        <v>438</v>
      </c>
      <c r="K419" s="80" t="n">
        <v>1.3</v>
      </c>
      <c r="L419" s="81" t="n">
        <v>33800000</v>
      </c>
      <c r="N419" s="82"/>
      <c r="O419" s="82"/>
      <c r="P419" s="82"/>
      <c r="Q419" s="82"/>
      <c r="R419" s="82"/>
      <c r="S419" s="82"/>
    </row>
    <row r="420" customFormat="false" ht="23.1" hidden="false" customHeight="true" outlineLevel="0" collapsed="false">
      <c r="A420" s="83" t="n">
        <v>413</v>
      </c>
      <c r="B420" s="84"/>
      <c r="C420" s="84" t="str">
        <f aca="false">IF(B420="",C419,B420)</f>
        <v>351185 24149</v>
      </c>
      <c r="D420" s="75"/>
      <c r="E420" s="85" t="str">
        <f aca="false">IF(D420="",E419,D420)</f>
        <v>ISUZU</v>
      </c>
      <c r="F420" s="75"/>
      <c r="G420" s="86" t="str">
        <f aca="false">IF(F420="",G419,F420)</f>
        <v>TLD 24 CS</v>
      </c>
      <c r="H420" s="87" t="n">
        <v>1992</v>
      </c>
      <c r="I420" s="79" t="n">
        <v>27000000</v>
      </c>
      <c r="J420" s="79" t="s">
        <v>438</v>
      </c>
      <c r="K420" s="80" t="n">
        <v>1.3</v>
      </c>
      <c r="L420" s="81" t="n">
        <v>35100000</v>
      </c>
      <c r="N420" s="82"/>
      <c r="O420" s="82"/>
      <c r="P420" s="82"/>
      <c r="Q420" s="82"/>
      <c r="R420" s="82"/>
      <c r="S420" s="82"/>
    </row>
    <row r="421" customFormat="false" ht="23.1" hidden="false" customHeight="true" outlineLevel="0" collapsed="false">
      <c r="A421" s="88" t="n">
        <v>414</v>
      </c>
      <c r="B421" s="89" t="s">
        <v>173</v>
      </c>
      <c r="C421" s="89" t="str">
        <f aca="false">IF(B421="",C420,B421)</f>
        <v>351185 24449</v>
      </c>
      <c r="D421" s="90" t="s">
        <v>94</v>
      </c>
      <c r="E421" s="91" t="str">
        <f aca="false">IF(D421="",E420,D421)</f>
        <v>ISUZU</v>
      </c>
      <c r="F421" s="90" t="s">
        <v>174</v>
      </c>
      <c r="G421" s="92" t="str">
        <f aca="false">IF(F421="",G420,F421)</f>
        <v>TLD 53</v>
      </c>
      <c r="H421" s="93" t="n">
        <v>1985</v>
      </c>
      <c r="I421" s="94" t="n">
        <v>21000000</v>
      </c>
      <c r="J421" s="94" t="s">
        <v>438</v>
      </c>
      <c r="K421" s="95" t="n">
        <v>1.3</v>
      </c>
      <c r="L421" s="96" t="n">
        <v>27300000</v>
      </c>
      <c r="N421" s="82"/>
      <c r="O421" s="82"/>
      <c r="P421" s="82"/>
      <c r="Q421" s="82"/>
      <c r="R421" s="82"/>
      <c r="S421" s="82"/>
    </row>
    <row r="422" customFormat="false" ht="23.1" hidden="false" customHeight="true" outlineLevel="0" collapsed="false">
      <c r="A422" s="88" t="n">
        <v>415</v>
      </c>
      <c r="B422" s="89"/>
      <c r="C422" s="89" t="str">
        <f aca="false">IF(B422="",C421,B422)</f>
        <v>351185 24449</v>
      </c>
      <c r="D422" s="90"/>
      <c r="E422" s="91" t="str">
        <f aca="false">IF(D422="",E421,D422)</f>
        <v>ISUZU</v>
      </c>
      <c r="F422" s="90"/>
      <c r="G422" s="92" t="str">
        <f aca="false">IF(F422="",G421,F422)</f>
        <v>TLD 53</v>
      </c>
      <c r="H422" s="93" t="n">
        <v>1986</v>
      </c>
      <c r="I422" s="94" t="n">
        <v>28000000</v>
      </c>
      <c r="J422" s="94" t="s">
        <v>438</v>
      </c>
      <c r="K422" s="95" t="n">
        <v>1.3</v>
      </c>
      <c r="L422" s="96" t="n">
        <v>36400000</v>
      </c>
      <c r="N422" s="82"/>
      <c r="O422" s="82"/>
      <c r="P422" s="82"/>
      <c r="Q422" s="82"/>
      <c r="R422" s="82"/>
      <c r="S422" s="82"/>
    </row>
    <row r="423" customFormat="false" ht="23.1" hidden="false" customHeight="true" outlineLevel="0" collapsed="false">
      <c r="A423" s="88" t="n">
        <v>416</v>
      </c>
      <c r="B423" s="89"/>
      <c r="C423" s="89" t="str">
        <f aca="false">IF(B423="",C422,B423)</f>
        <v>351185 24449</v>
      </c>
      <c r="D423" s="90"/>
      <c r="E423" s="91" t="str">
        <f aca="false">IF(D423="",E422,D423)</f>
        <v>ISUZU</v>
      </c>
      <c r="F423" s="90"/>
      <c r="G423" s="92" t="str">
        <f aca="false">IF(F423="",G422,F423)</f>
        <v>TLD 53</v>
      </c>
      <c r="H423" s="93" t="n">
        <v>1987</v>
      </c>
      <c r="I423" s="94" t="n">
        <v>30000000</v>
      </c>
      <c r="J423" s="94" t="s">
        <v>438</v>
      </c>
      <c r="K423" s="95" t="n">
        <v>1.3</v>
      </c>
      <c r="L423" s="96" t="n">
        <v>39000000</v>
      </c>
      <c r="N423" s="82"/>
      <c r="O423" s="82"/>
      <c r="P423" s="82"/>
      <c r="Q423" s="82"/>
      <c r="R423" s="82"/>
      <c r="S423" s="82"/>
    </row>
    <row r="424" customFormat="false" ht="23.1" hidden="false" customHeight="true" outlineLevel="0" collapsed="false">
      <c r="A424" s="88" t="n">
        <v>417</v>
      </c>
      <c r="B424" s="89"/>
      <c r="C424" s="89" t="str">
        <f aca="false">IF(B424="",C423,B424)</f>
        <v>351185 24449</v>
      </c>
      <c r="D424" s="90"/>
      <c r="E424" s="91" t="str">
        <f aca="false">IF(D424="",E423,D424)</f>
        <v>ISUZU</v>
      </c>
      <c r="F424" s="90"/>
      <c r="G424" s="92" t="str">
        <f aca="false">IF(F424="",G423,F424)</f>
        <v>TLD 53</v>
      </c>
      <c r="H424" s="93" t="n">
        <v>1988</v>
      </c>
      <c r="I424" s="94" t="n">
        <v>32000000</v>
      </c>
      <c r="J424" s="94" t="s">
        <v>438</v>
      </c>
      <c r="K424" s="95" t="n">
        <v>1.3</v>
      </c>
      <c r="L424" s="96" t="n">
        <v>41600000</v>
      </c>
      <c r="N424" s="82"/>
      <c r="O424" s="82"/>
      <c r="P424" s="82"/>
      <c r="Q424" s="82"/>
      <c r="R424" s="82"/>
      <c r="S424" s="82"/>
    </row>
    <row r="425" customFormat="false" ht="23.1" hidden="false" customHeight="true" outlineLevel="0" collapsed="false">
      <c r="A425" s="88" t="n">
        <v>418</v>
      </c>
      <c r="B425" s="89"/>
      <c r="C425" s="89" t="str">
        <f aca="false">IF(B425="",C424,B425)</f>
        <v>351185 24449</v>
      </c>
      <c r="D425" s="90"/>
      <c r="E425" s="91" t="str">
        <f aca="false">IF(D425="",E424,D425)</f>
        <v>ISUZU</v>
      </c>
      <c r="F425" s="90"/>
      <c r="G425" s="92" t="str">
        <f aca="false">IF(F425="",G424,F425)</f>
        <v>TLD 53</v>
      </c>
      <c r="H425" s="93" t="n">
        <v>1989</v>
      </c>
      <c r="I425" s="94" t="n">
        <v>34000000</v>
      </c>
      <c r="J425" s="94" t="s">
        <v>438</v>
      </c>
      <c r="K425" s="95" t="n">
        <v>1.3</v>
      </c>
      <c r="L425" s="96" t="n">
        <v>44200000</v>
      </c>
      <c r="N425" s="82"/>
      <c r="O425" s="82"/>
      <c r="P425" s="82"/>
      <c r="Q425" s="82"/>
      <c r="R425" s="82"/>
      <c r="S425" s="82"/>
    </row>
    <row r="426" customFormat="false" ht="23.1" hidden="false" customHeight="true" outlineLevel="0" collapsed="false">
      <c r="A426" s="83" t="n">
        <v>419</v>
      </c>
      <c r="B426" s="84"/>
      <c r="C426" s="84" t="str">
        <f aca="false">IF(B426="",C425,B426)</f>
        <v>351185 24449</v>
      </c>
      <c r="D426" s="75"/>
      <c r="E426" s="85" t="str">
        <f aca="false">IF(D426="",E425,D426)</f>
        <v>ISUZU</v>
      </c>
      <c r="F426" s="75"/>
      <c r="G426" s="86" t="str">
        <f aca="false">IF(F426="",G425,F426)</f>
        <v>TLD 53</v>
      </c>
      <c r="H426" s="87" t="n">
        <v>1990</v>
      </c>
      <c r="I426" s="79" t="n">
        <v>35000000</v>
      </c>
      <c r="J426" s="79" t="s">
        <v>438</v>
      </c>
      <c r="K426" s="80" t="n">
        <v>1.3</v>
      </c>
      <c r="L426" s="81" t="n">
        <v>45500000</v>
      </c>
      <c r="N426" s="82"/>
      <c r="O426" s="82"/>
      <c r="P426" s="82"/>
      <c r="Q426" s="82"/>
      <c r="R426" s="82"/>
      <c r="S426" s="82"/>
    </row>
    <row r="427" customFormat="false" ht="23.1" hidden="false" customHeight="true" outlineLevel="0" collapsed="false">
      <c r="A427" s="83" t="n">
        <v>420</v>
      </c>
      <c r="B427" s="84"/>
      <c r="C427" s="84" t="str">
        <f aca="false">IF(B427="",C426,B427)</f>
        <v>351185 24449</v>
      </c>
      <c r="D427" s="75"/>
      <c r="E427" s="85" t="str">
        <f aca="false">IF(D427="",E426,D427)</f>
        <v>ISUZU</v>
      </c>
      <c r="F427" s="75"/>
      <c r="G427" s="86" t="str">
        <f aca="false">IF(F427="",G426,F427)</f>
        <v>TLD 53</v>
      </c>
      <c r="H427" s="87" t="n">
        <v>1991</v>
      </c>
      <c r="I427" s="79" t="n">
        <v>37000000</v>
      </c>
      <c r="J427" s="79" t="s">
        <v>438</v>
      </c>
      <c r="K427" s="80" t="n">
        <v>1.3</v>
      </c>
      <c r="L427" s="81" t="n">
        <v>48100000</v>
      </c>
      <c r="N427" s="82"/>
      <c r="O427" s="82"/>
      <c r="P427" s="82"/>
      <c r="Q427" s="82"/>
      <c r="R427" s="82"/>
      <c r="S427" s="82"/>
    </row>
    <row r="428" customFormat="false" ht="23.1" hidden="false" customHeight="true" outlineLevel="0" collapsed="false">
      <c r="A428" s="88" t="n">
        <v>421</v>
      </c>
      <c r="B428" s="89" t="s">
        <v>175</v>
      </c>
      <c r="C428" s="89" t="str">
        <f aca="false">IF(B428="",C427,B428)</f>
        <v>351185 24549</v>
      </c>
      <c r="D428" s="90" t="s">
        <v>94</v>
      </c>
      <c r="E428" s="91" t="str">
        <f aca="false">IF(D428="",E427,D428)</f>
        <v>ISUZU</v>
      </c>
      <c r="F428" s="90" t="s">
        <v>176</v>
      </c>
      <c r="G428" s="92" t="str">
        <f aca="false">IF(F428="",G427,F428)</f>
        <v>TLD 54</v>
      </c>
      <c r="H428" s="93" t="n">
        <v>1985</v>
      </c>
      <c r="I428" s="94" t="n">
        <v>21000000</v>
      </c>
      <c r="J428" s="94" t="s">
        <v>438</v>
      </c>
      <c r="K428" s="95" t="n">
        <v>1.3</v>
      </c>
      <c r="L428" s="96" t="n">
        <v>27300000</v>
      </c>
      <c r="N428" s="82"/>
      <c r="O428" s="82"/>
      <c r="P428" s="82"/>
      <c r="Q428" s="82"/>
      <c r="R428" s="82"/>
      <c r="S428" s="82"/>
    </row>
    <row r="429" customFormat="false" ht="23.1" hidden="false" customHeight="true" outlineLevel="0" collapsed="false">
      <c r="A429" s="88" t="n">
        <v>422</v>
      </c>
      <c r="B429" s="89"/>
      <c r="C429" s="89" t="str">
        <f aca="false">IF(B429="",C428,B429)</f>
        <v>351185 24549</v>
      </c>
      <c r="D429" s="90"/>
      <c r="E429" s="91" t="str">
        <f aca="false">IF(D429="",E428,D429)</f>
        <v>ISUZU</v>
      </c>
      <c r="F429" s="90"/>
      <c r="G429" s="92" t="str">
        <f aca="false">IF(F429="",G428,F429)</f>
        <v>TLD 54</v>
      </c>
      <c r="H429" s="93" t="n">
        <v>1986</v>
      </c>
      <c r="I429" s="94" t="n">
        <v>28000000</v>
      </c>
      <c r="J429" s="94" t="s">
        <v>438</v>
      </c>
      <c r="K429" s="95" t="n">
        <v>1.3</v>
      </c>
      <c r="L429" s="96" t="n">
        <v>36400000</v>
      </c>
      <c r="N429" s="82"/>
      <c r="O429" s="82"/>
      <c r="P429" s="82"/>
      <c r="Q429" s="82"/>
      <c r="R429" s="82"/>
      <c r="S429" s="82"/>
    </row>
    <row r="430" customFormat="false" ht="23.1" hidden="false" customHeight="true" outlineLevel="0" collapsed="false">
      <c r="A430" s="88" t="n">
        <v>423</v>
      </c>
      <c r="B430" s="89"/>
      <c r="C430" s="89" t="str">
        <f aca="false">IF(B430="",C429,B430)</f>
        <v>351185 24549</v>
      </c>
      <c r="D430" s="90"/>
      <c r="E430" s="91" t="str">
        <f aca="false">IF(D430="",E429,D430)</f>
        <v>ISUZU</v>
      </c>
      <c r="F430" s="90"/>
      <c r="G430" s="92" t="str">
        <f aca="false">IF(F430="",G429,F430)</f>
        <v>TLD 54</v>
      </c>
      <c r="H430" s="93" t="n">
        <v>1987</v>
      </c>
      <c r="I430" s="94" t="n">
        <v>30000000</v>
      </c>
      <c r="J430" s="94" t="s">
        <v>438</v>
      </c>
      <c r="K430" s="95" t="n">
        <v>1.3</v>
      </c>
      <c r="L430" s="96" t="n">
        <v>39000000</v>
      </c>
      <c r="N430" s="82"/>
      <c r="O430" s="82"/>
      <c r="P430" s="82"/>
      <c r="Q430" s="82"/>
      <c r="R430" s="82"/>
      <c r="S430" s="82"/>
    </row>
    <row r="431" customFormat="false" ht="23.1" hidden="false" customHeight="true" outlineLevel="0" collapsed="false">
      <c r="A431" s="88" t="n">
        <v>424</v>
      </c>
      <c r="B431" s="89"/>
      <c r="C431" s="89" t="str">
        <f aca="false">IF(B431="",C430,B431)</f>
        <v>351185 24549</v>
      </c>
      <c r="D431" s="90"/>
      <c r="E431" s="91" t="str">
        <f aca="false">IF(D431="",E430,D431)</f>
        <v>ISUZU</v>
      </c>
      <c r="F431" s="90"/>
      <c r="G431" s="92" t="str">
        <f aca="false">IF(F431="",G430,F431)</f>
        <v>TLD 54</v>
      </c>
      <c r="H431" s="93" t="n">
        <v>1988</v>
      </c>
      <c r="I431" s="94" t="n">
        <v>32000000</v>
      </c>
      <c r="J431" s="94" t="s">
        <v>438</v>
      </c>
      <c r="K431" s="95" t="n">
        <v>1.3</v>
      </c>
      <c r="L431" s="96" t="n">
        <v>41600000</v>
      </c>
      <c r="N431" s="82"/>
      <c r="O431" s="82"/>
      <c r="P431" s="82"/>
      <c r="Q431" s="82"/>
      <c r="R431" s="82"/>
      <c r="S431" s="82"/>
    </row>
    <row r="432" customFormat="false" ht="23.1" hidden="false" customHeight="true" outlineLevel="0" collapsed="false">
      <c r="A432" s="88" t="n">
        <v>425</v>
      </c>
      <c r="B432" s="89"/>
      <c r="C432" s="89" t="str">
        <f aca="false">IF(B432="",C431,B432)</f>
        <v>351185 24549</v>
      </c>
      <c r="D432" s="90"/>
      <c r="E432" s="91" t="str">
        <f aca="false">IF(D432="",E431,D432)</f>
        <v>ISUZU</v>
      </c>
      <c r="F432" s="90"/>
      <c r="G432" s="92" t="str">
        <f aca="false">IF(F432="",G431,F432)</f>
        <v>TLD 54</v>
      </c>
      <c r="H432" s="93" t="n">
        <v>1989</v>
      </c>
      <c r="I432" s="94" t="n">
        <v>34000000</v>
      </c>
      <c r="J432" s="94" t="s">
        <v>438</v>
      </c>
      <c r="K432" s="95" t="n">
        <v>1.3</v>
      </c>
      <c r="L432" s="96" t="n">
        <v>44200000</v>
      </c>
      <c r="N432" s="82"/>
      <c r="O432" s="82"/>
      <c r="P432" s="82"/>
      <c r="Q432" s="82"/>
      <c r="R432" s="82"/>
      <c r="S432" s="82"/>
    </row>
    <row r="433" customFormat="false" ht="23.1" hidden="false" customHeight="true" outlineLevel="0" collapsed="false">
      <c r="A433" s="83" t="n">
        <v>426</v>
      </c>
      <c r="B433" s="84"/>
      <c r="C433" s="84" t="str">
        <f aca="false">IF(B433="",C432,B433)</f>
        <v>351185 24549</v>
      </c>
      <c r="D433" s="75"/>
      <c r="E433" s="85" t="str">
        <f aca="false">IF(D433="",E432,D433)</f>
        <v>ISUZU</v>
      </c>
      <c r="F433" s="75"/>
      <c r="G433" s="86" t="str">
        <f aca="false">IF(F433="",G432,F433)</f>
        <v>TLD 54</v>
      </c>
      <c r="H433" s="87" t="n">
        <v>1990</v>
      </c>
      <c r="I433" s="79" t="n">
        <v>35000000</v>
      </c>
      <c r="J433" s="79" t="s">
        <v>438</v>
      </c>
      <c r="K433" s="80" t="n">
        <v>1.3</v>
      </c>
      <c r="L433" s="81" t="n">
        <v>45500000</v>
      </c>
      <c r="N433" s="82"/>
      <c r="O433" s="82"/>
      <c r="P433" s="82"/>
      <c r="Q433" s="82"/>
      <c r="R433" s="82"/>
      <c r="S433" s="82"/>
    </row>
    <row r="434" customFormat="false" ht="23.1" hidden="false" customHeight="true" outlineLevel="0" collapsed="false">
      <c r="A434" s="83" t="n">
        <v>427</v>
      </c>
      <c r="B434" s="84"/>
      <c r="C434" s="84" t="str">
        <f aca="false">IF(B434="",C433,B434)</f>
        <v>351185 24549</v>
      </c>
      <c r="D434" s="75"/>
      <c r="E434" s="85" t="str">
        <f aca="false">IF(D434="",E433,D434)</f>
        <v>ISUZU</v>
      </c>
      <c r="F434" s="75"/>
      <c r="G434" s="86" t="str">
        <f aca="false">IF(F434="",G433,F434)</f>
        <v>TLD 54</v>
      </c>
      <c r="H434" s="87" t="n">
        <v>1991</v>
      </c>
      <c r="I434" s="79" t="n">
        <v>37000000</v>
      </c>
      <c r="J434" s="79" t="s">
        <v>438</v>
      </c>
      <c r="K434" s="80" t="n">
        <v>1.3</v>
      </c>
      <c r="L434" s="81" t="n">
        <v>48100000</v>
      </c>
      <c r="N434" s="82"/>
      <c r="O434" s="82"/>
      <c r="P434" s="82"/>
      <c r="Q434" s="82"/>
      <c r="R434" s="82"/>
      <c r="S434" s="82"/>
    </row>
    <row r="435" customFormat="false" ht="23.1" hidden="false" customHeight="true" outlineLevel="0" collapsed="false">
      <c r="A435" s="88" t="n">
        <v>428</v>
      </c>
      <c r="B435" s="89" t="s">
        <v>177</v>
      </c>
      <c r="C435" s="89" t="str">
        <f aca="false">IF(B435="",C434,B435)</f>
        <v>351185 24749</v>
      </c>
      <c r="D435" s="90" t="s">
        <v>94</v>
      </c>
      <c r="E435" s="91" t="str">
        <f aca="false">IF(D435="",E434,D435)</f>
        <v>ISUZU</v>
      </c>
      <c r="F435" s="90" t="s">
        <v>178</v>
      </c>
      <c r="G435" s="92" t="str">
        <f aca="false">IF(F435="",G434,F435)</f>
        <v>TLD 56 / 6 BAN</v>
      </c>
      <c r="H435" s="93" t="n">
        <v>1985</v>
      </c>
      <c r="I435" s="94" t="n">
        <v>17000000</v>
      </c>
      <c r="J435" s="94" t="s">
        <v>438</v>
      </c>
      <c r="K435" s="95" t="n">
        <v>1.3</v>
      </c>
      <c r="L435" s="96" t="n">
        <v>22100000</v>
      </c>
      <c r="N435" s="82"/>
      <c r="O435" s="82"/>
      <c r="P435" s="82"/>
      <c r="Q435" s="82"/>
      <c r="R435" s="82"/>
      <c r="S435" s="82"/>
    </row>
    <row r="436" customFormat="false" ht="23.1" hidden="false" customHeight="true" outlineLevel="0" collapsed="false">
      <c r="A436" s="88" t="n">
        <v>429</v>
      </c>
      <c r="B436" s="89"/>
      <c r="C436" s="89" t="str">
        <f aca="false">IF(B436="",C435,B436)</f>
        <v>351185 24749</v>
      </c>
      <c r="D436" s="90"/>
      <c r="E436" s="91" t="str">
        <f aca="false">IF(D436="",E435,D436)</f>
        <v>ISUZU</v>
      </c>
      <c r="F436" s="90"/>
      <c r="G436" s="92" t="str">
        <f aca="false">IF(F436="",G435,F436)</f>
        <v>TLD 56 / 6 BAN</v>
      </c>
      <c r="H436" s="93" t="n">
        <v>1986</v>
      </c>
      <c r="I436" s="94" t="n">
        <v>18000000</v>
      </c>
      <c r="J436" s="94" t="s">
        <v>438</v>
      </c>
      <c r="K436" s="95" t="n">
        <v>1.3</v>
      </c>
      <c r="L436" s="96" t="n">
        <v>23400000</v>
      </c>
      <c r="N436" s="82"/>
      <c r="O436" s="82"/>
      <c r="P436" s="82"/>
      <c r="Q436" s="82"/>
      <c r="R436" s="82"/>
      <c r="S436" s="82"/>
    </row>
    <row r="437" customFormat="false" ht="23.1" hidden="false" customHeight="true" outlineLevel="0" collapsed="false">
      <c r="A437" s="88" t="n">
        <v>430</v>
      </c>
      <c r="B437" s="89"/>
      <c r="C437" s="89" t="str">
        <f aca="false">IF(B437="",C436,B437)</f>
        <v>351185 24749</v>
      </c>
      <c r="D437" s="90"/>
      <c r="E437" s="91" t="str">
        <f aca="false">IF(D437="",E436,D437)</f>
        <v>ISUZU</v>
      </c>
      <c r="F437" s="90"/>
      <c r="G437" s="92" t="str">
        <f aca="false">IF(F437="",G436,F437)</f>
        <v>TLD 56 / 6 BAN</v>
      </c>
      <c r="H437" s="93" t="n">
        <v>1987</v>
      </c>
      <c r="I437" s="94" t="n">
        <v>20000000</v>
      </c>
      <c r="J437" s="94" t="s">
        <v>438</v>
      </c>
      <c r="K437" s="95" t="n">
        <v>1.3</v>
      </c>
      <c r="L437" s="96" t="n">
        <v>26000000</v>
      </c>
      <c r="N437" s="82"/>
      <c r="O437" s="82"/>
      <c r="P437" s="82"/>
      <c r="Q437" s="82"/>
      <c r="R437" s="82"/>
      <c r="S437" s="82"/>
    </row>
    <row r="438" customFormat="false" ht="23.1" hidden="false" customHeight="true" outlineLevel="0" collapsed="false">
      <c r="A438" s="88" t="n">
        <v>431</v>
      </c>
      <c r="B438" s="89"/>
      <c r="C438" s="89" t="str">
        <f aca="false">IF(B438="",C437,B438)</f>
        <v>351185 24749</v>
      </c>
      <c r="D438" s="90"/>
      <c r="E438" s="91" t="str">
        <f aca="false">IF(D438="",E437,D438)</f>
        <v>ISUZU</v>
      </c>
      <c r="F438" s="90"/>
      <c r="G438" s="92" t="str">
        <f aca="false">IF(F438="",G437,F438)</f>
        <v>TLD 56 / 6 BAN</v>
      </c>
      <c r="H438" s="93" t="n">
        <v>1988</v>
      </c>
      <c r="I438" s="94" t="n">
        <v>21000000</v>
      </c>
      <c r="J438" s="94" t="s">
        <v>438</v>
      </c>
      <c r="K438" s="95" t="n">
        <v>1.3</v>
      </c>
      <c r="L438" s="96" t="n">
        <v>27300000</v>
      </c>
      <c r="N438" s="82"/>
      <c r="O438" s="82"/>
      <c r="P438" s="82"/>
      <c r="Q438" s="82"/>
      <c r="R438" s="82"/>
      <c r="S438" s="82"/>
    </row>
    <row r="439" customFormat="false" ht="23.1" hidden="false" customHeight="true" outlineLevel="0" collapsed="false">
      <c r="A439" s="88" t="n">
        <v>432</v>
      </c>
      <c r="B439" s="89"/>
      <c r="C439" s="89" t="str">
        <f aca="false">IF(B439="",C438,B439)</f>
        <v>351185 24749</v>
      </c>
      <c r="D439" s="90"/>
      <c r="E439" s="91" t="str">
        <f aca="false">IF(D439="",E438,D439)</f>
        <v>ISUZU</v>
      </c>
      <c r="F439" s="90"/>
      <c r="G439" s="92" t="str">
        <f aca="false">IF(F439="",G438,F439)</f>
        <v>TLD 56 / 6 BAN</v>
      </c>
      <c r="H439" s="93" t="n">
        <v>1989</v>
      </c>
      <c r="I439" s="94" t="n">
        <v>23000000</v>
      </c>
      <c r="J439" s="94" t="s">
        <v>438</v>
      </c>
      <c r="K439" s="95" t="n">
        <v>1.3</v>
      </c>
      <c r="L439" s="96" t="n">
        <v>29900000</v>
      </c>
      <c r="N439" s="82"/>
      <c r="O439" s="82"/>
      <c r="P439" s="82"/>
      <c r="Q439" s="82"/>
      <c r="R439" s="82"/>
      <c r="S439" s="82"/>
    </row>
    <row r="440" customFormat="false" ht="23.1" hidden="false" customHeight="true" outlineLevel="0" collapsed="false">
      <c r="A440" s="83" t="n">
        <v>433</v>
      </c>
      <c r="B440" s="84"/>
      <c r="C440" s="84" t="str">
        <f aca="false">IF(B440="",C439,B440)</f>
        <v>351185 24749</v>
      </c>
      <c r="D440" s="75"/>
      <c r="E440" s="85" t="str">
        <f aca="false">IF(D440="",E439,D440)</f>
        <v>ISUZU</v>
      </c>
      <c r="F440" s="75"/>
      <c r="G440" s="86" t="str">
        <f aca="false">IF(F440="",G439,F440)</f>
        <v>TLD 56 / 6 BAN</v>
      </c>
      <c r="H440" s="87" t="n">
        <v>1990</v>
      </c>
      <c r="I440" s="79" t="n">
        <v>24000000</v>
      </c>
      <c r="J440" s="79" t="s">
        <v>438</v>
      </c>
      <c r="K440" s="80" t="n">
        <v>1.3</v>
      </c>
      <c r="L440" s="81" t="n">
        <v>31200000</v>
      </c>
      <c r="N440" s="82"/>
      <c r="O440" s="82"/>
      <c r="P440" s="82"/>
      <c r="Q440" s="82"/>
      <c r="R440" s="82"/>
      <c r="S440" s="82"/>
    </row>
    <row r="441" customFormat="false" ht="23.1" hidden="false" customHeight="true" outlineLevel="0" collapsed="false">
      <c r="A441" s="83" t="n">
        <v>434</v>
      </c>
      <c r="B441" s="84"/>
      <c r="C441" s="84" t="str">
        <f aca="false">IF(B441="",C440,B441)</f>
        <v>351185 24749</v>
      </c>
      <c r="D441" s="75"/>
      <c r="E441" s="85" t="str">
        <f aca="false">IF(D441="",E440,D441)</f>
        <v>ISUZU</v>
      </c>
      <c r="F441" s="75"/>
      <c r="G441" s="86" t="str">
        <f aca="false">IF(F441="",G440,F441)</f>
        <v>TLD 56 / 6 BAN</v>
      </c>
      <c r="H441" s="87" t="n">
        <v>1991</v>
      </c>
      <c r="I441" s="79" t="n">
        <v>25000000</v>
      </c>
      <c r="J441" s="79" t="s">
        <v>438</v>
      </c>
      <c r="K441" s="80" t="n">
        <v>1.3</v>
      </c>
      <c r="L441" s="81" t="n">
        <v>32500000</v>
      </c>
      <c r="N441" s="82"/>
      <c r="O441" s="82"/>
      <c r="P441" s="82"/>
      <c r="Q441" s="82"/>
      <c r="R441" s="82"/>
      <c r="S441" s="82"/>
    </row>
    <row r="442" customFormat="false" ht="23.1" hidden="false" customHeight="true" outlineLevel="0" collapsed="false">
      <c r="A442" s="83" t="n">
        <v>435</v>
      </c>
      <c r="B442" s="84"/>
      <c r="C442" s="84" t="str">
        <f aca="false">IF(B442="",C441,B442)</f>
        <v>351185 24749</v>
      </c>
      <c r="D442" s="75"/>
      <c r="E442" s="85" t="str">
        <f aca="false">IF(D442="",E441,D442)</f>
        <v>ISUZU</v>
      </c>
      <c r="F442" s="75"/>
      <c r="G442" s="86" t="str">
        <f aca="false">IF(F442="",G441,F442)</f>
        <v>TLD 56 / 6 BAN</v>
      </c>
      <c r="H442" s="87" t="n">
        <v>1992</v>
      </c>
      <c r="I442" s="79" t="n">
        <v>27000000</v>
      </c>
      <c r="J442" s="79" t="s">
        <v>438</v>
      </c>
      <c r="K442" s="80" t="n">
        <v>1.3</v>
      </c>
      <c r="L442" s="81" t="n">
        <v>35100000</v>
      </c>
      <c r="N442" s="82"/>
      <c r="O442" s="82"/>
      <c r="P442" s="82"/>
      <c r="Q442" s="82"/>
      <c r="R442" s="82"/>
      <c r="S442" s="82"/>
    </row>
    <row r="443" customFormat="false" ht="23.1" hidden="false" customHeight="true" outlineLevel="0" collapsed="false">
      <c r="A443" s="83" t="n">
        <v>436</v>
      </c>
      <c r="B443" s="84"/>
      <c r="C443" s="84" t="str">
        <f aca="false">IF(B443="",C442,B443)</f>
        <v>351185 24749</v>
      </c>
      <c r="D443" s="75"/>
      <c r="E443" s="85" t="str">
        <f aca="false">IF(D443="",E442,D443)</f>
        <v>ISUZU</v>
      </c>
      <c r="F443" s="75"/>
      <c r="G443" s="86" t="str">
        <f aca="false">IF(F443="",G442,F443)</f>
        <v>TLD 56 / 6 BAN</v>
      </c>
      <c r="H443" s="87" t="n">
        <v>1993</v>
      </c>
      <c r="I443" s="79" t="n">
        <v>29000000</v>
      </c>
      <c r="J443" s="79" t="s">
        <v>438</v>
      </c>
      <c r="K443" s="80" t="n">
        <v>1.3</v>
      </c>
      <c r="L443" s="81" t="n">
        <v>37700000</v>
      </c>
      <c r="N443" s="82"/>
      <c r="O443" s="82"/>
      <c r="P443" s="82"/>
      <c r="Q443" s="82"/>
      <c r="R443" s="82"/>
      <c r="S443" s="82"/>
    </row>
    <row r="444" customFormat="false" ht="23.1" hidden="false" customHeight="true" outlineLevel="0" collapsed="false">
      <c r="A444" s="83" t="n">
        <v>437</v>
      </c>
      <c r="B444" s="84"/>
      <c r="C444" s="84" t="str">
        <f aca="false">IF(B444="",C443,B444)</f>
        <v>351185 24749</v>
      </c>
      <c r="D444" s="75"/>
      <c r="E444" s="85" t="str">
        <f aca="false">IF(D444="",E443,D444)</f>
        <v>ISUZU</v>
      </c>
      <c r="F444" s="75"/>
      <c r="G444" s="86" t="str">
        <f aca="false">IF(F444="",G443,F444)</f>
        <v>TLD 56 / 6 BAN</v>
      </c>
      <c r="H444" s="87" t="n">
        <v>1994</v>
      </c>
      <c r="I444" s="79" t="n">
        <v>31000000</v>
      </c>
      <c r="J444" s="79" t="s">
        <v>438</v>
      </c>
      <c r="K444" s="80" t="n">
        <v>1.3</v>
      </c>
      <c r="L444" s="81" t="n">
        <v>40300000</v>
      </c>
      <c r="N444" s="82"/>
      <c r="O444" s="82"/>
      <c r="P444" s="82"/>
      <c r="Q444" s="82"/>
      <c r="R444" s="82"/>
      <c r="S444" s="82"/>
    </row>
    <row r="445" customFormat="false" ht="23.1" hidden="false" customHeight="true" outlineLevel="0" collapsed="false">
      <c r="A445" s="83" t="n">
        <v>438</v>
      </c>
      <c r="B445" s="84"/>
      <c r="C445" s="84" t="str">
        <f aca="false">IF(B445="",C444,B445)</f>
        <v>351185 24749</v>
      </c>
      <c r="D445" s="75"/>
      <c r="E445" s="85" t="str">
        <f aca="false">IF(D445="",E444,D445)</f>
        <v>ISUZU</v>
      </c>
      <c r="F445" s="75"/>
      <c r="G445" s="86" t="str">
        <f aca="false">IF(F445="",G444,F445)</f>
        <v>TLD 56 / 6 BAN</v>
      </c>
      <c r="H445" s="87" t="n">
        <v>1995</v>
      </c>
      <c r="I445" s="79" t="n">
        <v>35000000</v>
      </c>
      <c r="J445" s="79" t="s">
        <v>438</v>
      </c>
      <c r="K445" s="80" t="n">
        <v>1.3</v>
      </c>
      <c r="L445" s="81" t="n">
        <v>45500000</v>
      </c>
      <c r="N445" s="82"/>
      <c r="O445" s="82"/>
      <c r="P445" s="82"/>
      <c r="Q445" s="82"/>
      <c r="R445" s="82"/>
      <c r="S445" s="82"/>
    </row>
    <row r="446" customFormat="false" ht="23.1" hidden="false" customHeight="true" outlineLevel="0" collapsed="false">
      <c r="A446" s="83" t="n">
        <v>439</v>
      </c>
      <c r="B446" s="84"/>
      <c r="C446" s="84" t="str">
        <f aca="false">IF(B446="",C445,B446)</f>
        <v>351185 24749</v>
      </c>
      <c r="D446" s="75"/>
      <c r="E446" s="85" t="str">
        <f aca="false">IF(D446="",E445,D446)</f>
        <v>ISUZU</v>
      </c>
      <c r="F446" s="75"/>
      <c r="G446" s="86" t="str">
        <f aca="false">IF(F446="",G445,F446)</f>
        <v>TLD 56 / 6 BAN</v>
      </c>
      <c r="H446" s="87" t="n">
        <v>1996</v>
      </c>
      <c r="I446" s="79" t="n">
        <v>50000000</v>
      </c>
      <c r="J446" s="79" t="s">
        <v>438</v>
      </c>
      <c r="K446" s="80" t="n">
        <v>1.3</v>
      </c>
      <c r="L446" s="81" t="n">
        <v>65000000</v>
      </c>
      <c r="N446" s="82"/>
      <c r="O446" s="82"/>
      <c r="P446" s="82"/>
      <c r="Q446" s="82"/>
      <c r="R446" s="82"/>
      <c r="S446" s="82"/>
    </row>
    <row r="447" customFormat="false" ht="23.1" hidden="false" customHeight="true" outlineLevel="0" collapsed="false">
      <c r="A447" s="83" t="n">
        <v>440</v>
      </c>
      <c r="B447" s="84" t="s">
        <v>179</v>
      </c>
      <c r="C447" s="84" t="str">
        <f aca="false">IF(B447="",C446,B447)</f>
        <v>351185 24849</v>
      </c>
      <c r="D447" s="75" t="s">
        <v>94</v>
      </c>
      <c r="E447" s="85" t="str">
        <f aca="false">IF(D447="",E446,D447)</f>
        <v>ISUZU</v>
      </c>
      <c r="F447" s="75" t="s">
        <v>180</v>
      </c>
      <c r="G447" s="86" t="str">
        <f aca="false">IF(F447="",G446,F447)</f>
        <v>TLD 56 T</v>
      </c>
      <c r="H447" s="87" t="n">
        <v>1992</v>
      </c>
      <c r="I447" s="79" t="n">
        <v>33000000</v>
      </c>
      <c r="J447" s="79" t="s">
        <v>438</v>
      </c>
      <c r="K447" s="80" t="n">
        <v>1.3</v>
      </c>
      <c r="L447" s="81" t="n">
        <v>42900000</v>
      </c>
      <c r="N447" s="82"/>
      <c r="O447" s="82"/>
      <c r="P447" s="82"/>
      <c r="Q447" s="82"/>
      <c r="R447" s="82"/>
      <c r="S447" s="82"/>
    </row>
    <row r="448" customFormat="false" ht="23.1" hidden="false" customHeight="true" outlineLevel="0" collapsed="false">
      <c r="A448" s="83" t="n">
        <v>441</v>
      </c>
      <c r="B448" s="84"/>
      <c r="C448" s="84" t="str">
        <f aca="false">IF(B448="",C447,B448)</f>
        <v>351185 24849</v>
      </c>
      <c r="D448" s="75"/>
      <c r="E448" s="85" t="str">
        <f aca="false">IF(D448="",E447,D448)</f>
        <v>ISUZU</v>
      </c>
      <c r="F448" s="75"/>
      <c r="G448" s="86" t="str">
        <f aca="false">IF(F448="",G447,F448)</f>
        <v>TLD 56 T</v>
      </c>
      <c r="H448" s="87" t="n">
        <v>1993</v>
      </c>
      <c r="I448" s="79" t="n">
        <v>35000000</v>
      </c>
      <c r="J448" s="79" t="s">
        <v>438</v>
      </c>
      <c r="K448" s="80" t="n">
        <v>1.3</v>
      </c>
      <c r="L448" s="81" t="n">
        <v>45500000</v>
      </c>
      <c r="N448" s="82"/>
      <c r="O448" s="82"/>
      <c r="P448" s="82"/>
      <c r="Q448" s="82"/>
      <c r="R448" s="82"/>
      <c r="S448" s="82"/>
    </row>
    <row r="449" customFormat="false" ht="23.1" hidden="false" customHeight="true" outlineLevel="0" collapsed="false">
      <c r="A449" s="83" t="n">
        <v>442</v>
      </c>
      <c r="B449" s="84"/>
      <c r="C449" s="84" t="str">
        <f aca="false">IF(B449="",C448,B449)</f>
        <v>351185 24849</v>
      </c>
      <c r="D449" s="75"/>
      <c r="E449" s="85" t="str">
        <f aca="false">IF(D449="",E448,D449)</f>
        <v>ISUZU</v>
      </c>
      <c r="F449" s="75"/>
      <c r="G449" s="86" t="str">
        <f aca="false">IF(F449="",G448,F449)</f>
        <v>TLD 56 T</v>
      </c>
      <c r="H449" s="87" t="n">
        <v>1994</v>
      </c>
      <c r="I449" s="79" t="n">
        <v>36000000</v>
      </c>
      <c r="J449" s="79" t="s">
        <v>438</v>
      </c>
      <c r="K449" s="80" t="n">
        <v>1.3</v>
      </c>
      <c r="L449" s="81" t="n">
        <v>46800000</v>
      </c>
      <c r="N449" s="82"/>
      <c r="O449" s="82"/>
      <c r="P449" s="82"/>
      <c r="Q449" s="82"/>
      <c r="R449" s="82"/>
      <c r="S449" s="82"/>
    </row>
    <row r="450" customFormat="false" ht="23.1" hidden="false" customHeight="true" outlineLevel="0" collapsed="false">
      <c r="A450" s="83" t="n">
        <v>443</v>
      </c>
      <c r="B450" s="84"/>
      <c r="C450" s="84" t="str">
        <f aca="false">IF(B450="",C449,B450)</f>
        <v>351185 24849</v>
      </c>
      <c r="D450" s="75"/>
      <c r="E450" s="85" t="str">
        <f aca="false">IF(D450="",E449,D450)</f>
        <v>ISUZU</v>
      </c>
      <c r="F450" s="75"/>
      <c r="G450" s="86" t="str">
        <f aca="false">IF(F450="",G449,F450)</f>
        <v>TLD 56 T</v>
      </c>
      <c r="H450" s="87" t="n">
        <v>1995</v>
      </c>
      <c r="I450" s="79" t="n">
        <v>37000000</v>
      </c>
      <c r="J450" s="79" t="s">
        <v>438</v>
      </c>
      <c r="K450" s="80" t="n">
        <v>1.3</v>
      </c>
      <c r="L450" s="81" t="n">
        <v>48100000</v>
      </c>
      <c r="N450" s="82"/>
      <c r="O450" s="82"/>
      <c r="P450" s="82"/>
      <c r="Q450" s="82"/>
      <c r="R450" s="82"/>
      <c r="S450" s="82"/>
    </row>
    <row r="451" customFormat="false" ht="23.1" hidden="false" customHeight="true" outlineLevel="0" collapsed="false">
      <c r="A451" s="83" t="n">
        <v>444</v>
      </c>
      <c r="B451" s="84"/>
      <c r="C451" s="84" t="str">
        <f aca="false">IF(B451="",C450,B451)</f>
        <v>351185 24849</v>
      </c>
      <c r="D451" s="75"/>
      <c r="E451" s="85" t="str">
        <f aca="false">IF(D451="",E450,D451)</f>
        <v>ISUZU</v>
      </c>
      <c r="F451" s="75"/>
      <c r="G451" s="86" t="str">
        <f aca="false">IF(F451="",G450,F451)</f>
        <v>TLD 56 T</v>
      </c>
      <c r="H451" s="87" t="n">
        <v>1996</v>
      </c>
      <c r="I451" s="79" t="n">
        <v>39000000</v>
      </c>
      <c r="J451" s="79" t="s">
        <v>438</v>
      </c>
      <c r="K451" s="80" t="n">
        <v>1.3</v>
      </c>
      <c r="L451" s="81" t="n">
        <v>50700000</v>
      </c>
      <c r="N451" s="82"/>
      <c r="O451" s="82"/>
      <c r="P451" s="82"/>
      <c r="Q451" s="82"/>
      <c r="R451" s="82"/>
      <c r="S451" s="82"/>
    </row>
    <row r="452" customFormat="false" ht="23.1" hidden="false" customHeight="true" outlineLevel="0" collapsed="false">
      <c r="A452" s="83" t="n">
        <v>445</v>
      </c>
      <c r="B452" s="84" t="s">
        <v>181</v>
      </c>
      <c r="C452" s="84" t="str">
        <f aca="false">IF(B452="",C451,B452)</f>
        <v>351185 25049</v>
      </c>
      <c r="D452" s="75" t="s">
        <v>94</v>
      </c>
      <c r="E452" s="85" t="str">
        <f aca="false">IF(D452="",E451,D452)</f>
        <v>ISUZU</v>
      </c>
      <c r="F452" s="75" t="s">
        <v>182</v>
      </c>
      <c r="G452" s="86" t="str">
        <f aca="false">IF(F452="",G451,F452)</f>
        <v>TLD 58 / 6 BAN, 3268cc</v>
      </c>
      <c r="H452" s="87" t="n">
        <v>1992</v>
      </c>
      <c r="I452" s="79" t="n">
        <v>27000000</v>
      </c>
      <c r="J452" s="79" t="s">
        <v>438</v>
      </c>
      <c r="K452" s="80" t="n">
        <v>1.3</v>
      </c>
      <c r="L452" s="81" t="n">
        <v>35100000</v>
      </c>
      <c r="N452" s="82"/>
      <c r="O452" s="82"/>
      <c r="P452" s="82"/>
      <c r="Q452" s="82"/>
      <c r="R452" s="82"/>
      <c r="S452" s="82"/>
    </row>
    <row r="453" customFormat="false" ht="23.1" hidden="false" customHeight="true" outlineLevel="0" collapsed="false">
      <c r="A453" s="83" t="n">
        <v>446</v>
      </c>
      <c r="B453" s="84"/>
      <c r="C453" s="84" t="str">
        <f aca="false">IF(B453="",C452,B453)</f>
        <v>351185 25049</v>
      </c>
      <c r="D453" s="75"/>
      <c r="E453" s="85" t="str">
        <f aca="false">IF(D453="",E452,D453)</f>
        <v>ISUZU</v>
      </c>
      <c r="F453" s="75"/>
      <c r="G453" s="86" t="str">
        <f aca="false">IF(F453="",G452,F453)</f>
        <v>TLD 58 / 6 BAN, 3268cc</v>
      </c>
      <c r="H453" s="87" t="n">
        <v>1993</v>
      </c>
      <c r="I453" s="79" t="n">
        <v>29000000</v>
      </c>
      <c r="J453" s="79" t="s">
        <v>438</v>
      </c>
      <c r="K453" s="80" t="n">
        <v>1.3</v>
      </c>
      <c r="L453" s="81" t="n">
        <v>37700000</v>
      </c>
      <c r="N453" s="82"/>
      <c r="O453" s="82"/>
      <c r="P453" s="82"/>
      <c r="Q453" s="82"/>
      <c r="R453" s="82"/>
      <c r="S453" s="82"/>
    </row>
    <row r="454" customFormat="false" ht="23.1" hidden="false" customHeight="true" outlineLevel="0" collapsed="false">
      <c r="A454" s="83" t="n">
        <v>447</v>
      </c>
      <c r="B454" s="84"/>
      <c r="C454" s="84" t="str">
        <f aca="false">IF(B454="",C453,B454)</f>
        <v>351185 25049</v>
      </c>
      <c r="D454" s="75"/>
      <c r="E454" s="85" t="str">
        <f aca="false">IF(D454="",E453,D454)</f>
        <v>ISUZU</v>
      </c>
      <c r="F454" s="75"/>
      <c r="G454" s="86" t="str">
        <f aca="false">IF(F454="",G453,F454)</f>
        <v>TLD 58 / 6 BAN, 3268cc</v>
      </c>
      <c r="H454" s="87" t="n">
        <v>1994</v>
      </c>
      <c r="I454" s="79" t="n">
        <v>31000000</v>
      </c>
      <c r="J454" s="79" t="s">
        <v>438</v>
      </c>
      <c r="K454" s="80" t="n">
        <v>1.3</v>
      </c>
      <c r="L454" s="81" t="n">
        <v>40300000</v>
      </c>
      <c r="N454" s="82"/>
      <c r="O454" s="82"/>
      <c r="P454" s="82"/>
      <c r="Q454" s="82"/>
      <c r="R454" s="82"/>
      <c r="S454" s="82"/>
    </row>
    <row r="455" customFormat="false" ht="23.1" hidden="false" customHeight="true" outlineLevel="0" collapsed="false">
      <c r="A455" s="83" t="n">
        <v>448</v>
      </c>
      <c r="B455" s="84"/>
      <c r="C455" s="84" t="str">
        <f aca="false">IF(B455="",C454,B455)</f>
        <v>351185 25049</v>
      </c>
      <c r="D455" s="75"/>
      <c r="E455" s="85" t="str">
        <f aca="false">IF(D455="",E454,D455)</f>
        <v>ISUZU</v>
      </c>
      <c r="F455" s="75"/>
      <c r="G455" s="86" t="str">
        <f aca="false">IF(F455="",G454,F455)</f>
        <v>TLD 58 / 6 BAN, 3268cc</v>
      </c>
      <c r="H455" s="87" t="n">
        <v>1995</v>
      </c>
      <c r="I455" s="79" t="n">
        <v>33000000</v>
      </c>
      <c r="J455" s="79" t="s">
        <v>438</v>
      </c>
      <c r="K455" s="80" t="n">
        <v>1.3</v>
      </c>
      <c r="L455" s="81" t="n">
        <v>42900000</v>
      </c>
      <c r="N455" s="82"/>
      <c r="O455" s="82"/>
      <c r="P455" s="82"/>
      <c r="Q455" s="82"/>
      <c r="R455" s="82"/>
      <c r="S455" s="82"/>
    </row>
    <row r="456" customFormat="false" ht="23.1" hidden="false" customHeight="true" outlineLevel="0" collapsed="false">
      <c r="A456" s="83" t="n">
        <v>449</v>
      </c>
      <c r="B456" s="84"/>
      <c r="C456" s="84" t="str">
        <f aca="false">IF(B456="",C455,B456)</f>
        <v>351185 25049</v>
      </c>
      <c r="D456" s="75"/>
      <c r="E456" s="85" t="str">
        <f aca="false">IF(D456="",E455,D456)</f>
        <v>ISUZU</v>
      </c>
      <c r="F456" s="75"/>
      <c r="G456" s="86" t="str">
        <f aca="false">IF(F456="",G455,F456)</f>
        <v>TLD 58 / 6 BAN, 3268cc</v>
      </c>
      <c r="H456" s="87" t="n">
        <v>1996</v>
      </c>
      <c r="I456" s="79" t="n">
        <v>36000000</v>
      </c>
      <c r="J456" s="79" t="s">
        <v>438</v>
      </c>
      <c r="K456" s="80" t="n">
        <v>1.3</v>
      </c>
      <c r="L456" s="81" t="n">
        <v>46800000</v>
      </c>
      <c r="N456" s="82"/>
      <c r="O456" s="82"/>
      <c r="P456" s="82"/>
      <c r="Q456" s="82"/>
      <c r="R456" s="82"/>
      <c r="S456" s="82"/>
    </row>
    <row r="457" customFormat="false" ht="23.1" hidden="false" customHeight="true" outlineLevel="0" collapsed="false">
      <c r="A457" s="83" t="n">
        <v>450</v>
      </c>
      <c r="B457" s="84" t="s">
        <v>183</v>
      </c>
      <c r="C457" s="84" t="str">
        <f aca="false">IF(B457="",C456,B457)</f>
        <v>351185 25149</v>
      </c>
      <c r="D457" s="75" t="s">
        <v>94</v>
      </c>
      <c r="E457" s="85" t="str">
        <f aca="false">IF(D457="",E456,D457)</f>
        <v>ISUZU</v>
      </c>
      <c r="F457" s="75" t="s">
        <v>184</v>
      </c>
      <c r="G457" s="86" t="str">
        <f aca="false">IF(F457="",G456,F457)</f>
        <v>TLD 58 T</v>
      </c>
      <c r="H457" s="87" t="n">
        <v>1993</v>
      </c>
      <c r="I457" s="79" t="n">
        <v>34000000</v>
      </c>
      <c r="J457" s="79" t="s">
        <v>438</v>
      </c>
      <c r="K457" s="80" t="n">
        <v>1.3</v>
      </c>
      <c r="L457" s="81" t="n">
        <v>44200000</v>
      </c>
      <c r="N457" s="82"/>
      <c r="O457" s="82"/>
      <c r="P457" s="82"/>
      <c r="Q457" s="82"/>
      <c r="R457" s="82"/>
      <c r="S457" s="82"/>
    </row>
    <row r="458" customFormat="false" ht="23.1" hidden="false" customHeight="true" outlineLevel="0" collapsed="false">
      <c r="A458" s="88" t="n">
        <v>451</v>
      </c>
      <c r="B458" s="89" t="s">
        <v>450</v>
      </c>
      <c r="C458" s="89" t="str">
        <f aca="false">IF(B458="",C457,B458)</f>
        <v>351185 25649</v>
      </c>
      <c r="D458" s="90" t="s">
        <v>94</v>
      </c>
      <c r="E458" s="91" t="str">
        <f aca="false">IF(D458="",E457,D458)</f>
        <v>ISUZU</v>
      </c>
      <c r="F458" s="90" t="s">
        <v>451</v>
      </c>
      <c r="G458" s="92" t="str">
        <f aca="false">IF(F458="",G457,F458)</f>
        <v>TYPE KAD 51/C 90 1951cc</v>
      </c>
      <c r="H458" s="93" t="n">
        <v>1985</v>
      </c>
      <c r="I458" s="94" t="n">
        <v>15000000</v>
      </c>
      <c r="J458" s="94" t="s">
        <v>438</v>
      </c>
      <c r="K458" s="95" t="n">
        <v>1.3</v>
      </c>
      <c r="L458" s="96" t="n">
        <v>19500000</v>
      </c>
      <c r="N458" s="82"/>
      <c r="O458" s="82"/>
      <c r="P458" s="82"/>
      <c r="Q458" s="82"/>
      <c r="R458" s="82"/>
      <c r="S458" s="82"/>
    </row>
    <row r="459" customFormat="false" ht="23.1" hidden="false" customHeight="true" outlineLevel="0" collapsed="false">
      <c r="A459" s="88" t="n">
        <v>452</v>
      </c>
      <c r="B459" s="89"/>
      <c r="C459" s="89" t="str">
        <f aca="false">IF(B459="",C458,B459)</f>
        <v>351185 25649</v>
      </c>
      <c r="D459" s="90"/>
      <c r="E459" s="91" t="str">
        <f aca="false">IF(D459="",E458,D459)</f>
        <v>ISUZU</v>
      </c>
      <c r="F459" s="90"/>
      <c r="G459" s="92" t="str">
        <f aca="false">IF(F459="",G458,F459)</f>
        <v>TYPE KAD 51/C 90 1951cc</v>
      </c>
      <c r="H459" s="93" t="n">
        <v>1986</v>
      </c>
      <c r="I459" s="94" t="n">
        <v>16000000</v>
      </c>
      <c r="J459" s="94" t="s">
        <v>438</v>
      </c>
      <c r="K459" s="95" t="n">
        <v>1.3</v>
      </c>
      <c r="L459" s="96" t="n">
        <v>20800000</v>
      </c>
      <c r="N459" s="82"/>
      <c r="O459" s="82"/>
      <c r="P459" s="82"/>
      <c r="Q459" s="82"/>
      <c r="R459" s="82"/>
      <c r="S459" s="82"/>
    </row>
    <row r="460" customFormat="false" ht="23.1" hidden="false" customHeight="true" outlineLevel="0" collapsed="false">
      <c r="A460" s="88" t="n">
        <v>453</v>
      </c>
      <c r="B460" s="89"/>
      <c r="C460" s="89" t="str">
        <f aca="false">IF(B460="",C459,B460)</f>
        <v>351185 25649</v>
      </c>
      <c r="D460" s="90"/>
      <c r="E460" s="91" t="str">
        <f aca="false">IF(D460="",E459,D460)</f>
        <v>ISUZU</v>
      </c>
      <c r="F460" s="90"/>
      <c r="G460" s="92" t="str">
        <f aca="false">IF(F460="",G459,F460)</f>
        <v>TYPE KAD 51/C 90 1951cc</v>
      </c>
      <c r="H460" s="93" t="n">
        <v>1987</v>
      </c>
      <c r="I460" s="94" t="n">
        <v>18000000</v>
      </c>
      <c r="J460" s="94" t="s">
        <v>438</v>
      </c>
      <c r="K460" s="95" t="n">
        <v>1.3</v>
      </c>
      <c r="L460" s="96" t="n">
        <v>23400000</v>
      </c>
      <c r="N460" s="82"/>
      <c r="O460" s="82"/>
      <c r="P460" s="82"/>
      <c r="Q460" s="82"/>
      <c r="R460" s="82"/>
      <c r="S460" s="82"/>
    </row>
    <row r="461" customFormat="false" ht="23.1" hidden="false" customHeight="true" outlineLevel="0" collapsed="false">
      <c r="A461" s="88" t="n">
        <v>454</v>
      </c>
      <c r="B461" s="89"/>
      <c r="C461" s="89" t="str">
        <f aca="false">IF(B461="",C460,B461)</f>
        <v>351185 25649</v>
      </c>
      <c r="D461" s="90"/>
      <c r="E461" s="91" t="str">
        <f aca="false">IF(D461="",E460,D461)</f>
        <v>ISUZU</v>
      </c>
      <c r="F461" s="90"/>
      <c r="G461" s="92" t="str">
        <f aca="false">IF(F461="",G460,F461)</f>
        <v>TYPE KAD 51/C 90 1951cc</v>
      </c>
      <c r="H461" s="93" t="n">
        <v>1988</v>
      </c>
      <c r="I461" s="94" t="n">
        <v>19000000</v>
      </c>
      <c r="J461" s="94" t="s">
        <v>438</v>
      </c>
      <c r="K461" s="95" t="n">
        <v>1.3</v>
      </c>
      <c r="L461" s="96" t="n">
        <v>24700000</v>
      </c>
      <c r="N461" s="82"/>
      <c r="O461" s="82"/>
      <c r="P461" s="82"/>
      <c r="Q461" s="82"/>
      <c r="R461" s="82"/>
      <c r="S461" s="82"/>
    </row>
    <row r="462" customFormat="false" ht="23.1" hidden="false" customHeight="true" outlineLevel="0" collapsed="false">
      <c r="A462" s="88" t="n">
        <v>455</v>
      </c>
      <c r="B462" s="89"/>
      <c r="C462" s="89" t="str">
        <f aca="false">IF(B462="",C461,B462)</f>
        <v>351185 25649</v>
      </c>
      <c r="D462" s="90"/>
      <c r="E462" s="91" t="str">
        <f aca="false">IF(D462="",E461,D462)</f>
        <v>ISUZU</v>
      </c>
      <c r="F462" s="90"/>
      <c r="G462" s="92" t="str">
        <f aca="false">IF(F462="",G461,F462)</f>
        <v>TYPE KAD 51/C 90 1951cc</v>
      </c>
      <c r="H462" s="93" t="n">
        <v>1989</v>
      </c>
      <c r="I462" s="94" t="n">
        <v>21000000</v>
      </c>
      <c r="J462" s="94" t="s">
        <v>438</v>
      </c>
      <c r="K462" s="95" t="n">
        <v>1.3</v>
      </c>
      <c r="L462" s="96" t="n">
        <v>27300000</v>
      </c>
      <c r="N462" s="82"/>
      <c r="O462" s="82"/>
      <c r="P462" s="82"/>
      <c r="Q462" s="82"/>
      <c r="R462" s="82"/>
      <c r="S462" s="82"/>
    </row>
    <row r="463" customFormat="false" ht="23.1" hidden="false" customHeight="true" outlineLevel="0" collapsed="false">
      <c r="A463" s="83" t="n">
        <v>456</v>
      </c>
      <c r="B463" s="84" t="s">
        <v>185</v>
      </c>
      <c r="C463" s="84" t="str">
        <f aca="false">IF(B463="",C462,B463)</f>
        <v>351185 26849</v>
      </c>
      <c r="D463" s="75" t="s">
        <v>94</v>
      </c>
      <c r="E463" s="85" t="str">
        <f aca="false">IF(D463="",E462,D463)</f>
        <v>ISUZU</v>
      </c>
      <c r="F463" s="75" t="s">
        <v>186</v>
      </c>
      <c r="G463" s="86" t="str">
        <f aca="false">IF(F463="",G462,F463)</f>
        <v>W DIS BUP</v>
      </c>
      <c r="H463" s="87" t="n">
        <v>1991</v>
      </c>
      <c r="I463" s="79" t="n">
        <v>25000000</v>
      </c>
      <c r="J463" s="79" t="s">
        <v>438</v>
      </c>
      <c r="K463" s="80" t="n">
        <v>1.3</v>
      </c>
      <c r="L463" s="81" t="n">
        <v>32500000</v>
      </c>
      <c r="N463" s="82"/>
      <c r="O463" s="82"/>
      <c r="P463" s="82"/>
      <c r="Q463" s="82"/>
      <c r="R463" s="82"/>
      <c r="S463" s="82"/>
    </row>
    <row r="464" customFormat="false" ht="23.1" hidden="false" customHeight="true" outlineLevel="0" collapsed="false">
      <c r="A464" s="83" t="n">
        <v>457</v>
      </c>
      <c r="B464" s="84" t="s">
        <v>187</v>
      </c>
      <c r="C464" s="84" t="str">
        <f aca="false">IF(B464="",C463,B464)</f>
        <v>351185 26949</v>
      </c>
      <c r="D464" s="75" t="s">
        <v>94</v>
      </c>
      <c r="E464" s="85" t="str">
        <f aca="false">IF(D464="",E463,D464)</f>
        <v>ISUZU</v>
      </c>
      <c r="F464" s="75" t="s">
        <v>188</v>
      </c>
      <c r="G464" s="86" t="str">
        <f aca="false">IF(F464="",G463,F464)</f>
        <v>WER 1800cc</v>
      </c>
      <c r="H464" s="87" t="n">
        <v>1992</v>
      </c>
      <c r="I464" s="79" t="n">
        <v>26000000</v>
      </c>
      <c r="J464" s="79" t="s">
        <v>438</v>
      </c>
      <c r="K464" s="80" t="n">
        <v>1.3</v>
      </c>
      <c r="L464" s="81" t="n">
        <v>33800000</v>
      </c>
      <c r="N464" s="82"/>
      <c r="O464" s="82"/>
      <c r="P464" s="82"/>
      <c r="Q464" s="82"/>
      <c r="R464" s="82"/>
      <c r="S464" s="82"/>
    </row>
    <row r="465" customFormat="false" ht="23.1" hidden="false" customHeight="true" outlineLevel="0" collapsed="false">
      <c r="A465" s="83" t="n">
        <v>458</v>
      </c>
      <c r="B465" s="84" t="s">
        <v>189</v>
      </c>
      <c r="C465" s="84" t="str">
        <f aca="false">IF(B465="",C464,B465)</f>
        <v>351201 03047</v>
      </c>
      <c r="D465" s="75" t="s">
        <v>190</v>
      </c>
      <c r="E465" s="85" t="str">
        <f aca="false">IF(D465="",E464,D465)</f>
        <v>JRD</v>
      </c>
      <c r="F465" s="75" t="s">
        <v>191</v>
      </c>
      <c r="G465" s="86" t="str">
        <f aca="false">IF(F465="",G464,F465)</f>
        <v>LT 4-1 2700cc DIESEL 4 BAN</v>
      </c>
      <c r="H465" s="87" t="n">
        <v>2001</v>
      </c>
      <c r="I465" s="79" t="n">
        <v>66000000</v>
      </c>
      <c r="J465" s="79" t="s">
        <v>438</v>
      </c>
      <c r="K465" s="80" t="n">
        <v>1.3</v>
      </c>
      <c r="L465" s="81" t="n">
        <v>85800000</v>
      </c>
      <c r="N465" s="82"/>
      <c r="O465" s="82"/>
      <c r="P465" s="82"/>
      <c r="Q465" s="82"/>
      <c r="R465" s="82"/>
      <c r="S465" s="82"/>
    </row>
    <row r="466" customFormat="false" ht="23.1" hidden="false" customHeight="true" outlineLevel="0" collapsed="false">
      <c r="A466" s="83" t="n">
        <v>459</v>
      </c>
      <c r="B466" s="84"/>
      <c r="C466" s="84" t="str">
        <f aca="false">IF(B466="",C465,B466)</f>
        <v>351201 03047</v>
      </c>
      <c r="D466" s="75"/>
      <c r="E466" s="85" t="str">
        <f aca="false">IF(D466="",E465,D466)</f>
        <v>JRD</v>
      </c>
      <c r="F466" s="75"/>
      <c r="G466" s="86" t="str">
        <f aca="false">IF(F466="",G465,F466)</f>
        <v>LT 4-1 2700cc DIESEL 4 BAN</v>
      </c>
      <c r="H466" s="87" t="n">
        <v>2002</v>
      </c>
      <c r="I466" s="79" t="n">
        <v>70000000</v>
      </c>
      <c r="J466" s="79" t="s">
        <v>438</v>
      </c>
      <c r="K466" s="80" t="n">
        <v>1.3</v>
      </c>
      <c r="L466" s="81" t="n">
        <v>91000000</v>
      </c>
      <c r="N466" s="82"/>
      <c r="O466" s="82"/>
      <c r="P466" s="82"/>
      <c r="Q466" s="82"/>
      <c r="R466" s="82"/>
      <c r="S466" s="82"/>
    </row>
    <row r="467" customFormat="false" ht="23.1" hidden="false" customHeight="true" outlineLevel="0" collapsed="false">
      <c r="A467" s="83" t="n">
        <v>460</v>
      </c>
      <c r="B467" s="84"/>
      <c r="C467" s="84" t="str">
        <f aca="false">IF(B467="",C466,B467)</f>
        <v>351201 03047</v>
      </c>
      <c r="D467" s="75"/>
      <c r="E467" s="85" t="str">
        <f aca="false">IF(D467="",E466,D467)</f>
        <v>JRD</v>
      </c>
      <c r="F467" s="75"/>
      <c r="G467" s="86" t="str">
        <f aca="false">IF(F467="",G466,F467)</f>
        <v>LT 4-1 2700cc DIESEL 4 BAN</v>
      </c>
      <c r="H467" s="87" t="n">
        <v>2003</v>
      </c>
      <c r="I467" s="79" t="n">
        <v>73000000</v>
      </c>
      <c r="J467" s="79" t="s">
        <v>438</v>
      </c>
      <c r="K467" s="80" t="n">
        <v>1.3</v>
      </c>
      <c r="L467" s="81" t="n">
        <v>94900000</v>
      </c>
      <c r="N467" s="82"/>
      <c r="O467" s="82"/>
      <c r="P467" s="82"/>
      <c r="Q467" s="82"/>
      <c r="R467" s="82"/>
      <c r="S467" s="82"/>
    </row>
    <row r="468" customFormat="false" ht="23.1" hidden="false" customHeight="true" outlineLevel="0" collapsed="false">
      <c r="A468" s="83" t="n">
        <v>461</v>
      </c>
      <c r="B468" s="84"/>
      <c r="C468" s="84" t="str">
        <f aca="false">IF(B468="",C467,B468)</f>
        <v>351201 03047</v>
      </c>
      <c r="D468" s="75"/>
      <c r="E468" s="85" t="str">
        <f aca="false">IF(D468="",E467,D468)</f>
        <v>JRD</v>
      </c>
      <c r="F468" s="75"/>
      <c r="G468" s="86" t="str">
        <f aca="false">IF(F468="",G467,F468)</f>
        <v>LT 4-1 2700cc DIESEL 4 BAN</v>
      </c>
      <c r="H468" s="87" t="n">
        <v>2004</v>
      </c>
      <c r="I468" s="79" t="n">
        <v>75000000</v>
      </c>
      <c r="J468" s="79" t="s">
        <v>438</v>
      </c>
      <c r="K468" s="80" t="n">
        <v>1.3</v>
      </c>
      <c r="L468" s="81" t="n">
        <v>97500000</v>
      </c>
      <c r="N468" s="82"/>
      <c r="O468" s="82"/>
      <c r="P468" s="82"/>
      <c r="Q468" s="82"/>
      <c r="R468" s="82"/>
      <c r="S468" s="82"/>
    </row>
    <row r="469" customFormat="false" ht="23.1" hidden="false" customHeight="true" outlineLevel="0" collapsed="false">
      <c r="A469" s="83" t="n">
        <v>462</v>
      </c>
      <c r="B469" s="84"/>
      <c r="C469" s="84" t="str">
        <f aca="false">IF(B469="",C468,B469)</f>
        <v>351201 03047</v>
      </c>
      <c r="D469" s="75"/>
      <c r="E469" s="85" t="str">
        <f aca="false">IF(D469="",E468,D469)</f>
        <v>JRD</v>
      </c>
      <c r="F469" s="75"/>
      <c r="G469" s="86" t="str">
        <f aca="false">IF(F469="",G468,F469)</f>
        <v>LT 4-1 2700cc DIESEL 4 BAN</v>
      </c>
      <c r="H469" s="87" t="n">
        <v>2005</v>
      </c>
      <c r="I469" s="79" t="n">
        <v>80000000</v>
      </c>
      <c r="J469" s="79" t="s">
        <v>438</v>
      </c>
      <c r="K469" s="80" t="n">
        <v>1.3</v>
      </c>
      <c r="L469" s="81" t="n">
        <v>104000000</v>
      </c>
      <c r="N469" s="82"/>
      <c r="O469" s="82"/>
      <c r="P469" s="82"/>
      <c r="Q469" s="82"/>
      <c r="R469" s="82"/>
      <c r="S469" s="82"/>
    </row>
    <row r="470" customFormat="false" ht="23.1" hidden="false" customHeight="true" outlineLevel="0" collapsed="false">
      <c r="A470" s="83" t="n">
        <v>463</v>
      </c>
      <c r="B470" s="84"/>
      <c r="C470" s="84" t="str">
        <f aca="false">IF(B470="",C469,B470)</f>
        <v>351201 03047</v>
      </c>
      <c r="D470" s="75"/>
      <c r="E470" s="85" t="str">
        <f aca="false">IF(D470="",E469,D470)</f>
        <v>JRD</v>
      </c>
      <c r="F470" s="75"/>
      <c r="G470" s="86" t="str">
        <f aca="false">IF(F470="",G469,F470)</f>
        <v>LT 4-1 2700cc DIESEL 4 BAN</v>
      </c>
      <c r="H470" s="87" t="n">
        <v>2006</v>
      </c>
      <c r="I470" s="79" t="n">
        <v>81000000</v>
      </c>
      <c r="J470" s="79" t="s">
        <v>438</v>
      </c>
      <c r="K470" s="80" t="n">
        <v>1.3</v>
      </c>
      <c r="L470" s="81" t="n">
        <v>105300000</v>
      </c>
      <c r="N470" s="82"/>
      <c r="O470" s="82"/>
      <c r="P470" s="82"/>
      <c r="Q470" s="82"/>
      <c r="R470" s="82"/>
      <c r="S470" s="82"/>
    </row>
    <row r="471" customFormat="false" ht="23.1" hidden="false" customHeight="true" outlineLevel="0" collapsed="false">
      <c r="A471" s="83" t="n">
        <v>464</v>
      </c>
      <c r="B471" s="84"/>
      <c r="C471" s="84" t="str">
        <f aca="false">IF(B471="",C470,B471)</f>
        <v>351201 03047</v>
      </c>
      <c r="D471" s="75"/>
      <c r="E471" s="85" t="str">
        <f aca="false">IF(D471="",E470,D471)</f>
        <v>JRD</v>
      </c>
      <c r="F471" s="75"/>
      <c r="G471" s="86" t="str">
        <f aca="false">IF(F471="",G470,F471)</f>
        <v>LT 4-1 2700cc DIESEL 4 BAN</v>
      </c>
      <c r="H471" s="87" t="n">
        <v>2007</v>
      </c>
      <c r="I471" s="79" t="n">
        <v>83000000</v>
      </c>
      <c r="J471" s="79" t="s">
        <v>438</v>
      </c>
      <c r="K471" s="80" t="n">
        <v>1.3</v>
      </c>
      <c r="L471" s="81" t="n">
        <v>107900000</v>
      </c>
      <c r="N471" s="82"/>
      <c r="O471" s="82"/>
      <c r="P471" s="82"/>
      <c r="Q471" s="82"/>
      <c r="R471" s="82"/>
      <c r="S471" s="82"/>
    </row>
    <row r="472" customFormat="false" ht="23.1" hidden="false" customHeight="true" outlineLevel="0" collapsed="false">
      <c r="A472" s="83" t="n">
        <v>465</v>
      </c>
      <c r="B472" s="84" t="s">
        <v>192</v>
      </c>
      <c r="C472" s="84" t="str">
        <f aca="false">IF(B472="",C471,B472)</f>
        <v>351201 03147</v>
      </c>
      <c r="D472" s="75" t="s">
        <v>190</v>
      </c>
      <c r="E472" s="85" t="str">
        <f aca="false">IF(D472="",E471,D472)</f>
        <v>JRD</v>
      </c>
      <c r="F472" s="75" t="s">
        <v>193</v>
      </c>
      <c r="G472" s="86" t="str">
        <f aca="false">IF(F472="",G471,F472)</f>
        <v>LT 4-1 2770 CC</v>
      </c>
      <c r="H472" s="87" t="n">
        <v>2004</v>
      </c>
      <c r="I472" s="79" t="n">
        <v>69000000</v>
      </c>
      <c r="J472" s="79" t="s">
        <v>438</v>
      </c>
      <c r="K472" s="80" t="n">
        <v>1.3</v>
      </c>
      <c r="L472" s="81" t="n">
        <v>89700000</v>
      </c>
      <c r="N472" s="82"/>
      <c r="O472" s="82"/>
      <c r="P472" s="82"/>
      <c r="Q472" s="82"/>
      <c r="R472" s="82"/>
      <c r="S472" s="82"/>
    </row>
    <row r="473" customFormat="false" ht="23.1" hidden="false" customHeight="true" outlineLevel="0" collapsed="false">
      <c r="A473" s="83" t="n">
        <v>466</v>
      </c>
      <c r="B473" s="84"/>
      <c r="C473" s="84" t="str">
        <f aca="false">IF(B473="",C472,B473)</f>
        <v>351201 03147</v>
      </c>
      <c r="D473" s="75"/>
      <c r="E473" s="85" t="str">
        <f aca="false">IF(D473="",E472,D473)</f>
        <v>JRD</v>
      </c>
      <c r="F473" s="75"/>
      <c r="G473" s="86" t="str">
        <f aca="false">IF(F473="",G472,F473)</f>
        <v>LT 4-1 2770 CC</v>
      </c>
      <c r="H473" s="87" t="n">
        <v>2005</v>
      </c>
      <c r="I473" s="79" t="n">
        <v>72000000</v>
      </c>
      <c r="J473" s="79" t="s">
        <v>438</v>
      </c>
      <c r="K473" s="80" t="n">
        <v>1.3</v>
      </c>
      <c r="L473" s="81" t="n">
        <v>93600000</v>
      </c>
      <c r="N473" s="82"/>
      <c r="O473" s="82"/>
      <c r="P473" s="82"/>
      <c r="Q473" s="82"/>
      <c r="R473" s="82"/>
      <c r="S473" s="82"/>
    </row>
    <row r="474" customFormat="false" ht="23.1" hidden="false" customHeight="true" outlineLevel="0" collapsed="false">
      <c r="A474" s="83" t="n">
        <v>467</v>
      </c>
      <c r="B474" s="84" t="s">
        <v>194</v>
      </c>
      <c r="C474" s="84" t="str">
        <f aca="false">IF(B474="",C473,B474)</f>
        <v>351201 03347</v>
      </c>
      <c r="D474" s="75" t="s">
        <v>190</v>
      </c>
      <c r="E474" s="85" t="str">
        <f aca="false">IF(D474="",E473,D474)</f>
        <v>JRD</v>
      </c>
      <c r="F474" s="75" t="s">
        <v>195</v>
      </c>
      <c r="G474" s="86" t="str">
        <f aca="false">IF(F474="",G473,F474)</f>
        <v>LT 6-1 3200 CC</v>
      </c>
      <c r="H474" s="87" t="n">
        <v>2001</v>
      </c>
      <c r="I474" s="79" t="n">
        <v>64000000</v>
      </c>
      <c r="J474" s="79" t="s">
        <v>438</v>
      </c>
      <c r="K474" s="80" t="n">
        <v>1.3</v>
      </c>
      <c r="L474" s="81" t="n">
        <v>83200000</v>
      </c>
      <c r="N474" s="82"/>
      <c r="O474" s="82"/>
      <c r="P474" s="82"/>
      <c r="Q474" s="82"/>
      <c r="R474" s="82"/>
      <c r="S474" s="82"/>
    </row>
    <row r="475" customFormat="false" ht="23.1" hidden="false" customHeight="true" outlineLevel="0" collapsed="false">
      <c r="A475" s="83" t="n">
        <v>468</v>
      </c>
      <c r="B475" s="84"/>
      <c r="C475" s="84" t="str">
        <f aca="false">IF(B475="",C474,B475)</f>
        <v>351201 03347</v>
      </c>
      <c r="D475" s="75"/>
      <c r="E475" s="85" t="str">
        <f aca="false">IF(D475="",E474,D475)</f>
        <v>JRD</v>
      </c>
      <c r="F475" s="75"/>
      <c r="G475" s="86" t="str">
        <f aca="false">IF(F475="",G474,F475)</f>
        <v>LT 6-1 3200 CC</v>
      </c>
      <c r="H475" s="87" t="n">
        <v>2002</v>
      </c>
      <c r="I475" s="79" t="n">
        <v>68000000</v>
      </c>
      <c r="J475" s="79" t="s">
        <v>438</v>
      </c>
      <c r="K475" s="80" t="n">
        <v>1.3</v>
      </c>
      <c r="L475" s="81" t="n">
        <v>88400000</v>
      </c>
      <c r="N475" s="82"/>
      <c r="O475" s="82"/>
      <c r="P475" s="82"/>
      <c r="Q475" s="82"/>
      <c r="R475" s="82"/>
      <c r="S475" s="82"/>
    </row>
    <row r="476" customFormat="false" ht="23.1" hidden="false" customHeight="true" outlineLevel="0" collapsed="false">
      <c r="A476" s="83" t="n">
        <v>469</v>
      </c>
      <c r="B476" s="84"/>
      <c r="C476" s="84" t="str">
        <f aca="false">IF(B476="",C475,B476)</f>
        <v>351201 03347</v>
      </c>
      <c r="D476" s="75"/>
      <c r="E476" s="85" t="str">
        <f aca="false">IF(D476="",E475,D476)</f>
        <v>JRD</v>
      </c>
      <c r="F476" s="75"/>
      <c r="G476" s="86" t="str">
        <f aca="false">IF(F476="",G475,F476)</f>
        <v>LT 6-1 3200 CC</v>
      </c>
      <c r="H476" s="87" t="n">
        <v>2003</v>
      </c>
      <c r="I476" s="79" t="n">
        <v>72000000</v>
      </c>
      <c r="J476" s="79" t="s">
        <v>438</v>
      </c>
      <c r="K476" s="80" t="n">
        <v>1.3</v>
      </c>
      <c r="L476" s="81" t="n">
        <v>93600000</v>
      </c>
      <c r="N476" s="82"/>
      <c r="O476" s="82"/>
      <c r="P476" s="82"/>
      <c r="Q476" s="82"/>
      <c r="R476" s="82"/>
      <c r="S476" s="82"/>
    </row>
    <row r="477" customFormat="false" ht="23.1" hidden="false" customHeight="true" outlineLevel="0" collapsed="false">
      <c r="A477" s="83" t="n">
        <v>470</v>
      </c>
      <c r="B477" s="84"/>
      <c r="C477" s="84" t="str">
        <f aca="false">IF(B477="",C476,B477)</f>
        <v>351201 03347</v>
      </c>
      <c r="D477" s="75"/>
      <c r="E477" s="85" t="str">
        <f aca="false">IF(D477="",E476,D477)</f>
        <v>JRD</v>
      </c>
      <c r="F477" s="75"/>
      <c r="G477" s="86" t="str">
        <f aca="false">IF(F477="",G476,F477)</f>
        <v>LT 6-1 3200 CC</v>
      </c>
      <c r="H477" s="87" t="n">
        <v>2004</v>
      </c>
      <c r="I477" s="79" t="n">
        <v>73000000</v>
      </c>
      <c r="J477" s="79" t="s">
        <v>438</v>
      </c>
      <c r="K477" s="80" t="n">
        <v>1.3</v>
      </c>
      <c r="L477" s="81" t="n">
        <v>94900000</v>
      </c>
      <c r="N477" s="82"/>
      <c r="O477" s="82"/>
      <c r="P477" s="82"/>
      <c r="Q477" s="82"/>
      <c r="R477" s="82"/>
      <c r="S477" s="82"/>
    </row>
    <row r="478" customFormat="false" ht="23.1" hidden="false" customHeight="true" outlineLevel="0" collapsed="false">
      <c r="A478" s="83" t="n">
        <v>471</v>
      </c>
      <c r="B478" s="84"/>
      <c r="C478" s="84" t="str">
        <f aca="false">IF(B478="",C477,B478)</f>
        <v>351201 03347</v>
      </c>
      <c r="D478" s="75"/>
      <c r="E478" s="85" t="str">
        <f aca="false">IF(D478="",E477,D478)</f>
        <v>JRD</v>
      </c>
      <c r="F478" s="75"/>
      <c r="G478" s="86" t="str">
        <f aca="false">IF(F478="",G477,F478)</f>
        <v>LT 6-1 3200 CC</v>
      </c>
      <c r="H478" s="87" t="n">
        <v>2005</v>
      </c>
      <c r="I478" s="79" t="n">
        <v>83000000</v>
      </c>
      <c r="J478" s="79" t="s">
        <v>438</v>
      </c>
      <c r="K478" s="80" t="n">
        <v>1.3</v>
      </c>
      <c r="L478" s="81" t="n">
        <v>107900000</v>
      </c>
      <c r="N478" s="82"/>
      <c r="O478" s="82"/>
      <c r="P478" s="82"/>
      <c r="Q478" s="82"/>
      <c r="R478" s="82"/>
      <c r="S478" s="82"/>
    </row>
    <row r="479" customFormat="false" ht="23.1" hidden="false" customHeight="true" outlineLevel="0" collapsed="false">
      <c r="A479" s="83" t="n">
        <v>472</v>
      </c>
      <c r="B479" s="84" t="s">
        <v>196</v>
      </c>
      <c r="C479" s="84" t="str">
        <f aca="false">IF(B479="",C478,B479)</f>
        <v>351201 03447</v>
      </c>
      <c r="D479" s="75" t="s">
        <v>190</v>
      </c>
      <c r="E479" s="85" t="str">
        <f aca="false">IF(D479="",E478,D479)</f>
        <v>JRD</v>
      </c>
      <c r="F479" s="75" t="s">
        <v>197</v>
      </c>
      <c r="G479" s="86" t="str">
        <f aca="false">IF(F479="",G478,F479)</f>
        <v>LT 6-1 3500cc DIESEL 6 BAN</v>
      </c>
      <c r="H479" s="87" t="n">
        <v>2003</v>
      </c>
      <c r="I479" s="79" t="n">
        <v>72000000</v>
      </c>
      <c r="J479" s="79" t="s">
        <v>438</v>
      </c>
      <c r="K479" s="80" t="n">
        <v>1.3</v>
      </c>
      <c r="L479" s="81" t="n">
        <v>93600000</v>
      </c>
      <c r="N479" s="82"/>
      <c r="O479" s="82"/>
      <c r="P479" s="82"/>
      <c r="Q479" s="82"/>
      <c r="R479" s="82"/>
      <c r="S479" s="82"/>
    </row>
    <row r="480" customFormat="false" ht="23.1" hidden="false" customHeight="true" outlineLevel="0" collapsed="false">
      <c r="A480" s="83" t="n">
        <v>473</v>
      </c>
      <c r="B480" s="84"/>
      <c r="C480" s="84" t="str">
        <f aca="false">IF(B480="",C479,B480)</f>
        <v>351201 03447</v>
      </c>
      <c r="D480" s="75"/>
      <c r="E480" s="85" t="str">
        <f aca="false">IF(D480="",E479,D480)</f>
        <v>JRD</v>
      </c>
      <c r="F480" s="75"/>
      <c r="G480" s="86" t="str">
        <f aca="false">IF(F480="",G479,F480)</f>
        <v>LT 6-1 3500cc DIESEL 6 BAN</v>
      </c>
      <c r="H480" s="87" t="n">
        <v>2004</v>
      </c>
      <c r="I480" s="79" t="n">
        <v>73000000</v>
      </c>
      <c r="J480" s="79" t="s">
        <v>438</v>
      </c>
      <c r="K480" s="80" t="n">
        <v>1.3</v>
      </c>
      <c r="L480" s="81" t="n">
        <v>94900000</v>
      </c>
      <c r="N480" s="82"/>
      <c r="O480" s="82"/>
      <c r="P480" s="82"/>
      <c r="Q480" s="82"/>
      <c r="R480" s="82"/>
      <c r="S480" s="82"/>
    </row>
    <row r="481" customFormat="false" ht="23.1" hidden="false" customHeight="true" outlineLevel="0" collapsed="false">
      <c r="A481" s="83" t="n">
        <v>474</v>
      </c>
      <c r="B481" s="84"/>
      <c r="C481" s="84" t="str">
        <f aca="false">IF(B481="",C480,B481)</f>
        <v>351201 03447</v>
      </c>
      <c r="D481" s="75"/>
      <c r="E481" s="85" t="str">
        <f aca="false">IF(D481="",E480,D481)</f>
        <v>JRD</v>
      </c>
      <c r="F481" s="75"/>
      <c r="G481" s="86" t="str">
        <f aca="false">IF(F481="",G480,F481)</f>
        <v>LT 6-1 3500cc DIESEL 6 BAN</v>
      </c>
      <c r="H481" s="87" t="n">
        <v>2005</v>
      </c>
      <c r="I481" s="79" t="n">
        <v>83000000</v>
      </c>
      <c r="J481" s="79" t="s">
        <v>438</v>
      </c>
      <c r="K481" s="80" t="n">
        <v>1.3</v>
      </c>
      <c r="L481" s="81" t="n">
        <v>107900000</v>
      </c>
      <c r="N481" s="82"/>
      <c r="O481" s="82"/>
      <c r="P481" s="82"/>
      <c r="Q481" s="82"/>
      <c r="R481" s="82"/>
      <c r="S481" s="82"/>
    </row>
    <row r="482" customFormat="false" ht="23.1" hidden="false" customHeight="true" outlineLevel="0" collapsed="false">
      <c r="A482" s="83" t="n">
        <v>475</v>
      </c>
      <c r="B482" s="84" t="s">
        <v>198</v>
      </c>
      <c r="C482" s="84" t="str">
        <f aca="false">IF(B482="",C481,B482)</f>
        <v>351215 00175</v>
      </c>
      <c r="D482" s="75" t="s">
        <v>199</v>
      </c>
      <c r="E482" s="85" t="str">
        <f aca="false">IF(D482="",E481,D482)</f>
        <v>KIA</v>
      </c>
      <c r="F482" s="75" t="s">
        <v>200</v>
      </c>
      <c r="G482" s="86" t="str">
        <f aca="false">IF(F482="",G481,F482)</f>
        <v>4x4 / DIESEL 2367cc</v>
      </c>
      <c r="H482" s="87" t="n">
        <v>2000</v>
      </c>
      <c r="I482" s="79" t="n">
        <v>43000000</v>
      </c>
      <c r="J482" s="79" t="s">
        <v>438</v>
      </c>
      <c r="K482" s="80" t="n">
        <v>1.3</v>
      </c>
      <c r="L482" s="81" t="n">
        <v>55900000</v>
      </c>
      <c r="N482" s="82"/>
      <c r="O482" s="82"/>
      <c r="P482" s="82"/>
      <c r="Q482" s="82"/>
      <c r="R482" s="82"/>
      <c r="S482" s="82"/>
    </row>
    <row r="483" customFormat="false" ht="23.1" hidden="false" customHeight="true" outlineLevel="0" collapsed="false">
      <c r="A483" s="83" t="n">
        <v>476</v>
      </c>
      <c r="B483" s="84" t="s">
        <v>201</v>
      </c>
      <c r="C483" s="84" t="str">
        <f aca="false">IF(B483="",C482,B483)</f>
        <v>351215 01275</v>
      </c>
      <c r="D483" s="75" t="s">
        <v>199</v>
      </c>
      <c r="E483" s="85" t="str">
        <f aca="false">IF(D483="",E482,D483)</f>
        <v>KIA</v>
      </c>
      <c r="F483" s="75" t="s">
        <v>202</v>
      </c>
      <c r="G483" s="86" t="str">
        <f aca="false">IF(F483="",G482,F483)</f>
        <v>CERES</v>
      </c>
      <c r="H483" s="87" t="n">
        <v>1993</v>
      </c>
      <c r="I483" s="79" t="n">
        <v>34000000</v>
      </c>
      <c r="J483" s="79" t="s">
        <v>438</v>
      </c>
      <c r="K483" s="80" t="n">
        <v>1.3</v>
      </c>
      <c r="L483" s="81" t="n">
        <v>44200000</v>
      </c>
      <c r="N483" s="82"/>
      <c r="O483" s="82"/>
      <c r="P483" s="82"/>
      <c r="Q483" s="82"/>
      <c r="R483" s="82"/>
      <c r="S483" s="82"/>
    </row>
    <row r="484" customFormat="false" ht="23.1" hidden="false" customHeight="true" outlineLevel="0" collapsed="false">
      <c r="A484" s="83" t="n">
        <v>477</v>
      </c>
      <c r="B484" s="84"/>
      <c r="C484" s="84" t="str">
        <f aca="false">IF(B484="",C483,B484)</f>
        <v>351215 01275</v>
      </c>
      <c r="D484" s="75"/>
      <c r="E484" s="85" t="str">
        <f aca="false">IF(D484="",E483,D484)</f>
        <v>KIA</v>
      </c>
      <c r="F484" s="75"/>
      <c r="G484" s="86" t="str">
        <f aca="false">IF(F484="",G483,F484)</f>
        <v>CERES</v>
      </c>
      <c r="H484" s="87" t="n">
        <v>1994</v>
      </c>
      <c r="I484" s="79" t="n">
        <v>37000000</v>
      </c>
      <c r="J484" s="79" t="s">
        <v>438</v>
      </c>
      <c r="K484" s="80" t="n">
        <v>1.3</v>
      </c>
      <c r="L484" s="81" t="n">
        <v>48100000</v>
      </c>
      <c r="N484" s="82"/>
      <c r="O484" s="82"/>
      <c r="P484" s="82"/>
      <c r="Q484" s="82"/>
      <c r="R484" s="82"/>
      <c r="S484" s="82"/>
    </row>
    <row r="485" customFormat="false" ht="23.1" hidden="false" customHeight="true" outlineLevel="0" collapsed="false">
      <c r="A485" s="88" t="n">
        <v>478</v>
      </c>
      <c r="B485" s="89"/>
      <c r="C485" s="89" t="str">
        <f aca="false">IF(B485="",C484,B485)</f>
        <v>351215 01275</v>
      </c>
      <c r="D485" s="90"/>
      <c r="E485" s="91" t="str">
        <f aca="false">IF(D485="",E484,D485)</f>
        <v>KIA</v>
      </c>
      <c r="F485" s="90"/>
      <c r="G485" s="92" t="str">
        <f aca="false">IF(F485="",G484,F485)</f>
        <v>CERES</v>
      </c>
      <c r="H485" s="93" t="n">
        <v>1985</v>
      </c>
      <c r="I485" s="94" t="n">
        <v>10000000</v>
      </c>
      <c r="J485" s="94" t="s">
        <v>438</v>
      </c>
      <c r="K485" s="95" t="n">
        <v>1.3</v>
      </c>
      <c r="L485" s="96" t="n">
        <v>13000000</v>
      </c>
      <c r="N485" s="82"/>
      <c r="O485" s="82"/>
      <c r="P485" s="82"/>
      <c r="Q485" s="82"/>
      <c r="R485" s="82"/>
      <c r="S485" s="82"/>
    </row>
    <row r="486" customFormat="false" ht="23.1" hidden="false" customHeight="true" outlineLevel="0" collapsed="false">
      <c r="A486" s="88" t="n">
        <v>479</v>
      </c>
      <c r="B486" s="89" t="s">
        <v>452</v>
      </c>
      <c r="C486" s="89" t="str">
        <f aca="false">IF(B486="",C485,B486)</f>
        <v>351253 04449</v>
      </c>
      <c r="D486" s="90" t="s">
        <v>204</v>
      </c>
      <c r="E486" s="91" t="str">
        <f aca="false">IF(D486="",E485,D486)</f>
        <v>MAZDA</v>
      </c>
      <c r="F486" s="90" t="s">
        <v>453</v>
      </c>
      <c r="G486" s="92" t="str">
        <f aca="false">IF(F486="",G485,F486)</f>
        <v>BONGO L-SD89T, 1.789cc (FIRE TRUCK)</v>
      </c>
      <c r="H486" s="93" t="n">
        <v>1985</v>
      </c>
      <c r="I486" s="94" t="n">
        <v>10000000</v>
      </c>
      <c r="J486" s="94" t="s">
        <v>438</v>
      </c>
      <c r="K486" s="95" t="n">
        <v>1.3</v>
      </c>
      <c r="L486" s="96" t="n">
        <v>13000000</v>
      </c>
      <c r="N486" s="82"/>
      <c r="O486" s="82"/>
      <c r="P486" s="82"/>
      <c r="Q486" s="82"/>
      <c r="R486" s="82"/>
      <c r="S486" s="82"/>
    </row>
    <row r="487" customFormat="false" ht="23.1" hidden="false" customHeight="true" outlineLevel="0" collapsed="false">
      <c r="A487" s="83" t="n">
        <v>480</v>
      </c>
      <c r="B487" s="84" t="s">
        <v>203</v>
      </c>
      <c r="C487" s="84" t="str">
        <f aca="false">IF(B487="",C486,B487)</f>
        <v>351253 05749</v>
      </c>
      <c r="D487" s="75" t="s">
        <v>204</v>
      </c>
      <c r="E487" s="85" t="str">
        <f aca="false">IF(D487="",E486,D487)</f>
        <v>MAZDA</v>
      </c>
      <c r="F487" s="75" t="s">
        <v>205</v>
      </c>
      <c r="G487" s="86" t="str">
        <f aca="false">IF(F487="",G486,F487)</f>
        <v>M 1400</v>
      </c>
      <c r="H487" s="87" t="n">
        <v>2000</v>
      </c>
      <c r="I487" s="79" t="n">
        <v>25000000</v>
      </c>
      <c r="J487" s="79" t="s">
        <v>438</v>
      </c>
      <c r="K487" s="80" t="n">
        <v>1.3</v>
      </c>
      <c r="L487" s="81" t="n">
        <v>32500000</v>
      </c>
      <c r="N487" s="82"/>
      <c r="O487" s="82"/>
      <c r="P487" s="82"/>
      <c r="Q487" s="82"/>
      <c r="R487" s="82"/>
      <c r="S487" s="82"/>
    </row>
    <row r="488" customFormat="false" ht="23.1" hidden="false" customHeight="true" outlineLevel="0" collapsed="false">
      <c r="A488" s="83" t="n">
        <v>481</v>
      </c>
      <c r="B488" s="84" t="s">
        <v>206</v>
      </c>
      <c r="C488" s="84" t="str">
        <f aca="false">IF(B488="",C487,B488)</f>
        <v>351253 07749</v>
      </c>
      <c r="D488" s="75" t="s">
        <v>204</v>
      </c>
      <c r="E488" s="85" t="str">
        <f aca="false">IF(D488="",E487,D488)</f>
        <v>MAZDA</v>
      </c>
      <c r="F488" s="75" t="s">
        <v>207</v>
      </c>
      <c r="G488" s="86" t="str">
        <f aca="false">IF(F488="",G487,F488)</f>
        <v>SE 28 T</v>
      </c>
      <c r="H488" s="87" t="n">
        <v>1996</v>
      </c>
      <c r="I488" s="79" t="n">
        <v>41000000</v>
      </c>
      <c r="J488" s="79" t="s">
        <v>438</v>
      </c>
      <c r="K488" s="80" t="n">
        <v>1.3</v>
      </c>
      <c r="L488" s="81" t="n">
        <v>53300000</v>
      </c>
      <c r="N488" s="82"/>
      <c r="O488" s="82"/>
      <c r="P488" s="82"/>
      <c r="Q488" s="82"/>
      <c r="R488" s="82"/>
      <c r="S488" s="82"/>
    </row>
    <row r="489" customFormat="false" ht="23.1" hidden="false" customHeight="true" outlineLevel="0" collapsed="false">
      <c r="A489" s="88" t="n">
        <v>482</v>
      </c>
      <c r="B489" s="89" t="s">
        <v>454</v>
      </c>
      <c r="C489" s="89" t="str">
        <f aca="false">IF(B489="",C488,B489)</f>
        <v>351253 07949</v>
      </c>
      <c r="D489" s="90" t="s">
        <v>204</v>
      </c>
      <c r="E489" s="91" t="str">
        <f aca="false">IF(D489="",E488,D489)</f>
        <v>MAZDA</v>
      </c>
      <c r="F489" s="90" t="s">
        <v>455</v>
      </c>
      <c r="G489" s="92" t="str">
        <f aca="false">IF(F489="",G488,F489)</f>
        <v>T 3000 D</v>
      </c>
      <c r="H489" s="93" t="n">
        <v>1985</v>
      </c>
      <c r="I489" s="94" t="n">
        <v>12000000</v>
      </c>
      <c r="J489" s="94" t="s">
        <v>438</v>
      </c>
      <c r="K489" s="95" t="n">
        <v>1.3</v>
      </c>
      <c r="L489" s="96" t="n">
        <v>15600000</v>
      </c>
      <c r="N489" s="82"/>
      <c r="O489" s="82"/>
      <c r="P489" s="82"/>
      <c r="Q489" s="82"/>
      <c r="R489" s="82"/>
      <c r="S489" s="82"/>
    </row>
    <row r="490" customFormat="false" ht="23.1" hidden="false" customHeight="true" outlineLevel="0" collapsed="false">
      <c r="A490" s="88" t="n">
        <v>483</v>
      </c>
      <c r="B490" s="89"/>
      <c r="C490" s="89" t="str">
        <f aca="false">IF(B490="",C489,B490)</f>
        <v>351253 07949</v>
      </c>
      <c r="D490" s="90"/>
      <c r="E490" s="91" t="str">
        <f aca="false">IF(D490="",E489,D490)</f>
        <v>MAZDA</v>
      </c>
      <c r="F490" s="90"/>
      <c r="G490" s="92" t="str">
        <f aca="false">IF(F490="",G489,F490)</f>
        <v>T 3000 D</v>
      </c>
      <c r="H490" s="93" t="n">
        <v>1986</v>
      </c>
      <c r="I490" s="94" t="n">
        <v>13000000</v>
      </c>
      <c r="J490" s="94" t="s">
        <v>438</v>
      </c>
      <c r="K490" s="95" t="n">
        <v>1.3</v>
      </c>
      <c r="L490" s="96" t="n">
        <v>16900000</v>
      </c>
      <c r="N490" s="82"/>
      <c r="O490" s="82"/>
      <c r="P490" s="82"/>
      <c r="Q490" s="82"/>
      <c r="R490" s="82"/>
      <c r="S490" s="82"/>
    </row>
    <row r="491" customFormat="false" ht="23.1" hidden="false" customHeight="true" outlineLevel="0" collapsed="false">
      <c r="A491" s="88" t="n">
        <v>484</v>
      </c>
      <c r="B491" s="89"/>
      <c r="C491" s="89" t="str">
        <f aca="false">IF(B491="",C490,B491)</f>
        <v>351253 07949</v>
      </c>
      <c r="D491" s="90"/>
      <c r="E491" s="91" t="str">
        <f aca="false">IF(D491="",E490,D491)</f>
        <v>MAZDA</v>
      </c>
      <c r="F491" s="90"/>
      <c r="G491" s="92" t="str">
        <f aca="false">IF(F491="",G490,F491)</f>
        <v>T 3000 D</v>
      </c>
      <c r="H491" s="93" t="n">
        <v>1987</v>
      </c>
      <c r="I491" s="94" t="n">
        <v>14000000</v>
      </c>
      <c r="J491" s="94" t="s">
        <v>438</v>
      </c>
      <c r="K491" s="95" t="n">
        <v>1.3</v>
      </c>
      <c r="L491" s="96" t="n">
        <v>18200000</v>
      </c>
      <c r="N491" s="82"/>
      <c r="O491" s="82"/>
      <c r="P491" s="82"/>
      <c r="Q491" s="82"/>
      <c r="R491" s="82"/>
      <c r="S491" s="82"/>
    </row>
    <row r="492" customFormat="false" ht="23.1" hidden="false" customHeight="true" outlineLevel="0" collapsed="false">
      <c r="A492" s="83" t="n">
        <v>485</v>
      </c>
      <c r="B492" s="84" t="s">
        <v>208</v>
      </c>
      <c r="C492" s="84" t="str">
        <f aca="false">IF(B492="",C491,B492)</f>
        <v>351253 08149</v>
      </c>
      <c r="D492" s="75" t="s">
        <v>204</v>
      </c>
      <c r="E492" s="85" t="str">
        <f aca="false">IF(D492="",E491,D492)</f>
        <v>MAZDA</v>
      </c>
      <c r="F492" s="75" t="s">
        <v>209</v>
      </c>
      <c r="G492" s="86" t="str">
        <f aca="false">IF(F492="",G491,F492)</f>
        <v>T 4000 D, 4021cc</v>
      </c>
      <c r="H492" s="87" t="n">
        <v>1991</v>
      </c>
      <c r="I492" s="79" t="n">
        <v>18000000</v>
      </c>
      <c r="J492" s="79" t="s">
        <v>438</v>
      </c>
      <c r="K492" s="80" t="n">
        <v>1.3</v>
      </c>
      <c r="L492" s="81" t="n">
        <v>23400000</v>
      </c>
      <c r="N492" s="82"/>
      <c r="O492" s="82"/>
      <c r="P492" s="82"/>
      <c r="Q492" s="82"/>
      <c r="R492" s="82"/>
      <c r="S492" s="82"/>
    </row>
    <row r="493" customFormat="false" ht="23.1" hidden="false" customHeight="true" outlineLevel="0" collapsed="false">
      <c r="A493" s="83" t="n">
        <v>486</v>
      </c>
      <c r="B493" s="84"/>
      <c r="C493" s="84" t="str">
        <f aca="false">IF(B493="",C492,B493)</f>
        <v>351253 08149</v>
      </c>
      <c r="D493" s="75"/>
      <c r="E493" s="85" t="str">
        <f aca="false">IF(D493="",E492,D493)</f>
        <v>MAZDA</v>
      </c>
      <c r="F493" s="75"/>
      <c r="G493" s="86" t="str">
        <f aca="false">IF(F493="",G492,F493)</f>
        <v>T 4000 D, 4021cc</v>
      </c>
      <c r="H493" s="87" t="n">
        <v>1992</v>
      </c>
      <c r="I493" s="79" t="n">
        <v>19000000</v>
      </c>
      <c r="J493" s="79" t="s">
        <v>438</v>
      </c>
      <c r="K493" s="80" t="n">
        <v>1.3</v>
      </c>
      <c r="L493" s="81" t="n">
        <v>24700000</v>
      </c>
      <c r="N493" s="82"/>
      <c r="O493" s="82"/>
      <c r="P493" s="82"/>
      <c r="Q493" s="82"/>
      <c r="R493" s="82"/>
      <c r="S493" s="82"/>
    </row>
    <row r="494" customFormat="false" ht="23.1" hidden="false" customHeight="true" outlineLevel="0" collapsed="false">
      <c r="A494" s="83" t="n">
        <v>487</v>
      </c>
      <c r="B494" s="84"/>
      <c r="C494" s="84" t="str">
        <f aca="false">IF(B494="",C493,B494)</f>
        <v>351253 08149</v>
      </c>
      <c r="D494" s="75"/>
      <c r="E494" s="85" t="str">
        <f aca="false">IF(D494="",E493,D494)</f>
        <v>MAZDA</v>
      </c>
      <c r="F494" s="75"/>
      <c r="G494" s="86" t="str">
        <f aca="false">IF(F494="",G493,F494)</f>
        <v>T 4000 D, 4021cc</v>
      </c>
      <c r="H494" s="87" t="n">
        <v>1993</v>
      </c>
      <c r="I494" s="79" t="n">
        <v>21000000</v>
      </c>
      <c r="J494" s="79" t="s">
        <v>438</v>
      </c>
      <c r="K494" s="80" t="n">
        <v>1.3</v>
      </c>
      <c r="L494" s="81" t="n">
        <v>27300000</v>
      </c>
      <c r="N494" s="82"/>
      <c r="O494" s="82"/>
      <c r="P494" s="82"/>
      <c r="Q494" s="82"/>
      <c r="R494" s="82"/>
      <c r="S494" s="82"/>
    </row>
    <row r="495" customFormat="false" ht="23.1" hidden="false" customHeight="true" outlineLevel="0" collapsed="false">
      <c r="A495" s="83" t="n">
        <v>488</v>
      </c>
      <c r="B495" s="84" t="s">
        <v>210</v>
      </c>
      <c r="C495" s="84" t="str">
        <f aca="false">IF(B495="",C494,B495)</f>
        <v>351253 09449</v>
      </c>
      <c r="D495" s="75" t="s">
        <v>204</v>
      </c>
      <c r="E495" s="85" t="str">
        <f aca="false">IF(D495="",E494,D495)</f>
        <v>MAZDA</v>
      </c>
      <c r="F495" s="75" t="s">
        <v>211</v>
      </c>
      <c r="G495" s="86" t="str">
        <f aca="false">IF(F495="",G494,F495)</f>
        <v>W LAT</v>
      </c>
      <c r="H495" s="87" t="n">
        <v>1999</v>
      </c>
      <c r="I495" s="79" t="n">
        <v>25000000</v>
      </c>
      <c r="J495" s="79" t="s">
        <v>438</v>
      </c>
      <c r="K495" s="80" t="n">
        <v>1.3</v>
      </c>
      <c r="L495" s="81" t="n">
        <v>32500000</v>
      </c>
      <c r="N495" s="82"/>
      <c r="O495" s="82"/>
      <c r="P495" s="82"/>
      <c r="Q495" s="82"/>
      <c r="R495" s="82"/>
      <c r="S495" s="82"/>
    </row>
    <row r="496" customFormat="false" ht="23.1" hidden="false" customHeight="true" outlineLevel="0" collapsed="false">
      <c r="A496" s="83" t="n">
        <v>489</v>
      </c>
      <c r="B496" s="84"/>
      <c r="C496" s="84" t="str">
        <f aca="false">IF(B496="",C495,B496)</f>
        <v>351253 09449</v>
      </c>
      <c r="D496" s="75"/>
      <c r="E496" s="85" t="str">
        <f aca="false">IF(D496="",E495,D496)</f>
        <v>MAZDA</v>
      </c>
      <c r="F496" s="75"/>
      <c r="G496" s="86" t="str">
        <f aca="false">IF(F496="",G495,F496)</f>
        <v>W LAT</v>
      </c>
      <c r="H496" s="87" t="n">
        <v>2000</v>
      </c>
      <c r="I496" s="79" t="n">
        <v>31000000</v>
      </c>
      <c r="J496" s="79" t="s">
        <v>438</v>
      </c>
      <c r="K496" s="80" t="n">
        <v>1.3</v>
      </c>
      <c r="L496" s="81" t="n">
        <v>40300000</v>
      </c>
      <c r="N496" s="82"/>
      <c r="O496" s="82"/>
      <c r="P496" s="82"/>
      <c r="Q496" s="82"/>
      <c r="R496" s="82"/>
      <c r="S496" s="82"/>
    </row>
    <row r="497" customFormat="false" ht="23.1" hidden="false" customHeight="true" outlineLevel="0" collapsed="false">
      <c r="A497" s="83" t="n">
        <v>490</v>
      </c>
      <c r="B497" s="84" t="s">
        <v>212</v>
      </c>
      <c r="C497" s="84" t="str">
        <f aca="false">IF(B497="",C496,B497)</f>
        <v>351255 03932</v>
      </c>
      <c r="D497" s="75" t="s">
        <v>213</v>
      </c>
      <c r="E497" s="85" t="str">
        <f aca="false">IF(D497="",E496,D497)</f>
        <v>MERCEDES BENZ</v>
      </c>
      <c r="F497" s="75" t="s">
        <v>214</v>
      </c>
      <c r="G497" s="86" t="str">
        <f aca="false">IF(F497="",G496,F497)</f>
        <v>2527/AK38</v>
      </c>
      <c r="H497" s="87" t="n">
        <v>1997</v>
      </c>
      <c r="I497" s="79" t="n">
        <v>95000000</v>
      </c>
      <c r="J497" s="79" t="s">
        <v>438</v>
      </c>
      <c r="K497" s="80" t="n">
        <v>1.3</v>
      </c>
      <c r="L497" s="81" t="n">
        <v>123500000</v>
      </c>
      <c r="N497" s="82"/>
      <c r="O497" s="82"/>
      <c r="P497" s="82"/>
      <c r="Q497" s="82"/>
      <c r="R497" s="82"/>
      <c r="S497" s="82"/>
    </row>
    <row r="498" customFormat="false" ht="23.1" hidden="false" customHeight="true" outlineLevel="0" collapsed="false">
      <c r="A498" s="83" t="n">
        <v>491</v>
      </c>
      <c r="B498" s="84"/>
      <c r="C498" s="84" t="str">
        <f aca="false">IF(B498="",C497,B498)</f>
        <v>351255 03932</v>
      </c>
      <c r="D498" s="75"/>
      <c r="E498" s="85" t="str">
        <f aca="false">IF(D498="",E497,D498)</f>
        <v>MERCEDES BENZ</v>
      </c>
      <c r="F498" s="75"/>
      <c r="G498" s="86" t="str">
        <f aca="false">IF(F498="",G497,F498)</f>
        <v>2527/AK38</v>
      </c>
      <c r="H498" s="87" t="n">
        <v>1998</v>
      </c>
      <c r="I498" s="79" t="n">
        <v>103000000</v>
      </c>
      <c r="J498" s="79" t="s">
        <v>438</v>
      </c>
      <c r="K498" s="80" t="n">
        <v>1.3</v>
      </c>
      <c r="L498" s="81" t="n">
        <v>133900000</v>
      </c>
      <c r="N498" s="82"/>
      <c r="O498" s="82"/>
      <c r="P498" s="82"/>
      <c r="Q498" s="82"/>
      <c r="R498" s="82"/>
      <c r="S498" s="82"/>
    </row>
    <row r="499" customFormat="false" ht="23.1" hidden="false" customHeight="true" outlineLevel="0" collapsed="false">
      <c r="A499" s="83" t="n">
        <v>492</v>
      </c>
      <c r="B499" s="84" t="s">
        <v>215</v>
      </c>
      <c r="C499" s="84" t="str">
        <f aca="false">IF(B499="",C498,B499)</f>
        <v>351255 09032</v>
      </c>
      <c r="D499" s="75" t="s">
        <v>213</v>
      </c>
      <c r="E499" s="85" t="str">
        <f aca="false">IF(D499="",E498,D499)</f>
        <v>MERCEDES BENZ</v>
      </c>
      <c r="F499" s="75" t="n">
        <v>500</v>
      </c>
      <c r="G499" s="86" t="n">
        <f aca="false">IF(F499="",G498,F499)</f>
        <v>500</v>
      </c>
      <c r="H499" s="87" t="n">
        <v>1999</v>
      </c>
      <c r="I499" s="79" t="n">
        <v>60000000</v>
      </c>
      <c r="J499" s="79" t="s">
        <v>438</v>
      </c>
      <c r="K499" s="80" t="n">
        <v>1.3</v>
      </c>
      <c r="L499" s="81" t="n">
        <v>78000000</v>
      </c>
      <c r="N499" s="82"/>
      <c r="O499" s="82"/>
      <c r="P499" s="82"/>
      <c r="Q499" s="82"/>
      <c r="R499" s="82"/>
      <c r="S499" s="82"/>
    </row>
    <row r="500" customFormat="false" ht="23.1" hidden="false" customHeight="true" outlineLevel="0" collapsed="false">
      <c r="A500" s="83" t="n">
        <v>493</v>
      </c>
      <c r="B500" s="84"/>
      <c r="C500" s="84" t="str">
        <f aca="false">IF(B500="",C499,B500)</f>
        <v>351255 09032</v>
      </c>
      <c r="D500" s="75"/>
      <c r="E500" s="85" t="str">
        <f aca="false">IF(D500="",E499,D500)</f>
        <v>MERCEDES BENZ</v>
      </c>
      <c r="F500" s="75"/>
      <c r="G500" s="86" t="n">
        <f aca="false">IF(F500="",G499,F500)</f>
        <v>500</v>
      </c>
      <c r="H500" s="87" t="n">
        <v>2000</v>
      </c>
      <c r="I500" s="79" t="n">
        <v>85000000</v>
      </c>
      <c r="J500" s="79" t="s">
        <v>438</v>
      </c>
      <c r="K500" s="80" t="n">
        <v>1.3</v>
      </c>
      <c r="L500" s="81" t="n">
        <v>110500000</v>
      </c>
      <c r="N500" s="82"/>
      <c r="O500" s="82"/>
      <c r="P500" s="82"/>
      <c r="Q500" s="82"/>
      <c r="R500" s="82"/>
      <c r="S500" s="82"/>
    </row>
    <row r="501" customFormat="false" ht="23.1" hidden="false" customHeight="true" outlineLevel="0" collapsed="false">
      <c r="A501" s="83" t="n">
        <v>494</v>
      </c>
      <c r="B501" s="84"/>
      <c r="C501" s="84" t="str">
        <f aca="false">IF(B501="",C500,B501)</f>
        <v>351255 09032</v>
      </c>
      <c r="D501" s="75"/>
      <c r="E501" s="85" t="str">
        <f aca="false">IF(D501="",E500,D501)</f>
        <v>MERCEDES BENZ</v>
      </c>
      <c r="F501" s="75"/>
      <c r="G501" s="86" t="n">
        <f aca="false">IF(F501="",G500,F501)</f>
        <v>500</v>
      </c>
      <c r="H501" s="87" t="n">
        <v>2001</v>
      </c>
      <c r="I501" s="79" t="n">
        <v>101000000</v>
      </c>
      <c r="J501" s="79" t="s">
        <v>438</v>
      </c>
      <c r="K501" s="80" t="n">
        <v>1.3</v>
      </c>
      <c r="L501" s="81" t="n">
        <v>131300000</v>
      </c>
      <c r="N501" s="82"/>
      <c r="O501" s="82"/>
      <c r="P501" s="82"/>
      <c r="Q501" s="82"/>
      <c r="R501" s="82"/>
      <c r="S501" s="82"/>
    </row>
    <row r="502" customFormat="false" ht="23.1" hidden="false" customHeight="true" outlineLevel="0" collapsed="false">
      <c r="A502" s="83" t="n">
        <v>495</v>
      </c>
      <c r="B502" s="84"/>
      <c r="C502" s="84" t="str">
        <f aca="false">IF(B502="",C501,B502)</f>
        <v>351255 09032</v>
      </c>
      <c r="D502" s="75"/>
      <c r="E502" s="85" t="str">
        <f aca="false">IF(D502="",E501,D502)</f>
        <v>MERCEDES BENZ</v>
      </c>
      <c r="F502" s="75"/>
      <c r="G502" s="86" t="n">
        <f aca="false">IF(F502="",G501,F502)</f>
        <v>500</v>
      </c>
      <c r="H502" s="87" t="n">
        <v>2002</v>
      </c>
      <c r="I502" s="79" t="n">
        <v>108000000</v>
      </c>
      <c r="J502" s="79" t="s">
        <v>438</v>
      </c>
      <c r="K502" s="80" t="n">
        <v>1.3</v>
      </c>
      <c r="L502" s="81" t="n">
        <v>140400000</v>
      </c>
      <c r="N502" s="82"/>
      <c r="O502" s="82"/>
      <c r="P502" s="82"/>
      <c r="Q502" s="82"/>
      <c r="R502" s="82"/>
      <c r="S502" s="82"/>
    </row>
    <row r="503" customFormat="false" ht="23.1" hidden="false" customHeight="true" outlineLevel="0" collapsed="false">
      <c r="A503" s="83" t="n">
        <v>496</v>
      </c>
      <c r="B503" s="84"/>
      <c r="C503" s="84" t="str">
        <f aca="false">IF(B503="",C502,B503)</f>
        <v>351255 09032</v>
      </c>
      <c r="D503" s="75"/>
      <c r="E503" s="85" t="str">
        <f aca="false">IF(D503="",E502,D503)</f>
        <v>MERCEDES BENZ</v>
      </c>
      <c r="F503" s="75"/>
      <c r="G503" s="86" t="n">
        <f aca="false">IF(F503="",G502,F503)</f>
        <v>500</v>
      </c>
      <c r="H503" s="87" t="n">
        <v>2003</v>
      </c>
      <c r="I503" s="79" t="n">
        <v>114000000</v>
      </c>
      <c r="J503" s="79" t="s">
        <v>438</v>
      </c>
      <c r="K503" s="80" t="n">
        <v>1.3</v>
      </c>
      <c r="L503" s="81" t="n">
        <v>148200000</v>
      </c>
      <c r="N503" s="82"/>
      <c r="O503" s="82"/>
      <c r="P503" s="82"/>
      <c r="Q503" s="82"/>
      <c r="R503" s="82"/>
      <c r="S503" s="82"/>
    </row>
    <row r="504" customFormat="false" ht="23.1" hidden="false" customHeight="true" outlineLevel="0" collapsed="false">
      <c r="A504" s="83" t="n">
        <v>497</v>
      </c>
      <c r="B504" s="84"/>
      <c r="C504" s="84" t="str">
        <f aca="false">IF(B504="",C503,B504)</f>
        <v>351255 09032</v>
      </c>
      <c r="D504" s="75"/>
      <c r="E504" s="85" t="str">
        <f aca="false">IF(D504="",E503,D504)</f>
        <v>MERCEDES BENZ</v>
      </c>
      <c r="F504" s="75"/>
      <c r="G504" s="86" t="n">
        <f aca="false">IF(F504="",G503,F504)</f>
        <v>500</v>
      </c>
      <c r="H504" s="87" t="n">
        <v>2004</v>
      </c>
      <c r="I504" s="79" t="n">
        <v>116000000</v>
      </c>
      <c r="J504" s="79" t="s">
        <v>438</v>
      </c>
      <c r="K504" s="80" t="n">
        <v>1.3</v>
      </c>
      <c r="L504" s="81" t="n">
        <v>150800000</v>
      </c>
      <c r="N504" s="82"/>
      <c r="O504" s="82"/>
      <c r="P504" s="82"/>
      <c r="Q504" s="82"/>
      <c r="R504" s="82"/>
      <c r="S504" s="82"/>
    </row>
    <row r="505" customFormat="false" ht="23.1" hidden="false" customHeight="true" outlineLevel="0" collapsed="false">
      <c r="A505" s="83" t="n">
        <v>498</v>
      </c>
      <c r="B505" s="84" t="s">
        <v>216</v>
      </c>
      <c r="C505" s="84" t="str">
        <f aca="false">IF(B505="",C504,B505)</f>
        <v>351255 09332</v>
      </c>
      <c r="D505" s="75" t="s">
        <v>213</v>
      </c>
      <c r="E505" s="85" t="str">
        <f aca="false">IF(D505="",E504,D505)</f>
        <v>MERCEDES BENZ</v>
      </c>
      <c r="F505" s="75" t="s">
        <v>217</v>
      </c>
      <c r="G505" s="86" t="str">
        <f aca="false">IF(F505="",G504,F505)</f>
        <v>500/26 RHD</v>
      </c>
      <c r="H505" s="87" t="n">
        <v>1999</v>
      </c>
      <c r="I505" s="79" t="n">
        <v>68000000</v>
      </c>
      <c r="J505" s="79" t="s">
        <v>438</v>
      </c>
      <c r="K505" s="80" t="n">
        <v>1.3</v>
      </c>
      <c r="L505" s="81" t="n">
        <v>88400000</v>
      </c>
      <c r="N505" s="82"/>
      <c r="O505" s="82"/>
      <c r="P505" s="82"/>
      <c r="Q505" s="82"/>
      <c r="R505" s="82"/>
      <c r="S505" s="82"/>
    </row>
    <row r="506" customFormat="false" ht="23.1" hidden="false" customHeight="true" outlineLevel="0" collapsed="false">
      <c r="A506" s="83" t="n">
        <v>499</v>
      </c>
      <c r="B506" s="84"/>
      <c r="C506" s="84" t="str">
        <f aca="false">IF(B506="",C505,B506)</f>
        <v>351255 09332</v>
      </c>
      <c r="D506" s="75"/>
      <c r="E506" s="85" t="str">
        <f aca="false">IF(D506="",E505,D506)</f>
        <v>MERCEDES BENZ</v>
      </c>
      <c r="F506" s="75"/>
      <c r="G506" s="86" t="str">
        <f aca="false">IF(F506="",G505,F506)</f>
        <v>500/26 RHD</v>
      </c>
      <c r="H506" s="87" t="n">
        <v>2000</v>
      </c>
      <c r="I506" s="79" t="n">
        <v>80000000</v>
      </c>
      <c r="J506" s="79" t="s">
        <v>438</v>
      </c>
      <c r="K506" s="80" t="n">
        <v>1.3</v>
      </c>
      <c r="L506" s="81" t="n">
        <v>104000000</v>
      </c>
      <c r="N506" s="82"/>
      <c r="O506" s="82"/>
      <c r="P506" s="82"/>
      <c r="Q506" s="82"/>
      <c r="R506" s="82"/>
      <c r="S506" s="82"/>
    </row>
    <row r="507" customFormat="false" ht="23.1" hidden="false" customHeight="true" outlineLevel="0" collapsed="false">
      <c r="A507" s="83" t="n">
        <v>500</v>
      </c>
      <c r="B507" s="84"/>
      <c r="C507" s="84" t="str">
        <f aca="false">IF(B507="",C506,B507)</f>
        <v>351255 09332</v>
      </c>
      <c r="D507" s="75"/>
      <c r="E507" s="85" t="str">
        <f aca="false">IF(D507="",E506,D507)</f>
        <v>MERCEDES BENZ</v>
      </c>
      <c r="F507" s="75"/>
      <c r="G507" s="86" t="str">
        <f aca="false">IF(F507="",G506,F507)</f>
        <v>500/26 RHD</v>
      </c>
      <c r="H507" s="87" t="n">
        <v>2001</v>
      </c>
      <c r="I507" s="79" t="n">
        <v>95000000</v>
      </c>
      <c r="J507" s="79" t="s">
        <v>438</v>
      </c>
      <c r="K507" s="80" t="n">
        <v>1.3</v>
      </c>
      <c r="L507" s="81" t="n">
        <v>123500000</v>
      </c>
      <c r="N507" s="82"/>
      <c r="O507" s="82"/>
      <c r="P507" s="82"/>
      <c r="Q507" s="82"/>
      <c r="R507" s="82"/>
      <c r="S507" s="82"/>
    </row>
    <row r="508" customFormat="false" ht="23.1" hidden="false" customHeight="true" outlineLevel="0" collapsed="false">
      <c r="A508" s="83" t="n">
        <v>501</v>
      </c>
      <c r="B508" s="84"/>
      <c r="C508" s="84" t="str">
        <f aca="false">IF(B508="",C507,B508)</f>
        <v>351255 09332</v>
      </c>
      <c r="D508" s="75"/>
      <c r="E508" s="85" t="str">
        <f aca="false">IF(D508="",E507,D508)</f>
        <v>MERCEDES BENZ</v>
      </c>
      <c r="F508" s="75"/>
      <c r="G508" s="86" t="str">
        <f aca="false">IF(F508="",G507,F508)</f>
        <v>500/26 RHD</v>
      </c>
      <c r="H508" s="87" t="n">
        <v>2002</v>
      </c>
      <c r="I508" s="79" t="n">
        <v>103000000</v>
      </c>
      <c r="J508" s="79" t="s">
        <v>438</v>
      </c>
      <c r="K508" s="80" t="n">
        <v>1.3</v>
      </c>
      <c r="L508" s="81" t="n">
        <v>133900000</v>
      </c>
      <c r="N508" s="82"/>
      <c r="O508" s="82"/>
      <c r="P508" s="82"/>
      <c r="Q508" s="82"/>
      <c r="R508" s="82"/>
      <c r="S508" s="82"/>
    </row>
    <row r="509" customFormat="false" ht="23.1" hidden="false" customHeight="true" outlineLevel="0" collapsed="false">
      <c r="A509" s="83" t="n">
        <v>502</v>
      </c>
      <c r="B509" s="84"/>
      <c r="C509" s="84" t="str">
        <f aca="false">IF(B509="",C508,B509)</f>
        <v>351255 09332</v>
      </c>
      <c r="D509" s="75"/>
      <c r="E509" s="85" t="str">
        <f aca="false">IF(D509="",E508,D509)</f>
        <v>MERCEDES BENZ</v>
      </c>
      <c r="F509" s="75"/>
      <c r="G509" s="86" t="str">
        <f aca="false">IF(F509="",G508,F509)</f>
        <v>500/26 RHD</v>
      </c>
      <c r="H509" s="87" t="n">
        <v>2003</v>
      </c>
      <c r="I509" s="79" t="n">
        <v>111000000</v>
      </c>
      <c r="J509" s="79" t="s">
        <v>438</v>
      </c>
      <c r="K509" s="80" t="n">
        <v>1.3</v>
      </c>
      <c r="L509" s="81" t="n">
        <v>144300000</v>
      </c>
      <c r="N509" s="82"/>
      <c r="O509" s="82"/>
      <c r="P509" s="82"/>
      <c r="Q509" s="82"/>
      <c r="R509" s="82"/>
      <c r="S509" s="82"/>
    </row>
    <row r="510" customFormat="false" ht="23.1" hidden="false" customHeight="true" outlineLevel="0" collapsed="false">
      <c r="A510" s="83" t="n">
        <v>503</v>
      </c>
      <c r="B510" s="84"/>
      <c r="C510" s="84" t="str">
        <f aca="false">IF(B510="",C509,B510)</f>
        <v>351255 09332</v>
      </c>
      <c r="D510" s="75"/>
      <c r="E510" s="85" t="str">
        <f aca="false">IF(D510="",E509,D510)</f>
        <v>MERCEDES BENZ</v>
      </c>
      <c r="F510" s="75"/>
      <c r="G510" s="86" t="str">
        <f aca="false">IF(F510="",G509,F510)</f>
        <v>500/26 RHD</v>
      </c>
      <c r="H510" s="87" t="n">
        <v>2004</v>
      </c>
      <c r="I510" s="79" t="n">
        <v>113000000</v>
      </c>
      <c r="J510" s="79" t="s">
        <v>438</v>
      </c>
      <c r="K510" s="80" t="n">
        <v>1.3</v>
      </c>
      <c r="L510" s="81" t="n">
        <v>146900000</v>
      </c>
      <c r="N510" s="82"/>
      <c r="O510" s="82"/>
      <c r="P510" s="82"/>
      <c r="Q510" s="82"/>
      <c r="R510" s="82"/>
      <c r="S510" s="82"/>
    </row>
    <row r="511" customFormat="false" ht="23.1" hidden="false" customHeight="true" outlineLevel="0" collapsed="false">
      <c r="A511" s="83" t="n">
        <v>504</v>
      </c>
      <c r="B511" s="84" t="s">
        <v>218</v>
      </c>
      <c r="C511" s="84" t="str">
        <f aca="false">IF(B511="",C510,B511)</f>
        <v>351255 09432</v>
      </c>
      <c r="D511" s="75" t="s">
        <v>213</v>
      </c>
      <c r="E511" s="85" t="str">
        <f aca="false">IF(D511="",E510,D511)</f>
        <v>MERCEDES BENZ</v>
      </c>
      <c r="F511" s="75" t="s">
        <v>219</v>
      </c>
      <c r="G511" s="86" t="str">
        <f aca="false">IF(F511="",G510,F511)</f>
        <v>500/OM 364</v>
      </c>
      <c r="H511" s="87" t="n">
        <v>2001</v>
      </c>
      <c r="I511" s="79" t="n">
        <v>101000000</v>
      </c>
      <c r="J511" s="79" t="s">
        <v>438</v>
      </c>
      <c r="K511" s="80" t="n">
        <v>1.3</v>
      </c>
      <c r="L511" s="81" t="n">
        <v>131300000</v>
      </c>
      <c r="N511" s="82"/>
      <c r="O511" s="82"/>
      <c r="P511" s="82"/>
      <c r="Q511" s="82"/>
      <c r="R511" s="82"/>
      <c r="S511" s="82"/>
    </row>
    <row r="512" customFormat="false" ht="23.1" hidden="false" customHeight="true" outlineLevel="0" collapsed="false">
      <c r="A512" s="83" t="n">
        <v>505</v>
      </c>
      <c r="B512" s="84"/>
      <c r="C512" s="84" t="str">
        <f aca="false">IF(B512="",C511,B512)</f>
        <v>351255 09432</v>
      </c>
      <c r="D512" s="75"/>
      <c r="E512" s="85" t="str">
        <f aca="false">IF(D512="",E511,D512)</f>
        <v>MERCEDES BENZ</v>
      </c>
      <c r="F512" s="75"/>
      <c r="G512" s="86" t="str">
        <f aca="false">IF(F512="",G511,F512)</f>
        <v>500/OM 364</v>
      </c>
      <c r="H512" s="87" t="n">
        <v>2002</v>
      </c>
      <c r="I512" s="79" t="n">
        <v>108000000</v>
      </c>
      <c r="J512" s="79" t="s">
        <v>438</v>
      </c>
      <c r="K512" s="80" t="n">
        <v>1.3</v>
      </c>
      <c r="L512" s="81" t="n">
        <v>140400000</v>
      </c>
      <c r="N512" s="82"/>
      <c r="O512" s="82"/>
      <c r="P512" s="82"/>
      <c r="Q512" s="82"/>
      <c r="R512" s="82"/>
      <c r="S512" s="82"/>
    </row>
    <row r="513" customFormat="false" ht="23.1" hidden="false" customHeight="true" outlineLevel="0" collapsed="false">
      <c r="A513" s="88" t="n">
        <v>506</v>
      </c>
      <c r="B513" s="89" t="s">
        <v>220</v>
      </c>
      <c r="C513" s="89" t="str">
        <f aca="false">IF(B513="",C512,B513)</f>
        <v>351255 09632</v>
      </c>
      <c r="D513" s="90" t="s">
        <v>213</v>
      </c>
      <c r="E513" s="91" t="str">
        <f aca="false">IF(D513="",E512,D513)</f>
        <v>MERCEDES BENZ</v>
      </c>
      <c r="F513" s="90" t="s">
        <v>221</v>
      </c>
      <c r="G513" s="92" t="str">
        <f aca="false">IF(F513="",G512,F513)</f>
        <v>508 I 3972cc</v>
      </c>
      <c r="H513" s="93" t="n">
        <v>1986</v>
      </c>
      <c r="I513" s="94" t="n">
        <v>22000000</v>
      </c>
      <c r="J513" s="94" t="s">
        <v>438</v>
      </c>
      <c r="K513" s="95" t="n">
        <v>1.3</v>
      </c>
      <c r="L513" s="96" t="n">
        <v>28600000</v>
      </c>
      <c r="N513" s="82"/>
      <c r="O513" s="82"/>
      <c r="P513" s="82"/>
      <c r="Q513" s="82"/>
      <c r="R513" s="82"/>
      <c r="S513" s="82"/>
    </row>
    <row r="514" customFormat="false" ht="23.1" hidden="false" customHeight="true" outlineLevel="0" collapsed="false">
      <c r="A514" s="88" t="n">
        <v>507</v>
      </c>
      <c r="B514" s="89"/>
      <c r="C514" s="89" t="str">
        <f aca="false">IF(B514="",C513,B514)</f>
        <v>351255 09632</v>
      </c>
      <c r="D514" s="90"/>
      <c r="E514" s="91" t="str">
        <f aca="false">IF(D514="",E513,D514)</f>
        <v>MERCEDES BENZ</v>
      </c>
      <c r="F514" s="90"/>
      <c r="G514" s="92" t="str">
        <f aca="false">IF(F514="",G513,F514)</f>
        <v>508 I 3972cc</v>
      </c>
      <c r="H514" s="93" t="n">
        <v>1987</v>
      </c>
      <c r="I514" s="94" t="n">
        <v>24000000</v>
      </c>
      <c r="J514" s="94" t="s">
        <v>438</v>
      </c>
      <c r="K514" s="95" t="n">
        <v>1.3</v>
      </c>
      <c r="L514" s="96" t="n">
        <v>31200000</v>
      </c>
      <c r="N514" s="82"/>
      <c r="O514" s="82"/>
      <c r="P514" s="82"/>
      <c r="Q514" s="82"/>
      <c r="R514" s="82"/>
      <c r="S514" s="82"/>
    </row>
    <row r="515" customFormat="false" ht="23.1" hidden="false" customHeight="true" outlineLevel="0" collapsed="false">
      <c r="A515" s="88" t="n">
        <v>508</v>
      </c>
      <c r="B515" s="89"/>
      <c r="C515" s="89" t="str">
        <f aca="false">IF(B515="",C514,B515)</f>
        <v>351255 09632</v>
      </c>
      <c r="D515" s="90"/>
      <c r="E515" s="91" t="str">
        <f aca="false">IF(D515="",E514,D515)</f>
        <v>MERCEDES BENZ</v>
      </c>
      <c r="F515" s="90"/>
      <c r="G515" s="92" t="str">
        <f aca="false">IF(F515="",G514,F515)</f>
        <v>508 I 3972cc</v>
      </c>
      <c r="H515" s="93" t="n">
        <v>1988</v>
      </c>
      <c r="I515" s="94" t="n">
        <v>25000000</v>
      </c>
      <c r="J515" s="94" t="s">
        <v>438</v>
      </c>
      <c r="K515" s="95" t="n">
        <v>1.3</v>
      </c>
      <c r="L515" s="96" t="n">
        <v>32500000</v>
      </c>
      <c r="N515" s="82"/>
      <c r="O515" s="82"/>
      <c r="P515" s="82"/>
      <c r="Q515" s="82"/>
      <c r="R515" s="82"/>
      <c r="S515" s="82"/>
    </row>
    <row r="516" customFormat="false" ht="23.1" hidden="false" customHeight="true" outlineLevel="0" collapsed="false">
      <c r="A516" s="88" t="n">
        <v>509</v>
      </c>
      <c r="B516" s="89"/>
      <c r="C516" s="89" t="str">
        <f aca="false">IF(B516="",C515,B516)</f>
        <v>351255 09632</v>
      </c>
      <c r="D516" s="90"/>
      <c r="E516" s="91" t="str">
        <f aca="false">IF(D516="",E515,D516)</f>
        <v>MERCEDES BENZ</v>
      </c>
      <c r="F516" s="90"/>
      <c r="G516" s="92" t="str">
        <f aca="false">IF(F516="",G515,F516)</f>
        <v>508 I 3972cc</v>
      </c>
      <c r="H516" s="93" t="n">
        <v>1989</v>
      </c>
      <c r="I516" s="94" t="n">
        <v>28000000</v>
      </c>
      <c r="J516" s="94" t="s">
        <v>438</v>
      </c>
      <c r="K516" s="95" t="n">
        <v>1.3</v>
      </c>
      <c r="L516" s="96" t="n">
        <v>36400000</v>
      </c>
      <c r="N516" s="82"/>
      <c r="O516" s="82"/>
      <c r="P516" s="82"/>
      <c r="Q516" s="82"/>
      <c r="R516" s="82"/>
      <c r="S516" s="82"/>
    </row>
    <row r="517" customFormat="false" ht="23.1" hidden="false" customHeight="true" outlineLevel="0" collapsed="false">
      <c r="A517" s="83" t="n">
        <v>510</v>
      </c>
      <c r="B517" s="84"/>
      <c r="C517" s="84" t="str">
        <f aca="false">IF(B517="",C516,B517)</f>
        <v>351255 09632</v>
      </c>
      <c r="D517" s="75"/>
      <c r="E517" s="85" t="str">
        <f aca="false">IF(D517="",E516,D517)</f>
        <v>MERCEDES BENZ</v>
      </c>
      <c r="F517" s="75"/>
      <c r="G517" s="86" t="str">
        <f aca="false">IF(F517="",G516,F517)</f>
        <v>508 I 3972cc</v>
      </c>
      <c r="H517" s="87" t="n">
        <v>1990</v>
      </c>
      <c r="I517" s="79" t="n">
        <v>29000000</v>
      </c>
      <c r="J517" s="79" t="s">
        <v>438</v>
      </c>
      <c r="K517" s="80" t="n">
        <v>1.3</v>
      </c>
      <c r="L517" s="81" t="n">
        <v>37700000</v>
      </c>
      <c r="N517" s="82"/>
      <c r="O517" s="82"/>
      <c r="P517" s="82"/>
      <c r="Q517" s="82"/>
      <c r="R517" s="82"/>
      <c r="S517" s="82"/>
    </row>
    <row r="518" customFormat="false" ht="23.1" hidden="false" customHeight="true" outlineLevel="0" collapsed="false">
      <c r="A518" s="83" t="n">
        <v>511</v>
      </c>
      <c r="B518" s="84"/>
      <c r="C518" s="84" t="str">
        <f aca="false">IF(B518="",C517,B518)</f>
        <v>351255 09632</v>
      </c>
      <c r="D518" s="75"/>
      <c r="E518" s="85" t="str">
        <f aca="false">IF(D518="",E517,D518)</f>
        <v>MERCEDES BENZ</v>
      </c>
      <c r="F518" s="75"/>
      <c r="G518" s="86" t="str">
        <f aca="false">IF(F518="",G517,F518)</f>
        <v>508 I 3972cc</v>
      </c>
      <c r="H518" s="87" t="n">
        <v>1991</v>
      </c>
      <c r="I518" s="79" t="n">
        <v>31000000</v>
      </c>
      <c r="J518" s="79" t="s">
        <v>438</v>
      </c>
      <c r="K518" s="80" t="n">
        <v>1.3</v>
      </c>
      <c r="L518" s="81" t="n">
        <v>40300000</v>
      </c>
      <c r="N518" s="82"/>
      <c r="O518" s="82"/>
      <c r="P518" s="82"/>
      <c r="Q518" s="82"/>
      <c r="R518" s="82"/>
      <c r="S518" s="82"/>
    </row>
    <row r="519" customFormat="false" ht="23.1" hidden="false" customHeight="true" outlineLevel="0" collapsed="false">
      <c r="A519" s="83" t="n">
        <v>512</v>
      </c>
      <c r="B519" s="84" t="s">
        <v>222</v>
      </c>
      <c r="C519" s="84" t="str">
        <f aca="false">IF(B519="",C518,B519)</f>
        <v>351255 10432</v>
      </c>
      <c r="D519" s="75" t="s">
        <v>213</v>
      </c>
      <c r="E519" s="85" t="str">
        <f aca="false">IF(D519="",E518,D519)</f>
        <v>MERCEDES BENZ</v>
      </c>
      <c r="F519" s="75" t="s">
        <v>223</v>
      </c>
      <c r="G519" s="86" t="str">
        <f aca="false">IF(F519="",G518,F519)</f>
        <v>800/32 I 3972cc</v>
      </c>
      <c r="H519" s="87" t="n">
        <v>1997</v>
      </c>
      <c r="I519" s="79" t="n">
        <v>57000000</v>
      </c>
      <c r="J519" s="79" t="s">
        <v>438</v>
      </c>
      <c r="K519" s="80" t="n">
        <v>1.3</v>
      </c>
      <c r="L519" s="81" t="n">
        <v>74100000</v>
      </c>
      <c r="N519" s="82"/>
      <c r="O519" s="82"/>
      <c r="P519" s="82"/>
      <c r="Q519" s="82"/>
      <c r="R519" s="82"/>
      <c r="S519" s="82"/>
    </row>
    <row r="520" customFormat="false" ht="23.1" hidden="false" customHeight="true" outlineLevel="0" collapsed="false">
      <c r="A520" s="83" t="n">
        <v>513</v>
      </c>
      <c r="B520" s="84"/>
      <c r="C520" s="84" t="str">
        <f aca="false">IF(B520="",C519,B520)</f>
        <v>351255 10432</v>
      </c>
      <c r="D520" s="75"/>
      <c r="E520" s="85" t="str">
        <f aca="false">IF(D520="",E519,D520)</f>
        <v>MERCEDES BENZ</v>
      </c>
      <c r="F520" s="75"/>
      <c r="G520" s="86" t="str">
        <f aca="false">IF(F520="",G519,F520)</f>
        <v>800/32 I 3972cc</v>
      </c>
      <c r="H520" s="87" t="n">
        <v>1998</v>
      </c>
      <c r="I520" s="79" t="n">
        <v>61000000</v>
      </c>
      <c r="J520" s="79" t="s">
        <v>438</v>
      </c>
      <c r="K520" s="80" t="n">
        <v>1.3</v>
      </c>
      <c r="L520" s="81" t="n">
        <v>79300000</v>
      </c>
      <c r="N520" s="82"/>
      <c r="O520" s="82"/>
      <c r="P520" s="82"/>
      <c r="Q520" s="82"/>
      <c r="R520" s="82"/>
      <c r="S520" s="82"/>
    </row>
    <row r="521" customFormat="false" ht="23.1" hidden="false" customHeight="true" outlineLevel="0" collapsed="false">
      <c r="A521" s="88" t="n">
        <v>514</v>
      </c>
      <c r="B521" s="89" t="s">
        <v>456</v>
      </c>
      <c r="C521" s="89" t="str">
        <f aca="false">IF(B521="",C520,B521)</f>
        <v>351255 10532</v>
      </c>
      <c r="D521" s="90" t="s">
        <v>213</v>
      </c>
      <c r="E521" s="91" t="str">
        <f aca="false">IF(D521="",E520,D521)</f>
        <v>MERCEDES BENZ</v>
      </c>
      <c r="F521" s="90" t="s">
        <v>457</v>
      </c>
      <c r="G521" s="92" t="str">
        <f aca="false">IF(F521="",G520,F521)</f>
        <v>917 AK / 36 5958cc</v>
      </c>
      <c r="H521" s="93" t="n">
        <v>1988</v>
      </c>
      <c r="I521" s="94" t="n">
        <v>74000000</v>
      </c>
      <c r="J521" s="94" t="s">
        <v>438</v>
      </c>
      <c r="K521" s="95" t="n">
        <v>1.3</v>
      </c>
      <c r="L521" s="96" t="n">
        <v>96200000</v>
      </c>
      <c r="N521" s="82"/>
      <c r="O521" s="82"/>
      <c r="P521" s="82"/>
      <c r="Q521" s="82"/>
      <c r="R521" s="82"/>
      <c r="S521" s="82"/>
    </row>
    <row r="522" customFormat="false" ht="23.1" hidden="false" customHeight="true" outlineLevel="0" collapsed="false">
      <c r="A522" s="83" t="n">
        <v>515</v>
      </c>
      <c r="B522" s="84" t="s">
        <v>224</v>
      </c>
      <c r="C522" s="84" t="str">
        <f aca="false">IF(B522="",C521,B522)</f>
        <v>351255 26232</v>
      </c>
      <c r="D522" s="75" t="s">
        <v>213</v>
      </c>
      <c r="E522" s="85" t="str">
        <f aca="false">IF(D522="",E521,D522)</f>
        <v>MERCEDES BENZ</v>
      </c>
      <c r="F522" s="75" t="s">
        <v>225</v>
      </c>
      <c r="G522" s="86" t="str">
        <f aca="false">IF(F522="",G521,F522)</f>
        <v>MB 800 ATL</v>
      </c>
      <c r="H522" s="87" t="n">
        <v>1997</v>
      </c>
      <c r="I522" s="79" t="n">
        <v>80000000</v>
      </c>
      <c r="J522" s="79" t="s">
        <v>438</v>
      </c>
      <c r="K522" s="80" t="n">
        <v>1.3</v>
      </c>
      <c r="L522" s="81" t="n">
        <v>104000000</v>
      </c>
      <c r="N522" s="82"/>
      <c r="O522" s="82"/>
      <c r="P522" s="82"/>
      <c r="Q522" s="82"/>
      <c r="R522" s="82"/>
      <c r="S522" s="82"/>
    </row>
    <row r="523" customFormat="false" ht="23.1" hidden="false" customHeight="true" outlineLevel="0" collapsed="false">
      <c r="A523" s="83" t="n">
        <v>516</v>
      </c>
      <c r="B523" s="84"/>
      <c r="C523" s="84" t="str">
        <f aca="false">IF(B523="",C522,B523)</f>
        <v>351255 26232</v>
      </c>
      <c r="D523" s="75"/>
      <c r="E523" s="85" t="str">
        <f aca="false">IF(D523="",E522,D523)</f>
        <v>MERCEDES BENZ</v>
      </c>
      <c r="F523" s="75"/>
      <c r="G523" s="86" t="str">
        <f aca="false">IF(F523="",G522,F523)</f>
        <v>MB 800 ATL</v>
      </c>
      <c r="H523" s="87" t="n">
        <v>1998</v>
      </c>
      <c r="I523" s="79" t="n">
        <v>82000000</v>
      </c>
      <c r="J523" s="79" t="s">
        <v>438</v>
      </c>
      <c r="K523" s="80" t="n">
        <v>1.3</v>
      </c>
      <c r="L523" s="81" t="n">
        <v>106600000</v>
      </c>
      <c r="N523" s="82"/>
      <c r="O523" s="82"/>
      <c r="P523" s="82"/>
      <c r="Q523" s="82"/>
      <c r="R523" s="82"/>
      <c r="S523" s="82"/>
    </row>
    <row r="524" customFormat="false" ht="23.1" hidden="false" customHeight="true" outlineLevel="0" collapsed="false">
      <c r="A524" s="83" t="n">
        <v>517</v>
      </c>
      <c r="B524" s="84" t="s">
        <v>226</v>
      </c>
      <c r="C524" s="84" t="str">
        <f aca="false">IF(B524="",C523,B524)</f>
        <v>351255 26332</v>
      </c>
      <c r="D524" s="75" t="s">
        <v>213</v>
      </c>
      <c r="E524" s="85" t="str">
        <f aca="false">IF(D524="",E523,D524)</f>
        <v>MERCEDES BENZ</v>
      </c>
      <c r="F524" s="75" t="s">
        <v>227</v>
      </c>
      <c r="G524" s="86" t="str">
        <f aca="false">IF(F524="",G523,F524)</f>
        <v>MB 800 ATL / 32 TURBO</v>
      </c>
      <c r="H524" s="87" t="n">
        <v>1999</v>
      </c>
      <c r="I524" s="79" t="n">
        <v>74000000</v>
      </c>
      <c r="J524" s="79" t="s">
        <v>438</v>
      </c>
      <c r="K524" s="80" t="n">
        <v>1.3</v>
      </c>
      <c r="L524" s="81" t="n">
        <v>96200000</v>
      </c>
      <c r="N524" s="82"/>
      <c r="O524" s="82"/>
      <c r="P524" s="82"/>
      <c r="Q524" s="82"/>
      <c r="R524" s="82"/>
      <c r="S524" s="82"/>
    </row>
    <row r="525" customFormat="false" ht="23.1" hidden="false" customHeight="true" outlineLevel="0" collapsed="false">
      <c r="A525" s="83" t="n">
        <v>518</v>
      </c>
      <c r="B525" s="84"/>
      <c r="C525" s="84" t="str">
        <f aca="false">IF(B525="",C524,B525)</f>
        <v>351255 26332</v>
      </c>
      <c r="D525" s="75"/>
      <c r="E525" s="85" t="str">
        <f aca="false">IF(D525="",E524,D525)</f>
        <v>MERCEDES BENZ</v>
      </c>
      <c r="F525" s="75"/>
      <c r="G525" s="86" t="str">
        <f aca="false">IF(F525="",G524,F525)</f>
        <v>MB 800 ATL / 32 TURBO</v>
      </c>
      <c r="H525" s="87" t="n">
        <v>2000</v>
      </c>
      <c r="I525" s="79" t="n">
        <v>95000000</v>
      </c>
      <c r="J525" s="79" t="s">
        <v>438</v>
      </c>
      <c r="K525" s="80" t="n">
        <v>1.3</v>
      </c>
      <c r="L525" s="81" t="n">
        <v>123500000</v>
      </c>
      <c r="N525" s="82"/>
      <c r="O525" s="82"/>
      <c r="P525" s="82"/>
      <c r="Q525" s="82"/>
      <c r="R525" s="82"/>
      <c r="S525" s="82"/>
    </row>
    <row r="526" customFormat="false" ht="23.1" hidden="false" customHeight="true" outlineLevel="0" collapsed="false">
      <c r="A526" s="83" t="n">
        <v>519</v>
      </c>
      <c r="B526" s="84"/>
      <c r="C526" s="84" t="str">
        <f aca="false">IF(B526="",C525,B526)</f>
        <v>351255 26332</v>
      </c>
      <c r="D526" s="75"/>
      <c r="E526" s="85" t="str">
        <f aca="false">IF(D526="",E525,D526)</f>
        <v>MERCEDES BENZ</v>
      </c>
      <c r="F526" s="75"/>
      <c r="G526" s="86" t="str">
        <f aca="false">IF(F526="",G525,F526)</f>
        <v>MB 800 ATL / 32 TURBO</v>
      </c>
      <c r="H526" s="87" t="n">
        <v>2001</v>
      </c>
      <c r="I526" s="79" t="n">
        <v>111000000</v>
      </c>
      <c r="J526" s="79" t="s">
        <v>438</v>
      </c>
      <c r="K526" s="80" t="n">
        <v>1.3</v>
      </c>
      <c r="L526" s="81" t="n">
        <v>144300000</v>
      </c>
      <c r="N526" s="82"/>
      <c r="O526" s="82"/>
      <c r="P526" s="82"/>
      <c r="Q526" s="82"/>
      <c r="R526" s="82"/>
      <c r="S526" s="82"/>
    </row>
    <row r="527" customFormat="false" ht="23.1" hidden="false" customHeight="true" outlineLevel="0" collapsed="false">
      <c r="A527" s="83" t="n">
        <v>520</v>
      </c>
      <c r="B527" s="84"/>
      <c r="C527" s="84" t="str">
        <f aca="false">IF(B527="",C526,B527)</f>
        <v>351255 26332</v>
      </c>
      <c r="D527" s="75"/>
      <c r="E527" s="85" t="str">
        <f aca="false">IF(D527="",E526,D527)</f>
        <v>MERCEDES BENZ</v>
      </c>
      <c r="F527" s="75"/>
      <c r="G527" s="86" t="str">
        <f aca="false">IF(F527="",G526,F527)</f>
        <v>MB 800 ATL / 32 TURBO</v>
      </c>
      <c r="H527" s="87" t="n">
        <v>2002</v>
      </c>
      <c r="I527" s="79" t="n">
        <v>121000000</v>
      </c>
      <c r="J527" s="79" t="s">
        <v>438</v>
      </c>
      <c r="K527" s="80" t="n">
        <v>1.3</v>
      </c>
      <c r="L527" s="81" t="n">
        <v>157300000</v>
      </c>
      <c r="N527" s="82"/>
      <c r="O527" s="82"/>
      <c r="P527" s="82"/>
      <c r="Q527" s="82"/>
      <c r="R527" s="82"/>
      <c r="S527" s="82"/>
    </row>
    <row r="528" customFormat="false" ht="23.1" hidden="false" customHeight="true" outlineLevel="0" collapsed="false">
      <c r="A528" s="83" t="n">
        <v>521</v>
      </c>
      <c r="B528" s="84"/>
      <c r="C528" s="84" t="str">
        <f aca="false">IF(B528="",C527,B528)</f>
        <v>351255 26332</v>
      </c>
      <c r="D528" s="75"/>
      <c r="E528" s="85" t="str">
        <f aca="false">IF(D528="",E527,D528)</f>
        <v>MERCEDES BENZ</v>
      </c>
      <c r="F528" s="75"/>
      <c r="G528" s="86" t="str">
        <f aca="false">IF(F528="",G527,F528)</f>
        <v>MB 800 ATL / 32 TURBO</v>
      </c>
      <c r="H528" s="87" t="n">
        <v>2003</v>
      </c>
      <c r="I528" s="79" t="n">
        <v>123000000</v>
      </c>
      <c r="J528" s="79" t="s">
        <v>438</v>
      </c>
      <c r="K528" s="80" t="n">
        <v>1.3</v>
      </c>
      <c r="L528" s="81" t="n">
        <v>159900000</v>
      </c>
      <c r="N528" s="82"/>
      <c r="O528" s="82"/>
      <c r="P528" s="82"/>
      <c r="Q528" s="82"/>
      <c r="R528" s="82"/>
      <c r="S528" s="82"/>
    </row>
    <row r="529" customFormat="false" ht="23.1" hidden="false" customHeight="true" outlineLevel="0" collapsed="false">
      <c r="A529" s="83" t="n">
        <v>522</v>
      </c>
      <c r="B529" s="84"/>
      <c r="C529" s="84" t="str">
        <f aca="false">IF(B529="",C528,B529)</f>
        <v>351255 26332</v>
      </c>
      <c r="D529" s="75"/>
      <c r="E529" s="85" t="str">
        <f aca="false">IF(D529="",E528,D529)</f>
        <v>MERCEDES BENZ</v>
      </c>
      <c r="F529" s="75"/>
      <c r="G529" s="86" t="str">
        <f aca="false">IF(F529="",G528,F529)</f>
        <v>MB 800 ATL / 32 TURBO</v>
      </c>
      <c r="H529" s="87" t="n">
        <v>2004</v>
      </c>
      <c r="I529" s="79" t="n">
        <v>125000000</v>
      </c>
      <c r="J529" s="79" t="s">
        <v>438</v>
      </c>
      <c r="K529" s="80" t="n">
        <v>1.3</v>
      </c>
      <c r="L529" s="81" t="n">
        <v>162500000</v>
      </c>
      <c r="N529" s="82"/>
      <c r="O529" s="82"/>
      <c r="P529" s="82"/>
      <c r="Q529" s="82"/>
      <c r="R529" s="82"/>
      <c r="S529" s="82"/>
    </row>
    <row r="530" customFormat="false" ht="23.1" hidden="false" customHeight="true" outlineLevel="0" collapsed="false">
      <c r="A530" s="83" t="n">
        <v>523</v>
      </c>
      <c r="B530" s="84" t="s">
        <v>228</v>
      </c>
      <c r="C530" s="84" t="str">
        <f aca="false">IF(B530="",C529,B530)</f>
        <v>351255 26432</v>
      </c>
      <c r="D530" s="75" t="s">
        <v>213</v>
      </c>
      <c r="E530" s="85" t="str">
        <f aca="false">IF(D530="",E529,D530)</f>
        <v>MERCEDES BENZ</v>
      </c>
      <c r="F530" s="75" t="s">
        <v>229</v>
      </c>
      <c r="G530" s="86" t="str">
        <f aca="false">IF(F530="",G529,F530)</f>
        <v>MB 800 ATL / 32 TURBO-PS</v>
      </c>
      <c r="H530" s="87" t="n">
        <v>1999</v>
      </c>
      <c r="I530" s="79" t="n">
        <v>80000000</v>
      </c>
      <c r="J530" s="79" t="s">
        <v>438</v>
      </c>
      <c r="K530" s="80" t="n">
        <v>1.3</v>
      </c>
      <c r="L530" s="81" t="n">
        <v>104000000</v>
      </c>
      <c r="N530" s="82"/>
      <c r="O530" s="82"/>
      <c r="P530" s="82"/>
      <c r="Q530" s="82"/>
      <c r="R530" s="82"/>
      <c r="S530" s="82"/>
    </row>
    <row r="531" customFormat="false" ht="23.1" hidden="false" customHeight="true" outlineLevel="0" collapsed="false">
      <c r="A531" s="83" t="n">
        <v>524</v>
      </c>
      <c r="B531" s="84"/>
      <c r="C531" s="84" t="str">
        <f aca="false">IF(B531="",C530,B531)</f>
        <v>351255 26432</v>
      </c>
      <c r="D531" s="75"/>
      <c r="E531" s="85" t="str">
        <f aca="false">IF(D531="",E530,D531)</f>
        <v>MERCEDES BENZ</v>
      </c>
      <c r="F531" s="75"/>
      <c r="G531" s="86" t="str">
        <f aca="false">IF(F531="",G530,F531)</f>
        <v>MB 800 ATL / 32 TURBO-PS</v>
      </c>
      <c r="H531" s="87" t="n">
        <v>2000</v>
      </c>
      <c r="I531" s="79" t="n">
        <v>95000000</v>
      </c>
      <c r="J531" s="79" t="s">
        <v>438</v>
      </c>
      <c r="K531" s="80" t="n">
        <v>1.3</v>
      </c>
      <c r="L531" s="81" t="n">
        <v>123500000</v>
      </c>
      <c r="N531" s="82"/>
      <c r="O531" s="82"/>
      <c r="P531" s="82"/>
      <c r="Q531" s="82"/>
      <c r="R531" s="82"/>
      <c r="S531" s="82"/>
    </row>
    <row r="532" customFormat="false" ht="23.1" hidden="false" customHeight="true" outlineLevel="0" collapsed="false">
      <c r="A532" s="83" t="n">
        <v>525</v>
      </c>
      <c r="B532" s="84"/>
      <c r="C532" s="84" t="str">
        <f aca="false">IF(B532="",C531,B532)</f>
        <v>351255 26432</v>
      </c>
      <c r="D532" s="75"/>
      <c r="E532" s="85" t="str">
        <f aca="false">IF(D532="",E531,D532)</f>
        <v>MERCEDES BENZ</v>
      </c>
      <c r="F532" s="75"/>
      <c r="G532" s="86" t="str">
        <f aca="false">IF(F532="",G531,F532)</f>
        <v>MB 800 ATL / 32 TURBO-PS</v>
      </c>
      <c r="H532" s="87" t="n">
        <v>2001</v>
      </c>
      <c r="I532" s="79" t="n">
        <v>121000000</v>
      </c>
      <c r="J532" s="79" t="s">
        <v>438</v>
      </c>
      <c r="K532" s="80" t="n">
        <v>1.3</v>
      </c>
      <c r="L532" s="81" t="n">
        <v>157300000</v>
      </c>
      <c r="N532" s="82"/>
      <c r="O532" s="82"/>
      <c r="P532" s="82"/>
      <c r="Q532" s="82"/>
      <c r="R532" s="82"/>
      <c r="S532" s="82"/>
    </row>
    <row r="533" customFormat="false" ht="23.1" hidden="false" customHeight="true" outlineLevel="0" collapsed="false">
      <c r="A533" s="83" t="n">
        <v>526</v>
      </c>
      <c r="B533" s="84"/>
      <c r="C533" s="84" t="str">
        <f aca="false">IF(B533="",C532,B533)</f>
        <v>351255 26432</v>
      </c>
      <c r="D533" s="75"/>
      <c r="E533" s="85" t="str">
        <f aca="false">IF(D533="",E532,D533)</f>
        <v>MERCEDES BENZ</v>
      </c>
      <c r="F533" s="75"/>
      <c r="G533" s="86" t="str">
        <f aca="false">IF(F533="",G532,F533)</f>
        <v>MB 800 ATL / 32 TURBO-PS</v>
      </c>
      <c r="H533" s="87" t="n">
        <v>2002</v>
      </c>
      <c r="I533" s="79" t="n">
        <v>125000000</v>
      </c>
      <c r="J533" s="79" t="s">
        <v>438</v>
      </c>
      <c r="K533" s="80" t="n">
        <v>1.3</v>
      </c>
      <c r="L533" s="81" t="n">
        <v>162500000</v>
      </c>
      <c r="N533" s="82"/>
      <c r="O533" s="82"/>
      <c r="P533" s="82"/>
      <c r="Q533" s="82"/>
      <c r="R533" s="82"/>
      <c r="S533" s="82"/>
    </row>
    <row r="534" customFormat="false" ht="23.1" hidden="false" customHeight="true" outlineLevel="0" collapsed="false">
      <c r="A534" s="83" t="n">
        <v>527</v>
      </c>
      <c r="B534" s="84"/>
      <c r="C534" s="84" t="str">
        <f aca="false">IF(B534="",C533,B534)</f>
        <v>351255 26432</v>
      </c>
      <c r="D534" s="75"/>
      <c r="E534" s="85" t="str">
        <f aca="false">IF(D534="",E533,D534)</f>
        <v>MERCEDES BENZ</v>
      </c>
      <c r="F534" s="75"/>
      <c r="G534" s="86" t="str">
        <f aca="false">IF(F534="",G533,F534)</f>
        <v>MB 800 ATL / 32 TURBO-PS</v>
      </c>
      <c r="H534" s="87" t="n">
        <v>2003</v>
      </c>
      <c r="I534" s="79" t="n">
        <v>133000000</v>
      </c>
      <c r="J534" s="79" t="s">
        <v>438</v>
      </c>
      <c r="K534" s="80" t="n">
        <v>1.3</v>
      </c>
      <c r="L534" s="81" t="n">
        <v>172900000</v>
      </c>
      <c r="N534" s="82"/>
      <c r="O534" s="82"/>
      <c r="P534" s="82"/>
      <c r="Q534" s="82"/>
      <c r="R534" s="82"/>
      <c r="S534" s="82"/>
    </row>
    <row r="535" customFormat="false" ht="23.1" hidden="false" customHeight="true" outlineLevel="0" collapsed="false">
      <c r="A535" s="83" t="n">
        <v>528</v>
      </c>
      <c r="B535" s="84"/>
      <c r="C535" s="84" t="str">
        <f aca="false">IF(B535="",C534,B535)</f>
        <v>351255 26432</v>
      </c>
      <c r="D535" s="75"/>
      <c r="E535" s="85" t="str">
        <f aca="false">IF(D535="",E534,D535)</f>
        <v>MERCEDES BENZ</v>
      </c>
      <c r="F535" s="75"/>
      <c r="G535" s="86" t="str">
        <f aca="false">IF(F535="",G534,F535)</f>
        <v>MB 800 ATL / 32 TURBO-PS</v>
      </c>
      <c r="H535" s="87" t="n">
        <v>2004</v>
      </c>
      <c r="I535" s="79" t="n">
        <v>135000000</v>
      </c>
      <c r="J535" s="79" t="s">
        <v>438</v>
      </c>
      <c r="K535" s="80" t="n">
        <v>1.3</v>
      </c>
      <c r="L535" s="81" t="n">
        <v>175500000</v>
      </c>
      <c r="N535" s="82"/>
      <c r="O535" s="82"/>
      <c r="P535" s="82"/>
      <c r="Q535" s="82"/>
      <c r="R535" s="82"/>
      <c r="S535" s="82"/>
    </row>
    <row r="536" customFormat="false" ht="23.1" hidden="false" customHeight="true" outlineLevel="0" collapsed="false">
      <c r="A536" s="83" t="n">
        <v>529</v>
      </c>
      <c r="B536" s="84" t="s">
        <v>230</v>
      </c>
      <c r="C536" s="84" t="str">
        <f aca="false">IF(B536="",C535,B536)</f>
        <v>351255 26532</v>
      </c>
      <c r="D536" s="75" t="s">
        <v>213</v>
      </c>
      <c r="E536" s="85" t="str">
        <f aca="false">IF(D536="",E535,D536)</f>
        <v>MERCEDES BENZ</v>
      </c>
      <c r="F536" s="75" t="s">
        <v>231</v>
      </c>
      <c r="G536" s="86" t="str">
        <f aca="false">IF(F536="",G535,F536)</f>
        <v>MB 800/32</v>
      </c>
      <c r="H536" s="87" t="n">
        <v>1997</v>
      </c>
      <c r="I536" s="79" t="n">
        <v>38000000</v>
      </c>
      <c r="J536" s="79" t="s">
        <v>438</v>
      </c>
      <c r="K536" s="80" t="n">
        <v>1.3</v>
      </c>
      <c r="L536" s="81" t="n">
        <v>49400000</v>
      </c>
      <c r="N536" s="82"/>
      <c r="O536" s="82"/>
      <c r="P536" s="82"/>
      <c r="Q536" s="82"/>
      <c r="R536" s="82"/>
      <c r="S536" s="82"/>
    </row>
    <row r="537" customFormat="false" ht="23.1" hidden="false" customHeight="true" outlineLevel="0" collapsed="false">
      <c r="A537" s="83" t="n">
        <v>530</v>
      </c>
      <c r="B537" s="84"/>
      <c r="C537" s="84" t="str">
        <f aca="false">IF(B537="",C536,B537)</f>
        <v>351255 26532</v>
      </c>
      <c r="D537" s="75"/>
      <c r="E537" s="85" t="str">
        <f aca="false">IF(D537="",E536,D537)</f>
        <v>MERCEDES BENZ</v>
      </c>
      <c r="F537" s="75"/>
      <c r="G537" s="86" t="str">
        <f aca="false">IF(F537="",G536,F537)</f>
        <v>MB 800/32</v>
      </c>
      <c r="H537" s="87" t="n">
        <v>2004</v>
      </c>
      <c r="I537" s="79" t="n">
        <v>174000000</v>
      </c>
      <c r="J537" s="79" t="s">
        <v>438</v>
      </c>
      <c r="K537" s="80" t="n">
        <v>1.3</v>
      </c>
      <c r="L537" s="81" t="n">
        <v>226200000</v>
      </c>
      <c r="N537" s="82"/>
      <c r="O537" s="82"/>
      <c r="P537" s="82"/>
      <c r="Q537" s="82"/>
      <c r="R537" s="82"/>
      <c r="S537" s="82"/>
    </row>
    <row r="538" customFormat="false" ht="23.1" hidden="false" customHeight="true" outlineLevel="0" collapsed="false">
      <c r="A538" s="83" t="n">
        <v>531</v>
      </c>
      <c r="B538" s="84"/>
      <c r="C538" s="84" t="str">
        <f aca="false">IF(B538="",C537,B538)</f>
        <v>351255 26532</v>
      </c>
      <c r="D538" s="75"/>
      <c r="E538" s="85" t="str">
        <f aca="false">IF(D538="",E537,D538)</f>
        <v>MERCEDES BENZ</v>
      </c>
      <c r="F538" s="75"/>
      <c r="G538" s="86" t="str">
        <f aca="false">IF(F538="",G537,F538)</f>
        <v>MB 800/32</v>
      </c>
      <c r="H538" s="87" t="n">
        <v>2005</v>
      </c>
      <c r="I538" s="79" t="n">
        <v>182000000</v>
      </c>
      <c r="J538" s="79" t="s">
        <v>438</v>
      </c>
      <c r="K538" s="80" t="n">
        <v>1.3</v>
      </c>
      <c r="L538" s="81" t="n">
        <v>236600000</v>
      </c>
      <c r="N538" s="82"/>
      <c r="O538" s="82"/>
      <c r="P538" s="82"/>
      <c r="Q538" s="82"/>
      <c r="R538" s="82"/>
      <c r="S538" s="82"/>
    </row>
    <row r="539" customFormat="false" ht="23.1" hidden="false" customHeight="true" outlineLevel="0" collapsed="false">
      <c r="A539" s="83" t="n">
        <v>532</v>
      </c>
      <c r="B539" s="84" t="s">
        <v>232</v>
      </c>
      <c r="C539" s="84" t="str">
        <f aca="false">IF(B539="",C538,B539)</f>
        <v>351255 26632</v>
      </c>
      <c r="D539" s="75" t="s">
        <v>213</v>
      </c>
      <c r="E539" s="85" t="str">
        <f aca="false">IF(D539="",E538,D539)</f>
        <v>MERCEDES BENZ</v>
      </c>
      <c r="F539" s="75" t="s">
        <v>233</v>
      </c>
      <c r="G539" s="86" t="str">
        <f aca="false">IF(F539="",G538,F539)</f>
        <v>MB 800/32 DIESEL</v>
      </c>
      <c r="H539" s="87" t="n">
        <v>2004</v>
      </c>
      <c r="I539" s="79" t="n">
        <v>174000000</v>
      </c>
      <c r="J539" s="79" t="s">
        <v>438</v>
      </c>
      <c r="K539" s="80" t="n">
        <v>1.3</v>
      </c>
      <c r="L539" s="81" t="n">
        <v>226200000</v>
      </c>
      <c r="N539" s="82"/>
      <c r="O539" s="82"/>
      <c r="P539" s="82"/>
      <c r="Q539" s="82"/>
      <c r="R539" s="82"/>
      <c r="S539" s="82"/>
    </row>
    <row r="540" customFormat="false" ht="23.1" hidden="false" customHeight="true" outlineLevel="0" collapsed="false">
      <c r="A540" s="83" t="n">
        <v>533</v>
      </c>
      <c r="B540" s="84" t="s">
        <v>234</v>
      </c>
      <c r="C540" s="84" t="str">
        <f aca="false">IF(B540="",C539,B540)</f>
        <v>351255 26732</v>
      </c>
      <c r="D540" s="75" t="s">
        <v>213</v>
      </c>
      <c r="E540" s="85" t="str">
        <f aca="false">IF(D540="",E539,D540)</f>
        <v>MERCEDES BENZ</v>
      </c>
      <c r="F540" s="75" t="s">
        <v>235</v>
      </c>
      <c r="G540" s="86" t="str">
        <f aca="false">IF(F540="",G539,F540)</f>
        <v>MB 800/38</v>
      </c>
      <c r="H540" s="87" t="n">
        <v>2005</v>
      </c>
      <c r="I540" s="79" t="n">
        <v>184000000</v>
      </c>
      <c r="J540" s="79" t="s">
        <v>438</v>
      </c>
      <c r="K540" s="80" t="n">
        <v>1.3</v>
      </c>
      <c r="L540" s="81" t="n">
        <v>239200000</v>
      </c>
      <c r="N540" s="82"/>
      <c r="O540" s="82"/>
      <c r="P540" s="82"/>
      <c r="Q540" s="82"/>
      <c r="R540" s="82"/>
      <c r="S540" s="82"/>
    </row>
    <row r="541" customFormat="false" ht="23.1" hidden="false" customHeight="true" outlineLevel="0" collapsed="false">
      <c r="A541" s="83" t="n">
        <v>534</v>
      </c>
      <c r="B541" s="84" t="s">
        <v>236</v>
      </c>
      <c r="C541" s="84" t="str">
        <f aca="false">IF(B541="",C540,B541)</f>
        <v>351255 38632</v>
      </c>
      <c r="D541" s="75" t="s">
        <v>213</v>
      </c>
      <c r="E541" s="85" t="str">
        <f aca="false">IF(D541="",E540,D541)</f>
        <v>MERCEDES BENZ</v>
      </c>
      <c r="F541" s="75" t="s">
        <v>237</v>
      </c>
      <c r="G541" s="86" t="str">
        <f aca="false">IF(F541="",G540,F541)</f>
        <v>TYPE 500</v>
      </c>
      <c r="H541" s="87" t="n">
        <v>1999</v>
      </c>
      <c r="I541" s="79" t="n">
        <v>68000000</v>
      </c>
      <c r="J541" s="79" t="s">
        <v>438</v>
      </c>
      <c r="K541" s="80" t="n">
        <v>1.3</v>
      </c>
      <c r="L541" s="81" t="n">
        <v>88400000</v>
      </c>
      <c r="N541" s="82"/>
      <c r="O541" s="82"/>
      <c r="P541" s="82"/>
      <c r="Q541" s="82"/>
      <c r="R541" s="82"/>
      <c r="S541" s="82"/>
    </row>
    <row r="542" customFormat="false" ht="23.1" hidden="false" customHeight="true" outlineLevel="0" collapsed="false">
      <c r="A542" s="83" t="n">
        <v>535</v>
      </c>
      <c r="B542" s="84"/>
      <c r="C542" s="84" t="str">
        <f aca="false">IF(B542="",C541,B542)</f>
        <v>351255 38632</v>
      </c>
      <c r="D542" s="75"/>
      <c r="E542" s="85" t="str">
        <f aca="false">IF(D542="",E541,D542)</f>
        <v>MERCEDES BENZ</v>
      </c>
      <c r="F542" s="75"/>
      <c r="G542" s="86" t="str">
        <f aca="false">IF(F542="",G541,F542)</f>
        <v>TYPE 500</v>
      </c>
      <c r="H542" s="87" t="n">
        <v>2000</v>
      </c>
      <c r="I542" s="79" t="n">
        <v>85000000</v>
      </c>
      <c r="J542" s="79" t="s">
        <v>438</v>
      </c>
      <c r="K542" s="80" t="n">
        <v>1.3</v>
      </c>
      <c r="L542" s="81" t="n">
        <v>110500000</v>
      </c>
      <c r="N542" s="82"/>
      <c r="O542" s="82"/>
      <c r="P542" s="82"/>
      <c r="Q542" s="82"/>
      <c r="R542" s="82"/>
      <c r="S542" s="82"/>
    </row>
    <row r="543" customFormat="false" ht="23.1" hidden="false" customHeight="true" outlineLevel="0" collapsed="false">
      <c r="A543" s="83" t="n">
        <v>536</v>
      </c>
      <c r="B543" s="84"/>
      <c r="C543" s="84" t="str">
        <f aca="false">IF(B543="",C542,B543)</f>
        <v>351255 38632</v>
      </c>
      <c r="D543" s="75"/>
      <c r="E543" s="85" t="str">
        <f aca="false">IF(D543="",E542,D543)</f>
        <v>MERCEDES BENZ</v>
      </c>
      <c r="F543" s="75"/>
      <c r="G543" s="86" t="str">
        <f aca="false">IF(F543="",G542,F543)</f>
        <v>TYPE 500</v>
      </c>
      <c r="H543" s="87" t="n">
        <v>2001</v>
      </c>
      <c r="I543" s="79" t="n">
        <v>101000000</v>
      </c>
      <c r="J543" s="79" t="s">
        <v>438</v>
      </c>
      <c r="K543" s="80" t="n">
        <v>1.3</v>
      </c>
      <c r="L543" s="81" t="n">
        <v>131300000</v>
      </c>
      <c r="N543" s="82"/>
      <c r="O543" s="82"/>
      <c r="P543" s="82"/>
      <c r="Q543" s="82"/>
      <c r="R543" s="82"/>
      <c r="S543" s="82"/>
    </row>
    <row r="544" customFormat="false" ht="23.1" hidden="false" customHeight="true" outlineLevel="0" collapsed="false">
      <c r="A544" s="83" t="n">
        <v>537</v>
      </c>
      <c r="B544" s="84"/>
      <c r="C544" s="84" t="str">
        <f aca="false">IF(B544="",C543,B544)</f>
        <v>351255 38632</v>
      </c>
      <c r="D544" s="75"/>
      <c r="E544" s="85" t="str">
        <f aca="false">IF(D544="",E543,D544)</f>
        <v>MERCEDES BENZ</v>
      </c>
      <c r="F544" s="75"/>
      <c r="G544" s="86" t="str">
        <f aca="false">IF(F544="",G543,F544)</f>
        <v>TYPE 500</v>
      </c>
      <c r="H544" s="87" t="n">
        <v>2002</v>
      </c>
      <c r="I544" s="79" t="n">
        <v>108000000</v>
      </c>
      <c r="J544" s="79" t="s">
        <v>438</v>
      </c>
      <c r="K544" s="80" t="n">
        <v>1.3</v>
      </c>
      <c r="L544" s="81" t="n">
        <v>140400000</v>
      </c>
      <c r="N544" s="82"/>
      <c r="O544" s="82"/>
      <c r="P544" s="82"/>
      <c r="Q544" s="82"/>
      <c r="R544" s="82"/>
      <c r="S544" s="82"/>
    </row>
    <row r="545" customFormat="false" ht="23.1" hidden="false" customHeight="true" outlineLevel="0" collapsed="false">
      <c r="A545" s="83" t="n">
        <v>538</v>
      </c>
      <c r="B545" s="84"/>
      <c r="C545" s="84" t="str">
        <f aca="false">IF(B545="",C544,B545)</f>
        <v>351255 38632</v>
      </c>
      <c r="D545" s="75"/>
      <c r="E545" s="85" t="str">
        <f aca="false">IF(D545="",E544,D545)</f>
        <v>MERCEDES BENZ</v>
      </c>
      <c r="F545" s="75"/>
      <c r="G545" s="86" t="str">
        <f aca="false">IF(F545="",G544,F545)</f>
        <v>TYPE 500</v>
      </c>
      <c r="H545" s="87" t="n">
        <v>2003</v>
      </c>
      <c r="I545" s="79" t="n">
        <v>114000000</v>
      </c>
      <c r="J545" s="79" t="s">
        <v>438</v>
      </c>
      <c r="K545" s="80" t="n">
        <v>1.3</v>
      </c>
      <c r="L545" s="81" t="n">
        <v>148200000</v>
      </c>
      <c r="N545" s="82"/>
      <c r="O545" s="82"/>
      <c r="P545" s="82"/>
      <c r="Q545" s="82"/>
      <c r="R545" s="82"/>
      <c r="S545" s="82"/>
    </row>
    <row r="546" customFormat="false" ht="23.1" hidden="false" customHeight="true" outlineLevel="0" collapsed="false">
      <c r="A546" s="83" t="n">
        <v>539</v>
      </c>
      <c r="B546" s="84"/>
      <c r="C546" s="84" t="str">
        <f aca="false">IF(B546="",C545,B546)</f>
        <v>351255 38632</v>
      </c>
      <c r="D546" s="75"/>
      <c r="E546" s="85" t="str">
        <f aca="false">IF(D546="",E545,D546)</f>
        <v>MERCEDES BENZ</v>
      </c>
      <c r="F546" s="75"/>
      <c r="G546" s="86" t="str">
        <f aca="false">IF(F546="",G545,F546)</f>
        <v>TYPE 500</v>
      </c>
      <c r="H546" s="87" t="n">
        <v>2004</v>
      </c>
      <c r="I546" s="79" t="n">
        <v>116000000</v>
      </c>
      <c r="J546" s="79" t="s">
        <v>438</v>
      </c>
      <c r="K546" s="80" t="n">
        <v>1.3</v>
      </c>
      <c r="L546" s="81" t="n">
        <v>150800000</v>
      </c>
      <c r="N546" s="82"/>
      <c r="O546" s="82"/>
      <c r="P546" s="82"/>
      <c r="Q546" s="82"/>
      <c r="R546" s="82"/>
      <c r="S546" s="82"/>
    </row>
    <row r="547" customFormat="false" ht="23.1" hidden="false" customHeight="true" outlineLevel="0" collapsed="false">
      <c r="A547" s="88" t="n">
        <v>540</v>
      </c>
      <c r="B547" s="89" t="s">
        <v>458</v>
      </c>
      <c r="C547" s="89" t="str">
        <f aca="false">IF(B547="",C546,B547)</f>
        <v>351255 38732</v>
      </c>
      <c r="D547" s="90" t="s">
        <v>213</v>
      </c>
      <c r="E547" s="91" t="str">
        <f aca="false">IF(D547="",E546,D547)</f>
        <v>MERCEDES BENZ</v>
      </c>
      <c r="F547" s="90" t="s">
        <v>459</v>
      </c>
      <c r="G547" s="92" t="str">
        <f aca="false">IF(F547="",G546,F547)</f>
        <v>TYPE 508, D 508/35</v>
      </c>
      <c r="H547" s="93" t="n">
        <v>1985</v>
      </c>
      <c r="I547" s="94" t="n">
        <v>37000000</v>
      </c>
      <c r="J547" s="94" t="s">
        <v>438</v>
      </c>
      <c r="K547" s="95" t="n">
        <v>1.3</v>
      </c>
      <c r="L547" s="96" t="n">
        <v>48100000</v>
      </c>
      <c r="N547" s="82"/>
      <c r="O547" s="82"/>
      <c r="P547" s="82"/>
      <c r="Q547" s="82"/>
      <c r="R547" s="82"/>
      <c r="S547" s="82"/>
    </row>
    <row r="548" customFormat="false" ht="23.1" hidden="false" customHeight="true" outlineLevel="0" collapsed="false">
      <c r="A548" s="83" t="n">
        <v>541</v>
      </c>
      <c r="B548" s="84" t="s">
        <v>238</v>
      </c>
      <c r="C548" s="84" t="str">
        <f aca="false">IF(B548="",C547,B548)</f>
        <v>351255 38832</v>
      </c>
      <c r="D548" s="75" t="s">
        <v>213</v>
      </c>
      <c r="E548" s="85" t="str">
        <f aca="false">IF(D548="",E547,D548)</f>
        <v>MERCEDES BENZ</v>
      </c>
      <c r="F548" s="75" t="s">
        <v>239</v>
      </c>
      <c r="G548" s="86" t="str">
        <f aca="false">IF(F548="",G547,F548)</f>
        <v>TYPE 700 3972cc</v>
      </c>
      <c r="H548" s="87" t="n">
        <v>1994</v>
      </c>
      <c r="I548" s="79" t="n">
        <v>46000000</v>
      </c>
      <c r="J548" s="79" t="s">
        <v>438</v>
      </c>
      <c r="K548" s="80" t="n">
        <v>1.3</v>
      </c>
      <c r="L548" s="81" t="n">
        <v>59800000</v>
      </c>
      <c r="N548" s="82"/>
      <c r="O548" s="82"/>
      <c r="P548" s="82"/>
      <c r="Q548" s="82"/>
      <c r="R548" s="82"/>
      <c r="S548" s="82"/>
    </row>
    <row r="549" customFormat="false" ht="23.1" hidden="false" customHeight="true" outlineLevel="0" collapsed="false">
      <c r="A549" s="83" t="n">
        <v>542</v>
      </c>
      <c r="B549" s="84"/>
      <c r="C549" s="84" t="str">
        <f aca="false">IF(B549="",C548,B549)</f>
        <v>351255 38832</v>
      </c>
      <c r="D549" s="75"/>
      <c r="E549" s="85" t="str">
        <f aca="false">IF(D549="",E548,D549)</f>
        <v>MERCEDES BENZ</v>
      </c>
      <c r="F549" s="75"/>
      <c r="G549" s="86" t="str">
        <f aca="false">IF(F549="",G548,F549)</f>
        <v>TYPE 700 3972cc</v>
      </c>
      <c r="H549" s="87" t="n">
        <v>1995</v>
      </c>
      <c r="I549" s="79" t="n">
        <v>49000000</v>
      </c>
      <c r="J549" s="79" t="s">
        <v>438</v>
      </c>
      <c r="K549" s="80" t="n">
        <v>1.3</v>
      </c>
      <c r="L549" s="81" t="n">
        <v>63700000</v>
      </c>
      <c r="N549" s="82"/>
      <c r="O549" s="82"/>
      <c r="P549" s="82"/>
      <c r="Q549" s="82"/>
      <c r="R549" s="82"/>
      <c r="S549" s="82"/>
    </row>
    <row r="550" customFormat="false" ht="23.1" hidden="false" customHeight="true" outlineLevel="0" collapsed="false">
      <c r="A550" s="83" t="n">
        <v>543</v>
      </c>
      <c r="B550" s="84"/>
      <c r="C550" s="84" t="str">
        <f aca="false">IF(B550="",C549,B550)</f>
        <v>351255 38832</v>
      </c>
      <c r="D550" s="75"/>
      <c r="E550" s="85" t="str">
        <f aca="false">IF(D550="",E549,D550)</f>
        <v>MERCEDES BENZ</v>
      </c>
      <c r="F550" s="75"/>
      <c r="G550" s="86" t="str">
        <f aca="false">IF(F550="",G549,F550)</f>
        <v>TYPE 700 3972cc</v>
      </c>
      <c r="H550" s="87" t="n">
        <v>1996</v>
      </c>
      <c r="I550" s="79" t="n">
        <v>53000000</v>
      </c>
      <c r="J550" s="79" t="s">
        <v>438</v>
      </c>
      <c r="K550" s="80" t="n">
        <v>1.3</v>
      </c>
      <c r="L550" s="81" t="n">
        <v>68900000</v>
      </c>
      <c r="N550" s="82"/>
      <c r="O550" s="82"/>
      <c r="P550" s="82"/>
      <c r="Q550" s="82"/>
      <c r="R550" s="82"/>
      <c r="S550" s="82"/>
    </row>
    <row r="551" customFormat="false" ht="23.1" hidden="false" customHeight="true" outlineLevel="0" collapsed="false">
      <c r="A551" s="83" t="n">
        <v>544</v>
      </c>
      <c r="B551" s="84"/>
      <c r="C551" s="84" t="str">
        <f aca="false">IF(B551="",C550,B551)</f>
        <v>351255 38832</v>
      </c>
      <c r="D551" s="75"/>
      <c r="E551" s="85" t="str">
        <f aca="false">IF(D551="",E550,D551)</f>
        <v>MERCEDES BENZ</v>
      </c>
      <c r="F551" s="75"/>
      <c r="G551" s="86" t="str">
        <f aca="false">IF(F551="",G550,F551)</f>
        <v>TYPE 700 3972cc</v>
      </c>
      <c r="H551" s="87" t="n">
        <v>1997</v>
      </c>
      <c r="I551" s="79" t="n">
        <v>56000000</v>
      </c>
      <c r="J551" s="79" t="s">
        <v>438</v>
      </c>
      <c r="K551" s="80" t="n">
        <v>1.3</v>
      </c>
      <c r="L551" s="81" t="n">
        <v>72800000</v>
      </c>
      <c r="N551" s="82"/>
      <c r="O551" s="82"/>
      <c r="P551" s="82"/>
      <c r="Q551" s="82"/>
      <c r="R551" s="82"/>
      <c r="S551" s="82"/>
    </row>
    <row r="552" customFormat="false" ht="23.1" hidden="false" customHeight="true" outlineLevel="0" collapsed="false">
      <c r="A552" s="83" t="n">
        <v>545</v>
      </c>
      <c r="B552" s="84"/>
      <c r="C552" s="84" t="str">
        <f aca="false">IF(B552="",C551,B552)</f>
        <v>351255 38832</v>
      </c>
      <c r="D552" s="75"/>
      <c r="E552" s="85" t="str">
        <f aca="false">IF(D552="",E551,D552)</f>
        <v>MERCEDES BENZ</v>
      </c>
      <c r="F552" s="75"/>
      <c r="G552" s="86" t="str">
        <f aca="false">IF(F552="",G551,F552)</f>
        <v>TYPE 700 3972cc</v>
      </c>
      <c r="H552" s="87" t="n">
        <v>1998</v>
      </c>
      <c r="I552" s="79" t="n">
        <v>61000000</v>
      </c>
      <c r="J552" s="79" t="s">
        <v>438</v>
      </c>
      <c r="K552" s="80" t="n">
        <v>1.3</v>
      </c>
      <c r="L552" s="81" t="n">
        <v>79300000</v>
      </c>
      <c r="N552" s="82"/>
      <c r="O552" s="82"/>
      <c r="P552" s="82"/>
      <c r="Q552" s="82"/>
      <c r="R552" s="82"/>
      <c r="S552" s="82"/>
    </row>
    <row r="553" customFormat="false" ht="23.1" hidden="false" customHeight="true" outlineLevel="0" collapsed="false">
      <c r="A553" s="83" t="n">
        <v>546</v>
      </c>
      <c r="B553" s="84" t="s">
        <v>240</v>
      </c>
      <c r="C553" s="84" t="str">
        <f aca="false">IF(B553="",C552,B553)</f>
        <v>351255 38932</v>
      </c>
      <c r="D553" s="75" t="s">
        <v>213</v>
      </c>
      <c r="E553" s="85" t="str">
        <f aca="false">IF(D553="",E552,D553)</f>
        <v>MERCEDES BENZ</v>
      </c>
      <c r="F553" s="75" t="s">
        <v>241</v>
      </c>
      <c r="G553" s="86" t="str">
        <f aca="false">IF(F553="",G552,F553)</f>
        <v>TYPE 700 ATL 3972cc</v>
      </c>
      <c r="H553" s="87" t="n">
        <v>1994</v>
      </c>
      <c r="I553" s="79" t="n">
        <v>46000000</v>
      </c>
      <c r="J553" s="79" t="s">
        <v>438</v>
      </c>
      <c r="K553" s="80" t="n">
        <v>1.3</v>
      </c>
      <c r="L553" s="81" t="n">
        <v>59800000</v>
      </c>
      <c r="N553" s="82"/>
      <c r="O553" s="82"/>
      <c r="P553" s="82"/>
      <c r="Q553" s="82"/>
      <c r="R553" s="82"/>
      <c r="S553" s="82"/>
    </row>
    <row r="554" customFormat="false" ht="23.1" hidden="false" customHeight="true" outlineLevel="0" collapsed="false">
      <c r="A554" s="83" t="n">
        <v>547</v>
      </c>
      <c r="B554" s="84"/>
      <c r="C554" s="84" t="str">
        <f aca="false">IF(B554="",C553,B554)</f>
        <v>351255 38932</v>
      </c>
      <c r="D554" s="75"/>
      <c r="E554" s="85" t="str">
        <f aca="false">IF(D554="",E553,D554)</f>
        <v>MERCEDES BENZ</v>
      </c>
      <c r="F554" s="75"/>
      <c r="G554" s="86" t="str">
        <f aca="false">IF(F554="",G553,F554)</f>
        <v>TYPE 700 ATL 3972cc</v>
      </c>
      <c r="H554" s="87" t="n">
        <v>1995</v>
      </c>
      <c r="I554" s="79" t="n">
        <v>49000000</v>
      </c>
      <c r="J554" s="79" t="s">
        <v>438</v>
      </c>
      <c r="K554" s="80" t="n">
        <v>1.3</v>
      </c>
      <c r="L554" s="81" t="n">
        <v>63700000</v>
      </c>
      <c r="N554" s="82"/>
      <c r="O554" s="82"/>
      <c r="P554" s="82"/>
      <c r="Q554" s="82"/>
      <c r="R554" s="82"/>
      <c r="S554" s="82"/>
    </row>
    <row r="555" customFormat="false" ht="23.1" hidden="false" customHeight="true" outlineLevel="0" collapsed="false">
      <c r="A555" s="83" t="n">
        <v>548</v>
      </c>
      <c r="B555" s="84"/>
      <c r="C555" s="84" t="str">
        <f aca="false">IF(B555="",C554,B555)</f>
        <v>351255 38932</v>
      </c>
      <c r="D555" s="75"/>
      <c r="E555" s="85" t="str">
        <f aca="false">IF(D555="",E554,D555)</f>
        <v>MERCEDES BENZ</v>
      </c>
      <c r="F555" s="75"/>
      <c r="G555" s="86" t="str">
        <f aca="false">IF(F555="",G554,F555)</f>
        <v>TYPE 700 ATL 3972cc</v>
      </c>
      <c r="H555" s="87" t="n">
        <v>1996</v>
      </c>
      <c r="I555" s="79" t="n">
        <v>53000000</v>
      </c>
      <c r="J555" s="79" t="s">
        <v>438</v>
      </c>
      <c r="K555" s="80" t="n">
        <v>1.3</v>
      </c>
      <c r="L555" s="81" t="n">
        <v>68900000</v>
      </c>
      <c r="N555" s="82"/>
      <c r="O555" s="82"/>
      <c r="P555" s="82"/>
      <c r="Q555" s="82"/>
      <c r="R555" s="82"/>
      <c r="S555" s="82"/>
    </row>
    <row r="556" customFormat="false" ht="23.1" hidden="false" customHeight="true" outlineLevel="0" collapsed="false">
      <c r="A556" s="83" t="n">
        <v>549</v>
      </c>
      <c r="B556" s="84"/>
      <c r="C556" s="84" t="str">
        <f aca="false">IF(B556="",C555,B556)</f>
        <v>351255 38932</v>
      </c>
      <c r="D556" s="75"/>
      <c r="E556" s="85" t="str">
        <f aca="false">IF(D556="",E555,D556)</f>
        <v>MERCEDES BENZ</v>
      </c>
      <c r="F556" s="75"/>
      <c r="G556" s="86" t="str">
        <f aca="false">IF(F556="",G555,F556)</f>
        <v>TYPE 700 ATL 3972cc</v>
      </c>
      <c r="H556" s="87" t="n">
        <v>1997</v>
      </c>
      <c r="I556" s="79" t="n">
        <v>56000000</v>
      </c>
      <c r="J556" s="79" t="s">
        <v>438</v>
      </c>
      <c r="K556" s="80" t="n">
        <v>1.3</v>
      </c>
      <c r="L556" s="81" t="n">
        <v>72800000</v>
      </c>
      <c r="N556" s="82"/>
      <c r="O556" s="82"/>
      <c r="P556" s="82"/>
      <c r="Q556" s="82"/>
      <c r="R556" s="82"/>
      <c r="S556" s="82"/>
    </row>
    <row r="557" customFormat="false" ht="23.1" hidden="false" customHeight="true" outlineLevel="0" collapsed="false">
      <c r="A557" s="83" t="n">
        <v>550</v>
      </c>
      <c r="B557" s="84"/>
      <c r="C557" s="84" t="str">
        <f aca="false">IF(B557="",C556,B557)</f>
        <v>351255 38932</v>
      </c>
      <c r="D557" s="75"/>
      <c r="E557" s="85" t="str">
        <f aca="false">IF(D557="",E556,D557)</f>
        <v>MERCEDES BENZ</v>
      </c>
      <c r="F557" s="75"/>
      <c r="G557" s="86" t="str">
        <f aca="false">IF(F557="",G556,F557)</f>
        <v>TYPE 700 ATL 3972cc</v>
      </c>
      <c r="H557" s="87" t="n">
        <v>1998</v>
      </c>
      <c r="I557" s="79" t="n">
        <v>61000000</v>
      </c>
      <c r="J557" s="79" t="s">
        <v>438</v>
      </c>
      <c r="K557" s="80" t="n">
        <v>1.3</v>
      </c>
      <c r="L557" s="81" t="n">
        <v>79300000</v>
      </c>
      <c r="N557" s="82"/>
      <c r="O557" s="82"/>
      <c r="P557" s="82"/>
      <c r="Q557" s="82"/>
      <c r="R557" s="82"/>
      <c r="S557" s="82"/>
    </row>
    <row r="558" customFormat="false" ht="23.1" hidden="false" customHeight="true" outlineLevel="0" collapsed="false">
      <c r="A558" s="88" t="n">
        <v>551</v>
      </c>
      <c r="B558" s="89" t="s">
        <v>242</v>
      </c>
      <c r="C558" s="89" t="str">
        <f aca="false">IF(B558="",C557,B558)</f>
        <v>351261 00949</v>
      </c>
      <c r="D558" s="90" t="s">
        <v>243</v>
      </c>
      <c r="E558" s="91" t="str">
        <f aca="false">IF(D558="",E557,D558)</f>
        <v>MITSUBISHI</v>
      </c>
      <c r="F558" s="90" t="s">
        <v>244</v>
      </c>
      <c r="G558" s="92" t="str">
        <f aca="false">IF(F558="",G557,F558)</f>
        <v>CANTER FE 649 E</v>
      </c>
      <c r="H558" s="93" t="n">
        <v>1985</v>
      </c>
      <c r="I558" s="94" t="n">
        <v>15000000</v>
      </c>
      <c r="J558" s="94" t="s">
        <v>438</v>
      </c>
      <c r="K558" s="95" t="n">
        <v>1.3</v>
      </c>
      <c r="L558" s="96" t="n">
        <v>19500000</v>
      </c>
      <c r="N558" s="82"/>
      <c r="O558" s="82"/>
      <c r="P558" s="82"/>
      <c r="Q558" s="82"/>
      <c r="R558" s="82"/>
      <c r="S558" s="82"/>
    </row>
    <row r="559" customFormat="false" ht="23.1" hidden="false" customHeight="true" outlineLevel="0" collapsed="false">
      <c r="A559" s="88" t="n">
        <v>552</v>
      </c>
      <c r="B559" s="89"/>
      <c r="C559" s="89" t="str">
        <f aca="false">IF(B559="",C558,B559)</f>
        <v>351261 00949</v>
      </c>
      <c r="D559" s="90"/>
      <c r="E559" s="91" t="str">
        <f aca="false">IF(D559="",E558,D559)</f>
        <v>MITSUBISHI</v>
      </c>
      <c r="F559" s="90"/>
      <c r="G559" s="92" t="str">
        <f aca="false">IF(F559="",G558,F559)</f>
        <v>CANTER FE 649 E</v>
      </c>
      <c r="H559" s="93" t="n">
        <v>1986</v>
      </c>
      <c r="I559" s="94" t="n">
        <v>17000000</v>
      </c>
      <c r="J559" s="94" t="s">
        <v>438</v>
      </c>
      <c r="K559" s="95" t="n">
        <v>1.3</v>
      </c>
      <c r="L559" s="96" t="n">
        <v>22100000</v>
      </c>
      <c r="N559" s="82"/>
      <c r="O559" s="82"/>
      <c r="P559" s="82"/>
      <c r="Q559" s="82"/>
      <c r="R559" s="82"/>
      <c r="S559" s="82"/>
    </row>
    <row r="560" customFormat="false" ht="23.1" hidden="false" customHeight="true" outlineLevel="0" collapsed="false">
      <c r="A560" s="88" t="n">
        <v>553</v>
      </c>
      <c r="B560" s="89"/>
      <c r="C560" s="89" t="str">
        <f aca="false">IF(B560="",C559,B560)</f>
        <v>351261 00949</v>
      </c>
      <c r="D560" s="90"/>
      <c r="E560" s="91" t="str">
        <f aca="false">IF(D560="",E559,D560)</f>
        <v>MITSUBISHI</v>
      </c>
      <c r="F560" s="90"/>
      <c r="G560" s="92" t="str">
        <f aca="false">IF(F560="",G559,F560)</f>
        <v>CANTER FE 649 E</v>
      </c>
      <c r="H560" s="93" t="n">
        <v>1987</v>
      </c>
      <c r="I560" s="94" t="n">
        <v>18000000</v>
      </c>
      <c r="J560" s="94" t="s">
        <v>438</v>
      </c>
      <c r="K560" s="95" t="n">
        <v>1.3</v>
      </c>
      <c r="L560" s="96" t="n">
        <v>23400000</v>
      </c>
      <c r="N560" s="82"/>
      <c r="O560" s="82"/>
      <c r="P560" s="82"/>
      <c r="Q560" s="82"/>
      <c r="R560" s="82"/>
      <c r="S560" s="82"/>
    </row>
    <row r="561" customFormat="false" ht="23.1" hidden="false" customHeight="true" outlineLevel="0" collapsed="false">
      <c r="A561" s="88" t="n">
        <v>554</v>
      </c>
      <c r="B561" s="89"/>
      <c r="C561" s="89" t="str">
        <f aca="false">IF(B561="",C560,B561)</f>
        <v>351261 00949</v>
      </c>
      <c r="D561" s="90"/>
      <c r="E561" s="91" t="str">
        <f aca="false">IF(D561="",E560,D561)</f>
        <v>MITSUBISHI</v>
      </c>
      <c r="F561" s="90"/>
      <c r="G561" s="92" t="str">
        <f aca="false">IF(F561="",G560,F561)</f>
        <v>CANTER FE 649 E</v>
      </c>
      <c r="H561" s="93" t="n">
        <v>1988</v>
      </c>
      <c r="I561" s="94" t="n">
        <v>19000000</v>
      </c>
      <c r="J561" s="94" t="s">
        <v>438</v>
      </c>
      <c r="K561" s="95" t="n">
        <v>1.3</v>
      </c>
      <c r="L561" s="96" t="n">
        <v>24700000</v>
      </c>
      <c r="N561" s="82"/>
      <c r="O561" s="82"/>
      <c r="P561" s="82"/>
      <c r="Q561" s="82"/>
      <c r="R561" s="82"/>
      <c r="S561" s="82"/>
    </row>
    <row r="562" customFormat="false" ht="23.1" hidden="false" customHeight="true" outlineLevel="0" collapsed="false">
      <c r="A562" s="88" t="n">
        <v>555</v>
      </c>
      <c r="B562" s="89"/>
      <c r="C562" s="89" t="str">
        <f aca="false">IF(B562="",C561,B562)</f>
        <v>351261 00949</v>
      </c>
      <c r="D562" s="90"/>
      <c r="E562" s="91" t="str">
        <f aca="false">IF(D562="",E561,D562)</f>
        <v>MITSUBISHI</v>
      </c>
      <c r="F562" s="90"/>
      <c r="G562" s="92" t="str">
        <f aca="false">IF(F562="",G561,F562)</f>
        <v>CANTER FE 649 E</v>
      </c>
      <c r="H562" s="93" t="n">
        <v>1989</v>
      </c>
      <c r="I562" s="94" t="n">
        <v>21000000</v>
      </c>
      <c r="J562" s="94" t="s">
        <v>438</v>
      </c>
      <c r="K562" s="95" t="n">
        <v>1.3</v>
      </c>
      <c r="L562" s="96" t="n">
        <v>27300000</v>
      </c>
      <c r="N562" s="82"/>
      <c r="O562" s="82"/>
      <c r="P562" s="82"/>
      <c r="Q562" s="82"/>
      <c r="R562" s="82"/>
      <c r="S562" s="82"/>
    </row>
    <row r="563" customFormat="false" ht="23.1" hidden="false" customHeight="true" outlineLevel="0" collapsed="false">
      <c r="A563" s="83" t="n">
        <v>556</v>
      </c>
      <c r="B563" s="84"/>
      <c r="C563" s="84" t="str">
        <f aca="false">IF(B563="",C562,B563)</f>
        <v>351261 00949</v>
      </c>
      <c r="D563" s="75"/>
      <c r="E563" s="85" t="str">
        <f aca="false">IF(D563="",E562,D563)</f>
        <v>MITSUBISHI</v>
      </c>
      <c r="F563" s="75"/>
      <c r="G563" s="86" t="str">
        <f aca="false">IF(F563="",G562,F563)</f>
        <v>CANTER FE 649 E</v>
      </c>
      <c r="H563" s="87" t="n">
        <v>1990</v>
      </c>
      <c r="I563" s="79" t="n">
        <v>23000000</v>
      </c>
      <c r="J563" s="79" t="s">
        <v>438</v>
      </c>
      <c r="K563" s="80" t="n">
        <v>1.3</v>
      </c>
      <c r="L563" s="81" t="n">
        <v>29900000</v>
      </c>
      <c r="N563" s="82"/>
      <c r="O563" s="82"/>
      <c r="P563" s="82"/>
      <c r="Q563" s="82"/>
      <c r="R563" s="82"/>
      <c r="S563" s="82"/>
    </row>
    <row r="564" customFormat="false" ht="23.1" hidden="false" customHeight="true" outlineLevel="0" collapsed="false">
      <c r="A564" s="83" t="n">
        <v>557</v>
      </c>
      <c r="B564" s="84"/>
      <c r="C564" s="84" t="str">
        <f aca="false">IF(B564="",C563,B564)</f>
        <v>351261 00949</v>
      </c>
      <c r="D564" s="75"/>
      <c r="E564" s="85" t="str">
        <f aca="false">IF(D564="",E563,D564)</f>
        <v>MITSUBISHI</v>
      </c>
      <c r="F564" s="75"/>
      <c r="G564" s="86" t="str">
        <f aca="false">IF(F564="",G563,F564)</f>
        <v>CANTER FE 649 E</v>
      </c>
      <c r="H564" s="87" t="n">
        <v>1991</v>
      </c>
      <c r="I564" s="79" t="n">
        <v>24000000</v>
      </c>
      <c r="J564" s="79" t="s">
        <v>438</v>
      </c>
      <c r="K564" s="80" t="n">
        <v>1.3</v>
      </c>
      <c r="L564" s="81" t="n">
        <v>31200000</v>
      </c>
      <c r="N564" s="82"/>
      <c r="O564" s="82"/>
      <c r="P564" s="82"/>
      <c r="Q564" s="82"/>
      <c r="R564" s="82"/>
      <c r="S564" s="82"/>
    </row>
    <row r="565" customFormat="false" ht="23.1" hidden="false" customHeight="true" outlineLevel="0" collapsed="false">
      <c r="A565" s="83" t="n">
        <v>558</v>
      </c>
      <c r="B565" s="84"/>
      <c r="C565" s="84" t="str">
        <f aca="false">IF(B565="",C564,B565)</f>
        <v>351261 00949</v>
      </c>
      <c r="D565" s="75"/>
      <c r="E565" s="85" t="str">
        <f aca="false">IF(D565="",E564,D565)</f>
        <v>MITSUBISHI</v>
      </c>
      <c r="F565" s="75"/>
      <c r="G565" s="86" t="str">
        <f aca="false">IF(F565="",G564,F565)</f>
        <v>CANTER FE 649 E</v>
      </c>
      <c r="H565" s="87" t="n">
        <v>1992</v>
      </c>
      <c r="I565" s="79" t="n">
        <v>25000000</v>
      </c>
      <c r="J565" s="79" t="s">
        <v>438</v>
      </c>
      <c r="K565" s="80" t="n">
        <v>1.3</v>
      </c>
      <c r="L565" s="81" t="n">
        <v>32500000</v>
      </c>
      <c r="N565" s="82"/>
      <c r="O565" s="82"/>
      <c r="P565" s="82"/>
      <c r="Q565" s="82"/>
      <c r="R565" s="82"/>
      <c r="S565" s="82"/>
    </row>
    <row r="566" customFormat="false" ht="23.1" hidden="false" customHeight="true" outlineLevel="0" collapsed="false">
      <c r="A566" s="83" t="n">
        <v>559</v>
      </c>
      <c r="B566" s="84"/>
      <c r="C566" s="84" t="str">
        <f aca="false">IF(B566="",C565,B566)</f>
        <v>351261 00949</v>
      </c>
      <c r="D566" s="75"/>
      <c r="E566" s="85" t="str">
        <f aca="false">IF(D566="",E565,D566)</f>
        <v>MITSUBISHI</v>
      </c>
      <c r="F566" s="75"/>
      <c r="G566" s="86" t="str">
        <f aca="false">IF(F566="",G565,F566)</f>
        <v>CANTER FE 649 E</v>
      </c>
      <c r="H566" s="87" t="n">
        <v>1993</v>
      </c>
      <c r="I566" s="79" t="n">
        <v>27000000</v>
      </c>
      <c r="J566" s="79" t="s">
        <v>438</v>
      </c>
      <c r="K566" s="80" t="n">
        <v>1.3</v>
      </c>
      <c r="L566" s="81" t="n">
        <v>35100000</v>
      </c>
      <c r="N566" s="82"/>
      <c r="O566" s="82"/>
      <c r="P566" s="82"/>
      <c r="Q566" s="82"/>
      <c r="R566" s="82"/>
      <c r="S566" s="82"/>
    </row>
    <row r="567" customFormat="false" ht="23.1" hidden="false" customHeight="true" outlineLevel="0" collapsed="false">
      <c r="A567" s="83" t="n">
        <v>560</v>
      </c>
      <c r="B567" s="84"/>
      <c r="C567" s="84" t="str">
        <f aca="false">IF(B567="",C566,B567)</f>
        <v>351261 00949</v>
      </c>
      <c r="D567" s="75"/>
      <c r="E567" s="85" t="str">
        <f aca="false">IF(D567="",E566,D567)</f>
        <v>MITSUBISHI</v>
      </c>
      <c r="F567" s="75"/>
      <c r="G567" s="86" t="str">
        <f aca="false">IF(F567="",G566,F567)</f>
        <v>CANTER FE 649 E</v>
      </c>
      <c r="H567" s="87" t="n">
        <v>1994</v>
      </c>
      <c r="I567" s="79" t="n">
        <v>30000000</v>
      </c>
      <c r="J567" s="79" t="s">
        <v>438</v>
      </c>
      <c r="K567" s="80" t="n">
        <v>1.3</v>
      </c>
      <c r="L567" s="81" t="n">
        <v>39000000</v>
      </c>
      <c r="N567" s="82"/>
      <c r="O567" s="82"/>
      <c r="P567" s="82"/>
      <c r="Q567" s="82"/>
      <c r="R567" s="82"/>
      <c r="S567" s="82"/>
    </row>
    <row r="568" customFormat="false" ht="23.1" hidden="false" customHeight="true" outlineLevel="0" collapsed="false">
      <c r="A568" s="83" t="n">
        <v>561</v>
      </c>
      <c r="B568" s="84"/>
      <c r="C568" s="84" t="str">
        <f aca="false">IF(B568="",C567,B568)</f>
        <v>351261 00949</v>
      </c>
      <c r="D568" s="75"/>
      <c r="E568" s="85" t="str">
        <f aca="false">IF(D568="",E567,D568)</f>
        <v>MITSUBISHI</v>
      </c>
      <c r="F568" s="75"/>
      <c r="G568" s="86" t="str">
        <f aca="false">IF(F568="",G567,F568)</f>
        <v>CANTER FE 649 E</v>
      </c>
      <c r="H568" s="87" t="n">
        <v>1995</v>
      </c>
      <c r="I568" s="79" t="n">
        <v>32000000</v>
      </c>
      <c r="J568" s="79" t="s">
        <v>438</v>
      </c>
      <c r="K568" s="80" t="n">
        <v>1.3</v>
      </c>
      <c r="L568" s="81" t="n">
        <v>41600000</v>
      </c>
      <c r="N568" s="82"/>
      <c r="O568" s="82"/>
      <c r="P568" s="82"/>
      <c r="Q568" s="82"/>
      <c r="R568" s="82"/>
      <c r="S568" s="82"/>
    </row>
    <row r="569" customFormat="false" ht="23.1" hidden="false" customHeight="true" outlineLevel="0" collapsed="false">
      <c r="A569" s="83" t="n">
        <v>562</v>
      </c>
      <c r="B569" s="84"/>
      <c r="C569" s="84" t="str">
        <f aca="false">IF(B569="",C568,B569)</f>
        <v>351261 00949</v>
      </c>
      <c r="D569" s="75"/>
      <c r="E569" s="85" t="str">
        <f aca="false">IF(D569="",E568,D569)</f>
        <v>MITSUBISHI</v>
      </c>
      <c r="F569" s="75"/>
      <c r="G569" s="86" t="str">
        <f aca="false">IF(F569="",G568,F569)</f>
        <v>CANTER FE 649 E</v>
      </c>
      <c r="H569" s="87" t="n">
        <v>1996</v>
      </c>
      <c r="I569" s="79" t="n">
        <v>35000000</v>
      </c>
      <c r="J569" s="79" t="s">
        <v>438</v>
      </c>
      <c r="K569" s="80" t="n">
        <v>1.3</v>
      </c>
      <c r="L569" s="81" t="n">
        <v>45500000</v>
      </c>
      <c r="N569" s="82"/>
      <c r="O569" s="82"/>
      <c r="P569" s="82"/>
      <c r="Q569" s="82"/>
      <c r="R569" s="82"/>
      <c r="S569" s="82"/>
    </row>
    <row r="570" customFormat="false" ht="23.1" hidden="false" customHeight="true" outlineLevel="0" collapsed="false">
      <c r="A570" s="83" t="n">
        <v>563</v>
      </c>
      <c r="B570" s="84"/>
      <c r="C570" s="84" t="str">
        <f aca="false">IF(B570="",C569,B570)</f>
        <v>351261 00949</v>
      </c>
      <c r="D570" s="75"/>
      <c r="E570" s="85" t="str">
        <f aca="false">IF(D570="",E569,D570)</f>
        <v>MITSUBISHI</v>
      </c>
      <c r="F570" s="75"/>
      <c r="G570" s="86" t="str">
        <f aca="false">IF(F570="",G569,F570)</f>
        <v>CANTER FE 649 E</v>
      </c>
      <c r="H570" s="87" t="n">
        <v>1997</v>
      </c>
      <c r="I570" s="79" t="n">
        <v>38000000</v>
      </c>
      <c r="J570" s="79" t="s">
        <v>438</v>
      </c>
      <c r="K570" s="80" t="n">
        <v>1.3</v>
      </c>
      <c r="L570" s="81" t="n">
        <v>49400000</v>
      </c>
      <c r="N570" s="82"/>
      <c r="O570" s="82"/>
      <c r="P570" s="82"/>
      <c r="Q570" s="82"/>
      <c r="R570" s="82"/>
      <c r="S570" s="82"/>
    </row>
    <row r="571" customFormat="false" ht="23.1" hidden="false" customHeight="true" outlineLevel="0" collapsed="false">
      <c r="A571" s="83" t="n">
        <v>564</v>
      </c>
      <c r="B571" s="84"/>
      <c r="C571" s="84" t="str">
        <f aca="false">IF(B571="",C570,B571)</f>
        <v>351261 00949</v>
      </c>
      <c r="D571" s="75"/>
      <c r="E571" s="85" t="str">
        <f aca="false">IF(D571="",E570,D571)</f>
        <v>MITSUBISHI</v>
      </c>
      <c r="F571" s="75"/>
      <c r="G571" s="86" t="str">
        <f aca="false">IF(F571="",G570,F571)</f>
        <v>CANTER FE 649 E</v>
      </c>
      <c r="H571" s="87" t="n">
        <v>1998</v>
      </c>
      <c r="I571" s="79" t="n">
        <v>48000000</v>
      </c>
      <c r="J571" s="79" t="s">
        <v>438</v>
      </c>
      <c r="K571" s="80" t="n">
        <v>1.3</v>
      </c>
      <c r="L571" s="81" t="n">
        <v>62400000</v>
      </c>
      <c r="N571" s="82"/>
      <c r="O571" s="82"/>
      <c r="P571" s="82"/>
      <c r="Q571" s="82"/>
      <c r="R571" s="82"/>
      <c r="S571" s="82"/>
    </row>
    <row r="572" customFormat="false" ht="23.1" hidden="false" customHeight="true" outlineLevel="0" collapsed="false">
      <c r="A572" s="83" t="n">
        <v>565</v>
      </c>
      <c r="B572" s="84"/>
      <c r="C572" s="84" t="str">
        <f aca="false">IF(B572="",C571,B572)</f>
        <v>351261 00949</v>
      </c>
      <c r="D572" s="75"/>
      <c r="E572" s="85" t="str">
        <f aca="false">IF(D572="",E571,D572)</f>
        <v>MITSUBISHI</v>
      </c>
      <c r="F572" s="75"/>
      <c r="G572" s="86" t="str">
        <f aca="false">IF(F572="",G571,F572)</f>
        <v>CANTER FE 649 E</v>
      </c>
      <c r="H572" s="87" t="n">
        <v>1999</v>
      </c>
      <c r="I572" s="79" t="n">
        <v>51000000</v>
      </c>
      <c r="J572" s="79" t="s">
        <v>438</v>
      </c>
      <c r="K572" s="80" t="n">
        <v>1.3</v>
      </c>
      <c r="L572" s="81" t="n">
        <v>66300000</v>
      </c>
      <c r="N572" s="82"/>
      <c r="O572" s="82"/>
      <c r="P572" s="82"/>
      <c r="Q572" s="82"/>
      <c r="R572" s="82"/>
      <c r="S572" s="82"/>
    </row>
    <row r="573" customFormat="false" ht="23.1" hidden="false" customHeight="true" outlineLevel="0" collapsed="false">
      <c r="A573" s="83" t="n">
        <v>566</v>
      </c>
      <c r="B573" s="84"/>
      <c r="C573" s="84" t="str">
        <f aca="false">IF(B573="",C572,B573)</f>
        <v>351261 00949</v>
      </c>
      <c r="D573" s="75"/>
      <c r="E573" s="85" t="str">
        <f aca="false">IF(D573="",E572,D573)</f>
        <v>MITSUBISHI</v>
      </c>
      <c r="F573" s="75"/>
      <c r="G573" s="86" t="str">
        <f aca="false">IF(F573="",G572,F573)</f>
        <v>CANTER FE 649 E</v>
      </c>
      <c r="H573" s="87" t="n">
        <v>2000</v>
      </c>
      <c r="I573" s="79" t="n">
        <v>55000000</v>
      </c>
      <c r="J573" s="79" t="s">
        <v>438</v>
      </c>
      <c r="K573" s="80" t="n">
        <v>1.3</v>
      </c>
      <c r="L573" s="81" t="n">
        <v>71500000</v>
      </c>
      <c r="N573" s="82"/>
      <c r="O573" s="82"/>
      <c r="P573" s="82"/>
      <c r="Q573" s="82"/>
      <c r="R573" s="82"/>
      <c r="S573" s="82"/>
    </row>
    <row r="574" customFormat="false" ht="23.1" hidden="false" customHeight="true" outlineLevel="0" collapsed="false">
      <c r="A574" s="83" t="n">
        <v>567</v>
      </c>
      <c r="B574" s="84"/>
      <c r="C574" s="84" t="str">
        <f aca="false">IF(B574="",C573,B574)</f>
        <v>351261 00949</v>
      </c>
      <c r="D574" s="75"/>
      <c r="E574" s="85" t="str">
        <f aca="false">IF(D574="",E573,D574)</f>
        <v>MITSUBISHI</v>
      </c>
      <c r="F574" s="75"/>
      <c r="G574" s="86" t="str">
        <f aca="false">IF(F574="",G573,F574)</f>
        <v>CANTER FE 649 E</v>
      </c>
      <c r="H574" s="87" t="n">
        <v>2001</v>
      </c>
      <c r="I574" s="79" t="n">
        <v>64000000</v>
      </c>
      <c r="J574" s="79" t="s">
        <v>438</v>
      </c>
      <c r="K574" s="80" t="n">
        <v>1.3</v>
      </c>
      <c r="L574" s="81" t="n">
        <v>83200000</v>
      </c>
      <c r="N574" s="82"/>
      <c r="O574" s="82"/>
      <c r="P574" s="82"/>
      <c r="Q574" s="82"/>
      <c r="R574" s="82"/>
      <c r="S574" s="82"/>
    </row>
    <row r="575" customFormat="false" ht="23.1" hidden="false" customHeight="true" outlineLevel="0" collapsed="false">
      <c r="A575" s="83" t="n">
        <v>568</v>
      </c>
      <c r="B575" s="84"/>
      <c r="C575" s="84" t="str">
        <f aca="false">IF(B575="",C574,B575)</f>
        <v>351261 00949</v>
      </c>
      <c r="D575" s="75"/>
      <c r="E575" s="85" t="str">
        <f aca="false">IF(D575="",E574,D575)</f>
        <v>MITSUBISHI</v>
      </c>
      <c r="F575" s="75"/>
      <c r="G575" s="86" t="str">
        <f aca="false">IF(F575="",G574,F575)</f>
        <v>CANTER FE 649 E</v>
      </c>
      <c r="H575" s="87" t="n">
        <v>2002</v>
      </c>
      <c r="I575" s="79" t="n">
        <v>69000000</v>
      </c>
      <c r="J575" s="79" t="s">
        <v>438</v>
      </c>
      <c r="K575" s="80" t="n">
        <v>1.3</v>
      </c>
      <c r="L575" s="81" t="n">
        <v>89700000</v>
      </c>
      <c r="N575" s="82"/>
      <c r="O575" s="82"/>
      <c r="P575" s="82"/>
      <c r="Q575" s="82"/>
      <c r="R575" s="82"/>
      <c r="S575" s="82"/>
    </row>
    <row r="576" customFormat="false" ht="23.1" hidden="false" customHeight="true" outlineLevel="0" collapsed="false">
      <c r="A576" s="83" t="n">
        <v>569</v>
      </c>
      <c r="B576" s="84"/>
      <c r="C576" s="84" t="str">
        <f aca="false">IF(B576="",C575,B576)</f>
        <v>351261 00949</v>
      </c>
      <c r="D576" s="75"/>
      <c r="E576" s="85" t="str">
        <f aca="false">IF(D576="",E575,D576)</f>
        <v>MITSUBISHI</v>
      </c>
      <c r="F576" s="75"/>
      <c r="G576" s="86" t="str">
        <f aca="false">IF(F576="",G575,F576)</f>
        <v>CANTER FE 649 E</v>
      </c>
      <c r="H576" s="87" t="n">
        <v>2003</v>
      </c>
      <c r="I576" s="79" t="n">
        <v>74000000</v>
      </c>
      <c r="J576" s="79" t="s">
        <v>438</v>
      </c>
      <c r="K576" s="80" t="n">
        <v>1.3</v>
      </c>
      <c r="L576" s="81" t="n">
        <v>96200000</v>
      </c>
      <c r="N576" s="82"/>
      <c r="O576" s="82"/>
      <c r="P576" s="82"/>
      <c r="Q576" s="82"/>
      <c r="R576" s="82"/>
      <c r="S576" s="82"/>
    </row>
    <row r="577" customFormat="false" ht="23.1" hidden="false" customHeight="true" outlineLevel="0" collapsed="false">
      <c r="A577" s="83" t="n">
        <v>570</v>
      </c>
      <c r="B577" s="84"/>
      <c r="C577" s="84" t="str">
        <f aca="false">IF(B577="",C576,B577)</f>
        <v>351261 00949</v>
      </c>
      <c r="D577" s="75"/>
      <c r="E577" s="85" t="str">
        <f aca="false">IF(D577="",E576,D577)</f>
        <v>MITSUBISHI</v>
      </c>
      <c r="F577" s="75"/>
      <c r="G577" s="86" t="str">
        <f aca="false">IF(F577="",G576,F577)</f>
        <v>CANTER FE 649 E</v>
      </c>
      <c r="H577" s="87" t="n">
        <v>2004</v>
      </c>
      <c r="I577" s="79" t="n">
        <v>84000000</v>
      </c>
      <c r="J577" s="79" t="s">
        <v>438</v>
      </c>
      <c r="K577" s="80" t="n">
        <v>1.3</v>
      </c>
      <c r="L577" s="81" t="n">
        <v>109200000</v>
      </c>
      <c r="N577" s="82"/>
      <c r="O577" s="82"/>
      <c r="P577" s="82"/>
      <c r="Q577" s="82"/>
      <c r="R577" s="82"/>
      <c r="S577" s="82"/>
    </row>
    <row r="578" customFormat="false" ht="23.1" hidden="false" customHeight="true" outlineLevel="0" collapsed="false">
      <c r="A578" s="83" t="n">
        <v>571</v>
      </c>
      <c r="B578" s="84"/>
      <c r="C578" s="84" t="str">
        <f aca="false">IF(B578="",C577,B578)</f>
        <v>351261 00949</v>
      </c>
      <c r="D578" s="75"/>
      <c r="E578" s="85" t="str">
        <f aca="false">IF(D578="",E577,D578)</f>
        <v>MITSUBISHI</v>
      </c>
      <c r="F578" s="75"/>
      <c r="G578" s="86" t="str">
        <f aca="false">IF(F578="",G577,F578)</f>
        <v>CANTER FE 649 E</v>
      </c>
      <c r="H578" s="87" t="n">
        <v>2005</v>
      </c>
      <c r="I578" s="79" t="n">
        <v>89000000</v>
      </c>
      <c r="J578" s="79" t="s">
        <v>438</v>
      </c>
      <c r="K578" s="80" t="n">
        <v>1.3</v>
      </c>
      <c r="L578" s="81" t="n">
        <v>115700000</v>
      </c>
      <c r="N578" s="82"/>
      <c r="O578" s="82"/>
      <c r="P578" s="82"/>
      <c r="Q578" s="82"/>
      <c r="R578" s="82"/>
      <c r="S578" s="82"/>
    </row>
    <row r="579" customFormat="false" ht="23.1" hidden="false" customHeight="true" outlineLevel="0" collapsed="false">
      <c r="A579" s="83" t="n">
        <v>572</v>
      </c>
      <c r="B579" s="84"/>
      <c r="C579" s="84" t="str">
        <f aca="false">IF(B579="",C578,B579)</f>
        <v>351261 00949</v>
      </c>
      <c r="D579" s="75"/>
      <c r="E579" s="85" t="str">
        <f aca="false">IF(D579="",E578,D579)</f>
        <v>MITSUBISHI</v>
      </c>
      <c r="F579" s="75"/>
      <c r="G579" s="86" t="str">
        <f aca="false">IF(F579="",G578,F579)</f>
        <v>CANTER FE 649 E</v>
      </c>
      <c r="H579" s="87" t="n">
        <v>2006</v>
      </c>
      <c r="I579" s="79" t="n">
        <v>104000000</v>
      </c>
      <c r="J579" s="79" t="s">
        <v>438</v>
      </c>
      <c r="K579" s="80" t="n">
        <v>1.3</v>
      </c>
      <c r="L579" s="81" t="n">
        <v>135200000</v>
      </c>
      <c r="N579" s="82"/>
      <c r="O579" s="82"/>
      <c r="P579" s="82"/>
      <c r="Q579" s="82"/>
      <c r="R579" s="82"/>
      <c r="S579" s="82"/>
    </row>
    <row r="580" customFormat="false" ht="23.1" hidden="false" customHeight="true" outlineLevel="0" collapsed="false">
      <c r="A580" s="83" t="n">
        <v>573</v>
      </c>
      <c r="B580" s="84"/>
      <c r="C580" s="84" t="str">
        <f aca="false">IF(B580="",C579,B580)</f>
        <v>351261 00949</v>
      </c>
      <c r="D580" s="75"/>
      <c r="E580" s="85" t="str">
        <f aca="false">IF(D580="",E579,D580)</f>
        <v>MITSUBISHI</v>
      </c>
      <c r="F580" s="75"/>
      <c r="G580" s="86" t="str">
        <f aca="false">IF(F580="",G579,F580)</f>
        <v>CANTER FE 649 E</v>
      </c>
      <c r="H580" s="87" t="n">
        <v>2007</v>
      </c>
      <c r="I580" s="79" t="n">
        <v>106000000</v>
      </c>
      <c r="J580" s="79" t="s">
        <v>438</v>
      </c>
      <c r="K580" s="80" t="n">
        <v>1.3</v>
      </c>
      <c r="L580" s="81" t="n">
        <v>137800000</v>
      </c>
      <c r="N580" s="82"/>
      <c r="O580" s="82"/>
      <c r="P580" s="82"/>
      <c r="Q580" s="82"/>
      <c r="R580" s="82"/>
      <c r="S580" s="82"/>
    </row>
    <row r="581" customFormat="false" ht="23.1" hidden="false" customHeight="true" outlineLevel="0" collapsed="false">
      <c r="A581" s="83" t="n">
        <v>574</v>
      </c>
      <c r="B581" s="84" t="s">
        <v>245</v>
      </c>
      <c r="C581" s="84" t="str">
        <f aca="false">IF(B581="",C580,B581)</f>
        <v>351261 74449</v>
      </c>
      <c r="D581" s="75" t="s">
        <v>243</v>
      </c>
      <c r="E581" s="85" t="str">
        <f aca="false">IF(D581="",E580,D581)</f>
        <v>MITSUBISHI</v>
      </c>
      <c r="F581" s="75" t="s">
        <v>246</v>
      </c>
      <c r="G581" s="86" t="str">
        <f aca="false">IF(F581="",G580,F581)</f>
        <v>COLT DIESEL FE 71 (4X2) M/T</v>
      </c>
      <c r="H581" s="87" t="n">
        <v>2007</v>
      </c>
      <c r="I581" s="79" t="n">
        <v>108000000</v>
      </c>
      <c r="J581" s="79" t="s">
        <v>438</v>
      </c>
      <c r="K581" s="80" t="n">
        <v>1.3</v>
      </c>
      <c r="L581" s="81" t="n">
        <v>140400000</v>
      </c>
      <c r="N581" s="82"/>
      <c r="O581" s="82"/>
      <c r="P581" s="82"/>
      <c r="Q581" s="82"/>
      <c r="R581" s="82"/>
      <c r="S581" s="82"/>
    </row>
    <row r="582" customFormat="false" ht="23.1" hidden="false" customHeight="true" outlineLevel="0" collapsed="false">
      <c r="A582" s="83" t="n">
        <v>575</v>
      </c>
      <c r="B582" s="84"/>
      <c r="C582" s="84" t="str">
        <f aca="false">IF(B582="",C581,B582)</f>
        <v>351261 74449</v>
      </c>
      <c r="D582" s="75"/>
      <c r="E582" s="85" t="str">
        <f aca="false">IF(D582="",E581,D582)</f>
        <v>MITSUBISHI</v>
      </c>
      <c r="F582" s="75"/>
      <c r="G582" s="86" t="str">
        <f aca="false">IF(F582="",G581,F582)</f>
        <v>COLT DIESEL FE 71 (4X2) M/T</v>
      </c>
      <c r="H582" s="87" t="n">
        <v>2008</v>
      </c>
      <c r="I582" s="79" t="n">
        <v>111000000</v>
      </c>
      <c r="J582" s="79" t="s">
        <v>438</v>
      </c>
      <c r="K582" s="80" t="n">
        <v>1.3</v>
      </c>
      <c r="L582" s="81" t="n">
        <v>144300000</v>
      </c>
      <c r="N582" s="82"/>
      <c r="O582" s="82"/>
      <c r="P582" s="82"/>
      <c r="Q582" s="82"/>
      <c r="R582" s="82"/>
      <c r="S582" s="82"/>
    </row>
    <row r="583" customFormat="false" ht="23.1" hidden="false" customHeight="true" outlineLevel="0" collapsed="false">
      <c r="A583" s="83" t="n">
        <v>576</v>
      </c>
      <c r="B583" s="84"/>
      <c r="C583" s="84" t="str">
        <f aca="false">IF(B583="",C582,B583)</f>
        <v>351261 74449</v>
      </c>
      <c r="D583" s="75"/>
      <c r="E583" s="85" t="str">
        <f aca="false">IF(D583="",E582,D583)</f>
        <v>MITSUBISHI</v>
      </c>
      <c r="F583" s="75"/>
      <c r="G583" s="86" t="str">
        <f aca="false">IF(F583="",G582,F583)</f>
        <v>COLT DIESEL FE 71 (4X2) M/T</v>
      </c>
      <c r="H583" s="93" t="n">
        <v>2009</v>
      </c>
      <c r="I583" s="79" t="n">
        <v>115000000</v>
      </c>
      <c r="J583" s="79" t="s">
        <v>438</v>
      </c>
      <c r="K583" s="80" t="n">
        <v>1.3</v>
      </c>
      <c r="L583" s="81" t="n">
        <v>149500000</v>
      </c>
      <c r="M583" s="99"/>
      <c r="N583" s="82"/>
      <c r="O583" s="82"/>
      <c r="P583" s="82"/>
      <c r="Q583" s="82"/>
      <c r="R583" s="82"/>
      <c r="S583" s="82"/>
    </row>
    <row r="584" customFormat="false" ht="23.1" hidden="false" customHeight="true" outlineLevel="0" collapsed="false">
      <c r="A584" s="83" t="n">
        <v>577</v>
      </c>
      <c r="B584" s="84"/>
      <c r="C584" s="84" t="str">
        <f aca="false">IF(B584="",C583,B584)</f>
        <v>351261 74449</v>
      </c>
      <c r="D584" s="75"/>
      <c r="E584" s="85" t="str">
        <f aca="false">IF(D584="",E583,D584)</f>
        <v>MITSUBISHI</v>
      </c>
      <c r="F584" s="75"/>
      <c r="G584" s="86" t="str">
        <f aca="false">IF(F584="",G583,F584)</f>
        <v>COLT DIESEL FE 71 (4X2) M/T</v>
      </c>
      <c r="H584" s="93" t="n">
        <v>2010</v>
      </c>
      <c r="I584" s="79" t="n">
        <v>122000000</v>
      </c>
      <c r="J584" s="79" t="s">
        <v>438</v>
      </c>
      <c r="K584" s="80" t="n">
        <v>1.3</v>
      </c>
      <c r="L584" s="81" t="n">
        <v>158600000</v>
      </c>
      <c r="M584" s="99"/>
      <c r="N584" s="82"/>
      <c r="O584" s="82"/>
      <c r="P584" s="82"/>
      <c r="Q584" s="82"/>
      <c r="R584" s="82"/>
      <c r="S584" s="82"/>
    </row>
    <row r="585" customFormat="false" ht="23.1" hidden="false" customHeight="true" outlineLevel="0" collapsed="false">
      <c r="A585" s="83" t="n">
        <v>578</v>
      </c>
      <c r="B585" s="84" t="s">
        <v>247</v>
      </c>
      <c r="C585" s="84" t="str">
        <f aca="false">IF(B585="",C584,B585)</f>
        <v>351261 74549</v>
      </c>
      <c r="D585" s="75" t="s">
        <v>243</v>
      </c>
      <c r="E585" s="85" t="str">
        <f aca="false">IF(D585="",E584,D585)</f>
        <v>MITSUBISHI</v>
      </c>
      <c r="F585" s="75" t="s">
        <v>248</v>
      </c>
      <c r="G585" s="86" t="str">
        <f aca="false">IF(F585="",G584,F585)</f>
        <v>COLT DIESEL FE 71 BC (4X2) M/T</v>
      </c>
      <c r="H585" s="87" t="n">
        <v>2007</v>
      </c>
      <c r="I585" s="79" t="n">
        <v>107000000</v>
      </c>
      <c r="J585" s="79" t="s">
        <v>438</v>
      </c>
      <c r="K585" s="80" t="n">
        <v>1.3</v>
      </c>
      <c r="L585" s="81" t="n">
        <v>139100000</v>
      </c>
      <c r="N585" s="82"/>
      <c r="O585" s="82"/>
      <c r="P585" s="82"/>
      <c r="Q585" s="82"/>
      <c r="R585" s="82"/>
      <c r="S585" s="82"/>
    </row>
    <row r="586" customFormat="false" ht="23.1" hidden="false" customHeight="true" outlineLevel="0" collapsed="false">
      <c r="A586" s="83" t="n">
        <v>579</v>
      </c>
      <c r="B586" s="84" t="s">
        <v>249</v>
      </c>
      <c r="C586" s="84" t="str">
        <f aca="false">IF(B586="",C585,B586)</f>
        <v>351261 74649</v>
      </c>
      <c r="D586" s="75" t="s">
        <v>243</v>
      </c>
      <c r="E586" s="85" t="str">
        <f aca="false">IF(D586="",E585,D586)</f>
        <v>MITSUBISHI</v>
      </c>
      <c r="F586" s="75" t="s">
        <v>250</v>
      </c>
      <c r="G586" s="86" t="str">
        <f aca="false">IF(F586="",G585,F586)</f>
        <v>COLT DIESEL FE 73 (4X2) M/T</v>
      </c>
      <c r="H586" s="87" t="n">
        <v>2007</v>
      </c>
      <c r="I586" s="79" t="n">
        <v>114000000</v>
      </c>
      <c r="J586" s="79" t="s">
        <v>438</v>
      </c>
      <c r="K586" s="80" t="n">
        <v>1.3</v>
      </c>
      <c r="L586" s="81" t="n">
        <v>148200000</v>
      </c>
      <c r="N586" s="82"/>
      <c r="O586" s="82"/>
      <c r="P586" s="82"/>
      <c r="Q586" s="82"/>
      <c r="R586" s="82"/>
      <c r="S586" s="82"/>
    </row>
    <row r="587" customFormat="false" ht="23.1" hidden="false" customHeight="true" outlineLevel="0" collapsed="false">
      <c r="A587" s="83" t="n">
        <v>580</v>
      </c>
      <c r="B587" s="84"/>
      <c r="C587" s="84" t="str">
        <f aca="false">IF(B587="",C586,B587)</f>
        <v>351261 74649</v>
      </c>
      <c r="D587" s="75"/>
      <c r="E587" s="85" t="str">
        <f aca="false">IF(D587="",E586,D587)</f>
        <v>MITSUBISHI</v>
      </c>
      <c r="F587" s="75"/>
      <c r="G587" s="86" t="str">
        <f aca="false">IF(F587="",G586,F587)</f>
        <v>COLT DIESEL FE 73 (4X2) M/T</v>
      </c>
      <c r="H587" s="87" t="n">
        <v>2008</v>
      </c>
      <c r="I587" s="79" t="n">
        <v>117000000</v>
      </c>
      <c r="J587" s="79" t="s">
        <v>438</v>
      </c>
      <c r="K587" s="80" t="n">
        <v>1.3</v>
      </c>
      <c r="L587" s="81" t="n">
        <v>152100000</v>
      </c>
      <c r="N587" s="82"/>
      <c r="O587" s="82"/>
      <c r="P587" s="82"/>
      <c r="Q587" s="82"/>
      <c r="R587" s="82"/>
      <c r="S587" s="82"/>
    </row>
    <row r="588" customFormat="false" ht="23.1" hidden="false" customHeight="true" outlineLevel="0" collapsed="false">
      <c r="A588" s="83" t="n">
        <v>581</v>
      </c>
      <c r="B588" s="84"/>
      <c r="C588" s="84" t="str">
        <f aca="false">IF(B588="",C587,B588)</f>
        <v>351261 74649</v>
      </c>
      <c r="D588" s="75"/>
      <c r="E588" s="85" t="str">
        <f aca="false">IF(D588="",E587,D588)</f>
        <v>MITSUBISHI</v>
      </c>
      <c r="F588" s="75"/>
      <c r="G588" s="86" t="str">
        <f aca="false">IF(F588="",G587,F588)</f>
        <v>COLT DIESEL FE 73 (4X2) M/T</v>
      </c>
      <c r="H588" s="93" t="n">
        <v>2009</v>
      </c>
      <c r="I588" s="79" t="n">
        <v>122000000</v>
      </c>
      <c r="J588" s="79" t="s">
        <v>438</v>
      </c>
      <c r="K588" s="80" t="n">
        <v>1.3</v>
      </c>
      <c r="L588" s="81" t="n">
        <v>158600000</v>
      </c>
      <c r="M588" s="99"/>
      <c r="N588" s="82"/>
      <c r="O588" s="82"/>
      <c r="P588" s="82"/>
      <c r="Q588" s="82"/>
      <c r="R588" s="82"/>
      <c r="S588" s="82"/>
    </row>
    <row r="589" customFormat="false" ht="23.1" hidden="false" customHeight="true" outlineLevel="0" collapsed="false">
      <c r="A589" s="83" t="n">
        <v>582</v>
      </c>
      <c r="B589" s="84"/>
      <c r="C589" s="84" t="str">
        <f aca="false">IF(B589="",C588,B589)</f>
        <v>351261 74649</v>
      </c>
      <c r="D589" s="75"/>
      <c r="E589" s="85" t="str">
        <f aca="false">IF(D589="",E588,D589)</f>
        <v>MITSUBISHI</v>
      </c>
      <c r="F589" s="75"/>
      <c r="G589" s="86" t="str">
        <f aca="false">IF(F589="",G588,F589)</f>
        <v>COLT DIESEL FE 73 (4X2) M/T</v>
      </c>
      <c r="H589" s="93" t="n">
        <v>2010</v>
      </c>
      <c r="I589" s="79" t="n">
        <v>129000000</v>
      </c>
      <c r="J589" s="79" t="s">
        <v>438</v>
      </c>
      <c r="K589" s="80" t="n">
        <v>1.3</v>
      </c>
      <c r="L589" s="81" t="n">
        <v>167700000</v>
      </c>
      <c r="M589" s="99"/>
      <c r="N589" s="82"/>
      <c r="O589" s="82"/>
      <c r="P589" s="82"/>
      <c r="Q589" s="82"/>
      <c r="R589" s="82"/>
      <c r="S589" s="82"/>
    </row>
    <row r="590" customFormat="false" ht="23.1" hidden="false" customHeight="true" outlineLevel="0" collapsed="false">
      <c r="A590" s="83" t="n">
        <v>583</v>
      </c>
      <c r="B590" s="84" t="s">
        <v>251</v>
      </c>
      <c r="C590" s="84" t="str">
        <f aca="false">IF(B590="",C589,B590)</f>
        <v>351261 74749</v>
      </c>
      <c r="D590" s="75" t="s">
        <v>243</v>
      </c>
      <c r="E590" s="85" t="str">
        <f aca="false">IF(D590="",E589,D590)</f>
        <v>MITSUBISHI</v>
      </c>
      <c r="F590" s="75" t="s">
        <v>252</v>
      </c>
      <c r="G590" s="86" t="str">
        <f aca="false">IF(F590="",G589,F590)</f>
        <v>COLT DIESEL FE 73 HD  (4X2) M/T</v>
      </c>
      <c r="H590" s="87" t="n">
        <v>2007</v>
      </c>
      <c r="I590" s="79" t="n">
        <v>123000000</v>
      </c>
      <c r="J590" s="79" t="s">
        <v>438</v>
      </c>
      <c r="K590" s="80" t="n">
        <v>1.3</v>
      </c>
      <c r="L590" s="81" t="n">
        <v>159900000</v>
      </c>
      <c r="N590" s="82"/>
      <c r="O590" s="82"/>
      <c r="P590" s="82"/>
      <c r="Q590" s="82"/>
      <c r="R590" s="82"/>
      <c r="S590" s="82"/>
    </row>
    <row r="591" customFormat="false" ht="23.1" hidden="false" customHeight="true" outlineLevel="0" collapsed="false">
      <c r="A591" s="83" t="n">
        <v>584</v>
      </c>
      <c r="B591" s="84"/>
      <c r="C591" s="84" t="str">
        <f aca="false">IF(B591="",C590,B591)</f>
        <v>351261 74749</v>
      </c>
      <c r="D591" s="75"/>
      <c r="E591" s="85" t="str">
        <f aca="false">IF(D591="",E590,D591)</f>
        <v>MITSUBISHI</v>
      </c>
      <c r="F591" s="75"/>
      <c r="G591" s="86" t="str">
        <f aca="false">IF(F591="",G590,F591)</f>
        <v>COLT DIESEL FE 73 HD  (4X2) M/T</v>
      </c>
      <c r="H591" s="87" t="n">
        <v>2008</v>
      </c>
      <c r="I591" s="79" t="n">
        <v>126000000</v>
      </c>
      <c r="J591" s="79" t="s">
        <v>438</v>
      </c>
      <c r="K591" s="80" t="n">
        <v>1.3</v>
      </c>
      <c r="L591" s="81" t="n">
        <v>163800000</v>
      </c>
      <c r="N591" s="82"/>
      <c r="O591" s="82"/>
      <c r="P591" s="82"/>
      <c r="Q591" s="82"/>
      <c r="R591" s="82"/>
      <c r="S591" s="82"/>
    </row>
    <row r="592" customFormat="false" ht="23.1" hidden="false" customHeight="true" outlineLevel="0" collapsed="false">
      <c r="A592" s="83" t="n">
        <v>585</v>
      </c>
      <c r="B592" s="84"/>
      <c r="C592" s="84" t="str">
        <f aca="false">IF(B592="",C591,B592)</f>
        <v>351261 74749</v>
      </c>
      <c r="D592" s="75"/>
      <c r="E592" s="85" t="str">
        <f aca="false">IF(D592="",E591,D592)</f>
        <v>MITSUBISHI</v>
      </c>
      <c r="F592" s="75"/>
      <c r="G592" s="86" t="str">
        <f aca="false">IF(F592="",G591,F592)</f>
        <v>COLT DIESEL FE 73 HD  (4X2) M/T</v>
      </c>
      <c r="H592" s="93" t="n">
        <v>2009</v>
      </c>
      <c r="I592" s="79" t="n">
        <v>131000000</v>
      </c>
      <c r="J592" s="79" t="s">
        <v>438</v>
      </c>
      <c r="K592" s="80" t="n">
        <v>1.3</v>
      </c>
      <c r="L592" s="81" t="n">
        <v>170300000</v>
      </c>
      <c r="M592" s="99"/>
      <c r="N592" s="82"/>
      <c r="O592" s="82"/>
      <c r="P592" s="82"/>
      <c r="Q592" s="82"/>
      <c r="R592" s="82"/>
      <c r="S592" s="82"/>
    </row>
    <row r="593" customFormat="false" ht="23.1" hidden="false" customHeight="true" outlineLevel="0" collapsed="false">
      <c r="A593" s="83" t="n">
        <v>586</v>
      </c>
      <c r="B593" s="84"/>
      <c r="C593" s="84" t="str">
        <f aca="false">IF(B593="",C592,B593)</f>
        <v>351261 74749</v>
      </c>
      <c r="D593" s="75"/>
      <c r="E593" s="85" t="str">
        <f aca="false">IF(D593="",E592,D593)</f>
        <v>MITSUBISHI</v>
      </c>
      <c r="F593" s="75"/>
      <c r="G593" s="86" t="str">
        <f aca="false">IF(F593="",G592,F593)</f>
        <v>COLT DIESEL FE 73 HD  (4X2) M/T</v>
      </c>
      <c r="H593" s="93" t="n">
        <v>2010</v>
      </c>
      <c r="I593" s="79" t="n">
        <v>139000000</v>
      </c>
      <c r="J593" s="79" t="s">
        <v>438</v>
      </c>
      <c r="K593" s="80" t="n">
        <v>1.3</v>
      </c>
      <c r="L593" s="81" t="n">
        <v>180700000</v>
      </c>
      <c r="M593" s="99"/>
      <c r="N593" s="82"/>
      <c r="O593" s="82"/>
      <c r="P593" s="82"/>
      <c r="Q593" s="82"/>
      <c r="R593" s="82"/>
      <c r="S593" s="82"/>
    </row>
    <row r="594" customFormat="false" ht="23.1" hidden="false" customHeight="true" outlineLevel="0" collapsed="false">
      <c r="A594" s="83" t="n">
        <v>587</v>
      </c>
      <c r="B594" s="84" t="s">
        <v>253</v>
      </c>
      <c r="C594" s="84" t="str">
        <f aca="false">IF(B594="",C593,B594)</f>
        <v>351261 74849</v>
      </c>
      <c r="D594" s="75" t="s">
        <v>243</v>
      </c>
      <c r="E594" s="85" t="str">
        <f aca="false">IF(D594="",E593,D594)</f>
        <v>MITSUBISHI</v>
      </c>
      <c r="F594" s="75" t="s">
        <v>254</v>
      </c>
      <c r="G594" s="86" t="str">
        <f aca="false">IF(F594="",G593,F594)</f>
        <v>COLT DIESEL FE 74 (4X2) M/T</v>
      </c>
      <c r="H594" s="87" t="n">
        <v>2007</v>
      </c>
      <c r="I594" s="79" t="n">
        <v>129000000</v>
      </c>
      <c r="J594" s="79" t="s">
        <v>438</v>
      </c>
      <c r="K594" s="80" t="n">
        <v>1.3</v>
      </c>
      <c r="L594" s="81" t="n">
        <v>167700000</v>
      </c>
      <c r="N594" s="82"/>
      <c r="O594" s="82"/>
      <c r="P594" s="82"/>
      <c r="Q594" s="82"/>
      <c r="R594" s="82"/>
      <c r="S594" s="82"/>
    </row>
    <row r="595" customFormat="false" ht="23.1" hidden="false" customHeight="true" outlineLevel="0" collapsed="false">
      <c r="A595" s="83" t="n">
        <v>588</v>
      </c>
      <c r="B595" s="84"/>
      <c r="C595" s="84" t="str">
        <f aca="false">IF(B595="",C594,B595)</f>
        <v>351261 74849</v>
      </c>
      <c r="D595" s="75"/>
      <c r="E595" s="85" t="str">
        <f aca="false">IF(D595="",E594,D595)</f>
        <v>MITSUBISHI</v>
      </c>
      <c r="F595" s="75"/>
      <c r="G595" s="86" t="str">
        <f aca="false">IF(F595="",G594,F595)</f>
        <v>COLT DIESEL FE 74 (4X2) M/T</v>
      </c>
      <c r="H595" s="87" t="n">
        <v>2008</v>
      </c>
      <c r="I595" s="79" t="n">
        <v>132000000</v>
      </c>
      <c r="J595" s="79" t="s">
        <v>438</v>
      </c>
      <c r="K595" s="80" t="n">
        <v>1.3</v>
      </c>
      <c r="L595" s="81" t="n">
        <v>171600000</v>
      </c>
      <c r="N595" s="82"/>
      <c r="O595" s="82"/>
      <c r="P595" s="82"/>
      <c r="Q595" s="82"/>
      <c r="R595" s="82"/>
      <c r="S595" s="82"/>
    </row>
    <row r="596" customFormat="false" ht="23.1" hidden="false" customHeight="true" outlineLevel="0" collapsed="false">
      <c r="A596" s="83" t="n">
        <v>589</v>
      </c>
      <c r="B596" s="84"/>
      <c r="C596" s="84" t="str">
        <f aca="false">IF(B596="",C595,B596)</f>
        <v>351261 74849</v>
      </c>
      <c r="D596" s="75"/>
      <c r="E596" s="85" t="str">
        <f aca="false">IF(D596="",E595,D596)</f>
        <v>MITSUBISHI</v>
      </c>
      <c r="F596" s="75"/>
      <c r="G596" s="86" t="str">
        <f aca="false">IF(F596="",G595,F596)</f>
        <v>COLT DIESEL FE 74 (4X2) M/T</v>
      </c>
      <c r="H596" s="93" t="n">
        <v>2009</v>
      </c>
      <c r="I596" s="79" t="n">
        <v>137000000</v>
      </c>
      <c r="J596" s="79" t="s">
        <v>438</v>
      </c>
      <c r="K596" s="80" t="n">
        <v>1.3</v>
      </c>
      <c r="L596" s="81" t="n">
        <v>178100000</v>
      </c>
      <c r="M596" s="99"/>
      <c r="N596" s="82"/>
      <c r="O596" s="82"/>
      <c r="P596" s="82"/>
      <c r="Q596" s="82"/>
      <c r="R596" s="82"/>
      <c r="S596" s="82"/>
    </row>
    <row r="597" customFormat="false" ht="23.1" hidden="false" customHeight="true" outlineLevel="0" collapsed="false">
      <c r="A597" s="83" t="n">
        <v>590</v>
      </c>
      <c r="B597" s="84"/>
      <c r="C597" s="84" t="str">
        <f aca="false">IF(B597="",C596,B597)</f>
        <v>351261 74849</v>
      </c>
      <c r="D597" s="75"/>
      <c r="E597" s="85" t="str">
        <f aca="false">IF(D597="",E596,D597)</f>
        <v>MITSUBISHI</v>
      </c>
      <c r="F597" s="75"/>
      <c r="G597" s="86" t="str">
        <f aca="false">IF(F597="",G596,F597)</f>
        <v>COLT DIESEL FE 74 (4X2) M/T</v>
      </c>
      <c r="H597" s="93" t="n">
        <v>2010</v>
      </c>
      <c r="I597" s="79" t="n">
        <v>145000000</v>
      </c>
      <c r="J597" s="79" t="s">
        <v>438</v>
      </c>
      <c r="K597" s="80" t="n">
        <v>1.3</v>
      </c>
      <c r="L597" s="81" t="n">
        <v>188500000</v>
      </c>
      <c r="M597" s="99"/>
      <c r="N597" s="82"/>
      <c r="O597" s="82"/>
      <c r="P597" s="82"/>
      <c r="Q597" s="82"/>
      <c r="R597" s="82"/>
      <c r="S597" s="82"/>
    </row>
    <row r="598" customFormat="false" ht="23.1" hidden="false" customHeight="true" outlineLevel="0" collapsed="false">
      <c r="A598" s="83" t="n">
        <v>591</v>
      </c>
      <c r="B598" s="84" t="s">
        <v>255</v>
      </c>
      <c r="C598" s="84" t="str">
        <f aca="false">IF(B598="",C597,B598)</f>
        <v>351261 74949</v>
      </c>
      <c r="D598" s="75" t="s">
        <v>243</v>
      </c>
      <c r="E598" s="85" t="str">
        <f aca="false">IF(D598="",E597,D598)</f>
        <v>MITSUBISHI</v>
      </c>
      <c r="F598" s="75" t="s">
        <v>256</v>
      </c>
      <c r="G598" s="86" t="str">
        <f aca="false">IF(F598="",G597,F598)</f>
        <v>COLT DIESEL FE 74 HD (4X2) M/T</v>
      </c>
      <c r="H598" s="87" t="n">
        <v>2007</v>
      </c>
      <c r="I598" s="79" t="n">
        <v>133000000</v>
      </c>
      <c r="J598" s="79" t="s">
        <v>438</v>
      </c>
      <c r="K598" s="80" t="n">
        <v>1.3</v>
      </c>
      <c r="L598" s="81" t="n">
        <v>172900000</v>
      </c>
      <c r="N598" s="82"/>
      <c r="O598" s="82"/>
      <c r="P598" s="82"/>
      <c r="Q598" s="82"/>
      <c r="R598" s="82"/>
      <c r="S598" s="82"/>
    </row>
    <row r="599" customFormat="false" ht="23.1" hidden="false" customHeight="true" outlineLevel="0" collapsed="false">
      <c r="A599" s="83" t="n">
        <v>592</v>
      </c>
      <c r="B599" s="84"/>
      <c r="C599" s="84" t="str">
        <f aca="false">IF(B599="",C598,B599)</f>
        <v>351261 74949</v>
      </c>
      <c r="D599" s="75"/>
      <c r="E599" s="85" t="str">
        <f aca="false">IF(D599="",E598,D599)</f>
        <v>MITSUBISHI</v>
      </c>
      <c r="F599" s="75"/>
      <c r="G599" s="86" t="str">
        <f aca="false">IF(F599="",G598,F599)</f>
        <v>COLT DIESEL FE 74 HD (4X2) M/T</v>
      </c>
      <c r="H599" s="87" t="n">
        <v>2008</v>
      </c>
      <c r="I599" s="79" t="n">
        <v>136000000</v>
      </c>
      <c r="J599" s="79" t="s">
        <v>438</v>
      </c>
      <c r="K599" s="80" t="n">
        <v>1.3</v>
      </c>
      <c r="L599" s="81" t="n">
        <v>176800000</v>
      </c>
      <c r="N599" s="82"/>
      <c r="O599" s="82"/>
      <c r="P599" s="82"/>
      <c r="Q599" s="82"/>
      <c r="R599" s="82"/>
      <c r="S599" s="82"/>
    </row>
    <row r="600" customFormat="false" ht="23.1" hidden="false" customHeight="true" outlineLevel="0" collapsed="false">
      <c r="A600" s="83" t="n">
        <v>593</v>
      </c>
      <c r="B600" s="84"/>
      <c r="C600" s="84" t="str">
        <f aca="false">IF(B600="",C599,B600)</f>
        <v>351261 74949</v>
      </c>
      <c r="D600" s="75"/>
      <c r="E600" s="85" t="str">
        <f aca="false">IF(D600="",E599,D600)</f>
        <v>MITSUBISHI</v>
      </c>
      <c r="F600" s="75"/>
      <c r="G600" s="86" t="str">
        <f aca="false">IF(F600="",G599,F600)</f>
        <v>COLT DIESEL FE 74 HD (4X2) M/T</v>
      </c>
      <c r="H600" s="93" t="n">
        <v>2009</v>
      </c>
      <c r="I600" s="79" t="n">
        <v>141000000</v>
      </c>
      <c r="J600" s="79" t="s">
        <v>438</v>
      </c>
      <c r="K600" s="80" t="n">
        <v>1.3</v>
      </c>
      <c r="L600" s="81" t="n">
        <v>183300000</v>
      </c>
      <c r="M600" s="99"/>
      <c r="N600" s="82"/>
      <c r="O600" s="82"/>
      <c r="P600" s="82"/>
      <c r="Q600" s="82"/>
      <c r="R600" s="82"/>
      <c r="S600" s="82"/>
    </row>
    <row r="601" customFormat="false" ht="23.1" hidden="false" customHeight="true" outlineLevel="0" collapsed="false">
      <c r="A601" s="83" t="n">
        <v>594</v>
      </c>
      <c r="B601" s="84"/>
      <c r="C601" s="84" t="str">
        <f aca="false">IF(B601="",C600,B601)</f>
        <v>351261 74949</v>
      </c>
      <c r="D601" s="75"/>
      <c r="E601" s="85" t="str">
        <f aca="false">IF(D601="",E600,D601)</f>
        <v>MITSUBISHI</v>
      </c>
      <c r="F601" s="75"/>
      <c r="G601" s="86" t="str">
        <f aca="false">IF(F601="",G600,F601)</f>
        <v>COLT DIESEL FE 74 HD (4X2) M/T</v>
      </c>
      <c r="H601" s="93" t="n">
        <v>2010</v>
      </c>
      <c r="I601" s="79" t="n">
        <v>149000000</v>
      </c>
      <c r="J601" s="79" t="s">
        <v>438</v>
      </c>
      <c r="K601" s="80" t="n">
        <v>1.3</v>
      </c>
      <c r="L601" s="81" t="n">
        <v>193700000</v>
      </c>
      <c r="M601" s="99"/>
      <c r="N601" s="82"/>
      <c r="O601" s="82"/>
      <c r="P601" s="82"/>
      <c r="Q601" s="82"/>
      <c r="R601" s="82"/>
      <c r="S601" s="82"/>
    </row>
    <row r="602" customFormat="false" ht="23.1" hidden="false" customHeight="true" outlineLevel="0" collapsed="false">
      <c r="A602" s="83" t="n">
        <v>595</v>
      </c>
      <c r="B602" s="84" t="s">
        <v>257</v>
      </c>
      <c r="C602" s="84" t="str">
        <f aca="false">IF(B602="",C601,B602)</f>
        <v>351261 82249</v>
      </c>
      <c r="D602" s="75" t="s">
        <v>243</v>
      </c>
      <c r="E602" s="85" t="str">
        <f aca="false">IF(D602="",E601,D602)</f>
        <v>MITSUBISHI</v>
      </c>
      <c r="F602" s="75" t="s">
        <v>258</v>
      </c>
      <c r="G602" s="86" t="str">
        <f aca="false">IF(F602="",G601,F602)</f>
        <v>COLT DIESEL FE 74 HDV (4X2) M/T</v>
      </c>
      <c r="H602" s="93" t="n">
        <v>2010</v>
      </c>
      <c r="I602" s="79" t="n">
        <v>150000000</v>
      </c>
      <c r="J602" s="79" t="s">
        <v>438</v>
      </c>
      <c r="K602" s="80" t="n">
        <v>1.3</v>
      </c>
      <c r="L602" s="81" t="n">
        <v>195000000</v>
      </c>
      <c r="M602" s="99"/>
      <c r="N602" s="82"/>
      <c r="O602" s="82"/>
      <c r="P602" s="82"/>
      <c r="Q602" s="82"/>
      <c r="R602" s="82"/>
      <c r="S602" s="82"/>
    </row>
    <row r="603" customFormat="false" ht="23.1" hidden="false" customHeight="true" outlineLevel="0" collapsed="false">
      <c r="A603" s="83" t="n">
        <v>596</v>
      </c>
      <c r="B603" s="84" t="s">
        <v>259</v>
      </c>
      <c r="C603" s="84" t="str">
        <f aca="false">IF(B603="",C602,B603)</f>
        <v>351261 75049</v>
      </c>
      <c r="D603" s="75" t="s">
        <v>243</v>
      </c>
      <c r="E603" s="85" t="str">
        <f aca="false">IF(D603="",E602,D603)</f>
        <v>MITSUBISHI</v>
      </c>
      <c r="F603" s="75" t="s">
        <v>260</v>
      </c>
      <c r="G603" s="86" t="str">
        <f aca="false">IF(F603="",G602,F603)</f>
        <v>COLT DIESEL FE 75 (4X2) M/T</v>
      </c>
      <c r="H603" s="87" t="n">
        <v>2007</v>
      </c>
      <c r="I603" s="79" t="n">
        <v>139000000</v>
      </c>
      <c r="J603" s="79" t="s">
        <v>438</v>
      </c>
      <c r="K603" s="80" t="n">
        <v>1.3</v>
      </c>
      <c r="L603" s="81" t="n">
        <v>180700000</v>
      </c>
      <c r="N603" s="82"/>
      <c r="O603" s="82"/>
      <c r="P603" s="82"/>
      <c r="Q603" s="82"/>
      <c r="R603" s="82"/>
      <c r="S603" s="82"/>
    </row>
    <row r="604" customFormat="false" ht="23.1" hidden="false" customHeight="true" outlineLevel="0" collapsed="false">
      <c r="A604" s="83" t="n">
        <v>597</v>
      </c>
      <c r="B604" s="84"/>
      <c r="C604" s="84" t="str">
        <f aca="false">IF(B604="",C603,B604)</f>
        <v>351261 75049</v>
      </c>
      <c r="D604" s="75"/>
      <c r="E604" s="85" t="str">
        <f aca="false">IF(D604="",E603,D604)</f>
        <v>MITSUBISHI</v>
      </c>
      <c r="F604" s="75"/>
      <c r="G604" s="86" t="str">
        <f aca="false">IF(F604="",G603,F604)</f>
        <v>COLT DIESEL FE 75 (4X2) M/T</v>
      </c>
      <c r="H604" s="87" t="n">
        <v>2008</v>
      </c>
      <c r="I604" s="79" t="n">
        <v>142000000</v>
      </c>
      <c r="J604" s="79" t="s">
        <v>438</v>
      </c>
      <c r="K604" s="80" t="n">
        <v>1.3</v>
      </c>
      <c r="L604" s="81" t="n">
        <v>184600000</v>
      </c>
      <c r="N604" s="82"/>
      <c r="O604" s="82"/>
      <c r="P604" s="82"/>
      <c r="Q604" s="82"/>
      <c r="R604" s="82"/>
      <c r="S604" s="82"/>
    </row>
    <row r="605" customFormat="false" ht="23.1" hidden="false" customHeight="true" outlineLevel="0" collapsed="false">
      <c r="A605" s="83" t="n">
        <v>598</v>
      </c>
      <c r="B605" s="84"/>
      <c r="C605" s="84" t="str">
        <f aca="false">IF(B605="",C604,B605)</f>
        <v>351261 75049</v>
      </c>
      <c r="D605" s="75"/>
      <c r="E605" s="85" t="str">
        <f aca="false">IF(D605="",E604,D605)</f>
        <v>MITSUBISHI</v>
      </c>
      <c r="F605" s="75"/>
      <c r="G605" s="86" t="str">
        <f aca="false">IF(F605="",G604,F605)</f>
        <v>COLT DIESEL FE 75 (4X2) M/T</v>
      </c>
      <c r="H605" s="93" t="n">
        <v>2009</v>
      </c>
      <c r="I605" s="79" t="n">
        <v>148000000</v>
      </c>
      <c r="J605" s="79" t="s">
        <v>438</v>
      </c>
      <c r="K605" s="80" t="n">
        <v>1.3</v>
      </c>
      <c r="L605" s="81" t="n">
        <v>192400000</v>
      </c>
      <c r="M605" s="99"/>
      <c r="N605" s="82"/>
      <c r="O605" s="82"/>
      <c r="P605" s="82"/>
      <c r="Q605" s="82"/>
      <c r="R605" s="82"/>
      <c r="S605" s="82"/>
    </row>
    <row r="606" customFormat="false" ht="23.1" hidden="false" customHeight="true" outlineLevel="0" collapsed="false">
      <c r="A606" s="83" t="n">
        <v>599</v>
      </c>
      <c r="B606" s="84"/>
      <c r="C606" s="84" t="str">
        <f aca="false">IF(B606="",C605,B606)</f>
        <v>351261 75049</v>
      </c>
      <c r="D606" s="75"/>
      <c r="E606" s="85" t="str">
        <f aca="false">IF(D606="",E605,D606)</f>
        <v>MITSUBISHI</v>
      </c>
      <c r="F606" s="75"/>
      <c r="G606" s="86" t="str">
        <f aca="false">IF(F606="",G605,F606)</f>
        <v>COLT DIESEL FE 75 (4X2) M/T</v>
      </c>
      <c r="H606" s="93" t="n">
        <v>2010</v>
      </c>
      <c r="I606" s="79" t="n">
        <v>157000000</v>
      </c>
      <c r="J606" s="79" t="s">
        <v>438</v>
      </c>
      <c r="K606" s="80" t="n">
        <v>1.3</v>
      </c>
      <c r="L606" s="81" t="n">
        <v>204100000</v>
      </c>
      <c r="M606" s="99"/>
      <c r="N606" s="102"/>
      <c r="O606" s="99"/>
      <c r="P606" s="82"/>
      <c r="Q606" s="82"/>
      <c r="R606" s="82"/>
      <c r="S606" s="82"/>
    </row>
    <row r="607" customFormat="false" ht="23.1" hidden="false" customHeight="true" outlineLevel="0" collapsed="false">
      <c r="A607" s="83" t="n">
        <v>600</v>
      </c>
      <c r="B607" s="84" t="s">
        <v>261</v>
      </c>
      <c r="C607" s="84" t="str">
        <f aca="false">IF(B607="",C606,B607)</f>
        <v>351261 75149</v>
      </c>
      <c r="D607" s="75" t="s">
        <v>243</v>
      </c>
      <c r="E607" s="85" t="str">
        <f aca="false">IF(D607="",E606,D607)</f>
        <v>MITSUBISHI</v>
      </c>
      <c r="F607" s="75" t="s">
        <v>262</v>
      </c>
      <c r="G607" s="86" t="str">
        <f aca="false">IF(F607="",G606,F607)</f>
        <v>COLT DIESEL FE 84 (4X2) M/T</v>
      </c>
      <c r="H607" s="87" t="n">
        <v>2007</v>
      </c>
      <c r="I607" s="79" t="n">
        <v>149000000</v>
      </c>
      <c r="J607" s="79" t="s">
        <v>438</v>
      </c>
      <c r="K607" s="80" t="n">
        <v>1.3</v>
      </c>
      <c r="L607" s="81" t="n">
        <v>193700000</v>
      </c>
      <c r="N607" s="102"/>
      <c r="O607" s="82"/>
      <c r="P607" s="82"/>
      <c r="Q607" s="82"/>
      <c r="R607" s="82"/>
      <c r="S607" s="82"/>
    </row>
    <row r="608" customFormat="false" ht="23.1" hidden="false" customHeight="true" outlineLevel="0" collapsed="false">
      <c r="A608" s="83" t="n">
        <v>601</v>
      </c>
      <c r="B608" s="84"/>
      <c r="C608" s="84" t="str">
        <f aca="false">IF(B608="",C607,B608)</f>
        <v>351261 75149</v>
      </c>
      <c r="D608" s="75"/>
      <c r="E608" s="85" t="str">
        <f aca="false">IF(D608="",E607,D608)</f>
        <v>MITSUBISHI</v>
      </c>
      <c r="F608" s="75"/>
      <c r="G608" s="86" t="str">
        <f aca="false">IF(F608="",G607,F608)</f>
        <v>COLT DIESEL FE 84 (4X2) M/T</v>
      </c>
      <c r="H608" s="87" t="n">
        <v>2008</v>
      </c>
      <c r="I608" s="79" t="n">
        <v>152000000</v>
      </c>
      <c r="J608" s="79" t="s">
        <v>438</v>
      </c>
      <c r="K608" s="80" t="n">
        <v>1.3</v>
      </c>
      <c r="L608" s="81" t="n">
        <v>197600000</v>
      </c>
      <c r="N608" s="102"/>
      <c r="O608" s="82"/>
      <c r="P608" s="82"/>
      <c r="Q608" s="82"/>
      <c r="R608" s="82"/>
      <c r="S608" s="82"/>
    </row>
    <row r="609" customFormat="false" ht="23.1" hidden="false" customHeight="true" outlineLevel="0" collapsed="false">
      <c r="A609" s="83" t="n">
        <v>602</v>
      </c>
      <c r="B609" s="84"/>
      <c r="C609" s="84" t="str">
        <f aca="false">IF(B609="",C608,B609)</f>
        <v>351261 75149</v>
      </c>
      <c r="D609" s="75"/>
      <c r="E609" s="85" t="str">
        <f aca="false">IF(D609="",E608,D609)</f>
        <v>MITSUBISHI</v>
      </c>
      <c r="F609" s="75"/>
      <c r="G609" s="86" t="str">
        <f aca="false">IF(F609="",G608,F609)</f>
        <v>COLT DIESEL FE 84 (4X2) M/T</v>
      </c>
      <c r="H609" s="93" t="n">
        <v>2009</v>
      </c>
      <c r="I609" s="79" t="n">
        <v>158000000</v>
      </c>
      <c r="J609" s="79" t="s">
        <v>438</v>
      </c>
      <c r="K609" s="80" t="n">
        <v>1.3</v>
      </c>
      <c r="L609" s="81" t="n">
        <v>205400000</v>
      </c>
      <c r="M609" s="99"/>
      <c r="N609" s="102"/>
      <c r="O609" s="82"/>
      <c r="P609" s="82"/>
      <c r="Q609" s="82"/>
      <c r="R609" s="82"/>
      <c r="S609" s="82"/>
    </row>
    <row r="610" customFormat="false" ht="23.1" hidden="false" customHeight="true" outlineLevel="0" collapsed="false">
      <c r="A610" s="83" t="n">
        <v>603</v>
      </c>
      <c r="B610" s="84"/>
      <c r="C610" s="84" t="str">
        <f aca="false">IF(B610="",C609,B610)</f>
        <v>351261 75149</v>
      </c>
      <c r="D610" s="75"/>
      <c r="E610" s="85" t="str">
        <f aca="false">IF(D610="",E609,D610)</f>
        <v>MITSUBISHI</v>
      </c>
      <c r="F610" s="75"/>
      <c r="G610" s="86" t="str">
        <f aca="false">IF(F610="",G609,F610)</f>
        <v>COLT DIESEL FE 84 (4X2) M/T</v>
      </c>
      <c r="H610" s="93" t="n">
        <v>2010</v>
      </c>
      <c r="I610" s="79" t="n">
        <v>167000000</v>
      </c>
      <c r="J610" s="79" t="s">
        <v>438</v>
      </c>
      <c r="K610" s="80" t="n">
        <v>1.3</v>
      </c>
      <c r="L610" s="81" t="n">
        <v>217100000</v>
      </c>
      <c r="M610" s="99"/>
      <c r="N610" s="102"/>
      <c r="O610" s="82"/>
      <c r="P610" s="82"/>
      <c r="Q610" s="82"/>
      <c r="R610" s="82"/>
      <c r="S610" s="82"/>
    </row>
    <row r="611" customFormat="false" ht="23.1" hidden="false" customHeight="true" outlineLevel="0" collapsed="false">
      <c r="A611" s="83" t="n">
        <v>604</v>
      </c>
      <c r="B611" s="83" t="s">
        <v>263</v>
      </c>
      <c r="C611" s="84" t="str">
        <f aca="false">IF(B611="",C610,B611)</f>
        <v>351261 80849</v>
      </c>
      <c r="D611" s="75" t="s">
        <v>243</v>
      </c>
      <c r="E611" s="85" t="str">
        <f aca="false">IF(D611="",E610,D611)</f>
        <v>MITSUBISHI</v>
      </c>
      <c r="F611" s="75" t="s">
        <v>264</v>
      </c>
      <c r="G611" s="86" t="str">
        <f aca="false">IF(F611="",G610,F611)</f>
        <v>COLT DIESEL FE74 S (4X2) M/T</v>
      </c>
      <c r="H611" s="93" t="n">
        <v>2009</v>
      </c>
      <c r="I611" s="79" t="n">
        <v>145000000</v>
      </c>
      <c r="J611" s="79" t="s">
        <v>438</v>
      </c>
      <c r="K611" s="80" t="n">
        <v>1.3</v>
      </c>
      <c r="L611" s="81" t="n">
        <v>188500000</v>
      </c>
      <c r="M611" s="99"/>
      <c r="N611" s="102"/>
      <c r="O611" s="82"/>
      <c r="P611" s="82"/>
      <c r="Q611" s="82"/>
      <c r="R611" s="82"/>
      <c r="S611" s="82"/>
    </row>
    <row r="612" customFormat="false" ht="23.1" hidden="false" customHeight="true" outlineLevel="0" collapsed="false">
      <c r="A612" s="83" t="n">
        <v>605</v>
      </c>
      <c r="B612" s="83"/>
      <c r="C612" s="84" t="str">
        <f aca="false">IF(B612="",C611,B612)</f>
        <v>351261 80849</v>
      </c>
      <c r="D612" s="75"/>
      <c r="E612" s="85" t="str">
        <f aca="false">IF(D612="",E611,D612)</f>
        <v>MITSUBISHI</v>
      </c>
      <c r="F612" s="75"/>
      <c r="G612" s="86" t="str">
        <f aca="false">IF(F612="",G611,F612)</f>
        <v>COLT DIESEL FE74 S (4X2) M/T</v>
      </c>
      <c r="H612" s="93" t="n">
        <v>2010</v>
      </c>
      <c r="I612" s="79" t="n">
        <v>154000000</v>
      </c>
      <c r="J612" s="79" t="s">
        <v>438</v>
      </c>
      <c r="K612" s="80" t="n">
        <v>1.3</v>
      </c>
      <c r="L612" s="81" t="n">
        <v>200200000</v>
      </c>
      <c r="M612" s="99"/>
      <c r="N612" s="102"/>
      <c r="O612" s="82"/>
      <c r="P612" s="82"/>
      <c r="Q612" s="82"/>
      <c r="R612" s="82"/>
      <c r="S612" s="82"/>
    </row>
    <row r="613" customFormat="false" ht="23.1" hidden="false" customHeight="true" outlineLevel="0" collapsed="false">
      <c r="A613" s="83" t="n">
        <v>606</v>
      </c>
      <c r="B613" s="83" t="s">
        <v>265</v>
      </c>
      <c r="C613" s="84" t="str">
        <f aca="false">IF(B613="",C612,B613)</f>
        <v>351261 82049</v>
      </c>
      <c r="D613" s="75" t="s">
        <v>243</v>
      </c>
      <c r="E613" s="85" t="str">
        <f aca="false">IF(D613="",E612,D613)</f>
        <v>MITSUBISHI</v>
      </c>
      <c r="F613" s="75" t="s">
        <v>266</v>
      </c>
      <c r="G613" s="86" t="str">
        <f aca="false">IF(F613="",G612,F613)</f>
        <v>COLT DIESEL FE SHD (4X2) M/T</v>
      </c>
      <c r="H613" s="93" t="n">
        <v>2009</v>
      </c>
      <c r="I613" s="79" t="n">
        <v>155000000</v>
      </c>
      <c r="J613" s="79" t="s">
        <v>438</v>
      </c>
      <c r="K613" s="80" t="n">
        <v>1.3</v>
      </c>
      <c r="L613" s="81" t="n">
        <v>201500000</v>
      </c>
      <c r="M613" s="99"/>
      <c r="N613" s="102"/>
      <c r="O613" s="82"/>
      <c r="P613" s="82"/>
      <c r="Q613" s="82"/>
      <c r="R613" s="82"/>
      <c r="S613" s="82"/>
    </row>
    <row r="614" customFormat="false" ht="23.1" hidden="false" customHeight="true" outlineLevel="0" collapsed="false">
      <c r="A614" s="83" t="n">
        <v>607</v>
      </c>
      <c r="B614" s="83"/>
      <c r="C614" s="84" t="str">
        <f aca="false">IF(B614="",C613,B614)</f>
        <v>351261 82049</v>
      </c>
      <c r="D614" s="75"/>
      <c r="E614" s="85" t="str">
        <f aca="false">IF(D614="",E613,D614)</f>
        <v>MITSUBISHI</v>
      </c>
      <c r="F614" s="75"/>
      <c r="G614" s="86" t="str">
        <f aca="false">IF(F614="",G613,F614)</f>
        <v>COLT DIESEL FE SHD (4X2) M/T</v>
      </c>
      <c r="H614" s="93" t="n">
        <v>2010</v>
      </c>
      <c r="I614" s="79" t="n">
        <v>164000000</v>
      </c>
      <c r="J614" s="79" t="s">
        <v>438</v>
      </c>
      <c r="K614" s="80" t="n">
        <v>1.3</v>
      </c>
      <c r="L614" s="81" t="n">
        <v>213200000</v>
      </c>
      <c r="M614" s="99"/>
      <c r="N614" s="102"/>
      <c r="O614" s="82"/>
      <c r="P614" s="82"/>
      <c r="Q614" s="82"/>
      <c r="R614" s="82"/>
      <c r="S614" s="82"/>
    </row>
    <row r="615" customFormat="false" ht="23.1" hidden="false" customHeight="true" outlineLevel="0" collapsed="false">
      <c r="A615" s="83" t="n">
        <v>608</v>
      </c>
      <c r="B615" s="83" t="s">
        <v>267</v>
      </c>
      <c r="C615" s="84" t="str">
        <f aca="false">IF(B615="",C614,B615)</f>
        <v>351261 82349</v>
      </c>
      <c r="D615" s="75" t="s">
        <v>243</v>
      </c>
      <c r="E615" s="85" t="str">
        <f aca="false">IF(D615="",E614,D615)</f>
        <v>MITSUBISHI</v>
      </c>
      <c r="F615" s="75" t="s">
        <v>268</v>
      </c>
      <c r="G615" s="86" t="str">
        <f aca="false">IF(F615="",G614,F615)</f>
        <v>COLT DIESEL FE SUPER HD (4X2) M/T</v>
      </c>
      <c r="H615" s="93" t="n">
        <v>2010</v>
      </c>
      <c r="I615" s="79" t="n">
        <v>165000000</v>
      </c>
      <c r="J615" s="79" t="s">
        <v>438</v>
      </c>
      <c r="K615" s="80" t="n">
        <v>1.3</v>
      </c>
      <c r="L615" s="81" t="n">
        <v>214500000</v>
      </c>
      <c r="M615" s="99"/>
      <c r="N615" s="82"/>
      <c r="O615" s="82"/>
      <c r="P615" s="82"/>
      <c r="Q615" s="82"/>
      <c r="R615" s="82"/>
      <c r="S615" s="82"/>
    </row>
    <row r="616" customFormat="false" ht="23.1" hidden="false" customHeight="true" outlineLevel="0" collapsed="false">
      <c r="A616" s="88" t="n">
        <v>609</v>
      </c>
      <c r="B616" s="89" t="s">
        <v>460</v>
      </c>
      <c r="C616" s="89" t="str">
        <f aca="false">IF(B616="",C615,B616)</f>
        <v>351261 03549</v>
      </c>
      <c r="D616" s="90" t="s">
        <v>243</v>
      </c>
      <c r="E616" s="91" t="str">
        <f aca="false">IF(D616="",E615,D616)</f>
        <v>MITSUBISHI</v>
      </c>
      <c r="F616" s="90" t="s">
        <v>461</v>
      </c>
      <c r="G616" s="92" t="str">
        <f aca="false">IF(F616="",G615,F616)</f>
        <v>COLT T210</v>
      </c>
      <c r="H616" s="93" t="n">
        <v>1985</v>
      </c>
      <c r="I616" s="94" t="n">
        <v>22000000</v>
      </c>
      <c r="J616" s="94" t="s">
        <v>438</v>
      </c>
      <c r="K616" s="95" t="n">
        <v>1.3</v>
      </c>
      <c r="L616" s="96" t="n">
        <v>28600000</v>
      </c>
      <c r="N616" s="82"/>
      <c r="O616" s="82"/>
      <c r="P616" s="82"/>
      <c r="Q616" s="82"/>
      <c r="R616" s="82"/>
      <c r="S616" s="82"/>
    </row>
    <row r="617" customFormat="false" ht="23.1" hidden="false" customHeight="true" outlineLevel="0" collapsed="false">
      <c r="A617" s="88" t="n">
        <v>610</v>
      </c>
      <c r="B617" s="89" t="s">
        <v>462</v>
      </c>
      <c r="C617" s="89" t="str">
        <f aca="false">IF(B617="",C616,B617)</f>
        <v>351261 04049</v>
      </c>
      <c r="D617" s="90" t="s">
        <v>243</v>
      </c>
      <c r="E617" s="91" t="str">
        <f aca="false">IF(D617="",E616,D617)</f>
        <v>MITSUBISHI</v>
      </c>
      <c r="F617" s="90" t="s">
        <v>463</v>
      </c>
      <c r="G617" s="92" t="str">
        <f aca="false">IF(F617="",G616,F617)</f>
        <v>DXL 300</v>
      </c>
      <c r="H617" s="93" t="n">
        <v>1986</v>
      </c>
      <c r="I617" s="94" t="n">
        <v>14000000</v>
      </c>
      <c r="J617" s="94" t="s">
        <v>438</v>
      </c>
      <c r="K617" s="95" t="n">
        <v>1.3</v>
      </c>
      <c r="L617" s="96" t="n">
        <v>18200000</v>
      </c>
      <c r="N617" s="82"/>
      <c r="O617" s="82"/>
      <c r="P617" s="82"/>
      <c r="Q617" s="82"/>
      <c r="R617" s="82"/>
      <c r="S617" s="82"/>
    </row>
    <row r="618" customFormat="false" ht="23.1" hidden="false" customHeight="true" outlineLevel="0" collapsed="false">
      <c r="A618" s="88" t="n">
        <v>611</v>
      </c>
      <c r="B618" s="89"/>
      <c r="C618" s="89" t="str">
        <f aca="false">IF(B618="",C617,B618)</f>
        <v>351261 04049</v>
      </c>
      <c r="D618" s="90"/>
      <c r="E618" s="91" t="str">
        <f aca="false">IF(D618="",E617,D618)</f>
        <v>MITSUBISHI</v>
      </c>
      <c r="F618" s="90"/>
      <c r="G618" s="92" t="str">
        <f aca="false">IF(F618="",G617,F618)</f>
        <v>DXL 300</v>
      </c>
      <c r="H618" s="93" t="n">
        <v>1987</v>
      </c>
      <c r="I618" s="94" t="n">
        <v>15000000</v>
      </c>
      <c r="J618" s="94" t="s">
        <v>438</v>
      </c>
      <c r="K618" s="95" t="n">
        <v>1.3</v>
      </c>
      <c r="L618" s="96" t="n">
        <v>19500000</v>
      </c>
      <c r="N618" s="82"/>
      <c r="O618" s="82"/>
      <c r="P618" s="82"/>
      <c r="Q618" s="82"/>
      <c r="R618" s="82"/>
      <c r="S618" s="82"/>
    </row>
    <row r="619" customFormat="false" ht="23.1" hidden="false" customHeight="true" outlineLevel="0" collapsed="false">
      <c r="A619" s="88" t="n">
        <v>612</v>
      </c>
      <c r="B619" s="89"/>
      <c r="C619" s="89" t="str">
        <f aca="false">IF(B619="",C618,B619)</f>
        <v>351261 04049</v>
      </c>
      <c r="D619" s="90"/>
      <c r="E619" s="91" t="str">
        <f aca="false">IF(D619="",E618,D619)</f>
        <v>MITSUBISHI</v>
      </c>
      <c r="F619" s="90"/>
      <c r="G619" s="92" t="str">
        <f aca="false">IF(F619="",G618,F619)</f>
        <v>DXL 300</v>
      </c>
      <c r="H619" s="93" t="n">
        <v>1988</v>
      </c>
      <c r="I619" s="94" t="n">
        <v>16000000</v>
      </c>
      <c r="J619" s="94" t="s">
        <v>438</v>
      </c>
      <c r="K619" s="95" t="n">
        <v>1.3</v>
      </c>
      <c r="L619" s="96" t="n">
        <v>20800000</v>
      </c>
      <c r="N619" s="82"/>
      <c r="O619" s="82"/>
      <c r="P619" s="82"/>
      <c r="Q619" s="82"/>
      <c r="R619" s="82"/>
      <c r="S619" s="82"/>
    </row>
    <row r="620" customFormat="false" ht="23.1" hidden="false" customHeight="true" outlineLevel="0" collapsed="false">
      <c r="A620" s="83" t="n">
        <v>613</v>
      </c>
      <c r="B620" s="84" t="s">
        <v>269</v>
      </c>
      <c r="C620" s="84" t="str">
        <f aca="false">IF(B620="",C619,B620)</f>
        <v>351261 04849</v>
      </c>
      <c r="D620" s="75" t="s">
        <v>243</v>
      </c>
      <c r="E620" s="85" t="str">
        <f aca="false">IF(D620="",E619,D620)</f>
        <v>MITSUBISHI</v>
      </c>
      <c r="F620" s="75" t="s">
        <v>270</v>
      </c>
      <c r="G620" s="86" t="str">
        <f aca="false">IF(F620="",G619,F620)</f>
        <v>FB 301 COLT</v>
      </c>
      <c r="H620" s="87" t="n">
        <v>1997</v>
      </c>
      <c r="I620" s="79" t="n">
        <v>88000000</v>
      </c>
      <c r="J620" s="79" t="s">
        <v>438</v>
      </c>
      <c r="K620" s="80" t="n">
        <v>1.3</v>
      </c>
      <c r="L620" s="81" t="n">
        <v>114400000</v>
      </c>
      <c r="N620" s="82"/>
      <c r="O620" s="82"/>
      <c r="P620" s="82"/>
      <c r="Q620" s="82"/>
      <c r="R620" s="82"/>
      <c r="S620" s="82"/>
    </row>
    <row r="621" customFormat="false" ht="23.1" hidden="false" customHeight="true" outlineLevel="0" collapsed="false">
      <c r="A621" s="83" t="n">
        <v>614</v>
      </c>
      <c r="B621" s="84" t="s">
        <v>271</v>
      </c>
      <c r="C621" s="84" t="str">
        <f aca="false">IF(B621="",C620,B621)</f>
        <v>351261 04949</v>
      </c>
      <c r="D621" s="75" t="s">
        <v>243</v>
      </c>
      <c r="E621" s="85" t="str">
        <f aca="false">IF(D621="",E620,D621)</f>
        <v>MITSUBISHI</v>
      </c>
      <c r="F621" s="75" t="s">
        <v>272</v>
      </c>
      <c r="G621" s="86" t="str">
        <f aca="false">IF(F621="",G620,F621)</f>
        <v>FB 507</v>
      </c>
      <c r="H621" s="87" t="n">
        <v>1994</v>
      </c>
      <c r="I621" s="79" t="n">
        <v>49000000</v>
      </c>
      <c r="J621" s="79" t="s">
        <v>438</v>
      </c>
      <c r="K621" s="80" t="n">
        <v>1.3</v>
      </c>
      <c r="L621" s="81" t="n">
        <v>63700000</v>
      </c>
      <c r="N621" s="82"/>
      <c r="O621" s="82"/>
      <c r="P621" s="82"/>
      <c r="Q621" s="82"/>
      <c r="R621" s="82"/>
      <c r="S621" s="82"/>
    </row>
    <row r="622" customFormat="false" ht="23.1" hidden="false" customHeight="true" outlineLevel="0" collapsed="false">
      <c r="A622" s="83" t="n">
        <v>615</v>
      </c>
      <c r="B622" s="84" t="s">
        <v>273</v>
      </c>
      <c r="C622" s="84" t="str">
        <f aca="false">IF(B622="",C621,B622)</f>
        <v>351261 05049</v>
      </c>
      <c r="D622" s="75" t="s">
        <v>243</v>
      </c>
      <c r="E622" s="85" t="str">
        <f aca="false">IF(D622="",E621,D622)</f>
        <v>MITSUBISHI</v>
      </c>
      <c r="F622" s="75" t="s">
        <v>274</v>
      </c>
      <c r="G622" s="86" t="str">
        <f aca="false">IF(F622="",G621,F622)</f>
        <v>FB 511</v>
      </c>
      <c r="H622" s="87" t="n">
        <v>1998</v>
      </c>
      <c r="I622" s="79" t="n">
        <v>83000000</v>
      </c>
      <c r="J622" s="79" t="s">
        <v>438</v>
      </c>
      <c r="K622" s="80" t="n">
        <v>1.3</v>
      </c>
      <c r="L622" s="81" t="n">
        <v>107900000</v>
      </c>
      <c r="N622" s="82"/>
      <c r="O622" s="82"/>
      <c r="P622" s="82"/>
      <c r="Q622" s="82"/>
      <c r="R622" s="82"/>
      <c r="S622" s="82"/>
    </row>
    <row r="623" customFormat="false" ht="23.1" hidden="false" customHeight="true" outlineLevel="0" collapsed="false">
      <c r="A623" s="83" t="n">
        <v>616</v>
      </c>
      <c r="B623" s="84"/>
      <c r="C623" s="84" t="str">
        <f aca="false">IF(B623="",C622,B623)</f>
        <v>351261 05049</v>
      </c>
      <c r="D623" s="75"/>
      <c r="E623" s="85" t="str">
        <f aca="false">IF(D623="",E622,D623)</f>
        <v>MITSUBISHI</v>
      </c>
      <c r="F623" s="75"/>
      <c r="G623" s="86" t="str">
        <f aca="false">IF(F623="",G622,F623)</f>
        <v>FB 511</v>
      </c>
      <c r="H623" s="87" t="n">
        <v>1999</v>
      </c>
      <c r="I623" s="79" t="n">
        <v>95000000</v>
      </c>
      <c r="J623" s="79" t="s">
        <v>438</v>
      </c>
      <c r="K623" s="80" t="n">
        <v>1.3</v>
      </c>
      <c r="L623" s="81" t="n">
        <v>123500000</v>
      </c>
      <c r="N623" s="82"/>
      <c r="O623" s="82"/>
      <c r="P623" s="82"/>
      <c r="Q623" s="82"/>
      <c r="R623" s="82"/>
      <c r="S623" s="82"/>
    </row>
    <row r="624" customFormat="false" ht="23.1" hidden="false" customHeight="true" outlineLevel="0" collapsed="false">
      <c r="A624" s="83" t="n">
        <v>617</v>
      </c>
      <c r="B624" s="84" t="s">
        <v>275</v>
      </c>
      <c r="C624" s="84" t="str">
        <f aca="false">IF(B624="",C623,B624)</f>
        <v>351261 05149</v>
      </c>
      <c r="D624" s="75" t="s">
        <v>243</v>
      </c>
      <c r="E624" s="85" t="str">
        <f aca="false">IF(D624="",E623,D624)</f>
        <v>MITSUBISHI</v>
      </c>
      <c r="F624" s="75" t="s">
        <v>276</v>
      </c>
      <c r="G624" s="86" t="str">
        <f aca="false">IF(F624="",G623,F624)</f>
        <v>FB 516</v>
      </c>
      <c r="H624" s="87" t="n">
        <v>1996</v>
      </c>
      <c r="I624" s="79" t="n">
        <v>36000000</v>
      </c>
      <c r="J624" s="79" t="s">
        <v>438</v>
      </c>
      <c r="K624" s="80" t="n">
        <v>1.3</v>
      </c>
      <c r="L624" s="81" t="n">
        <v>46800000</v>
      </c>
      <c r="N624" s="82"/>
      <c r="O624" s="82"/>
      <c r="P624" s="82"/>
      <c r="Q624" s="82"/>
      <c r="R624" s="82"/>
      <c r="S624" s="82"/>
    </row>
    <row r="625" customFormat="false" ht="23.1" hidden="false" customHeight="true" outlineLevel="0" collapsed="false">
      <c r="A625" s="88" t="n">
        <v>618</v>
      </c>
      <c r="B625" s="89" t="s">
        <v>277</v>
      </c>
      <c r="C625" s="89" t="str">
        <f aca="false">IF(B625="",C624,B625)</f>
        <v>351261 06049</v>
      </c>
      <c r="D625" s="90" t="s">
        <v>243</v>
      </c>
      <c r="E625" s="91" t="str">
        <f aca="false">IF(D625="",E624,D625)</f>
        <v>MITSUBISHI</v>
      </c>
      <c r="F625" s="90" t="s">
        <v>278</v>
      </c>
      <c r="G625" s="92" t="str">
        <f aca="false">IF(F625="",G624,F625)</f>
        <v>FE 101 BRY 4 BAN</v>
      </c>
      <c r="H625" s="93" t="n">
        <v>1985</v>
      </c>
      <c r="I625" s="94" t="n">
        <v>15000000</v>
      </c>
      <c r="J625" s="94" t="s">
        <v>438</v>
      </c>
      <c r="K625" s="95" t="n">
        <v>1.3</v>
      </c>
      <c r="L625" s="96" t="n">
        <v>19500000</v>
      </c>
      <c r="N625" s="82"/>
      <c r="O625" s="82"/>
      <c r="P625" s="82"/>
      <c r="Q625" s="82"/>
      <c r="R625" s="82"/>
      <c r="S625" s="82"/>
    </row>
    <row r="626" customFormat="false" ht="23.1" hidden="false" customHeight="true" outlineLevel="0" collapsed="false">
      <c r="A626" s="88" t="n">
        <v>619</v>
      </c>
      <c r="B626" s="89"/>
      <c r="C626" s="89" t="str">
        <f aca="false">IF(B626="",C625,B626)</f>
        <v>351261 06049</v>
      </c>
      <c r="D626" s="90"/>
      <c r="E626" s="91" t="str">
        <f aca="false">IF(D626="",E625,D626)</f>
        <v>MITSUBISHI</v>
      </c>
      <c r="F626" s="90"/>
      <c r="G626" s="92" t="str">
        <f aca="false">IF(F626="",G625,F626)</f>
        <v>FE 101 BRY 4 BAN</v>
      </c>
      <c r="H626" s="93" t="n">
        <v>1986</v>
      </c>
      <c r="I626" s="94" t="n">
        <v>17000000</v>
      </c>
      <c r="J626" s="94" t="s">
        <v>438</v>
      </c>
      <c r="K626" s="95" t="n">
        <v>1.3</v>
      </c>
      <c r="L626" s="96" t="n">
        <v>22100000</v>
      </c>
      <c r="N626" s="82"/>
      <c r="O626" s="82"/>
      <c r="P626" s="82"/>
      <c r="Q626" s="82"/>
      <c r="R626" s="82"/>
      <c r="S626" s="82"/>
    </row>
    <row r="627" customFormat="false" ht="23.1" hidden="false" customHeight="true" outlineLevel="0" collapsed="false">
      <c r="A627" s="88" t="n">
        <v>620</v>
      </c>
      <c r="B627" s="89"/>
      <c r="C627" s="89" t="str">
        <f aca="false">IF(B627="",C626,B627)</f>
        <v>351261 06049</v>
      </c>
      <c r="D627" s="90"/>
      <c r="E627" s="91" t="str">
        <f aca="false">IF(D627="",E626,D627)</f>
        <v>MITSUBISHI</v>
      </c>
      <c r="F627" s="90"/>
      <c r="G627" s="92" t="str">
        <f aca="false">IF(F627="",G626,F627)</f>
        <v>FE 101 BRY 4 BAN</v>
      </c>
      <c r="H627" s="93" t="n">
        <v>1987</v>
      </c>
      <c r="I627" s="94" t="n">
        <v>18000000</v>
      </c>
      <c r="J627" s="94" t="s">
        <v>438</v>
      </c>
      <c r="K627" s="95" t="n">
        <v>1.3</v>
      </c>
      <c r="L627" s="96" t="n">
        <v>23400000</v>
      </c>
      <c r="N627" s="82"/>
      <c r="O627" s="82"/>
      <c r="P627" s="82"/>
      <c r="Q627" s="82"/>
      <c r="R627" s="82"/>
      <c r="S627" s="82"/>
    </row>
    <row r="628" customFormat="false" ht="23.1" hidden="false" customHeight="true" outlineLevel="0" collapsed="false">
      <c r="A628" s="88" t="n">
        <v>621</v>
      </c>
      <c r="B628" s="89"/>
      <c r="C628" s="89" t="str">
        <f aca="false">IF(B628="",C627,B628)</f>
        <v>351261 06049</v>
      </c>
      <c r="D628" s="90"/>
      <c r="E628" s="91" t="str">
        <f aca="false">IF(D628="",E627,D628)</f>
        <v>MITSUBISHI</v>
      </c>
      <c r="F628" s="90"/>
      <c r="G628" s="92" t="str">
        <f aca="false">IF(F628="",G627,F628)</f>
        <v>FE 101 BRY 4 BAN</v>
      </c>
      <c r="H628" s="93" t="n">
        <v>1988</v>
      </c>
      <c r="I628" s="94" t="n">
        <v>19000000</v>
      </c>
      <c r="J628" s="94" t="s">
        <v>438</v>
      </c>
      <c r="K628" s="95" t="n">
        <v>1.3</v>
      </c>
      <c r="L628" s="96" t="n">
        <v>24700000</v>
      </c>
      <c r="N628" s="82"/>
      <c r="O628" s="82"/>
      <c r="P628" s="82"/>
      <c r="Q628" s="82"/>
      <c r="R628" s="82"/>
      <c r="S628" s="82"/>
    </row>
    <row r="629" customFormat="false" ht="23.1" hidden="false" customHeight="true" outlineLevel="0" collapsed="false">
      <c r="A629" s="88" t="n">
        <v>622</v>
      </c>
      <c r="B629" s="89"/>
      <c r="C629" s="89" t="str">
        <f aca="false">IF(B629="",C628,B629)</f>
        <v>351261 06049</v>
      </c>
      <c r="D629" s="90"/>
      <c r="E629" s="91" t="str">
        <f aca="false">IF(D629="",E628,D629)</f>
        <v>MITSUBISHI</v>
      </c>
      <c r="F629" s="90"/>
      <c r="G629" s="92" t="str">
        <f aca="false">IF(F629="",G628,F629)</f>
        <v>FE 101 BRY 4 BAN</v>
      </c>
      <c r="H629" s="93" t="n">
        <v>1989</v>
      </c>
      <c r="I629" s="94" t="n">
        <v>21000000</v>
      </c>
      <c r="J629" s="94" t="s">
        <v>438</v>
      </c>
      <c r="K629" s="95" t="n">
        <v>1.3</v>
      </c>
      <c r="L629" s="96" t="n">
        <v>27300000</v>
      </c>
      <c r="N629" s="82"/>
      <c r="O629" s="82"/>
      <c r="P629" s="82"/>
      <c r="Q629" s="82"/>
      <c r="R629" s="82"/>
      <c r="S629" s="82"/>
    </row>
    <row r="630" customFormat="false" ht="23.1" hidden="false" customHeight="true" outlineLevel="0" collapsed="false">
      <c r="A630" s="83" t="n">
        <v>623</v>
      </c>
      <c r="B630" s="84"/>
      <c r="C630" s="84" t="str">
        <f aca="false">IF(B630="",C629,B630)</f>
        <v>351261 06049</v>
      </c>
      <c r="D630" s="75"/>
      <c r="E630" s="85" t="str">
        <f aca="false">IF(D630="",E629,D630)</f>
        <v>MITSUBISHI</v>
      </c>
      <c r="F630" s="75"/>
      <c r="G630" s="86" t="str">
        <f aca="false">IF(F630="",G629,F630)</f>
        <v>FE 101 BRY 4 BAN</v>
      </c>
      <c r="H630" s="87" t="n">
        <v>1990</v>
      </c>
      <c r="I630" s="79" t="n">
        <v>23000000</v>
      </c>
      <c r="J630" s="79" t="s">
        <v>438</v>
      </c>
      <c r="K630" s="80" t="n">
        <v>1.3</v>
      </c>
      <c r="L630" s="81" t="n">
        <v>29900000</v>
      </c>
      <c r="N630" s="82"/>
      <c r="O630" s="82"/>
      <c r="P630" s="82"/>
      <c r="Q630" s="82"/>
      <c r="R630" s="82"/>
      <c r="S630" s="82"/>
    </row>
    <row r="631" customFormat="false" ht="23.1" hidden="false" customHeight="true" outlineLevel="0" collapsed="false">
      <c r="A631" s="83" t="n">
        <v>624</v>
      </c>
      <c r="B631" s="84"/>
      <c r="C631" s="84" t="str">
        <f aca="false">IF(B631="",C630,B631)</f>
        <v>351261 06049</v>
      </c>
      <c r="D631" s="75"/>
      <c r="E631" s="85" t="str">
        <f aca="false">IF(D631="",E630,D631)</f>
        <v>MITSUBISHI</v>
      </c>
      <c r="F631" s="75"/>
      <c r="G631" s="86" t="str">
        <f aca="false">IF(F631="",G630,F631)</f>
        <v>FE 101 BRY 4 BAN</v>
      </c>
      <c r="H631" s="87" t="n">
        <v>1991</v>
      </c>
      <c r="I631" s="79" t="n">
        <v>24000000</v>
      </c>
      <c r="J631" s="79" t="s">
        <v>438</v>
      </c>
      <c r="K631" s="80" t="n">
        <v>1.3</v>
      </c>
      <c r="L631" s="81" t="n">
        <v>31200000</v>
      </c>
      <c r="N631" s="82"/>
      <c r="O631" s="82"/>
      <c r="P631" s="82"/>
      <c r="Q631" s="82"/>
      <c r="R631" s="82"/>
      <c r="S631" s="82"/>
    </row>
    <row r="632" customFormat="false" ht="23.1" hidden="false" customHeight="true" outlineLevel="0" collapsed="false">
      <c r="A632" s="83" t="n">
        <v>625</v>
      </c>
      <c r="B632" s="84"/>
      <c r="C632" s="84" t="str">
        <f aca="false">IF(B632="",C631,B632)</f>
        <v>351261 06049</v>
      </c>
      <c r="D632" s="75"/>
      <c r="E632" s="85" t="str">
        <f aca="false">IF(D632="",E631,D632)</f>
        <v>MITSUBISHI</v>
      </c>
      <c r="F632" s="75"/>
      <c r="G632" s="86" t="str">
        <f aca="false">IF(F632="",G631,F632)</f>
        <v>FE 101 BRY 4 BAN</v>
      </c>
      <c r="H632" s="87" t="n">
        <v>1992</v>
      </c>
      <c r="I632" s="79" t="n">
        <v>25000000</v>
      </c>
      <c r="J632" s="79" t="s">
        <v>438</v>
      </c>
      <c r="K632" s="80" t="n">
        <v>1.3</v>
      </c>
      <c r="L632" s="81" t="n">
        <v>32500000</v>
      </c>
      <c r="N632" s="82"/>
      <c r="O632" s="82"/>
      <c r="P632" s="82"/>
      <c r="Q632" s="82"/>
      <c r="R632" s="82"/>
      <c r="S632" s="82"/>
    </row>
    <row r="633" customFormat="false" ht="23.1" hidden="false" customHeight="true" outlineLevel="0" collapsed="false">
      <c r="A633" s="83" t="n">
        <v>626</v>
      </c>
      <c r="B633" s="84"/>
      <c r="C633" s="84" t="str">
        <f aca="false">IF(B633="",C632,B633)</f>
        <v>351261 06049</v>
      </c>
      <c r="D633" s="75"/>
      <c r="E633" s="85" t="str">
        <f aca="false">IF(D633="",E632,D633)</f>
        <v>MITSUBISHI</v>
      </c>
      <c r="F633" s="75"/>
      <c r="G633" s="86" t="str">
        <f aca="false">IF(F633="",G632,F633)</f>
        <v>FE 101 BRY 4 BAN</v>
      </c>
      <c r="H633" s="87" t="n">
        <v>1993</v>
      </c>
      <c r="I633" s="79" t="n">
        <v>27000000</v>
      </c>
      <c r="J633" s="79" t="s">
        <v>438</v>
      </c>
      <c r="K633" s="80" t="n">
        <v>1.3</v>
      </c>
      <c r="L633" s="81" t="n">
        <v>35100000</v>
      </c>
      <c r="N633" s="82"/>
      <c r="O633" s="82"/>
      <c r="P633" s="82"/>
      <c r="Q633" s="82"/>
      <c r="R633" s="82"/>
      <c r="S633" s="82"/>
    </row>
    <row r="634" customFormat="false" ht="23.1" hidden="false" customHeight="true" outlineLevel="0" collapsed="false">
      <c r="A634" s="83" t="n">
        <v>627</v>
      </c>
      <c r="B634" s="84"/>
      <c r="C634" s="84" t="str">
        <f aca="false">IF(B634="",C633,B634)</f>
        <v>351261 06049</v>
      </c>
      <c r="D634" s="75"/>
      <c r="E634" s="85" t="str">
        <f aca="false">IF(D634="",E633,D634)</f>
        <v>MITSUBISHI</v>
      </c>
      <c r="F634" s="75"/>
      <c r="G634" s="86" t="str">
        <f aca="false">IF(F634="",G633,F634)</f>
        <v>FE 101 BRY 4 BAN</v>
      </c>
      <c r="H634" s="87" t="n">
        <v>1994</v>
      </c>
      <c r="I634" s="79" t="n">
        <v>29000000</v>
      </c>
      <c r="J634" s="79" t="s">
        <v>438</v>
      </c>
      <c r="K634" s="80" t="n">
        <v>1.3</v>
      </c>
      <c r="L634" s="81" t="n">
        <v>37700000</v>
      </c>
      <c r="N634" s="82"/>
      <c r="O634" s="82"/>
      <c r="P634" s="82"/>
      <c r="Q634" s="82"/>
      <c r="R634" s="82"/>
      <c r="S634" s="82"/>
    </row>
    <row r="635" customFormat="false" ht="23.1" hidden="false" customHeight="true" outlineLevel="0" collapsed="false">
      <c r="A635" s="83" t="n">
        <v>628</v>
      </c>
      <c r="B635" s="84"/>
      <c r="C635" s="84" t="str">
        <f aca="false">IF(B635="",C634,B635)</f>
        <v>351261 06049</v>
      </c>
      <c r="D635" s="75"/>
      <c r="E635" s="85" t="str">
        <f aca="false">IF(D635="",E634,D635)</f>
        <v>MITSUBISHI</v>
      </c>
      <c r="F635" s="75"/>
      <c r="G635" s="86" t="str">
        <f aca="false">IF(F635="",G634,F635)</f>
        <v>FE 101 BRY 4 BAN</v>
      </c>
      <c r="H635" s="87" t="n">
        <v>1995</v>
      </c>
      <c r="I635" s="79" t="n">
        <v>31000000</v>
      </c>
      <c r="J635" s="79" t="s">
        <v>438</v>
      </c>
      <c r="K635" s="80" t="n">
        <v>1.3</v>
      </c>
      <c r="L635" s="81" t="n">
        <v>40300000</v>
      </c>
      <c r="N635" s="82"/>
      <c r="O635" s="82"/>
      <c r="P635" s="82"/>
      <c r="Q635" s="82"/>
      <c r="R635" s="82"/>
      <c r="S635" s="82"/>
    </row>
    <row r="636" customFormat="false" ht="23.1" hidden="false" customHeight="true" outlineLevel="0" collapsed="false">
      <c r="A636" s="83" t="n">
        <v>629</v>
      </c>
      <c r="B636" s="84"/>
      <c r="C636" s="84" t="str">
        <f aca="false">IF(B636="",C635,B636)</f>
        <v>351261 06049</v>
      </c>
      <c r="D636" s="75"/>
      <c r="E636" s="85" t="str">
        <f aca="false">IF(D636="",E635,D636)</f>
        <v>MITSUBISHI</v>
      </c>
      <c r="F636" s="75"/>
      <c r="G636" s="86" t="str">
        <f aca="false">IF(F636="",G635,F636)</f>
        <v>FE 101 BRY 4 BAN</v>
      </c>
      <c r="H636" s="87" t="n">
        <v>1996</v>
      </c>
      <c r="I636" s="79" t="n">
        <v>40000000</v>
      </c>
      <c r="J636" s="79" t="s">
        <v>438</v>
      </c>
      <c r="K636" s="80" t="n">
        <v>1.3</v>
      </c>
      <c r="L636" s="81" t="n">
        <v>52000000</v>
      </c>
      <c r="N636" s="82"/>
      <c r="O636" s="82"/>
      <c r="P636" s="82"/>
      <c r="Q636" s="82"/>
      <c r="R636" s="82"/>
      <c r="S636" s="82"/>
    </row>
    <row r="637" customFormat="false" ht="23.1" hidden="false" customHeight="true" outlineLevel="0" collapsed="false">
      <c r="A637" s="83" t="n">
        <v>630</v>
      </c>
      <c r="B637" s="84"/>
      <c r="C637" s="84" t="str">
        <f aca="false">IF(B637="",C636,B637)</f>
        <v>351261 06049</v>
      </c>
      <c r="D637" s="75"/>
      <c r="E637" s="85" t="str">
        <f aca="false">IF(D637="",E636,D637)</f>
        <v>MITSUBISHI</v>
      </c>
      <c r="F637" s="75"/>
      <c r="G637" s="86" t="str">
        <f aca="false">IF(F637="",G636,F637)</f>
        <v>FE 101 BRY 4 BAN</v>
      </c>
      <c r="H637" s="87" t="n">
        <v>1997</v>
      </c>
      <c r="I637" s="79" t="n">
        <v>47000000</v>
      </c>
      <c r="J637" s="79" t="s">
        <v>438</v>
      </c>
      <c r="K637" s="80" t="n">
        <v>1.3</v>
      </c>
      <c r="L637" s="81" t="n">
        <v>61100000</v>
      </c>
      <c r="N637" s="82"/>
      <c r="O637" s="82"/>
      <c r="P637" s="82"/>
      <c r="Q637" s="82"/>
      <c r="R637" s="82"/>
      <c r="S637" s="82"/>
    </row>
    <row r="638" customFormat="false" ht="23.1" hidden="false" customHeight="true" outlineLevel="0" collapsed="false">
      <c r="A638" s="88" t="n">
        <v>631</v>
      </c>
      <c r="B638" s="89" t="s">
        <v>279</v>
      </c>
      <c r="C638" s="89" t="str">
        <f aca="false">IF(B638="",C637,B638)</f>
        <v>351261 06349</v>
      </c>
      <c r="D638" s="90" t="s">
        <v>243</v>
      </c>
      <c r="E638" s="91" t="str">
        <f aca="false">IF(D638="",E637,D638)</f>
        <v>MITSUBISHI</v>
      </c>
      <c r="F638" s="90" t="s">
        <v>280</v>
      </c>
      <c r="G638" s="92" t="str">
        <f aca="false">IF(F638="",G637,F638)</f>
        <v>FE 104  4 BAN</v>
      </c>
      <c r="H638" s="93" t="n">
        <v>1985</v>
      </c>
      <c r="I638" s="94" t="n">
        <v>14000000</v>
      </c>
      <c r="J638" s="94" t="s">
        <v>438</v>
      </c>
      <c r="K638" s="95" t="n">
        <v>1.3</v>
      </c>
      <c r="L638" s="96" t="n">
        <v>18200000</v>
      </c>
      <c r="N638" s="82"/>
      <c r="O638" s="82"/>
      <c r="P638" s="82"/>
      <c r="Q638" s="82"/>
      <c r="R638" s="82"/>
      <c r="S638" s="82"/>
    </row>
    <row r="639" customFormat="false" ht="23.1" hidden="false" customHeight="true" outlineLevel="0" collapsed="false">
      <c r="A639" s="88" t="n">
        <v>632</v>
      </c>
      <c r="B639" s="89"/>
      <c r="C639" s="89" t="str">
        <f aca="false">IF(B639="",C638,B639)</f>
        <v>351261 06349</v>
      </c>
      <c r="D639" s="90"/>
      <c r="E639" s="91" t="str">
        <f aca="false">IF(D639="",E638,D639)</f>
        <v>MITSUBISHI</v>
      </c>
      <c r="F639" s="90"/>
      <c r="G639" s="92" t="str">
        <f aca="false">IF(F639="",G638,F639)</f>
        <v>FE 104  4 BAN</v>
      </c>
      <c r="H639" s="93" t="n">
        <v>1986</v>
      </c>
      <c r="I639" s="94" t="n">
        <v>17000000</v>
      </c>
      <c r="J639" s="94" t="s">
        <v>438</v>
      </c>
      <c r="K639" s="95" t="n">
        <v>1.3</v>
      </c>
      <c r="L639" s="96" t="n">
        <v>22100000</v>
      </c>
      <c r="N639" s="82"/>
      <c r="O639" s="82"/>
      <c r="P639" s="82"/>
      <c r="Q639" s="82"/>
      <c r="R639" s="82"/>
      <c r="S639" s="82"/>
    </row>
    <row r="640" customFormat="false" ht="23.1" hidden="false" customHeight="true" outlineLevel="0" collapsed="false">
      <c r="A640" s="88" t="n">
        <v>633</v>
      </c>
      <c r="B640" s="89"/>
      <c r="C640" s="89" t="str">
        <f aca="false">IF(B640="",C639,B640)</f>
        <v>351261 06349</v>
      </c>
      <c r="D640" s="90"/>
      <c r="E640" s="91" t="str">
        <f aca="false">IF(D640="",E639,D640)</f>
        <v>MITSUBISHI</v>
      </c>
      <c r="F640" s="90"/>
      <c r="G640" s="92" t="str">
        <f aca="false">IF(F640="",G639,F640)</f>
        <v>FE 104  4 BAN</v>
      </c>
      <c r="H640" s="93" t="n">
        <v>1987</v>
      </c>
      <c r="I640" s="94" t="n">
        <v>18000000</v>
      </c>
      <c r="J640" s="94" t="s">
        <v>438</v>
      </c>
      <c r="K640" s="95" t="n">
        <v>1.3</v>
      </c>
      <c r="L640" s="96" t="n">
        <v>23400000</v>
      </c>
      <c r="N640" s="82"/>
      <c r="O640" s="82"/>
      <c r="P640" s="82"/>
      <c r="Q640" s="82"/>
      <c r="R640" s="82"/>
      <c r="S640" s="82"/>
    </row>
    <row r="641" customFormat="false" ht="23.1" hidden="false" customHeight="true" outlineLevel="0" collapsed="false">
      <c r="A641" s="88" t="n">
        <v>634</v>
      </c>
      <c r="B641" s="89"/>
      <c r="C641" s="89" t="str">
        <f aca="false">IF(B641="",C640,B641)</f>
        <v>351261 06349</v>
      </c>
      <c r="D641" s="90"/>
      <c r="E641" s="91" t="str">
        <f aca="false">IF(D641="",E640,D641)</f>
        <v>MITSUBISHI</v>
      </c>
      <c r="F641" s="90"/>
      <c r="G641" s="92" t="str">
        <f aca="false">IF(F641="",G640,F641)</f>
        <v>FE 104  4 BAN</v>
      </c>
      <c r="H641" s="93" t="n">
        <v>1988</v>
      </c>
      <c r="I641" s="94" t="n">
        <v>19000000</v>
      </c>
      <c r="J641" s="94" t="s">
        <v>438</v>
      </c>
      <c r="K641" s="95" t="n">
        <v>1.3</v>
      </c>
      <c r="L641" s="96" t="n">
        <v>24700000</v>
      </c>
      <c r="N641" s="82"/>
      <c r="O641" s="82"/>
      <c r="P641" s="82"/>
      <c r="Q641" s="82"/>
      <c r="R641" s="82"/>
      <c r="S641" s="82"/>
    </row>
    <row r="642" customFormat="false" ht="23.1" hidden="false" customHeight="true" outlineLevel="0" collapsed="false">
      <c r="A642" s="88" t="n">
        <v>635</v>
      </c>
      <c r="B642" s="89"/>
      <c r="C642" s="89" t="str">
        <f aca="false">IF(B642="",C641,B642)</f>
        <v>351261 06349</v>
      </c>
      <c r="D642" s="90"/>
      <c r="E642" s="91" t="str">
        <f aca="false">IF(D642="",E641,D642)</f>
        <v>MITSUBISHI</v>
      </c>
      <c r="F642" s="90"/>
      <c r="G642" s="92" t="str">
        <f aca="false">IF(F642="",G641,F642)</f>
        <v>FE 104  4 BAN</v>
      </c>
      <c r="H642" s="93" t="n">
        <v>1989</v>
      </c>
      <c r="I642" s="94" t="n">
        <v>21000000</v>
      </c>
      <c r="J642" s="94" t="s">
        <v>438</v>
      </c>
      <c r="K642" s="95" t="n">
        <v>1.3</v>
      </c>
      <c r="L642" s="96" t="n">
        <v>27300000</v>
      </c>
      <c r="N642" s="82"/>
      <c r="O642" s="82"/>
      <c r="P642" s="82"/>
      <c r="Q642" s="82"/>
      <c r="R642" s="82"/>
      <c r="S642" s="82"/>
    </row>
    <row r="643" customFormat="false" ht="23.1" hidden="false" customHeight="true" outlineLevel="0" collapsed="false">
      <c r="A643" s="83" t="n">
        <v>636</v>
      </c>
      <c r="B643" s="84"/>
      <c r="C643" s="84" t="str">
        <f aca="false">IF(B643="",C642,B643)</f>
        <v>351261 06349</v>
      </c>
      <c r="D643" s="75"/>
      <c r="E643" s="85" t="str">
        <f aca="false">IF(D643="",E642,D643)</f>
        <v>MITSUBISHI</v>
      </c>
      <c r="F643" s="75"/>
      <c r="G643" s="86" t="str">
        <f aca="false">IF(F643="",G642,F643)</f>
        <v>FE 104  4 BAN</v>
      </c>
      <c r="H643" s="87" t="n">
        <v>1990</v>
      </c>
      <c r="I643" s="79" t="n">
        <v>23000000</v>
      </c>
      <c r="J643" s="79" t="s">
        <v>438</v>
      </c>
      <c r="K643" s="80" t="n">
        <v>1.3</v>
      </c>
      <c r="L643" s="81" t="n">
        <v>29900000</v>
      </c>
      <c r="N643" s="82"/>
      <c r="O643" s="82"/>
      <c r="P643" s="82"/>
      <c r="Q643" s="82"/>
      <c r="R643" s="82"/>
      <c r="S643" s="82"/>
    </row>
    <row r="644" customFormat="false" ht="23.1" hidden="false" customHeight="true" outlineLevel="0" collapsed="false">
      <c r="A644" s="83" t="n">
        <v>637</v>
      </c>
      <c r="B644" s="84"/>
      <c r="C644" s="84" t="str">
        <f aca="false">IF(B644="",C643,B644)</f>
        <v>351261 06349</v>
      </c>
      <c r="D644" s="75"/>
      <c r="E644" s="85" t="str">
        <f aca="false">IF(D644="",E643,D644)</f>
        <v>MITSUBISHI</v>
      </c>
      <c r="F644" s="75"/>
      <c r="G644" s="86" t="str">
        <f aca="false">IF(F644="",G643,F644)</f>
        <v>FE 104  4 BAN</v>
      </c>
      <c r="H644" s="87" t="n">
        <v>1991</v>
      </c>
      <c r="I644" s="79" t="n">
        <v>24000000</v>
      </c>
      <c r="J644" s="79" t="s">
        <v>438</v>
      </c>
      <c r="K644" s="80" t="n">
        <v>1.3</v>
      </c>
      <c r="L644" s="81" t="n">
        <v>31200000</v>
      </c>
      <c r="N644" s="82"/>
      <c r="O644" s="82"/>
      <c r="P644" s="82"/>
      <c r="Q644" s="82"/>
      <c r="R644" s="82"/>
      <c r="S644" s="82"/>
    </row>
    <row r="645" customFormat="false" ht="23.1" hidden="false" customHeight="true" outlineLevel="0" collapsed="false">
      <c r="A645" s="83" t="n">
        <v>638</v>
      </c>
      <c r="B645" s="84"/>
      <c r="C645" s="84" t="str">
        <f aca="false">IF(B645="",C644,B645)</f>
        <v>351261 06349</v>
      </c>
      <c r="D645" s="75"/>
      <c r="E645" s="85" t="str">
        <f aca="false">IF(D645="",E644,D645)</f>
        <v>MITSUBISHI</v>
      </c>
      <c r="F645" s="75"/>
      <c r="G645" s="86" t="str">
        <f aca="false">IF(F645="",G644,F645)</f>
        <v>FE 104  4 BAN</v>
      </c>
      <c r="H645" s="87" t="n">
        <v>1992</v>
      </c>
      <c r="I645" s="79" t="n">
        <v>25000000</v>
      </c>
      <c r="J645" s="79" t="s">
        <v>438</v>
      </c>
      <c r="K645" s="80" t="n">
        <v>1.3</v>
      </c>
      <c r="L645" s="81" t="n">
        <v>32500000</v>
      </c>
      <c r="N645" s="82"/>
      <c r="O645" s="82"/>
      <c r="P645" s="82"/>
      <c r="Q645" s="82"/>
      <c r="R645" s="82"/>
      <c r="S645" s="82"/>
    </row>
    <row r="646" customFormat="false" ht="23.1" hidden="false" customHeight="true" outlineLevel="0" collapsed="false">
      <c r="A646" s="83" t="n">
        <v>639</v>
      </c>
      <c r="B646" s="84"/>
      <c r="C646" s="84" t="str">
        <f aca="false">IF(B646="",C645,B646)</f>
        <v>351261 06349</v>
      </c>
      <c r="D646" s="75"/>
      <c r="E646" s="85" t="str">
        <f aca="false">IF(D646="",E645,D646)</f>
        <v>MITSUBISHI</v>
      </c>
      <c r="F646" s="75"/>
      <c r="G646" s="86" t="str">
        <f aca="false">IF(F646="",G645,F646)</f>
        <v>FE 104  4 BAN</v>
      </c>
      <c r="H646" s="87" t="n">
        <v>1993</v>
      </c>
      <c r="I646" s="79" t="n">
        <v>27000000</v>
      </c>
      <c r="J646" s="79" t="s">
        <v>438</v>
      </c>
      <c r="K646" s="80" t="n">
        <v>1.3</v>
      </c>
      <c r="L646" s="81" t="n">
        <v>35100000</v>
      </c>
      <c r="N646" s="82"/>
      <c r="O646" s="82"/>
      <c r="P646" s="82"/>
      <c r="Q646" s="82"/>
      <c r="R646" s="82"/>
      <c r="S646" s="82"/>
    </row>
    <row r="647" customFormat="false" ht="23.1" hidden="false" customHeight="true" outlineLevel="0" collapsed="false">
      <c r="A647" s="83" t="n">
        <v>640</v>
      </c>
      <c r="B647" s="84"/>
      <c r="C647" s="84" t="str">
        <f aca="false">IF(B647="",C646,B647)</f>
        <v>351261 06349</v>
      </c>
      <c r="D647" s="75"/>
      <c r="E647" s="85" t="str">
        <f aca="false">IF(D647="",E646,D647)</f>
        <v>MITSUBISHI</v>
      </c>
      <c r="F647" s="75"/>
      <c r="G647" s="86" t="str">
        <f aca="false">IF(F647="",G646,F647)</f>
        <v>FE 104  4 BAN</v>
      </c>
      <c r="H647" s="87" t="n">
        <v>1994</v>
      </c>
      <c r="I647" s="79" t="n">
        <v>30000000</v>
      </c>
      <c r="J647" s="79" t="s">
        <v>438</v>
      </c>
      <c r="K647" s="80" t="n">
        <v>1.3</v>
      </c>
      <c r="L647" s="81" t="n">
        <v>39000000</v>
      </c>
      <c r="N647" s="82"/>
      <c r="O647" s="82"/>
      <c r="P647" s="82"/>
      <c r="Q647" s="82"/>
      <c r="R647" s="82"/>
      <c r="S647" s="82"/>
    </row>
    <row r="648" customFormat="false" ht="23.1" hidden="false" customHeight="true" outlineLevel="0" collapsed="false">
      <c r="A648" s="83" t="n">
        <v>641</v>
      </c>
      <c r="B648" s="84"/>
      <c r="C648" s="84" t="str">
        <f aca="false">IF(B648="",C647,B648)</f>
        <v>351261 06349</v>
      </c>
      <c r="D648" s="75"/>
      <c r="E648" s="85" t="str">
        <f aca="false">IF(D648="",E647,D648)</f>
        <v>MITSUBISHI</v>
      </c>
      <c r="F648" s="75"/>
      <c r="G648" s="86" t="str">
        <f aca="false">IF(F648="",G647,F648)</f>
        <v>FE 104  4 BAN</v>
      </c>
      <c r="H648" s="87" t="n">
        <v>1995</v>
      </c>
      <c r="I648" s="79" t="n">
        <v>32000000</v>
      </c>
      <c r="J648" s="79" t="s">
        <v>438</v>
      </c>
      <c r="K648" s="80" t="n">
        <v>1.3</v>
      </c>
      <c r="L648" s="81" t="n">
        <v>41600000</v>
      </c>
      <c r="N648" s="82"/>
      <c r="O648" s="82"/>
      <c r="P648" s="82"/>
      <c r="Q648" s="82"/>
      <c r="R648" s="82"/>
      <c r="S648" s="82"/>
    </row>
    <row r="649" customFormat="false" ht="23.1" hidden="false" customHeight="true" outlineLevel="0" collapsed="false">
      <c r="A649" s="83" t="n">
        <v>642</v>
      </c>
      <c r="B649" s="84"/>
      <c r="C649" s="84" t="str">
        <f aca="false">IF(B649="",C648,B649)</f>
        <v>351261 06349</v>
      </c>
      <c r="D649" s="75"/>
      <c r="E649" s="85" t="str">
        <f aca="false">IF(D649="",E648,D649)</f>
        <v>MITSUBISHI</v>
      </c>
      <c r="F649" s="75"/>
      <c r="G649" s="86" t="str">
        <f aca="false">IF(F649="",G648,F649)</f>
        <v>FE 104  4 BAN</v>
      </c>
      <c r="H649" s="87" t="n">
        <v>1996</v>
      </c>
      <c r="I649" s="79" t="n">
        <v>35000000</v>
      </c>
      <c r="J649" s="79" t="s">
        <v>438</v>
      </c>
      <c r="K649" s="80" t="n">
        <v>1.3</v>
      </c>
      <c r="L649" s="81" t="n">
        <v>45500000</v>
      </c>
      <c r="N649" s="82"/>
      <c r="O649" s="82"/>
      <c r="P649" s="82"/>
      <c r="Q649" s="82"/>
      <c r="R649" s="82"/>
      <c r="S649" s="82"/>
    </row>
    <row r="650" customFormat="false" ht="23.1" hidden="false" customHeight="true" outlineLevel="0" collapsed="false">
      <c r="A650" s="83" t="n">
        <v>643</v>
      </c>
      <c r="B650" s="84"/>
      <c r="C650" s="84" t="str">
        <f aca="false">IF(B650="",C649,B650)</f>
        <v>351261 06349</v>
      </c>
      <c r="D650" s="75"/>
      <c r="E650" s="85" t="str">
        <f aca="false">IF(D650="",E649,D650)</f>
        <v>MITSUBISHI</v>
      </c>
      <c r="F650" s="75"/>
      <c r="G650" s="86" t="str">
        <f aca="false">IF(F650="",G649,F650)</f>
        <v>FE 104  4 BAN</v>
      </c>
      <c r="H650" s="87" t="n">
        <v>1997</v>
      </c>
      <c r="I650" s="79" t="n">
        <v>38000000</v>
      </c>
      <c r="J650" s="79" t="s">
        <v>438</v>
      </c>
      <c r="K650" s="80" t="n">
        <v>1.3</v>
      </c>
      <c r="L650" s="81" t="n">
        <v>49400000</v>
      </c>
      <c r="N650" s="82"/>
      <c r="O650" s="82"/>
      <c r="P650" s="82"/>
      <c r="Q650" s="82"/>
      <c r="R650" s="82"/>
      <c r="S650" s="82"/>
    </row>
    <row r="651" customFormat="false" ht="23.1" hidden="false" customHeight="true" outlineLevel="0" collapsed="false">
      <c r="A651" s="88" t="n">
        <v>644</v>
      </c>
      <c r="B651" s="89" t="s">
        <v>464</v>
      </c>
      <c r="C651" s="89" t="str">
        <f aca="false">IF(B651="",C650,B651)</f>
        <v>351261 06649</v>
      </c>
      <c r="D651" s="90" t="s">
        <v>243</v>
      </c>
      <c r="E651" s="91" t="str">
        <f aca="false">IF(D651="",E650,D651)</f>
        <v>MITSUBISHI</v>
      </c>
      <c r="F651" s="90" t="s">
        <v>465</v>
      </c>
      <c r="G651" s="92" t="str">
        <f aca="false">IF(F651="",G650,F651)</f>
        <v>FE 111 EZRY</v>
      </c>
      <c r="H651" s="93" t="n">
        <v>1985</v>
      </c>
      <c r="I651" s="94" t="n">
        <v>17000000</v>
      </c>
      <c r="J651" s="94" t="s">
        <v>438</v>
      </c>
      <c r="K651" s="95" t="n">
        <v>1.3</v>
      </c>
      <c r="L651" s="96" t="n">
        <v>22100000</v>
      </c>
      <c r="N651" s="82"/>
      <c r="O651" s="82"/>
      <c r="P651" s="82"/>
      <c r="Q651" s="82"/>
      <c r="R651" s="82"/>
      <c r="S651" s="82"/>
    </row>
    <row r="652" customFormat="false" ht="23.1" hidden="false" customHeight="true" outlineLevel="0" collapsed="false">
      <c r="A652" s="88" t="n">
        <v>645</v>
      </c>
      <c r="B652" s="89" t="s">
        <v>281</v>
      </c>
      <c r="C652" s="89" t="str">
        <f aca="false">IF(B652="",C651,B652)</f>
        <v>351261 06749</v>
      </c>
      <c r="D652" s="90" t="s">
        <v>243</v>
      </c>
      <c r="E652" s="91" t="str">
        <f aca="false">IF(D652="",E651,D652)</f>
        <v>MITSUBISHI</v>
      </c>
      <c r="F652" s="90" t="s">
        <v>282</v>
      </c>
      <c r="G652" s="92" t="str">
        <f aca="false">IF(F652="",G651,F652)</f>
        <v>FE 114</v>
      </c>
      <c r="H652" s="93" t="n">
        <v>1985</v>
      </c>
      <c r="I652" s="94" t="n">
        <v>17000000</v>
      </c>
      <c r="J652" s="94" t="s">
        <v>438</v>
      </c>
      <c r="K652" s="95" t="n">
        <v>1.3</v>
      </c>
      <c r="L652" s="96" t="n">
        <v>22100000</v>
      </c>
      <c r="N652" s="82"/>
      <c r="O652" s="82"/>
      <c r="P652" s="82"/>
      <c r="Q652" s="82"/>
      <c r="R652" s="82"/>
      <c r="S652" s="82"/>
    </row>
    <row r="653" customFormat="false" ht="23.1" hidden="false" customHeight="true" outlineLevel="0" collapsed="false">
      <c r="A653" s="88" t="n">
        <v>646</v>
      </c>
      <c r="B653" s="89"/>
      <c r="C653" s="89" t="str">
        <f aca="false">IF(B653="",C652,B653)</f>
        <v>351261 06749</v>
      </c>
      <c r="D653" s="90"/>
      <c r="E653" s="91" t="str">
        <f aca="false">IF(D653="",E652,D653)</f>
        <v>MITSUBISHI</v>
      </c>
      <c r="F653" s="90"/>
      <c r="G653" s="92" t="str">
        <f aca="false">IF(F653="",G652,F653)</f>
        <v>FE 114</v>
      </c>
      <c r="H653" s="93" t="n">
        <v>1986</v>
      </c>
      <c r="I653" s="94" t="n">
        <v>18000000</v>
      </c>
      <c r="J653" s="94" t="s">
        <v>438</v>
      </c>
      <c r="K653" s="95" t="n">
        <v>1.3</v>
      </c>
      <c r="L653" s="96" t="n">
        <v>23400000</v>
      </c>
      <c r="N653" s="82"/>
      <c r="O653" s="82"/>
      <c r="P653" s="82"/>
      <c r="Q653" s="82"/>
      <c r="R653" s="82"/>
      <c r="S653" s="82"/>
    </row>
    <row r="654" customFormat="false" ht="23.1" hidden="false" customHeight="true" outlineLevel="0" collapsed="false">
      <c r="A654" s="88" t="n">
        <v>647</v>
      </c>
      <c r="B654" s="89"/>
      <c r="C654" s="89" t="str">
        <f aca="false">IF(B654="",C653,B654)</f>
        <v>351261 06749</v>
      </c>
      <c r="D654" s="90"/>
      <c r="E654" s="91" t="str">
        <f aca="false">IF(D654="",E653,D654)</f>
        <v>MITSUBISHI</v>
      </c>
      <c r="F654" s="90"/>
      <c r="G654" s="92" t="str">
        <f aca="false">IF(F654="",G653,F654)</f>
        <v>FE 114</v>
      </c>
      <c r="H654" s="93" t="n">
        <v>1987</v>
      </c>
      <c r="I654" s="94" t="n">
        <v>20000000</v>
      </c>
      <c r="J654" s="94" t="s">
        <v>438</v>
      </c>
      <c r="K654" s="95" t="n">
        <v>1.3</v>
      </c>
      <c r="L654" s="96" t="n">
        <v>26000000</v>
      </c>
      <c r="N654" s="82"/>
      <c r="O654" s="82"/>
      <c r="P654" s="82"/>
      <c r="Q654" s="82"/>
      <c r="R654" s="82"/>
      <c r="S654" s="82"/>
    </row>
    <row r="655" customFormat="false" ht="23.1" hidden="false" customHeight="true" outlineLevel="0" collapsed="false">
      <c r="A655" s="88" t="n">
        <v>648</v>
      </c>
      <c r="B655" s="89"/>
      <c r="C655" s="89" t="str">
        <f aca="false">IF(B655="",C654,B655)</f>
        <v>351261 06749</v>
      </c>
      <c r="D655" s="90"/>
      <c r="E655" s="91" t="str">
        <f aca="false">IF(D655="",E654,D655)</f>
        <v>MITSUBISHI</v>
      </c>
      <c r="F655" s="90"/>
      <c r="G655" s="92" t="str">
        <f aca="false">IF(F655="",G654,F655)</f>
        <v>FE 114</v>
      </c>
      <c r="H655" s="93" t="n">
        <v>1988</v>
      </c>
      <c r="I655" s="94" t="n">
        <v>21000000</v>
      </c>
      <c r="J655" s="94" t="s">
        <v>438</v>
      </c>
      <c r="K655" s="95" t="n">
        <v>1.3</v>
      </c>
      <c r="L655" s="96" t="n">
        <v>27300000</v>
      </c>
      <c r="N655" s="82"/>
      <c r="O655" s="82"/>
      <c r="P655" s="82"/>
      <c r="Q655" s="82"/>
      <c r="R655" s="82"/>
      <c r="S655" s="82"/>
    </row>
    <row r="656" customFormat="false" ht="23.1" hidden="false" customHeight="true" outlineLevel="0" collapsed="false">
      <c r="A656" s="88" t="n">
        <v>649</v>
      </c>
      <c r="B656" s="89"/>
      <c r="C656" s="89" t="str">
        <f aca="false">IF(B656="",C655,B656)</f>
        <v>351261 06749</v>
      </c>
      <c r="D656" s="90"/>
      <c r="E656" s="91" t="str">
        <f aca="false">IF(D656="",E655,D656)</f>
        <v>MITSUBISHI</v>
      </c>
      <c r="F656" s="90"/>
      <c r="G656" s="92" t="str">
        <f aca="false">IF(F656="",G655,F656)</f>
        <v>FE 114</v>
      </c>
      <c r="H656" s="93" t="n">
        <v>1989</v>
      </c>
      <c r="I656" s="94" t="n">
        <v>22000000</v>
      </c>
      <c r="J656" s="94" t="s">
        <v>438</v>
      </c>
      <c r="K656" s="95" t="n">
        <v>1.3</v>
      </c>
      <c r="L656" s="96" t="n">
        <v>28600000</v>
      </c>
      <c r="N656" s="82"/>
      <c r="O656" s="82"/>
      <c r="P656" s="82"/>
      <c r="Q656" s="82"/>
      <c r="R656" s="82"/>
      <c r="S656" s="82"/>
    </row>
    <row r="657" customFormat="false" ht="23.1" hidden="false" customHeight="true" outlineLevel="0" collapsed="false">
      <c r="A657" s="83" t="n">
        <v>650</v>
      </c>
      <c r="B657" s="84"/>
      <c r="C657" s="84" t="str">
        <f aca="false">IF(B657="",C656,B657)</f>
        <v>351261 06749</v>
      </c>
      <c r="D657" s="75"/>
      <c r="E657" s="85" t="str">
        <f aca="false">IF(D657="",E656,D657)</f>
        <v>MITSUBISHI</v>
      </c>
      <c r="F657" s="75"/>
      <c r="G657" s="86" t="str">
        <f aca="false">IF(F657="",G656,F657)</f>
        <v>FE 114</v>
      </c>
      <c r="H657" s="87" t="n">
        <v>1990</v>
      </c>
      <c r="I657" s="79" t="n">
        <v>25000000</v>
      </c>
      <c r="J657" s="79" t="s">
        <v>438</v>
      </c>
      <c r="K657" s="80" t="n">
        <v>1.3</v>
      </c>
      <c r="L657" s="81" t="n">
        <v>32500000</v>
      </c>
      <c r="N657" s="82"/>
      <c r="O657" s="82"/>
      <c r="P657" s="82"/>
      <c r="Q657" s="82"/>
      <c r="R657" s="82"/>
      <c r="S657" s="82"/>
    </row>
    <row r="658" customFormat="false" ht="23.1" hidden="false" customHeight="true" outlineLevel="0" collapsed="false">
      <c r="A658" s="83" t="n">
        <v>651</v>
      </c>
      <c r="B658" s="84"/>
      <c r="C658" s="84" t="str">
        <f aca="false">IF(B658="",C657,B658)</f>
        <v>351261 06749</v>
      </c>
      <c r="D658" s="75"/>
      <c r="E658" s="85" t="str">
        <f aca="false">IF(D658="",E657,D658)</f>
        <v>MITSUBISHI</v>
      </c>
      <c r="F658" s="75"/>
      <c r="G658" s="86" t="str">
        <f aca="false">IF(F658="",G657,F658)</f>
        <v>FE 114</v>
      </c>
      <c r="H658" s="87" t="n">
        <v>1991</v>
      </c>
      <c r="I658" s="79" t="n">
        <v>26000000</v>
      </c>
      <c r="J658" s="79" t="s">
        <v>438</v>
      </c>
      <c r="K658" s="80" t="n">
        <v>1.3</v>
      </c>
      <c r="L658" s="81" t="n">
        <v>33800000</v>
      </c>
      <c r="N658" s="82"/>
      <c r="O658" s="82"/>
      <c r="P658" s="82"/>
      <c r="Q658" s="82"/>
      <c r="R658" s="82"/>
      <c r="S658" s="82"/>
    </row>
    <row r="659" customFormat="false" ht="23.1" hidden="false" customHeight="true" outlineLevel="0" collapsed="false">
      <c r="A659" s="83" t="n">
        <v>652</v>
      </c>
      <c r="B659" s="84"/>
      <c r="C659" s="84" t="str">
        <f aca="false">IF(B659="",C658,B659)</f>
        <v>351261 06749</v>
      </c>
      <c r="D659" s="75"/>
      <c r="E659" s="85" t="str">
        <f aca="false">IF(D659="",E658,D659)</f>
        <v>MITSUBISHI</v>
      </c>
      <c r="F659" s="75"/>
      <c r="G659" s="86" t="str">
        <f aca="false">IF(F659="",G658,F659)</f>
        <v>FE 114</v>
      </c>
      <c r="H659" s="87" t="n">
        <v>1992</v>
      </c>
      <c r="I659" s="79" t="n">
        <v>28000000</v>
      </c>
      <c r="J659" s="79" t="s">
        <v>438</v>
      </c>
      <c r="K659" s="80" t="n">
        <v>1.3</v>
      </c>
      <c r="L659" s="81" t="n">
        <v>36400000</v>
      </c>
      <c r="N659" s="82"/>
      <c r="O659" s="82"/>
      <c r="P659" s="82"/>
      <c r="Q659" s="82"/>
      <c r="R659" s="82"/>
      <c r="S659" s="82"/>
    </row>
    <row r="660" customFormat="false" ht="23.1" hidden="false" customHeight="true" outlineLevel="0" collapsed="false">
      <c r="A660" s="83" t="n">
        <v>653</v>
      </c>
      <c r="B660" s="84"/>
      <c r="C660" s="84" t="str">
        <f aca="false">IF(B660="",C659,B660)</f>
        <v>351261 06749</v>
      </c>
      <c r="D660" s="75"/>
      <c r="E660" s="85" t="str">
        <f aca="false">IF(D660="",E659,D660)</f>
        <v>MITSUBISHI</v>
      </c>
      <c r="F660" s="75"/>
      <c r="G660" s="86" t="str">
        <f aca="false">IF(F660="",G659,F660)</f>
        <v>FE 114</v>
      </c>
      <c r="H660" s="87" t="n">
        <v>1993</v>
      </c>
      <c r="I660" s="79" t="n">
        <v>30000000</v>
      </c>
      <c r="J660" s="79" t="s">
        <v>438</v>
      </c>
      <c r="K660" s="80" t="n">
        <v>1.3</v>
      </c>
      <c r="L660" s="81" t="n">
        <v>39000000</v>
      </c>
      <c r="N660" s="82"/>
      <c r="O660" s="82"/>
      <c r="P660" s="82"/>
      <c r="Q660" s="82"/>
      <c r="R660" s="82"/>
      <c r="S660" s="82"/>
    </row>
    <row r="661" customFormat="false" ht="23.1" hidden="false" customHeight="true" outlineLevel="0" collapsed="false">
      <c r="A661" s="83" t="n">
        <v>654</v>
      </c>
      <c r="B661" s="84"/>
      <c r="C661" s="84" t="str">
        <f aca="false">IF(B661="",C660,B661)</f>
        <v>351261 06749</v>
      </c>
      <c r="D661" s="75"/>
      <c r="E661" s="85" t="str">
        <f aca="false">IF(D661="",E660,D661)</f>
        <v>MITSUBISHI</v>
      </c>
      <c r="F661" s="75"/>
      <c r="G661" s="86" t="str">
        <f aca="false">IF(F661="",G660,F661)</f>
        <v>FE 114</v>
      </c>
      <c r="H661" s="87" t="n">
        <v>1994</v>
      </c>
      <c r="I661" s="79" t="n">
        <v>33000000</v>
      </c>
      <c r="J661" s="79" t="s">
        <v>438</v>
      </c>
      <c r="K661" s="80" t="n">
        <v>1.3</v>
      </c>
      <c r="L661" s="81" t="n">
        <v>42900000</v>
      </c>
      <c r="N661" s="82"/>
      <c r="O661" s="82"/>
      <c r="P661" s="82"/>
      <c r="Q661" s="82"/>
      <c r="R661" s="82"/>
      <c r="S661" s="82"/>
    </row>
    <row r="662" customFormat="false" ht="23.1" hidden="false" customHeight="true" outlineLevel="0" collapsed="false">
      <c r="A662" s="88" t="n">
        <v>655</v>
      </c>
      <c r="B662" s="89" t="s">
        <v>283</v>
      </c>
      <c r="C662" s="89" t="str">
        <f aca="false">IF(B662="",C661,B662)</f>
        <v>351261 06949</v>
      </c>
      <c r="D662" s="90" t="s">
        <v>243</v>
      </c>
      <c r="E662" s="91" t="str">
        <f aca="false">IF(D662="",E661,D662)</f>
        <v>MITSUBISHI</v>
      </c>
      <c r="F662" s="90" t="s">
        <v>284</v>
      </c>
      <c r="G662" s="92" t="str">
        <f aca="false">IF(F662="",G661,F662)</f>
        <v>FE 119 6 BAN</v>
      </c>
      <c r="H662" s="93" t="n">
        <v>1985</v>
      </c>
      <c r="I662" s="94" t="n">
        <v>17000000</v>
      </c>
      <c r="J662" s="94" t="s">
        <v>438</v>
      </c>
      <c r="K662" s="95" t="n">
        <v>1.3</v>
      </c>
      <c r="L662" s="96" t="n">
        <v>22100000</v>
      </c>
      <c r="N662" s="82"/>
      <c r="O662" s="82"/>
      <c r="P662" s="82"/>
      <c r="Q662" s="82"/>
      <c r="R662" s="82"/>
      <c r="S662" s="82"/>
    </row>
    <row r="663" customFormat="false" ht="23.1" hidden="false" customHeight="true" outlineLevel="0" collapsed="false">
      <c r="A663" s="88" t="n">
        <v>656</v>
      </c>
      <c r="B663" s="89"/>
      <c r="C663" s="89" t="str">
        <f aca="false">IF(B663="",C662,B663)</f>
        <v>351261 06949</v>
      </c>
      <c r="D663" s="90"/>
      <c r="E663" s="91" t="str">
        <f aca="false">IF(D663="",E662,D663)</f>
        <v>MITSUBISHI</v>
      </c>
      <c r="F663" s="90"/>
      <c r="G663" s="92" t="str">
        <f aca="false">IF(F663="",G662,F663)</f>
        <v>FE 119 6 BAN</v>
      </c>
      <c r="H663" s="93" t="n">
        <v>1986</v>
      </c>
      <c r="I663" s="94" t="n">
        <v>19000000</v>
      </c>
      <c r="J663" s="94" t="s">
        <v>438</v>
      </c>
      <c r="K663" s="95" t="n">
        <v>1.3</v>
      </c>
      <c r="L663" s="96" t="n">
        <v>24700000</v>
      </c>
      <c r="N663" s="82"/>
      <c r="O663" s="82"/>
      <c r="P663" s="82"/>
      <c r="Q663" s="82"/>
      <c r="R663" s="82"/>
      <c r="S663" s="82"/>
    </row>
    <row r="664" customFormat="false" ht="23.1" hidden="false" customHeight="true" outlineLevel="0" collapsed="false">
      <c r="A664" s="88" t="n">
        <v>657</v>
      </c>
      <c r="B664" s="89"/>
      <c r="C664" s="89" t="str">
        <f aca="false">IF(B664="",C663,B664)</f>
        <v>351261 06949</v>
      </c>
      <c r="D664" s="90"/>
      <c r="E664" s="91" t="str">
        <f aca="false">IF(D664="",E663,D664)</f>
        <v>MITSUBISHI</v>
      </c>
      <c r="F664" s="90"/>
      <c r="G664" s="92" t="str">
        <f aca="false">IF(F664="",G663,F664)</f>
        <v>FE 119 6 BAN</v>
      </c>
      <c r="H664" s="93" t="n">
        <v>1987</v>
      </c>
      <c r="I664" s="94" t="n">
        <v>20000000</v>
      </c>
      <c r="J664" s="94" t="s">
        <v>438</v>
      </c>
      <c r="K664" s="95" t="n">
        <v>1.3</v>
      </c>
      <c r="L664" s="96" t="n">
        <v>26000000</v>
      </c>
      <c r="N664" s="82"/>
      <c r="O664" s="82"/>
      <c r="P664" s="82"/>
      <c r="Q664" s="82"/>
      <c r="R664" s="82"/>
      <c r="S664" s="82"/>
    </row>
    <row r="665" customFormat="false" ht="23.1" hidden="false" customHeight="true" outlineLevel="0" collapsed="false">
      <c r="A665" s="88" t="n">
        <v>658</v>
      </c>
      <c r="B665" s="89"/>
      <c r="C665" s="89" t="str">
        <f aca="false">IF(B665="",C664,B665)</f>
        <v>351261 06949</v>
      </c>
      <c r="D665" s="90"/>
      <c r="E665" s="91" t="str">
        <f aca="false">IF(D665="",E664,D665)</f>
        <v>MITSUBISHI</v>
      </c>
      <c r="F665" s="90"/>
      <c r="G665" s="92" t="str">
        <f aca="false">IF(F665="",G664,F665)</f>
        <v>FE 119 6 BAN</v>
      </c>
      <c r="H665" s="93" t="n">
        <v>1988</v>
      </c>
      <c r="I665" s="94" t="n">
        <v>22000000</v>
      </c>
      <c r="J665" s="94" t="s">
        <v>438</v>
      </c>
      <c r="K665" s="95" t="n">
        <v>1.3</v>
      </c>
      <c r="L665" s="96" t="n">
        <v>28600000</v>
      </c>
      <c r="N665" s="82"/>
      <c r="O665" s="82"/>
      <c r="P665" s="82"/>
      <c r="Q665" s="82"/>
      <c r="R665" s="82"/>
      <c r="S665" s="82"/>
    </row>
    <row r="666" customFormat="false" ht="23.1" hidden="false" customHeight="true" outlineLevel="0" collapsed="false">
      <c r="A666" s="88" t="n">
        <v>659</v>
      </c>
      <c r="B666" s="89"/>
      <c r="C666" s="89" t="str">
        <f aca="false">IF(B666="",C665,B666)</f>
        <v>351261 06949</v>
      </c>
      <c r="D666" s="90"/>
      <c r="E666" s="91" t="str">
        <f aca="false">IF(D666="",E665,D666)</f>
        <v>MITSUBISHI</v>
      </c>
      <c r="F666" s="90"/>
      <c r="G666" s="92" t="str">
        <f aca="false">IF(F666="",G665,F666)</f>
        <v>FE 119 6 BAN</v>
      </c>
      <c r="H666" s="93" t="n">
        <v>1989</v>
      </c>
      <c r="I666" s="94" t="n">
        <v>24000000</v>
      </c>
      <c r="J666" s="94" t="s">
        <v>438</v>
      </c>
      <c r="K666" s="95" t="n">
        <v>1.3</v>
      </c>
      <c r="L666" s="96" t="n">
        <v>31200000</v>
      </c>
      <c r="N666" s="82"/>
      <c r="O666" s="82"/>
      <c r="P666" s="82"/>
      <c r="Q666" s="82"/>
      <c r="R666" s="82"/>
      <c r="S666" s="82"/>
    </row>
    <row r="667" customFormat="false" ht="23.1" hidden="false" customHeight="true" outlineLevel="0" collapsed="false">
      <c r="A667" s="83" t="n">
        <v>660</v>
      </c>
      <c r="B667" s="84"/>
      <c r="C667" s="84" t="str">
        <f aca="false">IF(B667="",C666,B667)</f>
        <v>351261 06949</v>
      </c>
      <c r="D667" s="75"/>
      <c r="E667" s="85" t="str">
        <f aca="false">IF(D667="",E666,D667)</f>
        <v>MITSUBISHI</v>
      </c>
      <c r="F667" s="75"/>
      <c r="G667" s="86" t="str">
        <f aca="false">IF(F667="",G666,F667)</f>
        <v>FE 119 6 BAN</v>
      </c>
      <c r="H667" s="87" t="n">
        <v>1990</v>
      </c>
      <c r="I667" s="79" t="n">
        <v>25000000</v>
      </c>
      <c r="J667" s="79" t="s">
        <v>438</v>
      </c>
      <c r="K667" s="80" t="n">
        <v>1.3</v>
      </c>
      <c r="L667" s="81" t="n">
        <v>32500000</v>
      </c>
      <c r="N667" s="82"/>
      <c r="O667" s="82"/>
      <c r="P667" s="82"/>
      <c r="Q667" s="82"/>
      <c r="R667" s="82"/>
      <c r="S667" s="82"/>
    </row>
    <row r="668" customFormat="false" ht="23.1" hidden="false" customHeight="true" outlineLevel="0" collapsed="false">
      <c r="A668" s="83" t="n">
        <v>661</v>
      </c>
      <c r="B668" s="84"/>
      <c r="C668" s="84" t="str">
        <f aca="false">IF(B668="",C667,B668)</f>
        <v>351261 06949</v>
      </c>
      <c r="D668" s="75"/>
      <c r="E668" s="85" t="str">
        <f aca="false">IF(D668="",E667,D668)</f>
        <v>MITSUBISHI</v>
      </c>
      <c r="F668" s="75"/>
      <c r="G668" s="86" t="str">
        <f aca="false">IF(F668="",G667,F668)</f>
        <v>FE 119 6 BAN</v>
      </c>
      <c r="H668" s="87" t="n">
        <v>1991</v>
      </c>
      <c r="I668" s="79" t="n">
        <v>27000000</v>
      </c>
      <c r="J668" s="79" t="s">
        <v>438</v>
      </c>
      <c r="K668" s="80" t="n">
        <v>1.3</v>
      </c>
      <c r="L668" s="81" t="n">
        <v>35100000</v>
      </c>
      <c r="N668" s="82"/>
      <c r="O668" s="82"/>
      <c r="P668" s="82"/>
      <c r="Q668" s="82"/>
      <c r="R668" s="82"/>
      <c r="S668" s="82"/>
    </row>
    <row r="669" customFormat="false" ht="23.1" hidden="false" customHeight="true" outlineLevel="0" collapsed="false">
      <c r="A669" s="83" t="n">
        <v>662</v>
      </c>
      <c r="B669" s="84"/>
      <c r="C669" s="84" t="str">
        <f aca="false">IF(B669="",C668,B669)</f>
        <v>351261 06949</v>
      </c>
      <c r="D669" s="75"/>
      <c r="E669" s="85" t="str">
        <f aca="false">IF(D669="",E668,D669)</f>
        <v>MITSUBISHI</v>
      </c>
      <c r="F669" s="75"/>
      <c r="G669" s="86" t="str">
        <f aca="false">IF(F669="",G668,F669)</f>
        <v>FE 119 6 BAN</v>
      </c>
      <c r="H669" s="87" t="n">
        <v>1992</v>
      </c>
      <c r="I669" s="79" t="n">
        <v>29000000</v>
      </c>
      <c r="J669" s="79" t="s">
        <v>438</v>
      </c>
      <c r="K669" s="80" t="n">
        <v>1.3</v>
      </c>
      <c r="L669" s="81" t="n">
        <v>37700000</v>
      </c>
      <c r="N669" s="82"/>
      <c r="O669" s="82"/>
      <c r="P669" s="82"/>
      <c r="Q669" s="82"/>
      <c r="R669" s="82"/>
      <c r="S669" s="82"/>
    </row>
    <row r="670" customFormat="false" ht="23.1" hidden="false" customHeight="true" outlineLevel="0" collapsed="false">
      <c r="A670" s="83" t="n">
        <v>663</v>
      </c>
      <c r="B670" s="84"/>
      <c r="C670" s="84" t="str">
        <f aca="false">IF(B670="",C669,B670)</f>
        <v>351261 06949</v>
      </c>
      <c r="D670" s="75"/>
      <c r="E670" s="85" t="str">
        <f aca="false">IF(D670="",E669,D670)</f>
        <v>MITSUBISHI</v>
      </c>
      <c r="F670" s="75"/>
      <c r="G670" s="86" t="str">
        <f aca="false">IF(F670="",G669,F670)</f>
        <v>FE 119 6 BAN</v>
      </c>
      <c r="H670" s="87" t="n">
        <v>1993</v>
      </c>
      <c r="I670" s="79" t="n">
        <v>32000000</v>
      </c>
      <c r="J670" s="79" t="s">
        <v>438</v>
      </c>
      <c r="K670" s="80" t="n">
        <v>1.3</v>
      </c>
      <c r="L670" s="81" t="n">
        <v>41600000</v>
      </c>
      <c r="N670" s="82"/>
      <c r="O670" s="82"/>
      <c r="P670" s="82"/>
      <c r="Q670" s="82"/>
      <c r="R670" s="82"/>
      <c r="S670" s="82"/>
    </row>
    <row r="671" customFormat="false" ht="23.1" hidden="false" customHeight="true" outlineLevel="0" collapsed="false">
      <c r="A671" s="83" t="n">
        <v>664</v>
      </c>
      <c r="B671" s="84"/>
      <c r="C671" s="84" t="str">
        <f aca="false">IF(B671="",C670,B671)</f>
        <v>351261 06949</v>
      </c>
      <c r="D671" s="75"/>
      <c r="E671" s="85" t="str">
        <f aca="false">IF(D671="",E670,D671)</f>
        <v>MITSUBISHI</v>
      </c>
      <c r="F671" s="75"/>
      <c r="G671" s="86" t="str">
        <f aca="false">IF(F671="",G670,F671)</f>
        <v>FE 119 6 BAN</v>
      </c>
      <c r="H671" s="87" t="n">
        <v>1994</v>
      </c>
      <c r="I671" s="79" t="n">
        <v>34000000</v>
      </c>
      <c r="J671" s="79" t="s">
        <v>438</v>
      </c>
      <c r="K671" s="80" t="n">
        <v>1.3</v>
      </c>
      <c r="L671" s="81" t="n">
        <v>44200000</v>
      </c>
      <c r="N671" s="82"/>
      <c r="O671" s="82"/>
      <c r="P671" s="82"/>
      <c r="Q671" s="82"/>
      <c r="R671" s="82"/>
      <c r="S671" s="82"/>
    </row>
    <row r="672" customFormat="false" ht="23.1" hidden="false" customHeight="true" outlineLevel="0" collapsed="false">
      <c r="A672" s="83" t="n">
        <v>665</v>
      </c>
      <c r="B672" s="84"/>
      <c r="C672" s="84" t="str">
        <f aca="false">IF(B672="",C671,B672)</f>
        <v>351261 06949</v>
      </c>
      <c r="D672" s="75"/>
      <c r="E672" s="85" t="str">
        <f aca="false">IF(D672="",E671,D672)</f>
        <v>MITSUBISHI</v>
      </c>
      <c r="F672" s="75"/>
      <c r="G672" s="86" t="str">
        <f aca="false">IF(F672="",G671,F672)</f>
        <v>FE 119 6 BAN</v>
      </c>
      <c r="H672" s="87" t="n">
        <v>1995</v>
      </c>
      <c r="I672" s="79" t="n">
        <v>37000000</v>
      </c>
      <c r="J672" s="79" t="s">
        <v>438</v>
      </c>
      <c r="K672" s="80" t="n">
        <v>1.3</v>
      </c>
      <c r="L672" s="81" t="n">
        <v>48100000</v>
      </c>
      <c r="N672" s="82"/>
      <c r="O672" s="82"/>
      <c r="P672" s="82"/>
      <c r="Q672" s="82"/>
      <c r="R672" s="82"/>
      <c r="S672" s="82"/>
    </row>
    <row r="673" customFormat="false" ht="23.1" hidden="false" customHeight="true" outlineLevel="0" collapsed="false">
      <c r="A673" s="83" t="n">
        <v>666</v>
      </c>
      <c r="B673" s="84"/>
      <c r="C673" s="84" t="str">
        <f aca="false">IF(B673="",C672,B673)</f>
        <v>351261 06949</v>
      </c>
      <c r="D673" s="75"/>
      <c r="E673" s="85" t="str">
        <f aca="false">IF(D673="",E672,D673)</f>
        <v>MITSUBISHI</v>
      </c>
      <c r="F673" s="75"/>
      <c r="G673" s="86" t="str">
        <f aca="false">IF(F673="",G672,F673)</f>
        <v>FE 119 6 BAN</v>
      </c>
      <c r="H673" s="87" t="n">
        <v>1996</v>
      </c>
      <c r="I673" s="79" t="n">
        <v>41000000</v>
      </c>
      <c r="J673" s="79" t="s">
        <v>438</v>
      </c>
      <c r="K673" s="80" t="n">
        <v>1.3</v>
      </c>
      <c r="L673" s="81" t="n">
        <v>53300000</v>
      </c>
      <c r="N673" s="82"/>
      <c r="O673" s="82"/>
      <c r="P673" s="82"/>
      <c r="Q673" s="82"/>
      <c r="R673" s="82"/>
      <c r="S673" s="82"/>
    </row>
    <row r="674" customFormat="false" ht="23.1" hidden="false" customHeight="true" outlineLevel="0" collapsed="false">
      <c r="A674" s="83" t="n">
        <v>667</v>
      </c>
      <c r="B674" s="84"/>
      <c r="C674" s="84" t="str">
        <f aca="false">IF(B674="",C673,B674)</f>
        <v>351261 06949</v>
      </c>
      <c r="D674" s="75"/>
      <c r="E674" s="85" t="str">
        <f aca="false">IF(D674="",E673,D674)</f>
        <v>MITSUBISHI</v>
      </c>
      <c r="F674" s="75"/>
      <c r="G674" s="86" t="str">
        <f aca="false">IF(F674="",G673,F674)</f>
        <v>FE 119 6 BAN</v>
      </c>
      <c r="H674" s="87" t="n">
        <v>1997</v>
      </c>
      <c r="I674" s="79" t="n">
        <v>43000000</v>
      </c>
      <c r="J674" s="79" t="s">
        <v>438</v>
      </c>
      <c r="K674" s="80" t="n">
        <v>1.3</v>
      </c>
      <c r="L674" s="81" t="n">
        <v>55900000</v>
      </c>
      <c r="N674" s="82"/>
      <c r="O674" s="82"/>
      <c r="P674" s="82"/>
      <c r="Q674" s="82"/>
      <c r="R674" s="82"/>
      <c r="S674" s="82"/>
    </row>
    <row r="675" customFormat="false" ht="23.1" hidden="false" customHeight="true" outlineLevel="0" collapsed="false">
      <c r="A675" s="83" t="n">
        <v>668</v>
      </c>
      <c r="B675" s="84" t="s">
        <v>285</v>
      </c>
      <c r="C675" s="84" t="str">
        <f aca="false">IF(B675="",C674,B675)</f>
        <v>351261 07149</v>
      </c>
      <c r="D675" s="75" t="s">
        <v>243</v>
      </c>
      <c r="E675" s="85" t="str">
        <f aca="false">IF(D675="",E674,D675)</f>
        <v>MITSUBISHI</v>
      </c>
      <c r="F675" s="75" t="s">
        <v>286</v>
      </c>
      <c r="G675" s="86" t="str">
        <f aca="false">IF(F675="",G674,F675)</f>
        <v>FE 301 B</v>
      </c>
      <c r="H675" s="87" t="n">
        <v>1992</v>
      </c>
      <c r="I675" s="79" t="n">
        <v>60000000</v>
      </c>
      <c r="J675" s="79" t="s">
        <v>438</v>
      </c>
      <c r="K675" s="80" t="n">
        <v>1.3</v>
      </c>
      <c r="L675" s="81" t="n">
        <v>78000000</v>
      </c>
      <c r="N675" s="82"/>
      <c r="O675" s="82"/>
      <c r="P675" s="82"/>
      <c r="Q675" s="82"/>
      <c r="R675" s="82"/>
      <c r="S675" s="82"/>
    </row>
    <row r="676" customFormat="false" ht="23.1" hidden="false" customHeight="true" outlineLevel="0" collapsed="false">
      <c r="A676" s="83" t="n">
        <v>669</v>
      </c>
      <c r="B676" s="84" t="s">
        <v>287</v>
      </c>
      <c r="C676" s="84" t="str">
        <f aca="false">IF(B676="",C675,B676)</f>
        <v>351261 07249</v>
      </c>
      <c r="D676" s="75" t="s">
        <v>243</v>
      </c>
      <c r="E676" s="85" t="str">
        <f aca="false">IF(D676="",E675,D676)</f>
        <v>MITSUBISHI</v>
      </c>
      <c r="F676" s="75" t="s">
        <v>288</v>
      </c>
      <c r="G676" s="86" t="str">
        <f aca="false">IF(F676="",G675,F676)</f>
        <v>FE 301 B, (VACUM TRUCK)</v>
      </c>
      <c r="H676" s="87" t="n">
        <v>1998</v>
      </c>
      <c r="I676" s="79" t="n">
        <v>62000000</v>
      </c>
      <c r="J676" s="79" t="s">
        <v>438</v>
      </c>
      <c r="K676" s="80" t="n">
        <v>1.3</v>
      </c>
      <c r="L676" s="81" t="n">
        <v>80600000</v>
      </c>
      <c r="N676" s="82"/>
      <c r="O676" s="82"/>
      <c r="P676" s="82"/>
      <c r="Q676" s="82"/>
      <c r="R676" s="82"/>
      <c r="S676" s="82"/>
    </row>
    <row r="677" customFormat="false" ht="23.1" hidden="false" customHeight="true" outlineLevel="0" collapsed="false">
      <c r="A677" s="83" t="n">
        <v>670</v>
      </c>
      <c r="B677" s="84" t="s">
        <v>289</v>
      </c>
      <c r="C677" s="84" t="str">
        <f aca="false">IF(B677="",C676,B677)</f>
        <v>351261 07349</v>
      </c>
      <c r="D677" s="75" t="s">
        <v>243</v>
      </c>
      <c r="E677" s="85" t="str">
        <f aca="false">IF(D677="",E676,D677)</f>
        <v>MITSUBISHI</v>
      </c>
      <c r="F677" s="75" t="s">
        <v>290</v>
      </c>
      <c r="G677" s="86" t="str">
        <f aca="false">IF(F677="",G676,F677)</f>
        <v>FE 304</v>
      </c>
      <c r="H677" s="87" t="n">
        <v>1997</v>
      </c>
      <c r="I677" s="79" t="n">
        <v>40000000</v>
      </c>
      <c r="J677" s="79" t="s">
        <v>438</v>
      </c>
      <c r="K677" s="80" t="n">
        <v>1.3</v>
      </c>
      <c r="L677" s="81" t="n">
        <v>52000000</v>
      </c>
      <c r="N677" s="82"/>
      <c r="O677" s="82"/>
      <c r="P677" s="82"/>
      <c r="Q677" s="82"/>
      <c r="R677" s="82"/>
      <c r="S677" s="82"/>
    </row>
    <row r="678" customFormat="false" ht="23.1" hidden="false" customHeight="true" outlineLevel="0" collapsed="false">
      <c r="A678" s="83" t="n">
        <v>671</v>
      </c>
      <c r="B678" s="84"/>
      <c r="C678" s="84" t="str">
        <f aca="false">IF(B678="",C677,B678)</f>
        <v>351261 07349</v>
      </c>
      <c r="D678" s="75"/>
      <c r="E678" s="85" t="str">
        <f aca="false">IF(D678="",E677,D678)</f>
        <v>MITSUBISHI</v>
      </c>
      <c r="F678" s="75"/>
      <c r="G678" s="86" t="str">
        <f aca="false">IF(F678="",G677,F678)</f>
        <v>FE 304</v>
      </c>
      <c r="H678" s="87" t="n">
        <v>1998</v>
      </c>
      <c r="I678" s="79" t="n">
        <v>47000000</v>
      </c>
      <c r="J678" s="79" t="s">
        <v>438</v>
      </c>
      <c r="K678" s="80" t="n">
        <v>1.3</v>
      </c>
      <c r="L678" s="81" t="n">
        <v>61100000</v>
      </c>
      <c r="N678" s="82"/>
      <c r="O678" s="82"/>
      <c r="P678" s="82"/>
      <c r="Q678" s="82"/>
      <c r="R678" s="82"/>
      <c r="S678" s="82"/>
    </row>
    <row r="679" customFormat="false" ht="23.1" hidden="false" customHeight="true" outlineLevel="0" collapsed="false">
      <c r="A679" s="83" t="n">
        <v>672</v>
      </c>
      <c r="B679" s="84"/>
      <c r="C679" s="84" t="str">
        <f aca="false">IF(B679="",C678,B679)</f>
        <v>351261 07349</v>
      </c>
      <c r="D679" s="75"/>
      <c r="E679" s="85" t="str">
        <f aca="false">IF(D679="",E678,D679)</f>
        <v>MITSUBISHI</v>
      </c>
      <c r="F679" s="75"/>
      <c r="G679" s="86" t="str">
        <f aca="false">IF(F679="",G678,F679)</f>
        <v>FE 304</v>
      </c>
      <c r="H679" s="87" t="n">
        <v>1999</v>
      </c>
      <c r="I679" s="79" t="n">
        <v>51000000</v>
      </c>
      <c r="J679" s="79" t="s">
        <v>438</v>
      </c>
      <c r="K679" s="80" t="n">
        <v>1.3</v>
      </c>
      <c r="L679" s="81" t="n">
        <v>66300000</v>
      </c>
      <c r="N679" s="82"/>
      <c r="O679" s="82"/>
      <c r="P679" s="82"/>
      <c r="Q679" s="82"/>
      <c r="R679" s="82"/>
      <c r="S679" s="82"/>
    </row>
    <row r="680" customFormat="false" ht="23.1" hidden="false" customHeight="true" outlineLevel="0" collapsed="false">
      <c r="A680" s="83" t="n">
        <v>673</v>
      </c>
      <c r="B680" s="84"/>
      <c r="C680" s="84" t="str">
        <f aca="false">IF(B680="",C679,B680)</f>
        <v>351261 07349</v>
      </c>
      <c r="D680" s="75"/>
      <c r="E680" s="85" t="str">
        <f aca="false">IF(D680="",E679,D680)</f>
        <v>MITSUBISHI</v>
      </c>
      <c r="F680" s="75"/>
      <c r="G680" s="86" t="str">
        <f aca="false">IF(F680="",G679,F680)</f>
        <v>FE 304</v>
      </c>
      <c r="H680" s="87" t="n">
        <v>2000</v>
      </c>
      <c r="I680" s="79" t="n">
        <v>55000000</v>
      </c>
      <c r="J680" s="79" t="s">
        <v>438</v>
      </c>
      <c r="K680" s="80" t="n">
        <v>1.3</v>
      </c>
      <c r="L680" s="81" t="n">
        <v>71500000</v>
      </c>
      <c r="N680" s="82"/>
      <c r="O680" s="82"/>
      <c r="P680" s="82"/>
      <c r="Q680" s="82"/>
      <c r="R680" s="82"/>
      <c r="S680" s="82"/>
    </row>
    <row r="681" customFormat="false" ht="23.1" hidden="false" customHeight="true" outlineLevel="0" collapsed="false">
      <c r="A681" s="83" t="n">
        <v>674</v>
      </c>
      <c r="B681" s="84"/>
      <c r="C681" s="84" t="str">
        <f aca="false">IF(B681="",C680,B681)</f>
        <v>351261 07349</v>
      </c>
      <c r="D681" s="75"/>
      <c r="E681" s="85" t="str">
        <f aca="false">IF(D681="",E680,D681)</f>
        <v>MITSUBISHI</v>
      </c>
      <c r="F681" s="75"/>
      <c r="G681" s="86" t="str">
        <f aca="false">IF(F681="",G680,F681)</f>
        <v>FE 304</v>
      </c>
      <c r="H681" s="87" t="n">
        <v>2001</v>
      </c>
      <c r="I681" s="79" t="n">
        <v>64000000</v>
      </c>
      <c r="J681" s="79" t="s">
        <v>438</v>
      </c>
      <c r="K681" s="80" t="n">
        <v>1.3</v>
      </c>
      <c r="L681" s="81" t="n">
        <v>83200000</v>
      </c>
      <c r="N681" s="82"/>
      <c r="O681" s="82"/>
      <c r="P681" s="82"/>
      <c r="Q681" s="82"/>
      <c r="R681" s="82"/>
      <c r="S681" s="82"/>
    </row>
    <row r="682" customFormat="false" ht="23.1" hidden="false" customHeight="true" outlineLevel="0" collapsed="false">
      <c r="A682" s="83" t="n">
        <v>675</v>
      </c>
      <c r="B682" s="84"/>
      <c r="C682" s="84" t="str">
        <f aca="false">IF(B682="",C681,B682)</f>
        <v>351261 07349</v>
      </c>
      <c r="D682" s="75"/>
      <c r="E682" s="85" t="str">
        <f aca="false">IF(D682="",E681,D682)</f>
        <v>MITSUBISHI</v>
      </c>
      <c r="F682" s="75"/>
      <c r="G682" s="86" t="str">
        <f aca="false">IF(F682="",G681,F682)</f>
        <v>FE 304</v>
      </c>
      <c r="H682" s="87" t="n">
        <v>2002</v>
      </c>
      <c r="I682" s="79" t="n">
        <v>69000000</v>
      </c>
      <c r="J682" s="79" t="s">
        <v>438</v>
      </c>
      <c r="K682" s="80" t="n">
        <v>1.3</v>
      </c>
      <c r="L682" s="81" t="n">
        <v>89700000</v>
      </c>
      <c r="N682" s="82"/>
      <c r="O682" s="82"/>
      <c r="P682" s="82"/>
      <c r="Q682" s="82"/>
      <c r="R682" s="82"/>
      <c r="S682" s="82"/>
    </row>
    <row r="683" customFormat="false" ht="23.1" hidden="false" customHeight="true" outlineLevel="0" collapsed="false">
      <c r="A683" s="83" t="n">
        <v>676</v>
      </c>
      <c r="B683" s="84"/>
      <c r="C683" s="84" t="str">
        <f aca="false">IF(B683="",C682,B683)</f>
        <v>351261 07349</v>
      </c>
      <c r="D683" s="75"/>
      <c r="E683" s="85" t="str">
        <f aca="false">IF(D683="",E682,D683)</f>
        <v>MITSUBISHI</v>
      </c>
      <c r="F683" s="75"/>
      <c r="G683" s="86" t="str">
        <f aca="false">IF(F683="",G682,F683)</f>
        <v>FE 304</v>
      </c>
      <c r="H683" s="87" t="n">
        <v>2003</v>
      </c>
      <c r="I683" s="79" t="n">
        <v>74000000</v>
      </c>
      <c r="J683" s="79" t="s">
        <v>438</v>
      </c>
      <c r="K683" s="80" t="n">
        <v>1.3</v>
      </c>
      <c r="L683" s="81" t="n">
        <v>96200000</v>
      </c>
      <c r="N683" s="82"/>
      <c r="O683" s="82"/>
      <c r="P683" s="82"/>
      <c r="Q683" s="82"/>
      <c r="R683" s="82"/>
      <c r="S683" s="82"/>
    </row>
    <row r="684" customFormat="false" ht="23.1" hidden="false" customHeight="true" outlineLevel="0" collapsed="false">
      <c r="A684" s="83" t="n">
        <v>677</v>
      </c>
      <c r="B684" s="84"/>
      <c r="C684" s="84" t="str">
        <f aca="false">IF(B684="",C683,B684)</f>
        <v>351261 07349</v>
      </c>
      <c r="D684" s="75"/>
      <c r="E684" s="85" t="str">
        <f aca="false">IF(D684="",E683,D684)</f>
        <v>MITSUBISHI</v>
      </c>
      <c r="F684" s="75"/>
      <c r="G684" s="86" t="str">
        <f aca="false">IF(F684="",G683,F684)</f>
        <v>FE 304</v>
      </c>
      <c r="H684" s="87" t="n">
        <v>2004</v>
      </c>
      <c r="I684" s="79" t="n">
        <v>84000000</v>
      </c>
      <c r="J684" s="79" t="s">
        <v>438</v>
      </c>
      <c r="K684" s="80" t="n">
        <v>1.3</v>
      </c>
      <c r="L684" s="81" t="n">
        <v>109200000</v>
      </c>
      <c r="N684" s="82"/>
      <c r="O684" s="82"/>
      <c r="P684" s="82"/>
      <c r="Q684" s="82"/>
      <c r="R684" s="82"/>
      <c r="S684" s="82"/>
    </row>
    <row r="685" customFormat="false" ht="23.1" hidden="false" customHeight="true" outlineLevel="0" collapsed="false">
      <c r="A685" s="83" t="n">
        <v>678</v>
      </c>
      <c r="B685" s="84"/>
      <c r="C685" s="84" t="str">
        <f aca="false">IF(B685="",C684,B685)</f>
        <v>351261 07349</v>
      </c>
      <c r="D685" s="75"/>
      <c r="E685" s="85" t="str">
        <f aca="false">IF(D685="",E684,D685)</f>
        <v>MITSUBISHI</v>
      </c>
      <c r="F685" s="75"/>
      <c r="G685" s="86" t="str">
        <f aca="false">IF(F685="",G684,F685)</f>
        <v>FE 304</v>
      </c>
      <c r="H685" s="87" t="n">
        <v>2005</v>
      </c>
      <c r="I685" s="79" t="n">
        <v>91000000</v>
      </c>
      <c r="J685" s="79" t="s">
        <v>438</v>
      </c>
      <c r="K685" s="80" t="n">
        <v>1.3</v>
      </c>
      <c r="L685" s="81" t="n">
        <v>118300000</v>
      </c>
      <c r="N685" s="82"/>
      <c r="O685" s="82"/>
      <c r="P685" s="82"/>
      <c r="Q685" s="82"/>
      <c r="R685" s="82"/>
      <c r="S685" s="82"/>
    </row>
    <row r="686" customFormat="false" ht="23.1" hidden="false" customHeight="true" outlineLevel="0" collapsed="false">
      <c r="A686" s="83" t="n">
        <v>679</v>
      </c>
      <c r="B686" s="84"/>
      <c r="C686" s="84" t="str">
        <f aca="false">IF(B686="",C685,B686)</f>
        <v>351261 07349</v>
      </c>
      <c r="D686" s="75"/>
      <c r="E686" s="85" t="str">
        <f aca="false">IF(D686="",E685,D686)</f>
        <v>MITSUBISHI</v>
      </c>
      <c r="F686" s="75"/>
      <c r="G686" s="86" t="str">
        <f aca="false">IF(F686="",G685,F686)</f>
        <v>FE 304</v>
      </c>
      <c r="H686" s="87" t="n">
        <v>2006</v>
      </c>
      <c r="I686" s="79" t="n">
        <v>94000000</v>
      </c>
      <c r="J686" s="79" t="s">
        <v>438</v>
      </c>
      <c r="K686" s="80" t="n">
        <v>1.3</v>
      </c>
      <c r="L686" s="81" t="n">
        <v>122200000</v>
      </c>
      <c r="N686" s="82"/>
      <c r="O686" s="82"/>
      <c r="P686" s="82"/>
      <c r="Q686" s="82"/>
      <c r="R686" s="82"/>
      <c r="S686" s="82"/>
    </row>
    <row r="687" customFormat="false" ht="23.1" hidden="false" customHeight="true" outlineLevel="0" collapsed="false">
      <c r="A687" s="83" t="n">
        <v>680</v>
      </c>
      <c r="B687" s="84"/>
      <c r="C687" s="84" t="str">
        <f aca="false">IF(B687="",C686,B687)</f>
        <v>351261 07349</v>
      </c>
      <c r="D687" s="75"/>
      <c r="E687" s="85" t="str">
        <f aca="false">IF(D687="",E686,D687)</f>
        <v>MITSUBISHI</v>
      </c>
      <c r="F687" s="75"/>
      <c r="G687" s="86" t="str">
        <f aca="false">IF(F687="",G686,F687)</f>
        <v>FE 304</v>
      </c>
      <c r="H687" s="87" t="n">
        <v>2007</v>
      </c>
      <c r="I687" s="79" t="n">
        <v>96000000</v>
      </c>
      <c r="J687" s="79" t="s">
        <v>438</v>
      </c>
      <c r="K687" s="80" t="n">
        <v>1.3</v>
      </c>
      <c r="L687" s="81" t="n">
        <v>124800000</v>
      </c>
      <c r="N687" s="82"/>
      <c r="O687" s="82"/>
      <c r="P687" s="82"/>
      <c r="Q687" s="82"/>
      <c r="R687" s="82"/>
      <c r="S687" s="82"/>
    </row>
    <row r="688" customFormat="false" ht="23.1" hidden="false" customHeight="true" outlineLevel="0" collapsed="false">
      <c r="A688" s="83" t="n">
        <v>681</v>
      </c>
      <c r="B688" s="84" t="s">
        <v>291</v>
      </c>
      <c r="C688" s="84" t="str">
        <f aca="false">IF(B688="",C687,B688)</f>
        <v>351261 07649</v>
      </c>
      <c r="D688" s="75" t="s">
        <v>243</v>
      </c>
      <c r="E688" s="85" t="str">
        <f aca="false">IF(D688="",E687,D688)</f>
        <v>MITSUBISHI</v>
      </c>
      <c r="F688" s="75" t="s">
        <v>292</v>
      </c>
      <c r="G688" s="86" t="str">
        <f aca="false">IF(F688="",G687,F688)</f>
        <v>FE 311 BN</v>
      </c>
      <c r="H688" s="87" t="n">
        <v>1996</v>
      </c>
      <c r="I688" s="79" t="n">
        <v>73000000</v>
      </c>
      <c r="J688" s="79" t="s">
        <v>438</v>
      </c>
      <c r="K688" s="80" t="n">
        <v>1.3</v>
      </c>
      <c r="L688" s="81" t="n">
        <v>94900000</v>
      </c>
      <c r="N688" s="82"/>
      <c r="O688" s="82"/>
      <c r="P688" s="82"/>
      <c r="Q688" s="82"/>
      <c r="R688" s="82"/>
      <c r="S688" s="82"/>
    </row>
    <row r="689" customFormat="false" ht="23.1" hidden="false" customHeight="true" outlineLevel="0" collapsed="false">
      <c r="A689" s="83" t="n">
        <v>682</v>
      </c>
      <c r="B689" s="84" t="s">
        <v>293</v>
      </c>
      <c r="C689" s="84" t="str">
        <f aca="false">IF(B689="",C688,B689)</f>
        <v>351261 07749</v>
      </c>
      <c r="D689" s="75" t="s">
        <v>243</v>
      </c>
      <c r="E689" s="85" t="str">
        <f aca="false">IF(D689="",E688,D689)</f>
        <v>MITSUBISHI</v>
      </c>
      <c r="F689" s="75" t="s">
        <v>294</v>
      </c>
      <c r="G689" s="86" t="str">
        <f aca="false">IF(F689="",G688,F689)</f>
        <v>FE 315 B</v>
      </c>
      <c r="H689" s="87" t="n">
        <v>1996</v>
      </c>
      <c r="I689" s="79" t="n">
        <v>63000000</v>
      </c>
      <c r="J689" s="79" t="s">
        <v>438</v>
      </c>
      <c r="K689" s="80" t="n">
        <v>1.3</v>
      </c>
      <c r="L689" s="81" t="n">
        <v>81900000</v>
      </c>
      <c r="N689" s="82"/>
      <c r="O689" s="82"/>
      <c r="P689" s="82"/>
      <c r="Q689" s="82"/>
      <c r="R689" s="82"/>
      <c r="S689" s="82"/>
    </row>
    <row r="690" customFormat="false" ht="23.1" hidden="false" customHeight="true" outlineLevel="0" collapsed="false">
      <c r="A690" s="83" t="n">
        <v>683</v>
      </c>
      <c r="B690" s="84" t="s">
        <v>295</v>
      </c>
      <c r="C690" s="84" t="str">
        <f aca="false">IF(B690="",C689,B690)</f>
        <v>351261 07849</v>
      </c>
      <c r="D690" s="75" t="s">
        <v>243</v>
      </c>
      <c r="E690" s="85" t="str">
        <f aca="false">IF(D690="",E689,D690)</f>
        <v>MITSUBISHI</v>
      </c>
      <c r="F690" s="75" t="s">
        <v>296</v>
      </c>
      <c r="G690" s="86" t="str">
        <f aca="false">IF(F690="",G689,F690)</f>
        <v>FE 315 BD</v>
      </c>
      <c r="H690" s="87" t="n">
        <v>1995</v>
      </c>
      <c r="I690" s="79" t="n">
        <v>76000000</v>
      </c>
      <c r="J690" s="79" t="s">
        <v>438</v>
      </c>
      <c r="K690" s="80" t="n">
        <v>1.3</v>
      </c>
      <c r="L690" s="81" t="n">
        <v>98800000</v>
      </c>
      <c r="N690" s="82"/>
      <c r="O690" s="82"/>
      <c r="P690" s="82"/>
      <c r="Q690" s="82"/>
      <c r="R690" s="82"/>
      <c r="S690" s="82"/>
    </row>
    <row r="691" customFormat="false" ht="23.1" hidden="false" customHeight="true" outlineLevel="0" collapsed="false">
      <c r="A691" s="83" t="n">
        <v>684</v>
      </c>
      <c r="B691" s="84"/>
      <c r="C691" s="84" t="str">
        <f aca="false">IF(B691="",C690,B691)</f>
        <v>351261 07849</v>
      </c>
      <c r="D691" s="75"/>
      <c r="E691" s="85" t="str">
        <f aca="false">IF(D691="",E690,D691)</f>
        <v>MITSUBISHI</v>
      </c>
      <c r="F691" s="75"/>
      <c r="G691" s="86" t="str">
        <f aca="false">IF(F691="",G690,F691)</f>
        <v>FE 315 BD</v>
      </c>
      <c r="H691" s="87" t="n">
        <v>1996</v>
      </c>
      <c r="I691" s="79" t="n">
        <v>83000000</v>
      </c>
      <c r="J691" s="79" t="s">
        <v>438</v>
      </c>
      <c r="K691" s="80" t="n">
        <v>1.3</v>
      </c>
      <c r="L691" s="81" t="n">
        <v>107900000</v>
      </c>
      <c r="N691" s="82"/>
      <c r="O691" s="82"/>
      <c r="P691" s="82"/>
      <c r="Q691" s="82"/>
      <c r="R691" s="82"/>
      <c r="S691" s="82"/>
    </row>
    <row r="692" customFormat="false" ht="23.1" hidden="false" customHeight="true" outlineLevel="0" collapsed="false">
      <c r="A692" s="83" t="n">
        <v>685</v>
      </c>
      <c r="B692" s="84" t="s">
        <v>297</v>
      </c>
      <c r="C692" s="84" t="str">
        <f aca="false">IF(B692="",C691,B692)</f>
        <v>351261 08149</v>
      </c>
      <c r="D692" s="75" t="s">
        <v>243</v>
      </c>
      <c r="E692" s="85" t="str">
        <f aca="false">IF(D692="",E691,D692)</f>
        <v>MITSUBISHI</v>
      </c>
      <c r="F692" s="75" t="s">
        <v>298</v>
      </c>
      <c r="G692" s="86" t="str">
        <f aca="false">IF(F692="",G691,F692)</f>
        <v>FE 331 BD</v>
      </c>
      <c r="H692" s="87" t="n">
        <v>1996</v>
      </c>
      <c r="I692" s="79" t="n">
        <v>83000000</v>
      </c>
      <c r="J692" s="79" t="s">
        <v>438</v>
      </c>
      <c r="K692" s="80" t="n">
        <v>1.3</v>
      </c>
      <c r="L692" s="81" t="n">
        <v>107900000</v>
      </c>
      <c r="N692" s="82"/>
      <c r="O692" s="82"/>
      <c r="P692" s="82"/>
      <c r="Q692" s="82"/>
      <c r="R692" s="82"/>
      <c r="S692" s="82"/>
    </row>
    <row r="693" customFormat="false" ht="23.1" hidden="false" customHeight="true" outlineLevel="0" collapsed="false">
      <c r="A693" s="83" t="n">
        <v>686</v>
      </c>
      <c r="B693" s="84" t="s">
        <v>299</v>
      </c>
      <c r="C693" s="84" t="str">
        <f aca="false">IF(B693="",C692,B693)</f>
        <v>351261 08249</v>
      </c>
      <c r="D693" s="75" t="s">
        <v>243</v>
      </c>
      <c r="E693" s="85" t="str">
        <f aca="false">IF(D693="",E692,D693)</f>
        <v>MITSUBISHI</v>
      </c>
      <c r="F693" s="75" t="s">
        <v>300</v>
      </c>
      <c r="G693" s="86" t="str">
        <f aca="false">IF(F693="",G692,F693)</f>
        <v>FE 334</v>
      </c>
      <c r="H693" s="87" t="n">
        <v>1996</v>
      </c>
      <c r="I693" s="79" t="n">
        <v>35000000</v>
      </c>
      <c r="J693" s="79" t="s">
        <v>438</v>
      </c>
      <c r="K693" s="80" t="n">
        <v>1.3</v>
      </c>
      <c r="L693" s="81" t="n">
        <v>45500000</v>
      </c>
      <c r="N693" s="82"/>
      <c r="O693" s="82"/>
      <c r="P693" s="82"/>
      <c r="Q693" s="82"/>
      <c r="R693" s="82"/>
      <c r="S693" s="82"/>
    </row>
    <row r="694" customFormat="false" ht="23.1" hidden="false" customHeight="true" outlineLevel="0" collapsed="false">
      <c r="A694" s="83" t="n">
        <v>687</v>
      </c>
      <c r="B694" s="84"/>
      <c r="C694" s="84" t="str">
        <f aca="false">IF(B694="",C693,B694)</f>
        <v>351261 08249</v>
      </c>
      <c r="D694" s="75"/>
      <c r="E694" s="85" t="str">
        <f aca="false">IF(D694="",E693,D694)</f>
        <v>MITSUBISHI</v>
      </c>
      <c r="F694" s="75"/>
      <c r="G694" s="86" t="str">
        <f aca="false">IF(F694="",G693,F694)</f>
        <v>FE 334</v>
      </c>
      <c r="H694" s="87" t="n">
        <v>1997</v>
      </c>
      <c r="I694" s="79" t="n">
        <v>42000000</v>
      </c>
      <c r="J694" s="79" t="s">
        <v>438</v>
      </c>
      <c r="K694" s="80" t="n">
        <v>1.3</v>
      </c>
      <c r="L694" s="81" t="n">
        <v>54600000</v>
      </c>
      <c r="N694" s="82"/>
      <c r="O694" s="82"/>
      <c r="P694" s="82"/>
      <c r="Q694" s="82"/>
      <c r="R694" s="82"/>
      <c r="S694" s="82"/>
    </row>
    <row r="695" customFormat="false" ht="23.1" hidden="false" customHeight="true" outlineLevel="0" collapsed="false">
      <c r="A695" s="83" t="n">
        <v>688</v>
      </c>
      <c r="B695" s="84"/>
      <c r="C695" s="84" t="str">
        <f aca="false">IF(B695="",C694,B695)</f>
        <v>351261 08249</v>
      </c>
      <c r="D695" s="75"/>
      <c r="E695" s="85" t="str">
        <f aca="false">IF(D695="",E694,D695)</f>
        <v>MITSUBISHI</v>
      </c>
      <c r="F695" s="75"/>
      <c r="G695" s="86" t="str">
        <f aca="false">IF(F695="",G694,F695)</f>
        <v>FE 334</v>
      </c>
      <c r="H695" s="87" t="n">
        <v>1998</v>
      </c>
      <c r="I695" s="79" t="n">
        <v>49000000</v>
      </c>
      <c r="J695" s="79" t="s">
        <v>438</v>
      </c>
      <c r="K695" s="80" t="n">
        <v>1.3</v>
      </c>
      <c r="L695" s="81" t="n">
        <v>63700000</v>
      </c>
      <c r="N695" s="82"/>
      <c r="O695" s="82"/>
      <c r="P695" s="82"/>
      <c r="Q695" s="82"/>
      <c r="R695" s="82"/>
      <c r="S695" s="82"/>
    </row>
    <row r="696" customFormat="false" ht="23.1" hidden="false" customHeight="true" outlineLevel="0" collapsed="false">
      <c r="A696" s="83" t="n">
        <v>689</v>
      </c>
      <c r="B696" s="84"/>
      <c r="C696" s="84" t="str">
        <f aca="false">IF(B696="",C695,B696)</f>
        <v>351261 08249</v>
      </c>
      <c r="D696" s="75"/>
      <c r="E696" s="85" t="str">
        <f aca="false">IF(D696="",E695,D696)</f>
        <v>MITSUBISHI</v>
      </c>
      <c r="F696" s="75"/>
      <c r="G696" s="86" t="str">
        <f aca="false">IF(F696="",G695,F696)</f>
        <v>FE 334</v>
      </c>
      <c r="H696" s="87" t="n">
        <v>1999</v>
      </c>
      <c r="I696" s="79" t="n">
        <v>57000000</v>
      </c>
      <c r="J696" s="79" t="s">
        <v>438</v>
      </c>
      <c r="K696" s="80" t="n">
        <v>1.3</v>
      </c>
      <c r="L696" s="81" t="n">
        <v>74100000</v>
      </c>
      <c r="N696" s="82"/>
      <c r="O696" s="82"/>
      <c r="P696" s="82"/>
      <c r="Q696" s="82"/>
      <c r="R696" s="82"/>
      <c r="S696" s="82"/>
    </row>
    <row r="697" customFormat="false" ht="23.1" hidden="false" customHeight="true" outlineLevel="0" collapsed="false">
      <c r="A697" s="83" t="n">
        <v>690</v>
      </c>
      <c r="B697" s="84"/>
      <c r="C697" s="84" t="str">
        <f aca="false">IF(B697="",C696,B697)</f>
        <v>351261 08249</v>
      </c>
      <c r="D697" s="75"/>
      <c r="E697" s="85" t="str">
        <f aca="false">IF(D697="",E696,D697)</f>
        <v>MITSUBISHI</v>
      </c>
      <c r="F697" s="75"/>
      <c r="G697" s="86" t="str">
        <f aca="false">IF(F697="",G696,F697)</f>
        <v>FE 334</v>
      </c>
      <c r="H697" s="87" t="n">
        <v>2000</v>
      </c>
      <c r="I697" s="79" t="n">
        <v>68000000</v>
      </c>
      <c r="J697" s="79" t="s">
        <v>438</v>
      </c>
      <c r="K697" s="80" t="n">
        <v>1.3</v>
      </c>
      <c r="L697" s="81" t="n">
        <v>88400000</v>
      </c>
      <c r="N697" s="82"/>
      <c r="O697" s="82"/>
      <c r="P697" s="82"/>
      <c r="Q697" s="82"/>
      <c r="R697" s="82"/>
      <c r="S697" s="82"/>
    </row>
    <row r="698" customFormat="false" ht="23.1" hidden="false" customHeight="true" outlineLevel="0" collapsed="false">
      <c r="A698" s="83" t="n">
        <v>691</v>
      </c>
      <c r="B698" s="84"/>
      <c r="C698" s="84" t="str">
        <f aca="false">IF(B698="",C697,B698)</f>
        <v>351261 08249</v>
      </c>
      <c r="D698" s="75"/>
      <c r="E698" s="85" t="str">
        <f aca="false">IF(D698="",E697,D698)</f>
        <v>MITSUBISHI</v>
      </c>
      <c r="F698" s="75"/>
      <c r="G698" s="86" t="str">
        <f aca="false">IF(F698="",G697,F698)</f>
        <v>FE 334</v>
      </c>
      <c r="H698" s="87" t="n">
        <v>2001</v>
      </c>
      <c r="I698" s="79" t="n">
        <v>80000000</v>
      </c>
      <c r="J698" s="79" t="s">
        <v>438</v>
      </c>
      <c r="K698" s="80" t="n">
        <v>1.3</v>
      </c>
      <c r="L698" s="81" t="n">
        <v>104000000</v>
      </c>
      <c r="N698" s="82"/>
      <c r="O698" s="82"/>
      <c r="P698" s="82"/>
      <c r="Q698" s="82"/>
      <c r="R698" s="82"/>
      <c r="S698" s="82"/>
    </row>
    <row r="699" customFormat="false" ht="23.1" hidden="false" customHeight="true" outlineLevel="0" collapsed="false">
      <c r="A699" s="83" t="n">
        <v>692</v>
      </c>
      <c r="B699" s="84"/>
      <c r="C699" s="84" t="str">
        <f aca="false">IF(B699="",C698,B699)</f>
        <v>351261 08249</v>
      </c>
      <c r="D699" s="75"/>
      <c r="E699" s="85" t="str">
        <f aca="false">IF(D699="",E698,D699)</f>
        <v>MITSUBISHI</v>
      </c>
      <c r="F699" s="75"/>
      <c r="G699" s="86" t="str">
        <f aca="false">IF(F699="",G698,F699)</f>
        <v>FE 334</v>
      </c>
      <c r="H699" s="87" t="n">
        <v>2002</v>
      </c>
      <c r="I699" s="79" t="n">
        <v>89000000</v>
      </c>
      <c r="J699" s="79" t="s">
        <v>438</v>
      </c>
      <c r="K699" s="80" t="n">
        <v>1.3</v>
      </c>
      <c r="L699" s="81" t="n">
        <v>115700000</v>
      </c>
      <c r="N699" s="82"/>
      <c r="O699" s="82"/>
      <c r="P699" s="82"/>
      <c r="Q699" s="82"/>
      <c r="R699" s="82"/>
      <c r="S699" s="82"/>
    </row>
    <row r="700" customFormat="false" ht="23.1" hidden="false" customHeight="true" outlineLevel="0" collapsed="false">
      <c r="A700" s="83" t="n">
        <v>693</v>
      </c>
      <c r="B700" s="84"/>
      <c r="C700" s="84" t="str">
        <f aca="false">IF(B700="",C699,B700)</f>
        <v>351261 08249</v>
      </c>
      <c r="D700" s="75"/>
      <c r="E700" s="85" t="str">
        <f aca="false">IF(D700="",E699,D700)</f>
        <v>MITSUBISHI</v>
      </c>
      <c r="F700" s="75"/>
      <c r="G700" s="86" t="str">
        <f aca="false">IF(F700="",G699,F700)</f>
        <v>FE 334</v>
      </c>
      <c r="H700" s="87" t="n">
        <v>2003</v>
      </c>
      <c r="I700" s="79" t="n">
        <v>94000000</v>
      </c>
      <c r="J700" s="79" t="s">
        <v>438</v>
      </c>
      <c r="K700" s="80" t="n">
        <v>1.3</v>
      </c>
      <c r="L700" s="81" t="n">
        <v>122200000</v>
      </c>
      <c r="N700" s="82"/>
      <c r="O700" s="82"/>
      <c r="P700" s="82"/>
      <c r="Q700" s="82"/>
      <c r="R700" s="82"/>
      <c r="S700" s="82"/>
    </row>
    <row r="701" customFormat="false" ht="23.1" hidden="false" customHeight="true" outlineLevel="0" collapsed="false">
      <c r="A701" s="83" t="n">
        <v>694</v>
      </c>
      <c r="B701" s="84"/>
      <c r="C701" s="84" t="str">
        <f aca="false">IF(B701="",C700,B701)</f>
        <v>351261 08249</v>
      </c>
      <c r="D701" s="75"/>
      <c r="E701" s="85" t="str">
        <f aca="false">IF(D701="",E700,D701)</f>
        <v>MITSUBISHI</v>
      </c>
      <c r="F701" s="75"/>
      <c r="G701" s="86" t="str">
        <f aca="false">IF(F701="",G700,F701)</f>
        <v>FE 334</v>
      </c>
      <c r="H701" s="87" t="n">
        <v>2004</v>
      </c>
      <c r="I701" s="79" t="n">
        <v>96000000</v>
      </c>
      <c r="J701" s="79" t="s">
        <v>438</v>
      </c>
      <c r="K701" s="80" t="n">
        <v>1.3</v>
      </c>
      <c r="L701" s="81" t="n">
        <v>124800000</v>
      </c>
      <c r="N701" s="82"/>
      <c r="O701" s="82"/>
      <c r="P701" s="82"/>
      <c r="Q701" s="82"/>
      <c r="R701" s="82"/>
      <c r="S701" s="82"/>
    </row>
    <row r="702" customFormat="false" ht="23.1" hidden="false" customHeight="true" outlineLevel="0" collapsed="false">
      <c r="A702" s="83" t="n">
        <v>695</v>
      </c>
      <c r="B702" s="84"/>
      <c r="C702" s="84" t="str">
        <f aca="false">IF(B702="",C701,B702)</f>
        <v>351261 08249</v>
      </c>
      <c r="D702" s="75"/>
      <c r="E702" s="85" t="str">
        <f aca="false">IF(D702="",E701,D702)</f>
        <v>MITSUBISHI</v>
      </c>
      <c r="F702" s="75"/>
      <c r="G702" s="86" t="str">
        <f aca="false">IF(F702="",G701,F702)</f>
        <v>FE 334</v>
      </c>
      <c r="H702" s="87" t="n">
        <v>2005</v>
      </c>
      <c r="I702" s="79" t="n">
        <v>101000000</v>
      </c>
      <c r="J702" s="79" t="s">
        <v>438</v>
      </c>
      <c r="K702" s="80" t="n">
        <v>1.3</v>
      </c>
      <c r="L702" s="81" t="n">
        <v>131300000</v>
      </c>
      <c r="N702" s="82"/>
      <c r="O702" s="82"/>
      <c r="P702" s="82"/>
      <c r="Q702" s="82"/>
      <c r="R702" s="82"/>
      <c r="S702" s="82"/>
    </row>
    <row r="703" customFormat="false" ht="23.1" hidden="false" customHeight="true" outlineLevel="0" collapsed="false">
      <c r="A703" s="83" t="n">
        <v>696</v>
      </c>
      <c r="B703" s="84"/>
      <c r="C703" s="84" t="str">
        <f aca="false">IF(B703="",C702,B703)</f>
        <v>351261 08249</v>
      </c>
      <c r="D703" s="75"/>
      <c r="E703" s="85" t="str">
        <f aca="false">IF(D703="",E702,D703)</f>
        <v>MITSUBISHI</v>
      </c>
      <c r="F703" s="75"/>
      <c r="G703" s="86" t="str">
        <f aca="false">IF(F703="",G702,F703)</f>
        <v>FE 334</v>
      </c>
      <c r="H703" s="87" t="n">
        <v>2006</v>
      </c>
      <c r="I703" s="79" t="n">
        <v>105000000</v>
      </c>
      <c r="J703" s="79" t="s">
        <v>438</v>
      </c>
      <c r="K703" s="80" t="n">
        <v>1.3</v>
      </c>
      <c r="L703" s="81" t="n">
        <v>136500000</v>
      </c>
      <c r="N703" s="82"/>
      <c r="O703" s="82"/>
      <c r="P703" s="82"/>
      <c r="Q703" s="82"/>
      <c r="R703" s="82"/>
      <c r="S703" s="82"/>
    </row>
    <row r="704" customFormat="false" ht="23.1" hidden="false" customHeight="true" outlineLevel="0" collapsed="false">
      <c r="A704" s="83" t="n">
        <v>697</v>
      </c>
      <c r="B704" s="84"/>
      <c r="C704" s="84" t="str">
        <f aca="false">IF(B704="",C703,B704)</f>
        <v>351261 08249</v>
      </c>
      <c r="D704" s="75"/>
      <c r="E704" s="85" t="str">
        <f aca="false">IF(D704="",E703,D704)</f>
        <v>MITSUBISHI</v>
      </c>
      <c r="F704" s="75"/>
      <c r="G704" s="86" t="str">
        <f aca="false">IF(F704="",G703,F704)</f>
        <v>FE 334</v>
      </c>
      <c r="H704" s="87" t="n">
        <v>2007</v>
      </c>
      <c r="I704" s="79" t="n">
        <v>107000000</v>
      </c>
      <c r="J704" s="79" t="s">
        <v>438</v>
      </c>
      <c r="K704" s="80" t="n">
        <v>1.3</v>
      </c>
      <c r="L704" s="81" t="n">
        <v>139100000</v>
      </c>
      <c r="N704" s="82"/>
      <c r="O704" s="82"/>
      <c r="P704" s="82"/>
      <c r="Q704" s="82"/>
      <c r="R704" s="82"/>
      <c r="S704" s="82"/>
    </row>
    <row r="705" customFormat="false" ht="23.1" hidden="false" customHeight="true" outlineLevel="0" collapsed="false">
      <c r="A705" s="83" t="n">
        <v>698</v>
      </c>
      <c r="B705" s="84" t="s">
        <v>301</v>
      </c>
      <c r="C705" s="84" t="str">
        <f aca="false">IF(B705="",C704,B705)</f>
        <v>351261 08549</v>
      </c>
      <c r="D705" s="75" t="s">
        <v>243</v>
      </c>
      <c r="E705" s="85" t="str">
        <f aca="false">IF(D705="",E704,D705)</f>
        <v>MITSUBISHI</v>
      </c>
      <c r="F705" s="75" t="s">
        <v>302</v>
      </c>
      <c r="G705" s="86" t="str">
        <f aca="false">IF(F705="",G704,F705)</f>
        <v>FE 334 H</v>
      </c>
      <c r="H705" s="87" t="n">
        <v>2002</v>
      </c>
      <c r="I705" s="79" t="n">
        <v>96000000</v>
      </c>
      <c r="J705" s="79" t="s">
        <v>438</v>
      </c>
      <c r="K705" s="80" t="n">
        <v>1.3</v>
      </c>
      <c r="L705" s="81" t="n">
        <v>124800000</v>
      </c>
      <c r="N705" s="82"/>
      <c r="O705" s="82"/>
      <c r="P705" s="82"/>
      <c r="Q705" s="82"/>
      <c r="R705" s="82"/>
      <c r="S705" s="82"/>
    </row>
    <row r="706" customFormat="false" ht="23.1" hidden="false" customHeight="true" outlineLevel="0" collapsed="false">
      <c r="A706" s="83" t="n">
        <v>699</v>
      </c>
      <c r="B706" s="84"/>
      <c r="C706" s="84" t="str">
        <f aca="false">IF(B706="",C705,B706)</f>
        <v>351261 08549</v>
      </c>
      <c r="D706" s="75"/>
      <c r="E706" s="85" t="str">
        <f aca="false">IF(D706="",E705,D706)</f>
        <v>MITSUBISHI</v>
      </c>
      <c r="F706" s="75"/>
      <c r="G706" s="86" t="str">
        <f aca="false">IF(F706="",G705,F706)</f>
        <v>FE 334 H</v>
      </c>
      <c r="H706" s="87" t="n">
        <v>2003</v>
      </c>
      <c r="I706" s="79" t="n">
        <v>99000000</v>
      </c>
      <c r="J706" s="79" t="s">
        <v>438</v>
      </c>
      <c r="K706" s="80" t="n">
        <v>1.3</v>
      </c>
      <c r="L706" s="81" t="n">
        <v>128700000</v>
      </c>
      <c r="N706" s="82"/>
      <c r="O706" s="82"/>
      <c r="P706" s="82"/>
      <c r="Q706" s="82"/>
      <c r="R706" s="82"/>
      <c r="S706" s="82"/>
    </row>
    <row r="707" customFormat="false" ht="23.1" hidden="false" customHeight="true" outlineLevel="0" collapsed="false">
      <c r="A707" s="83" t="n">
        <v>700</v>
      </c>
      <c r="B707" s="84"/>
      <c r="C707" s="84" t="str">
        <f aca="false">IF(B707="",C706,B707)</f>
        <v>351261 08549</v>
      </c>
      <c r="D707" s="75"/>
      <c r="E707" s="85" t="str">
        <f aca="false">IF(D707="",E706,D707)</f>
        <v>MITSUBISHI</v>
      </c>
      <c r="F707" s="75"/>
      <c r="G707" s="86" t="str">
        <f aca="false">IF(F707="",G706,F707)</f>
        <v>FE 334 H</v>
      </c>
      <c r="H707" s="87" t="n">
        <v>2004</v>
      </c>
      <c r="I707" s="79" t="n">
        <v>101000000</v>
      </c>
      <c r="J707" s="79" t="s">
        <v>438</v>
      </c>
      <c r="K707" s="80" t="n">
        <v>1.3</v>
      </c>
      <c r="L707" s="81" t="n">
        <v>131300000</v>
      </c>
      <c r="N707" s="82"/>
      <c r="O707" s="82"/>
      <c r="P707" s="82"/>
      <c r="Q707" s="82"/>
      <c r="R707" s="82"/>
      <c r="S707" s="82"/>
    </row>
    <row r="708" customFormat="false" ht="23.1" hidden="false" customHeight="true" outlineLevel="0" collapsed="false">
      <c r="A708" s="83" t="n">
        <v>701</v>
      </c>
      <c r="B708" s="84"/>
      <c r="C708" s="84" t="str">
        <f aca="false">IF(B708="",C707,B708)</f>
        <v>351261 08549</v>
      </c>
      <c r="D708" s="75"/>
      <c r="E708" s="85" t="str">
        <f aca="false">IF(D708="",E707,D708)</f>
        <v>MITSUBISHI</v>
      </c>
      <c r="F708" s="75"/>
      <c r="G708" s="86" t="str">
        <f aca="false">IF(F708="",G707,F708)</f>
        <v>FE 334 H</v>
      </c>
      <c r="H708" s="87" t="n">
        <v>2005</v>
      </c>
      <c r="I708" s="79" t="n">
        <v>105000000</v>
      </c>
      <c r="J708" s="79" t="s">
        <v>438</v>
      </c>
      <c r="K708" s="80" t="n">
        <v>1.3</v>
      </c>
      <c r="L708" s="81" t="n">
        <v>136500000</v>
      </c>
      <c r="N708" s="82"/>
      <c r="O708" s="82"/>
      <c r="P708" s="82"/>
      <c r="Q708" s="82"/>
      <c r="R708" s="82"/>
      <c r="S708" s="82"/>
    </row>
    <row r="709" customFormat="false" ht="23.1" hidden="false" customHeight="true" outlineLevel="0" collapsed="false">
      <c r="A709" s="83" t="n">
        <v>702</v>
      </c>
      <c r="B709" s="84"/>
      <c r="C709" s="84" t="str">
        <f aca="false">IF(B709="",C708,B709)</f>
        <v>351261 08549</v>
      </c>
      <c r="D709" s="75"/>
      <c r="E709" s="85" t="str">
        <f aca="false">IF(D709="",E708,D709)</f>
        <v>MITSUBISHI</v>
      </c>
      <c r="F709" s="75"/>
      <c r="G709" s="86" t="str">
        <f aca="false">IF(F709="",G708,F709)</f>
        <v>FE 334 H</v>
      </c>
      <c r="H709" s="87" t="n">
        <v>2006</v>
      </c>
      <c r="I709" s="79" t="n">
        <v>108000000</v>
      </c>
      <c r="J709" s="79" t="s">
        <v>438</v>
      </c>
      <c r="K709" s="80" t="n">
        <v>1.3</v>
      </c>
      <c r="L709" s="81" t="n">
        <v>140400000</v>
      </c>
      <c r="N709" s="82"/>
      <c r="O709" s="82"/>
      <c r="P709" s="82"/>
      <c r="Q709" s="82"/>
      <c r="R709" s="82"/>
      <c r="S709" s="82"/>
    </row>
    <row r="710" customFormat="false" ht="23.1" hidden="false" customHeight="true" outlineLevel="0" collapsed="false">
      <c r="A710" s="83" t="n">
        <v>703</v>
      </c>
      <c r="B710" s="84"/>
      <c r="C710" s="84" t="str">
        <f aca="false">IF(B710="",C709,B710)</f>
        <v>351261 08549</v>
      </c>
      <c r="D710" s="75"/>
      <c r="E710" s="85" t="str">
        <f aca="false">IF(D710="",E709,D710)</f>
        <v>MITSUBISHI</v>
      </c>
      <c r="F710" s="75"/>
      <c r="G710" s="86" t="str">
        <f aca="false">IF(F710="",G709,F710)</f>
        <v>FE 334 H</v>
      </c>
      <c r="H710" s="87" t="n">
        <v>2007</v>
      </c>
      <c r="I710" s="79" t="n">
        <v>110000000</v>
      </c>
      <c r="J710" s="79" t="s">
        <v>438</v>
      </c>
      <c r="K710" s="80" t="n">
        <v>1.3</v>
      </c>
      <c r="L710" s="81" t="n">
        <v>143000000</v>
      </c>
      <c r="N710" s="82"/>
      <c r="O710" s="82"/>
      <c r="P710" s="82"/>
      <c r="Q710" s="82"/>
      <c r="R710" s="82"/>
      <c r="S710" s="82"/>
    </row>
    <row r="711" customFormat="false" ht="23.1" hidden="false" customHeight="true" outlineLevel="0" collapsed="false">
      <c r="A711" s="83" t="n">
        <v>704</v>
      </c>
      <c r="B711" s="84" t="s">
        <v>303</v>
      </c>
      <c r="C711" s="84" t="str">
        <f aca="false">IF(B711="",C710,B711)</f>
        <v>351261 08649</v>
      </c>
      <c r="D711" s="75" t="s">
        <v>243</v>
      </c>
      <c r="E711" s="85" t="str">
        <f aca="false">IF(D711="",E710,D711)</f>
        <v>MITSUBISHI</v>
      </c>
      <c r="F711" s="75" t="s">
        <v>304</v>
      </c>
      <c r="G711" s="86" t="str">
        <f aca="false">IF(F711="",G710,F711)</f>
        <v>FE 334 HD</v>
      </c>
      <c r="H711" s="87" t="n">
        <v>2006</v>
      </c>
      <c r="I711" s="79" t="n">
        <v>117000000</v>
      </c>
      <c r="J711" s="79" t="s">
        <v>438</v>
      </c>
      <c r="K711" s="80" t="n">
        <v>1.3</v>
      </c>
      <c r="L711" s="81" t="n">
        <v>152100000</v>
      </c>
      <c r="N711" s="82"/>
      <c r="O711" s="82"/>
      <c r="P711" s="82"/>
      <c r="Q711" s="82"/>
      <c r="R711" s="82"/>
      <c r="S711" s="82"/>
    </row>
    <row r="712" customFormat="false" ht="23.1" hidden="false" customHeight="true" outlineLevel="0" collapsed="false">
      <c r="A712" s="83" t="n">
        <v>705</v>
      </c>
      <c r="B712" s="84" t="s">
        <v>305</v>
      </c>
      <c r="C712" s="84" t="str">
        <f aca="false">IF(B712="",C711,B712)</f>
        <v>351261 08749</v>
      </c>
      <c r="D712" s="75" t="s">
        <v>243</v>
      </c>
      <c r="E712" s="85" t="str">
        <f aca="false">IF(D712="",E711,D712)</f>
        <v>MITSUBISHI</v>
      </c>
      <c r="F712" s="75" t="s">
        <v>306</v>
      </c>
      <c r="G712" s="86" t="str">
        <f aca="false">IF(F712="",G711,F712)</f>
        <v>FE 334 LT</v>
      </c>
      <c r="H712" s="87" t="n">
        <v>2006</v>
      </c>
      <c r="I712" s="79" t="n">
        <v>109000000</v>
      </c>
      <c r="J712" s="79" t="s">
        <v>438</v>
      </c>
      <c r="K712" s="80" t="n">
        <v>1.3</v>
      </c>
      <c r="L712" s="81" t="n">
        <v>141700000</v>
      </c>
      <c r="N712" s="82"/>
      <c r="O712" s="82"/>
      <c r="P712" s="82"/>
      <c r="Q712" s="82"/>
      <c r="R712" s="82"/>
      <c r="S712" s="82"/>
    </row>
    <row r="713" customFormat="false" ht="23.1" hidden="false" customHeight="true" outlineLevel="0" collapsed="false">
      <c r="A713" s="83" t="n">
        <v>706</v>
      </c>
      <c r="B713" s="84" t="s">
        <v>307</v>
      </c>
      <c r="C713" s="84" t="str">
        <f aca="false">IF(B713="",C712,B713)</f>
        <v>351261 08849</v>
      </c>
      <c r="D713" s="75" t="s">
        <v>243</v>
      </c>
      <c r="E713" s="85" t="str">
        <f aca="false">IF(D713="",E712,D713)</f>
        <v>MITSUBISHI</v>
      </c>
      <c r="F713" s="75" t="s">
        <v>308</v>
      </c>
      <c r="G713" s="86" t="str">
        <f aca="false">IF(F713="",G712,F713)</f>
        <v>FE 335 E</v>
      </c>
      <c r="H713" s="87" t="n">
        <v>1995</v>
      </c>
      <c r="I713" s="79" t="n">
        <v>65000000</v>
      </c>
      <c r="J713" s="79" t="s">
        <v>438</v>
      </c>
      <c r="K713" s="80" t="n">
        <v>1.3</v>
      </c>
      <c r="L713" s="81" t="n">
        <v>84500000</v>
      </c>
      <c r="N713" s="82"/>
      <c r="O713" s="82"/>
      <c r="P713" s="82"/>
      <c r="Q713" s="82"/>
      <c r="R713" s="82"/>
      <c r="S713" s="82"/>
    </row>
    <row r="714" customFormat="false" ht="23.1" hidden="false" customHeight="true" outlineLevel="0" collapsed="false">
      <c r="A714" s="83" t="n">
        <v>707</v>
      </c>
      <c r="B714" s="84"/>
      <c r="C714" s="84" t="str">
        <f aca="false">IF(B714="",C713,B714)</f>
        <v>351261 08849</v>
      </c>
      <c r="D714" s="75"/>
      <c r="E714" s="85" t="str">
        <f aca="false">IF(D714="",E713,D714)</f>
        <v>MITSUBISHI</v>
      </c>
      <c r="F714" s="75"/>
      <c r="G714" s="86" t="str">
        <f aca="false">IF(F714="",G713,F714)</f>
        <v>FE 335 E</v>
      </c>
      <c r="H714" s="87" t="n">
        <v>1996</v>
      </c>
      <c r="I714" s="79" t="n">
        <v>67000000</v>
      </c>
      <c r="J714" s="79" t="s">
        <v>438</v>
      </c>
      <c r="K714" s="80" t="n">
        <v>1.3</v>
      </c>
      <c r="L714" s="81" t="n">
        <v>87100000</v>
      </c>
      <c r="N714" s="82"/>
      <c r="O714" s="82"/>
      <c r="P714" s="82"/>
      <c r="Q714" s="82"/>
      <c r="R714" s="82"/>
      <c r="S714" s="82"/>
    </row>
    <row r="715" customFormat="false" ht="23.1" hidden="false" customHeight="true" outlineLevel="0" collapsed="false">
      <c r="A715" s="83" t="n">
        <v>708</v>
      </c>
      <c r="B715" s="84"/>
      <c r="C715" s="84" t="str">
        <f aca="false">IF(B715="",C714,B715)</f>
        <v>351261 08849</v>
      </c>
      <c r="D715" s="75"/>
      <c r="E715" s="85" t="str">
        <f aca="false">IF(D715="",E714,D715)</f>
        <v>MITSUBISHI</v>
      </c>
      <c r="F715" s="75"/>
      <c r="G715" s="86" t="str">
        <f aca="false">IF(F715="",G714,F715)</f>
        <v>FE 335 E</v>
      </c>
      <c r="H715" s="87" t="n">
        <v>1997</v>
      </c>
      <c r="I715" s="79" t="n">
        <v>68000000</v>
      </c>
      <c r="J715" s="79" t="s">
        <v>438</v>
      </c>
      <c r="K715" s="80" t="n">
        <v>1.3</v>
      </c>
      <c r="L715" s="81" t="n">
        <v>88400000</v>
      </c>
      <c r="N715" s="82"/>
      <c r="O715" s="82"/>
      <c r="P715" s="82"/>
      <c r="Q715" s="82"/>
      <c r="R715" s="82"/>
      <c r="S715" s="82"/>
    </row>
    <row r="716" customFormat="false" ht="23.1" hidden="false" customHeight="true" outlineLevel="0" collapsed="false">
      <c r="A716" s="83" t="n">
        <v>709</v>
      </c>
      <c r="B716" s="84" t="s">
        <v>309</v>
      </c>
      <c r="C716" s="84" t="str">
        <f aca="false">IF(B716="",C715,B716)</f>
        <v>351261 08949</v>
      </c>
      <c r="D716" s="75" t="s">
        <v>243</v>
      </c>
      <c r="E716" s="85" t="str">
        <f aca="false">IF(D716="",E715,D716)</f>
        <v>MITSUBISHI</v>
      </c>
      <c r="F716" s="75" t="s">
        <v>310</v>
      </c>
      <c r="G716" s="86" t="str">
        <f aca="false">IF(F716="",G715,F716)</f>
        <v>FE 335 EV</v>
      </c>
      <c r="H716" s="87" t="n">
        <v>1996</v>
      </c>
      <c r="I716" s="79" t="n">
        <v>64000000</v>
      </c>
      <c r="J716" s="79" t="s">
        <v>438</v>
      </c>
      <c r="K716" s="80" t="n">
        <v>1.3</v>
      </c>
      <c r="L716" s="81" t="n">
        <v>83200000</v>
      </c>
      <c r="N716" s="82"/>
      <c r="O716" s="82"/>
      <c r="P716" s="82"/>
      <c r="Q716" s="82"/>
      <c r="R716" s="82"/>
      <c r="S716" s="82"/>
    </row>
    <row r="717" customFormat="false" ht="23.1" hidden="false" customHeight="true" outlineLevel="0" collapsed="false">
      <c r="A717" s="83" t="n">
        <v>710</v>
      </c>
      <c r="B717" s="84" t="s">
        <v>311</v>
      </c>
      <c r="C717" s="84" t="str">
        <f aca="false">IF(B717="",C716,B717)</f>
        <v>351261 09049</v>
      </c>
      <c r="D717" s="75" t="s">
        <v>243</v>
      </c>
      <c r="E717" s="85" t="str">
        <f aca="false">IF(D717="",E716,D717)</f>
        <v>MITSUBISHI</v>
      </c>
      <c r="F717" s="75" t="s">
        <v>312</v>
      </c>
      <c r="G717" s="86" t="str">
        <f aca="false">IF(F717="",G716,F717)</f>
        <v>FE 347</v>
      </c>
      <c r="H717" s="87" t="n">
        <v>1997</v>
      </c>
      <c r="I717" s="79" t="n">
        <v>50000000</v>
      </c>
      <c r="J717" s="79" t="s">
        <v>438</v>
      </c>
      <c r="K717" s="80" t="n">
        <v>1.3</v>
      </c>
      <c r="L717" s="81" t="n">
        <v>65000000</v>
      </c>
      <c r="N717" s="82"/>
      <c r="O717" s="82"/>
      <c r="P717" s="82"/>
      <c r="Q717" s="82"/>
      <c r="R717" s="82"/>
      <c r="S717" s="82"/>
    </row>
    <row r="718" customFormat="false" ht="23.1" hidden="false" customHeight="true" outlineLevel="0" collapsed="false">
      <c r="A718" s="83" t="n">
        <v>711</v>
      </c>
      <c r="B718" s="84"/>
      <c r="C718" s="84" t="str">
        <f aca="false">IF(B718="",C717,B718)</f>
        <v>351261 09049</v>
      </c>
      <c r="D718" s="75"/>
      <c r="E718" s="85" t="str">
        <f aca="false">IF(D718="",E717,D718)</f>
        <v>MITSUBISHI</v>
      </c>
      <c r="F718" s="75"/>
      <c r="G718" s="86" t="str">
        <f aca="false">IF(F718="",G717,F718)</f>
        <v>FE 347</v>
      </c>
      <c r="H718" s="87" t="n">
        <v>1998</v>
      </c>
      <c r="I718" s="79" t="n">
        <v>59000000</v>
      </c>
      <c r="J718" s="79" t="s">
        <v>438</v>
      </c>
      <c r="K718" s="80" t="n">
        <v>1.3</v>
      </c>
      <c r="L718" s="81" t="n">
        <v>76700000</v>
      </c>
      <c r="N718" s="82"/>
      <c r="O718" s="82"/>
      <c r="P718" s="82"/>
      <c r="Q718" s="82"/>
      <c r="R718" s="82"/>
      <c r="S718" s="82"/>
    </row>
    <row r="719" customFormat="false" ht="23.1" hidden="false" customHeight="true" outlineLevel="0" collapsed="false">
      <c r="A719" s="83" t="n">
        <v>712</v>
      </c>
      <c r="B719" s="84"/>
      <c r="C719" s="84" t="str">
        <f aca="false">IF(B719="",C718,B719)</f>
        <v>351261 09049</v>
      </c>
      <c r="D719" s="75"/>
      <c r="E719" s="85" t="str">
        <f aca="false">IF(D719="",E718,D719)</f>
        <v>MITSUBISHI</v>
      </c>
      <c r="F719" s="75"/>
      <c r="G719" s="86" t="str">
        <f aca="false">IF(F719="",G718,F719)</f>
        <v>FE 347</v>
      </c>
      <c r="H719" s="87" t="n">
        <v>1999</v>
      </c>
      <c r="I719" s="79" t="n">
        <v>70000000</v>
      </c>
      <c r="J719" s="79" t="s">
        <v>438</v>
      </c>
      <c r="K719" s="80" t="n">
        <v>1.3</v>
      </c>
      <c r="L719" s="81" t="n">
        <v>91000000</v>
      </c>
      <c r="N719" s="82"/>
      <c r="O719" s="82"/>
      <c r="P719" s="82"/>
      <c r="Q719" s="82"/>
      <c r="R719" s="82"/>
      <c r="S719" s="82"/>
    </row>
    <row r="720" customFormat="false" ht="23.1" hidden="false" customHeight="true" outlineLevel="0" collapsed="false">
      <c r="A720" s="83" t="n">
        <v>713</v>
      </c>
      <c r="B720" s="84"/>
      <c r="C720" s="84" t="str">
        <f aca="false">IF(B720="",C719,B720)</f>
        <v>351261 09049</v>
      </c>
      <c r="D720" s="75"/>
      <c r="E720" s="85" t="str">
        <f aca="false">IF(D720="",E719,D720)</f>
        <v>MITSUBISHI</v>
      </c>
      <c r="F720" s="75"/>
      <c r="G720" s="86" t="str">
        <f aca="false">IF(F720="",G719,F720)</f>
        <v>FE 347</v>
      </c>
      <c r="H720" s="87" t="n">
        <v>2000</v>
      </c>
      <c r="I720" s="79" t="n">
        <v>83000000</v>
      </c>
      <c r="J720" s="79" t="s">
        <v>438</v>
      </c>
      <c r="K720" s="80" t="n">
        <v>1.3</v>
      </c>
      <c r="L720" s="81" t="n">
        <v>107900000</v>
      </c>
      <c r="N720" s="82"/>
      <c r="O720" s="82"/>
      <c r="P720" s="82"/>
      <c r="Q720" s="82"/>
      <c r="R720" s="82"/>
      <c r="S720" s="82"/>
    </row>
    <row r="721" customFormat="false" ht="23.1" hidden="false" customHeight="true" outlineLevel="0" collapsed="false">
      <c r="A721" s="83" t="n">
        <v>714</v>
      </c>
      <c r="B721" s="84"/>
      <c r="C721" s="84" t="str">
        <f aca="false">IF(B721="",C720,B721)</f>
        <v>351261 09049</v>
      </c>
      <c r="D721" s="75"/>
      <c r="E721" s="85" t="str">
        <f aca="false">IF(D721="",E720,D721)</f>
        <v>MITSUBISHI</v>
      </c>
      <c r="F721" s="75"/>
      <c r="G721" s="86" t="str">
        <f aca="false">IF(F721="",G720,F721)</f>
        <v>FE 347</v>
      </c>
      <c r="H721" s="87" t="n">
        <v>2001</v>
      </c>
      <c r="I721" s="79" t="n">
        <v>98000000</v>
      </c>
      <c r="J721" s="79" t="s">
        <v>438</v>
      </c>
      <c r="K721" s="80" t="n">
        <v>1.3</v>
      </c>
      <c r="L721" s="81" t="n">
        <v>127400000</v>
      </c>
      <c r="N721" s="82"/>
      <c r="O721" s="82"/>
      <c r="P721" s="82"/>
      <c r="Q721" s="82"/>
      <c r="R721" s="82"/>
      <c r="S721" s="82"/>
    </row>
    <row r="722" customFormat="false" ht="23.1" hidden="false" customHeight="true" outlineLevel="0" collapsed="false">
      <c r="A722" s="83" t="n">
        <v>715</v>
      </c>
      <c r="B722" s="84"/>
      <c r="C722" s="84" t="str">
        <f aca="false">IF(B722="",C721,B722)</f>
        <v>351261 09049</v>
      </c>
      <c r="D722" s="75"/>
      <c r="E722" s="85" t="str">
        <f aca="false">IF(D722="",E721,D722)</f>
        <v>MITSUBISHI</v>
      </c>
      <c r="F722" s="75"/>
      <c r="G722" s="86" t="str">
        <f aca="false">IF(F722="",G721,F722)</f>
        <v>FE 347</v>
      </c>
      <c r="H722" s="87" t="n">
        <v>2002</v>
      </c>
      <c r="I722" s="79" t="n">
        <v>106000000</v>
      </c>
      <c r="J722" s="79" t="s">
        <v>438</v>
      </c>
      <c r="K722" s="80" t="n">
        <v>1.3</v>
      </c>
      <c r="L722" s="81" t="n">
        <v>137800000</v>
      </c>
      <c r="N722" s="82"/>
      <c r="O722" s="82"/>
      <c r="P722" s="82"/>
      <c r="Q722" s="82"/>
      <c r="R722" s="82"/>
      <c r="S722" s="82"/>
    </row>
    <row r="723" customFormat="false" ht="23.1" hidden="false" customHeight="true" outlineLevel="0" collapsed="false">
      <c r="A723" s="83" t="n">
        <v>716</v>
      </c>
      <c r="B723" s="84"/>
      <c r="C723" s="84" t="str">
        <f aca="false">IF(B723="",C722,B723)</f>
        <v>351261 09049</v>
      </c>
      <c r="D723" s="75"/>
      <c r="E723" s="85" t="str">
        <f aca="false">IF(D723="",E722,D723)</f>
        <v>MITSUBISHI</v>
      </c>
      <c r="F723" s="75"/>
      <c r="G723" s="86" t="str">
        <f aca="false">IF(F723="",G722,F723)</f>
        <v>FE 347</v>
      </c>
      <c r="H723" s="87" t="n">
        <v>2003</v>
      </c>
      <c r="I723" s="79" t="n">
        <v>118000000</v>
      </c>
      <c r="J723" s="79" t="s">
        <v>438</v>
      </c>
      <c r="K723" s="80" t="n">
        <v>1.3</v>
      </c>
      <c r="L723" s="81" t="n">
        <v>153400000</v>
      </c>
      <c r="N723" s="82"/>
      <c r="O723" s="82"/>
      <c r="P723" s="82"/>
      <c r="Q723" s="82"/>
      <c r="R723" s="82"/>
      <c r="S723" s="82"/>
    </row>
    <row r="724" customFormat="false" ht="23.1" hidden="false" customHeight="true" outlineLevel="0" collapsed="false">
      <c r="A724" s="83" t="n">
        <v>717</v>
      </c>
      <c r="B724" s="84"/>
      <c r="C724" s="84" t="str">
        <f aca="false">IF(B724="",C723,B724)</f>
        <v>351261 09049</v>
      </c>
      <c r="D724" s="75"/>
      <c r="E724" s="85" t="str">
        <f aca="false">IF(D724="",E723,D724)</f>
        <v>MITSUBISHI</v>
      </c>
      <c r="F724" s="75"/>
      <c r="G724" s="86" t="str">
        <f aca="false">IF(F724="",G723,F724)</f>
        <v>FE 347</v>
      </c>
      <c r="H724" s="87" t="n">
        <v>2004</v>
      </c>
      <c r="I724" s="79" t="n">
        <v>120000000</v>
      </c>
      <c r="J724" s="79" t="s">
        <v>438</v>
      </c>
      <c r="K724" s="80" t="n">
        <v>1.3</v>
      </c>
      <c r="L724" s="81" t="n">
        <v>156000000</v>
      </c>
      <c r="N724" s="82"/>
      <c r="O724" s="82"/>
      <c r="P724" s="82"/>
      <c r="Q724" s="82"/>
      <c r="R724" s="82"/>
      <c r="S724" s="82"/>
    </row>
    <row r="725" customFormat="false" ht="23.1" hidden="false" customHeight="true" outlineLevel="0" collapsed="false">
      <c r="A725" s="83" t="n">
        <v>718</v>
      </c>
      <c r="B725" s="84"/>
      <c r="C725" s="84" t="str">
        <f aca="false">IF(B725="",C724,B725)</f>
        <v>351261 09049</v>
      </c>
      <c r="D725" s="75"/>
      <c r="E725" s="85" t="str">
        <f aca="false">IF(D725="",E724,D725)</f>
        <v>MITSUBISHI</v>
      </c>
      <c r="F725" s="75"/>
      <c r="G725" s="86" t="str">
        <f aca="false">IF(F725="",G724,F725)</f>
        <v>FE 347</v>
      </c>
      <c r="H725" s="87" t="n">
        <v>2005</v>
      </c>
      <c r="I725" s="79" t="n">
        <v>125000000</v>
      </c>
      <c r="J725" s="79" t="s">
        <v>438</v>
      </c>
      <c r="K725" s="80" t="n">
        <v>1.3</v>
      </c>
      <c r="L725" s="81" t="n">
        <v>162500000</v>
      </c>
      <c r="N725" s="82"/>
      <c r="O725" s="82"/>
      <c r="P725" s="82"/>
      <c r="Q725" s="82"/>
      <c r="R725" s="82"/>
      <c r="S725" s="82"/>
    </row>
    <row r="726" customFormat="false" ht="23.1" hidden="false" customHeight="true" outlineLevel="0" collapsed="false">
      <c r="A726" s="83" t="n">
        <v>719</v>
      </c>
      <c r="B726" s="84"/>
      <c r="C726" s="84" t="str">
        <f aca="false">IF(B726="",C725,B726)</f>
        <v>351261 09049</v>
      </c>
      <c r="D726" s="75"/>
      <c r="E726" s="85" t="str">
        <f aca="false">IF(D726="",E725,D726)</f>
        <v>MITSUBISHI</v>
      </c>
      <c r="F726" s="75"/>
      <c r="G726" s="86" t="str">
        <f aca="false">IF(F726="",G725,F726)</f>
        <v>FE 347</v>
      </c>
      <c r="H726" s="87" t="n">
        <v>2006</v>
      </c>
      <c r="I726" s="79" t="n">
        <v>129000000</v>
      </c>
      <c r="J726" s="79" t="s">
        <v>438</v>
      </c>
      <c r="K726" s="80" t="n">
        <v>1.3</v>
      </c>
      <c r="L726" s="81" t="n">
        <v>167700000</v>
      </c>
      <c r="N726" s="82"/>
      <c r="O726" s="82"/>
      <c r="P726" s="82"/>
      <c r="Q726" s="82"/>
      <c r="R726" s="82"/>
      <c r="S726" s="82"/>
    </row>
    <row r="727" customFormat="false" ht="23.1" hidden="false" customHeight="true" outlineLevel="0" collapsed="false">
      <c r="A727" s="83" t="n">
        <v>720</v>
      </c>
      <c r="B727" s="84"/>
      <c r="C727" s="84" t="str">
        <f aca="false">IF(B727="",C726,B727)</f>
        <v>351261 09049</v>
      </c>
      <c r="D727" s="75"/>
      <c r="E727" s="85" t="str">
        <f aca="false">IF(D727="",E726,D727)</f>
        <v>MITSUBISHI</v>
      </c>
      <c r="F727" s="75"/>
      <c r="G727" s="86" t="str">
        <f aca="false">IF(F727="",G726,F727)</f>
        <v>FE 347</v>
      </c>
      <c r="H727" s="87" t="n">
        <v>2007</v>
      </c>
      <c r="I727" s="79" t="n">
        <v>131000000</v>
      </c>
      <c r="J727" s="79" t="s">
        <v>438</v>
      </c>
      <c r="K727" s="80" t="n">
        <v>1.3</v>
      </c>
      <c r="L727" s="81" t="n">
        <v>170300000</v>
      </c>
      <c r="N727" s="82"/>
      <c r="O727" s="82"/>
      <c r="P727" s="82"/>
      <c r="Q727" s="82"/>
      <c r="R727" s="82"/>
      <c r="S727" s="82"/>
    </row>
    <row r="728" customFormat="false" ht="23.1" hidden="false" customHeight="true" outlineLevel="0" collapsed="false">
      <c r="A728" s="83" t="n">
        <v>721</v>
      </c>
      <c r="B728" s="84" t="s">
        <v>313</v>
      </c>
      <c r="C728" s="84" t="str">
        <f aca="false">IF(B728="",C727,B728)</f>
        <v>351261 09249</v>
      </c>
      <c r="D728" s="75" t="s">
        <v>243</v>
      </c>
      <c r="E728" s="85" t="str">
        <f aca="false">IF(D728="",E727,D728)</f>
        <v>MITSUBISHI</v>
      </c>
      <c r="F728" s="75" t="s">
        <v>314</v>
      </c>
      <c r="G728" s="86" t="str">
        <f aca="false">IF(F728="",G727,F728)</f>
        <v>FE 347 LT</v>
      </c>
      <c r="H728" s="87" t="n">
        <v>2006</v>
      </c>
      <c r="I728" s="79" t="n">
        <v>133000000</v>
      </c>
      <c r="J728" s="79" t="s">
        <v>438</v>
      </c>
      <c r="K728" s="80" t="n">
        <v>1.3</v>
      </c>
      <c r="L728" s="81" t="n">
        <v>172900000</v>
      </c>
      <c r="N728" s="82"/>
      <c r="O728" s="82"/>
      <c r="P728" s="82"/>
      <c r="Q728" s="82"/>
      <c r="R728" s="82"/>
      <c r="S728" s="82"/>
    </row>
    <row r="729" customFormat="false" ht="23.1" hidden="false" customHeight="true" outlineLevel="0" collapsed="false">
      <c r="A729" s="83" t="n">
        <v>722</v>
      </c>
      <c r="B729" s="84" t="s">
        <v>315</v>
      </c>
      <c r="C729" s="84" t="str">
        <f aca="false">IF(B729="",C728,B729)</f>
        <v>351261 09349</v>
      </c>
      <c r="D729" s="75" t="s">
        <v>243</v>
      </c>
      <c r="E729" s="85" t="str">
        <f aca="false">IF(D729="",E728,D729)</f>
        <v>MITSUBISHI</v>
      </c>
      <c r="F729" s="75" t="s">
        <v>316</v>
      </c>
      <c r="G729" s="86" t="str">
        <f aca="false">IF(F729="",G728,F729)</f>
        <v>FE 349</v>
      </c>
      <c r="H729" s="87" t="n">
        <v>1997</v>
      </c>
      <c r="I729" s="79" t="n">
        <v>47000000</v>
      </c>
      <c r="J729" s="79" t="s">
        <v>438</v>
      </c>
      <c r="K729" s="80" t="n">
        <v>1.3</v>
      </c>
      <c r="L729" s="81" t="n">
        <v>61100000</v>
      </c>
      <c r="N729" s="82"/>
      <c r="O729" s="82"/>
      <c r="P729" s="82"/>
      <c r="Q729" s="82"/>
      <c r="R729" s="82"/>
      <c r="S729" s="82"/>
    </row>
    <row r="730" customFormat="false" ht="23.1" hidden="false" customHeight="true" outlineLevel="0" collapsed="false">
      <c r="A730" s="83" t="n">
        <v>723</v>
      </c>
      <c r="B730" s="84"/>
      <c r="C730" s="84" t="str">
        <f aca="false">IF(B730="",C729,B730)</f>
        <v>351261 09349</v>
      </c>
      <c r="D730" s="75"/>
      <c r="E730" s="85" t="str">
        <f aca="false">IF(D730="",E729,D730)</f>
        <v>MITSUBISHI</v>
      </c>
      <c r="F730" s="75"/>
      <c r="G730" s="86" t="str">
        <f aca="false">IF(F730="",G729,F730)</f>
        <v>FE 349</v>
      </c>
      <c r="H730" s="87" t="n">
        <v>1998</v>
      </c>
      <c r="I730" s="79" t="n">
        <v>54000000</v>
      </c>
      <c r="J730" s="79" t="s">
        <v>438</v>
      </c>
      <c r="K730" s="80" t="n">
        <v>1.3</v>
      </c>
      <c r="L730" s="81" t="n">
        <v>70200000</v>
      </c>
      <c r="N730" s="82"/>
      <c r="O730" s="82"/>
      <c r="P730" s="82"/>
      <c r="Q730" s="82"/>
      <c r="R730" s="82"/>
      <c r="S730" s="82"/>
    </row>
    <row r="731" customFormat="false" ht="23.1" hidden="false" customHeight="true" outlineLevel="0" collapsed="false">
      <c r="A731" s="83" t="n">
        <v>724</v>
      </c>
      <c r="B731" s="84"/>
      <c r="C731" s="84" t="str">
        <f aca="false">IF(B731="",C730,B731)</f>
        <v>351261 09349</v>
      </c>
      <c r="D731" s="75"/>
      <c r="E731" s="85" t="str">
        <f aca="false">IF(D731="",E730,D731)</f>
        <v>MITSUBISHI</v>
      </c>
      <c r="F731" s="75"/>
      <c r="G731" s="86" t="str">
        <f aca="false">IF(F731="",G730,F731)</f>
        <v>FE 349</v>
      </c>
      <c r="H731" s="87" t="n">
        <v>1999</v>
      </c>
      <c r="I731" s="79" t="n">
        <v>64000000</v>
      </c>
      <c r="J731" s="79" t="s">
        <v>438</v>
      </c>
      <c r="K731" s="80" t="n">
        <v>1.3</v>
      </c>
      <c r="L731" s="81" t="n">
        <v>83200000</v>
      </c>
      <c r="N731" s="82"/>
      <c r="O731" s="82"/>
      <c r="P731" s="82"/>
      <c r="Q731" s="82"/>
      <c r="R731" s="82"/>
      <c r="S731" s="82"/>
    </row>
    <row r="732" customFormat="false" ht="23.1" hidden="false" customHeight="true" outlineLevel="0" collapsed="false">
      <c r="A732" s="83" t="n">
        <v>725</v>
      </c>
      <c r="B732" s="84"/>
      <c r="C732" s="84" t="str">
        <f aca="false">IF(B732="",C731,B732)</f>
        <v>351261 09349</v>
      </c>
      <c r="D732" s="75"/>
      <c r="E732" s="85" t="str">
        <f aca="false">IF(D732="",E731,D732)</f>
        <v>MITSUBISHI</v>
      </c>
      <c r="F732" s="75"/>
      <c r="G732" s="86" t="str">
        <f aca="false">IF(F732="",G731,F732)</f>
        <v>FE 349</v>
      </c>
      <c r="H732" s="87" t="n">
        <v>2000</v>
      </c>
      <c r="I732" s="79" t="n">
        <v>76000000</v>
      </c>
      <c r="J732" s="79" t="s">
        <v>438</v>
      </c>
      <c r="K732" s="80" t="n">
        <v>1.3</v>
      </c>
      <c r="L732" s="81" t="n">
        <v>98800000</v>
      </c>
      <c r="N732" s="82"/>
      <c r="O732" s="82"/>
      <c r="P732" s="82"/>
      <c r="Q732" s="82"/>
      <c r="R732" s="82"/>
      <c r="S732" s="82"/>
    </row>
    <row r="733" customFormat="false" ht="23.1" hidden="false" customHeight="true" outlineLevel="0" collapsed="false">
      <c r="A733" s="83" t="n">
        <v>726</v>
      </c>
      <c r="B733" s="84"/>
      <c r="C733" s="84" t="str">
        <f aca="false">IF(B733="",C732,B733)</f>
        <v>351261 09349</v>
      </c>
      <c r="D733" s="75"/>
      <c r="E733" s="85" t="str">
        <f aca="false">IF(D733="",E732,D733)</f>
        <v>MITSUBISHI</v>
      </c>
      <c r="F733" s="75"/>
      <c r="G733" s="86" t="str">
        <f aca="false">IF(F733="",G732,F733)</f>
        <v>FE 349</v>
      </c>
      <c r="H733" s="87" t="n">
        <v>2001</v>
      </c>
      <c r="I733" s="79" t="n">
        <v>89000000</v>
      </c>
      <c r="J733" s="79" t="s">
        <v>438</v>
      </c>
      <c r="K733" s="80" t="n">
        <v>1.3</v>
      </c>
      <c r="L733" s="81" t="n">
        <v>115700000</v>
      </c>
      <c r="N733" s="82"/>
      <c r="O733" s="82"/>
      <c r="P733" s="82"/>
      <c r="Q733" s="82"/>
      <c r="R733" s="82"/>
      <c r="S733" s="82"/>
    </row>
    <row r="734" customFormat="false" ht="23.1" hidden="false" customHeight="true" outlineLevel="0" collapsed="false">
      <c r="A734" s="83" t="n">
        <v>727</v>
      </c>
      <c r="B734" s="84"/>
      <c r="C734" s="84" t="str">
        <f aca="false">IF(B734="",C733,B734)</f>
        <v>351261 09349</v>
      </c>
      <c r="D734" s="75"/>
      <c r="E734" s="85" t="str">
        <f aca="false">IF(D734="",E733,D734)</f>
        <v>MITSUBISHI</v>
      </c>
      <c r="F734" s="75"/>
      <c r="G734" s="86" t="str">
        <f aca="false">IF(F734="",G733,F734)</f>
        <v>FE 349</v>
      </c>
      <c r="H734" s="87" t="n">
        <v>2002</v>
      </c>
      <c r="I734" s="79" t="n">
        <v>96000000</v>
      </c>
      <c r="J734" s="79" t="s">
        <v>438</v>
      </c>
      <c r="K734" s="80" t="n">
        <v>1.3</v>
      </c>
      <c r="L734" s="81" t="n">
        <v>124800000</v>
      </c>
      <c r="N734" s="82"/>
      <c r="O734" s="82"/>
      <c r="P734" s="82"/>
      <c r="Q734" s="82"/>
      <c r="R734" s="82"/>
      <c r="S734" s="82"/>
    </row>
    <row r="735" customFormat="false" ht="23.1" hidden="false" customHeight="true" outlineLevel="0" collapsed="false">
      <c r="A735" s="83" t="n">
        <v>728</v>
      </c>
      <c r="B735" s="84"/>
      <c r="C735" s="84" t="str">
        <f aca="false">IF(B735="",C734,B735)</f>
        <v>351261 09349</v>
      </c>
      <c r="D735" s="75"/>
      <c r="E735" s="85" t="str">
        <f aca="false">IF(D735="",E734,D735)</f>
        <v>MITSUBISHI</v>
      </c>
      <c r="F735" s="75"/>
      <c r="G735" s="86" t="str">
        <f aca="false">IF(F735="",G734,F735)</f>
        <v>FE 349</v>
      </c>
      <c r="H735" s="87" t="n">
        <v>2003</v>
      </c>
      <c r="I735" s="79" t="n">
        <v>105000000</v>
      </c>
      <c r="J735" s="79" t="s">
        <v>438</v>
      </c>
      <c r="K735" s="80" t="n">
        <v>1.3</v>
      </c>
      <c r="L735" s="81" t="n">
        <v>136500000</v>
      </c>
      <c r="N735" s="82"/>
      <c r="O735" s="82"/>
      <c r="P735" s="82"/>
      <c r="Q735" s="82"/>
      <c r="R735" s="82"/>
      <c r="S735" s="82"/>
    </row>
    <row r="736" customFormat="false" ht="23.1" hidden="false" customHeight="true" outlineLevel="0" collapsed="false">
      <c r="A736" s="83" t="n">
        <v>729</v>
      </c>
      <c r="B736" s="84"/>
      <c r="C736" s="84" t="str">
        <f aca="false">IF(B736="",C735,B736)</f>
        <v>351261 09349</v>
      </c>
      <c r="D736" s="75"/>
      <c r="E736" s="85" t="str">
        <f aca="false">IF(D736="",E735,D736)</f>
        <v>MITSUBISHI</v>
      </c>
      <c r="F736" s="75"/>
      <c r="G736" s="86" t="str">
        <f aca="false">IF(F736="",G735,F736)</f>
        <v>FE 349</v>
      </c>
      <c r="H736" s="87" t="n">
        <v>2004</v>
      </c>
      <c r="I736" s="79" t="n">
        <v>107000000</v>
      </c>
      <c r="J736" s="79" t="s">
        <v>438</v>
      </c>
      <c r="K736" s="80" t="n">
        <v>1.3</v>
      </c>
      <c r="L736" s="81" t="n">
        <v>139100000</v>
      </c>
      <c r="N736" s="82"/>
      <c r="O736" s="82"/>
      <c r="P736" s="82"/>
      <c r="Q736" s="82"/>
      <c r="R736" s="82"/>
      <c r="S736" s="82"/>
    </row>
    <row r="737" customFormat="false" ht="23.1" hidden="false" customHeight="true" outlineLevel="0" collapsed="false">
      <c r="A737" s="83" t="n">
        <v>730</v>
      </c>
      <c r="B737" s="84"/>
      <c r="C737" s="84" t="str">
        <f aca="false">IF(B737="",C736,B737)</f>
        <v>351261 09349</v>
      </c>
      <c r="D737" s="75"/>
      <c r="E737" s="85" t="str">
        <f aca="false">IF(D737="",E736,D737)</f>
        <v>MITSUBISHI</v>
      </c>
      <c r="F737" s="75"/>
      <c r="G737" s="86" t="str">
        <f aca="false">IF(F737="",G736,F737)</f>
        <v>FE 349</v>
      </c>
      <c r="H737" s="87" t="n">
        <v>2005</v>
      </c>
      <c r="I737" s="79" t="n">
        <v>111000000</v>
      </c>
      <c r="J737" s="79" t="s">
        <v>438</v>
      </c>
      <c r="K737" s="80" t="n">
        <v>1.3</v>
      </c>
      <c r="L737" s="81" t="n">
        <v>144300000</v>
      </c>
      <c r="N737" s="82"/>
      <c r="O737" s="82"/>
      <c r="P737" s="82"/>
      <c r="Q737" s="82"/>
      <c r="R737" s="82"/>
      <c r="S737" s="82"/>
    </row>
    <row r="738" customFormat="false" ht="23.1" hidden="false" customHeight="true" outlineLevel="0" collapsed="false">
      <c r="A738" s="83" t="n">
        <v>731</v>
      </c>
      <c r="B738" s="84"/>
      <c r="C738" s="84" t="str">
        <f aca="false">IF(B738="",C737,B738)</f>
        <v>351261 09349</v>
      </c>
      <c r="D738" s="75"/>
      <c r="E738" s="85" t="str">
        <f aca="false">IF(D738="",E737,D738)</f>
        <v>MITSUBISHI</v>
      </c>
      <c r="F738" s="75"/>
      <c r="G738" s="86" t="str">
        <f aca="false">IF(F738="",G737,F738)</f>
        <v>FE 349</v>
      </c>
      <c r="H738" s="87" t="n">
        <v>2006</v>
      </c>
      <c r="I738" s="79" t="n">
        <v>114000000</v>
      </c>
      <c r="J738" s="79" t="s">
        <v>438</v>
      </c>
      <c r="K738" s="80" t="n">
        <v>1.3</v>
      </c>
      <c r="L738" s="81" t="n">
        <v>148200000</v>
      </c>
      <c r="N738" s="82"/>
      <c r="O738" s="82"/>
      <c r="P738" s="82"/>
      <c r="Q738" s="82"/>
      <c r="R738" s="82"/>
      <c r="S738" s="82"/>
    </row>
    <row r="739" customFormat="false" ht="23.1" hidden="false" customHeight="true" outlineLevel="0" collapsed="false">
      <c r="A739" s="83" t="n">
        <v>732</v>
      </c>
      <c r="B739" s="84"/>
      <c r="C739" s="84" t="str">
        <f aca="false">IF(B739="",C738,B739)</f>
        <v>351261 09349</v>
      </c>
      <c r="D739" s="75"/>
      <c r="E739" s="85" t="str">
        <f aca="false">IF(D739="",E738,D739)</f>
        <v>MITSUBISHI</v>
      </c>
      <c r="F739" s="75"/>
      <c r="G739" s="86" t="str">
        <f aca="false">IF(F739="",G738,F739)</f>
        <v>FE 349</v>
      </c>
      <c r="H739" s="87" t="n">
        <v>2007</v>
      </c>
      <c r="I739" s="79" t="n">
        <v>116000000</v>
      </c>
      <c r="J739" s="79" t="s">
        <v>438</v>
      </c>
      <c r="K739" s="80" t="n">
        <v>1.3</v>
      </c>
      <c r="L739" s="81" t="n">
        <v>150800000</v>
      </c>
      <c r="N739" s="82"/>
      <c r="O739" s="82"/>
      <c r="P739" s="82"/>
      <c r="Q739" s="82"/>
      <c r="R739" s="82"/>
      <c r="S739" s="82"/>
    </row>
    <row r="740" customFormat="false" ht="23.1" hidden="false" customHeight="true" outlineLevel="0" collapsed="false">
      <c r="A740" s="83" t="n">
        <v>733</v>
      </c>
      <c r="B740" s="84" t="s">
        <v>317</v>
      </c>
      <c r="C740" s="84" t="str">
        <f aca="false">IF(B740="",C739,B740)</f>
        <v>351261 09549</v>
      </c>
      <c r="D740" s="75" t="s">
        <v>243</v>
      </c>
      <c r="E740" s="85" t="str">
        <f aca="false">IF(D740="",E739,D740)</f>
        <v>MITSUBISHI</v>
      </c>
      <c r="F740" s="75" t="s">
        <v>318</v>
      </c>
      <c r="G740" s="86" t="str">
        <f aca="false">IF(F740="",G739,F740)</f>
        <v>FE 349 H</v>
      </c>
      <c r="H740" s="87" t="n">
        <v>2002</v>
      </c>
      <c r="I740" s="79" t="n">
        <v>103000000</v>
      </c>
      <c r="J740" s="79" t="s">
        <v>438</v>
      </c>
      <c r="K740" s="80" t="n">
        <v>1.3</v>
      </c>
      <c r="L740" s="81" t="n">
        <v>133900000</v>
      </c>
      <c r="N740" s="82"/>
      <c r="O740" s="82"/>
      <c r="P740" s="82"/>
      <c r="Q740" s="82"/>
      <c r="R740" s="82"/>
      <c r="S740" s="82"/>
    </row>
    <row r="741" customFormat="false" ht="23.1" hidden="false" customHeight="true" outlineLevel="0" collapsed="false">
      <c r="A741" s="83" t="n">
        <v>734</v>
      </c>
      <c r="B741" s="84"/>
      <c r="C741" s="84" t="str">
        <f aca="false">IF(B741="",C740,B741)</f>
        <v>351261 09549</v>
      </c>
      <c r="D741" s="75"/>
      <c r="E741" s="85" t="str">
        <f aca="false">IF(D741="",E740,D741)</f>
        <v>MITSUBISHI</v>
      </c>
      <c r="F741" s="75"/>
      <c r="G741" s="86" t="str">
        <f aca="false">IF(F741="",G740,F741)</f>
        <v>FE 349 H</v>
      </c>
      <c r="H741" s="87" t="n">
        <v>2003</v>
      </c>
      <c r="I741" s="79" t="n">
        <v>105000000</v>
      </c>
      <c r="J741" s="79" t="s">
        <v>438</v>
      </c>
      <c r="K741" s="80" t="n">
        <v>1.3</v>
      </c>
      <c r="L741" s="81" t="n">
        <v>136500000</v>
      </c>
      <c r="N741" s="82"/>
      <c r="O741" s="82"/>
      <c r="P741" s="82"/>
      <c r="Q741" s="82"/>
      <c r="R741" s="82"/>
      <c r="S741" s="82"/>
    </row>
    <row r="742" customFormat="false" ht="23.1" hidden="false" customHeight="true" outlineLevel="0" collapsed="false">
      <c r="A742" s="83" t="n">
        <v>735</v>
      </c>
      <c r="B742" s="84"/>
      <c r="C742" s="84" t="str">
        <f aca="false">IF(B742="",C741,B742)</f>
        <v>351261 09549</v>
      </c>
      <c r="D742" s="75"/>
      <c r="E742" s="85" t="str">
        <f aca="false">IF(D742="",E741,D742)</f>
        <v>MITSUBISHI</v>
      </c>
      <c r="F742" s="75"/>
      <c r="G742" s="86" t="str">
        <f aca="false">IF(F742="",G741,F742)</f>
        <v>FE 349 H</v>
      </c>
      <c r="H742" s="87" t="n">
        <v>2004</v>
      </c>
      <c r="I742" s="79" t="n">
        <v>110000000</v>
      </c>
      <c r="J742" s="79" t="s">
        <v>438</v>
      </c>
      <c r="K742" s="80" t="n">
        <v>1.3</v>
      </c>
      <c r="L742" s="81" t="n">
        <v>143000000</v>
      </c>
      <c r="N742" s="82"/>
      <c r="O742" s="82"/>
      <c r="P742" s="82"/>
      <c r="Q742" s="82"/>
      <c r="R742" s="82"/>
      <c r="S742" s="82"/>
    </row>
    <row r="743" customFormat="false" ht="23.1" hidden="false" customHeight="true" outlineLevel="0" collapsed="false">
      <c r="A743" s="83" t="n">
        <v>736</v>
      </c>
      <c r="B743" s="84"/>
      <c r="C743" s="84" t="str">
        <f aca="false">IF(B743="",C742,B743)</f>
        <v>351261 09549</v>
      </c>
      <c r="D743" s="75"/>
      <c r="E743" s="85" t="str">
        <f aca="false">IF(D743="",E742,D743)</f>
        <v>MITSUBISHI</v>
      </c>
      <c r="F743" s="75"/>
      <c r="G743" s="86" t="str">
        <f aca="false">IF(F743="",G742,F743)</f>
        <v>FE 349 H</v>
      </c>
      <c r="H743" s="87" t="n">
        <v>2005</v>
      </c>
      <c r="I743" s="79" t="n">
        <v>115000000</v>
      </c>
      <c r="J743" s="79" t="s">
        <v>438</v>
      </c>
      <c r="K743" s="80" t="n">
        <v>1.3</v>
      </c>
      <c r="L743" s="81" t="n">
        <v>149500000</v>
      </c>
      <c r="N743" s="82"/>
      <c r="O743" s="82"/>
      <c r="P743" s="82"/>
      <c r="Q743" s="82"/>
      <c r="R743" s="82"/>
      <c r="S743" s="82"/>
    </row>
    <row r="744" customFormat="false" ht="23.1" hidden="false" customHeight="true" outlineLevel="0" collapsed="false">
      <c r="A744" s="83" t="n">
        <v>737</v>
      </c>
      <c r="B744" s="84"/>
      <c r="C744" s="84" t="str">
        <f aca="false">IF(B744="",C743,B744)</f>
        <v>351261 09549</v>
      </c>
      <c r="D744" s="75"/>
      <c r="E744" s="85" t="str">
        <f aca="false">IF(D744="",E743,D744)</f>
        <v>MITSUBISHI</v>
      </c>
      <c r="F744" s="75"/>
      <c r="G744" s="86" t="str">
        <f aca="false">IF(F744="",G743,F744)</f>
        <v>FE 349 H</v>
      </c>
      <c r="H744" s="87" t="n">
        <v>2006</v>
      </c>
      <c r="I744" s="79" t="n">
        <v>119000000</v>
      </c>
      <c r="J744" s="79" t="s">
        <v>438</v>
      </c>
      <c r="K744" s="80" t="n">
        <v>1.3</v>
      </c>
      <c r="L744" s="81" t="n">
        <v>154700000</v>
      </c>
      <c r="N744" s="82"/>
      <c r="O744" s="82"/>
      <c r="P744" s="82"/>
      <c r="Q744" s="82"/>
      <c r="R744" s="82"/>
      <c r="S744" s="82"/>
    </row>
    <row r="745" customFormat="false" ht="23.1" hidden="false" customHeight="true" outlineLevel="0" collapsed="false">
      <c r="A745" s="83" t="n">
        <v>738</v>
      </c>
      <c r="B745" s="84"/>
      <c r="C745" s="84" t="str">
        <f aca="false">IF(B745="",C744,B745)</f>
        <v>351261 09549</v>
      </c>
      <c r="D745" s="75"/>
      <c r="E745" s="85" t="str">
        <f aca="false">IF(D745="",E744,D745)</f>
        <v>MITSUBISHI</v>
      </c>
      <c r="F745" s="75"/>
      <c r="G745" s="86" t="str">
        <f aca="false">IF(F745="",G744,F745)</f>
        <v>FE 349 H</v>
      </c>
      <c r="H745" s="87" t="n">
        <v>2007</v>
      </c>
      <c r="I745" s="79" t="n">
        <v>121000000</v>
      </c>
      <c r="J745" s="79" t="s">
        <v>438</v>
      </c>
      <c r="K745" s="80" t="n">
        <v>1.3</v>
      </c>
      <c r="L745" s="81" t="n">
        <v>157300000</v>
      </c>
      <c r="N745" s="82"/>
      <c r="O745" s="82"/>
      <c r="P745" s="82"/>
      <c r="Q745" s="82"/>
      <c r="R745" s="82"/>
      <c r="S745" s="82"/>
    </row>
    <row r="746" customFormat="false" ht="23.1" hidden="false" customHeight="true" outlineLevel="0" collapsed="false">
      <c r="A746" s="83" t="n">
        <v>739</v>
      </c>
      <c r="B746" s="84" t="s">
        <v>319</v>
      </c>
      <c r="C746" s="84" t="str">
        <f aca="false">IF(B746="",C745,B746)</f>
        <v>351261 09749</v>
      </c>
      <c r="D746" s="75" t="s">
        <v>243</v>
      </c>
      <c r="E746" s="85" t="str">
        <f aca="false">IF(D746="",E745,D746)</f>
        <v>MITSUBISHI</v>
      </c>
      <c r="F746" s="75" t="s">
        <v>320</v>
      </c>
      <c r="G746" s="86" t="str">
        <f aca="false">IF(F746="",G745,F746)</f>
        <v>FE 349 HD</v>
      </c>
      <c r="H746" s="87" t="n">
        <v>2006</v>
      </c>
      <c r="I746" s="79" t="n">
        <v>124000000</v>
      </c>
      <c r="J746" s="79" t="s">
        <v>438</v>
      </c>
      <c r="K746" s="80" t="n">
        <v>1.3</v>
      </c>
      <c r="L746" s="81" t="n">
        <v>161200000</v>
      </c>
      <c r="N746" s="82"/>
      <c r="O746" s="82"/>
      <c r="P746" s="82"/>
      <c r="Q746" s="82"/>
      <c r="R746" s="82"/>
      <c r="S746" s="82"/>
    </row>
    <row r="747" customFormat="false" ht="23.1" hidden="false" customHeight="true" outlineLevel="0" collapsed="false">
      <c r="A747" s="83" t="n">
        <v>740</v>
      </c>
      <c r="B747" s="84" t="s">
        <v>321</v>
      </c>
      <c r="C747" s="84" t="str">
        <f aca="false">IF(B747="",C746,B747)</f>
        <v>351261 09849</v>
      </c>
      <c r="D747" s="75" t="s">
        <v>243</v>
      </c>
      <c r="E747" s="85" t="str">
        <f aca="false">IF(D747="",E746,D747)</f>
        <v>MITSUBISHI</v>
      </c>
      <c r="F747" s="75" t="s">
        <v>322</v>
      </c>
      <c r="G747" s="86" t="str">
        <f aca="false">IF(F747="",G746,F747)</f>
        <v>FE 349 LT</v>
      </c>
      <c r="H747" s="87" t="n">
        <v>2006</v>
      </c>
      <c r="I747" s="79" t="n">
        <v>120000000</v>
      </c>
      <c r="J747" s="79" t="s">
        <v>438</v>
      </c>
      <c r="K747" s="80" t="n">
        <v>1.3</v>
      </c>
      <c r="L747" s="81" t="n">
        <v>156000000</v>
      </c>
      <c r="N747" s="82"/>
      <c r="O747" s="82"/>
      <c r="P747" s="82"/>
      <c r="Q747" s="82"/>
      <c r="R747" s="82"/>
      <c r="S747" s="82"/>
    </row>
    <row r="748" customFormat="false" ht="23.1" hidden="false" customHeight="true" outlineLevel="0" collapsed="false">
      <c r="A748" s="88" t="n">
        <v>741</v>
      </c>
      <c r="B748" s="89" t="s">
        <v>466</v>
      </c>
      <c r="C748" s="89" t="str">
        <f aca="false">IF(B748="",C747,B748)</f>
        <v>351261 10149</v>
      </c>
      <c r="D748" s="90" t="s">
        <v>243</v>
      </c>
      <c r="E748" s="91" t="str">
        <f aca="false">IF(D748="",E747,D748)</f>
        <v>MITSUBISHI</v>
      </c>
      <c r="F748" s="90" t="s">
        <v>467</v>
      </c>
      <c r="G748" s="92" t="str">
        <f aca="false">IF(F748="",G747,F748)</f>
        <v>FE 425 E</v>
      </c>
      <c r="H748" s="93" t="n">
        <v>1986</v>
      </c>
      <c r="I748" s="94" t="n">
        <v>65000000</v>
      </c>
      <c r="J748" s="94" t="s">
        <v>438</v>
      </c>
      <c r="K748" s="95" t="n">
        <v>1.3</v>
      </c>
      <c r="L748" s="96" t="n">
        <v>84500000</v>
      </c>
      <c r="N748" s="82"/>
      <c r="O748" s="82"/>
      <c r="P748" s="82"/>
      <c r="Q748" s="82"/>
      <c r="R748" s="82"/>
      <c r="S748" s="82"/>
    </row>
    <row r="749" customFormat="false" ht="23.1" hidden="false" customHeight="true" outlineLevel="0" collapsed="false">
      <c r="A749" s="83" t="n">
        <v>742</v>
      </c>
      <c r="B749" s="84" t="s">
        <v>323</v>
      </c>
      <c r="C749" s="84" t="str">
        <f aca="false">IF(B749="",C748,B749)</f>
        <v>351261 10249</v>
      </c>
      <c r="D749" s="75" t="s">
        <v>243</v>
      </c>
      <c r="E749" s="85" t="str">
        <f aca="false">IF(D749="",E748,D749)</f>
        <v>MITSUBISHI</v>
      </c>
      <c r="F749" s="75" t="s">
        <v>324</v>
      </c>
      <c r="G749" s="86" t="str">
        <f aca="false">IF(F749="",G748,F749)</f>
        <v>FE 434 E</v>
      </c>
      <c r="H749" s="87" t="n">
        <v>1995</v>
      </c>
      <c r="I749" s="79" t="n">
        <v>64000000</v>
      </c>
      <c r="J749" s="79" t="s">
        <v>438</v>
      </c>
      <c r="K749" s="80" t="n">
        <v>1.3</v>
      </c>
      <c r="L749" s="81" t="n">
        <v>83200000</v>
      </c>
      <c r="N749" s="82"/>
      <c r="O749" s="82"/>
      <c r="P749" s="82"/>
      <c r="Q749" s="82"/>
      <c r="R749" s="82"/>
      <c r="S749" s="82"/>
    </row>
    <row r="750" customFormat="false" ht="23.1" hidden="false" customHeight="true" outlineLevel="0" collapsed="false">
      <c r="A750" s="83" t="n">
        <v>743</v>
      </c>
      <c r="B750" s="84"/>
      <c r="C750" s="84" t="str">
        <f aca="false">IF(B750="",C749,B750)</f>
        <v>351261 10249</v>
      </c>
      <c r="D750" s="75"/>
      <c r="E750" s="85" t="str">
        <f aca="false">IF(D750="",E749,D750)</f>
        <v>MITSUBISHI</v>
      </c>
      <c r="F750" s="75"/>
      <c r="G750" s="86" t="str">
        <f aca="false">IF(F750="",G749,F750)</f>
        <v>FE 434 E</v>
      </c>
      <c r="H750" s="87" t="n">
        <v>1996</v>
      </c>
      <c r="I750" s="79" t="n">
        <v>75000000</v>
      </c>
      <c r="J750" s="79" t="s">
        <v>438</v>
      </c>
      <c r="K750" s="80" t="n">
        <v>1.3</v>
      </c>
      <c r="L750" s="81" t="n">
        <v>97500000</v>
      </c>
      <c r="N750" s="82"/>
      <c r="O750" s="82"/>
      <c r="P750" s="82"/>
      <c r="Q750" s="82"/>
      <c r="R750" s="82"/>
      <c r="S750" s="82"/>
    </row>
    <row r="751" customFormat="false" ht="23.1" hidden="false" customHeight="true" outlineLevel="0" collapsed="false">
      <c r="A751" s="83" t="n">
        <v>744</v>
      </c>
      <c r="B751" s="84"/>
      <c r="C751" s="84" t="str">
        <f aca="false">IF(B751="",C750,B751)</f>
        <v>351261 10249</v>
      </c>
      <c r="D751" s="75"/>
      <c r="E751" s="85" t="str">
        <f aca="false">IF(D751="",E750,D751)</f>
        <v>MITSUBISHI</v>
      </c>
      <c r="F751" s="75"/>
      <c r="G751" s="86" t="str">
        <f aca="false">IF(F751="",G750,F751)</f>
        <v>FE 434 E</v>
      </c>
      <c r="H751" s="87" t="n">
        <v>1997</v>
      </c>
      <c r="I751" s="79" t="n">
        <v>80000000</v>
      </c>
      <c r="J751" s="79" t="s">
        <v>438</v>
      </c>
      <c r="K751" s="80" t="n">
        <v>1.3</v>
      </c>
      <c r="L751" s="81" t="n">
        <v>104000000</v>
      </c>
      <c r="N751" s="82"/>
      <c r="O751" s="82"/>
      <c r="P751" s="82"/>
      <c r="Q751" s="82"/>
      <c r="R751" s="82"/>
      <c r="S751" s="82"/>
    </row>
    <row r="752" customFormat="false" ht="23.1" hidden="false" customHeight="true" outlineLevel="0" collapsed="false">
      <c r="A752" s="83" t="n">
        <v>745</v>
      </c>
      <c r="B752" s="84" t="s">
        <v>325</v>
      </c>
      <c r="C752" s="84" t="str">
        <f aca="false">IF(B752="",C751,B752)</f>
        <v>351261 10549</v>
      </c>
      <c r="D752" s="75" t="s">
        <v>243</v>
      </c>
      <c r="E752" s="85" t="str">
        <f aca="false">IF(D752="",E751,D752)</f>
        <v>MITSUBISHI</v>
      </c>
      <c r="F752" s="75" t="s">
        <v>326</v>
      </c>
      <c r="G752" s="86" t="str">
        <f aca="false">IF(F752="",G751,F752)</f>
        <v>FE 435 EV</v>
      </c>
      <c r="H752" s="87" t="n">
        <v>1996</v>
      </c>
      <c r="I752" s="79" t="n">
        <v>52000000</v>
      </c>
      <c r="J752" s="79" t="s">
        <v>438</v>
      </c>
      <c r="K752" s="80" t="n">
        <v>1.3</v>
      </c>
      <c r="L752" s="81" t="n">
        <v>67600000</v>
      </c>
      <c r="N752" s="82"/>
      <c r="O752" s="82"/>
      <c r="P752" s="82"/>
      <c r="Q752" s="82"/>
      <c r="R752" s="82"/>
      <c r="S752" s="82"/>
    </row>
    <row r="753" customFormat="false" ht="23.1" hidden="false" customHeight="true" outlineLevel="0" collapsed="false">
      <c r="A753" s="83" t="n">
        <v>746</v>
      </c>
      <c r="B753" s="84" t="s">
        <v>327</v>
      </c>
      <c r="C753" s="84" t="str">
        <f aca="false">IF(B753="",C752,B753)</f>
        <v>351261 10949</v>
      </c>
      <c r="D753" s="75" t="s">
        <v>243</v>
      </c>
      <c r="E753" s="85" t="str">
        <f aca="false">IF(D753="",E752,D753)</f>
        <v>MITSUBISHI</v>
      </c>
      <c r="F753" s="75" t="s">
        <v>328</v>
      </c>
      <c r="G753" s="86" t="str">
        <f aca="false">IF(F753="",G752,F753)</f>
        <v>FE 435 SEV</v>
      </c>
      <c r="H753" s="87" t="n">
        <v>1996</v>
      </c>
      <c r="I753" s="79" t="n">
        <v>84000000</v>
      </c>
      <c r="J753" s="79" t="s">
        <v>438</v>
      </c>
      <c r="K753" s="80" t="n">
        <v>1.3</v>
      </c>
      <c r="L753" s="81" t="n">
        <v>109200000</v>
      </c>
      <c r="N753" s="82"/>
      <c r="O753" s="82"/>
      <c r="P753" s="82"/>
      <c r="Q753" s="82"/>
      <c r="R753" s="82"/>
      <c r="S753" s="82"/>
    </row>
    <row r="754" customFormat="false" ht="23.1" hidden="false" customHeight="true" outlineLevel="0" collapsed="false">
      <c r="A754" s="83" t="n">
        <v>747</v>
      </c>
      <c r="B754" s="84" t="s">
        <v>329</v>
      </c>
      <c r="C754" s="84" t="str">
        <f aca="false">IF(B754="",C753,B754)</f>
        <v>351261 11049</v>
      </c>
      <c r="D754" s="75" t="s">
        <v>243</v>
      </c>
      <c r="E754" s="85" t="str">
        <f aca="false">IF(D754="",E753,D754)</f>
        <v>MITSUBISHI</v>
      </c>
      <c r="F754" s="75" t="s">
        <v>330</v>
      </c>
      <c r="G754" s="86" t="str">
        <f aca="false">IF(F754="",G753,F754)</f>
        <v>FE 437 E</v>
      </c>
      <c r="H754" s="87" t="n">
        <v>1996</v>
      </c>
      <c r="I754" s="79" t="n">
        <v>75000000</v>
      </c>
      <c r="J754" s="79" t="s">
        <v>438</v>
      </c>
      <c r="K754" s="80" t="n">
        <v>1.3</v>
      </c>
      <c r="L754" s="81" t="n">
        <v>97500000</v>
      </c>
      <c r="N754" s="82"/>
      <c r="O754" s="82"/>
      <c r="P754" s="82"/>
      <c r="Q754" s="82"/>
      <c r="R754" s="82"/>
      <c r="S754" s="82"/>
    </row>
    <row r="755" customFormat="false" ht="23.1" hidden="false" customHeight="true" outlineLevel="0" collapsed="false">
      <c r="A755" s="83" t="n">
        <v>748</v>
      </c>
      <c r="B755" s="84" t="s">
        <v>331</v>
      </c>
      <c r="C755" s="84" t="str">
        <f aca="false">IF(B755="",C754,B755)</f>
        <v>351261 11349</v>
      </c>
      <c r="D755" s="75" t="s">
        <v>243</v>
      </c>
      <c r="E755" s="85" t="str">
        <f aca="false">IF(D755="",E754,D755)</f>
        <v>MITSUBISHI</v>
      </c>
      <c r="F755" s="75" t="s">
        <v>332</v>
      </c>
      <c r="G755" s="86" t="str">
        <f aca="false">IF(F755="",G754,F755)</f>
        <v>FE 439 EV</v>
      </c>
      <c r="H755" s="87" t="n">
        <v>1996</v>
      </c>
      <c r="I755" s="79" t="n">
        <v>84000000</v>
      </c>
      <c r="J755" s="79" t="s">
        <v>438</v>
      </c>
      <c r="K755" s="80" t="n">
        <v>1.3</v>
      </c>
      <c r="L755" s="81" t="n">
        <v>109200000</v>
      </c>
      <c r="N755" s="82"/>
      <c r="O755" s="82"/>
      <c r="P755" s="82"/>
      <c r="Q755" s="82"/>
      <c r="R755" s="82"/>
      <c r="S755" s="82"/>
    </row>
    <row r="756" customFormat="false" ht="23.1" hidden="false" customHeight="true" outlineLevel="0" collapsed="false">
      <c r="A756" s="83" t="n">
        <v>749</v>
      </c>
      <c r="B756" s="84" t="s">
        <v>333</v>
      </c>
      <c r="C756" s="84" t="str">
        <f aca="false">IF(B756="",C755,B756)</f>
        <v>351261 11449</v>
      </c>
      <c r="D756" s="75" t="s">
        <v>243</v>
      </c>
      <c r="E756" s="85" t="str">
        <f aca="false">IF(D756="",E755,D756)</f>
        <v>MITSUBISHI</v>
      </c>
      <c r="F756" s="75" t="s">
        <v>334</v>
      </c>
      <c r="G756" s="86" t="str">
        <f aca="false">IF(F756="",G755,F756)</f>
        <v>FE 447</v>
      </c>
      <c r="H756" s="87" t="n">
        <v>1996</v>
      </c>
      <c r="I756" s="79" t="n">
        <v>46000000</v>
      </c>
      <c r="J756" s="79" t="s">
        <v>438</v>
      </c>
      <c r="K756" s="80" t="n">
        <v>1.3</v>
      </c>
      <c r="L756" s="81" t="n">
        <v>59800000</v>
      </c>
      <c r="N756" s="82"/>
      <c r="O756" s="82"/>
      <c r="P756" s="82"/>
      <c r="Q756" s="82"/>
      <c r="R756" s="82"/>
      <c r="S756" s="82"/>
    </row>
    <row r="757" customFormat="false" ht="23.1" hidden="false" customHeight="true" outlineLevel="0" collapsed="false">
      <c r="A757" s="83" t="n">
        <v>750</v>
      </c>
      <c r="B757" s="84"/>
      <c r="C757" s="84" t="str">
        <f aca="false">IF(B757="",C756,B757)</f>
        <v>351261 11449</v>
      </c>
      <c r="D757" s="75"/>
      <c r="E757" s="85" t="str">
        <f aca="false">IF(D757="",E756,D757)</f>
        <v>MITSUBISHI</v>
      </c>
      <c r="F757" s="75"/>
      <c r="G757" s="86" t="str">
        <f aca="false">IF(F757="",G756,F757)</f>
        <v>FE 447</v>
      </c>
      <c r="H757" s="87" t="n">
        <v>1997</v>
      </c>
      <c r="I757" s="79" t="n">
        <v>54000000</v>
      </c>
      <c r="J757" s="79" t="s">
        <v>438</v>
      </c>
      <c r="K757" s="80" t="n">
        <v>1.3</v>
      </c>
      <c r="L757" s="81" t="n">
        <v>70200000</v>
      </c>
      <c r="N757" s="82"/>
      <c r="O757" s="82"/>
      <c r="P757" s="82"/>
      <c r="Q757" s="82"/>
      <c r="R757" s="82"/>
      <c r="S757" s="82"/>
    </row>
    <row r="758" customFormat="false" ht="23.1" hidden="false" customHeight="true" outlineLevel="0" collapsed="false">
      <c r="A758" s="83" t="n">
        <v>751</v>
      </c>
      <c r="B758" s="84"/>
      <c r="C758" s="84" t="str">
        <f aca="false">IF(B758="",C757,B758)</f>
        <v>351261 11449</v>
      </c>
      <c r="D758" s="75"/>
      <c r="E758" s="85" t="str">
        <f aca="false">IF(D758="",E757,D758)</f>
        <v>MITSUBISHI</v>
      </c>
      <c r="F758" s="75"/>
      <c r="G758" s="86" t="str">
        <f aca="false">IF(F758="",G757,F758)</f>
        <v>FE 447</v>
      </c>
      <c r="H758" s="87" t="n">
        <v>1998</v>
      </c>
      <c r="I758" s="79" t="n">
        <v>64000000</v>
      </c>
      <c r="J758" s="79" t="s">
        <v>438</v>
      </c>
      <c r="K758" s="80" t="n">
        <v>1.3</v>
      </c>
      <c r="L758" s="81" t="n">
        <v>83200000</v>
      </c>
      <c r="N758" s="82"/>
      <c r="O758" s="82"/>
      <c r="P758" s="82"/>
      <c r="Q758" s="82"/>
      <c r="R758" s="82"/>
      <c r="S758" s="82"/>
    </row>
    <row r="759" customFormat="false" ht="23.1" hidden="false" customHeight="true" outlineLevel="0" collapsed="false">
      <c r="A759" s="83" t="n">
        <v>752</v>
      </c>
      <c r="B759" s="84"/>
      <c r="C759" s="84" t="str">
        <f aca="false">IF(B759="",C758,B759)</f>
        <v>351261 11449</v>
      </c>
      <c r="D759" s="75"/>
      <c r="E759" s="85" t="str">
        <f aca="false">IF(D759="",E758,D759)</f>
        <v>MITSUBISHI</v>
      </c>
      <c r="F759" s="75"/>
      <c r="G759" s="86" t="str">
        <f aca="false">IF(F759="",G758,F759)</f>
        <v>FE 447</v>
      </c>
      <c r="H759" s="87" t="n">
        <v>1999</v>
      </c>
      <c r="I759" s="79" t="n">
        <v>76000000</v>
      </c>
      <c r="J759" s="79" t="s">
        <v>438</v>
      </c>
      <c r="K759" s="80" t="n">
        <v>1.3</v>
      </c>
      <c r="L759" s="81" t="n">
        <v>98800000</v>
      </c>
      <c r="N759" s="82"/>
      <c r="O759" s="82"/>
      <c r="P759" s="82"/>
      <c r="Q759" s="82"/>
      <c r="R759" s="82"/>
      <c r="S759" s="82"/>
    </row>
    <row r="760" customFormat="false" ht="23.1" hidden="false" customHeight="true" outlineLevel="0" collapsed="false">
      <c r="A760" s="83" t="n">
        <v>753</v>
      </c>
      <c r="B760" s="84"/>
      <c r="C760" s="84" t="str">
        <f aca="false">IF(B760="",C759,B760)</f>
        <v>351261 11449</v>
      </c>
      <c r="D760" s="75"/>
      <c r="E760" s="85" t="str">
        <f aca="false">IF(D760="",E759,D760)</f>
        <v>MITSUBISHI</v>
      </c>
      <c r="F760" s="75"/>
      <c r="G760" s="86" t="str">
        <f aca="false">IF(F760="",G759,F760)</f>
        <v>FE 447</v>
      </c>
      <c r="H760" s="87" t="n">
        <v>2000</v>
      </c>
      <c r="I760" s="79" t="n">
        <v>89000000</v>
      </c>
      <c r="J760" s="79" t="s">
        <v>438</v>
      </c>
      <c r="K760" s="80" t="n">
        <v>1.3</v>
      </c>
      <c r="L760" s="81" t="n">
        <v>115700000</v>
      </c>
      <c r="N760" s="82"/>
      <c r="O760" s="82"/>
      <c r="P760" s="82"/>
      <c r="Q760" s="82"/>
      <c r="R760" s="82"/>
      <c r="S760" s="82"/>
    </row>
    <row r="761" customFormat="false" ht="23.1" hidden="false" customHeight="true" outlineLevel="0" collapsed="false">
      <c r="A761" s="83" t="n">
        <v>754</v>
      </c>
      <c r="B761" s="84"/>
      <c r="C761" s="84" t="str">
        <f aca="false">IF(B761="",C760,B761)</f>
        <v>351261 11449</v>
      </c>
      <c r="D761" s="75"/>
      <c r="E761" s="85" t="str">
        <f aca="false">IF(D761="",E760,D761)</f>
        <v>MITSUBISHI</v>
      </c>
      <c r="F761" s="75"/>
      <c r="G761" s="86" t="str">
        <f aca="false">IF(F761="",G760,F761)</f>
        <v>FE 447</v>
      </c>
      <c r="H761" s="87" t="n">
        <v>2001</v>
      </c>
      <c r="I761" s="79" t="n">
        <v>105000000</v>
      </c>
      <c r="J761" s="79" t="s">
        <v>438</v>
      </c>
      <c r="K761" s="80" t="n">
        <v>1.3</v>
      </c>
      <c r="L761" s="81" t="n">
        <v>136500000</v>
      </c>
      <c r="N761" s="82"/>
      <c r="O761" s="82"/>
      <c r="P761" s="82"/>
      <c r="Q761" s="82"/>
      <c r="R761" s="82"/>
      <c r="S761" s="82"/>
    </row>
    <row r="762" customFormat="false" ht="23.1" hidden="false" customHeight="true" outlineLevel="0" collapsed="false">
      <c r="A762" s="83" t="n">
        <v>755</v>
      </c>
      <c r="B762" s="84"/>
      <c r="C762" s="84" t="str">
        <f aca="false">IF(B762="",C761,B762)</f>
        <v>351261 11449</v>
      </c>
      <c r="D762" s="75"/>
      <c r="E762" s="85" t="str">
        <f aca="false">IF(D762="",E761,D762)</f>
        <v>MITSUBISHI</v>
      </c>
      <c r="F762" s="75"/>
      <c r="G762" s="86" t="str">
        <f aca="false">IF(F762="",G761,F762)</f>
        <v>FE 447</v>
      </c>
      <c r="H762" s="87" t="n">
        <v>2002</v>
      </c>
      <c r="I762" s="79" t="n">
        <v>114000000</v>
      </c>
      <c r="J762" s="79" t="s">
        <v>438</v>
      </c>
      <c r="K762" s="80" t="n">
        <v>1.3</v>
      </c>
      <c r="L762" s="81" t="n">
        <v>148200000</v>
      </c>
      <c r="N762" s="82"/>
      <c r="O762" s="82"/>
      <c r="P762" s="82"/>
      <c r="Q762" s="82"/>
      <c r="R762" s="82"/>
      <c r="S762" s="82"/>
    </row>
    <row r="763" customFormat="false" ht="23.1" hidden="false" customHeight="true" outlineLevel="0" collapsed="false">
      <c r="A763" s="83" t="n">
        <v>756</v>
      </c>
      <c r="B763" s="84"/>
      <c r="C763" s="84" t="str">
        <f aca="false">IF(B763="",C762,B763)</f>
        <v>351261 11449</v>
      </c>
      <c r="D763" s="75"/>
      <c r="E763" s="85" t="str">
        <f aca="false">IF(D763="",E762,D763)</f>
        <v>MITSUBISHI</v>
      </c>
      <c r="F763" s="75"/>
      <c r="G763" s="86" t="str">
        <f aca="false">IF(F763="",G762,F763)</f>
        <v>FE 447</v>
      </c>
      <c r="H763" s="87" t="n">
        <v>2003</v>
      </c>
      <c r="I763" s="79" t="n">
        <v>118000000</v>
      </c>
      <c r="J763" s="79" t="s">
        <v>438</v>
      </c>
      <c r="K763" s="80" t="n">
        <v>1.3</v>
      </c>
      <c r="L763" s="81" t="n">
        <v>153400000</v>
      </c>
      <c r="N763" s="82"/>
      <c r="O763" s="82"/>
      <c r="P763" s="82"/>
      <c r="Q763" s="82"/>
      <c r="R763" s="82"/>
      <c r="S763" s="82"/>
    </row>
    <row r="764" customFormat="false" ht="23.1" hidden="false" customHeight="true" outlineLevel="0" collapsed="false">
      <c r="A764" s="83" t="n">
        <v>757</v>
      </c>
      <c r="B764" s="84"/>
      <c r="C764" s="84" t="str">
        <f aca="false">IF(B764="",C763,B764)</f>
        <v>351261 11449</v>
      </c>
      <c r="D764" s="75"/>
      <c r="E764" s="85" t="str">
        <f aca="false">IF(D764="",E763,D764)</f>
        <v>MITSUBISHI</v>
      </c>
      <c r="F764" s="75"/>
      <c r="G764" s="86" t="str">
        <f aca="false">IF(F764="",G763,F764)</f>
        <v>FE 447</v>
      </c>
      <c r="H764" s="87" t="n">
        <v>2004</v>
      </c>
      <c r="I764" s="79" t="n">
        <v>120000000</v>
      </c>
      <c r="J764" s="79" t="s">
        <v>438</v>
      </c>
      <c r="K764" s="80" t="n">
        <v>1.3</v>
      </c>
      <c r="L764" s="81" t="n">
        <v>156000000</v>
      </c>
      <c r="N764" s="82"/>
      <c r="O764" s="82"/>
      <c r="P764" s="82"/>
      <c r="Q764" s="82"/>
      <c r="R764" s="82"/>
      <c r="S764" s="82"/>
    </row>
    <row r="765" customFormat="false" ht="23.1" hidden="false" customHeight="true" outlineLevel="0" collapsed="false">
      <c r="A765" s="83" t="n">
        <v>758</v>
      </c>
      <c r="B765" s="84"/>
      <c r="C765" s="84" t="str">
        <f aca="false">IF(B765="",C764,B765)</f>
        <v>351261 11449</v>
      </c>
      <c r="D765" s="75"/>
      <c r="E765" s="85" t="str">
        <f aca="false">IF(D765="",E764,D765)</f>
        <v>MITSUBISHI</v>
      </c>
      <c r="F765" s="75"/>
      <c r="G765" s="86" t="str">
        <f aca="false">IF(F765="",G764,F765)</f>
        <v>FE 447</v>
      </c>
      <c r="H765" s="87" t="n">
        <v>2005</v>
      </c>
      <c r="I765" s="79" t="n">
        <v>127000000</v>
      </c>
      <c r="J765" s="79" t="s">
        <v>438</v>
      </c>
      <c r="K765" s="80" t="n">
        <v>1.3</v>
      </c>
      <c r="L765" s="81" t="n">
        <v>165100000</v>
      </c>
      <c r="N765" s="82"/>
      <c r="O765" s="82"/>
      <c r="P765" s="82"/>
      <c r="Q765" s="82"/>
      <c r="R765" s="82"/>
      <c r="S765" s="82"/>
    </row>
    <row r="766" customFormat="false" ht="23.1" hidden="false" customHeight="true" outlineLevel="0" collapsed="false">
      <c r="A766" s="83" t="n">
        <v>759</v>
      </c>
      <c r="B766" s="84"/>
      <c r="C766" s="84" t="str">
        <f aca="false">IF(B766="",C765,B766)</f>
        <v>351261 11449</v>
      </c>
      <c r="D766" s="75"/>
      <c r="E766" s="85" t="str">
        <f aca="false">IF(D766="",E765,D766)</f>
        <v>MITSUBISHI</v>
      </c>
      <c r="F766" s="75"/>
      <c r="G766" s="86" t="str">
        <f aca="false">IF(F766="",G765,F766)</f>
        <v>FE 447</v>
      </c>
      <c r="H766" s="87" t="n">
        <v>2006</v>
      </c>
      <c r="I766" s="79" t="n">
        <v>134000000</v>
      </c>
      <c r="J766" s="79" t="s">
        <v>438</v>
      </c>
      <c r="K766" s="80" t="n">
        <v>1.3</v>
      </c>
      <c r="L766" s="81" t="n">
        <v>174200000</v>
      </c>
      <c r="N766" s="82"/>
      <c r="O766" s="82"/>
      <c r="P766" s="82"/>
      <c r="Q766" s="82"/>
      <c r="R766" s="82"/>
      <c r="S766" s="82"/>
    </row>
    <row r="767" customFormat="false" ht="23.1" hidden="false" customHeight="true" outlineLevel="0" collapsed="false">
      <c r="A767" s="83" t="n">
        <v>760</v>
      </c>
      <c r="B767" s="84"/>
      <c r="C767" s="84" t="str">
        <f aca="false">IF(B767="",C766,B767)</f>
        <v>351261 11449</v>
      </c>
      <c r="D767" s="75"/>
      <c r="E767" s="85" t="str">
        <f aca="false">IF(D767="",E766,D767)</f>
        <v>MITSUBISHI</v>
      </c>
      <c r="F767" s="75"/>
      <c r="G767" s="86" t="str">
        <f aca="false">IF(F767="",G766,F767)</f>
        <v>FE 447</v>
      </c>
      <c r="H767" s="87" t="n">
        <v>2007</v>
      </c>
      <c r="I767" s="79" t="n">
        <v>136000000</v>
      </c>
      <c r="J767" s="79" t="s">
        <v>438</v>
      </c>
      <c r="K767" s="80" t="n">
        <v>1.3</v>
      </c>
      <c r="L767" s="81" t="n">
        <v>176800000</v>
      </c>
      <c r="N767" s="82"/>
      <c r="O767" s="82"/>
      <c r="P767" s="82"/>
      <c r="Q767" s="82"/>
      <c r="R767" s="82"/>
      <c r="S767" s="82"/>
    </row>
    <row r="768" customFormat="false" ht="23.1" hidden="false" customHeight="true" outlineLevel="0" collapsed="false">
      <c r="A768" s="88" t="n">
        <v>761</v>
      </c>
      <c r="B768" s="89" t="s">
        <v>335</v>
      </c>
      <c r="C768" s="89" t="str">
        <f aca="false">IF(B768="",C767,B768)</f>
        <v>351261 12049</v>
      </c>
      <c r="D768" s="90" t="s">
        <v>243</v>
      </c>
      <c r="E768" s="91" t="str">
        <f aca="false">IF(D768="",E767,D768)</f>
        <v>MITSUBISHI</v>
      </c>
      <c r="F768" s="90" t="s">
        <v>336</v>
      </c>
      <c r="G768" s="92" t="str">
        <f aca="false">IF(F768="",G767,F768)</f>
        <v>FE 449</v>
      </c>
      <c r="H768" s="93" t="n">
        <v>1985</v>
      </c>
      <c r="I768" s="94" t="n">
        <v>18000000</v>
      </c>
      <c r="J768" s="94" t="s">
        <v>438</v>
      </c>
      <c r="K768" s="95" t="n">
        <v>1.3</v>
      </c>
      <c r="L768" s="96" t="n">
        <v>23400000</v>
      </c>
      <c r="N768" s="82"/>
      <c r="O768" s="82"/>
      <c r="P768" s="82"/>
      <c r="Q768" s="82"/>
      <c r="R768" s="82"/>
      <c r="S768" s="82"/>
    </row>
    <row r="769" customFormat="false" ht="23.1" hidden="false" customHeight="true" outlineLevel="0" collapsed="false">
      <c r="A769" s="88" t="n">
        <v>762</v>
      </c>
      <c r="B769" s="89"/>
      <c r="C769" s="89" t="str">
        <f aca="false">IF(B769="",C768,B769)</f>
        <v>351261 12049</v>
      </c>
      <c r="D769" s="90"/>
      <c r="E769" s="91" t="str">
        <f aca="false">IF(D769="",E768,D769)</f>
        <v>MITSUBISHI</v>
      </c>
      <c r="F769" s="90"/>
      <c r="G769" s="92" t="str">
        <f aca="false">IF(F769="",G768,F769)</f>
        <v>FE 449</v>
      </c>
      <c r="H769" s="93" t="n">
        <v>1986</v>
      </c>
      <c r="I769" s="94" t="n">
        <v>19000000</v>
      </c>
      <c r="J769" s="94" t="s">
        <v>438</v>
      </c>
      <c r="K769" s="95" t="n">
        <v>1.3</v>
      </c>
      <c r="L769" s="96" t="n">
        <v>24700000</v>
      </c>
      <c r="N769" s="82"/>
      <c r="O769" s="82"/>
      <c r="P769" s="82"/>
      <c r="Q769" s="82"/>
      <c r="R769" s="82"/>
      <c r="S769" s="82"/>
    </row>
    <row r="770" customFormat="false" ht="23.1" hidden="false" customHeight="true" outlineLevel="0" collapsed="false">
      <c r="A770" s="88" t="n">
        <v>763</v>
      </c>
      <c r="B770" s="89"/>
      <c r="C770" s="89" t="str">
        <f aca="false">IF(B770="",C769,B770)</f>
        <v>351261 12049</v>
      </c>
      <c r="D770" s="90"/>
      <c r="E770" s="91" t="str">
        <f aca="false">IF(D770="",E769,D770)</f>
        <v>MITSUBISHI</v>
      </c>
      <c r="F770" s="90"/>
      <c r="G770" s="92" t="str">
        <f aca="false">IF(F770="",G769,F770)</f>
        <v>FE 449</v>
      </c>
      <c r="H770" s="93" t="n">
        <v>1987</v>
      </c>
      <c r="I770" s="94" t="n">
        <v>21000000</v>
      </c>
      <c r="J770" s="94" t="s">
        <v>438</v>
      </c>
      <c r="K770" s="95" t="n">
        <v>1.3</v>
      </c>
      <c r="L770" s="96" t="n">
        <v>27300000</v>
      </c>
      <c r="N770" s="82"/>
      <c r="O770" s="82"/>
      <c r="P770" s="82"/>
      <c r="Q770" s="82"/>
      <c r="R770" s="82"/>
      <c r="S770" s="82"/>
    </row>
    <row r="771" customFormat="false" ht="23.1" hidden="false" customHeight="true" outlineLevel="0" collapsed="false">
      <c r="A771" s="88" t="n">
        <v>764</v>
      </c>
      <c r="B771" s="89"/>
      <c r="C771" s="89" t="str">
        <f aca="false">IF(B771="",C770,B771)</f>
        <v>351261 12049</v>
      </c>
      <c r="D771" s="90"/>
      <c r="E771" s="91" t="str">
        <f aca="false">IF(D771="",E770,D771)</f>
        <v>MITSUBISHI</v>
      </c>
      <c r="F771" s="90"/>
      <c r="G771" s="92" t="str">
        <f aca="false">IF(F771="",G770,F771)</f>
        <v>FE 449</v>
      </c>
      <c r="H771" s="93" t="n">
        <v>1988</v>
      </c>
      <c r="I771" s="94" t="n">
        <v>23000000</v>
      </c>
      <c r="J771" s="94" t="s">
        <v>438</v>
      </c>
      <c r="K771" s="95" t="n">
        <v>1.3</v>
      </c>
      <c r="L771" s="96" t="n">
        <v>29900000</v>
      </c>
      <c r="N771" s="82"/>
      <c r="O771" s="82"/>
      <c r="P771" s="82"/>
      <c r="Q771" s="82"/>
      <c r="R771" s="82"/>
      <c r="S771" s="82"/>
    </row>
    <row r="772" customFormat="false" ht="23.1" hidden="false" customHeight="true" outlineLevel="0" collapsed="false">
      <c r="A772" s="88" t="n">
        <v>765</v>
      </c>
      <c r="B772" s="89"/>
      <c r="C772" s="89" t="str">
        <f aca="false">IF(B772="",C771,B772)</f>
        <v>351261 12049</v>
      </c>
      <c r="D772" s="90"/>
      <c r="E772" s="91" t="str">
        <f aca="false">IF(D772="",E771,D772)</f>
        <v>MITSUBISHI</v>
      </c>
      <c r="F772" s="90"/>
      <c r="G772" s="92" t="str">
        <f aca="false">IF(F772="",G771,F772)</f>
        <v>FE 449</v>
      </c>
      <c r="H772" s="93" t="n">
        <v>1989</v>
      </c>
      <c r="I772" s="94" t="n">
        <v>24000000</v>
      </c>
      <c r="J772" s="94" t="s">
        <v>438</v>
      </c>
      <c r="K772" s="95" t="n">
        <v>1.3</v>
      </c>
      <c r="L772" s="96" t="n">
        <v>31200000</v>
      </c>
      <c r="N772" s="82"/>
      <c r="O772" s="82"/>
      <c r="P772" s="82"/>
      <c r="Q772" s="82"/>
      <c r="R772" s="82"/>
      <c r="S772" s="82"/>
    </row>
    <row r="773" customFormat="false" ht="23.1" hidden="false" customHeight="true" outlineLevel="0" collapsed="false">
      <c r="A773" s="83" t="n">
        <v>766</v>
      </c>
      <c r="B773" s="84"/>
      <c r="C773" s="84" t="str">
        <f aca="false">IF(B773="",C772,B773)</f>
        <v>351261 12049</v>
      </c>
      <c r="D773" s="75"/>
      <c r="E773" s="85" t="str">
        <f aca="false">IF(D773="",E772,D773)</f>
        <v>MITSUBISHI</v>
      </c>
      <c r="F773" s="75"/>
      <c r="G773" s="86" t="str">
        <f aca="false">IF(F773="",G772,F773)</f>
        <v>FE 449</v>
      </c>
      <c r="H773" s="87" t="n">
        <v>1990</v>
      </c>
      <c r="I773" s="79" t="n">
        <v>25000000</v>
      </c>
      <c r="J773" s="79" t="s">
        <v>438</v>
      </c>
      <c r="K773" s="80" t="n">
        <v>1.3</v>
      </c>
      <c r="L773" s="81" t="n">
        <v>32500000</v>
      </c>
      <c r="N773" s="82"/>
      <c r="O773" s="82"/>
      <c r="P773" s="82"/>
      <c r="Q773" s="82"/>
      <c r="R773" s="82"/>
      <c r="S773" s="82"/>
    </row>
    <row r="774" customFormat="false" ht="23.1" hidden="false" customHeight="true" outlineLevel="0" collapsed="false">
      <c r="A774" s="83" t="n">
        <v>767</v>
      </c>
      <c r="B774" s="84"/>
      <c r="C774" s="84" t="str">
        <f aca="false">IF(B774="",C773,B774)</f>
        <v>351261 12049</v>
      </c>
      <c r="D774" s="75"/>
      <c r="E774" s="85" t="str">
        <f aca="false">IF(D774="",E773,D774)</f>
        <v>MITSUBISHI</v>
      </c>
      <c r="F774" s="75"/>
      <c r="G774" s="86" t="str">
        <f aca="false">IF(F774="",G773,F774)</f>
        <v>FE 449</v>
      </c>
      <c r="H774" s="87" t="n">
        <v>1991</v>
      </c>
      <c r="I774" s="79" t="n">
        <v>28000000</v>
      </c>
      <c r="J774" s="79" t="s">
        <v>438</v>
      </c>
      <c r="K774" s="80" t="n">
        <v>1.3</v>
      </c>
      <c r="L774" s="81" t="n">
        <v>36400000</v>
      </c>
      <c r="N774" s="82"/>
      <c r="O774" s="82"/>
      <c r="P774" s="82"/>
      <c r="Q774" s="82"/>
      <c r="R774" s="82"/>
      <c r="S774" s="82"/>
    </row>
    <row r="775" customFormat="false" ht="23.1" hidden="false" customHeight="true" outlineLevel="0" collapsed="false">
      <c r="A775" s="83" t="n">
        <v>768</v>
      </c>
      <c r="B775" s="84"/>
      <c r="C775" s="84" t="str">
        <f aca="false">IF(B775="",C774,B775)</f>
        <v>351261 12049</v>
      </c>
      <c r="D775" s="75"/>
      <c r="E775" s="85" t="str">
        <f aca="false">IF(D775="",E774,D775)</f>
        <v>MITSUBISHI</v>
      </c>
      <c r="F775" s="75"/>
      <c r="G775" s="86" t="str">
        <f aca="false">IF(F775="",G774,F775)</f>
        <v>FE 449</v>
      </c>
      <c r="H775" s="87" t="n">
        <v>1992</v>
      </c>
      <c r="I775" s="79" t="n">
        <v>30000000</v>
      </c>
      <c r="J775" s="79" t="s">
        <v>438</v>
      </c>
      <c r="K775" s="80" t="n">
        <v>1.3</v>
      </c>
      <c r="L775" s="81" t="n">
        <v>39000000</v>
      </c>
      <c r="N775" s="82"/>
      <c r="O775" s="82"/>
      <c r="P775" s="82"/>
      <c r="Q775" s="82"/>
      <c r="R775" s="82"/>
      <c r="S775" s="82"/>
    </row>
    <row r="776" customFormat="false" ht="23.1" hidden="false" customHeight="true" outlineLevel="0" collapsed="false">
      <c r="A776" s="83" t="n">
        <v>769</v>
      </c>
      <c r="B776" s="84"/>
      <c r="C776" s="84" t="str">
        <f aca="false">IF(B776="",C775,B776)</f>
        <v>351261 12049</v>
      </c>
      <c r="D776" s="75"/>
      <c r="E776" s="85" t="str">
        <f aca="false">IF(D776="",E775,D776)</f>
        <v>MITSUBISHI</v>
      </c>
      <c r="F776" s="75"/>
      <c r="G776" s="86" t="str">
        <f aca="false">IF(F776="",G775,F776)</f>
        <v>FE 449</v>
      </c>
      <c r="H776" s="87" t="n">
        <v>1993</v>
      </c>
      <c r="I776" s="79" t="n">
        <v>32000000</v>
      </c>
      <c r="J776" s="79" t="s">
        <v>438</v>
      </c>
      <c r="K776" s="80" t="n">
        <v>1.3</v>
      </c>
      <c r="L776" s="81" t="n">
        <v>41600000</v>
      </c>
      <c r="N776" s="82"/>
      <c r="O776" s="82"/>
      <c r="P776" s="82"/>
      <c r="Q776" s="82"/>
      <c r="R776" s="82"/>
      <c r="S776" s="82"/>
    </row>
    <row r="777" customFormat="false" ht="23.1" hidden="false" customHeight="true" outlineLevel="0" collapsed="false">
      <c r="A777" s="83" t="n">
        <v>770</v>
      </c>
      <c r="B777" s="84"/>
      <c r="C777" s="84" t="str">
        <f aca="false">IF(B777="",C776,B777)</f>
        <v>351261 12049</v>
      </c>
      <c r="D777" s="75"/>
      <c r="E777" s="85" t="str">
        <f aca="false">IF(D777="",E776,D777)</f>
        <v>MITSUBISHI</v>
      </c>
      <c r="F777" s="75"/>
      <c r="G777" s="86" t="str">
        <f aca="false">IF(F777="",G776,F777)</f>
        <v>FE 449</v>
      </c>
      <c r="H777" s="87" t="n">
        <v>1994</v>
      </c>
      <c r="I777" s="79" t="n">
        <v>35000000</v>
      </c>
      <c r="J777" s="79" t="s">
        <v>438</v>
      </c>
      <c r="K777" s="80" t="n">
        <v>1.3</v>
      </c>
      <c r="L777" s="81" t="n">
        <v>45500000</v>
      </c>
      <c r="N777" s="82"/>
      <c r="O777" s="82"/>
      <c r="P777" s="82"/>
      <c r="Q777" s="82"/>
      <c r="R777" s="82"/>
      <c r="S777" s="82"/>
    </row>
    <row r="778" customFormat="false" ht="23.1" hidden="false" customHeight="true" outlineLevel="0" collapsed="false">
      <c r="A778" s="83" t="n">
        <v>771</v>
      </c>
      <c r="B778" s="84"/>
      <c r="C778" s="84" t="str">
        <f aca="false">IF(B778="",C777,B778)</f>
        <v>351261 12049</v>
      </c>
      <c r="D778" s="75"/>
      <c r="E778" s="85" t="str">
        <f aca="false">IF(D778="",E777,D778)</f>
        <v>MITSUBISHI</v>
      </c>
      <c r="F778" s="75"/>
      <c r="G778" s="86" t="str">
        <f aca="false">IF(F778="",G777,F778)</f>
        <v>FE 449</v>
      </c>
      <c r="H778" s="87" t="n">
        <v>1995</v>
      </c>
      <c r="I778" s="79" t="n">
        <v>38000000</v>
      </c>
      <c r="J778" s="79" t="s">
        <v>438</v>
      </c>
      <c r="K778" s="80" t="n">
        <v>1.3</v>
      </c>
      <c r="L778" s="81" t="n">
        <v>49400000</v>
      </c>
      <c r="N778" s="82"/>
      <c r="O778" s="82"/>
      <c r="P778" s="82"/>
      <c r="Q778" s="82"/>
      <c r="R778" s="82"/>
      <c r="S778" s="82"/>
    </row>
    <row r="779" customFormat="false" ht="23.1" hidden="false" customHeight="true" outlineLevel="0" collapsed="false">
      <c r="A779" s="83" t="n">
        <v>772</v>
      </c>
      <c r="B779" s="84"/>
      <c r="C779" s="84" t="str">
        <f aca="false">IF(B779="",C778,B779)</f>
        <v>351261 12049</v>
      </c>
      <c r="D779" s="75"/>
      <c r="E779" s="85" t="str">
        <f aca="false">IF(D779="",E778,D779)</f>
        <v>MITSUBISHI</v>
      </c>
      <c r="F779" s="75"/>
      <c r="G779" s="86" t="str">
        <f aca="false">IF(F779="",G778,F779)</f>
        <v>FE 449</v>
      </c>
      <c r="H779" s="87" t="n">
        <v>1996</v>
      </c>
      <c r="I779" s="79" t="n">
        <v>42000000</v>
      </c>
      <c r="J779" s="79" t="s">
        <v>438</v>
      </c>
      <c r="K779" s="80" t="n">
        <v>1.3</v>
      </c>
      <c r="L779" s="81" t="n">
        <v>54600000</v>
      </c>
      <c r="N779" s="82"/>
      <c r="O779" s="82"/>
      <c r="P779" s="82"/>
      <c r="Q779" s="82"/>
      <c r="R779" s="82"/>
      <c r="S779" s="82"/>
    </row>
    <row r="780" customFormat="false" ht="23.1" hidden="false" customHeight="true" outlineLevel="0" collapsed="false">
      <c r="A780" s="83" t="n">
        <v>773</v>
      </c>
      <c r="B780" s="84"/>
      <c r="C780" s="84" t="str">
        <f aca="false">IF(B780="",C779,B780)</f>
        <v>351261 12049</v>
      </c>
      <c r="D780" s="75"/>
      <c r="E780" s="85" t="str">
        <f aca="false">IF(D780="",E779,D780)</f>
        <v>MITSUBISHI</v>
      </c>
      <c r="F780" s="75"/>
      <c r="G780" s="86" t="str">
        <f aca="false">IF(F780="",G779,F780)</f>
        <v>FE 449</v>
      </c>
      <c r="H780" s="87" t="n">
        <v>1997</v>
      </c>
      <c r="I780" s="79" t="n">
        <v>45000000</v>
      </c>
      <c r="J780" s="79" t="s">
        <v>438</v>
      </c>
      <c r="K780" s="80" t="n">
        <v>1.3</v>
      </c>
      <c r="L780" s="81" t="n">
        <v>58500000</v>
      </c>
      <c r="N780" s="82"/>
      <c r="O780" s="82"/>
      <c r="P780" s="82"/>
      <c r="Q780" s="82"/>
      <c r="R780" s="82"/>
      <c r="S780" s="82"/>
    </row>
    <row r="781" customFormat="false" ht="23.1" hidden="false" customHeight="true" outlineLevel="0" collapsed="false">
      <c r="A781" s="83" t="n">
        <v>774</v>
      </c>
      <c r="B781" s="84" t="s">
        <v>337</v>
      </c>
      <c r="C781" s="84" t="str">
        <f aca="false">IF(B781="",C780,B781)</f>
        <v>351261 12349</v>
      </c>
      <c r="D781" s="75" t="s">
        <v>243</v>
      </c>
      <c r="E781" s="85" t="str">
        <f aca="false">IF(D781="",E780,D781)</f>
        <v>MITSUBISHI</v>
      </c>
      <c r="F781" s="75" t="s">
        <v>338</v>
      </c>
      <c r="G781" s="86" t="str">
        <f aca="false">IF(F781="",G780,F781)</f>
        <v>FE 637 C 4.2</v>
      </c>
      <c r="H781" s="87" t="n">
        <v>1996</v>
      </c>
      <c r="I781" s="79" t="n">
        <v>86000000</v>
      </c>
      <c r="J781" s="79" t="s">
        <v>438</v>
      </c>
      <c r="K781" s="80" t="n">
        <v>1.3</v>
      </c>
      <c r="L781" s="81" t="n">
        <v>111800000</v>
      </c>
      <c r="N781" s="82"/>
      <c r="O781" s="82"/>
      <c r="P781" s="82"/>
      <c r="Q781" s="82"/>
      <c r="R781" s="82"/>
      <c r="S781" s="82"/>
    </row>
    <row r="782" customFormat="false" ht="23.1" hidden="false" customHeight="true" outlineLevel="0" collapsed="false">
      <c r="A782" s="83" t="n">
        <v>775</v>
      </c>
      <c r="B782" s="84"/>
      <c r="C782" s="84" t="str">
        <f aca="false">IF(B782="",C781,B782)</f>
        <v>351261 12349</v>
      </c>
      <c r="D782" s="75"/>
      <c r="E782" s="85" t="str">
        <f aca="false">IF(D782="",E781,D782)</f>
        <v>MITSUBISHI</v>
      </c>
      <c r="F782" s="75"/>
      <c r="G782" s="86" t="str">
        <f aca="false">IF(F782="",G781,F782)</f>
        <v>FE 637 C 4.2</v>
      </c>
      <c r="H782" s="87" t="n">
        <v>1997</v>
      </c>
      <c r="I782" s="79" t="n">
        <v>88000000</v>
      </c>
      <c r="J782" s="79" t="s">
        <v>438</v>
      </c>
      <c r="K782" s="80" t="n">
        <v>1.3</v>
      </c>
      <c r="L782" s="81" t="n">
        <v>114400000</v>
      </c>
      <c r="N782" s="82"/>
      <c r="O782" s="82"/>
      <c r="P782" s="82"/>
      <c r="Q782" s="82"/>
      <c r="R782" s="82"/>
      <c r="S782" s="82"/>
    </row>
    <row r="783" customFormat="false" ht="23.1" hidden="false" customHeight="true" outlineLevel="0" collapsed="false">
      <c r="A783" s="83" t="n">
        <v>776</v>
      </c>
      <c r="B783" s="84" t="s">
        <v>339</v>
      </c>
      <c r="C783" s="84" t="str">
        <f aca="false">IF(B783="",C782,B783)</f>
        <v>351261 12449</v>
      </c>
      <c r="D783" s="75" t="s">
        <v>243</v>
      </c>
      <c r="E783" s="85" t="str">
        <f aca="false">IF(D783="",E782,D783)</f>
        <v>MITSUBISHI</v>
      </c>
      <c r="F783" s="75" t="s">
        <v>340</v>
      </c>
      <c r="G783" s="86" t="str">
        <f aca="false">IF(F783="",G782,F783)</f>
        <v>FE 639 E .4.0</v>
      </c>
      <c r="H783" s="87" t="n">
        <v>1998</v>
      </c>
      <c r="I783" s="79" t="n">
        <v>93000000</v>
      </c>
      <c r="J783" s="79" t="s">
        <v>438</v>
      </c>
      <c r="K783" s="80" t="n">
        <v>1.3</v>
      </c>
      <c r="L783" s="81" t="n">
        <v>120900000</v>
      </c>
      <c r="N783" s="82"/>
      <c r="O783" s="82"/>
      <c r="P783" s="82"/>
      <c r="Q783" s="82"/>
      <c r="R783" s="82"/>
      <c r="S783" s="82"/>
    </row>
    <row r="784" customFormat="false" ht="23.1" hidden="false" customHeight="true" outlineLevel="0" collapsed="false">
      <c r="A784" s="83" t="n">
        <v>777</v>
      </c>
      <c r="B784" s="84" t="s">
        <v>341</v>
      </c>
      <c r="C784" s="84" t="str">
        <f aca="false">IF(B784="",C783,B784)</f>
        <v>351261 12749</v>
      </c>
      <c r="D784" s="75" t="s">
        <v>243</v>
      </c>
      <c r="E784" s="85" t="str">
        <f aca="false">IF(D784="",E783,D784)</f>
        <v>MITSUBISHI</v>
      </c>
      <c r="F784" s="75" t="s">
        <v>342</v>
      </c>
      <c r="G784" s="86" t="str">
        <f aca="false">IF(F784="",G783,F784)</f>
        <v>FG 337 B</v>
      </c>
      <c r="H784" s="87" t="n">
        <v>1997</v>
      </c>
      <c r="I784" s="79" t="n">
        <v>101000000</v>
      </c>
      <c r="J784" s="79" t="s">
        <v>438</v>
      </c>
      <c r="K784" s="80" t="n">
        <v>1.3</v>
      </c>
      <c r="L784" s="81" t="n">
        <v>131300000</v>
      </c>
      <c r="N784" s="82"/>
      <c r="O784" s="82"/>
      <c r="P784" s="82"/>
      <c r="Q784" s="82"/>
      <c r="R784" s="82"/>
      <c r="S784" s="82"/>
    </row>
    <row r="785" customFormat="false" ht="23.1" hidden="false" customHeight="true" outlineLevel="0" collapsed="false">
      <c r="A785" s="88" t="n">
        <v>778</v>
      </c>
      <c r="B785" s="89" t="s">
        <v>343</v>
      </c>
      <c r="C785" s="89" t="str">
        <f aca="false">IF(B785="",C784,B785)</f>
        <v>351261 70049</v>
      </c>
      <c r="D785" s="90" t="s">
        <v>243</v>
      </c>
      <c r="E785" s="91" t="str">
        <f aca="false">IF(D785="",E784,D785)</f>
        <v>MITSUBISHI</v>
      </c>
      <c r="F785" s="90" t="s">
        <v>344</v>
      </c>
      <c r="G785" s="92" t="str">
        <f aca="false">IF(F785="",G784,F785)</f>
        <v>M 24</v>
      </c>
      <c r="H785" s="93" t="n">
        <v>1989</v>
      </c>
      <c r="I785" s="94" t="n">
        <v>13000000</v>
      </c>
      <c r="J785" s="94" t="s">
        <v>438</v>
      </c>
      <c r="K785" s="95" t="n">
        <v>1.3</v>
      </c>
      <c r="L785" s="96" t="n">
        <v>16900000</v>
      </c>
      <c r="N785" s="82"/>
      <c r="O785" s="82"/>
      <c r="P785" s="82"/>
      <c r="Q785" s="82"/>
      <c r="R785" s="82"/>
      <c r="S785" s="82"/>
    </row>
    <row r="786" customFormat="false" ht="23.1" hidden="false" customHeight="true" outlineLevel="0" collapsed="false">
      <c r="A786" s="83" t="n">
        <v>779</v>
      </c>
      <c r="B786" s="84"/>
      <c r="C786" s="84" t="str">
        <f aca="false">IF(B786="",C785,B786)</f>
        <v>351261 70049</v>
      </c>
      <c r="D786" s="75"/>
      <c r="E786" s="85" t="str">
        <f aca="false">IF(D786="",E785,D786)</f>
        <v>MITSUBISHI</v>
      </c>
      <c r="F786" s="75"/>
      <c r="G786" s="86" t="str">
        <f aca="false">IF(F786="",G785,F786)</f>
        <v>M 24</v>
      </c>
      <c r="H786" s="87" t="n">
        <v>1990</v>
      </c>
      <c r="I786" s="79" t="n">
        <v>14000000</v>
      </c>
      <c r="J786" s="79" t="s">
        <v>438</v>
      </c>
      <c r="K786" s="80" t="n">
        <v>1.3</v>
      </c>
      <c r="L786" s="81" t="n">
        <v>18200000</v>
      </c>
      <c r="N786" s="82"/>
      <c r="O786" s="82"/>
      <c r="P786" s="82"/>
      <c r="Q786" s="82"/>
      <c r="R786" s="82"/>
      <c r="S786" s="82"/>
    </row>
    <row r="787" customFormat="false" ht="23.1" hidden="false" customHeight="true" outlineLevel="0" collapsed="false">
      <c r="A787" s="83" t="n">
        <v>780</v>
      </c>
      <c r="B787" s="84"/>
      <c r="C787" s="84" t="str">
        <f aca="false">IF(B787="",C786,B787)</f>
        <v>351261 70049</v>
      </c>
      <c r="D787" s="75"/>
      <c r="E787" s="85" t="str">
        <f aca="false">IF(D787="",E786,D787)</f>
        <v>MITSUBISHI</v>
      </c>
      <c r="F787" s="75"/>
      <c r="G787" s="86" t="str">
        <f aca="false">IF(F787="",G786,F787)</f>
        <v>M 24</v>
      </c>
      <c r="H787" s="87" t="n">
        <v>1991</v>
      </c>
      <c r="I787" s="79" t="n">
        <v>16000000</v>
      </c>
      <c r="J787" s="79" t="s">
        <v>438</v>
      </c>
      <c r="K787" s="80" t="n">
        <v>1.3</v>
      </c>
      <c r="L787" s="81" t="n">
        <v>20800000</v>
      </c>
      <c r="N787" s="82"/>
      <c r="O787" s="82"/>
      <c r="P787" s="82"/>
      <c r="Q787" s="82"/>
      <c r="R787" s="82"/>
      <c r="S787" s="82"/>
    </row>
    <row r="788" customFormat="false" ht="23.1" hidden="false" customHeight="true" outlineLevel="0" collapsed="false">
      <c r="A788" s="83" t="n">
        <v>781</v>
      </c>
      <c r="B788" s="84"/>
      <c r="C788" s="84" t="str">
        <f aca="false">IF(B788="",C787,B788)</f>
        <v>351261 70049</v>
      </c>
      <c r="D788" s="75"/>
      <c r="E788" s="85" t="str">
        <f aca="false">IF(D788="",E787,D788)</f>
        <v>MITSUBISHI</v>
      </c>
      <c r="F788" s="75"/>
      <c r="G788" s="86" t="str">
        <f aca="false">IF(F788="",G787,F788)</f>
        <v>M 24</v>
      </c>
      <c r="H788" s="87" t="n">
        <v>1992</v>
      </c>
      <c r="I788" s="79" t="n">
        <v>18000000</v>
      </c>
      <c r="J788" s="79" t="s">
        <v>438</v>
      </c>
      <c r="K788" s="80" t="n">
        <v>1.3</v>
      </c>
      <c r="L788" s="81" t="n">
        <v>23400000</v>
      </c>
      <c r="N788" s="82"/>
      <c r="O788" s="82"/>
      <c r="P788" s="82"/>
      <c r="Q788" s="82"/>
      <c r="R788" s="82"/>
      <c r="S788" s="82"/>
    </row>
    <row r="789" customFormat="false" ht="23.1" hidden="false" customHeight="true" outlineLevel="0" collapsed="false">
      <c r="A789" s="83" t="n">
        <v>782</v>
      </c>
      <c r="B789" s="84" t="s">
        <v>345</v>
      </c>
      <c r="C789" s="84" t="str">
        <f aca="false">IF(B789="",C788,B789)</f>
        <v>351261 71649</v>
      </c>
      <c r="D789" s="75" t="s">
        <v>243</v>
      </c>
      <c r="E789" s="85" t="str">
        <f aca="false">IF(D789="",E788,D789)</f>
        <v>MITSUBISHI</v>
      </c>
      <c r="F789" s="75" t="s">
        <v>346</v>
      </c>
      <c r="G789" s="86" t="str">
        <f aca="false">IF(F789="",G788,F789)</f>
        <v>P-FE 335 E</v>
      </c>
      <c r="H789" s="87" t="n">
        <v>1998</v>
      </c>
      <c r="I789" s="79" t="n">
        <v>38000000</v>
      </c>
      <c r="J789" s="79" t="s">
        <v>438</v>
      </c>
      <c r="K789" s="80" t="n">
        <v>1.3</v>
      </c>
      <c r="L789" s="81" t="n">
        <v>49400000</v>
      </c>
      <c r="N789" s="82"/>
      <c r="O789" s="82"/>
      <c r="P789" s="82"/>
      <c r="Q789" s="82"/>
      <c r="R789" s="82"/>
      <c r="S789" s="82"/>
    </row>
    <row r="790" customFormat="false" ht="23.1" hidden="false" customHeight="true" outlineLevel="0" collapsed="false">
      <c r="A790" s="83" t="n">
        <v>783</v>
      </c>
      <c r="B790" s="84" t="s">
        <v>347</v>
      </c>
      <c r="C790" s="84" t="str">
        <f aca="false">IF(B790="",C789,B790)</f>
        <v>351261 72649</v>
      </c>
      <c r="D790" s="75" t="s">
        <v>243</v>
      </c>
      <c r="E790" s="85" t="str">
        <f aca="false">IF(D790="",E789,D790)</f>
        <v>MITSUBISHI</v>
      </c>
      <c r="F790" s="75" t="s">
        <v>348</v>
      </c>
      <c r="G790" s="86" t="str">
        <f aca="false">IF(F790="",G789,F790)</f>
        <v>RH 40</v>
      </c>
      <c r="H790" s="87" t="n">
        <v>1995</v>
      </c>
      <c r="I790" s="79" t="n">
        <v>76000000</v>
      </c>
      <c r="J790" s="79" t="s">
        <v>438</v>
      </c>
      <c r="K790" s="80" t="n">
        <v>1.3</v>
      </c>
      <c r="L790" s="81" t="n">
        <v>98800000</v>
      </c>
      <c r="N790" s="82"/>
      <c r="O790" s="82"/>
      <c r="P790" s="82"/>
      <c r="Q790" s="82"/>
      <c r="R790" s="82"/>
      <c r="S790" s="82"/>
    </row>
    <row r="791" customFormat="false" ht="23.1" hidden="false" customHeight="true" outlineLevel="0" collapsed="false">
      <c r="A791" s="83" t="n">
        <v>784</v>
      </c>
      <c r="B791" s="84"/>
      <c r="C791" s="84" t="str">
        <f aca="false">IF(B791="",C790,B791)</f>
        <v>351261 72649</v>
      </c>
      <c r="D791" s="75"/>
      <c r="E791" s="85" t="str">
        <f aca="false">IF(D791="",E790,D791)</f>
        <v>MITSUBISHI</v>
      </c>
      <c r="F791" s="75"/>
      <c r="G791" s="86" t="str">
        <f aca="false">IF(F791="",G790,F791)</f>
        <v>RH 40</v>
      </c>
      <c r="H791" s="87" t="n">
        <v>1998</v>
      </c>
      <c r="I791" s="79" t="n">
        <v>90000000</v>
      </c>
      <c r="J791" s="79" t="s">
        <v>438</v>
      </c>
      <c r="K791" s="80" t="n">
        <v>1.3</v>
      </c>
      <c r="L791" s="81" t="n">
        <v>117000000</v>
      </c>
      <c r="N791" s="82"/>
      <c r="O791" s="82"/>
      <c r="P791" s="82"/>
      <c r="Q791" s="82"/>
      <c r="R791" s="82"/>
      <c r="S791" s="82"/>
    </row>
    <row r="792" customFormat="false" ht="23.1" hidden="false" customHeight="true" outlineLevel="0" collapsed="false">
      <c r="A792" s="83" t="n">
        <v>785</v>
      </c>
      <c r="B792" s="84" t="s">
        <v>349</v>
      </c>
      <c r="C792" s="84" t="str">
        <f aca="false">IF(B792="",C791,B792)</f>
        <v>351284 01049</v>
      </c>
      <c r="D792" s="75" t="s">
        <v>350</v>
      </c>
      <c r="E792" s="85" t="str">
        <f aca="false">IF(D792="",E791,D792)</f>
        <v>NISSAN</v>
      </c>
      <c r="F792" s="75" t="s">
        <v>351</v>
      </c>
      <c r="G792" s="86" t="str">
        <f aca="false">IF(F792="",G791,F792)</f>
        <v>AMF 22 VFK</v>
      </c>
      <c r="H792" s="87" t="n">
        <v>1991</v>
      </c>
      <c r="I792" s="79" t="n">
        <v>28000000</v>
      </c>
      <c r="J792" s="79" t="s">
        <v>438</v>
      </c>
      <c r="K792" s="80" t="n">
        <v>1.3</v>
      </c>
      <c r="L792" s="81" t="n">
        <v>36400000</v>
      </c>
      <c r="N792" s="82"/>
      <c r="O792" s="82"/>
      <c r="P792" s="82"/>
      <c r="Q792" s="82"/>
      <c r="R792" s="82"/>
      <c r="S792" s="82"/>
    </row>
    <row r="793" customFormat="false" ht="23.1" hidden="false" customHeight="true" outlineLevel="0" collapsed="false">
      <c r="A793" s="83" t="n">
        <v>786</v>
      </c>
      <c r="B793" s="84" t="s">
        <v>352</v>
      </c>
      <c r="C793" s="84" t="str">
        <f aca="false">IF(B793="",C792,B793)</f>
        <v>351284 01149</v>
      </c>
      <c r="D793" s="75" t="s">
        <v>350</v>
      </c>
      <c r="E793" s="85" t="str">
        <f aca="false">IF(D793="",E792,D793)</f>
        <v>NISSAN</v>
      </c>
      <c r="F793" s="75" t="s">
        <v>353</v>
      </c>
      <c r="G793" s="86" t="str">
        <f aca="false">IF(F793="",G792,F793)</f>
        <v>BPR 70</v>
      </c>
      <c r="H793" s="87" t="n">
        <v>1997</v>
      </c>
      <c r="I793" s="79" t="n">
        <v>37000000</v>
      </c>
      <c r="J793" s="79" t="s">
        <v>438</v>
      </c>
      <c r="K793" s="80" t="n">
        <v>1.3</v>
      </c>
      <c r="L793" s="81" t="n">
        <v>48100000</v>
      </c>
      <c r="N793" s="82"/>
      <c r="O793" s="82"/>
      <c r="P793" s="82"/>
      <c r="Q793" s="82"/>
      <c r="R793" s="82"/>
      <c r="S793" s="82"/>
    </row>
    <row r="794" customFormat="false" ht="23.1" hidden="false" customHeight="true" outlineLevel="0" collapsed="false">
      <c r="A794" s="83" t="n">
        <v>787</v>
      </c>
      <c r="B794" s="84"/>
      <c r="C794" s="84" t="str">
        <f aca="false">IF(B794="",C793,B794)</f>
        <v>351284 01149</v>
      </c>
      <c r="D794" s="75"/>
      <c r="E794" s="85" t="str">
        <f aca="false">IF(D794="",E793,D794)</f>
        <v>NISSAN</v>
      </c>
      <c r="F794" s="75"/>
      <c r="G794" s="86" t="str">
        <f aca="false">IF(F794="",G793,F794)</f>
        <v>BPR 70</v>
      </c>
      <c r="H794" s="87" t="n">
        <v>1998</v>
      </c>
      <c r="I794" s="79" t="n">
        <v>41000000</v>
      </c>
      <c r="J794" s="79" t="s">
        <v>438</v>
      </c>
      <c r="K794" s="80" t="n">
        <v>1.3</v>
      </c>
      <c r="L794" s="81" t="n">
        <v>53300000</v>
      </c>
      <c r="N794" s="82"/>
      <c r="O794" s="82"/>
      <c r="P794" s="82"/>
      <c r="Q794" s="82"/>
      <c r="R794" s="82"/>
      <c r="S794" s="82"/>
    </row>
    <row r="795" customFormat="false" ht="23.1" hidden="false" customHeight="true" outlineLevel="0" collapsed="false">
      <c r="A795" s="83" t="n">
        <v>788</v>
      </c>
      <c r="B795" s="84" t="s">
        <v>354</v>
      </c>
      <c r="C795" s="84" t="str">
        <f aca="false">IF(B795="",C794,B795)</f>
        <v>351284 01649</v>
      </c>
      <c r="D795" s="75" t="s">
        <v>350</v>
      </c>
      <c r="E795" s="85" t="str">
        <f aca="false">IF(D795="",E794,D795)</f>
        <v>NISSAN</v>
      </c>
      <c r="F795" s="75" t="s">
        <v>355</v>
      </c>
      <c r="G795" s="86" t="str">
        <f aca="false">IF(F795="",G794,F795)</f>
        <v>CABSTAR F 23</v>
      </c>
      <c r="H795" s="87" t="n">
        <v>1999</v>
      </c>
      <c r="I795" s="79" t="n">
        <v>43000000</v>
      </c>
      <c r="J795" s="79" t="s">
        <v>438</v>
      </c>
      <c r="K795" s="80" t="n">
        <v>1.3</v>
      </c>
      <c r="L795" s="81" t="n">
        <v>55900000</v>
      </c>
      <c r="N795" s="82"/>
      <c r="O795" s="82"/>
      <c r="P795" s="82"/>
      <c r="Q795" s="82"/>
      <c r="R795" s="82"/>
      <c r="S795" s="82"/>
    </row>
    <row r="796" customFormat="false" ht="23.1" hidden="false" customHeight="true" outlineLevel="0" collapsed="false">
      <c r="A796" s="83" t="n">
        <v>789</v>
      </c>
      <c r="B796" s="84" t="s">
        <v>356</v>
      </c>
      <c r="C796" s="84" t="str">
        <f aca="false">IF(B796="",C795,B796)</f>
        <v>351284 01749</v>
      </c>
      <c r="D796" s="75" t="s">
        <v>350</v>
      </c>
      <c r="E796" s="85" t="str">
        <f aca="false">IF(D796="",E795,D796)</f>
        <v>NISSAN</v>
      </c>
      <c r="F796" s="75" t="s">
        <v>357</v>
      </c>
      <c r="G796" s="86" t="str">
        <f aca="false">IF(F796="",G795,F796)</f>
        <v>CABSTAR TD 25</v>
      </c>
      <c r="H796" s="87" t="n">
        <v>1997</v>
      </c>
      <c r="I796" s="79" t="n">
        <v>26000000</v>
      </c>
      <c r="J796" s="79" t="s">
        <v>438</v>
      </c>
      <c r="K796" s="80" t="n">
        <v>1.3</v>
      </c>
      <c r="L796" s="81" t="n">
        <v>33800000</v>
      </c>
      <c r="N796" s="82"/>
      <c r="O796" s="82"/>
      <c r="P796" s="82"/>
      <c r="Q796" s="82"/>
      <c r="R796" s="82"/>
      <c r="S796" s="82"/>
    </row>
    <row r="797" customFormat="false" ht="23.1" hidden="false" customHeight="true" outlineLevel="0" collapsed="false">
      <c r="A797" s="83" t="n">
        <v>790</v>
      </c>
      <c r="B797" s="84" t="s">
        <v>358</v>
      </c>
      <c r="C797" s="84" t="str">
        <f aca="false">IF(B797="",C796,B797)</f>
        <v>351284 49149</v>
      </c>
      <c r="D797" s="75" t="s">
        <v>350</v>
      </c>
      <c r="E797" s="85" t="str">
        <f aca="false">IF(D797="",E796,D797)</f>
        <v>NISSAN</v>
      </c>
      <c r="F797" s="75" t="s">
        <v>359</v>
      </c>
      <c r="G797" s="86" t="str">
        <f aca="false">IF(F797="",G796,F797)</f>
        <v>MKA 121 EHS, 4 BAN</v>
      </c>
      <c r="H797" s="87" t="n">
        <v>2001</v>
      </c>
      <c r="I797" s="79" t="n">
        <v>80000000</v>
      </c>
      <c r="J797" s="79" t="s">
        <v>438</v>
      </c>
      <c r="K797" s="80" t="n">
        <v>1.3</v>
      </c>
      <c r="L797" s="81" t="n">
        <v>104000000</v>
      </c>
      <c r="N797" s="82"/>
      <c r="O797" s="82"/>
      <c r="P797" s="82"/>
      <c r="Q797" s="82"/>
      <c r="R797" s="82"/>
      <c r="S797" s="82"/>
    </row>
    <row r="798" customFormat="false" ht="23.1" hidden="false" customHeight="true" outlineLevel="0" collapsed="false">
      <c r="A798" s="83" t="n">
        <v>791</v>
      </c>
      <c r="B798" s="84"/>
      <c r="C798" s="84" t="str">
        <f aca="false">IF(B798="",C797,B798)</f>
        <v>351284 49149</v>
      </c>
      <c r="D798" s="75"/>
      <c r="E798" s="85" t="str">
        <f aca="false">IF(D798="",E797,D798)</f>
        <v>NISSAN</v>
      </c>
      <c r="F798" s="75"/>
      <c r="G798" s="86" t="str">
        <f aca="false">IF(F798="",G797,F798)</f>
        <v>MKA 121 EHS, 4 BAN</v>
      </c>
      <c r="H798" s="87" t="n">
        <v>2002</v>
      </c>
      <c r="I798" s="79" t="n">
        <v>81000000</v>
      </c>
      <c r="J798" s="79" t="s">
        <v>438</v>
      </c>
      <c r="K798" s="80" t="n">
        <v>1.3</v>
      </c>
      <c r="L798" s="81" t="n">
        <v>105300000</v>
      </c>
      <c r="N798" s="82"/>
      <c r="O798" s="82"/>
      <c r="P798" s="82"/>
      <c r="Q798" s="82"/>
      <c r="R798" s="82"/>
      <c r="S798" s="82"/>
    </row>
    <row r="799" customFormat="false" ht="23.1" hidden="false" customHeight="true" outlineLevel="0" collapsed="false">
      <c r="A799" s="83" t="n">
        <v>792</v>
      </c>
      <c r="B799" s="84"/>
      <c r="C799" s="84" t="str">
        <f aca="false">IF(B799="",C798,B799)</f>
        <v>351284 49149</v>
      </c>
      <c r="D799" s="75"/>
      <c r="E799" s="85" t="str">
        <f aca="false">IF(D799="",E798,D799)</f>
        <v>NISSAN</v>
      </c>
      <c r="F799" s="75"/>
      <c r="G799" s="86" t="str">
        <f aca="false">IF(F799="",G798,F799)</f>
        <v>MKA 121 EHS, 4 BAN</v>
      </c>
      <c r="H799" s="87" t="n">
        <v>2003</v>
      </c>
      <c r="I799" s="79" t="n">
        <v>83000000</v>
      </c>
      <c r="J799" s="79" t="s">
        <v>438</v>
      </c>
      <c r="K799" s="80" t="n">
        <v>1.3</v>
      </c>
      <c r="L799" s="81" t="n">
        <v>107900000</v>
      </c>
      <c r="N799" s="82"/>
      <c r="O799" s="82"/>
      <c r="P799" s="82"/>
      <c r="Q799" s="82"/>
      <c r="R799" s="82"/>
      <c r="S799" s="82"/>
    </row>
    <row r="800" customFormat="false" ht="23.1" hidden="false" customHeight="true" outlineLevel="0" collapsed="false">
      <c r="A800" s="83" t="n">
        <v>793</v>
      </c>
      <c r="B800" s="84"/>
      <c r="C800" s="84" t="str">
        <f aca="false">IF(B800="",C799,B800)</f>
        <v>351284 49149</v>
      </c>
      <c r="D800" s="75"/>
      <c r="E800" s="85" t="str">
        <f aca="false">IF(D800="",E799,D800)</f>
        <v>NISSAN</v>
      </c>
      <c r="F800" s="75"/>
      <c r="G800" s="86" t="str">
        <f aca="false">IF(F800="",G799,F800)</f>
        <v>MKA 121 EHS, 4 BAN</v>
      </c>
      <c r="H800" s="87" t="n">
        <v>2004</v>
      </c>
      <c r="I800" s="79" t="n">
        <v>85000000</v>
      </c>
      <c r="J800" s="79" t="s">
        <v>438</v>
      </c>
      <c r="K800" s="80" t="n">
        <v>1.3</v>
      </c>
      <c r="L800" s="81" t="n">
        <v>110500000</v>
      </c>
      <c r="N800" s="82"/>
      <c r="O800" s="82"/>
      <c r="P800" s="82"/>
      <c r="Q800" s="82"/>
      <c r="R800" s="82"/>
      <c r="S800" s="82"/>
    </row>
    <row r="801" customFormat="false" ht="23.1" hidden="false" customHeight="true" outlineLevel="0" collapsed="false">
      <c r="A801" s="83" t="n">
        <v>794</v>
      </c>
      <c r="B801" s="84" t="s">
        <v>360</v>
      </c>
      <c r="C801" s="84" t="str">
        <f aca="false">IF(B801="",C800,B801)</f>
        <v>351284 49249</v>
      </c>
      <c r="D801" s="75" t="s">
        <v>350</v>
      </c>
      <c r="E801" s="85" t="str">
        <f aca="false">IF(D801="",E800,D801)</f>
        <v>NISSAN</v>
      </c>
      <c r="F801" s="75" t="s">
        <v>361</v>
      </c>
      <c r="G801" s="86" t="str">
        <f aca="false">IF(F801="",G800,F801)</f>
        <v>MKA 121 GHS, 6 BAN</v>
      </c>
      <c r="H801" s="87" t="n">
        <v>2003</v>
      </c>
      <c r="I801" s="79" t="n">
        <v>102000000</v>
      </c>
      <c r="J801" s="79" t="s">
        <v>438</v>
      </c>
      <c r="K801" s="80" t="n">
        <v>1.3</v>
      </c>
      <c r="L801" s="81" t="n">
        <v>132600000</v>
      </c>
      <c r="N801" s="82"/>
      <c r="O801" s="82"/>
      <c r="P801" s="82"/>
      <c r="Q801" s="82"/>
      <c r="R801" s="82"/>
      <c r="S801" s="82"/>
    </row>
    <row r="802" customFormat="false" ht="23.1" hidden="false" customHeight="true" outlineLevel="0" collapsed="false">
      <c r="A802" s="83" t="n">
        <v>795</v>
      </c>
      <c r="B802" s="84"/>
      <c r="C802" s="84" t="str">
        <f aca="false">IF(B802="",C801,B802)</f>
        <v>351284 49249</v>
      </c>
      <c r="D802" s="75"/>
      <c r="E802" s="85" t="str">
        <f aca="false">IF(D802="",E801,D802)</f>
        <v>NISSAN</v>
      </c>
      <c r="F802" s="75"/>
      <c r="G802" s="86" t="str">
        <f aca="false">IF(F802="",G801,F802)</f>
        <v>MKA 121 GHS, 6 BAN</v>
      </c>
      <c r="H802" s="87" t="n">
        <v>2004</v>
      </c>
      <c r="I802" s="79" t="n">
        <v>104000000</v>
      </c>
      <c r="J802" s="79" t="s">
        <v>438</v>
      </c>
      <c r="K802" s="80" t="n">
        <v>1.3</v>
      </c>
      <c r="L802" s="81" t="n">
        <v>135200000</v>
      </c>
      <c r="N802" s="82"/>
      <c r="O802" s="82"/>
      <c r="P802" s="82"/>
      <c r="Q802" s="82"/>
      <c r="R802" s="82"/>
      <c r="S802" s="82"/>
    </row>
    <row r="803" customFormat="false" ht="23.1" hidden="false" customHeight="true" outlineLevel="0" collapsed="false">
      <c r="A803" s="83" t="n">
        <v>796</v>
      </c>
      <c r="B803" s="84" t="s">
        <v>362</v>
      </c>
      <c r="C803" s="84" t="str">
        <f aca="false">IF(B803="",C802,B803)</f>
        <v>351284 49949</v>
      </c>
      <c r="D803" s="75" t="s">
        <v>350</v>
      </c>
      <c r="E803" s="85" t="str">
        <f aca="false">IF(D803="",E802,D803)</f>
        <v>NISSAN</v>
      </c>
      <c r="F803" s="75" t="s">
        <v>363</v>
      </c>
      <c r="G803" s="86" t="str">
        <f aca="false">IF(F803="",G802,F803)</f>
        <v>NU 41</v>
      </c>
      <c r="H803" s="87" t="n">
        <v>2001</v>
      </c>
      <c r="I803" s="79" t="n">
        <v>96000000</v>
      </c>
      <c r="J803" s="79" t="s">
        <v>438</v>
      </c>
      <c r="K803" s="80" t="n">
        <v>1.3</v>
      </c>
      <c r="L803" s="81" t="n">
        <v>124800000</v>
      </c>
      <c r="N803" s="82"/>
      <c r="O803" s="82"/>
      <c r="P803" s="82"/>
      <c r="Q803" s="82"/>
      <c r="R803" s="82"/>
      <c r="S803" s="82"/>
    </row>
    <row r="804" customFormat="false" ht="23.1" hidden="false" customHeight="true" outlineLevel="0" collapsed="false">
      <c r="A804" s="83" t="n">
        <v>797</v>
      </c>
      <c r="B804" s="84"/>
      <c r="C804" s="84" t="str">
        <f aca="false">IF(B804="",C803,B804)</f>
        <v>351284 49949</v>
      </c>
      <c r="D804" s="75"/>
      <c r="E804" s="85" t="str">
        <f aca="false">IF(D804="",E803,D804)</f>
        <v>NISSAN</v>
      </c>
      <c r="F804" s="75"/>
      <c r="G804" s="86" t="str">
        <f aca="false">IF(F804="",G803,F804)</f>
        <v>NU 41</v>
      </c>
      <c r="H804" s="87" t="n">
        <v>2002</v>
      </c>
      <c r="I804" s="79" t="n">
        <v>98000000</v>
      </c>
      <c r="J804" s="79" t="s">
        <v>438</v>
      </c>
      <c r="K804" s="80" t="n">
        <v>1.3</v>
      </c>
      <c r="L804" s="81" t="n">
        <v>127400000</v>
      </c>
      <c r="N804" s="82"/>
      <c r="O804" s="82"/>
      <c r="P804" s="82"/>
      <c r="Q804" s="82"/>
      <c r="R804" s="82"/>
      <c r="S804" s="82"/>
    </row>
    <row r="805" customFormat="false" ht="23.1" hidden="false" customHeight="true" outlineLevel="0" collapsed="false">
      <c r="A805" s="83" t="n">
        <v>798</v>
      </c>
      <c r="B805" s="84"/>
      <c r="C805" s="84" t="str">
        <f aca="false">IF(B805="",C804,B805)</f>
        <v>351284 49949</v>
      </c>
      <c r="D805" s="75"/>
      <c r="E805" s="85" t="str">
        <f aca="false">IF(D805="",E804,D805)</f>
        <v>NISSAN</v>
      </c>
      <c r="F805" s="75"/>
      <c r="G805" s="86" t="str">
        <f aca="false">IF(F805="",G804,F805)</f>
        <v>NU 41</v>
      </c>
      <c r="H805" s="87" t="n">
        <v>2003</v>
      </c>
      <c r="I805" s="79" t="n">
        <v>102000000</v>
      </c>
      <c r="J805" s="79" t="s">
        <v>438</v>
      </c>
      <c r="K805" s="80" t="n">
        <v>1.3</v>
      </c>
      <c r="L805" s="81" t="n">
        <v>132600000</v>
      </c>
      <c r="N805" s="82"/>
      <c r="O805" s="82"/>
      <c r="P805" s="82"/>
      <c r="Q805" s="82"/>
      <c r="R805" s="82"/>
      <c r="S805" s="82"/>
    </row>
    <row r="806" customFormat="false" ht="23.1" hidden="false" customHeight="true" outlineLevel="0" collapsed="false">
      <c r="A806" s="83" t="n">
        <v>799</v>
      </c>
      <c r="B806" s="84"/>
      <c r="C806" s="84" t="str">
        <f aca="false">IF(B806="",C805,B806)</f>
        <v>351284 49949</v>
      </c>
      <c r="D806" s="75"/>
      <c r="E806" s="85" t="str">
        <f aca="false">IF(D806="",E805,D806)</f>
        <v>NISSAN</v>
      </c>
      <c r="F806" s="75"/>
      <c r="G806" s="86" t="str">
        <f aca="false">IF(F806="",G805,F806)</f>
        <v>NU 41</v>
      </c>
      <c r="H806" s="87" t="n">
        <v>2004</v>
      </c>
      <c r="I806" s="79" t="n">
        <v>104000000</v>
      </c>
      <c r="J806" s="79" t="s">
        <v>438</v>
      </c>
      <c r="K806" s="80" t="n">
        <v>1.3</v>
      </c>
      <c r="L806" s="81" t="n">
        <v>135200000</v>
      </c>
      <c r="N806" s="82"/>
      <c r="O806" s="82"/>
      <c r="P806" s="82"/>
      <c r="Q806" s="82"/>
      <c r="R806" s="82"/>
      <c r="S806" s="82"/>
    </row>
    <row r="807" customFormat="false" ht="23.1" hidden="false" customHeight="true" outlineLevel="0" collapsed="false">
      <c r="A807" s="83" t="n">
        <v>800</v>
      </c>
      <c r="B807" s="84" t="s">
        <v>364</v>
      </c>
      <c r="C807" s="84" t="str">
        <f aca="false">IF(B807="",C806,B807)</f>
        <v>351284 63549</v>
      </c>
      <c r="D807" s="75" t="s">
        <v>350</v>
      </c>
      <c r="E807" s="85" t="str">
        <f aca="false">IF(D807="",E806,D807)</f>
        <v>NISSAN</v>
      </c>
      <c r="F807" s="75" t="s">
        <v>365</v>
      </c>
      <c r="G807" s="86" t="str">
        <f aca="false">IF(F807="",G806,F807)</f>
        <v>YU 41</v>
      </c>
      <c r="H807" s="87" t="n">
        <v>2001</v>
      </c>
      <c r="I807" s="79" t="n">
        <v>96000000</v>
      </c>
      <c r="J807" s="79" t="s">
        <v>438</v>
      </c>
      <c r="K807" s="80" t="n">
        <v>1.3</v>
      </c>
      <c r="L807" s="81" t="n">
        <v>124800000</v>
      </c>
      <c r="N807" s="82"/>
      <c r="O807" s="82"/>
      <c r="P807" s="82"/>
      <c r="Q807" s="82"/>
      <c r="R807" s="82"/>
      <c r="S807" s="82"/>
    </row>
    <row r="808" customFormat="false" ht="23.1" hidden="false" customHeight="true" outlineLevel="0" collapsed="false">
      <c r="A808" s="83" t="n">
        <v>801</v>
      </c>
      <c r="B808" s="84"/>
      <c r="C808" s="84" t="str">
        <f aca="false">IF(B808="",C807,B808)</f>
        <v>351284 63549</v>
      </c>
      <c r="D808" s="75"/>
      <c r="E808" s="85" t="str">
        <f aca="false">IF(D808="",E807,D808)</f>
        <v>NISSAN</v>
      </c>
      <c r="F808" s="75"/>
      <c r="G808" s="86" t="str">
        <f aca="false">IF(F808="",G807,F808)</f>
        <v>YU 41</v>
      </c>
      <c r="H808" s="87" t="n">
        <v>2002</v>
      </c>
      <c r="I808" s="79" t="n">
        <v>98000000</v>
      </c>
      <c r="J808" s="79" t="s">
        <v>438</v>
      </c>
      <c r="K808" s="80" t="n">
        <v>1.3</v>
      </c>
      <c r="L808" s="81" t="n">
        <v>127400000</v>
      </c>
      <c r="N808" s="82"/>
      <c r="O808" s="82"/>
      <c r="P808" s="82"/>
      <c r="Q808" s="82"/>
      <c r="R808" s="82"/>
      <c r="S808" s="82"/>
    </row>
    <row r="809" customFormat="false" ht="23.1" hidden="false" customHeight="true" outlineLevel="0" collapsed="false">
      <c r="A809" s="83" t="n">
        <v>802</v>
      </c>
      <c r="B809" s="84"/>
      <c r="C809" s="84" t="str">
        <f aca="false">IF(B809="",C808,B809)</f>
        <v>351284 63549</v>
      </c>
      <c r="D809" s="75"/>
      <c r="E809" s="85" t="str">
        <f aca="false">IF(D809="",E808,D809)</f>
        <v>NISSAN</v>
      </c>
      <c r="F809" s="75"/>
      <c r="G809" s="86" t="str">
        <f aca="false">IF(F809="",G808,F809)</f>
        <v>YU 41</v>
      </c>
      <c r="H809" s="87" t="n">
        <v>2003</v>
      </c>
      <c r="I809" s="79" t="n">
        <v>102000000</v>
      </c>
      <c r="J809" s="79" t="s">
        <v>438</v>
      </c>
      <c r="K809" s="80" t="n">
        <v>1.3</v>
      </c>
      <c r="L809" s="81" t="n">
        <v>132600000</v>
      </c>
      <c r="N809" s="82"/>
      <c r="O809" s="82"/>
      <c r="P809" s="82"/>
      <c r="Q809" s="82"/>
      <c r="R809" s="82"/>
      <c r="S809" s="82"/>
    </row>
    <row r="810" customFormat="false" ht="23.1" hidden="false" customHeight="true" outlineLevel="0" collapsed="false">
      <c r="A810" s="83" t="n">
        <v>803</v>
      </c>
      <c r="B810" s="84"/>
      <c r="C810" s="84" t="str">
        <f aca="false">IF(B810="",C809,B810)</f>
        <v>351284 63549</v>
      </c>
      <c r="D810" s="75"/>
      <c r="E810" s="85" t="str">
        <f aca="false">IF(D810="",E809,D810)</f>
        <v>NISSAN</v>
      </c>
      <c r="F810" s="75"/>
      <c r="G810" s="86" t="str">
        <f aca="false">IF(F810="",G809,F810)</f>
        <v>YU 41</v>
      </c>
      <c r="H810" s="87" t="n">
        <v>2004</v>
      </c>
      <c r="I810" s="79" t="n">
        <v>104000000</v>
      </c>
      <c r="J810" s="79" t="s">
        <v>438</v>
      </c>
      <c r="K810" s="80" t="n">
        <v>1.3</v>
      </c>
      <c r="L810" s="81" t="n">
        <v>135200000</v>
      </c>
      <c r="N810" s="82"/>
      <c r="O810" s="82"/>
      <c r="P810" s="82"/>
      <c r="Q810" s="82"/>
      <c r="R810" s="82"/>
      <c r="S810" s="82"/>
    </row>
    <row r="811" customFormat="false" ht="23.1" hidden="false" customHeight="true" outlineLevel="0" collapsed="false">
      <c r="A811" s="83" t="n">
        <v>804</v>
      </c>
      <c r="B811" s="84" t="s">
        <v>366</v>
      </c>
      <c r="C811" s="84" t="str">
        <f aca="false">IF(B811="",C810,B811)</f>
        <v>351340 00225</v>
      </c>
      <c r="D811" s="75" t="s">
        <v>367</v>
      </c>
      <c r="E811" s="85" t="str">
        <f aca="false">IF(D811="",E810,D811)</f>
        <v>SHIFENG</v>
      </c>
      <c r="F811" s="75" t="s">
        <v>368</v>
      </c>
      <c r="G811" s="86" t="str">
        <f aca="false">IF(F811="",G810,F811)</f>
        <v>SF 1305 / 2.200cc</v>
      </c>
      <c r="H811" s="87" t="n">
        <v>2002</v>
      </c>
      <c r="I811" s="79" t="n">
        <v>53000000</v>
      </c>
      <c r="J811" s="79" t="s">
        <v>438</v>
      </c>
      <c r="K811" s="80" t="n">
        <v>1.3</v>
      </c>
      <c r="L811" s="81" t="n">
        <v>68900000</v>
      </c>
      <c r="N811" s="82"/>
      <c r="O811" s="82"/>
      <c r="P811" s="82"/>
      <c r="Q811" s="82"/>
      <c r="R811" s="82"/>
      <c r="S811" s="82"/>
    </row>
    <row r="812" customFormat="false" ht="23.1" hidden="false" customHeight="true" outlineLevel="0" collapsed="false">
      <c r="A812" s="83" t="n">
        <v>805</v>
      </c>
      <c r="B812" s="84"/>
      <c r="C812" s="84" t="str">
        <f aca="false">IF(B812="",C811,B812)</f>
        <v>351340 00225</v>
      </c>
      <c r="D812" s="75"/>
      <c r="E812" s="85" t="str">
        <f aca="false">IF(D812="",E811,D812)</f>
        <v>SHIFENG</v>
      </c>
      <c r="F812" s="75"/>
      <c r="G812" s="86" t="str">
        <f aca="false">IF(F812="",G811,F812)</f>
        <v>SF 1305 / 2.200cc</v>
      </c>
      <c r="H812" s="87" t="n">
        <v>2003</v>
      </c>
      <c r="I812" s="79" t="n">
        <v>57000000</v>
      </c>
      <c r="J812" s="79" t="s">
        <v>438</v>
      </c>
      <c r="K812" s="80" t="n">
        <v>1.3</v>
      </c>
      <c r="L812" s="81" t="n">
        <v>74100000</v>
      </c>
      <c r="N812" s="82"/>
      <c r="O812" s="82"/>
      <c r="P812" s="82"/>
      <c r="Q812" s="82"/>
      <c r="R812" s="82"/>
      <c r="S812" s="82"/>
    </row>
    <row r="813" customFormat="false" ht="23.1" hidden="false" customHeight="true" outlineLevel="0" collapsed="false">
      <c r="A813" s="83" t="n">
        <v>806</v>
      </c>
      <c r="B813" s="84"/>
      <c r="C813" s="84" t="str">
        <f aca="false">IF(B813="",C812,B813)</f>
        <v>351340 00225</v>
      </c>
      <c r="D813" s="75"/>
      <c r="E813" s="85" t="str">
        <f aca="false">IF(D813="",E812,D813)</f>
        <v>SHIFENG</v>
      </c>
      <c r="F813" s="75"/>
      <c r="G813" s="86" t="str">
        <f aca="false">IF(F813="",G812,F813)</f>
        <v>SF 1305 / 2.200cc</v>
      </c>
      <c r="H813" s="87" t="n">
        <v>2004</v>
      </c>
      <c r="I813" s="79" t="n">
        <v>59000000</v>
      </c>
      <c r="J813" s="79" t="s">
        <v>438</v>
      </c>
      <c r="K813" s="80" t="n">
        <v>1.3</v>
      </c>
      <c r="L813" s="81" t="n">
        <v>76700000</v>
      </c>
      <c r="N813" s="82"/>
      <c r="O813" s="82"/>
      <c r="P813" s="82"/>
      <c r="Q813" s="82"/>
      <c r="R813" s="82"/>
      <c r="S813" s="82"/>
    </row>
    <row r="814" customFormat="false" ht="23.1" hidden="false" customHeight="true" outlineLevel="0" collapsed="false">
      <c r="A814" s="83" t="n">
        <v>807</v>
      </c>
      <c r="B814" s="84" t="s">
        <v>369</v>
      </c>
      <c r="C814" s="84" t="str">
        <f aca="false">IF(B814="",C813,B814)</f>
        <v>351340 00325</v>
      </c>
      <c r="D814" s="75" t="s">
        <v>367</v>
      </c>
      <c r="E814" s="85" t="str">
        <f aca="false">IF(D814="",E813,D814)</f>
        <v>SHIFENG</v>
      </c>
      <c r="F814" s="75" t="s">
        <v>370</v>
      </c>
      <c r="G814" s="86" t="str">
        <f aca="false">IF(F814="",G813,F814)</f>
        <v>SF 1605 CHALLENGER 3.298cc</v>
      </c>
      <c r="H814" s="87" t="n">
        <v>2001</v>
      </c>
      <c r="I814" s="79" t="n">
        <v>71000000</v>
      </c>
      <c r="J814" s="79" t="s">
        <v>438</v>
      </c>
      <c r="K814" s="80" t="n">
        <v>1.3</v>
      </c>
      <c r="L814" s="81" t="n">
        <v>92300000</v>
      </c>
      <c r="N814" s="82"/>
      <c r="O814" s="82"/>
      <c r="P814" s="82"/>
      <c r="Q814" s="82"/>
      <c r="R814" s="82"/>
      <c r="S814" s="82"/>
    </row>
    <row r="815" customFormat="false" ht="23.1" hidden="false" customHeight="true" outlineLevel="0" collapsed="false">
      <c r="A815" s="83" t="n">
        <v>808</v>
      </c>
      <c r="B815" s="84" t="s">
        <v>371</v>
      </c>
      <c r="C815" s="84" t="str">
        <f aca="false">IF(B815="",C814,B815)</f>
        <v>351340 00425</v>
      </c>
      <c r="D815" s="75" t="s">
        <v>367</v>
      </c>
      <c r="E815" s="85" t="str">
        <f aca="false">IF(D815="",E814,D815)</f>
        <v>SHIFENG</v>
      </c>
      <c r="F815" s="75" t="s">
        <v>372</v>
      </c>
      <c r="G815" s="86" t="str">
        <f aca="false">IF(F815="",G814,F815)</f>
        <v>SF 1605 DEDICATOR 3.298cc</v>
      </c>
      <c r="H815" s="87" t="n">
        <v>2001</v>
      </c>
      <c r="I815" s="79" t="n">
        <v>58000000</v>
      </c>
      <c r="J815" s="79" t="s">
        <v>438</v>
      </c>
      <c r="K815" s="80" t="n">
        <v>1.3</v>
      </c>
      <c r="L815" s="81" t="n">
        <v>75400000</v>
      </c>
      <c r="N815" s="82"/>
      <c r="O815" s="82"/>
      <c r="P815" s="82"/>
      <c r="Q815" s="82"/>
      <c r="R815" s="82"/>
      <c r="S815" s="82"/>
    </row>
    <row r="816" customFormat="false" ht="23.1" hidden="false" customHeight="true" outlineLevel="0" collapsed="false">
      <c r="A816" s="83" t="n">
        <v>809</v>
      </c>
      <c r="B816" s="84" t="s">
        <v>373</v>
      </c>
      <c r="C816" s="84" t="str">
        <f aca="false">IF(B816="",C815,B816)</f>
        <v>351340 00525</v>
      </c>
      <c r="D816" s="75" t="s">
        <v>367</v>
      </c>
      <c r="E816" s="85" t="str">
        <f aca="false">IF(D816="",E815,D816)</f>
        <v>SHIFENG</v>
      </c>
      <c r="F816" s="75" t="s">
        <v>374</v>
      </c>
      <c r="G816" s="86" t="str">
        <f aca="false">IF(F816="",G815,F816)</f>
        <v>SF 1605 P CHALLENGER 3.298cc</v>
      </c>
      <c r="H816" s="87" t="n">
        <v>2001</v>
      </c>
      <c r="I816" s="79" t="n">
        <v>74000000</v>
      </c>
      <c r="J816" s="79" t="s">
        <v>438</v>
      </c>
      <c r="K816" s="80" t="n">
        <v>1.3</v>
      </c>
      <c r="L816" s="81" t="n">
        <v>96200000</v>
      </c>
      <c r="N816" s="82"/>
      <c r="O816" s="82"/>
      <c r="P816" s="82"/>
      <c r="Q816" s="82"/>
      <c r="R816" s="82"/>
      <c r="S816" s="82"/>
    </row>
    <row r="817" customFormat="false" ht="23.1" hidden="false" customHeight="true" outlineLevel="0" collapsed="false">
      <c r="A817" s="83" t="n">
        <v>810</v>
      </c>
      <c r="B817" s="103" t="s">
        <v>375</v>
      </c>
      <c r="C817" s="84" t="str">
        <f aca="false">IF(B817="",C816,B817)</f>
        <v>351381 68149</v>
      </c>
      <c r="D817" s="75" t="s">
        <v>376</v>
      </c>
      <c r="E817" s="85" t="str">
        <f aca="false">IF(D817="",E816,D817)</f>
        <v>TOYOTA</v>
      </c>
      <c r="F817" s="75" t="s">
        <v>377</v>
      </c>
      <c r="G817" s="86" t="str">
        <f aca="false">IF(F817="",G816,F817)</f>
        <v>DYNA 110 ET</v>
      </c>
      <c r="H817" s="93" t="n">
        <v>2009</v>
      </c>
      <c r="I817" s="79" t="n">
        <v>118000000</v>
      </c>
      <c r="J817" s="79" t="s">
        <v>438</v>
      </c>
      <c r="K817" s="80" t="n">
        <v>1.3</v>
      </c>
      <c r="L817" s="81" t="n">
        <v>153400000</v>
      </c>
      <c r="N817" s="82"/>
      <c r="O817" s="82"/>
      <c r="P817" s="82"/>
      <c r="Q817" s="82"/>
      <c r="R817" s="82"/>
      <c r="S817" s="82"/>
    </row>
    <row r="818" customFormat="false" ht="23.1" hidden="false" customHeight="true" outlineLevel="0" collapsed="false">
      <c r="A818" s="83" t="n">
        <v>811</v>
      </c>
      <c r="B818" s="103"/>
      <c r="C818" s="84" t="str">
        <f aca="false">IF(B818="",C817,B818)</f>
        <v>351381 68149</v>
      </c>
      <c r="D818" s="75"/>
      <c r="E818" s="85" t="str">
        <f aca="false">IF(D818="",E817,D818)</f>
        <v>TOYOTA</v>
      </c>
      <c r="F818" s="75"/>
      <c r="G818" s="86" t="str">
        <f aca="false">IF(F818="",G817,F818)</f>
        <v>DYNA 110 ET</v>
      </c>
      <c r="H818" s="93" t="n">
        <v>2010</v>
      </c>
      <c r="I818" s="79" t="n">
        <v>125000000</v>
      </c>
      <c r="J818" s="79" t="s">
        <v>438</v>
      </c>
      <c r="K818" s="80" t="n">
        <v>1.3</v>
      </c>
      <c r="L818" s="81" t="n">
        <v>162500000</v>
      </c>
      <c r="N818" s="82"/>
      <c r="O818" s="82"/>
      <c r="P818" s="82"/>
      <c r="Q818" s="82"/>
      <c r="R818" s="82"/>
      <c r="S818" s="82"/>
    </row>
    <row r="819" customFormat="false" ht="23.1" hidden="false" customHeight="true" outlineLevel="0" collapsed="false">
      <c r="A819" s="83" t="n">
        <v>812</v>
      </c>
      <c r="B819" s="103" t="s">
        <v>378</v>
      </c>
      <c r="C819" s="84" t="str">
        <f aca="false">IF(B819="",C818,B819)</f>
        <v>351381 68249</v>
      </c>
      <c r="D819" s="75" t="s">
        <v>376</v>
      </c>
      <c r="E819" s="85" t="str">
        <f aca="false">IF(D819="",E818,D819)</f>
        <v>TOYOTA</v>
      </c>
      <c r="F819" s="75" t="s">
        <v>379</v>
      </c>
      <c r="G819" s="86" t="str">
        <f aca="false">IF(F819="",G818,F819)</f>
        <v>DYNA 110 FT</v>
      </c>
      <c r="H819" s="93" t="n">
        <v>2009</v>
      </c>
      <c r="I819" s="79" t="n">
        <v>113000000</v>
      </c>
      <c r="J819" s="79" t="s">
        <v>438</v>
      </c>
      <c r="K819" s="80" t="n">
        <v>1.3</v>
      </c>
      <c r="L819" s="81" t="n">
        <v>146900000</v>
      </c>
      <c r="N819" s="82"/>
      <c r="O819" s="82"/>
      <c r="P819" s="82"/>
      <c r="Q819" s="82"/>
      <c r="R819" s="82"/>
      <c r="S819" s="82"/>
    </row>
    <row r="820" customFormat="false" ht="23.1" hidden="false" customHeight="true" outlineLevel="0" collapsed="false">
      <c r="A820" s="83" t="n">
        <v>813</v>
      </c>
      <c r="B820" s="103"/>
      <c r="C820" s="84" t="str">
        <f aca="false">IF(B820="",C819,B820)</f>
        <v>351381 68249</v>
      </c>
      <c r="D820" s="75"/>
      <c r="E820" s="85" t="str">
        <f aca="false">IF(D820="",E819,D820)</f>
        <v>TOYOTA</v>
      </c>
      <c r="F820" s="75"/>
      <c r="G820" s="86" t="str">
        <f aca="false">IF(F820="",G819,F820)</f>
        <v>DYNA 110 FT</v>
      </c>
      <c r="H820" s="93" t="n">
        <v>2010</v>
      </c>
      <c r="I820" s="79" t="n">
        <v>120000000</v>
      </c>
      <c r="J820" s="79" t="s">
        <v>438</v>
      </c>
      <c r="K820" s="80" t="n">
        <v>1.3</v>
      </c>
      <c r="L820" s="81" t="n">
        <v>156000000</v>
      </c>
      <c r="N820" s="82"/>
      <c r="O820" s="82"/>
      <c r="P820" s="82"/>
      <c r="Q820" s="82"/>
      <c r="R820" s="82"/>
      <c r="S820" s="82"/>
    </row>
    <row r="821" customFormat="false" ht="23.1" hidden="false" customHeight="true" outlineLevel="0" collapsed="false">
      <c r="A821" s="83" t="n">
        <v>814</v>
      </c>
      <c r="B821" s="103" t="s">
        <v>380</v>
      </c>
      <c r="C821" s="84" t="str">
        <f aca="false">IF(B821="",C820,B821)</f>
        <v>351381 68349</v>
      </c>
      <c r="D821" s="75" t="s">
        <v>376</v>
      </c>
      <c r="E821" s="85" t="str">
        <f aca="false">IF(D821="",E820,D821)</f>
        <v>TOYOTA</v>
      </c>
      <c r="F821" s="75" t="s">
        <v>381</v>
      </c>
      <c r="G821" s="86" t="str">
        <f aca="false">IF(F821="",G820,F821)</f>
        <v>DYNA 110 ST</v>
      </c>
      <c r="H821" s="93" t="n">
        <v>2009</v>
      </c>
      <c r="I821" s="79" t="n">
        <v>106000000</v>
      </c>
      <c r="J821" s="79" t="s">
        <v>438</v>
      </c>
      <c r="K821" s="80" t="n">
        <v>1.3</v>
      </c>
      <c r="L821" s="81" t="n">
        <v>137800000</v>
      </c>
      <c r="N821" s="82"/>
      <c r="O821" s="82"/>
      <c r="P821" s="82"/>
      <c r="Q821" s="82"/>
      <c r="R821" s="82"/>
      <c r="S821" s="82"/>
    </row>
    <row r="822" customFormat="false" ht="23.1" hidden="false" customHeight="true" outlineLevel="0" collapsed="false">
      <c r="A822" s="83" t="n">
        <v>815</v>
      </c>
      <c r="B822" s="103"/>
      <c r="C822" s="84" t="str">
        <f aca="false">IF(B822="",C821,B822)</f>
        <v>351381 68349</v>
      </c>
      <c r="D822" s="75"/>
      <c r="E822" s="85" t="str">
        <f aca="false">IF(D822="",E821,D822)</f>
        <v>TOYOTA</v>
      </c>
      <c r="F822" s="75"/>
      <c r="G822" s="86" t="str">
        <f aca="false">IF(F822="",G821,F822)</f>
        <v>DYNA 110 ST</v>
      </c>
      <c r="H822" s="93" t="n">
        <v>2010</v>
      </c>
      <c r="I822" s="79" t="n">
        <v>112000000</v>
      </c>
      <c r="J822" s="79" t="s">
        <v>438</v>
      </c>
      <c r="K822" s="80" t="n">
        <v>1.3</v>
      </c>
      <c r="L822" s="81" t="n">
        <v>145600000</v>
      </c>
      <c r="N822" s="82"/>
      <c r="O822" s="82"/>
      <c r="P822" s="82"/>
      <c r="Q822" s="82"/>
      <c r="R822" s="82"/>
      <c r="S822" s="82"/>
    </row>
    <row r="823" customFormat="false" ht="23.1" hidden="false" customHeight="true" outlineLevel="0" collapsed="false">
      <c r="A823" s="83" t="n">
        <v>816</v>
      </c>
      <c r="B823" s="103" t="s">
        <v>382</v>
      </c>
      <c r="C823" s="84" t="str">
        <f aca="false">IF(B823="",C822,B823)</f>
        <v>351381 68449</v>
      </c>
      <c r="D823" s="75" t="s">
        <v>376</v>
      </c>
      <c r="E823" s="85" t="str">
        <f aca="false">IF(D823="",E822,D823)</f>
        <v>TOYOTA</v>
      </c>
      <c r="F823" s="75" t="s">
        <v>383</v>
      </c>
      <c r="G823" s="86" t="str">
        <f aca="false">IF(F823="",G822,F823)</f>
        <v>DYNA 130 HT</v>
      </c>
      <c r="H823" s="93" t="n">
        <v>2009</v>
      </c>
      <c r="I823" s="79" t="n">
        <v>129000000</v>
      </c>
      <c r="J823" s="79" t="s">
        <v>438</v>
      </c>
      <c r="K823" s="80" t="n">
        <v>1.3</v>
      </c>
      <c r="L823" s="81" t="n">
        <v>167700000</v>
      </c>
      <c r="N823" s="82"/>
      <c r="O823" s="82"/>
      <c r="P823" s="82"/>
      <c r="Q823" s="82"/>
      <c r="R823" s="82"/>
      <c r="S823" s="82"/>
    </row>
    <row r="824" customFormat="false" ht="23.1" hidden="false" customHeight="true" outlineLevel="0" collapsed="false">
      <c r="A824" s="83" t="n">
        <v>817</v>
      </c>
      <c r="B824" s="103"/>
      <c r="C824" s="84" t="str">
        <f aca="false">IF(B824="",C823,B824)</f>
        <v>351381 68449</v>
      </c>
      <c r="D824" s="75"/>
      <c r="E824" s="85" t="str">
        <f aca="false">IF(D824="",E823,D824)</f>
        <v>TOYOTA</v>
      </c>
      <c r="F824" s="75"/>
      <c r="G824" s="86" t="str">
        <f aca="false">IF(F824="",G823,F824)</f>
        <v>DYNA 130 HT</v>
      </c>
      <c r="H824" s="93" t="n">
        <v>2010</v>
      </c>
      <c r="I824" s="79" t="n">
        <v>137000000</v>
      </c>
      <c r="J824" s="79" t="s">
        <v>438</v>
      </c>
      <c r="K824" s="80" t="n">
        <v>1.3</v>
      </c>
      <c r="L824" s="81" t="n">
        <v>178100000</v>
      </c>
      <c r="N824" s="82"/>
      <c r="O824" s="82"/>
      <c r="P824" s="82"/>
      <c r="Q824" s="82"/>
      <c r="R824" s="82"/>
      <c r="S824" s="82"/>
    </row>
    <row r="825" customFormat="false" ht="23.1" hidden="false" customHeight="true" outlineLevel="0" collapsed="false">
      <c r="A825" s="83" t="n">
        <v>818</v>
      </c>
      <c r="B825" s="103" t="s">
        <v>384</v>
      </c>
      <c r="C825" s="84" t="str">
        <f aca="false">IF(B825="",C824,B825)</f>
        <v>351381 68549</v>
      </c>
      <c r="D825" s="75" t="s">
        <v>376</v>
      </c>
      <c r="E825" s="85" t="str">
        <f aca="false">IF(D825="",E824,D825)</f>
        <v>TOYOTA</v>
      </c>
      <c r="F825" s="75" t="s">
        <v>385</v>
      </c>
      <c r="G825" s="86" t="str">
        <f aca="false">IF(F825="",G824,F825)</f>
        <v>DYNA 130 XT</v>
      </c>
      <c r="H825" s="93" t="n">
        <v>2009</v>
      </c>
      <c r="I825" s="79" t="n">
        <v>127000000</v>
      </c>
      <c r="J825" s="79" t="s">
        <v>438</v>
      </c>
      <c r="K825" s="80" t="n">
        <v>1.3</v>
      </c>
      <c r="L825" s="81" t="n">
        <v>165100000</v>
      </c>
      <c r="N825" s="82"/>
      <c r="O825" s="82"/>
      <c r="P825" s="82"/>
      <c r="Q825" s="82"/>
      <c r="R825" s="82"/>
      <c r="S825" s="82"/>
    </row>
    <row r="826" customFormat="false" ht="23.1" hidden="false" customHeight="true" outlineLevel="0" collapsed="false">
      <c r="A826" s="83" t="n">
        <v>819</v>
      </c>
      <c r="B826" s="103"/>
      <c r="C826" s="84" t="str">
        <f aca="false">IF(B826="",C825,B826)</f>
        <v>351381 68549</v>
      </c>
      <c r="D826" s="75"/>
      <c r="E826" s="85" t="str">
        <f aca="false">IF(D826="",E825,D826)</f>
        <v>TOYOTA</v>
      </c>
      <c r="F826" s="75"/>
      <c r="G826" s="86" t="str">
        <f aca="false">IF(F826="",G825,F826)</f>
        <v>DYNA 130 XT</v>
      </c>
      <c r="H826" s="93" t="n">
        <v>2010</v>
      </c>
      <c r="I826" s="79" t="n">
        <v>135000000</v>
      </c>
      <c r="J826" s="79" t="s">
        <v>438</v>
      </c>
      <c r="K826" s="80" t="n">
        <v>1.3</v>
      </c>
      <c r="L826" s="81" t="n">
        <v>175500000</v>
      </c>
      <c r="N826" s="82"/>
      <c r="O826" s="82"/>
      <c r="P826" s="82"/>
      <c r="Q826" s="82"/>
      <c r="R826" s="82"/>
      <c r="S826" s="82"/>
    </row>
    <row r="827" customFormat="false" ht="23.1" hidden="false" customHeight="true" outlineLevel="0" collapsed="false">
      <c r="A827" s="83" t="n">
        <v>820</v>
      </c>
      <c r="B827" s="84" t="s">
        <v>386</v>
      </c>
      <c r="C827" s="84" t="str">
        <f aca="false">IF(B827="",C826,B827)</f>
        <v>351381 19749</v>
      </c>
      <c r="D827" s="75" t="s">
        <v>376</v>
      </c>
      <c r="E827" s="85" t="str">
        <f aca="false">IF(D827="",E826,D827)</f>
        <v>TOYOTA</v>
      </c>
      <c r="F827" s="75" t="s">
        <v>387</v>
      </c>
      <c r="G827" s="86" t="str">
        <f aca="false">IF(F827="",G826,F827)</f>
        <v>DYNA BU 30 ST (4 BAN) 115 PS</v>
      </c>
      <c r="H827" s="87" t="n">
        <v>2005</v>
      </c>
      <c r="I827" s="79" t="n">
        <v>86000000</v>
      </c>
      <c r="J827" s="79" t="s">
        <v>438</v>
      </c>
      <c r="K827" s="80" t="n">
        <v>1.3</v>
      </c>
      <c r="L827" s="81" t="n">
        <v>111800000</v>
      </c>
      <c r="N827" s="82"/>
      <c r="O827" s="82"/>
      <c r="P827" s="82"/>
      <c r="Q827" s="82"/>
      <c r="R827" s="82"/>
      <c r="S827" s="82"/>
    </row>
    <row r="828" customFormat="false" ht="23.1" hidden="false" customHeight="true" outlineLevel="0" collapsed="false">
      <c r="A828" s="83" t="n">
        <v>821</v>
      </c>
      <c r="B828" s="84"/>
      <c r="C828" s="84" t="str">
        <f aca="false">IF(B828="",C827,B828)</f>
        <v>351381 19749</v>
      </c>
      <c r="D828" s="75"/>
      <c r="E828" s="85" t="str">
        <f aca="false">IF(D828="",E827,D828)</f>
        <v>TOYOTA</v>
      </c>
      <c r="F828" s="75"/>
      <c r="G828" s="86" t="str">
        <f aca="false">IF(F828="",G827,F828)</f>
        <v>DYNA BU 30 ST (4 BAN) 115 PS</v>
      </c>
      <c r="H828" s="87" t="n">
        <v>2006</v>
      </c>
      <c r="I828" s="79" t="n">
        <v>94000000</v>
      </c>
      <c r="J828" s="79" t="s">
        <v>438</v>
      </c>
      <c r="K828" s="80" t="n">
        <v>1.3</v>
      </c>
      <c r="L828" s="81" t="n">
        <v>122200000</v>
      </c>
      <c r="N828" s="82"/>
      <c r="O828" s="82"/>
      <c r="P828" s="82"/>
      <c r="Q828" s="82"/>
      <c r="R828" s="82"/>
      <c r="S828" s="82"/>
    </row>
    <row r="829" customFormat="false" ht="23.1" hidden="false" customHeight="true" outlineLevel="0" collapsed="false">
      <c r="A829" s="83" t="n">
        <v>822</v>
      </c>
      <c r="B829" s="84"/>
      <c r="C829" s="84" t="str">
        <f aca="false">IF(B829="",C828,B829)</f>
        <v>351381 19749</v>
      </c>
      <c r="D829" s="75"/>
      <c r="E829" s="85" t="str">
        <f aca="false">IF(D829="",E828,D829)</f>
        <v>TOYOTA</v>
      </c>
      <c r="F829" s="75"/>
      <c r="G829" s="86" t="str">
        <f aca="false">IF(F829="",G828,F829)</f>
        <v>DYNA BU 30 ST (4 BAN) 115 PS</v>
      </c>
      <c r="H829" s="87" t="n">
        <v>2007</v>
      </c>
      <c r="I829" s="79" t="n">
        <v>96000000</v>
      </c>
      <c r="J829" s="79" t="s">
        <v>438</v>
      </c>
      <c r="K829" s="80" t="n">
        <v>1.3</v>
      </c>
      <c r="L829" s="81" t="n">
        <v>124800000</v>
      </c>
      <c r="N829" s="82"/>
      <c r="O829" s="82"/>
      <c r="P829" s="82"/>
      <c r="Q829" s="82"/>
      <c r="R829" s="82"/>
      <c r="S829" s="82"/>
    </row>
    <row r="830" customFormat="false" ht="23.1" hidden="false" customHeight="true" outlineLevel="0" collapsed="false">
      <c r="A830" s="83" t="n">
        <v>823</v>
      </c>
      <c r="B830" s="84" t="s">
        <v>388</v>
      </c>
      <c r="C830" s="84" t="str">
        <f aca="false">IF(B830="",C829,B830)</f>
        <v>351381 19849</v>
      </c>
      <c r="D830" s="75" t="s">
        <v>376</v>
      </c>
      <c r="E830" s="85" t="str">
        <f aca="false">IF(D830="",E829,D830)</f>
        <v>TOYOTA</v>
      </c>
      <c r="F830" s="75" t="s">
        <v>389</v>
      </c>
      <c r="G830" s="86" t="str">
        <f aca="false">IF(F830="",G829,F830)</f>
        <v>DYNA BU 34 ET (6 BAN) 115 PS</v>
      </c>
      <c r="H830" s="87" t="n">
        <v>2005</v>
      </c>
      <c r="I830" s="79" t="n">
        <v>91000000</v>
      </c>
      <c r="J830" s="79" t="s">
        <v>438</v>
      </c>
      <c r="K830" s="80" t="n">
        <v>1.3</v>
      </c>
      <c r="L830" s="81" t="n">
        <v>118300000</v>
      </c>
      <c r="N830" s="82"/>
      <c r="O830" s="82"/>
      <c r="P830" s="82"/>
      <c r="Q830" s="82"/>
      <c r="R830" s="82"/>
      <c r="S830" s="82"/>
    </row>
    <row r="831" customFormat="false" ht="23.1" hidden="false" customHeight="true" outlineLevel="0" collapsed="false">
      <c r="A831" s="83" t="n">
        <v>824</v>
      </c>
      <c r="B831" s="84"/>
      <c r="C831" s="84" t="str">
        <f aca="false">IF(B831="",C830,B831)</f>
        <v>351381 19849</v>
      </c>
      <c r="D831" s="75"/>
      <c r="E831" s="85" t="str">
        <f aca="false">IF(D831="",E830,D831)</f>
        <v>TOYOTA</v>
      </c>
      <c r="F831" s="75"/>
      <c r="G831" s="86" t="str">
        <f aca="false">IF(F831="",G830,F831)</f>
        <v>DYNA BU 34 ET (6 BAN) 115 PS</v>
      </c>
      <c r="H831" s="87" t="n">
        <v>2006</v>
      </c>
      <c r="I831" s="79" t="n">
        <v>100000000</v>
      </c>
      <c r="J831" s="79" t="s">
        <v>438</v>
      </c>
      <c r="K831" s="80" t="n">
        <v>1.3</v>
      </c>
      <c r="L831" s="81" t="n">
        <v>130000000</v>
      </c>
      <c r="N831" s="82"/>
      <c r="O831" s="82"/>
      <c r="P831" s="82"/>
      <c r="Q831" s="82"/>
      <c r="R831" s="82"/>
      <c r="S831" s="82"/>
    </row>
    <row r="832" customFormat="false" ht="23.1" hidden="false" customHeight="true" outlineLevel="0" collapsed="false">
      <c r="A832" s="83" t="n">
        <v>825</v>
      </c>
      <c r="B832" s="84"/>
      <c r="C832" s="84" t="str">
        <f aca="false">IF(B832="",C831,B832)</f>
        <v>351381 19849</v>
      </c>
      <c r="D832" s="75"/>
      <c r="E832" s="85" t="str">
        <f aca="false">IF(D832="",E831,D832)</f>
        <v>TOYOTA</v>
      </c>
      <c r="F832" s="75"/>
      <c r="G832" s="86" t="str">
        <f aca="false">IF(F832="",G831,F832)</f>
        <v>DYNA BU 34 ET (6 BAN) 115 PS</v>
      </c>
      <c r="H832" s="87" t="n">
        <v>2007</v>
      </c>
      <c r="I832" s="79" t="n">
        <v>102000000</v>
      </c>
      <c r="J832" s="79" t="s">
        <v>438</v>
      </c>
      <c r="K832" s="80" t="n">
        <v>1.3</v>
      </c>
      <c r="L832" s="81" t="n">
        <v>132600000</v>
      </c>
      <c r="N832" s="82"/>
      <c r="O832" s="82"/>
      <c r="P832" s="82"/>
      <c r="Q832" s="82"/>
      <c r="R832" s="82"/>
      <c r="S832" s="82"/>
    </row>
    <row r="833" customFormat="false" ht="23.1" hidden="false" customHeight="true" outlineLevel="0" collapsed="false">
      <c r="A833" s="88" t="n">
        <v>826</v>
      </c>
      <c r="B833" s="89" t="s">
        <v>468</v>
      </c>
      <c r="C833" s="89" t="str">
        <f aca="false">IF(B833="",C832,B833)</f>
        <v>351381 20349</v>
      </c>
      <c r="D833" s="90" t="s">
        <v>376</v>
      </c>
      <c r="E833" s="91" t="str">
        <f aca="false">IF(D833="",E832,D833)</f>
        <v>TOYOTA</v>
      </c>
      <c r="F833" s="90" t="s">
        <v>469</v>
      </c>
      <c r="G833" s="92" t="str">
        <f aca="false">IF(F833="",G832,F833)</f>
        <v>DYNA DIESEL 4 CYL 2997cc</v>
      </c>
      <c r="H833" s="93" t="n">
        <v>1985</v>
      </c>
      <c r="I833" s="94" t="n">
        <v>19000000</v>
      </c>
      <c r="J833" s="94" t="s">
        <v>438</v>
      </c>
      <c r="K833" s="95" t="n">
        <v>1.3</v>
      </c>
      <c r="L833" s="96" t="n">
        <v>24700000</v>
      </c>
      <c r="N833" s="82"/>
      <c r="O833" s="82"/>
      <c r="P833" s="82"/>
      <c r="Q833" s="82"/>
      <c r="R833" s="82"/>
      <c r="S833" s="82"/>
    </row>
    <row r="834" customFormat="false" ht="23.1" hidden="false" customHeight="true" outlineLevel="0" collapsed="false">
      <c r="A834" s="83" t="n">
        <v>827</v>
      </c>
      <c r="B834" s="84" t="s">
        <v>390</v>
      </c>
      <c r="C834" s="84" t="str">
        <f aca="false">IF(B834="",C833,B834)</f>
        <v>351381 20449</v>
      </c>
      <c r="D834" s="75" t="s">
        <v>376</v>
      </c>
      <c r="E834" s="85" t="str">
        <f aca="false">IF(D834="",E833,D834)</f>
        <v>TOYOTA</v>
      </c>
      <c r="F834" s="75" t="s">
        <v>391</v>
      </c>
      <c r="G834" s="86" t="str">
        <f aca="false">IF(F834="",G833,F834)</f>
        <v>DYNA LONG 3.700 BU343R-TKMQSD3</v>
      </c>
      <c r="H834" s="87" t="n">
        <v>2002</v>
      </c>
      <c r="I834" s="79" t="n">
        <v>85000000</v>
      </c>
      <c r="J834" s="79" t="s">
        <v>438</v>
      </c>
      <c r="K834" s="80" t="n">
        <v>1.3</v>
      </c>
      <c r="L834" s="81" t="n">
        <v>110500000</v>
      </c>
      <c r="N834" s="82"/>
      <c r="O834" s="82"/>
      <c r="P834" s="82"/>
      <c r="Q834" s="82"/>
      <c r="R834" s="82"/>
      <c r="S834" s="82"/>
    </row>
    <row r="835" customFormat="false" ht="23.1" hidden="false" customHeight="true" outlineLevel="0" collapsed="false">
      <c r="A835" s="83" t="n">
        <v>828</v>
      </c>
      <c r="B835" s="84"/>
      <c r="C835" s="84" t="str">
        <f aca="false">IF(B835="",C834,B835)</f>
        <v>351381 20449</v>
      </c>
      <c r="D835" s="75"/>
      <c r="E835" s="85" t="str">
        <f aca="false">IF(D835="",E834,D835)</f>
        <v>TOYOTA</v>
      </c>
      <c r="F835" s="75"/>
      <c r="G835" s="86" t="str">
        <f aca="false">IF(F835="",G834,F835)</f>
        <v>DYNA LONG 3.700 BU343R-TKMQSD3</v>
      </c>
      <c r="H835" s="87" t="n">
        <v>2003</v>
      </c>
      <c r="I835" s="79" t="n">
        <v>87000000</v>
      </c>
      <c r="J835" s="79" t="s">
        <v>438</v>
      </c>
      <c r="K835" s="80" t="n">
        <v>1.3</v>
      </c>
      <c r="L835" s="81" t="n">
        <v>113100000</v>
      </c>
      <c r="N835" s="82"/>
      <c r="O835" s="82"/>
      <c r="P835" s="82"/>
      <c r="Q835" s="82"/>
      <c r="R835" s="82"/>
      <c r="S835" s="82"/>
    </row>
    <row r="836" customFormat="false" ht="23.1" hidden="false" customHeight="true" outlineLevel="0" collapsed="false">
      <c r="A836" s="83" t="n">
        <v>829</v>
      </c>
      <c r="B836" s="84"/>
      <c r="C836" s="84" t="str">
        <f aca="false">IF(B836="",C835,B836)</f>
        <v>351381 20449</v>
      </c>
      <c r="D836" s="75"/>
      <c r="E836" s="85" t="str">
        <f aca="false">IF(D836="",E835,D836)</f>
        <v>TOYOTA</v>
      </c>
      <c r="F836" s="75"/>
      <c r="G836" s="86" t="str">
        <f aca="false">IF(F836="",G835,F836)</f>
        <v>DYNA LONG 3.700 BU343R-TKMQSD3</v>
      </c>
      <c r="H836" s="87" t="n">
        <v>2004</v>
      </c>
      <c r="I836" s="79" t="n">
        <v>88000000</v>
      </c>
      <c r="J836" s="79" t="s">
        <v>438</v>
      </c>
      <c r="K836" s="80" t="n">
        <v>1.3</v>
      </c>
      <c r="L836" s="81" t="n">
        <v>114400000</v>
      </c>
      <c r="N836" s="82"/>
      <c r="O836" s="82"/>
      <c r="P836" s="82"/>
      <c r="Q836" s="82"/>
      <c r="R836" s="82"/>
      <c r="S836" s="82"/>
    </row>
    <row r="837" customFormat="false" ht="23.1" hidden="false" customHeight="true" outlineLevel="0" collapsed="false">
      <c r="A837" s="83" t="n">
        <v>830</v>
      </c>
      <c r="B837" s="84"/>
      <c r="C837" s="84" t="str">
        <f aca="false">IF(B837="",C836,B837)</f>
        <v>351381 20449</v>
      </c>
      <c r="D837" s="75"/>
      <c r="E837" s="85" t="str">
        <f aca="false">IF(D837="",E836,D837)</f>
        <v>TOYOTA</v>
      </c>
      <c r="F837" s="75"/>
      <c r="G837" s="86" t="str">
        <f aca="false">IF(F837="",G836,F837)</f>
        <v>DYNA LONG 3.700 BU343R-TKMQSD3</v>
      </c>
      <c r="H837" s="87" t="n">
        <v>2005</v>
      </c>
      <c r="I837" s="79" t="n">
        <v>89000000</v>
      </c>
      <c r="J837" s="79" t="s">
        <v>438</v>
      </c>
      <c r="K837" s="80" t="n">
        <v>1.3</v>
      </c>
      <c r="L837" s="81" t="n">
        <v>115700000</v>
      </c>
      <c r="N837" s="82"/>
      <c r="O837" s="82"/>
      <c r="P837" s="82"/>
      <c r="Q837" s="82"/>
      <c r="R837" s="82"/>
      <c r="S837" s="82"/>
    </row>
    <row r="838" customFormat="false" ht="23.1" hidden="false" customHeight="true" outlineLevel="0" collapsed="false">
      <c r="A838" s="83" t="n">
        <v>831</v>
      </c>
      <c r="B838" s="84"/>
      <c r="C838" s="84" t="str">
        <f aca="false">IF(B838="",C837,B838)</f>
        <v>351381 20449</v>
      </c>
      <c r="D838" s="75"/>
      <c r="E838" s="85" t="str">
        <f aca="false">IF(D838="",E837,D838)</f>
        <v>TOYOTA</v>
      </c>
      <c r="F838" s="75"/>
      <c r="G838" s="86" t="str">
        <f aca="false">IF(F838="",G837,F838)</f>
        <v>DYNA LONG 3.700 BU343R-TKMQSD3</v>
      </c>
      <c r="H838" s="87" t="n">
        <v>2006</v>
      </c>
      <c r="I838" s="79" t="n">
        <v>91000000</v>
      </c>
      <c r="J838" s="79" t="s">
        <v>438</v>
      </c>
      <c r="K838" s="80" t="n">
        <v>1.3</v>
      </c>
      <c r="L838" s="81" t="n">
        <v>118300000</v>
      </c>
      <c r="N838" s="82"/>
      <c r="O838" s="82"/>
      <c r="P838" s="82"/>
      <c r="Q838" s="82"/>
      <c r="R838" s="82"/>
      <c r="S838" s="82"/>
    </row>
    <row r="839" customFormat="false" ht="23.1" hidden="false" customHeight="true" outlineLevel="0" collapsed="false">
      <c r="A839" s="83" t="n">
        <v>832</v>
      </c>
      <c r="B839" s="84"/>
      <c r="C839" s="84" t="str">
        <f aca="false">IF(B839="",C838,B839)</f>
        <v>351381 20449</v>
      </c>
      <c r="D839" s="75"/>
      <c r="E839" s="85" t="str">
        <f aca="false">IF(D839="",E838,D839)</f>
        <v>TOYOTA</v>
      </c>
      <c r="F839" s="75"/>
      <c r="G839" s="86" t="str">
        <f aca="false">IF(F839="",G838,F839)</f>
        <v>DYNA LONG 3.700 BU343R-TKMQSD3</v>
      </c>
      <c r="H839" s="87" t="n">
        <v>2007</v>
      </c>
      <c r="I839" s="79" t="n">
        <v>93000000</v>
      </c>
      <c r="J839" s="79" t="s">
        <v>438</v>
      </c>
      <c r="K839" s="80" t="n">
        <v>1.3</v>
      </c>
      <c r="L839" s="81" t="n">
        <v>120900000</v>
      </c>
      <c r="N839" s="82"/>
      <c r="O839" s="82"/>
      <c r="P839" s="82"/>
      <c r="Q839" s="82"/>
      <c r="R839" s="82"/>
      <c r="S839" s="82"/>
    </row>
    <row r="840" customFormat="false" ht="23.1" hidden="false" customHeight="true" outlineLevel="0" collapsed="false">
      <c r="A840" s="83" t="n">
        <v>833</v>
      </c>
      <c r="B840" s="84" t="s">
        <v>392</v>
      </c>
      <c r="C840" s="84" t="str">
        <f aca="false">IF(B840="",C839,B840)</f>
        <v>351381 20649</v>
      </c>
      <c r="D840" s="75" t="s">
        <v>376</v>
      </c>
      <c r="E840" s="85" t="str">
        <f aca="false">IF(D840="",E839,D840)</f>
        <v>TOYOTA</v>
      </c>
      <c r="F840" s="75" t="s">
        <v>393</v>
      </c>
      <c r="G840" s="86" t="str">
        <f aca="false">IF(F840="",G839,F840)</f>
        <v>DYNA LONG 4.000 WU340R-TKMQSD3</v>
      </c>
      <c r="H840" s="87" t="n">
        <v>2002</v>
      </c>
      <c r="I840" s="79" t="n">
        <v>98000000</v>
      </c>
      <c r="J840" s="79" t="s">
        <v>438</v>
      </c>
      <c r="K840" s="80" t="n">
        <v>1.3</v>
      </c>
      <c r="L840" s="81" t="n">
        <v>127400000</v>
      </c>
      <c r="N840" s="82"/>
      <c r="O840" s="82"/>
      <c r="P840" s="82"/>
      <c r="Q840" s="82"/>
      <c r="R840" s="82"/>
      <c r="S840" s="82"/>
    </row>
    <row r="841" customFormat="false" ht="23.1" hidden="false" customHeight="true" outlineLevel="0" collapsed="false">
      <c r="A841" s="83" t="n">
        <v>834</v>
      </c>
      <c r="B841" s="84"/>
      <c r="C841" s="84" t="str">
        <f aca="false">IF(B841="",C840,B841)</f>
        <v>351381 20649</v>
      </c>
      <c r="D841" s="75"/>
      <c r="E841" s="85" t="str">
        <f aca="false">IF(D841="",E840,D841)</f>
        <v>TOYOTA</v>
      </c>
      <c r="F841" s="75"/>
      <c r="G841" s="86" t="str">
        <f aca="false">IF(F841="",G840,F841)</f>
        <v>DYNA LONG 4.000 WU340R-TKMQSD3</v>
      </c>
      <c r="H841" s="87" t="n">
        <v>2003</v>
      </c>
      <c r="I841" s="79" t="n">
        <v>100000000</v>
      </c>
      <c r="J841" s="79" t="s">
        <v>438</v>
      </c>
      <c r="K841" s="80" t="n">
        <v>1.3</v>
      </c>
      <c r="L841" s="81" t="n">
        <v>130000000</v>
      </c>
      <c r="N841" s="82"/>
      <c r="O841" s="82"/>
      <c r="P841" s="82"/>
      <c r="Q841" s="82"/>
      <c r="R841" s="82"/>
      <c r="S841" s="82"/>
    </row>
    <row r="842" customFormat="false" ht="23.1" hidden="false" customHeight="true" outlineLevel="0" collapsed="false">
      <c r="A842" s="83" t="n">
        <v>835</v>
      </c>
      <c r="B842" s="84"/>
      <c r="C842" s="84" t="str">
        <f aca="false">IF(B842="",C841,B842)</f>
        <v>351381 20649</v>
      </c>
      <c r="D842" s="75"/>
      <c r="E842" s="85" t="str">
        <f aca="false">IF(D842="",E841,D842)</f>
        <v>TOYOTA</v>
      </c>
      <c r="F842" s="75"/>
      <c r="G842" s="86" t="str">
        <f aca="false">IF(F842="",G841,F842)</f>
        <v>DYNA LONG 4.000 WU340R-TKMQSD3</v>
      </c>
      <c r="H842" s="87" t="n">
        <v>2004</v>
      </c>
      <c r="I842" s="79" t="n">
        <v>101000000</v>
      </c>
      <c r="J842" s="79" t="s">
        <v>438</v>
      </c>
      <c r="K842" s="80" t="n">
        <v>1.3</v>
      </c>
      <c r="L842" s="81" t="n">
        <v>131300000</v>
      </c>
      <c r="N842" s="82"/>
      <c r="O842" s="82"/>
      <c r="P842" s="82"/>
      <c r="Q842" s="82"/>
      <c r="R842" s="82"/>
      <c r="S842" s="82"/>
    </row>
    <row r="843" customFormat="false" ht="23.1" hidden="false" customHeight="true" outlineLevel="0" collapsed="false">
      <c r="A843" s="83" t="n">
        <v>836</v>
      </c>
      <c r="B843" s="84"/>
      <c r="C843" s="84" t="str">
        <f aca="false">IF(B843="",C842,B843)</f>
        <v>351381 20649</v>
      </c>
      <c r="D843" s="75"/>
      <c r="E843" s="85" t="str">
        <f aca="false">IF(D843="",E842,D843)</f>
        <v>TOYOTA</v>
      </c>
      <c r="F843" s="75"/>
      <c r="G843" s="86" t="str">
        <f aca="false">IF(F843="",G842,F843)</f>
        <v>DYNA LONG 4.000 WU340R-TKMQSD3</v>
      </c>
      <c r="H843" s="87" t="n">
        <v>2005</v>
      </c>
      <c r="I843" s="79" t="n">
        <v>102000000</v>
      </c>
      <c r="J843" s="79" t="s">
        <v>438</v>
      </c>
      <c r="K843" s="80" t="n">
        <v>1.3</v>
      </c>
      <c r="L843" s="81" t="n">
        <v>132600000</v>
      </c>
      <c r="N843" s="82"/>
      <c r="O843" s="82"/>
      <c r="P843" s="82"/>
      <c r="Q843" s="82"/>
      <c r="R843" s="82"/>
      <c r="S843" s="82"/>
    </row>
    <row r="844" customFormat="false" ht="23.1" hidden="false" customHeight="true" outlineLevel="0" collapsed="false">
      <c r="A844" s="83" t="n">
        <v>837</v>
      </c>
      <c r="B844" s="84"/>
      <c r="C844" s="84" t="str">
        <f aca="false">IF(B844="",C843,B844)</f>
        <v>351381 20649</v>
      </c>
      <c r="D844" s="75"/>
      <c r="E844" s="85" t="str">
        <f aca="false">IF(D844="",E843,D844)</f>
        <v>TOYOTA</v>
      </c>
      <c r="F844" s="75"/>
      <c r="G844" s="86" t="str">
        <f aca="false">IF(F844="",G843,F844)</f>
        <v>DYNA LONG 4.000 WU340R-TKMQSD3</v>
      </c>
      <c r="H844" s="87" t="n">
        <v>2006</v>
      </c>
      <c r="I844" s="79" t="n">
        <v>104000000</v>
      </c>
      <c r="J844" s="79" t="s">
        <v>438</v>
      </c>
      <c r="K844" s="80" t="n">
        <v>1.3</v>
      </c>
      <c r="L844" s="81" t="n">
        <v>135200000</v>
      </c>
      <c r="N844" s="82"/>
      <c r="O844" s="82"/>
      <c r="P844" s="82"/>
      <c r="Q844" s="82"/>
      <c r="R844" s="82"/>
      <c r="S844" s="82"/>
    </row>
    <row r="845" customFormat="false" ht="23.1" hidden="false" customHeight="true" outlineLevel="0" collapsed="false">
      <c r="A845" s="83" t="n">
        <v>838</v>
      </c>
      <c r="B845" s="84"/>
      <c r="C845" s="84" t="str">
        <f aca="false">IF(B845="",C844,B845)</f>
        <v>351381 20649</v>
      </c>
      <c r="D845" s="75"/>
      <c r="E845" s="85" t="str">
        <f aca="false">IF(D845="",E844,D845)</f>
        <v>TOYOTA</v>
      </c>
      <c r="F845" s="75"/>
      <c r="G845" s="86" t="str">
        <f aca="false">IF(F845="",G844,F845)</f>
        <v>DYNA LONG 4.000 WU340R-TKMQSD3</v>
      </c>
      <c r="H845" s="87" t="n">
        <v>2007</v>
      </c>
      <c r="I845" s="79" t="n">
        <v>106000000</v>
      </c>
      <c r="J845" s="79" t="s">
        <v>438</v>
      </c>
      <c r="K845" s="80" t="n">
        <v>1.3</v>
      </c>
      <c r="L845" s="81" t="n">
        <v>137800000</v>
      </c>
      <c r="N845" s="82"/>
      <c r="O845" s="82"/>
      <c r="P845" s="82"/>
      <c r="Q845" s="82"/>
      <c r="R845" s="82"/>
      <c r="S845" s="82"/>
    </row>
    <row r="846" customFormat="false" ht="23.1" hidden="false" customHeight="true" outlineLevel="0" collapsed="false">
      <c r="A846" s="83" t="n">
        <v>839</v>
      </c>
      <c r="B846" s="84" t="s">
        <v>394</v>
      </c>
      <c r="C846" s="84" t="str">
        <f aca="false">IF(B846="",C845,B846)</f>
        <v>351381 20749</v>
      </c>
      <c r="D846" s="75" t="s">
        <v>376</v>
      </c>
      <c r="E846" s="85" t="str">
        <f aca="false">IF(D846="",E845,D846)</f>
        <v>TOYOTA</v>
      </c>
      <c r="F846" s="75" t="s">
        <v>395</v>
      </c>
      <c r="G846" s="86" t="str">
        <f aca="false">IF(F846="",G845,F846)</f>
        <v>DYNA LONG 4.000 WU340R-TKMRSD3</v>
      </c>
      <c r="H846" s="87" t="n">
        <v>2002</v>
      </c>
      <c r="I846" s="79" t="n">
        <v>98000000</v>
      </c>
      <c r="J846" s="79" t="s">
        <v>438</v>
      </c>
      <c r="K846" s="80" t="n">
        <v>1.3</v>
      </c>
      <c r="L846" s="81" t="n">
        <v>127400000</v>
      </c>
      <c r="N846" s="82"/>
      <c r="O846" s="82"/>
      <c r="P846" s="82"/>
      <c r="Q846" s="82"/>
      <c r="R846" s="82"/>
      <c r="S846" s="82"/>
    </row>
    <row r="847" customFormat="false" ht="23.1" hidden="false" customHeight="true" outlineLevel="0" collapsed="false">
      <c r="A847" s="83" t="n">
        <v>840</v>
      </c>
      <c r="B847" s="84"/>
      <c r="C847" s="84" t="str">
        <f aca="false">IF(B847="",C846,B847)</f>
        <v>351381 20749</v>
      </c>
      <c r="D847" s="75"/>
      <c r="E847" s="85" t="str">
        <f aca="false">IF(D847="",E846,D847)</f>
        <v>TOYOTA</v>
      </c>
      <c r="F847" s="75"/>
      <c r="G847" s="86" t="str">
        <f aca="false">IF(F847="",G846,F847)</f>
        <v>DYNA LONG 4.000 WU340R-TKMRSD3</v>
      </c>
      <c r="H847" s="87" t="n">
        <v>2003</v>
      </c>
      <c r="I847" s="79" t="n">
        <v>101000000</v>
      </c>
      <c r="J847" s="79" t="s">
        <v>438</v>
      </c>
      <c r="K847" s="80" t="n">
        <v>1.3</v>
      </c>
      <c r="L847" s="81" t="n">
        <v>131300000</v>
      </c>
      <c r="N847" s="82"/>
      <c r="O847" s="82"/>
      <c r="P847" s="82"/>
      <c r="Q847" s="82"/>
      <c r="R847" s="82"/>
      <c r="S847" s="82"/>
    </row>
    <row r="848" customFormat="false" ht="23.1" hidden="false" customHeight="true" outlineLevel="0" collapsed="false">
      <c r="A848" s="83" t="n">
        <v>841</v>
      </c>
      <c r="B848" s="84"/>
      <c r="C848" s="84" t="str">
        <f aca="false">IF(B848="",C847,B848)</f>
        <v>351381 20749</v>
      </c>
      <c r="D848" s="75"/>
      <c r="E848" s="85" t="str">
        <f aca="false">IF(D848="",E847,D848)</f>
        <v>TOYOTA</v>
      </c>
      <c r="F848" s="75"/>
      <c r="G848" s="86" t="str">
        <f aca="false">IF(F848="",G847,F848)</f>
        <v>DYNA LONG 4.000 WU340R-TKMRSD3</v>
      </c>
      <c r="H848" s="87" t="n">
        <v>2004</v>
      </c>
      <c r="I848" s="79" t="n">
        <v>102000000</v>
      </c>
      <c r="J848" s="79" t="s">
        <v>438</v>
      </c>
      <c r="K848" s="80" t="n">
        <v>1.3</v>
      </c>
      <c r="L848" s="81" t="n">
        <v>132600000</v>
      </c>
      <c r="N848" s="82"/>
      <c r="O848" s="82"/>
      <c r="P848" s="82"/>
      <c r="Q848" s="82"/>
      <c r="R848" s="82"/>
      <c r="S848" s="82"/>
    </row>
    <row r="849" customFormat="false" ht="23.1" hidden="false" customHeight="true" outlineLevel="0" collapsed="false">
      <c r="A849" s="83" t="n">
        <v>842</v>
      </c>
      <c r="B849" s="84"/>
      <c r="C849" s="84" t="str">
        <f aca="false">IF(B849="",C848,B849)</f>
        <v>351381 20749</v>
      </c>
      <c r="D849" s="75"/>
      <c r="E849" s="85" t="str">
        <f aca="false">IF(D849="",E848,D849)</f>
        <v>TOYOTA</v>
      </c>
      <c r="F849" s="75"/>
      <c r="G849" s="86" t="str">
        <f aca="false">IF(F849="",G848,F849)</f>
        <v>DYNA LONG 4.000 WU340R-TKMRSD3</v>
      </c>
      <c r="H849" s="87" t="n">
        <v>2005</v>
      </c>
      <c r="I849" s="79" t="n">
        <v>103000000</v>
      </c>
      <c r="J849" s="79" t="s">
        <v>438</v>
      </c>
      <c r="K849" s="80" t="n">
        <v>1.3</v>
      </c>
      <c r="L849" s="81" t="n">
        <v>133900000</v>
      </c>
      <c r="N849" s="82"/>
      <c r="O849" s="82"/>
      <c r="P849" s="82"/>
      <c r="Q849" s="82"/>
      <c r="R849" s="82"/>
      <c r="S849" s="82"/>
    </row>
    <row r="850" customFormat="false" ht="23.1" hidden="false" customHeight="true" outlineLevel="0" collapsed="false">
      <c r="A850" s="83" t="n">
        <v>843</v>
      </c>
      <c r="B850" s="84"/>
      <c r="C850" s="84" t="str">
        <f aca="false">IF(B850="",C849,B850)</f>
        <v>351381 20749</v>
      </c>
      <c r="D850" s="75"/>
      <c r="E850" s="85" t="str">
        <f aca="false">IF(D850="",E849,D850)</f>
        <v>TOYOTA</v>
      </c>
      <c r="F850" s="75"/>
      <c r="G850" s="86" t="str">
        <f aca="false">IF(F850="",G849,F850)</f>
        <v>DYNA LONG 4.000 WU340R-TKMRSD3</v>
      </c>
      <c r="H850" s="87" t="n">
        <v>2006</v>
      </c>
      <c r="I850" s="79" t="n">
        <v>105000000</v>
      </c>
      <c r="J850" s="79" t="s">
        <v>438</v>
      </c>
      <c r="K850" s="80" t="n">
        <v>1.3</v>
      </c>
      <c r="L850" s="81" t="n">
        <v>136500000</v>
      </c>
      <c r="N850" s="82"/>
      <c r="O850" s="82"/>
      <c r="P850" s="82"/>
      <c r="Q850" s="82"/>
      <c r="R850" s="82"/>
      <c r="S850" s="82"/>
    </row>
    <row r="851" customFormat="false" ht="23.1" hidden="false" customHeight="true" outlineLevel="0" collapsed="false">
      <c r="A851" s="83" t="n">
        <v>844</v>
      </c>
      <c r="B851" s="84"/>
      <c r="C851" s="84" t="str">
        <f aca="false">IF(B851="",C850,B851)</f>
        <v>351381 20749</v>
      </c>
      <c r="D851" s="75"/>
      <c r="E851" s="85" t="str">
        <f aca="false">IF(D851="",E850,D851)</f>
        <v>TOYOTA</v>
      </c>
      <c r="F851" s="75"/>
      <c r="G851" s="86" t="str">
        <f aca="false">IF(F851="",G850,F851)</f>
        <v>DYNA LONG 4.000 WU340R-TKMRSD3</v>
      </c>
      <c r="H851" s="87" t="n">
        <v>2007</v>
      </c>
      <c r="I851" s="79" t="n">
        <v>107000000</v>
      </c>
      <c r="J851" s="79" t="s">
        <v>438</v>
      </c>
      <c r="K851" s="80" t="n">
        <v>1.3</v>
      </c>
      <c r="L851" s="81" t="n">
        <v>139100000</v>
      </c>
      <c r="N851" s="82"/>
      <c r="O851" s="82"/>
      <c r="P851" s="82"/>
      <c r="Q851" s="82"/>
      <c r="R851" s="82"/>
      <c r="S851" s="82"/>
    </row>
    <row r="852" customFormat="false" ht="23.1" hidden="false" customHeight="true" outlineLevel="0" collapsed="false">
      <c r="A852" s="83" t="n">
        <v>845</v>
      </c>
      <c r="B852" s="84" t="s">
        <v>396</v>
      </c>
      <c r="C852" s="84" t="str">
        <f aca="false">IF(B852="",C851,B852)</f>
        <v>351381 20849</v>
      </c>
      <c r="D852" s="75" t="s">
        <v>376</v>
      </c>
      <c r="E852" s="85" t="str">
        <f aca="false">IF(D852="",E851,D852)</f>
        <v>TOYOTA</v>
      </c>
      <c r="F852" s="75" t="s">
        <v>397</v>
      </c>
      <c r="G852" s="86" t="str">
        <f aca="false">IF(F852="",G851,F852)</f>
        <v>DYNA LONG 4.600 XZU342R-TKMQSD3</v>
      </c>
      <c r="H852" s="87" t="n">
        <v>2002</v>
      </c>
      <c r="I852" s="79" t="n">
        <v>102000000</v>
      </c>
      <c r="J852" s="79" t="s">
        <v>438</v>
      </c>
      <c r="K852" s="80" t="n">
        <v>1.3</v>
      </c>
      <c r="L852" s="81" t="n">
        <v>132600000</v>
      </c>
      <c r="N852" s="82"/>
      <c r="O852" s="82"/>
      <c r="P852" s="82"/>
      <c r="Q852" s="82"/>
      <c r="R852" s="82"/>
      <c r="S852" s="82"/>
    </row>
    <row r="853" customFormat="false" ht="23.1" hidden="false" customHeight="true" outlineLevel="0" collapsed="false">
      <c r="A853" s="83" t="n">
        <v>846</v>
      </c>
      <c r="B853" s="84"/>
      <c r="C853" s="84" t="str">
        <f aca="false">IF(B853="",C852,B853)</f>
        <v>351381 20849</v>
      </c>
      <c r="D853" s="75"/>
      <c r="E853" s="85" t="str">
        <f aca="false">IF(D853="",E852,D853)</f>
        <v>TOYOTA</v>
      </c>
      <c r="F853" s="75"/>
      <c r="G853" s="86" t="str">
        <f aca="false">IF(F853="",G852,F853)</f>
        <v>DYNA LONG 4.600 XZU342R-TKMQSD3</v>
      </c>
      <c r="H853" s="87" t="n">
        <v>2003</v>
      </c>
      <c r="I853" s="79" t="n">
        <v>109000000</v>
      </c>
      <c r="J853" s="79" t="s">
        <v>438</v>
      </c>
      <c r="K853" s="80" t="n">
        <v>1.3</v>
      </c>
      <c r="L853" s="81" t="n">
        <v>141700000</v>
      </c>
      <c r="N853" s="82"/>
      <c r="O853" s="82"/>
      <c r="P853" s="82"/>
      <c r="Q853" s="82"/>
      <c r="R853" s="82"/>
      <c r="S853" s="82"/>
    </row>
    <row r="854" customFormat="false" ht="23.1" hidden="false" customHeight="true" outlineLevel="0" collapsed="false">
      <c r="A854" s="83" t="n">
        <v>847</v>
      </c>
      <c r="B854" s="84"/>
      <c r="C854" s="84" t="str">
        <f aca="false">IF(B854="",C853,B854)</f>
        <v>351381 20849</v>
      </c>
      <c r="D854" s="75"/>
      <c r="E854" s="85" t="str">
        <f aca="false">IF(D854="",E853,D854)</f>
        <v>TOYOTA</v>
      </c>
      <c r="F854" s="75"/>
      <c r="G854" s="86" t="str">
        <f aca="false">IF(F854="",G853,F854)</f>
        <v>DYNA LONG 4.600 XZU342R-TKMQSD3</v>
      </c>
      <c r="H854" s="87" t="n">
        <v>2004</v>
      </c>
      <c r="I854" s="79" t="n">
        <v>113000000</v>
      </c>
      <c r="J854" s="79" t="s">
        <v>438</v>
      </c>
      <c r="K854" s="80" t="n">
        <v>1.3</v>
      </c>
      <c r="L854" s="81" t="n">
        <v>146900000</v>
      </c>
      <c r="N854" s="82"/>
      <c r="O854" s="82"/>
      <c r="P854" s="82"/>
      <c r="Q854" s="82"/>
      <c r="R854" s="82"/>
      <c r="S854" s="82"/>
    </row>
    <row r="855" customFormat="false" ht="23.1" hidden="false" customHeight="true" outlineLevel="0" collapsed="false">
      <c r="A855" s="83" t="n">
        <v>848</v>
      </c>
      <c r="B855" s="84"/>
      <c r="C855" s="84" t="str">
        <f aca="false">IF(B855="",C854,B855)</f>
        <v>351381 20849</v>
      </c>
      <c r="D855" s="75"/>
      <c r="E855" s="85" t="str">
        <f aca="false">IF(D855="",E854,D855)</f>
        <v>TOYOTA</v>
      </c>
      <c r="F855" s="75"/>
      <c r="G855" s="86" t="str">
        <f aca="false">IF(F855="",G854,F855)</f>
        <v>DYNA LONG 4.600 XZU342R-TKMQSD3</v>
      </c>
      <c r="H855" s="87" t="n">
        <v>2005</v>
      </c>
      <c r="I855" s="79" t="n">
        <v>115000000</v>
      </c>
      <c r="J855" s="79" t="s">
        <v>438</v>
      </c>
      <c r="K855" s="80" t="n">
        <v>1.3</v>
      </c>
      <c r="L855" s="81" t="n">
        <v>149500000</v>
      </c>
      <c r="N855" s="82"/>
      <c r="O855" s="82"/>
      <c r="P855" s="82"/>
      <c r="Q855" s="82"/>
      <c r="R855" s="82"/>
      <c r="S855" s="82"/>
    </row>
    <row r="856" customFormat="false" ht="23.1" hidden="false" customHeight="true" outlineLevel="0" collapsed="false">
      <c r="A856" s="83" t="n">
        <v>849</v>
      </c>
      <c r="B856" s="84"/>
      <c r="C856" s="84" t="str">
        <f aca="false">IF(B856="",C855,B856)</f>
        <v>351381 20849</v>
      </c>
      <c r="D856" s="75"/>
      <c r="E856" s="85" t="str">
        <f aca="false">IF(D856="",E855,D856)</f>
        <v>TOYOTA</v>
      </c>
      <c r="F856" s="75"/>
      <c r="G856" s="86" t="str">
        <f aca="false">IF(F856="",G855,F856)</f>
        <v>DYNA LONG 4.600 XZU342R-TKMQSD3</v>
      </c>
      <c r="H856" s="87" t="n">
        <v>2006</v>
      </c>
      <c r="I856" s="79" t="n">
        <v>117000000</v>
      </c>
      <c r="J856" s="79" t="s">
        <v>438</v>
      </c>
      <c r="K856" s="80" t="n">
        <v>1.3</v>
      </c>
      <c r="L856" s="81" t="n">
        <v>152100000</v>
      </c>
      <c r="N856" s="82"/>
      <c r="O856" s="82"/>
      <c r="P856" s="82"/>
      <c r="Q856" s="82"/>
      <c r="R856" s="82"/>
      <c r="S856" s="82"/>
    </row>
    <row r="857" customFormat="false" ht="23.1" hidden="false" customHeight="true" outlineLevel="0" collapsed="false">
      <c r="A857" s="83" t="n">
        <v>850</v>
      </c>
      <c r="B857" s="84"/>
      <c r="C857" s="84" t="str">
        <f aca="false">IF(B857="",C856,B857)</f>
        <v>351381 20849</v>
      </c>
      <c r="D857" s="75"/>
      <c r="E857" s="85" t="str">
        <f aca="false">IF(D857="",E856,D857)</f>
        <v>TOYOTA</v>
      </c>
      <c r="F857" s="75"/>
      <c r="G857" s="86" t="str">
        <f aca="false">IF(F857="",G856,F857)</f>
        <v>DYNA LONG 4.600 XZU342R-TKMQSD3</v>
      </c>
      <c r="H857" s="87" t="n">
        <v>2007</v>
      </c>
      <c r="I857" s="79" t="n">
        <v>119000000</v>
      </c>
      <c r="J857" s="79" t="s">
        <v>438</v>
      </c>
      <c r="K857" s="80" t="n">
        <v>1.3</v>
      </c>
      <c r="L857" s="81" t="n">
        <v>154700000</v>
      </c>
      <c r="N857" s="82"/>
      <c r="O857" s="82"/>
      <c r="P857" s="82"/>
      <c r="Q857" s="82"/>
      <c r="R857" s="82"/>
      <c r="S857" s="82"/>
    </row>
    <row r="858" customFormat="false" ht="23.1" hidden="false" customHeight="true" outlineLevel="0" collapsed="false">
      <c r="A858" s="83" t="n">
        <v>851</v>
      </c>
      <c r="B858" s="84" t="s">
        <v>398</v>
      </c>
      <c r="C858" s="84" t="str">
        <f aca="false">IF(B858="",C857,B858)</f>
        <v>351381 22049</v>
      </c>
      <c r="D858" s="75" t="s">
        <v>376</v>
      </c>
      <c r="E858" s="85" t="str">
        <f aca="false">IF(D858="",E857,D858)</f>
        <v>TOYOTA</v>
      </c>
      <c r="F858" s="75" t="s">
        <v>399</v>
      </c>
      <c r="G858" s="86" t="str">
        <f aca="false">IF(F858="",G857,F858)</f>
        <v>DYNA RINO BU 69 (6 BAN) VACUM TRUCK</v>
      </c>
      <c r="H858" s="87" t="n">
        <v>1998</v>
      </c>
      <c r="I858" s="79" t="n">
        <v>55000000</v>
      </c>
      <c r="J858" s="79" t="s">
        <v>438</v>
      </c>
      <c r="K858" s="80" t="n">
        <v>1.3</v>
      </c>
      <c r="L858" s="81" t="n">
        <v>71500000</v>
      </c>
      <c r="N858" s="82"/>
      <c r="O858" s="82"/>
      <c r="P858" s="82"/>
      <c r="Q858" s="82"/>
      <c r="R858" s="82"/>
      <c r="S858" s="82"/>
    </row>
    <row r="859" customFormat="false" ht="23.1" hidden="false" customHeight="true" outlineLevel="0" collapsed="false">
      <c r="A859" s="88" t="n">
        <v>852</v>
      </c>
      <c r="B859" s="89" t="s">
        <v>400</v>
      </c>
      <c r="C859" s="89" t="str">
        <f aca="false">IF(B859="",C858,B859)</f>
        <v>351381 22149</v>
      </c>
      <c r="D859" s="90" t="s">
        <v>376</v>
      </c>
      <c r="E859" s="91" t="str">
        <f aca="false">IF(D859="",E858,D859)</f>
        <v>TOYOTA</v>
      </c>
      <c r="F859" s="90" t="s">
        <v>401</v>
      </c>
      <c r="G859" s="92" t="str">
        <f aca="false">IF(F859="",G858,F859)</f>
        <v>DYNA RINO BU 88 (6 BAN)</v>
      </c>
      <c r="H859" s="93" t="n">
        <v>1985</v>
      </c>
      <c r="I859" s="94" t="n">
        <v>15000000</v>
      </c>
      <c r="J859" s="94" t="s">
        <v>438</v>
      </c>
      <c r="K859" s="95" t="n">
        <v>1.3</v>
      </c>
      <c r="L859" s="96" t="n">
        <v>19500000</v>
      </c>
      <c r="N859" s="82"/>
      <c r="O859" s="82"/>
      <c r="P859" s="82"/>
      <c r="Q859" s="82"/>
      <c r="R859" s="82"/>
      <c r="S859" s="82"/>
    </row>
    <row r="860" customFormat="false" ht="23.1" hidden="false" customHeight="true" outlineLevel="0" collapsed="false">
      <c r="A860" s="88" t="n">
        <v>853</v>
      </c>
      <c r="B860" s="89"/>
      <c r="C860" s="89" t="str">
        <f aca="false">IF(B860="",C859,B860)</f>
        <v>351381 22149</v>
      </c>
      <c r="D860" s="90"/>
      <c r="E860" s="91" t="str">
        <f aca="false">IF(D860="",E859,D860)</f>
        <v>TOYOTA</v>
      </c>
      <c r="F860" s="90"/>
      <c r="G860" s="92" t="str">
        <f aca="false">IF(F860="",G859,F860)</f>
        <v>DYNA RINO BU 88 (6 BAN)</v>
      </c>
      <c r="H860" s="93" t="n">
        <v>1986</v>
      </c>
      <c r="I860" s="94" t="n">
        <v>17000000</v>
      </c>
      <c r="J860" s="94" t="s">
        <v>438</v>
      </c>
      <c r="K860" s="95" t="n">
        <v>1.3</v>
      </c>
      <c r="L860" s="96" t="n">
        <v>22100000</v>
      </c>
      <c r="N860" s="82"/>
      <c r="O860" s="82"/>
      <c r="P860" s="82"/>
      <c r="Q860" s="82"/>
      <c r="R860" s="82"/>
      <c r="S860" s="82"/>
    </row>
    <row r="861" customFormat="false" ht="23.1" hidden="false" customHeight="true" outlineLevel="0" collapsed="false">
      <c r="A861" s="88" t="n">
        <v>854</v>
      </c>
      <c r="B861" s="89"/>
      <c r="C861" s="89" t="str">
        <f aca="false">IF(B861="",C860,B861)</f>
        <v>351381 22149</v>
      </c>
      <c r="D861" s="90"/>
      <c r="E861" s="91" t="str">
        <f aca="false">IF(D861="",E860,D861)</f>
        <v>TOYOTA</v>
      </c>
      <c r="F861" s="90"/>
      <c r="G861" s="92" t="str">
        <f aca="false">IF(F861="",G860,F861)</f>
        <v>DYNA RINO BU 88 (6 BAN)</v>
      </c>
      <c r="H861" s="93" t="n">
        <v>1987</v>
      </c>
      <c r="I861" s="94" t="n">
        <v>18000000</v>
      </c>
      <c r="J861" s="94" t="s">
        <v>438</v>
      </c>
      <c r="K861" s="95" t="n">
        <v>1.3</v>
      </c>
      <c r="L861" s="96" t="n">
        <v>23400000</v>
      </c>
      <c r="N861" s="82"/>
      <c r="O861" s="82"/>
      <c r="P861" s="82"/>
      <c r="Q861" s="82"/>
      <c r="R861" s="82"/>
      <c r="S861" s="82"/>
    </row>
    <row r="862" customFormat="false" ht="23.1" hidden="false" customHeight="true" outlineLevel="0" collapsed="false">
      <c r="A862" s="88" t="n">
        <v>855</v>
      </c>
      <c r="B862" s="89"/>
      <c r="C862" s="89" t="str">
        <f aca="false">IF(B862="",C861,B862)</f>
        <v>351381 22149</v>
      </c>
      <c r="D862" s="90"/>
      <c r="E862" s="91" t="str">
        <f aca="false">IF(D862="",E861,D862)</f>
        <v>TOYOTA</v>
      </c>
      <c r="F862" s="90"/>
      <c r="G862" s="92" t="str">
        <f aca="false">IF(F862="",G861,F862)</f>
        <v>DYNA RINO BU 88 (6 BAN)</v>
      </c>
      <c r="H862" s="93" t="n">
        <v>1988</v>
      </c>
      <c r="I862" s="94" t="n">
        <v>20000000</v>
      </c>
      <c r="J862" s="94" t="s">
        <v>438</v>
      </c>
      <c r="K862" s="95" t="n">
        <v>1.3</v>
      </c>
      <c r="L862" s="96" t="n">
        <v>26000000</v>
      </c>
      <c r="N862" s="82"/>
      <c r="O862" s="82"/>
      <c r="P862" s="82"/>
      <c r="Q862" s="82"/>
      <c r="R862" s="82"/>
      <c r="S862" s="82"/>
    </row>
    <row r="863" customFormat="false" ht="23.1" hidden="false" customHeight="true" outlineLevel="0" collapsed="false">
      <c r="A863" s="88" t="n">
        <v>856</v>
      </c>
      <c r="B863" s="89"/>
      <c r="C863" s="89" t="str">
        <f aca="false">IF(B863="",C862,B863)</f>
        <v>351381 22149</v>
      </c>
      <c r="D863" s="90"/>
      <c r="E863" s="91" t="str">
        <f aca="false">IF(D863="",E862,D863)</f>
        <v>TOYOTA</v>
      </c>
      <c r="F863" s="90"/>
      <c r="G863" s="92" t="str">
        <f aca="false">IF(F863="",G862,F863)</f>
        <v>DYNA RINO BU 88 (6 BAN)</v>
      </c>
      <c r="H863" s="93" t="n">
        <v>1989</v>
      </c>
      <c r="I863" s="94" t="n">
        <v>21000000</v>
      </c>
      <c r="J863" s="94" t="s">
        <v>438</v>
      </c>
      <c r="K863" s="95" t="n">
        <v>1.3</v>
      </c>
      <c r="L863" s="96" t="n">
        <v>27300000</v>
      </c>
      <c r="N863" s="82"/>
      <c r="O863" s="82"/>
      <c r="P863" s="82"/>
      <c r="Q863" s="82"/>
      <c r="R863" s="82"/>
      <c r="S863" s="82"/>
    </row>
    <row r="864" customFormat="false" ht="23.1" hidden="false" customHeight="true" outlineLevel="0" collapsed="false">
      <c r="A864" s="83" t="n">
        <v>857</v>
      </c>
      <c r="B864" s="84"/>
      <c r="C864" s="84" t="str">
        <f aca="false">IF(B864="",C863,B864)</f>
        <v>351381 22149</v>
      </c>
      <c r="D864" s="75"/>
      <c r="E864" s="85" t="str">
        <f aca="false">IF(D864="",E863,D864)</f>
        <v>TOYOTA</v>
      </c>
      <c r="F864" s="75"/>
      <c r="G864" s="86" t="str">
        <f aca="false">IF(F864="",G863,F864)</f>
        <v>DYNA RINO BU 88 (6 BAN)</v>
      </c>
      <c r="H864" s="87" t="n">
        <v>1990</v>
      </c>
      <c r="I864" s="79" t="n">
        <v>23000000</v>
      </c>
      <c r="J864" s="79" t="s">
        <v>438</v>
      </c>
      <c r="K864" s="80" t="n">
        <v>1.3</v>
      </c>
      <c r="L864" s="81" t="n">
        <v>29900000</v>
      </c>
      <c r="N864" s="82"/>
      <c r="O864" s="82"/>
      <c r="P864" s="82"/>
      <c r="Q864" s="82"/>
      <c r="R864" s="82"/>
      <c r="S864" s="82"/>
    </row>
    <row r="865" customFormat="false" ht="23.1" hidden="false" customHeight="true" outlineLevel="0" collapsed="false">
      <c r="A865" s="83" t="n">
        <v>858</v>
      </c>
      <c r="B865" s="84"/>
      <c r="C865" s="84" t="str">
        <f aca="false">IF(B865="",C864,B865)</f>
        <v>351381 22149</v>
      </c>
      <c r="D865" s="75"/>
      <c r="E865" s="85" t="str">
        <f aca="false">IF(D865="",E864,D865)</f>
        <v>TOYOTA</v>
      </c>
      <c r="F865" s="75"/>
      <c r="G865" s="86" t="str">
        <f aca="false">IF(F865="",G864,F865)</f>
        <v>DYNA RINO BU 88 (6 BAN)</v>
      </c>
      <c r="H865" s="87" t="n">
        <v>1991</v>
      </c>
      <c r="I865" s="79" t="n">
        <v>25000000</v>
      </c>
      <c r="J865" s="79" t="s">
        <v>438</v>
      </c>
      <c r="K865" s="80" t="n">
        <v>1.3</v>
      </c>
      <c r="L865" s="81" t="n">
        <v>32500000</v>
      </c>
      <c r="N865" s="82"/>
      <c r="O865" s="82"/>
      <c r="P865" s="82"/>
      <c r="Q865" s="82"/>
      <c r="R865" s="82"/>
      <c r="S865" s="82"/>
    </row>
    <row r="866" customFormat="false" ht="23.1" hidden="false" customHeight="true" outlineLevel="0" collapsed="false">
      <c r="A866" s="83" t="n">
        <v>859</v>
      </c>
      <c r="B866" s="84"/>
      <c r="C866" s="84" t="str">
        <f aca="false">IF(B866="",C865,B866)</f>
        <v>351381 22149</v>
      </c>
      <c r="D866" s="75"/>
      <c r="E866" s="85" t="str">
        <f aca="false">IF(D866="",E865,D866)</f>
        <v>TOYOTA</v>
      </c>
      <c r="F866" s="75"/>
      <c r="G866" s="86" t="str">
        <f aca="false">IF(F866="",G865,F866)</f>
        <v>DYNA RINO BU 88 (6 BAN)</v>
      </c>
      <c r="H866" s="87" t="n">
        <v>1992</v>
      </c>
      <c r="I866" s="79" t="n">
        <v>26000000</v>
      </c>
      <c r="J866" s="79" t="s">
        <v>438</v>
      </c>
      <c r="K866" s="80" t="n">
        <v>1.3</v>
      </c>
      <c r="L866" s="81" t="n">
        <v>33800000</v>
      </c>
      <c r="N866" s="82"/>
      <c r="O866" s="82"/>
      <c r="P866" s="82"/>
      <c r="Q866" s="82"/>
      <c r="R866" s="82"/>
      <c r="S866" s="82"/>
    </row>
    <row r="867" customFormat="false" ht="23.1" hidden="false" customHeight="true" outlineLevel="0" collapsed="false">
      <c r="A867" s="83" t="n">
        <v>860</v>
      </c>
      <c r="B867" s="84"/>
      <c r="C867" s="84" t="str">
        <f aca="false">IF(B867="",C866,B867)</f>
        <v>351381 22149</v>
      </c>
      <c r="D867" s="75"/>
      <c r="E867" s="85" t="str">
        <f aca="false">IF(D867="",E866,D867)</f>
        <v>TOYOTA</v>
      </c>
      <c r="F867" s="75"/>
      <c r="G867" s="86" t="str">
        <f aca="false">IF(F867="",G866,F867)</f>
        <v>DYNA RINO BU 88 (6 BAN)</v>
      </c>
      <c r="H867" s="87" t="n">
        <v>1993</v>
      </c>
      <c r="I867" s="79" t="n">
        <v>28000000</v>
      </c>
      <c r="J867" s="79" t="s">
        <v>438</v>
      </c>
      <c r="K867" s="80" t="n">
        <v>1.3</v>
      </c>
      <c r="L867" s="81" t="n">
        <v>36400000</v>
      </c>
      <c r="N867" s="82"/>
      <c r="O867" s="82"/>
      <c r="P867" s="82"/>
      <c r="Q867" s="82"/>
      <c r="R867" s="82"/>
      <c r="S867" s="82"/>
    </row>
    <row r="868" customFormat="false" ht="23.1" hidden="false" customHeight="true" outlineLevel="0" collapsed="false">
      <c r="A868" s="83" t="n">
        <v>861</v>
      </c>
      <c r="B868" s="84"/>
      <c r="C868" s="84" t="str">
        <f aca="false">IF(B868="",C867,B868)</f>
        <v>351381 22149</v>
      </c>
      <c r="D868" s="75"/>
      <c r="E868" s="85" t="str">
        <f aca="false">IF(D868="",E867,D868)</f>
        <v>TOYOTA</v>
      </c>
      <c r="F868" s="75"/>
      <c r="G868" s="86" t="str">
        <f aca="false">IF(F868="",G867,F868)</f>
        <v>DYNA RINO BU 88 (6 BAN)</v>
      </c>
      <c r="H868" s="87" t="n">
        <v>1994</v>
      </c>
      <c r="I868" s="79" t="n">
        <v>30000000</v>
      </c>
      <c r="J868" s="79" t="s">
        <v>438</v>
      </c>
      <c r="K868" s="80" t="n">
        <v>1.3</v>
      </c>
      <c r="L868" s="81" t="n">
        <v>39000000</v>
      </c>
      <c r="N868" s="82"/>
      <c r="O868" s="82"/>
      <c r="P868" s="82"/>
      <c r="Q868" s="82"/>
      <c r="R868" s="82"/>
      <c r="S868" s="82"/>
    </row>
    <row r="869" customFormat="false" ht="23.1" hidden="false" customHeight="true" outlineLevel="0" collapsed="false">
      <c r="A869" s="83" t="n">
        <v>862</v>
      </c>
      <c r="B869" s="84"/>
      <c r="C869" s="84" t="str">
        <f aca="false">IF(B869="",C868,B869)</f>
        <v>351381 22149</v>
      </c>
      <c r="D869" s="75"/>
      <c r="E869" s="85" t="str">
        <f aca="false">IF(D869="",E868,D869)</f>
        <v>TOYOTA</v>
      </c>
      <c r="F869" s="75"/>
      <c r="G869" s="86" t="str">
        <f aca="false">IF(F869="",G868,F869)</f>
        <v>DYNA RINO BU 88 (6 BAN)</v>
      </c>
      <c r="H869" s="87" t="n">
        <v>1995</v>
      </c>
      <c r="I869" s="79" t="n">
        <v>34000000</v>
      </c>
      <c r="J869" s="79" t="s">
        <v>438</v>
      </c>
      <c r="K869" s="80" t="n">
        <v>1.3</v>
      </c>
      <c r="L869" s="81" t="n">
        <v>44200000</v>
      </c>
      <c r="N869" s="82"/>
      <c r="O869" s="82"/>
      <c r="P869" s="82"/>
      <c r="Q869" s="82"/>
      <c r="R869" s="82"/>
      <c r="S869" s="82"/>
    </row>
    <row r="870" customFormat="false" ht="23.1" hidden="false" customHeight="true" outlineLevel="0" collapsed="false">
      <c r="A870" s="83" t="n">
        <v>863</v>
      </c>
      <c r="B870" s="84"/>
      <c r="C870" s="84" t="str">
        <f aca="false">IF(B870="",C869,B870)</f>
        <v>351381 22149</v>
      </c>
      <c r="D870" s="75"/>
      <c r="E870" s="85" t="str">
        <f aca="false">IF(D870="",E869,D870)</f>
        <v>TOYOTA</v>
      </c>
      <c r="F870" s="75"/>
      <c r="G870" s="86" t="str">
        <f aca="false">IF(F870="",G869,F870)</f>
        <v>DYNA RINO BU 88 (6 BAN)</v>
      </c>
      <c r="H870" s="87" t="n">
        <v>1996</v>
      </c>
      <c r="I870" s="79" t="n">
        <v>40000000</v>
      </c>
      <c r="J870" s="79" t="s">
        <v>438</v>
      </c>
      <c r="K870" s="80" t="n">
        <v>1.3</v>
      </c>
      <c r="L870" s="81" t="n">
        <v>52000000</v>
      </c>
      <c r="N870" s="82"/>
      <c r="O870" s="82"/>
      <c r="P870" s="82"/>
      <c r="Q870" s="82"/>
      <c r="R870" s="82"/>
      <c r="S870" s="82"/>
    </row>
    <row r="871" customFormat="false" ht="23.1" hidden="false" customHeight="true" outlineLevel="0" collapsed="false">
      <c r="A871" s="83" t="n">
        <v>864</v>
      </c>
      <c r="B871" s="84"/>
      <c r="C871" s="84" t="str">
        <f aca="false">IF(B871="",C870,B871)</f>
        <v>351381 22149</v>
      </c>
      <c r="D871" s="75"/>
      <c r="E871" s="85" t="str">
        <f aca="false">IF(D871="",E870,D871)</f>
        <v>TOYOTA</v>
      </c>
      <c r="F871" s="75"/>
      <c r="G871" s="86" t="str">
        <f aca="false">IF(F871="",G870,F871)</f>
        <v>DYNA RINO BU 88 (6 BAN)</v>
      </c>
      <c r="H871" s="87" t="n">
        <v>1997</v>
      </c>
      <c r="I871" s="79" t="n">
        <v>45000000</v>
      </c>
      <c r="J871" s="79" t="s">
        <v>438</v>
      </c>
      <c r="K871" s="80" t="n">
        <v>1.3</v>
      </c>
      <c r="L871" s="81" t="n">
        <v>58500000</v>
      </c>
      <c r="N871" s="82"/>
      <c r="O871" s="82"/>
      <c r="P871" s="82"/>
      <c r="Q871" s="82"/>
      <c r="R871" s="82"/>
      <c r="S871" s="82"/>
    </row>
    <row r="872" customFormat="false" ht="23.1" hidden="false" customHeight="true" outlineLevel="0" collapsed="false">
      <c r="A872" s="83" t="n">
        <v>865</v>
      </c>
      <c r="B872" s="84"/>
      <c r="C872" s="84" t="str">
        <f aca="false">IF(B872="",C871,B872)</f>
        <v>351381 22149</v>
      </c>
      <c r="D872" s="75"/>
      <c r="E872" s="85" t="str">
        <f aca="false">IF(D872="",E871,D872)</f>
        <v>TOYOTA</v>
      </c>
      <c r="F872" s="75"/>
      <c r="G872" s="86" t="str">
        <f aca="false">IF(F872="",G871,F872)</f>
        <v>DYNA RINO BU 88 (6 BAN)</v>
      </c>
      <c r="H872" s="87" t="n">
        <v>1998</v>
      </c>
      <c r="I872" s="79" t="n">
        <v>51000000</v>
      </c>
      <c r="J872" s="79" t="s">
        <v>438</v>
      </c>
      <c r="K872" s="80" t="n">
        <v>1.3</v>
      </c>
      <c r="L872" s="81" t="n">
        <v>66300000</v>
      </c>
      <c r="N872" s="82"/>
      <c r="O872" s="82"/>
      <c r="P872" s="82"/>
      <c r="Q872" s="82"/>
      <c r="R872" s="82"/>
      <c r="S872" s="82"/>
    </row>
    <row r="873" customFormat="false" ht="23.1" hidden="false" customHeight="true" outlineLevel="0" collapsed="false">
      <c r="A873" s="83" t="n">
        <v>866</v>
      </c>
      <c r="B873" s="84"/>
      <c r="C873" s="84" t="str">
        <f aca="false">IF(B873="",C872,B873)</f>
        <v>351381 22149</v>
      </c>
      <c r="D873" s="75"/>
      <c r="E873" s="85" t="str">
        <f aca="false">IF(D873="",E872,D873)</f>
        <v>TOYOTA</v>
      </c>
      <c r="F873" s="75"/>
      <c r="G873" s="86" t="str">
        <f aca="false">IF(F873="",G872,F873)</f>
        <v>DYNA RINO BU 88 (6 BAN)</v>
      </c>
      <c r="H873" s="87" t="n">
        <v>1999</v>
      </c>
      <c r="I873" s="79" t="n">
        <v>58000000</v>
      </c>
      <c r="J873" s="79" t="s">
        <v>438</v>
      </c>
      <c r="K873" s="80" t="n">
        <v>1.3</v>
      </c>
      <c r="L873" s="81" t="n">
        <v>75400000</v>
      </c>
      <c r="N873" s="82"/>
      <c r="O873" s="82"/>
      <c r="P873" s="82"/>
      <c r="Q873" s="82"/>
      <c r="R873" s="82"/>
      <c r="S873" s="82"/>
    </row>
    <row r="874" customFormat="false" ht="23.1" hidden="false" customHeight="true" outlineLevel="0" collapsed="false">
      <c r="A874" s="83" t="n">
        <v>867</v>
      </c>
      <c r="B874" s="84"/>
      <c r="C874" s="84" t="str">
        <f aca="false">IF(B874="",C873,B874)</f>
        <v>351381 22149</v>
      </c>
      <c r="D874" s="75"/>
      <c r="E874" s="85" t="str">
        <f aca="false">IF(D874="",E873,D874)</f>
        <v>TOYOTA</v>
      </c>
      <c r="F874" s="75"/>
      <c r="G874" s="86" t="str">
        <f aca="false">IF(F874="",G873,F874)</f>
        <v>DYNA RINO BU 88 (6 BAN)</v>
      </c>
      <c r="H874" s="87" t="n">
        <v>2000</v>
      </c>
      <c r="I874" s="79" t="n">
        <v>70000000</v>
      </c>
      <c r="J874" s="79" t="s">
        <v>438</v>
      </c>
      <c r="K874" s="80" t="n">
        <v>1.3</v>
      </c>
      <c r="L874" s="81" t="n">
        <v>91000000</v>
      </c>
      <c r="N874" s="82"/>
      <c r="O874" s="82"/>
      <c r="P874" s="82"/>
      <c r="Q874" s="82"/>
      <c r="R874" s="82"/>
      <c r="S874" s="82"/>
    </row>
    <row r="875" customFormat="false" ht="23.1" hidden="false" customHeight="true" outlineLevel="0" collapsed="false">
      <c r="A875" s="83" t="n">
        <v>868</v>
      </c>
      <c r="B875" s="84"/>
      <c r="C875" s="84" t="str">
        <f aca="false">IF(B875="",C874,B875)</f>
        <v>351381 22149</v>
      </c>
      <c r="D875" s="75"/>
      <c r="E875" s="85" t="str">
        <f aca="false">IF(D875="",E874,D875)</f>
        <v>TOYOTA</v>
      </c>
      <c r="F875" s="75"/>
      <c r="G875" s="86" t="str">
        <f aca="false">IF(F875="",G874,F875)</f>
        <v>DYNA RINO BU 88 (6 BAN)</v>
      </c>
      <c r="H875" s="87" t="n">
        <v>2001</v>
      </c>
      <c r="I875" s="79" t="n">
        <v>83000000</v>
      </c>
      <c r="J875" s="79" t="s">
        <v>438</v>
      </c>
      <c r="K875" s="80" t="n">
        <v>1.3</v>
      </c>
      <c r="L875" s="81" t="n">
        <v>107900000</v>
      </c>
      <c r="N875" s="82"/>
      <c r="O875" s="82"/>
      <c r="P875" s="82"/>
      <c r="Q875" s="82"/>
      <c r="R875" s="82"/>
      <c r="S875" s="82"/>
    </row>
    <row r="876" customFormat="false" ht="23.1" hidden="false" customHeight="true" outlineLevel="0" collapsed="false">
      <c r="A876" s="83" t="n">
        <v>869</v>
      </c>
      <c r="B876" s="84"/>
      <c r="C876" s="84" t="str">
        <f aca="false">IF(B876="",C875,B876)</f>
        <v>351381 22149</v>
      </c>
      <c r="D876" s="75"/>
      <c r="E876" s="85" t="str">
        <f aca="false">IF(D876="",E875,D876)</f>
        <v>TOYOTA</v>
      </c>
      <c r="F876" s="75"/>
      <c r="G876" s="86" t="str">
        <f aca="false">IF(F876="",G875,F876)</f>
        <v>DYNA RINO BU 88 (6 BAN)</v>
      </c>
      <c r="H876" s="87" t="n">
        <v>2002</v>
      </c>
      <c r="I876" s="79" t="n">
        <v>85000000</v>
      </c>
      <c r="J876" s="79" t="s">
        <v>438</v>
      </c>
      <c r="K876" s="80" t="n">
        <v>1.3</v>
      </c>
      <c r="L876" s="81" t="n">
        <v>110500000</v>
      </c>
      <c r="N876" s="82"/>
      <c r="O876" s="82"/>
      <c r="P876" s="82"/>
      <c r="Q876" s="82"/>
      <c r="R876" s="82"/>
      <c r="S876" s="82"/>
    </row>
    <row r="877" customFormat="false" ht="23.1" hidden="false" customHeight="true" outlineLevel="0" collapsed="false">
      <c r="A877" s="83" t="n">
        <v>870</v>
      </c>
      <c r="B877" s="84"/>
      <c r="C877" s="84" t="str">
        <f aca="false">IF(B877="",C876,B877)</f>
        <v>351381 22149</v>
      </c>
      <c r="D877" s="75"/>
      <c r="E877" s="85" t="str">
        <f aca="false">IF(D877="",E876,D877)</f>
        <v>TOYOTA</v>
      </c>
      <c r="F877" s="75"/>
      <c r="G877" s="86" t="str">
        <f aca="false">IF(F877="",G876,F877)</f>
        <v>DYNA RINO BU 88 (6 BAN)</v>
      </c>
      <c r="H877" s="87" t="n">
        <v>2003</v>
      </c>
      <c r="I877" s="79" t="n">
        <v>87000000</v>
      </c>
      <c r="J877" s="79" t="s">
        <v>438</v>
      </c>
      <c r="K877" s="80" t="n">
        <v>1.3</v>
      </c>
      <c r="L877" s="81" t="n">
        <v>113100000</v>
      </c>
      <c r="N877" s="82"/>
      <c r="O877" s="82"/>
      <c r="P877" s="82"/>
      <c r="Q877" s="82"/>
      <c r="R877" s="82"/>
      <c r="S877" s="82"/>
    </row>
    <row r="878" customFormat="false" ht="23.1" hidden="false" customHeight="true" outlineLevel="0" collapsed="false">
      <c r="A878" s="83" t="n">
        <v>871</v>
      </c>
      <c r="B878" s="84"/>
      <c r="C878" s="84" t="str">
        <f aca="false">IF(B878="",C877,B878)</f>
        <v>351381 22149</v>
      </c>
      <c r="D878" s="75"/>
      <c r="E878" s="85" t="str">
        <f aca="false">IF(D878="",E877,D878)</f>
        <v>TOYOTA</v>
      </c>
      <c r="F878" s="75"/>
      <c r="G878" s="86" t="str">
        <f aca="false">IF(F878="",G877,F878)</f>
        <v>DYNA RINO BU 88 (6 BAN)</v>
      </c>
      <c r="H878" s="87" t="n">
        <v>2004</v>
      </c>
      <c r="I878" s="79" t="n">
        <v>89000000</v>
      </c>
      <c r="J878" s="79" t="s">
        <v>438</v>
      </c>
      <c r="K878" s="80" t="n">
        <v>1.3</v>
      </c>
      <c r="L878" s="81" t="n">
        <v>115700000</v>
      </c>
      <c r="N878" s="82"/>
      <c r="O878" s="82"/>
      <c r="P878" s="82"/>
      <c r="Q878" s="82"/>
      <c r="R878" s="82"/>
      <c r="S878" s="82"/>
    </row>
    <row r="879" customFormat="false" ht="23.1" hidden="false" customHeight="true" outlineLevel="0" collapsed="false">
      <c r="A879" s="88" t="n">
        <v>872</v>
      </c>
      <c r="B879" s="89" t="s">
        <v>402</v>
      </c>
      <c r="C879" s="89" t="str">
        <f aca="false">IF(B879="",C878,B879)</f>
        <v>351381 22249</v>
      </c>
      <c r="D879" s="90" t="s">
        <v>376</v>
      </c>
      <c r="E879" s="91" t="str">
        <f aca="false">IF(D879="",E878,D879)</f>
        <v>TOYOTA</v>
      </c>
      <c r="F879" s="90" t="s">
        <v>403</v>
      </c>
      <c r="G879" s="92" t="str">
        <f aca="false">IF(F879="",G878,F879)</f>
        <v>DYNA RINO BY 32 (4 BAN)</v>
      </c>
      <c r="H879" s="93" t="n">
        <v>1985</v>
      </c>
      <c r="I879" s="94" t="n">
        <v>14000000</v>
      </c>
      <c r="J879" s="94" t="s">
        <v>438</v>
      </c>
      <c r="K879" s="95" t="n">
        <v>1.3</v>
      </c>
      <c r="L879" s="96" t="n">
        <v>18200000</v>
      </c>
      <c r="N879" s="82"/>
      <c r="O879" s="82"/>
      <c r="P879" s="82"/>
      <c r="Q879" s="82"/>
      <c r="R879" s="82"/>
      <c r="S879" s="82"/>
    </row>
    <row r="880" customFormat="false" ht="23.1" hidden="false" customHeight="true" outlineLevel="0" collapsed="false">
      <c r="A880" s="88" t="n">
        <v>873</v>
      </c>
      <c r="B880" s="89"/>
      <c r="C880" s="89" t="str">
        <f aca="false">IF(B880="",C879,B880)</f>
        <v>351381 22249</v>
      </c>
      <c r="D880" s="90"/>
      <c r="E880" s="91" t="str">
        <f aca="false">IF(D880="",E879,D880)</f>
        <v>TOYOTA</v>
      </c>
      <c r="F880" s="90"/>
      <c r="G880" s="92" t="str">
        <f aca="false">IF(F880="",G879,F880)</f>
        <v>DYNA RINO BY 32 (4 BAN)</v>
      </c>
      <c r="H880" s="93" t="n">
        <v>1986</v>
      </c>
      <c r="I880" s="94" t="n">
        <v>15000000</v>
      </c>
      <c r="J880" s="94" t="s">
        <v>438</v>
      </c>
      <c r="K880" s="95" t="n">
        <v>1.3</v>
      </c>
      <c r="L880" s="96" t="n">
        <v>19500000</v>
      </c>
      <c r="N880" s="82"/>
      <c r="O880" s="82"/>
      <c r="P880" s="82"/>
      <c r="Q880" s="82"/>
      <c r="R880" s="82"/>
      <c r="S880" s="82"/>
    </row>
    <row r="881" customFormat="false" ht="23.1" hidden="false" customHeight="true" outlineLevel="0" collapsed="false">
      <c r="A881" s="88" t="n">
        <v>874</v>
      </c>
      <c r="B881" s="89"/>
      <c r="C881" s="89" t="str">
        <f aca="false">IF(B881="",C880,B881)</f>
        <v>351381 22249</v>
      </c>
      <c r="D881" s="90"/>
      <c r="E881" s="91" t="str">
        <f aca="false">IF(D881="",E880,D881)</f>
        <v>TOYOTA</v>
      </c>
      <c r="F881" s="90"/>
      <c r="G881" s="92" t="str">
        <f aca="false">IF(F881="",G880,F881)</f>
        <v>DYNA RINO BY 32 (4 BAN)</v>
      </c>
      <c r="H881" s="93" t="n">
        <v>1987</v>
      </c>
      <c r="I881" s="94" t="n">
        <v>16000000</v>
      </c>
      <c r="J881" s="94" t="s">
        <v>438</v>
      </c>
      <c r="K881" s="95" t="n">
        <v>1.3</v>
      </c>
      <c r="L881" s="96" t="n">
        <v>20800000</v>
      </c>
      <c r="N881" s="82"/>
      <c r="O881" s="82"/>
      <c r="P881" s="82"/>
      <c r="Q881" s="82"/>
      <c r="R881" s="82"/>
      <c r="S881" s="82"/>
    </row>
    <row r="882" customFormat="false" ht="23.1" hidden="false" customHeight="true" outlineLevel="0" collapsed="false">
      <c r="A882" s="88" t="n">
        <v>875</v>
      </c>
      <c r="B882" s="89"/>
      <c r="C882" s="89" t="str">
        <f aca="false">IF(B882="",C881,B882)</f>
        <v>351381 22249</v>
      </c>
      <c r="D882" s="90"/>
      <c r="E882" s="91" t="str">
        <f aca="false">IF(D882="",E881,D882)</f>
        <v>TOYOTA</v>
      </c>
      <c r="F882" s="90"/>
      <c r="G882" s="92" t="str">
        <f aca="false">IF(F882="",G881,F882)</f>
        <v>DYNA RINO BY 32 (4 BAN)</v>
      </c>
      <c r="H882" s="93" t="n">
        <v>1988</v>
      </c>
      <c r="I882" s="94" t="n">
        <v>18000000</v>
      </c>
      <c r="J882" s="94" t="s">
        <v>438</v>
      </c>
      <c r="K882" s="95" t="n">
        <v>1.3</v>
      </c>
      <c r="L882" s="96" t="n">
        <v>23400000</v>
      </c>
      <c r="N882" s="82"/>
      <c r="O882" s="82"/>
      <c r="P882" s="82"/>
      <c r="Q882" s="82"/>
      <c r="R882" s="82"/>
      <c r="S882" s="82"/>
    </row>
    <row r="883" customFormat="false" ht="23.1" hidden="false" customHeight="true" outlineLevel="0" collapsed="false">
      <c r="A883" s="88" t="n">
        <v>876</v>
      </c>
      <c r="B883" s="89"/>
      <c r="C883" s="89" t="str">
        <f aca="false">IF(B883="",C882,B883)</f>
        <v>351381 22249</v>
      </c>
      <c r="D883" s="90"/>
      <c r="E883" s="91" t="str">
        <f aca="false">IF(D883="",E882,D883)</f>
        <v>TOYOTA</v>
      </c>
      <c r="F883" s="90"/>
      <c r="G883" s="92" t="str">
        <f aca="false">IF(F883="",G882,F883)</f>
        <v>DYNA RINO BY 32 (4 BAN)</v>
      </c>
      <c r="H883" s="93" t="n">
        <v>1989</v>
      </c>
      <c r="I883" s="94" t="n">
        <v>19000000</v>
      </c>
      <c r="J883" s="94" t="s">
        <v>438</v>
      </c>
      <c r="K883" s="95" t="n">
        <v>1.3</v>
      </c>
      <c r="L883" s="96" t="n">
        <v>24700000</v>
      </c>
      <c r="N883" s="82"/>
      <c r="O883" s="82"/>
      <c r="P883" s="82"/>
      <c r="Q883" s="82"/>
      <c r="R883" s="82"/>
      <c r="S883" s="82"/>
    </row>
    <row r="884" customFormat="false" ht="23.1" hidden="false" customHeight="true" outlineLevel="0" collapsed="false">
      <c r="A884" s="83" t="n">
        <v>877</v>
      </c>
      <c r="B884" s="84"/>
      <c r="C884" s="84" t="str">
        <f aca="false">IF(B884="",C883,B884)</f>
        <v>351381 22249</v>
      </c>
      <c r="D884" s="75"/>
      <c r="E884" s="85" t="str">
        <f aca="false">IF(D884="",E883,D884)</f>
        <v>TOYOTA</v>
      </c>
      <c r="F884" s="75"/>
      <c r="G884" s="86" t="str">
        <f aca="false">IF(F884="",G883,F884)</f>
        <v>DYNA RINO BY 32 (4 BAN)</v>
      </c>
      <c r="H884" s="87" t="n">
        <v>1990</v>
      </c>
      <c r="I884" s="79" t="n">
        <v>21000000</v>
      </c>
      <c r="J884" s="79" t="s">
        <v>438</v>
      </c>
      <c r="K884" s="80" t="n">
        <v>1.3</v>
      </c>
      <c r="L884" s="81" t="n">
        <v>27300000</v>
      </c>
      <c r="N884" s="82"/>
      <c r="O884" s="82"/>
      <c r="P884" s="82"/>
      <c r="Q884" s="82"/>
      <c r="R884" s="82"/>
      <c r="S884" s="82"/>
    </row>
    <row r="885" customFormat="false" ht="23.1" hidden="false" customHeight="true" outlineLevel="0" collapsed="false">
      <c r="A885" s="83" t="n">
        <v>878</v>
      </c>
      <c r="B885" s="84"/>
      <c r="C885" s="84" t="str">
        <f aca="false">IF(B885="",C884,B885)</f>
        <v>351381 22249</v>
      </c>
      <c r="D885" s="75"/>
      <c r="E885" s="85" t="str">
        <f aca="false">IF(D885="",E884,D885)</f>
        <v>TOYOTA</v>
      </c>
      <c r="F885" s="75"/>
      <c r="G885" s="86" t="str">
        <f aca="false">IF(F885="",G884,F885)</f>
        <v>DYNA RINO BY 32 (4 BAN)</v>
      </c>
      <c r="H885" s="87" t="n">
        <v>1991</v>
      </c>
      <c r="I885" s="79" t="n">
        <v>22000000</v>
      </c>
      <c r="J885" s="79" t="s">
        <v>438</v>
      </c>
      <c r="K885" s="80" t="n">
        <v>1.3</v>
      </c>
      <c r="L885" s="81" t="n">
        <v>28600000</v>
      </c>
      <c r="N885" s="82"/>
      <c r="O885" s="82"/>
      <c r="P885" s="82"/>
      <c r="Q885" s="82"/>
      <c r="R885" s="82"/>
      <c r="S885" s="82"/>
    </row>
    <row r="886" customFormat="false" ht="23.1" hidden="false" customHeight="true" outlineLevel="0" collapsed="false">
      <c r="A886" s="83" t="n">
        <v>879</v>
      </c>
      <c r="B886" s="84"/>
      <c r="C886" s="84" t="str">
        <f aca="false">IF(B886="",C885,B886)</f>
        <v>351381 22249</v>
      </c>
      <c r="D886" s="75"/>
      <c r="E886" s="85" t="str">
        <f aca="false">IF(D886="",E885,D886)</f>
        <v>TOYOTA</v>
      </c>
      <c r="F886" s="75"/>
      <c r="G886" s="86" t="str">
        <f aca="false">IF(F886="",G885,F886)</f>
        <v>DYNA RINO BY 32 (4 BAN)</v>
      </c>
      <c r="H886" s="87" t="n">
        <v>1992</v>
      </c>
      <c r="I886" s="79" t="n">
        <v>24000000</v>
      </c>
      <c r="J886" s="79" t="s">
        <v>438</v>
      </c>
      <c r="K886" s="80" t="n">
        <v>1.3</v>
      </c>
      <c r="L886" s="81" t="n">
        <v>31200000</v>
      </c>
      <c r="N886" s="82"/>
      <c r="O886" s="82"/>
      <c r="P886" s="82"/>
      <c r="Q886" s="82"/>
      <c r="R886" s="82"/>
      <c r="S886" s="82"/>
    </row>
    <row r="887" customFormat="false" ht="23.1" hidden="false" customHeight="true" outlineLevel="0" collapsed="false">
      <c r="A887" s="83" t="n">
        <v>880</v>
      </c>
      <c r="B887" s="84"/>
      <c r="C887" s="84" t="str">
        <f aca="false">IF(B887="",C886,B887)</f>
        <v>351381 22249</v>
      </c>
      <c r="D887" s="75"/>
      <c r="E887" s="85" t="str">
        <f aca="false">IF(D887="",E886,D887)</f>
        <v>TOYOTA</v>
      </c>
      <c r="F887" s="75"/>
      <c r="G887" s="86" t="str">
        <f aca="false">IF(F887="",G886,F887)</f>
        <v>DYNA RINO BY 32 (4 BAN)</v>
      </c>
      <c r="H887" s="87" t="n">
        <v>1993</v>
      </c>
      <c r="I887" s="79" t="n">
        <v>25000000</v>
      </c>
      <c r="J887" s="79" t="s">
        <v>438</v>
      </c>
      <c r="K887" s="80" t="n">
        <v>1.3</v>
      </c>
      <c r="L887" s="81" t="n">
        <v>32500000</v>
      </c>
      <c r="N887" s="82"/>
      <c r="O887" s="82"/>
      <c r="P887" s="82"/>
      <c r="Q887" s="82"/>
      <c r="R887" s="82"/>
      <c r="S887" s="82"/>
    </row>
    <row r="888" customFormat="false" ht="23.1" hidden="false" customHeight="true" outlineLevel="0" collapsed="false">
      <c r="A888" s="83" t="n">
        <v>881</v>
      </c>
      <c r="B888" s="84"/>
      <c r="C888" s="84" t="str">
        <f aca="false">IF(B888="",C887,B888)</f>
        <v>351381 22249</v>
      </c>
      <c r="D888" s="75"/>
      <c r="E888" s="85" t="str">
        <f aca="false">IF(D888="",E887,D888)</f>
        <v>TOYOTA</v>
      </c>
      <c r="F888" s="75"/>
      <c r="G888" s="86" t="str">
        <f aca="false">IF(F888="",G887,F888)</f>
        <v>DYNA RINO BY 32 (4 BAN)</v>
      </c>
      <c r="H888" s="87" t="n">
        <v>1994</v>
      </c>
      <c r="I888" s="79" t="n">
        <v>27000000</v>
      </c>
      <c r="J888" s="79" t="s">
        <v>438</v>
      </c>
      <c r="K888" s="80" t="n">
        <v>1.3</v>
      </c>
      <c r="L888" s="81" t="n">
        <v>35100000</v>
      </c>
      <c r="N888" s="82"/>
      <c r="O888" s="82"/>
      <c r="P888" s="82"/>
      <c r="Q888" s="82"/>
      <c r="R888" s="82"/>
      <c r="S888" s="82"/>
    </row>
    <row r="889" customFormat="false" ht="23.1" hidden="false" customHeight="true" outlineLevel="0" collapsed="false">
      <c r="A889" s="83" t="n">
        <v>882</v>
      </c>
      <c r="B889" s="84"/>
      <c r="C889" s="84" t="str">
        <f aca="false">IF(B889="",C888,B889)</f>
        <v>351381 22249</v>
      </c>
      <c r="D889" s="75"/>
      <c r="E889" s="85" t="str">
        <f aca="false">IF(D889="",E888,D889)</f>
        <v>TOYOTA</v>
      </c>
      <c r="F889" s="75"/>
      <c r="G889" s="86" t="str">
        <f aca="false">IF(F889="",G888,F889)</f>
        <v>DYNA RINO BY 32 (4 BAN)</v>
      </c>
      <c r="H889" s="87" t="n">
        <v>1995</v>
      </c>
      <c r="I889" s="79" t="n">
        <v>31000000</v>
      </c>
      <c r="J889" s="79" t="s">
        <v>438</v>
      </c>
      <c r="K889" s="80" t="n">
        <v>1.3</v>
      </c>
      <c r="L889" s="81" t="n">
        <v>40300000</v>
      </c>
      <c r="N889" s="82"/>
      <c r="O889" s="82"/>
      <c r="P889" s="82"/>
      <c r="Q889" s="82"/>
      <c r="R889" s="82"/>
      <c r="S889" s="82"/>
    </row>
    <row r="890" customFormat="false" ht="23.1" hidden="false" customHeight="true" outlineLevel="0" collapsed="false">
      <c r="A890" s="83" t="n">
        <v>883</v>
      </c>
      <c r="B890" s="84"/>
      <c r="C890" s="84" t="str">
        <f aca="false">IF(B890="",C889,B890)</f>
        <v>351381 22249</v>
      </c>
      <c r="D890" s="75"/>
      <c r="E890" s="85" t="str">
        <f aca="false">IF(D890="",E889,D890)</f>
        <v>TOYOTA</v>
      </c>
      <c r="F890" s="75"/>
      <c r="G890" s="86" t="str">
        <f aca="false">IF(F890="",G889,F890)</f>
        <v>DYNA RINO BY 32 (4 BAN)</v>
      </c>
      <c r="H890" s="87" t="n">
        <v>1996</v>
      </c>
      <c r="I890" s="79" t="n">
        <v>36000000</v>
      </c>
      <c r="J890" s="79" t="s">
        <v>438</v>
      </c>
      <c r="K890" s="80" t="n">
        <v>1.3</v>
      </c>
      <c r="L890" s="81" t="n">
        <v>46800000</v>
      </c>
      <c r="N890" s="82"/>
      <c r="O890" s="82"/>
      <c r="P890" s="82"/>
      <c r="Q890" s="82"/>
      <c r="R890" s="82"/>
      <c r="S890" s="82"/>
    </row>
    <row r="891" customFormat="false" ht="23.1" hidden="false" customHeight="true" outlineLevel="0" collapsed="false">
      <c r="A891" s="83" t="n">
        <v>884</v>
      </c>
      <c r="B891" s="84"/>
      <c r="C891" s="84" t="str">
        <f aca="false">IF(B891="",C890,B891)</f>
        <v>351381 22249</v>
      </c>
      <c r="D891" s="75"/>
      <c r="E891" s="85" t="str">
        <f aca="false">IF(D891="",E890,D891)</f>
        <v>TOYOTA</v>
      </c>
      <c r="F891" s="75"/>
      <c r="G891" s="86" t="str">
        <f aca="false">IF(F891="",G890,F891)</f>
        <v>DYNA RINO BY 32 (4 BAN)</v>
      </c>
      <c r="H891" s="87" t="n">
        <v>1997</v>
      </c>
      <c r="I891" s="79" t="n">
        <v>42000000</v>
      </c>
      <c r="J891" s="79" t="s">
        <v>438</v>
      </c>
      <c r="K891" s="80" t="n">
        <v>1.3</v>
      </c>
      <c r="L891" s="81" t="n">
        <v>54600000</v>
      </c>
      <c r="N891" s="82"/>
      <c r="O891" s="82"/>
      <c r="P891" s="82"/>
      <c r="Q891" s="82"/>
      <c r="R891" s="82"/>
      <c r="S891" s="82"/>
    </row>
    <row r="892" customFormat="false" ht="23.1" hidden="false" customHeight="true" outlineLevel="0" collapsed="false">
      <c r="A892" s="83" t="n">
        <v>885</v>
      </c>
      <c r="B892" s="84"/>
      <c r="C892" s="84" t="str">
        <f aca="false">IF(B892="",C891,B892)</f>
        <v>351381 22249</v>
      </c>
      <c r="D892" s="75"/>
      <c r="E892" s="85" t="str">
        <f aca="false">IF(D892="",E891,D892)</f>
        <v>TOYOTA</v>
      </c>
      <c r="F892" s="75"/>
      <c r="G892" s="86" t="str">
        <f aca="false">IF(F892="",G891,F892)</f>
        <v>DYNA RINO BY 32 (4 BAN)</v>
      </c>
      <c r="H892" s="87" t="n">
        <v>1998</v>
      </c>
      <c r="I892" s="79" t="n">
        <v>48000000</v>
      </c>
      <c r="J892" s="79" t="s">
        <v>438</v>
      </c>
      <c r="K892" s="80" t="n">
        <v>1.3</v>
      </c>
      <c r="L892" s="81" t="n">
        <v>62400000</v>
      </c>
      <c r="N892" s="82"/>
      <c r="O892" s="82"/>
      <c r="P892" s="82"/>
      <c r="Q892" s="82"/>
      <c r="R892" s="82"/>
      <c r="S892" s="82"/>
    </row>
    <row r="893" customFormat="false" ht="23.1" hidden="false" customHeight="true" outlineLevel="0" collapsed="false">
      <c r="A893" s="83" t="n">
        <v>886</v>
      </c>
      <c r="B893" s="84"/>
      <c r="C893" s="84" t="str">
        <f aca="false">IF(B893="",C892,B893)</f>
        <v>351381 22249</v>
      </c>
      <c r="D893" s="75"/>
      <c r="E893" s="85" t="str">
        <f aca="false">IF(D893="",E892,D893)</f>
        <v>TOYOTA</v>
      </c>
      <c r="F893" s="75"/>
      <c r="G893" s="86" t="str">
        <f aca="false">IF(F893="",G892,F893)</f>
        <v>DYNA RINO BY 32 (4 BAN)</v>
      </c>
      <c r="H893" s="87" t="n">
        <v>1999</v>
      </c>
      <c r="I893" s="79" t="n">
        <v>54000000</v>
      </c>
      <c r="J893" s="79" t="s">
        <v>438</v>
      </c>
      <c r="K893" s="80" t="n">
        <v>1.3</v>
      </c>
      <c r="L893" s="81" t="n">
        <v>70200000</v>
      </c>
      <c r="N893" s="82"/>
      <c r="O893" s="82"/>
      <c r="P893" s="82"/>
      <c r="Q893" s="82"/>
      <c r="R893" s="82"/>
      <c r="S893" s="82"/>
    </row>
    <row r="894" customFormat="false" ht="23.1" hidden="false" customHeight="true" outlineLevel="0" collapsed="false">
      <c r="A894" s="83" t="n">
        <v>887</v>
      </c>
      <c r="B894" s="84"/>
      <c r="C894" s="84" t="str">
        <f aca="false">IF(B894="",C893,B894)</f>
        <v>351381 22249</v>
      </c>
      <c r="D894" s="75"/>
      <c r="E894" s="85" t="str">
        <f aca="false">IF(D894="",E893,D894)</f>
        <v>TOYOTA</v>
      </c>
      <c r="F894" s="75"/>
      <c r="G894" s="86" t="str">
        <f aca="false">IF(F894="",G893,F894)</f>
        <v>DYNA RINO BY 32 (4 BAN)</v>
      </c>
      <c r="H894" s="87" t="n">
        <v>2000</v>
      </c>
      <c r="I894" s="79" t="n">
        <v>61000000</v>
      </c>
      <c r="J894" s="79" t="s">
        <v>438</v>
      </c>
      <c r="K894" s="80" t="n">
        <v>1.3</v>
      </c>
      <c r="L894" s="81" t="n">
        <v>79300000</v>
      </c>
      <c r="N894" s="82"/>
      <c r="O894" s="82"/>
      <c r="P894" s="82"/>
      <c r="Q894" s="82"/>
      <c r="R894" s="82"/>
      <c r="S894" s="82"/>
    </row>
    <row r="895" customFormat="false" ht="23.1" hidden="false" customHeight="true" outlineLevel="0" collapsed="false">
      <c r="A895" s="83" t="n">
        <v>888</v>
      </c>
      <c r="B895" s="84"/>
      <c r="C895" s="84" t="str">
        <f aca="false">IF(B895="",C894,B895)</f>
        <v>351381 22249</v>
      </c>
      <c r="D895" s="75"/>
      <c r="E895" s="85" t="str">
        <f aca="false">IF(D895="",E894,D895)</f>
        <v>TOYOTA</v>
      </c>
      <c r="F895" s="75"/>
      <c r="G895" s="86" t="str">
        <f aca="false">IF(F895="",G894,F895)</f>
        <v>DYNA RINO BY 32 (4 BAN)</v>
      </c>
      <c r="H895" s="87" t="n">
        <v>2001</v>
      </c>
      <c r="I895" s="79" t="n">
        <v>70000000</v>
      </c>
      <c r="J895" s="79" t="s">
        <v>438</v>
      </c>
      <c r="K895" s="80" t="n">
        <v>1.3</v>
      </c>
      <c r="L895" s="81" t="n">
        <v>91000000</v>
      </c>
      <c r="N895" s="82"/>
      <c r="O895" s="82"/>
      <c r="P895" s="82"/>
      <c r="Q895" s="82"/>
      <c r="R895" s="82"/>
      <c r="S895" s="82"/>
    </row>
    <row r="896" customFormat="false" ht="23.1" hidden="false" customHeight="true" outlineLevel="0" collapsed="false">
      <c r="A896" s="83" t="n">
        <v>889</v>
      </c>
      <c r="B896" s="84"/>
      <c r="C896" s="84" t="str">
        <f aca="false">IF(B896="",C895,B896)</f>
        <v>351381 22249</v>
      </c>
      <c r="D896" s="75"/>
      <c r="E896" s="85" t="str">
        <f aca="false">IF(D896="",E895,D896)</f>
        <v>TOYOTA</v>
      </c>
      <c r="F896" s="75"/>
      <c r="G896" s="86" t="str">
        <f aca="false">IF(F896="",G895,F896)</f>
        <v>DYNA RINO BY 32 (4 BAN)</v>
      </c>
      <c r="H896" s="87" t="n">
        <v>2002</v>
      </c>
      <c r="I896" s="79" t="n">
        <v>73000000</v>
      </c>
      <c r="J896" s="79" t="s">
        <v>438</v>
      </c>
      <c r="K896" s="80" t="n">
        <v>1.3</v>
      </c>
      <c r="L896" s="81" t="n">
        <v>94900000</v>
      </c>
      <c r="N896" s="82"/>
      <c r="O896" s="82"/>
      <c r="P896" s="82"/>
      <c r="Q896" s="82"/>
      <c r="R896" s="82"/>
      <c r="S896" s="82"/>
    </row>
    <row r="897" customFormat="false" ht="23.1" hidden="false" customHeight="true" outlineLevel="0" collapsed="false">
      <c r="A897" s="83" t="n">
        <v>890</v>
      </c>
      <c r="B897" s="84"/>
      <c r="C897" s="84" t="str">
        <f aca="false">IF(B897="",C896,B897)</f>
        <v>351381 22249</v>
      </c>
      <c r="D897" s="75"/>
      <c r="E897" s="85" t="str">
        <f aca="false">IF(D897="",E896,D897)</f>
        <v>TOYOTA</v>
      </c>
      <c r="F897" s="75"/>
      <c r="G897" s="86" t="str">
        <f aca="false">IF(F897="",G896,F897)</f>
        <v>DYNA RINO BY 32 (4 BAN)</v>
      </c>
      <c r="H897" s="87" t="n">
        <v>2003</v>
      </c>
      <c r="I897" s="79" t="n">
        <v>82000000</v>
      </c>
      <c r="J897" s="79" t="s">
        <v>438</v>
      </c>
      <c r="K897" s="80" t="n">
        <v>1.3</v>
      </c>
      <c r="L897" s="81" t="n">
        <v>106600000</v>
      </c>
      <c r="N897" s="82"/>
      <c r="O897" s="82"/>
      <c r="P897" s="82"/>
      <c r="Q897" s="82"/>
      <c r="R897" s="82"/>
      <c r="S897" s="82"/>
    </row>
    <row r="898" customFormat="false" ht="23.1" hidden="false" customHeight="true" outlineLevel="0" collapsed="false">
      <c r="A898" s="83" t="n">
        <v>891</v>
      </c>
      <c r="B898" s="84"/>
      <c r="C898" s="84" t="str">
        <f aca="false">IF(B898="",C897,B898)</f>
        <v>351381 22249</v>
      </c>
      <c r="D898" s="75"/>
      <c r="E898" s="85" t="str">
        <f aca="false">IF(D898="",E897,D898)</f>
        <v>TOYOTA</v>
      </c>
      <c r="F898" s="75"/>
      <c r="G898" s="86" t="str">
        <f aca="false">IF(F898="",G897,F898)</f>
        <v>DYNA RINO BY 32 (4 BAN)</v>
      </c>
      <c r="H898" s="87" t="n">
        <v>2004</v>
      </c>
      <c r="I898" s="79" t="n">
        <v>84000000</v>
      </c>
      <c r="J898" s="79" t="s">
        <v>438</v>
      </c>
      <c r="K898" s="80" t="n">
        <v>1.3</v>
      </c>
      <c r="L898" s="81" t="n">
        <v>109200000</v>
      </c>
      <c r="N898" s="82"/>
      <c r="O898" s="82"/>
      <c r="P898" s="82"/>
      <c r="Q898" s="82"/>
      <c r="R898" s="82"/>
      <c r="S898" s="82"/>
    </row>
    <row r="899" customFormat="false" ht="23.1" hidden="false" customHeight="true" outlineLevel="0" collapsed="false">
      <c r="A899" s="88" t="n">
        <v>892</v>
      </c>
      <c r="B899" s="89" t="s">
        <v>404</v>
      </c>
      <c r="C899" s="89" t="str">
        <f aca="false">IF(B899="",C898,B899)</f>
        <v>351381 22349</v>
      </c>
      <c r="D899" s="90" t="s">
        <v>376</v>
      </c>
      <c r="E899" s="91" t="str">
        <f aca="false">IF(D899="",E898,D899)</f>
        <v>TOYOTA</v>
      </c>
      <c r="F899" s="90" t="s">
        <v>405</v>
      </c>
      <c r="G899" s="92" t="str">
        <f aca="false">IF(F899="",G898,F899)</f>
        <v>DYNA RINO BY 33 (4 BAN)</v>
      </c>
      <c r="H899" s="93" t="n">
        <v>1985</v>
      </c>
      <c r="I899" s="94" t="n">
        <v>14000000</v>
      </c>
      <c r="J899" s="94" t="s">
        <v>438</v>
      </c>
      <c r="K899" s="95" t="n">
        <v>1.3</v>
      </c>
      <c r="L899" s="96" t="n">
        <v>18200000</v>
      </c>
      <c r="N899" s="82"/>
      <c r="O899" s="82"/>
      <c r="P899" s="82"/>
      <c r="Q899" s="82"/>
      <c r="R899" s="82"/>
      <c r="S899" s="82"/>
    </row>
    <row r="900" customFormat="false" ht="23.1" hidden="false" customHeight="true" outlineLevel="0" collapsed="false">
      <c r="A900" s="88" t="n">
        <v>893</v>
      </c>
      <c r="B900" s="89"/>
      <c r="C900" s="89" t="str">
        <f aca="false">IF(B900="",C899,B900)</f>
        <v>351381 22349</v>
      </c>
      <c r="D900" s="90"/>
      <c r="E900" s="91" t="str">
        <f aca="false">IF(D900="",E899,D900)</f>
        <v>TOYOTA</v>
      </c>
      <c r="F900" s="90"/>
      <c r="G900" s="92" t="str">
        <f aca="false">IF(F900="",G899,F900)</f>
        <v>DYNA RINO BY 33 (4 BAN)</v>
      </c>
      <c r="H900" s="93" t="n">
        <v>1986</v>
      </c>
      <c r="I900" s="94" t="n">
        <v>15000000</v>
      </c>
      <c r="J900" s="94" t="s">
        <v>438</v>
      </c>
      <c r="K900" s="95" t="n">
        <v>1.3</v>
      </c>
      <c r="L900" s="96" t="n">
        <v>19500000</v>
      </c>
      <c r="N900" s="82"/>
      <c r="O900" s="82"/>
      <c r="P900" s="82"/>
      <c r="Q900" s="82"/>
      <c r="R900" s="82"/>
      <c r="S900" s="82"/>
    </row>
    <row r="901" customFormat="false" ht="23.1" hidden="false" customHeight="true" outlineLevel="0" collapsed="false">
      <c r="A901" s="88" t="n">
        <v>894</v>
      </c>
      <c r="B901" s="89"/>
      <c r="C901" s="89" t="str">
        <f aca="false">IF(B901="",C900,B901)</f>
        <v>351381 22349</v>
      </c>
      <c r="D901" s="90"/>
      <c r="E901" s="91" t="str">
        <f aca="false">IF(D901="",E900,D901)</f>
        <v>TOYOTA</v>
      </c>
      <c r="F901" s="90"/>
      <c r="G901" s="92" t="str">
        <f aca="false">IF(F901="",G900,F901)</f>
        <v>DYNA RINO BY 33 (4 BAN)</v>
      </c>
      <c r="H901" s="93" t="n">
        <v>1987</v>
      </c>
      <c r="I901" s="94" t="n">
        <v>16000000</v>
      </c>
      <c r="J901" s="94" t="s">
        <v>438</v>
      </c>
      <c r="K901" s="95" t="n">
        <v>1.3</v>
      </c>
      <c r="L901" s="96" t="n">
        <v>20800000</v>
      </c>
      <c r="N901" s="82"/>
      <c r="O901" s="82"/>
      <c r="P901" s="82"/>
      <c r="Q901" s="82"/>
      <c r="R901" s="82"/>
      <c r="S901" s="82"/>
    </row>
    <row r="902" customFormat="false" ht="23.1" hidden="false" customHeight="true" outlineLevel="0" collapsed="false">
      <c r="A902" s="88" t="n">
        <v>895</v>
      </c>
      <c r="B902" s="89"/>
      <c r="C902" s="89" t="str">
        <f aca="false">IF(B902="",C901,B902)</f>
        <v>351381 22349</v>
      </c>
      <c r="D902" s="90"/>
      <c r="E902" s="91" t="str">
        <f aca="false">IF(D902="",E901,D902)</f>
        <v>TOYOTA</v>
      </c>
      <c r="F902" s="90"/>
      <c r="G902" s="92" t="str">
        <f aca="false">IF(F902="",G901,F902)</f>
        <v>DYNA RINO BY 33 (4 BAN)</v>
      </c>
      <c r="H902" s="93" t="n">
        <v>1988</v>
      </c>
      <c r="I902" s="94" t="n">
        <v>18000000</v>
      </c>
      <c r="J902" s="94" t="s">
        <v>438</v>
      </c>
      <c r="K902" s="95" t="n">
        <v>1.3</v>
      </c>
      <c r="L902" s="96" t="n">
        <v>23400000</v>
      </c>
      <c r="N902" s="82"/>
      <c r="O902" s="82"/>
      <c r="P902" s="82"/>
      <c r="Q902" s="82"/>
      <c r="R902" s="82"/>
      <c r="S902" s="82"/>
    </row>
    <row r="903" customFormat="false" ht="23.1" hidden="false" customHeight="true" outlineLevel="0" collapsed="false">
      <c r="A903" s="88" t="n">
        <v>896</v>
      </c>
      <c r="B903" s="89"/>
      <c r="C903" s="89" t="str">
        <f aca="false">IF(B903="",C902,B903)</f>
        <v>351381 22349</v>
      </c>
      <c r="D903" s="90"/>
      <c r="E903" s="91" t="str">
        <f aca="false">IF(D903="",E902,D903)</f>
        <v>TOYOTA</v>
      </c>
      <c r="F903" s="90"/>
      <c r="G903" s="92" t="str">
        <f aca="false">IF(F903="",G902,F903)</f>
        <v>DYNA RINO BY 33 (4 BAN)</v>
      </c>
      <c r="H903" s="93" t="n">
        <v>1989</v>
      </c>
      <c r="I903" s="94" t="n">
        <v>19000000</v>
      </c>
      <c r="J903" s="94" t="s">
        <v>438</v>
      </c>
      <c r="K903" s="95" t="n">
        <v>1.3</v>
      </c>
      <c r="L903" s="96" t="n">
        <v>24700000</v>
      </c>
      <c r="N903" s="82"/>
      <c r="O903" s="82"/>
      <c r="P903" s="82"/>
      <c r="Q903" s="82"/>
      <c r="R903" s="82"/>
      <c r="S903" s="82"/>
    </row>
    <row r="904" customFormat="false" ht="23.1" hidden="false" customHeight="true" outlineLevel="0" collapsed="false">
      <c r="A904" s="83" t="n">
        <v>897</v>
      </c>
      <c r="B904" s="84"/>
      <c r="C904" s="84" t="str">
        <f aca="false">IF(B904="",C903,B904)</f>
        <v>351381 22349</v>
      </c>
      <c r="D904" s="75"/>
      <c r="E904" s="85" t="str">
        <f aca="false">IF(D904="",E903,D904)</f>
        <v>TOYOTA</v>
      </c>
      <c r="F904" s="75"/>
      <c r="G904" s="86" t="str">
        <f aca="false">IF(F904="",G903,F904)</f>
        <v>DYNA RINO BY 33 (4 BAN)</v>
      </c>
      <c r="H904" s="87" t="n">
        <v>1990</v>
      </c>
      <c r="I904" s="79" t="n">
        <v>21000000</v>
      </c>
      <c r="J904" s="79" t="s">
        <v>438</v>
      </c>
      <c r="K904" s="80" t="n">
        <v>1.3</v>
      </c>
      <c r="L904" s="81" t="n">
        <v>27300000</v>
      </c>
      <c r="N904" s="82"/>
      <c r="O904" s="82"/>
      <c r="P904" s="82"/>
      <c r="Q904" s="82"/>
      <c r="R904" s="82"/>
      <c r="S904" s="82"/>
    </row>
    <row r="905" customFormat="false" ht="23.1" hidden="false" customHeight="true" outlineLevel="0" collapsed="false">
      <c r="A905" s="83" t="n">
        <v>898</v>
      </c>
      <c r="B905" s="84"/>
      <c r="C905" s="84" t="str">
        <f aca="false">IF(B905="",C904,B905)</f>
        <v>351381 22349</v>
      </c>
      <c r="D905" s="75"/>
      <c r="E905" s="85" t="str">
        <f aca="false">IF(D905="",E904,D905)</f>
        <v>TOYOTA</v>
      </c>
      <c r="F905" s="75"/>
      <c r="G905" s="86" t="str">
        <f aca="false">IF(F905="",G904,F905)</f>
        <v>DYNA RINO BY 33 (4 BAN)</v>
      </c>
      <c r="H905" s="87" t="n">
        <v>1991</v>
      </c>
      <c r="I905" s="79" t="n">
        <v>22000000</v>
      </c>
      <c r="J905" s="79" t="s">
        <v>438</v>
      </c>
      <c r="K905" s="80" t="n">
        <v>1.3</v>
      </c>
      <c r="L905" s="81" t="n">
        <v>28600000</v>
      </c>
      <c r="N905" s="82"/>
      <c r="O905" s="82"/>
      <c r="P905" s="82"/>
      <c r="Q905" s="82"/>
      <c r="R905" s="82"/>
      <c r="S905" s="82"/>
    </row>
    <row r="906" customFormat="false" ht="23.1" hidden="false" customHeight="true" outlineLevel="0" collapsed="false">
      <c r="A906" s="83" t="n">
        <v>899</v>
      </c>
      <c r="B906" s="84"/>
      <c r="C906" s="84" t="str">
        <f aca="false">IF(B906="",C905,B906)</f>
        <v>351381 22349</v>
      </c>
      <c r="D906" s="75"/>
      <c r="E906" s="85" t="str">
        <f aca="false">IF(D906="",E905,D906)</f>
        <v>TOYOTA</v>
      </c>
      <c r="F906" s="75"/>
      <c r="G906" s="86" t="str">
        <f aca="false">IF(F906="",G905,F906)</f>
        <v>DYNA RINO BY 33 (4 BAN)</v>
      </c>
      <c r="H906" s="87" t="n">
        <v>1992</v>
      </c>
      <c r="I906" s="79" t="n">
        <v>24000000</v>
      </c>
      <c r="J906" s="79" t="s">
        <v>438</v>
      </c>
      <c r="K906" s="80" t="n">
        <v>1.3</v>
      </c>
      <c r="L906" s="81" t="n">
        <v>31200000</v>
      </c>
      <c r="N906" s="82"/>
      <c r="O906" s="82"/>
      <c r="P906" s="82"/>
      <c r="Q906" s="82"/>
      <c r="R906" s="82"/>
      <c r="S906" s="82"/>
    </row>
    <row r="907" customFormat="false" ht="23.1" hidden="false" customHeight="true" outlineLevel="0" collapsed="false">
      <c r="A907" s="83" t="n">
        <v>900</v>
      </c>
      <c r="B907" s="84"/>
      <c r="C907" s="84" t="str">
        <f aca="false">IF(B907="",C906,B907)</f>
        <v>351381 22349</v>
      </c>
      <c r="D907" s="75"/>
      <c r="E907" s="85" t="str">
        <f aca="false">IF(D907="",E906,D907)</f>
        <v>TOYOTA</v>
      </c>
      <c r="F907" s="75"/>
      <c r="G907" s="86" t="str">
        <f aca="false">IF(F907="",G906,F907)</f>
        <v>DYNA RINO BY 33 (4 BAN)</v>
      </c>
      <c r="H907" s="87" t="n">
        <v>1993</v>
      </c>
      <c r="I907" s="79" t="n">
        <v>25000000</v>
      </c>
      <c r="J907" s="79" t="s">
        <v>438</v>
      </c>
      <c r="K907" s="80" t="n">
        <v>1.3</v>
      </c>
      <c r="L907" s="81" t="n">
        <v>32500000</v>
      </c>
      <c r="N907" s="82"/>
      <c r="O907" s="82"/>
      <c r="P907" s="82"/>
      <c r="Q907" s="82"/>
      <c r="R907" s="82"/>
      <c r="S907" s="82"/>
    </row>
    <row r="908" customFormat="false" ht="23.1" hidden="false" customHeight="true" outlineLevel="0" collapsed="false">
      <c r="A908" s="83" t="n">
        <v>901</v>
      </c>
      <c r="B908" s="84"/>
      <c r="C908" s="84" t="str">
        <f aca="false">IF(B908="",C907,B908)</f>
        <v>351381 22349</v>
      </c>
      <c r="D908" s="75"/>
      <c r="E908" s="85" t="str">
        <f aca="false">IF(D908="",E907,D908)</f>
        <v>TOYOTA</v>
      </c>
      <c r="F908" s="75"/>
      <c r="G908" s="86" t="str">
        <f aca="false">IF(F908="",G907,F908)</f>
        <v>DYNA RINO BY 33 (4 BAN)</v>
      </c>
      <c r="H908" s="87" t="n">
        <v>1994</v>
      </c>
      <c r="I908" s="79" t="n">
        <v>27000000</v>
      </c>
      <c r="J908" s="79" t="s">
        <v>438</v>
      </c>
      <c r="K908" s="80" t="n">
        <v>1.3</v>
      </c>
      <c r="L908" s="81" t="n">
        <v>35100000</v>
      </c>
      <c r="N908" s="82"/>
      <c r="O908" s="82"/>
      <c r="P908" s="82"/>
      <c r="Q908" s="82"/>
      <c r="R908" s="82"/>
      <c r="S908" s="82"/>
    </row>
    <row r="909" customFormat="false" ht="23.1" hidden="false" customHeight="true" outlineLevel="0" collapsed="false">
      <c r="A909" s="83" t="n">
        <v>902</v>
      </c>
      <c r="B909" s="84"/>
      <c r="C909" s="84" t="str">
        <f aca="false">IF(B909="",C908,B909)</f>
        <v>351381 22349</v>
      </c>
      <c r="D909" s="75"/>
      <c r="E909" s="85" t="str">
        <f aca="false">IF(D909="",E908,D909)</f>
        <v>TOYOTA</v>
      </c>
      <c r="F909" s="75"/>
      <c r="G909" s="86" t="str">
        <f aca="false">IF(F909="",G908,F909)</f>
        <v>DYNA RINO BY 33 (4 BAN)</v>
      </c>
      <c r="H909" s="87" t="n">
        <v>1995</v>
      </c>
      <c r="I909" s="79" t="n">
        <v>31000000</v>
      </c>
      <c r="J909" s="79" t="s">
        <v>438</v>
      </c>
      <c r="K909" s="80" t="n">
        <v>1.3</v>
      </c>
      <c r="L909" s="81" t="n">
        <v>40300000</v>
      </c>
      <c r="N909" s="82"/>
      <c r="O909" s="82"/>
      <c r="P909" s="82"/>
      <c r="Q909" s="82"/>
      <c r="R909" s="82"/>
      <c r="S909" s="82"/>
    </row>
    <row r="910" customFormat="false" ht="23.1" hidden="false" customHeight="true" outlineLevel="0" collapsed="false">
      <c r="A910" s="83" t="n">
        <v>903</v>
      </c>
      <c r="B910" s="84"/>
      <c r="C910" s="84" t="str">
        <f aca="false">IF(B910="",C909,B910)</f>
        <v>351381 22349</v>
      </c>
      <c r="D910" s="75"/>
      <c r="E910" s="85" t="str">
        <f aca="false">IF(D910="",E909,D910)</f>
        <v>TOYOTA</v>
      </c>
      <c r="F910" s="75"/>
      <c r="G910" s="86" t="str">
        <f aca="false">IF(F910="",G909,F910)</f>
        <v>DYNA RINO BY 33 (4 BAN)</v>
      </c>
      <c r="H910" s="87" t="n">
        <v>1996</v>
      </c>
      <c r="I910" s="79" t="n">
        <v>36000000</v>
      </c>
      <c r="J910" s="79" t="s">
        <v>438</v>
      </c>
      <c r="K910" s="80" t="n">
        <v>1.3</v>
      </c>
      <c r="L910" s="81" t="n">
        <v>46800000</v>
      </c>
      <c r="N910" s="82"/>
      <c r="O910" s="82"/>
      <c r="P910" s="82"/>
      <c r="Q910" s="82"/>
      <c r="R910" s="82"/>
      <c r="S910" s="82"/>
    </row>
    <row r="911" customFormat="false" ht="23.1" hidden="false" customHeight="true" outlineLevel="0" collapsed="false">
      <c r="A911" s="83" t="n">
        <v>904</v>
      </c>
      <c r="B911" s="84"/>
      <c r="C911" s="84" t="str">
        <f aca="false">IF(B911="",C910,B911)</f>
        <v>351381 22349</v>
      </c>
      <c r="D911" s="75"/>
      <c r="E911" s="85" t="str">
        <f aca="false">IF(D911="",E910,D911)</f>
        <v>TOYOTA</v>
      </c>
      <c r="F911" s="75"/>
      <c r="G911" s="86" t="str">
        <f aca="false">IF(F911="",G910,F911)</f>
        <v>DYNA RINO BY 33 (4 BAN)</v>
      </c>
      <c r="H911" s="87" t="n">
        <v>1997</v>
      </c>
      <c r="I911" s="79" t="n">
        <v>42000000</v>
      </c>
      <c r="J911" s="79" t="s">
        <v>438</v>
      </c>
      <c r="K911" s="80" t="n">
        <v>1.3</v>
      </c>
      <c r="L911" s="81" t="n">
        <v>54600000</v>
      </c>
      <c r="N911" s="82"/>
      <c r="O911" s="82"/>
      <c r="P911" s="82"/>
      <c r="Q911" s="82"/>
      <c r="R911" s="82"/>
      <c r="S911" s="82"/>
    </row>
    <row r="912" customFormat="false" ht="23.1" hidden="false" customHeight="true" outlineLevel="0" collapsed="false">
      <c r="A912" s="83" t="n">
        <v>905</v>
      </c>
      <c r="B912" s="84"/>
      <c r="C912" s="84" t="str">
        <f aca="false">IF(B912="",C911,B912)</f>
        <v>351381 22349</v>
      </c>
      <c r="D912" s="75"/>
      <c r="E912" s="85" t="str">
        <f aca="false">IF(D912="",E911,D912)</f>
        <v>TOYOTA</v>
      </c>
      <c r="F912" s="75"/>
      <c r="G912" s="86" t="str">
        <f aca="false">IF(F912="",G911,F912)</f>
        <v>DYNA RINO BY 33 (4 BAN)</v>
      </c>
      <c r="H912" s="87" t="n">
        <v>1998</v>
      </c>
      <c r="I912" s="79" t="n">
        <v>48000000</v>
      </c>
      <c r="J912" s="79" t="s">
        <v>438</v>
      </c>
      <c r="K912" s="80" t="n">
        <v>1.3</v>
      </c>
      <c r="L912" s="81" t="n">
        <v>62400000</v>
      </c>
      <c r="N912" s="82"/>
      <c r="O912" s="82"/>
      <c r="P912" s="82"/>
      <c r="Q912" s="82"/>
      <c r="R912" s="82"/>
      <c r="S912" s="82"/>
    </row>
    <row r="913" customFormat="false" ht="23.1" hidden="false" customHeight="true" outlineLevel="0" collapsed="false">
      <c r="A913" s="83" t="n">
        <v>906</v>
      </c>
      <c r="B913" s="84"/>
      <c r="C913" s="84" t="str">
        <f aca="false">IF(B913="",C912,B913)</f>
        <v>351381 22349</v>
      </c>
      <c r="D913" s="75"/>
      <c r="E913" s="85" t="str">
        <f aca="false">IF(D913="",E912,D913)</f>
        <v>TOYOTA</v>
      </c>
      <c r="F913" s="75"/>
      <c r="G913" s="86" t="str">
        <f aca="false">IF(F913="",G912,F913)</f>
        <v>DYNA RINO BY 33 (4 BAN)</v>
      </c>
      <c r="H913" s="87" t="n">
        <v>1999</v>
      </c>
      <c r="I913" s="79" t="n">
        <v>54000000</v>
      </c>
      <c r="J913" s="79" t="s">
        <v>438</v>
      </c>
      <c r="K913" s="80" t="n">
        <v>1.3</v>
      </c>
      <c r="L913" s="81" t="n">
        <v>70200000</v>
      </c>
      <c r="N913" s="82"/>
      <c r="O913" s="82"/>
      <c r="P913" s="82"/>
      <c r="Q913" s="82"/>
      <c r="R913" s="82"/>
      <c r="S913" s="82"/>
    </row>
    <row r="914" customFormat="false" ht="23.1" hidden="false" customHeight="true" outlineLevel="0" collapsed="false">
      <c r="A914" s="83" t="n">
        <v>907</v>
      </c>
      <c r="B914" s="84"/>
      <c r="C914" s="84" t="str">
        <f aca="false">IF(B914="",C913,B914)</f>
        <v>351381 22349</v>
      </c>
      <c r="D914" s="75"/>
      <c r="E914" s="85" t="str">
        <f aca="false">IF(D914="",E913,D914)</f>
        <v>TOYOTA</v>
      </c>
      <c r="F914" s="75"/>
      <c r="G914" s="86" t="str">
        <f aca="false">IF(F914="",G913,F914)</f>
        <v>DYNA RINO BY 33 (4 BAN)</v>
      </c>
      <c r="H914" s="87" t="n">
        <v>2000</v>
      </c>
      <c r="I914" s="79" t="n">
        <v>61000000</v>
      </c>
      <c r="J914" s="79" t="s">
        <v>438</v>
      </c>
      <c r="K914" s="80" t="n">
        <v>1.3</v>
      </c>
      <c r="L914" s="81" t="n">
        <v>79300000</v>
      </c>
      <c r="N914" s="82"/>
      <c r="O914" s="82"/>
      <c r="P914" s="82"/>
      <c r="Q914" s="82"/>
      <c r="R914" s="82"/>
      <c r="S914" s="82"/>
    </row>
    <row r="915" customFormat="false" ht="23.1" hidden="false" customHeight="true" outlineLevel="0" collapsed="false">
      <c r="A915" s="83" t="n">
        <v>908</v>
      </c>
      <c r="B915" s="84"/>
      <c r="C915" s="84" t="str">
        <f aca="false">IF(B915="",C914,B915)</f>
        <v>351381 22349</v>
      </c>
      <c r="D915" s="75"/>
      <c r="E915" s="85" t="str">
        <f aca="false">IF(D915="",E914,D915)</f>
        <v>TOYOTA</v>
      </c>
      <c r="F915" s="75"/>
      <c r="G915" s="86" t="str">
        <f aca="false">IF(F915="",G914,F915)</f>
        <v>DYNA RINO BY 33 (4 BAN)</v>
      </c>
      <c r="H915" s="87" t="n">
        <v>2001</v>
      </c>
      <c r="I915" s="79" t="n">
        <v>70000000</v>
      </c>
      <c r="J915" s="79" t="s">
        <v>438</v>
      </c>
      <c r="K915" s="80" t="n">
        <v>1.3</v>
      </c>
      <c r="L915" s="81" t="n">
        <v>91000000</v>
      </c>
      <c r="N915" s="82"/>
      <c r="O915" s="82"/>
      <c r="P915" s="82"/>
      <c r="Q915" s="82"/>
      <c r="R915" s="82"/>
      <c r="S915" s="82"/>
    </row>
    <row r="916" customFormat="false" ht="23.1" hidden="false" customHeight="true" outlineLevel="0" collapsed="false">
      <c r="A916" s="83" t="n">
        <v>909</v>
      </c>
      <c r="B916" s="84"/>
      <c r="C916" s="84" t="str">
        <f aca="false">IF(B916="",C915,B916)</f>
        <v>351381 22349</v>
      </c>
      <c r="D916" s="75"/>
      <c r="E916" s="85" t="str">
        <f aca="false">IF(D916="",E915,D916)</f>
        <v>TOYOTA</v>
      </c>
      <c r="F916" s="75"/>
      <c r="G916" s="86" t="str">
        <f aca="false">IF(F916="",G915,F916)</f>
        <v>DYNA RINO BY 33 (4 BAN)</v>
      </c>
      <c r="H916" s="87" t="n">
        <v>2002</v>
      </c>
      <c r="I916" s="79" t="n">
        <v>73000000</v>
      </c>
      <c r="J916" s="79" t="s">
        <v>438</v>
      </c>
      <c r="K916" s="80" t="n">
        <v>1.3</v>
      </c>
      <c r="L916" s="81" t="n">
        <v>94900000</v>
      </c>
      <c r="N916" s="82"/>
      <c r="O916" s="82"/>
      <c r="P916" s="82"/>
      <c r="Q916" s="82"/>
      <c r="R916" s="82"/>
      <c r="S916" s="82"/>
    </row>
    <row r="917" customFormat="false" ht="23.1" hidden="false" customHeight="true" outlineLevel="0" collapsed="false">
      <c r="A917" s="83" t="n">
        <v>910</v>
      </c>
      <c r="B917" s="84"/>
      <c r="C917" s="84" t="str">
        <f aca="false">IF(B917="",C916,B917)</f>
        <v>351381 22349</v>
      </c>
      <c r="D917" s="75"/>
      <c r="E917" s="85" t="str">
        <f aca="false">IF(D917="",E916,D917)</f>
        <v>TOYOTA</v>
      </c>
      <c r="F917" s="75"/>
      <c r="G917" s="86" t="str">
        <f aca="false">IF(F917="",G916,F917)</f>
        <v>DYNA RINO BY 33 (4 BAN)</v>
      </c>
      <c r="H917" s="87" t="n">
        <v>2003</v>
      </c>
      <c r="I917" s="79" t="n">
        <v>82000000</v>
      </c>
      <c r="J917" s="79" t="s">
        <v>438</v>
      </c>
      <c r="K917" s="80" t="n">
        <v>1.3</v>
      </c>
      <c r="L917" s="81" t="n">
        <v>106600000</v>
      </c>
      <c r="N917" s="82"/>
      <c r="O917" s="82"/>
      <c r="P917" s="82"/>
      <c r="Q917" s="82"/>
      <c r="R917" s="82"/>
      <c r="S917" s="82"/>
    </row>
    <row r="918" customFormat="false" ht="23.1" hidden="false" customHeight="true" outlineLevel="0" collapsed="false">
      <c r="A918" s="83" t="n">
        <v>911</v>
      </c>
      <c r="B918" s="84"/>
      <c r="C918" s="84" t="str">
        <f aca="false">IF(B918="",C917,B918)</f>
        <v>351381 22349</v>
      </c>
      <c r="D918" s="75"/>
      <c r="E918" s="85" t="str">
        <f aca="false">IF(D918="",E917,D918)</f>
        <v>TOYOTA</v>
      </c>
      <c r="F918" s="75"/>
      <c r="G918" s="86" t="str">
        <f aca="false">IF(F918="",G917,F918)</f>
        <v>DYNA RINO BY 33 (4 BAN)</v>
      </c>
      <c r="H918" s="87" t="n">
        <v>2004</v>
      </c>
      <c r="I918" s="79" t="n">
        <v>84000000</v>
      </c>
      <c r="J918" s="79" t="s">
        <v>438</v>
      </c>
      <c r="K918" s="80" t="n">
        <v>1.3</v>
      </c>
      <c r="L918" s="81" t="n">
        <v>109200000</v>
      </c>
      <c r="N918" s="82"/>
      <c r="O918" s="82"/>
      <c r="P918" s="82"/>
      <c r="Q918" s="82"/>
      <c r="R918" s="82"/>
      <c r="S918" s="82"/>
    </row>
    <row r="919" customFormat="false" ht="23.1" hidden="false" customHeight="true" outlineLevel="0" collapsed="false">
      <c r="A919" s="88" t="n">
        <v>912</v>
      </c>
      <c r="B919" s="89" t="s">
        <v>406</v>
      </c>
      <c r="C919" s="89" t="str">
        <f aca="false">IF(B919="",C918,B919)</f>
        <v>351381 22449</v>
      </c>
      <c r="D919" s="90" t="s">
        <v>376</v>
      </c>
      <c r="E919" s="91" t="str">
        <f aca="false">IF(D919="",E918,D919)</f>
        <v>TOYOTA</v>
      </c>
      <c r="F919" s="90" t="s">
        <v>407</v>
      </c>
      <c r="G919" s="92" t="str">
        <f aca="false">IF(F919="",G918,F919)</f>
        <v>DYNA RINO BY 34 (4 BAN)</v>
      </c>
      <c r="H919" s="93" t="n">
        <v>1985</v>
      </c>
      <c r="I919" s="94" t="n">
        <v>14000000</v>
      </c>
      <c r="J919" s="94" t="s">
        <v>438</v>
      </c>
      <c r="K919" s="95" t="n">
        <v>1.3</v>
      </c>
      <c r="L919" s="96" t="n">
        <v>18200000</v>
      </c>
      <c r="N919" s="82"/>
      <c r="O919" s="82"/>
      <c r="P919" s="82"/>
      <c r="Q919" s="82"/>
      <c r="R919" s="82"/>
      <c r="S919" s="82"/>
    </row>
    <row r="920" customFormat="false" ht="23.1" hidden="false" customHeight="true" outlineLevel="0" collapsed="false">
      <c r="A920" s="88" t="n">
        <v>913</v>
      </c>
      <c r="B920" s="89"/>
      <c r="C920" s="89" t="str">
        <f aca="false">IF(B920="",C919,B920)</f>
        <v>351381 22449</v>
      </c>
      <c r="D920" s="90"/>
      <c r="E920" s="91" t="str">
        <f aca="false">IF(D920="",E919,D920)</f>
        <v>TOYOTA</v>
      </c>
      <c r="F920" s="90"/>
      <c r="G920" s="92" t="str">
        <f aca="false">IF(F920="",G919,F920)</f>
        <v>DYNA RINO BY 34 (4 BAN)</v>
      </c>
      <c r="H920" s="93" t="n">
        <v>1986</v>
      </c>
      <c r="I920" s="94" t="n">
        <v>15000000</v>
      </c>
      <c r="J920" s="94" t="s">
        <v>438</v>
      </c>
      <c r="K920" s="95" t="n">
        <v>1.3</v>
      </c>
      <c r="L920" s="96" t="n">
        <v>19500000</v>
      </c>
      <c r="N920" s="82"/>
      <c r="O920" s="82"/>
      <c r="P920" s="82"/>
      <c r="Q920" s="82"/>
      <c r="R920" s="82"/>
      <c r="S920" s="82"/>
    </row>
    <row r="921" customFormat="false" ht="23.1" hidden="false" customHeight="true" outlineLevel="0" collapsed="false">
      <c r="A921" s="88" t="n">
        <v>914</v>
      </c>
      <c r="B921" s="89"/>
      <c r="C921" s="89" t="str">
        <f aca="false">IF(B921="",C920,B921)</f>
        <v>351381 22449</v>
      </c>
      <c r="D921" s="90"/>
      <c r="E921" s="91" t="str">
        <f aca="false">IF(D921="",E920,D921)</f>
        <v>TOYOTA</v>
      </c>
      <c r="F921" s="90"/>
      <c r="G921" s="92" t="str">
        <f aca="false">IF(F921="",G920,F921)</f>
        <v>DYNA RINO BY 34 (4 BAN)</v>
      </c>
      <c r="H921" s="93" t="n">
        <v>1987</v>
      </c>
      <c r="I921" s="94" t="n">
        <v>16000000</v>
      </c>
      <c r="J921" s="94" t="s">
        <v>438</v>
      </c>
      <c r="K921" s="95" t="n">
        <v>1.3</v>
      </c>
      <c r="L921" s="96" t="n">
        <v>20800000</v>
      </c>
      <c r="N921" s="82"/>
      <c r="O921" s="82"/>
      <c r="P921" s="82"/>
      <c r="Q921" s="82"/>
      <c r="R921" s="82"/>
      <c r="S921" s="82"/>
    </row>
    <row r="922" customFormat="false" ht="23.1" hidden="false" customHeight="true" outlineLevel="0" collapsed="false">
      <c r="A922" s="88" t="n">
        <v>915</v>
      </c>
      <c r="B922" s="89"/>
      <c r="C922" s="89" t="str">
        <f aca="false">IF(B922="",C921,B922)</f>
        <v>351381 22449</v>
      </c>
      <c r="D922" s="90"/>
      <c r="E922" s="91" t="str">
        <f aca="false">IF(D922="",E921,D922)</f>
        <v>TOYOTA</v>
      </c>
      <c r="F922" s="90"/>
      <c r="G922" s="92" t="str">
        <f aca="false">IF(F922="",G921,F922)</f>
        <v>DYNA RINO BY 34 (4 BAN)</v>
      </c>
      <c r="H922" s="93" t="n">
        <v>1988</v>
      </c>
      <c r="I922" s="94" t="n">
        <v>18000000</v>
      </c>
      <c r="J922" s="94" t="s">
        <v>438</v>
      </c>
      <c r="K922" s="95" t="n">
        <v>1.3</v>
      </c>
      <c r="L922" s="96" t="n">
        <v>23400000</v>
      </c>
      <c r="N922" s="82"/>
      <c r="O922" s="82"/>
      <c r="P922" s="82"/>
      <c r="Q922" s="82"/>
      <c r="R922" s="82"/>
      <c r="S922" s="82"/>
    </row>
    <row r="923" customFormat="false" ht="23.1" hidden="false" customHeight="true" outlineLevel="0" collapsed="false">
      <c r="A923" s="88" t="n">
        <v>916</v>
      </c>
      <c r="B923" s="89"/>
      <c r="C923" s="89" t="str">
        <f aca="false">IF(B923="",C922,B923)</f>
        <v>351381 22449</v>
      </c>
      <c r="D923" s="90"/>
      <c r="E923" s="91" t="str">
        <f aca="false">IF(D923="",E922,D923)</f>
        <v>TOYOTA</v>
      </c>
      <c r="F923" s="90"/>
      <c r="G923" s="92" t="str">
        <f aca="false">IF(F923="",G922,F923)</f>
        <v>DYNA RINO BY 34 (4 BAN)</v>
      </c>
      <c r="H923" s="93" t="n">
        <v>1989</v>
      </c>
      <c r="I923" s="94" t="n">
        <v>19000000</v>
      </c>
      <c r="J923" s="94" t="s">
        <v>438</v>
      </c>
      <c r="K923" s="95" t="n">
        <v>1.3</v>
      </c>
      <c r="L923" s="96" t="n">
        <v>24700000</v>
      </c>
      <c r="N923" s="82"/>
      <c r="O923" s="82"/>
      <c r="P923" s="82"/>
      <c r="Q923" s="82"/>
      <c r="R923" s="82"/>
      <c r="S923" s="82"/>
    </row>
    <row r="924" customFormat="false" ht="23.1" hidden="false" customHeight="true" outlineLevel="0" collapsed="false">
      <c r="A924" s="83" t="n">
        <v>917</v>
      </c>
      <c r="B924" s="84"/>
      <c r="C924" s="84" t="str">
        <f aca="false">IF(B924="",C923,B924)</f>
        <v>351381 22449</v>
      </c>
      <c r="D924" s="75"/>
      <c r="E924" s="85" t="str">
        <f aca="false">IF(D924="",E923,D924)</f>
        <v>TOYOTA</v>
      </c>
      <c r="F924" s="75"/>
      <c r="G924" s="86" t="str">
        <f aca="false">IF(F924="",G923,F924)</f>
        <v>DYNA RINO BY 34 (4 BAN)</v>
      </c>
      <c r="H924" s="87" t="n">
        <v>1990</v>
      </c>
      <c r="I924" s="79" t="n">
        <v>21000000</v>
      </c>
      <c r="J924" s="79" t="s">
        <v>438</v>
      </c>
      <c r="K924" s="80" t="n">
        <v>1.3</v>
      </c>
      <c r="L924" s="81" t="n">
        <v>27300000</v>
      </c>
      <c r="N924" s="82"/>
      <c r="O924" s="82"/>
      <c r="P924" s="82"/>
      <c r="Q924" s="82"/>
      <c r="R924" s="82"/>
      <c r="S924" s="82"/>
    </row>
    <row r="925" customFormat="false" ht="23.1" hidden="false" customHeight="true" outlineLevel="0" collapsed="false">
      <c r="A925" s="83" t="n">
        <v>918</v>
      </c>
      <c r="B925" s="84"/>
      <c r="C925" s="84" t="str">
        <f aca="false">IF(B925="",C924,B925)</f>
        <v>351381 22449</v>
      </c>
      <c r="D925" s="75"/>
      <c r="E925" s="85" t="str">
        <f aca="false">IF(D925="",E924,D925)</f>
        <v>TOYOTA</v>
      </c>
      <c r="F925" s="75"/>
      <c r="G925" s="86" t="str">
        <f aca="false">IF(F925="",G924,F925)</f>
        <v>DYNA RINO BY 34 (4 BAN)</v>
      </c>
      <c r="H925" s="87" t="n">
        <v>1991</v>
      </c>
      <c r="I925" s="79" t="n">
        <v>22000000</v>
      </c>
      <c r="J925" s="79" t="s">
        <v>438</v>
      </c>
      <c r="K925" s="80" t="n">
        <v>1.3</v>
      </c>
      <c r="L925" s="81" t="n">
        <v>28600000</v>
      </c>
      <c r="N925" s="82"/>
      <c r="O925" s="82"/>
      <c r="P925" s="82"/>
      <c r="Q925" s="82"/>
      <c r="R925" s="82"/>
      <c r="S925" s="82"/>
    </row>
    <row r="926" customFormat="false" ht="23.1" hidden="false" customHeight="true" outlineLevel="0" collapsed="false">
      <c r="A926" s="83" t="n">
        <v>919</v>
      </c>
      <c r="B926" s="84"/>
      <c r="C926" s="84" t="str">
        <f aca="false">IF(B926="",C925,B926)</f>
        <v>351381 22449</v>
      </c>
      <c r="D926" s="75"/>
      <c r="E926" s="85" t="str">
        <f aca="false">IF(D926="",E925,D926)</f>
        <v>TOYOTA</v>
      </c>
      <c r="F926" s="75"/>
      <c r="G926" s="86" t="str">
        <f aca="false">IF(F926="",G925,F926)</f>
        <v>DYNA RINO BY 34 (4 BAN)</v>
      </c>
      <c r="H926" s="87" t="n">
        <v>1992</v>
      </c>
      <c r="I926" s="79" t="n">
        <v>24000000</v>
      </c>
      <c r="J926" s="79" t="s">
        <v>438</v>
      </c>
      <c r="K926" s="80" t="n">
        <v>1.3</v>
      </c>
      <c r="L926" s="81" t="n">
        <v>31200000</v>
      </c>
      <c r="N926" s="82"/>
      <c r="O926" s="82"/>
      <c r="P926" s="82"/>
      <c r="Q926" s="82"/>
      <c r="R926" s="82"/>
      <c r="S926" s="82"/>
    </row>
    <row r="927" customFormat="false" ht="23.1" hidden="false" customHeight="true" outlineLevel="0" collapsed="false">
      <c r="A927" s="83" t="n">
        <v>920</v>
      </c>
      <c r="B927" s="84"/>
      <c r="C927" s="84" t="str">
        <f aca="false">IF(B927="",C926,B927)</f>
        <v>351381 22449</v>
      </c>
      <c r="D927" s="75"/>
      <c r="E927" s="85" t="str">
        <f aca="false">IF(D927="",E926,D927)</f>
        <v>TOYOTA</v>
      </c>
      <c r="F927" s="75"/>
      <c r="G927" s="86" t="str">
        <f aca="false">IF(F927="",G926,F927)</f>
        <v>DYNA RINO BY 34 (4 BAN)</v>
      </c>
      <c r="H927" s="87" t="n">
        <v>1993</v>
      </c>
      <c r="I927" s="79" t="n">
        <v>25000000</v>
      </c>
      <c r="J927" s="79" t="s">
        <v>438</v>
      </c>
      <c r="K927" s="80" t="n">
        <v>1.3</v>
      </c>
      <c r="L927" s="81" t="n">
        <v>32500000</v>
      </c>
      <c r="N927" s="82"/>
      <c r="O927" s="82"/>
      <c r="P927" s="82"/>
      <c r="Q927" s="82"/>
      <c r="R927" s="82"/>
      <c r="S927" s="82"/>
    </row>
    <row r="928" customFormat="false" ht="23.1" hidden="false" customHeight="true" outlineLevel="0" collapsed="false">
      <c r="A928" s="83" t="n">
        <v>921</v>
      </c>
      <c r="B928" s="84"/>
      <c r="C928" s="84" t="str">
        <f aca="false">IF(B928="",C927,B928)</f>
        <v>351381 22449</v>
      </c>
      <c r="D928" s="75"/>
      <c r="E928" s="85" t="str">
        <f aca="false">IF(D928="",E927,D928)</f>
        <v>TOYOTA</v>
      </c>
      <c r="F928" s="75"/>
      <c r="G928" s="86" t="str">
        <f aca="false">IF(F928="",G927,F928)</f>
        <v>DYNA RINO BY 34 (4 BAN)</v>
      </c>
      <c r="H928" s="87" t="n">
        <v>1994</v>
      </c>
      <c r="I928" s="79" t="n">
        <v>27000000</v>
      </c>
      <c r="J928" s="79" t="s">
        <v>438</v>
      </c>
      <c r="K928" s="80" t="n">
        <v>1.3</v>
      </c>
      <c r="L928" s="81" t="n">
        <v>35100000</v>
      </c>
      <c r="N928" s="82"/>
      <c r="O928" s="82"/>
      <c r="P928" s="82"/>
      <c r="Q928" s="82"/>
      <c r="R928" s="82"/>
      <c r="S928" s="82"/>
    </row>
    <row r="929" customFormat="false" ht="23.1" hidden="false" customHeight="true" outlineLevel="0" collapsed="false">
      <c r="A929" s="83" t="n">
        <v>922</v>
      </c>
      <c r="B929" s="84"/>
      <c r="C929" s="84" t="str">
        <f aca="false">IF(B929="",C928,B929)</f>
        <v>351381 22449</v>
      </c>
      <c r="D929" s="75"/>
      <c r="E929" s="85" t="str">
        <f aca="false">IF(D929="",E928,D929)</f>
        <v>TOYOTA</v>
      </c>
      <c r="F929" s="75"/>
      <c r="G929" s="86" t="str">
        <f aca="false">IF(F929="",G928,F929)</f>
        <v>DYNA RINO BY 34 (4 BAN)</v>
      </c>
      <c r="H929" s="87" t="n">
        <v>1995</v>
      </c>
      <c r="I929" s="79" t="n">
        <v>31000000</v>
      </c>
      <c r="J929" s="79" t="s">
        <v>438</v>
      </c>
      <c r="K929" s="80" t="n">
        <v>1.3</v>
      </c>
      <c r="L929" s="81" t="n">
        <v>40300000</v>
      </c>
      <c r="N929" s="82"/>
      <c r="O929" s="82"/>
      <c r="P929" s="82"/>
      <c r="Q929" s="82"/>
      <c r="R929" s="82"/>
      <c r="S929" s="82"/>
    </row>
    <row r="930" customFormat="false" ht="23.1" hidden="false" customHeight="true" outlineLevel="0" collapsed="false">
      <c r="A930" s="83" t="n">
        <v>923</v>
      </c>
      <c r="B930" s="84"/>
      <c r="C930" s="84" t="str">
        <f aca="false">IF(B930="",C929,B930)</f>
        <v>351381 22449</v>
      </c>
      <c r="D930" s="75"/>
      <c r="E930" s="85" t="str">
        <f aca="false">IF(D930="",E929,D930)</f>
        <v>TOYOTA</v>
      </c>
      <c r="F930" s="75"/>
      <c r="G930" s="86" t="str">
        <f aca="false">IF(F930="",G929,F930)</f>
        <v>DYNA RINO BY 34 (4 BAN)</v>
      </c>
      <c r="H930" s="87" t="n">
        <v>1996</v>
      </c>
      <c r="I930" s="79" t="n">
        <v>36000000</v>
      </c>
      <c r="J930" s="79" t="s">
        <v>438</v>
      </c>
      <c r="K930" s="80" t="n">
        <v>1.3</v>
      </c>
      <c r="L930" s="81" t="n">
        <v>46800000</v>
      </c>
      <c r="N930" s="82"/>
      <c r="O930" s="82"/>
      <c r="P930" s="82"/>
      <c r="Q930" s="82"/>
      <c r="R930" s="82"/>
      <c r="S930" s="82"/>
    </row>
    <row r="931" customFormat="false" ht="23.1" hidden="false" customHeight="true" outlineLevel="0" collapsed="false">
      <c r="A931" s="83" t="n">
        <v>924</v>
      </c>
      <c r="B931" s="84"/>
      <c r="C931" s="84" t="str">
        <f aca="false">IF(B931="",C930,B931)</f>
        <v>351381 22449</v>
      </c>
      <c r="D931" s="75"/>
      <c r="E931" s="85" t="str">
        <f aca="false">IF(D931="",E930,D931)</f>
        <v>TOYOTA</v>
      </c>
      <c r="F931" s="75"/>
      <c r="G931" s="86" t="str">
        <f aca="false">IF(F931="",G930,F931)</f>
        <v>DYNA RINO BY 34 (4 BAN)</v>
      </c>
      <c r="H931" s="87" t="n">
        <v>1997</v>
      </c>
      <c r="I931" s="79" t="n">
        <v>42000000</v>
      </c>
      <c r="J931" s="79" t="s">
        <v>438</v>
      </c>
      <c r="K931" s="80" t="n">
        <v>1.3</v>
      </c>
      <c r="L931" s="81" t="n">
        <v>54600000</v>
      </c>
      <c r="N931" s="82"/>
      <c r="O931" s="82"/>
      <c r="P931" s="82"/>
      <c r="Q931" s="82"/>
      <c r="R931" s="82"/>
      <c r="S931" s="82"/>
    </row>
    <row r="932" customFormat="false" ht="23.1" hidden="false" customHeight="true" outlineLevel="0" collapsed="false">
      <c r="A932" s="83" t="n">
        <v>925</v>
      </c>
      <c r="B932" s="84"/>
      <c r="C932" s="84" t="str">
        <f aca="false">IF(B932="",C931,B932)</f>
        <v>351381 22449</v>
      </c>
      <c r="D932" s="75"/>
      <c r="E932" s="85" t="str">
        <f aca="false">IF(D932="",E931,D932)</f>
        <v>TOYOTA</v>
      </c>
      <c r="F932" s="75"/>
      <c r="G932" s="86" t="str">
        <f aca="false">IF(F932="",G931,F932)</f>
        <v>DYNA RINO BY 34 (4 BAN)</v>
      </c>
      <c r="H932" s="87" t="n">
        <v>1998</v>
      </c>
      <c r="I932" s="79" t="n">
        <v>48000000</v>
      </c>
      <c r="J932" s="79" t="s">
        <v>438</v>
      </c>
      <c r="K932" s="80" t="n">
        <v>1.3</v>
      </c>
      <c r="L932" s="81" t="n">
        <v>62400000</v>
      </c>
      <c r="N932" s="82"/>
      <c r="O932" s="82"/>
      <c r="P932" s="82"/>
      <c r="Q932" s="82"/>
      <c r="R932" s="82"/>
      <c r="S932" s="82"/>
    </row>
    <row r="933" customFormat="false" ht="23.1" hidden="false" customHeight="true" outlineLevel="0" collapsed="false">
      <c r="A933" s="83" t="n">
        <v>926</v>
      </c>
      <c r="B933" s="84"/>
      <c r="C933" s="84" t="str">
        <f aca="false">IF(B933="",C932,B933)</f>
        <v>351381 22449</v>
      </c>
      <c r="D933" s="75"/>
      <c r="E933" s="85" t="str">
        <f aca="false">IF(D933="",E932,D933)</f>
        <v>TOYOTA</v>
      </c>
      <c r="F933" s="75"/>
      <c r="G933" s="86" t="str">
        <f aca="false">IF(F933="",G932,F933)</f>
        <v>DYNA RINO BY 34 (4 BAN)</v>
      </c>
      <c r="H933" s="87" t="n">
        <v>1999</v>
      </c>
      <c r="I933" s="79" t="n">
        <v>54000000</v>
      </c>
      <c r="J933" s="79" t="s">
        <v>438</v>
      </c>
      <c r="K933" s="80" t="n">
        <v>1.3</v>
      </c>
      <c r="L933" s="81" t="n">
        <v>70200000</v>
      </c>
      <c r="N933" s="82"/>
      <c r="O933" s="82"/>
      <c r="P933" s="82"/>
      <c r="Q933" s="82"/>
      <c r="R933" s="82"/>
      <c r="S933" s="82"/>
    </row>
    <row r="934" customFormat="false" ht="23.1" hidden="false" customHeight="true" outlineLevel="0" collapsed="false">
      <c r="A934" s="83" t="n">
        <v>927</v>
      </c>
      <c r="B934" s="84"/>
      <c r="C934" s="84" t="str">
        <f aca="false">IF(B934="",C933,B934)</f>
        <v>351381 22449</v>
      </c>
      <c r="D934" s="75"/>
      <c r="E934" s="85" t="str">
        <f aca="false">IF(D934="",E933,D934)</f>
        <v>TOYOTA</v>
      </c>
      <c r="F934" s="75"/>
      <c r="G934" s="86" t="str">
        <f aca="false">IF(F934="",G933,F934)</f>
        <v>DYNA RINO BY 34 (4 BAN)</v>
      </c>
      <c r="H934" s="87" t="n">
        <v>2000</v>
      </c>
      <c r="I934" s="79" t="n">
        <v>61000000</v>
      </c>
      <c r="J934" s="79" t="s">
        <v>438</v>
      </c>
      <c r="K934" s="80" t="n">
        <v>1.3</v>
      </c>
      <c r="L934" s="81" t="n">
        <v>79300000</v>
      </c>
      <c r="N934" s="82"/>
      <c r="O934" s="82"/>
      <c r="P934" s="82"/>
      <c r="Q934" s="82"/>
      <c r="R934" s="82"/>
      <c r="S934" s="82"/>
    </row>
    <row r="935" customFormat="false" ht="23.1" hidden="false" customHeight="true" outlineLevel="0" collapsed="false">
      <c r="A935" s="83" t="n">
        <v>928</v>
      </c>
      <c r="B935" s="84"/>
      <c r="C935" s="84" t="str">
        <f aca="false">IF(B935="",C934,B935)</f>
        <v>351381 22449</v>
      </c>
      <c r="D935" s="75"/>
      <c r="E935" s="85" t="str">
        <f aca="false">IF(D935="",E934,D935)</f>
        <v>TOYOTA</v>
      </c>
      <c r="F935" s="75"/>
      <c r="G935" s="86" t="str">
        <f aca="false">IF(F935="",G934,F935)</f>
        <v>DYNA RINO BY 34 (4 BAN)</v>
      </c>
      <c r="H935" s="87" t="n">
        <v>2001</v>
      </c>
      <c r="I935" s="79" t="n">
        <v>70000000</v>
      </c>
      <c r="J935" s="79" t="s">
        <v>438</v>
      </c>
      <c r="K935" s="80" t="n">
        <v>1.3</v>
      </c>
      <c r="L935" s="81" t="n">
        <v>91000000</v>
      </c>
      <c r="N935" s="82"/>
      <c r="O935" s="82"/>
      <c r="P935" s="82"/>
      <c r="Q935" s="82"/>
      <c r="R935" s="82"/>
      <c r="S935" s="82"/>
    </row>
    <row r="936" customFormat="false" ht="23.1" hidden="false" customHeight="true" outlineLevel="0" collapsed="false">
      <c r="A936" s="83" t="n">
        <v>929</v>
      </c>
      <c r="B936" s="84"/>
      <c r="C936" s="84" t="str">
        <f aca="false">IF(B936="",C935,B936)</f>
        <v>351381 22449</v>
      </c>
      <c r="D936" s="75"/>
      <c r="E936" s="85" t="str">
        <f aca="false">IF(D936="",E935,D936)</f>
        <v>TOYOTA</v>
      </c>
      <c r="F936" s="75"/>
      <c r="G936" s="86" t="str">
        <f aca="false">IF(F936="",G935,F936)</f>
        <v>DYNA RINO BY 34 (4 BAN)</v>
      </c>
      <c r="H936" s="87" t="n">
        <v>2002</v>
      </c>
      <c r="I936" s="79" t="n">
        <v>73000000</v>
      </c>
      <c r="J936" s="79" t="s">
        <v>438</v>
      </c>
      <c r="K936" s="80" t="n">
        <v>1.3</v>
      </c>
      <c r="L936" s="81" t="n">
        <v>94900000</v>
      </c>
      <c r="N936" s="82"/>
      <c r="O936" s="82"/>
      <c r="P936" s="82"/>
      <c r="Q936" s="82"/>
      <c r="R936" s="82"/>
      <c r="S936" s="82"/>
    </row>
    <row r="937" customFormat="false" ht="23.1" hidden="false" customHeight="true" outlineLevel="0" collapsed="false">
      <c r="A937" s="83" t="n">
        <v>930</v>
      </c>
      <c r="B937" s="84"/>
      <c r="C937" s="84" t="str">
        <f aca="false">IF(B937="",C936,B937)</f>
        <v>351381 22449</v>
      </c>
      <c r="D937" s="75"/>
      <c r="E937" s="85" t="str">
        <f aca="false">IF(D937="",E936,D937)</f>
        <v>TOYOTA</v>
      </c>
      <c r="F937" s="75"/>
      <c r="G937" s="86" t="str">
        <f aca="false">IF(F937="",G936,F937)</f>
        <v>DYNA RINO BY 34 (4 BAN)</v>
      </c>
      <c r="H937" s="87" t="n">
        <v>2003</v>
      </c>
      <c r="I937" s="79" t="n">
        <v>82000000</v>
      </c>
      <c r="J937" s="79" t="s">
        <v>438</v>
      </c>
      <c r="K937" s="80" t="n">
        <v>1.3</v>
      </c>
      <c r="L937" s="81" t="n">
        <v>106600000</v>
      </c>
      <c r="N937" s="82"/>
      <c r="O937" s="82"/>
      <c r="P937" s="82"/>
      <c r="Q937" s="82"/>
      <c r="R937" s="82"/>
      <c r="S937" s="82"/>
    </row>
    <row r="938" customFormat="false" ht="23.1" hidden="false" customHeight="true" outlineLevel="0" collapsed="false">
      <c r="A938" s="83" t="n">
        <v>931</v>
      </c>
      <c r="B938" s="84"/>
      <c r="C938" s="84" t="str">
        <f aca="false">IF(B938="",C937,B938)</f>
        <v>351381 22449</v>
      </c>
      <c r="D938" s="75"/>
      <c r="E938" s="85" t="str">
        <f aca="false">IF(D938="",E937,D938)</f>
        <v>TOYOTA</v>
      </c>
      <c r="F938" s="75"/>
      <c r="G938" s="86" t="str">
        <f aca="false">IF(F938="",G937,F938)</f>
        <v>DYNA RINO BY 34 (4 BAN)</v>
      </c>
      <c r="H938" s="87" t="n">
        <v>2004</v>
      </c>
      <c r="I938" s="79" t="n">
        <v>84000000</v>
      </c>
      <c r="J938" s="79" t="s">
        <v>438</v>
      </c>
      <c r="K938" s="80" t="n">
        <v>1.3</v>
      </c>
      <c r="L938" s="81" t="n">
        <v>109200000</v>
      </c>
      <c r="N938" s="82"/>
      <c r="O938" s="82"/>
      <c r="P938" s="82"/>
      <c r="Q938" s="82"/>
      <c r="R938" s="82"/>
      <c r="S938" s="82"/>
    </row>
    <row r="939" customFormat="false" ht="23.1" hidden="false" customHeight="true" outlineLevel="0" collapsed="false">
      <c r="A939" s="88" t="n">
        <v>932</v>
      </c>
      <c r="B939" s="89" t="s">
        <v>408</v>
      </c>
      <c r="C939" s="89" t="str">
        <f aca="false">IF(B939="",C938,B939)</f>
        <v>351381 22549</v>
      </c>
      <c r="D939" s="90" t="s">
        <v>376</v>
      </c>
      <c r="E939" s="91" t="str">
        <f aca="false">IF(D939="",E938,D939)</f>
        <v>TOYOTA</v>
      </c>
      <c r="F939" s="90" t="s">
        <v>409</v>
      </c>
      <c r="G939" s="92" t="str">
        <f aca="false">IF(F939="",G938,F939)</f>
        <v>DYNA RINO BY 41 (6 BAN)</v>
      </c>
      <c r="H939" s="93" t="n">
        <v>1985</v>
      </c>
      <c r="I939" s="94" t="n">
        <v>15000000</v>
      </c>
      <c r="J939" s="94" t="s">
        <v>438</v>
      </c>
      <c r="K939" s="95" t="n">
        <v>1.3</v>
      </c>
      <c r="L939" s="96" t="n">
        <v>19500000</v>
      </c>
      <c r="N939" s="82"/>
      <c r="O939" s="82"/>
      <c r="P939" s="82"/>
      <c r="Q939" s="82"/>
      <c r="R939" s="82"/>
      <c r="S939" s="82"/>
    </row>
    <row r="940" customFormat="false" ht="23.1" hidden="false" customHeight="true" outlineLevel="0" collapsed="false">
      <c r="A940" s="88" t="n">
        <v>933</v>
      </c>
      <c r="B940" s="89"/>
      <c r="C940" s="89" t="str">
        <f aca="false">IF(B940="",C939,B940)</f>
        <v>351381 22549</v>
      </c>
      <c r="D940" s="90"/>
      <c r="E940" s="91" t="str">
        <f aca="false">IF(D940="",E939,D940)</f>
        <v>TOYOTA</v>
      </c>
      <c r="F940" s="90"/>
      <c r="G940" s="92" t="str">
        <f aca="false">IF(F940="",G939,F940)</f>
        <v>DYNA RINO BY 41 (6 BAN)</v>
      </c>
      <c r="H940" s="93" t="n">
        <v>1986</v>
      </c>
      <c r="I940" s="94" t="n">
        <v>17000000</v>
      </c>
      <c r="J940" s="94" t="s">
        <v>438</v>
      </c>
      <c r="K940" s="95" t="n">
        <v>1.3</v>
      </c>
      <c r="L940" s="96" t="n">
        <v>22100000</v>
      </c>
      <c r="N940" s="82"/>
      <c r="O940" s="82"/>
      <c r="P940" s="82"/>
      <c r="Q940" s="82"/>
      <c r="R940" s="82"/>
      <c r="S940" s="82"/>
    </row>
    <row r="941" customFormat="false" ht="23.1" hidden="false" customHeight="true" outlineLevel="0" collapsed="false">
      <c r="A941" s="88" t="n">
        <v>934</v>
      </c>
      <c r="B941" s="89"/>
      <c r="C941" s="89" t="str">
        <f aca="false">IF(B941="",C940,B941)</f>
        <v>351381 22549</v>
      </c>
      <c r="D941" s="90"/>
      <c r="E941" s="91" t="str">
        <f aca="false">IF(D941="",E940,D941)</f>
        <v>TOYOTA</v>
      </c>
      <c r="F941" s="90"/>
      <c r="G941" s="92" t="str">
        <f aca="false">IF(F941="",G940,F941)</f>
        <v>DYNA RINO BY 41 (6 BAN)</v>
      </c>
      <c r="H941" s="93" t="n">
        <v>1987</v>
      </c>
      <c r="I941" s="94" t="n">
        <v>18000000</v>
      </c>
      <c r="J941" s="94" t="s">
        <v>438</v>
      </c>
      <c r="K941" s="95" t="n">
        <v>1.3</v>
      </c>
      <c r="L941" s="96" t="n">
        <v>23400000</v>
      </c>
      <c r="N941" s="82"/>
      <c r="O941" s="82"/>
      <c r="P941" s="82"/>
      <c r="Q941" s="82"/>
      <c r="R941" s="82"/>
      <c r="S941" s="82"/>
    </row>
    <row r="942" customFormat="false" ht="23.1" hidden="false" customHeight="true" outlineLevel="0" collapsed="false">
      <c r="A942" s="88" t="n">
        <v>935</v>
      </c>
      <c r="B942" s="89"/>
      <c r="C942" s="89" t="str">
        <f aca="false">IF(B942="",C941,B942)</f>
        <v>351381 22549</v>
      </c>
      <c r="D942" s="90"/>
      <c r="E942" s="91" t="str">
        <f aca="false">IF(D942="",E941,D942)</f>
        <v>TOYOTA</v>
      </c>
      <c r="F942" s="90"/>
      <c r="G942" s="92" t="str">
        <f aca="false">IF(F942="",G941,F942)</f>
        <v>DYNA RINO BY 41 (6 BAN)</v>
      </c>
      <c r="H942" s="93" t="n">
        <v>1988</v>
      </c>
      <c r="I942" s="94" t="n">
        <v>20000000</v>
      </c>
      <c r="J942" s="94" t="s">
        <v>438</v>
      </c>
      <c r="K942" s="95" t="n">
        <v>1.3</v>
      </c>
      <c r="L942" s="96" t="n">
        <v>26000000</v>
      </c>
      <c r="N942" s="82"/>
      <c r="O942" s="82"/>
      <c r="P942" s="82"/>
      <c r="Q942" s="82"/>
      <c r="R942" s="82"/>
      <c r="S942" s="82"/>
    </row>
    <row r="943" customFormat="false" ht="23.1" hidden="false" customHeight="true" outlineLevel="0" collapsed="false">
      <c r="A943" s="88" t="n">
        <v>936</v>
      </c>
      <c r="B943" s="89"/>
      <c r="C943" s="89" t="str">
        <f aca="false">IF(B943="",C942,B943)</f>
        <v>351381 22549</v>
      </c>
      <c r="D943" s="90"/>
      <c r="E943" s="91" t="str">
        <f aca="false">IF(D943="",E942,D943)</f>
        <v>TOYOTA</v>
      </c>
      <c r="F943" s="90"/>
      <c r="G943" s="92" t="str">
        <f aca="false">IF(F943="",G942,F943)</f>
        <v>DYNA RINO BY 41 (6 BAN)</v>
      </c>
      <c r="H943" s="93" t="n">
        <v>1989</v>
      </c>
      <c r="I943" s="94" t="n">
        <v>21000000</v>
      </c>
      <c r="J943" s="94" t="s">
        <v>438</v>
      </c>
      <c r="K943" s="95" t="n">
        <v>1.3</v>
      </c>
      <c r="L943" s="96" t="n">
        <v>27300000</v>
      </c>
      <c r="N943" s="82"/>
      <c r="O943" s="82"/>
      <c r="P943" s="82"/>
      <c r="Q943" s="82"/>
      <c r="R943" s="82"/>
      <c r="S943" s="82"/>
    </row>
    <row r="944" customFormat="false" ht="23.1" hidden="false" customHeight="true" outlineLevel="0" collapsed="false">
      <c r="A944" s="83" t="n">
        <v>937</v>
      </c>
      <c r="B944" s="84"/>
      <c r="C944" s="84" t="str">
        <f aca="false">IF(B944="",C943,B944)</f>
        <v>351381 22549</v>
      </c>
      <c r="D944" s="75"/>
      <c r="E944" s="85" t="str">
        <f aca="false">IF(D944="",E943,D944)</f>
        <v>TOYOTA</v>
      </c>
      <c r="F944" s="75"/>
      <c r="G944" s="86" t="str">
        <f aca="false">IF(F944="",G943,F944)</f>
        <v>DYNA RINO BY 41 (6 BAN)</v>
      </c>
      <c r="H944" s="87" t="n">
        <v>1990</v>
      </c>
      <c r="I944" s="79" t="n">
        <v>23000000</v>
      </c>
      <c r="J944" s="79" t="s">
        <v>438</v>
      </c>
      <c r="K944" s="80" t="n">
        <v>1.3</v>
      </c>
      <c r="L944" s="81" t="n">
        <v>29900000</v>
      </c>
      <c r="N944" s="82"/>
      <c r="O944" s="82"/>
      <c r="P944" s="82"/>
      <c r="Q944" s="82"/>
      <c r="R944" s="82"/>
      <c r="S944" s="82"/>
    </row>
    <row r="945" customFormat="false" ht="23.1" hidden="false" customHeight="true" outlineLevel="0" collapsed="false">
      <c r="A945" s="83" t="n">
        <v>938</v>
      </c>
      <c r="B945" s="84"/>
      <c r="C945" s="84" t="str">
        <f aca="false">IF(B945="",C944,B945)</f>
        <v>351381 22549</v>
      </c>
      <c r="D945" s="75"/>
      <c r="E945" s="85" t="str">
        <f aca="false">IF(D945="",E944,D945)</f>
        <v>TOYOTA</v>
      </c>
      <c r="F945" s="75"/>
      <c r="G945" s="86" t="str">
        <f aca="false">IF(F945="",G944,F945)</f>
        <v>DYNA RINO BY 41 (6 BAN)</v>
      </c>
      <c r="H945" s="87" t="n">
        <v>1991</v>
      </c>
      <c r="I945" s="79" t="n">
        <v>25000000</v>
      </c>
      <c r="J945" s="79" t="s">
        <v>438</v>
      </c>
      <c r="K945" s="80" t="n">
        <v>1.3</v>
      </c>
      <c r="L945" s="81" t="n">
        <v>32500000</v>
      </c>
      <c r="N945" s="82"/>
      <c r="O945" s="82"/>
      <c r="P945" s="82"/>
      <c r="Q945" s="82"/>
      <c r="R945" s="82"/>
      <c r="S945" s="82"/>
    </row>
    <row r="946" customFormat="false" ht="23.1" hidden="false" customHeight="true" outlineLevel="0" collapsed="false">
      <c r="A946" s="83" t="n">
        <v>939</v>
      </c>
      <c r="B946" s="84"/>
      <c r="C946" s="84" t="str">
        <f aca="false">IF(B946="",C945,B946)</f>
        <v>351381 22549</v>
      </c>
      <c r="D946" s="75"/>
      <c r="E946" s="85" t="str">
        <f aca="false">IF(D946="",E945,D946)</f>
        <v>TOYOTA</v>
      </c>
      <c r="F946" s="75"/>
      <c r="G946" s="86" t="str">
        <f aca="false">IF(F946="",G945,F946)</f>
        <v>DYNA RINO BY 41 (6 BAN)</v>
      </c>
      <c r="H946" s="87" t="n">
        <v>1992</v>
      </c>
      <c r="I946" s="79" t="n">
        <v>26000000</v>
      </c>
      <c r="J946" s="79" t="s">
        <v>438</v>
      </c>
      <c r="K946" s="80" t="n">
        <v>1.3</v>
      </c>
      <c r="L946" s="81" t="n">
        <v>33800000</v>
      </c>
      <c r="N946" s="82"/>
      <c r="O946" s="82"/>
      <c r="P946" s="82"/>
      <c r="Q946" s="82"/>
      <c r="R946" s="82"/>
      <c r="S946" s="82"/>
    </row>
    <row r="947" customFormat="false" ht="23.1" hidden="false" customHeight="true" outlineLevel="0" collapsed="false">
      <c r="A947" s="83" t="n">
        <v>940</v>
      </c>
      <c r="B947" s="84"/>
      <c r="C947" s="84" t="str">
        <f aca="false">IF(B947="",C946,B947)</f>
        <v>351381 22549</v>
      </c>
      <c r="D947" s="75"/>
      <c r="E947" s="85" t="str">
        <f aca="false">IF(D947="",E946,D947)</f>
        <v>TOYOTA</v>
      </c>
      <c r="F947" s="75"/>
      <c r="G947" s="86" t="str">
        <f aca="false">IF(F947="",G946,F947)</f>
        <v>DYNA RINO BY 41 (6 BAN)</v>
      </c>
      <c r="H947" s="87" t="n">
        <v>1993</v>
      </c>
      <c r="I947" s="79" t="n">
        <v>28000000</v>
      </c>
      <c r="J947" s="79" t="s">
        <v>438</v>
      </c>
      <c r="K947" s="80" t="n">
        <v>1.3</v>
      </c>
      <c r="L947" s="81" t="n">
        <v>36400000</v>
      </c>
      <c r="N947" s="82"/>
      <c r="O947" s="82"/>
      <c r="P947" s="82"/>
      <c r="Q947" s="82"/>
      <c r="R947" s="82"/>
      <c r="S947" s="82"/>
    </row>
    <row r="948" customFormat="false" ht="23.1" hidden="false" customHeight="true" outlineLevel="0" collapsed="false">
      <c r="A948" s="83" t="n">
        <v>941</v>
      </c>
      <c r="B948" s="84"/>
      <c r="C948" s="84" t="str">
        <f aca="false">IF(B948="",C947,B948)</f>
        <v>351381 22549</v>
      </c>
      <c r="D948" s="75"/>
      <c r="E948" s="85" t="str">
        <f aca="false">IF(D948="",E947,D948)</f>
        <v>TOYOTA</v>
      </c>
      <c r="F948" s="75"/>
      <c r="G948" s="86" t="str">
        <f aca="false">IF(F948="",G947,F948)</f>
        <v>DYNA RINO BY 41 (6 BAN)</v>
      </c>
      <c r="H948" s="87" t="n">
        <v>1994</v>
      </c>
      <c r="I948" s="79" t="n">
        <v>30000000</v>
      </c>
      <c r="J948" s="79" t="s">
        <v>438</v>
      </c>
      <c r="K948" s="80" t="n">
        <v>1.3</v>
      </c>
      <c r="L948" s="81" t="n">
        <v>39000000</v>
      </c>
      <c r="N948" s="82"/>
      <c r="O948" s="82"/>
      <c r="P948" s="82"/>
      <c r="Q948" s="82"/>
      <c r="R948" s="82"/>
      <c r="S948" s="82"/>
    </row>
    <row r="949" customFormat="false" ht="23.1" hidden="false" customHeight="true" outlineLevel="0" collapsed="false">
      <c r="A949" s="83" t="n">
        <v>942</v>
      </c>
      <c r="B949" s="84"/>
      <c r="C949" s="84" t="str">
        <f aca="false">IF(B949="",C948,B949)</f>
        <v>351381 22549</v>
      </c>
      <c r="D949" s="75"/>
      <c r="E949" s="85" t="str">
        <f aca="false">IF(D949="",E948,D949)</f>
        <v>TOYOTA</v>
      </c>
      <c r="F949" s="75"/>
      <c r="G949" s="86" t="str">
        <f aca="false">IF(F949="",G948,F949)</f>
        <v>DYNA RINO BY 41 (6 BAN)</v>
      </c>
      <c r="H949" s="87" t="n">
        <v>1995</v>
      </c>
      <c r="I949" s="79" t="n">
        <v>34000000</v>
      </c>
      <c r="J949" s="79" t="s">
        <v>438</v>
      </c>
      <c r="K949" s="80" t="n">
        <v>1.3</v>
      </c>
      <c r="L949" s="81" t="n">
        <v>44200000</v>
      </c>
      <c r="N949" s="82"/>
      <c r="O949" s="82"/>
      <c r="P949" s="82"/>
      <c r="Q949" s="82"/>
      <c r="R949" s="82"/>
      <c r="S949" s="82"/>
    </row>
    <row r="950" customFormat="false" ht="23.1" hidden="false" customHeight="true" outlineLevel="0" collapsed="false">
      <c r="A950" s="83" t="n">
        <v>943</v>
      </c>
      <c r="B950" s="84"/>
      <c r="C950" s="84" t="str">
        <f aca="false">IF(B950="",C949,B950)</f>
        <v>351381 22549</v>
      </c>
      <c r="D950" s="75"/>
      <c r="E950" s="85" t="str">
        <f aca="false">IF(D950="",E949,D950)</f>
        <v>TOYOTA</v>
      </c>
      <c r="F950" s="75"/>
      <c r="G950" s="86" t="str">
        <f aca="false">IF(F950="",G949,F950)</f>
        <v>DYNA RINO BY 41 (6 BAN)</v>
      </c>
      <c r="H950" s="87" t="n">
        <v>1996</v>
      </c>
      <c r="I950" s="79" t="n">
        <v>40000000</v>
      </c>
      <c r="J950" s="79" t="s">
        <v>438</v>
      </c>
      <c r="K950" s="80" t="n">
        <v>1.3</v>
      </c>
      <c r="L950" s="81" t="n">
        <v>52000000</v>
      </c>
      <c r="N950" s="82"/>
      <c r="O950" s="82"/>
      <c r="P950" s="82"/>
      <c r="Q950" s="82"/>
      <c r="R950" s="82"/>
      <c r="S950" s="82"/>
    </row>
    <row r="951" customFormat="false" ht="23.1" hidden="false" customHeight="true" outlineLevel="0" collapsed="false">
      <c r="A951" s="83" t="n">
        <v>944</v>
      </c>
      <c r="B951" s="84"/>
      <c r="C951" s="84" t="str">
        <f aca="false">IF(B951="",C950,B951)</f>
        <v>351381 22549</v>
      </c>
      <c r="D951" s="75"/>
      <c r="E951" s="85" t="str">
        <f aca="false">IF(D951="",E950,D951)</f>
        <v>TOYOTA</v>
      </c>
      <c r="F951" s="75"/>
      <c r="G951" s="86" t="str">
        <f aca="false">IF(F951="",G950,F951)</f>
        <v>DYNA RINO BY 41 (6 BAN)</v>
      </c>
      <c r="H951" s="87" t="n">
        <v>1997</v>
      </c>
      <c r="I951" s="79" t="n">
        <v>45000000</v>
      </c>
      <c r="J951" s="79" t="s">
        <v>438</v>
      </c>
      <c r="K951" s="80" t="n">
        <v>1.3</v>
      </c>
      <c r="L951" s="81" t="n">
        <v>58500000</v>
      </c>
      <c r="N951" s="82"/>
      <c r="O951" s="82"/>
      <c r="P951" s="82"/>
      <c r="Q951" s="82"/>
      <c r="R951" s="82"/>
      <c r="S951" s="82"/>
    </row>
    <row r="952" customFormat="false" ht="23.1" hidden="false" customHeight="true" outlineLevel="0" collapsed="false">
      <c r="A952" s="83" t="n">
        <v>945</v>
      </c>
      <c r="B952" s="84"/>
      <c r="C952" s="84" t="str">
        <f aca="false">IF(B952="",C951,B952)</f>
        <v>351381 22549</v>
      </c>
      <c r="D952" s="75"/>
      <c r="E952" s="85" t="str">
        <f aca="false">IF(D952="",E951,D952)</f>
        <v>TOYOTA</v>
      </c>
      <c r="F952" s="75"/>
      <c r="G952" s="86" t="str">
        <f aca="false">IF(F952="",G951,F952)</f>
        <v>DYNA RINO BY 41 (6 BAN)</v>
      </c>
      <c r="H952" s="87" t="n">
        <v>1998</v>
      </c>
      <c r="I952" s="79" t="n">
        <v>51000000</v>
      </c>
      <c r="J952" s="79" t="s">
        <v>438</v>
      </c>
      <c r="K952" s="80" t="n">
        <v>1.3</v>
      </c>
      <c r="L952" s="81" t="n">
        <v>66300000</v>
      </c>
      <c r="N952" s="82"/>
      <c r="O952" s="82"/>
      <c r="P952" s="82"/>
      <c r="Q952" s="82"/>
      <c r="R952" s="82"/>
      <c r="S952" s="82"/>
    </row>
    <row r="953" customFormat="false" ht="23.1" hidden="false" customHeight="true" outlineLevel="0" collapsed="false">
      <c r="A953" s="83" t="n">
        <v>946</v>
      </c>
      <c r="B953" s="84"/>
      <c r="C953" s="84" t="str">
        <f aca="false">IF(B953="",C952,B953)</f>
        <v>351381 22549</v>
      </c>
      <c r="D953" s="75"/>
      <c r="E953" s="85" t="str">
        <f aca="false">IF(D953="",E952,D953)</f>
        <v>TOYOTA</v>
      </c>
      <c r="F953" s="75"/>
      <c r="G953" s="86" t="str">
        <f aca="false">IF(F953="",G952,F953)</f>
        <v>DYNA RINO BY 41 (6 BAN)</v>
      </c>
      <c r="H953" s="87" t="n">
        <v>1999</v>
      </c>
      <c r="I953" s="79" t="n">
        <v>58000000</v>
      </c>
      <c r="J953" s="79" t="s">
        <v>438</v>
      </c>
      <c r="K953" s="80" t="n">
        <v>1.3</v>
      </c>
      <c r="L953" s="81" t="n">
        <v>75400000</v>
      </c>
      <c r="N953" s="82"/>
      <c r="O953" s="82"/>
      <c r="P953" s="82"/>
      <c r="Q953" s="82"/>
      <c r="R953" s="82"/>
      <c r="S953" s="82"/>
    </row>
    <row r="954" customFormat="false" ht="23.1" hidden="false" customHeight="true" outlineLevel="0" collapsed="false">
      <c r="A954" s="83" t="n">
        <v>947</v>
      </c>
      <c r="B954" s="84"/>
      <c r="C954" s="84" t="str">
        <f aca="false">IF(B954="",C953,B954)</f>
        <v>351381 22549</v>
      </c>
      <c r="D954" s="75"/>
      <c r="E954" s="85" t="str">
        <f aca="false">IF(D954="",E953,D954)</f>
        <v>TOYOTA</v>
      </c>
      <c r="F954" s="75"/>
      <c r="G954" s="86" t="str">
        <f aca="false">IF(F954="",G953,F954)</f>
        <v>DYNA RINO BY 41 (6 BAN)</v>
      </c>
      <c r="H954" s="87" t="n">
        <v>2000</v>
      </c>
      <c r="I954" s="79" t="n">
        <v>70000000</v>
      </c>
      <c r="J954" s="79" t="s">
        <v>438</v>
      </c>
      <c r="K954" s="80" t="n">
        <v>1.3</v>
      </c>
      <c r="L954" s="81" t="n">
        <v>91000000</v>
      </c>
      <c r="N954" s="82"/>
      <c r="O954" s="82"/>
      <c r="P954" s="82"/>
      <c r="Q954" s="82"/>
      <c r="R954" s="82"/>
      <c r="S954" s="82"/>
    </row>
    <row r="955" customFormat="false" ht="23.1" hidden="false" customHeight="true" outlineLevel="0" collapsed="false">
      <c r="A955" s="83" t="n">
        <v>948</v>
      </c>
      <c r="B955" s="84"/>
      <c r="C955" s="84" t="str">
        <f aca="false">IF(B955="",C954,B955)</f>
        <v>351381 22549</v>
      </c>
      <c r="D955" s="75"/>
      <c r="E955" s="85" t="str">
        <f aca="false">IF(D955="",E954,D955)</f>
        <v>TOYOTA</v>
      </c>
      <c r="F955" s="75"/>
      <c r="G955" s="86" t="str">
        <f aca="false">IF(F955="",G954,F955)</f>
        <v>DYNA RINO BY 41 (6 BAN)</v>
      </c>
      <c r="H955" s="87" t="n">
        <v>2001</v>
      </c>
      <c r="I955" s="79" t="n">
        <v>83000000</v>
      </c>
      <c r="J955" s="79" t="s">
        <v>438</v>
      </c>
      <c r="K955" s="80" t="n">
        <v>1.3</v>
      </c>
      <c r="L955" s="81" t="n">
        <v>107900000</v>
      </c>
      <c r="N955" s="82"/>
      <c r="O955" s="82"/>
      <c r="P955" s="82"/>
      <c r="Q955" s="82"/>
      <c r="R955" s="82"/>
      <c r="S955" s="82"/>
    </row>
    <row r="956" customFormat="false" ht="23.1" hidden="false" customHeight="true" outlineLevel="0" collapsed="false">
      <c r="A956" s="83" t="n">
        <v>949</v>
      </c>
      <c r="B956" s="84"/>
      <c r="C956" s="84" t="str">
        <f aca="false">IF(B956="",C955,B956)</f>
        <v>351381 22549</v>
      </c>
      <c r="D956" s="75"/>
      <c r="E956" s="85" t="str">
        <f aca="false">IF(D956="",E955,D956)</f>
        <v>TOYOTA</v>
      </c>
      <c r="F956" s="75"/>
      <c r="G956" s="86" t="str">
        <f aca="false">IF(F956="",G955,F956)</f>
        <v>DYNA RINO BY 41 (6 BAN)</v>
      </c>
      <c r="H956" s="87" t="n">
        <v>2002</v>
      </c>
      <c r="I956" s="79" t="n">
        <v>85000000</v>
      </c>
      <c r="J956" s="79" t="s">
        <v>438</v>
      </c>
      <c r="K956" s="80" t="n">
        <v>1.3</v>
      </c>
      <c r="L956" s="81" t="n">
        <v>110500000</v>
      </c>
      <c r="N956" s="82"/>
      <c r="O956" s="82"/>
      <c r="P956" s="82"/>
      <c r="Q956" s="82"/>
      <c r="R956" s="82"/>
      <c r="S956" s="82"/>
    </row>
    <row r="957" customFormat="false" ht="23.1" hidden="false" customHeight="true" outlineLevel="0" collapsed="false">
      <c r="A957" s="83" t="n">
        <v>950</v>
      </c>
      <c r="B957" s="84"/>
      <c r="C957" s="84" t="str">
        <f aca="false">IF(B957="",C956,B957)</f>
        <v>351381 22549</v>
      </c>
      <c r="D957" s="75"/>
      <c r="E957" s="85" t="str">
        <f aca="false">IF(D957="",E956,D957)</f>
        <v>TOYOTA</v>
      </c>
      <c r="F957" s="75"/>
      <c r="G957" s="86" t="str">
        <f aca="false">IF(F957="",G956,F957)</f>
        <v>DYNA RINO BY 41 (6 BAN)</v>
      </c>
      <c r="H957" s="87" t="n">
        <v>2003</v>
      </c>
      <c r="I957" s="79" t="n">
        <v>87000000</v>
      </c>
      <c r="J957" s="79" t="s">
        <v>438</v>
      </c>
      <c r="K957" s="80" t="n">
        <v>1.3</v>
      </c>
      <c r="L957" s="81" t="n">
        <v>113100000</v>
      </c>
      <c r="N957" s="82"/>
      <c r="O957" s="82"/>
      <c r="P957" s="82"/>
      <c r="Q957" s="82"/>
      <c r="R957" s="82"/>
      <c r="S957" s="82"/>
    </row>
    <row r="958" customFormat="false" ht="23.1" hidden="false" customHeight="true" outlineLevel="0" collapsed="false">
      <c r="A958" s="83" t="n">
        <v>951</v>
      </c>
      <c r="B958" s="84"/>
      <c r="C958" s="84" t="str">
        <f aca="false">IF(B958="",C957,B958)</f>
        <v>351381 22549</v>
      </c>
      <c r="D958" s="75"/>
      <c r="E958" s="85" t="str">
        <f aca="false">IF(D958="",E957,D958)</f>
        <v>TOYOTA</v>
      </c>
      <c r="F958" s="75"/>
      <c r="G958" s="86" t="str">
        <f aca="false">IF(F958="",G957,F958)</f>
        <v>DYNA RINO BY 41 (6 BAN)</v>
      </c>
      <c r="H958" s="87" t="n">
        <v>2004</v>
      </c>
      <c r="I958" s="79" t="n">
        <v>89000000</v>
      </c>
      <c r="J958" s="79" t="s">
        <v>438</v>
      </c>
      <c r="K958" s="80" t="n">
        <v>1.3</v>
      </c>
      <c r="L958" s="81" t="n">
        <v>115700000</v>
      </c>
      <c r="N958" s="82"/>
      <c r="O958" s="82"/>
      <c r="P958" s="82"/>
      <c r="Q958" s="82"/>
      <c r="R958" s="82"/>
      <c r="S958" s="82"/>
    </row>
    <row r="959" customFormat="false" ht="23.1" hidden="false" customHeight="true" outlineLevel="0" collapsed="false">
      <c r="A959" s="88" t="n">
        <v>952</v>
      </c>
      <c r="B959" s="89" t="s">
        <v>410</v>
      </c>
      <c r="C959" s="89" t="str">
        <f aca="false">IF(B959="",C958,B959)</f>
        <v>351381 22649</v>
      </c>
      <c r="D959" s="90" t="s">
        <v>376</v>
      </c>
      <c r="E959" s="91" t="str">
        <f aca="false">IF(D959="",E958,D959)</f>
        <v>TOYOTA</v>
      </c>
      <c r="F959" s="90" t="s">
        <v>411</v>
      </c>
      <c r="G959" s="92" t="str">
        <f aca="false">IF(F959="",G958,F959)</f>
        <v>DYNA RINO BY 42 (6 BAN)</v>
      </c>
      <c r="H959" s="93" t="n">
        <v>1985</v>
      </c>
      <c r="I959" s="94" t="n">
        <v>15000000</v>
      </c>
      <c r="J959" s="94" t="s">
        <v>438</v>
      </c>
      <c r="K959" s="95" t="n">
        <v>1.3</v>
      </c>
      <c r="L959" s="96" t="n">
        <v>19500000</v>
      </c>
      <c r="N959" s="82"/>
      <c r="O959" s="82"/>
      <c r="P959" s="82"/>
      <c r="Q959" s="82"/>
      <c r="R959" s="82"/>
      <c r="S959" s="82"/>
    </row>
    <row r="960" customFormat="false" ht="23.1" hidden="false" customHeight="true" outlineLevel="0" collapsed="false">
      <c r="A960" s="88" t="n">
        <v>953</v>
      </c>
      <c r="B960" s="89"/>
      <c r="C960" s="89" t="str">
        <f aca="false">IF(B960="",C959,B960)</f>
        <v>351381 22649</v>
      </c>
      <c r="D960" s="90"/>
      <c r="E960" s="91" t="str">
        <f aca="false">IF(D960="",E959,D960)</f>
        <v>TOYOTA</v>
      </c>
      <c r="F960" s="90"/>
      <c r="G960" s="92" t="str">
        <f aca="false">IF(F960="",G959,F960)</f>
        <v>DYNA RINO BY 42 (6 BAN)</v>
      </c>
      <c r="H960" s="93" t="n">
        <v>1986</v>
      </c>
      <c r="I960" s="94" t="n">
        <v>17000000</v>
      </c>
      <c r="J960" s="94" t="s">
        <v>438</v>
      </c>
      <c r="K960" s="95" t="n">
        <v>1.3</v>
      </c>
      <c r="L960" s="96" t="n">
        <v>22100000</v>
      </c>
      <c r="N960" s="82"/>
      <c r="O960" s="82"/>
      <c r="P960" s="82"/>
      <c r="Q960" s="82"/>
      <c r="R960" s="82"/>
      <c r="S960" s="82"/>
    </row>
    <row r="961" customFormat="false" ht="23.1" hidden="false" customHeight="true" outlineLevel="0" collapsed="false">
      <c r="A961" s="88" t="n">
        <v>954</v>
      </c>
      <c r="B961" s="89"/>
      <c r="C961" s="89" t="str">
        <f aca="false">IF(B961="",C960,B961)</f>
        <v>351381 22649</v>
      </c>
      <c r="D961" s="90"/>
      <c r="E961" s="91" t="str">
        <f aca="false">IF(D961="",E960,D961)</f>
        <v>TOYOTA</v>
      </c>
      <c r="F961" s="90"/>
      <c r="G961" s="92" t="str">
        <f aca="false">IF(F961="",G960,F961)</f>
        <v>DYNA RINO BY 42 (6 BAN)</v>
      </c>
      <c r="H961" s="93" t="n">
        <v>1987</v>
      </c>
      <c r="I961" s="94" t="n">
        <v>18000000</v>
      </c>
      <c r="J961" s="94" t="s">
        <v>438</v>
      </c>
      <c r="K961" s="95" t="n">
        <v>1.3</v>
      </c>
      <c r="L961" s="96" t="n">
        <v>23400000</v>
      </c>
      <c r="N961" s="82"/>
      <c r="O961" s="82"/>
      <c r="P961" s="82"/>
      <c r="Q961" s="82"/>
      <c r="R961" s="82"/>
      <c r="S961" s="82"/>
    </row>
    <row r="962" customFormat="false" ht="23.1" hidden="false" customHeight="true" outlineLevel="0" collapsed="false">
      <c r="A962" s="88" t="n">
        <v>955</v>
      </c>
      <c r="B962" s="89"/>
      <c r="C962" s="89" t="str">
        <f aca="false">IF(B962="",C961,B962)</f>
        <v>351381 22649</v>
      </c>
      <c r="D962" s="90"/>
      <c r="E962" s="91" t="str">
        <f aca="false">IF(D962="",E961,D962)</f>
        <v>TOYOTA</v>
      </c>
      <c r="F962" s="90"/>
      <c r="G962" s="92" t="str">
        <f aca="false">IF(F962="",G961,F962)</f>
        <v>DYNA RINO BY 42 (6 BAN)</v>
      </c>
      <c r="H962" s="93" t="n">
        <v>1988</v>
      </c>
      <c r="I962" s="94" t="n">
        <v>20000000</v>
      </c>
      <c r="J962" s="94" t="s">
        <v>438</v>
      </c>
      <c r="K962" s="95" t="n">
        <v>1.3</v>
      </c>
      <c r="L962" s="96" t="n">
        <v>26000000</v>
      </c>
      <c r="N962" s="82"/>
      <c r="O962" s="82"/>
      <c r="P962" s="82"/>
      <c r="Q962" s="82"/>
      <c r="R962" s="82"/>
      <c r="S962" s="82"/>
    </row>
    <row r="963" customFormat="false" ht="23.1" hidden="false" customHeight="true" outlineLevel="0" collapsed="false">
      <c r="A963" s="88" t="n">
        <v>956</v>
      </c>
      <c r="B963" s="89"/>
      <c r="C963" s="89" t="str">
        <f aca="false">IF(B963="",C962,B963)</f>
        <v>351381 22649</v>
      </c>
      <c r="D963" s="90"/>
      <c r="E963" s="91" t="str">
        <f aca="false">IF(D963="",E962,D963)</f>
        <v>TOYOTA</v>
      </c>
      <c r="F963" s="90"/>
      <c r="G963" s="92" t="str">
        <f aca="false">IF(F963="",G962,F963)</f>
        <v>DYNA RINO BY 42 (6 BAN)</v>
      </c>
      <c r="H963" s="93" t="n">
        <v>1989</v>
      </c>
      <c r="I963" s="94" t="n">
        <v>21000000</v>
      </c>
      <c r="J963" s="94" t="s">
        <v>438</v>
      </c>
      <c r="K963" s="95" t="n">
        <v>1.3</v>
      </c>
      <c r="L963" s="96" t="n">
        <v>27300000</v>
      </c>
      <c r="N963" s="82"/>
      <c r="O963" s="82"/>
      <c r="P963" s="82"/>
      <c r="Q963" s="82"/>
      <c r="R963" s="82"/>
      <c r="S963" s="82"/>
    </row>
    <row r="964" customFormat="false" ht="23.1" hidden="false" customHeight="true" outlineLevel="0" collapsed="false">
      <c r="A964" s="83" t="n">
        <v>957</v>
      </c>
      <c r="B964" s="84"/>
      <c r="C964" s="84" t="str">
        <f aca="false">IF(B964="",C963,B964)</f>
        <v>351381 22649</v>
      </c>
      <c r="D964" s="75"/>
      <c r="E964" s="85" t="str">
        <f aca="false">IF(D964="",E963,D964)</f>
        <v>TOYOTA</v>
      </c>
      <c r="F964" s="75"/>
      <c r="G964" s="86" t="str">
        <f aca="false">IF(F964="",G963,F964)</f>
        <v>DYNA RINO BY 42 (6 BAN)</v>
      </c>
      <c r="H964" s="87" t="n">
        <v>1990</v>
      </c>
      <c r="I964" s="79" t="n">
        <v>23000000</v>
      </c>
      <c r="J964" s="79" t="s">
        <v>438</v>
      </c>
      <c r="K964" s="80" t="n">
        <v>1.3</v>
      </c>
      <c r="L964" s="81" t="n">
        <v>29900000</v>
      </c>
      <c r="N964" s="82"/>
      <c r="O964" s="82"/>
      <c r="P964" s="82"/>
      <c r="Q964" s="82"/>
      <c r="R964" s="82"/>
      <c r="S964" s="82"/>
    </row>
    <row r="965" customFormat="false" ht="23.1" hidden="false" customHeight="true" outlineLevel="0" collapsed="false">
      <c r="A965" s="83" t="n">
        <v>958</v>
      </c>
      <c r="B965" s="84"/>
      <c r="C965" s="84" t="str">
        <f aca="false">IF(B965="",C964,B965)</f>
        <v>351381 22649</v>
      </c>
      <c r="D965" s="75"/>
      <c r="E965" s="85" t="str">
        <f aca="false">IF(D965="",E964,D965)</f>
        <v>TOYOTA</v>
      </c>
      <c r="F965" s="75"/>
      <c r="G965" s="86" t="str">
        <f aca="false">IF(F965="",G964,F965)</f>
        <v>DYNA RINO BY 42 (6 BAN)</v>
      </c>
      <c r="H965" s="87" t="n">
        <v>1991</v>
      </c>
      <c r="I965" s="79" t="n">
        <v>25000000</v>
      </c>
      <c r="J965" s="79" t="s">
        <v>438</v>
      </c>
      <c r="K965" s="80" t="n">
        <v>1.3</v>
      </c>
      <c r="L965" s="81" t="n">
        <v>32500000</v>
      </c>
      <c r="N965" s="82"/>
      <c r="O965" s="82"/>
      <c r="P965" s="82"/>
      <c r="Q965" s="82"/>
      <c r="R965" s="82"/>
      <c r="S965" s="82"/>
    </row>
    <row r="966" customFormat="false" ht="23.1" hidden="false" customHeight="true" outlineLevel="0" collapsed="false">
      <c r="A966" s="83" t="n">
        <v>959</v>
      </c>
      <c r="B966" s="84"/>
      <c r="C966" s="84" t="str">
        <f aca="false">IF(B966="",C965,B966)</f>
        <v>351381 22649</v>
      </c>
      <c r="D966" s="75"/>
      <c r="E966" s="85" t="str">
        <f aca="false">IF(D966="",E965,D966)</f>
        <v>TOYOTA</v>
      </c>
      <c r="F966" s="75"/>
      <c r="G966" s="86" t="str">
        <f aca="false">IF(F966="",G965,F966)</f>
        <v>DYNA RINO BY 42 (6 BAN)</v>
      </c>
      <c r="H966" s="87" t="n">
        <v>1992</v>
      </c>
      <c r="I966" s="79" t="n">
        <v>26000000</v>
      </c>
      <c r="J966" s="79" t="s">
        <v>438</v>
      </c>
      <c r="K966" s="80" t="n">
        <v>1.3</v>
      </c>
      <c r="L966" s="81" t="n">
        <v>33800000</v>
      </c>
      <c r="N966" s="82"/>
      <c r="O966" s="82"/>
      <c r="P966" s="82"/>
      <c r="Q966" s="82"/>
      <c r="R966" s="82"/>
      <c r="S966" s="82"/>
    </row>
    <row r="967" customFormat="false" ht="23.1" hidden="false" customHeight="true" outlineLevel="0" collapsed="false">
      <c r="A967" s="83" t="n">
        <v>960</v>
      </c>
      <c r="B967" s="84"/>
      <c r="C967" s="84" t="str">
        <f aca="false">IF(B967="",C966,B967)</f>
        <v>351381 22649</v>
      </c>
      <c r="D967" s="75"/>
      <c r="E967" s="85" t="str">
        <f aca="false">IF(D967="",E966,D967)</f>
        <v>TOYOTA</v>
      </c>
      <c r="F967" s="75"/>
      <c r="G967" s="86" t="str">
        <f aca="false">IF(F967="",G966,F967)</f>
        <v>DYNA RINO BY 42 (6 BAN)</v>
      </c>
      <c r="H967" s="87" t="n">
        <v>1993</v>
      </c>
      <c r="I967" s="79" t="n">
        <v>28000000</v>
      </c>
      <c r="J967" s="79" t="s">
        <v>438</v>
      </c>
      <c r="K967" s="80" t="n">
        <v>1.3</v>
      </c>
      <c r="L967" s="81" t="n">
        <v>36400000</v>
      </c>
      <c r="N967" s="82"/>
      <c r="O967" s="82"/>
      <c r="P967" s="82"/>
      <c r="Q967" s="82"/>
      <c r="R967" s="82"/>
      <c r="S967" s="82"/>
    </row>
    <row r="968" customFormat="false" ht="23.1" hidden="false" customHeight="true" outlineLevel="0" collapsed="false">
      <c r="A968" s="83" t="n">
        <v>961</v>
      </c>
      <c r="B968" s="84"/>
      <c r="C968" s="84" t="str">
        <f aca="false">IF(B968="",C967,B968)</f>
        <v>351381 22649</v>
      </c>
      <c r="D968" s="75"/>
      <c r="E968" s="85" t="str">
        <f aca="false">IF(D968="",E967,D968)</f>
        <v>TOYOTA</v>
      </c>
      <c r="F968" s="75"/>
      <c r="G968" s="86" t="str">
        <f aca="false">IF(F968="",G967,F968)</f>
        <v>DYNA RINO BY 42 (6 BAN)</v>
      </c>
      <c r="H968" s="87" t="n">
        <v>1994</v>
      </c>
      <c r="I968" s="79" t="n">
        <v>30000000</v>
      </c>
      <c r="J968" s="79" t="s">
        <v>438</v>
      </c>
      <c r="K968" s="80" t="n">
        <v>1.3</v>
      </c>
      <c r="L968" s="81" t="n">
        <v>39000000</v>
      </c>
      <c r="N968" s="82"/>
      <c r="O968" s="82"/>
      <c r="P968" s="82"/>
      <c r="Q968" s="82"/>
      <c r="R968" s="82"/>
      <c r="S968" s="82"/>
    </row>
    <row r="969" customFormat="false" ht="23.1" hidden="false" customHeight="true" outlineLevel="0" collapsed="false">
      <c r="A969" s="83" t="n">
        <v>962</v>
      </c>
      <c r="B969" s="84"/>
      <c r="C969" s="84" t="str">
        <f aca="false">IF(B969="",C968,B969)</f>
        <v>351381 22649</v>
      </c>
      <c r="D969" s="75"/>
      <c r="E969" s="85" t="str">
        <f aca="false">IF(D969="",E968,D969)</f>
        <v>TOYOTA</v>
      </c>
      <c r="F969" s="75"/>
      <c r="G969" s="86" t="str">
        <f aca="false">IF(F969="",G968,F969)</f>
        <v>DYNA RINO BY 42 (6 BAN)</v>
      </c>
      <c r="H969" s="87" t="n">
        <v>1995</v>
      </c>
      <c r="I969" s="79" t="n">
        <v>34000000</v>
      </c>
      <c r="J969" s="79" t="s">
        <v>438</v>
      </c>
      <c r="K969" s="80" t="n">
        <v>1.3</v>
      </c>
      <c r="L969" s="81" t="n">
        <v>44200000</v>
      </c>
      <c r="N969" s="82"/>
      <c r="O969" s="82"/>
      <c r="P969" s="82"/>
      <c r="Q969" s="82"/>
      <c r="R969" s="82"/>
      <c r="S969" s="82"/>
    </row>
    <row r="970" customFormat="false" ht="23.1" hidden="false" customHeight="true" outlineLevel="0" collapsed="false">
      <c r="A970" s="83" t="n">
        <v>963</v>
      </c>
      <c r="B970" s="84"/>
      <c r="C970" s="84" t="str">
        <f aca="false">IF(B970="",C969,B970)</f>
        <v>351381 22649</v>
      </c>
      <c r="D970" s="75"/>
      <c r="E970" s="85" t="str">
        <f aca="false">IF(D970="",E969,D970)</f>
        <v>TOYOTA</v>
      </c>
      <c r="F970" s="75"/>
      <c r="G970" s="86" t="str">
        <f aca="false">IF(F970="",G969,F970)</f>
        <v>DYNA RINO BY 42 (6 BAN)</v>
      </c>
      <c r="H970" s="87" t="n">
        <v>1996</v>
      </c>
      <c r="I970" s="79" t="n">
        <v>40000000</v>
      </c>
      <c r="J970" s="79" t="s">
        <v>438</v>
      </c>
      <c r="K970" s="80" t="n">
        <v>1.3</v>
      </c>
      <c r="L970" s="81" t="n">
        <v>52000000</v>
      </c>
      <c r="N970" s="82"/>
      <c r="O970" s="82"/>
      <c r="P970" s="82"/>
      <c r="Q970" s="82"/>
      <c r="R970" s="82"/>
      <c r="S970" s="82"/>
    </row>
    <row r="971" customFormat="false" ht="23.1" hidden="false" customHeight="true" outlineLevel="0" collapsed="false">
      <c r="A971" s="83" t="n">
        <v>964</v>
      </c>
      <c r="B971" s="84"/>
      <c r="C971" s="84" t="str">
        <f aca="false">IF(B971="",C970,B971)</f>
        <v>351381 22649</v>
      </c>
      <c r="D971" s="75"/>
      <c r="E971" s="85" t="str">
        <f aca="false">IF(D971="",E970,D971)</f>
        <v>TOYOTA</v>
      </c>
      <c r="F971" s="75"/>
      <c r="G971" s="86" t="str">
        <f aca="false">IF(F971="",G970,F971)</f>
        <v>DYNA RINO BY 42 (6 BAN)</v>
      </c>
      <c r="H971" s="87" t="n">
        <v>1997</v>
      </c>
      <c r="I971" s="79" t="n">
        <v>45000000</v>
      </c>
      <c r="J971" s="79" t="s">
        <v>438</v>
      </c>
      <c r="K971" s="80" t="n">
        <v>1.3</v>
      </c>
      <c r="L971" s="81" t="n">
        <v>58500000</v>
      </c>
      <c r="N971" s="82"/>
      <c r="O971" s="82"/>
      <c r="P971" s="82"/>
      <c r="Q971" s="82"/>
      <c r="R971" s="82"/>
      <c r="S971" s="82"/>
    </row>
    <row r="972" customFormat="false" ht="23.1" hidden="false" customHeight="true" outlineLevel="0" collapsed="false">
      <c r="A972" s="83" t="n">
        <v>965</v>
      </c>
      <c r="B972" s="84"/>
      <c r="C972" s="84" t="str">
        <f aca="false">IF(B972="",C971,B972)</f>
        <v>351381 22649</v>
      </c>
      <c r="D972" s="75"/>
      <c r="E972" s="85" t="str">
        <f aca="false">IF(D972="",E971,D972)</f>
        <v>TOYOTA</v>
      </c>
      <c r="F972" s="75"/>
      <c r="G972" s="86" t="str">
        <f aca="false">IF(F972="",G971,F972)</f>
        <v>DYNA RINO BY 42 (6 BAN)</v>
      </c>
      <c r="H972" s="87" t="n">
        <v>1998</v>
      </c>
      <c r="I972" s="79" t="n">
        <v>51000000</v>
      </c>
      <c r="J972" s="79" t="s">
        <v>438</v>
      </c>
      <c r="K972" s="80" t="n">
        <v>1.3</v>
      </c>
      <c r="L972" s="81" t="n">
        <v>66300000</v>
      </c>
      <c r="N972" s="82"/>
      <c r="O972" s="82"/>
      <c r="P972" s="82"/>
      <c r="Q972" s="82"/>
      <c r="R972" s="82"/>
      <c r="S972" s="82"/>
    </row>
    <row r="973" customFormat="false" ht="23.1" hidden="false" customHeight="true" outlineLevel="0" collapsed="false">
      <c r="A973" s="83" t="n">
        <v>966</v>
      </c>
      <c r="B973" s="84"/>
      <c r="C973" s="84" t="str">
        <f aca="false">IF(B973="",C972,B973)</f>
        <v>351381 22649</v>
      </c>
      <c r="D973" s="75"/>
      <c r="E973" s="85" t="str">
        <f aca="false">IF(D973="",E972,D973)</f>
        <v>TOYOTA</v>
      </c>
      <c r="F973" s="75"/>
      <c r="G973" s="86" t="str">
        <f aca="false">IF(F973="",G972,F973)</f>
        <v>DYNA RINO BY 42 (6 BAN)</v>
      </c>
      <c r="H973" s="87" t="n">
        <v>1999</v>
      </c>
      <c r="I973" s="79" t="n">
        <v>58000000</v>
      </c>
      <c r="J973" s="79" t="s">
        <v>438</v>
      </c>
      <c r="K973" s="80" t="n">
        <v>1.3</v>
      </c>
      <c r="L973" s="81" t="n">
        <v>75400000</v>
      </c>
      <c r="N973" s="82"/>
      <c r="O973" s="82"/>
      <c r="P973" s="82"/>
      <c r="Q973" s="82"/>
      <c r="R973" s="82"/>
      <c r="S973" s="82"/>
    </row>
    <row r="974" customFormat="false" ht="23.1" hidden="false" customHeight="true" outlineLevel="0" collapsed="false">
      <c r="A974" s="83" t="n">
        <v>967</v>
      </c>
      <c r="B974" s="84"/>
      <c r="C974" s="84" t="str">
        <f aca="false">IF(B974="",C973,B974)</f>
        <v>351381 22649</v>
      </c>
      <c r="D974" s="75"/>
      <c r="E974" s="85" t="str">
        <f aca="false">IF(D974="",E973,D974)</f>
        <v>TOYOTA</v>
      </c>
      <c r="F974" s="75"/>
      <c r="G974" s="86" t="str">
        <f aca="false">IF(F974="",G973,F974)</f>
        <v>DYNA RINO BY 42 (6 BAN)</v>
      </c>
      <c r="H974" s="87" t="n">
        <v>2000</v>
      </c>
      <c r="I974" s="79" t="n">
        <v>70000000</v>
      </c>
      <c r="J974" s="79" t="s">
        <v>438</v>
      </c>
      <c r="K974" s="80" t="n">
        <v>1.3</v>
      </c>
      <c r="L974" s="81" t="n">
        <v>91000000</v>
      </c>
      <c r="N974" s="82"/>
      <c r="O974" s="82"/>
      <c r="P974" s="82"/>
      <c r="Q974" s="82"/>
      <c r="R974" s="82"/>
      <c r="S974" s="82"/>
    </row>
    <row r="975" customFormat="false" ht="23.1" hidden="false" customHeight="true" outlineLevel="0" collapsed="false">
      <c r="A975" s="83" t="n">
        <v>968</v>
      </c>
      <c r="B975" s="84"/>
      <c r="C975" s="84" t="str">
        <f aca="false">IF(B975="",C974,B975)</f>
        <v>351381 22649</v>
      </c>
      <c r="D975" s="75"/>
      <c r="E975" s="85" t="str">
        <f aca="false">IF(D975="",E974,D975)</f>
        <v>TOYOTA</v>
      </c>
      <c r="F975" s="75"/>
      <c r="G975" s="86" t="str">
        <f aca="false">IF(F975="",G974,F975)</f>
        <v>DYNA RINO BY 42 (6 BAN)</v>
      </c>
      <c r="H975" s="87" t="n">
        <v>2001</v>
      </c>
      <c r="I975" s="79" t="n">
        <v>83000000</v>
      </c>
      <c r="J975" s="79" t="s">
        <v>438</v>
      </c>
      <c r="K975" s="80" t="n">
        <v>1.3</v>
      </c>
      <c r="L975" s="81" t="n">
        <v>107900000</v>
      </c>
      <c r="N975" s="82"/>
      <c r="O975" s="82"/>
      <c r="P975" s="82"/>
      <c r="Q975" s="82"/>
      <c r="R975" s="82"/>
      <c r="S975" s="82"/>
    </row>
    <row r="976" customFormat="false" ht="23.1" hidden="false" customHeight="true" outlineLevel="0" collapsed="false">
      <c r="A976" s="83" t="n">
        <v>969</v>
      </c>
      <c r="B976" s="84"/>
      <c r="C976" s="84" t="str">
        <f aca="false">IF(B976="",C975,B976)</f>
        <v>351381 22649</v>
      </c>
      <c r="D976" s="75"/>
      <c r="E976" s="85" t="str">
        <f aca="false">IF(D976="",E975,D976)</f>
        <v>TOYOTA</v>
      </c>
      <c r="F976" s="75"/>
      <c r="G976" s="86" t="str">
        <f aca="false">IF(F976="",G975,F976)</f>
        <v>DYNA RINO BY 42 (6 BAN)</v>
      </c>
      <c r="H976" s="87" t="n">
        <v>2002</v>
      </c>
      <c r="I976" s="79" t="n">
        <v>85000000</v>
      </c>
      <c r="J976" s="79" t="s">
        <v>438</v>
      </c>
      <c r="K976" s="80" t="n">
        <v>1.3</v>
      </c>
      <c r="L976" s="81" t="n">
        <v>110500000</v>
      </c>
      <c r="N976" s="82"/>
      <c r="O976" s="82"/>
      <c r="P976" s="82"/>
      <c r="Q976" s="82"/>
      <c r="R976" s="82"/>
      <c r="S976" s="82"/>
    </row>
    <row r="977" customFormat="false" ht="23.1" hidden="false" customHeight="true" outlineLevel="0" collapsed="false">
      <c r="A977" s="83" t="n">
        <v>970</v>
      </c>
      <c r="B977" s="84"/>
      <c r="C977" s="84" t="str">
        <f aca="false">IF(B977="",C976,B977)</f>
        <v>351381 22649</v>
      </c>
      <c r="D977" s="75"/>
      <c r="E977" s="85" t="str">
        <f aca="false">IF(D977="",E976,D977)</f>
        <v>TOYOTA</v>
      </c>
      <c r="F977" s="75"/>
      <c r="G977" s="86" t="str">
        <f aca="false">IF(F977="",G976,F977)</f>
        <v>DYNA RINO BY 42 (6 BAN)</v>
      </c>
      <c r="H977" s="87" t="n">
        <v>2003</v>
      </c>
      <c r="I977" s="79" t="n">
        <v>87000000</v>
      </c>
      <c r="J977" s="79" t="s">
        <v>438</v>
      </c>
      <c r="K977" s="80" t="n">
        <v>1.3</v>
      </c>
      <c r="L977" s="81" t="n">
        <v>113100000</v>
      </c>
      <c r="N977" s="82"/>
      <c r="O977" s="82"/>
      <c r="P977" s="82"/>
      <c r="Q977" s="82"/>
      <c r="R977" s="82"/>
      <c r="S977" s="82"/>
    </row>
    <row r="978" customFormat="false" ht="23.1" hidden="false" customHeight="true" outlineLevel="0" collapsed="false">
      <c r="A978" s="83" t="n">
        <v>971</v>
      </c>
      <c r="B978" s="84"/>
      <c r="C978" s="84" t="str">
        <f aca="false">IF(B978="",C977,B978)</f>
        <v>351381 22649</v>
      </c>
      <c r="D978" s="75"/>
      <c r="E978" s="85" t="str">
        <f aca="false">IF(D978="",E977,D978)</f>
        <v>TOYOTA</v>
      </c>
      <c r="F978" s="75"/>
      <c r="G978" s="86" t="str">
        <f aca="false">IF(F978="",G977,F978)</f>
        <v>DYNA RINO BY 42 (6 BAN)</v>
      </c>
      <c r="H978" s="87" t="n">
        <v>2004</v>
      </c>
      <c r="I978" s="79" t="n">
        <v>89000000</v>
      </c>
      <c r="J978" s="79" t="s">
        <v>438</v>
      </c>
      <c r="K978" s="80" t="n">
        <v>1.3</v>
      </c>
      <c r="L978" s="81" t="n">
        <v>115700000</v>
      </c>
      <c r="N978" s="82"/>
      <c r="O978" s="82"/>
      <c r="P978" s="82"/>
      <c r="Q978" s="82"/>
      <c r="R978" s="82"/>
      <c r="S978" s="82"/>
    </row>
    <row r="979" customFormat="false" ht="23.1" hidden="false" customHeight="true" outlineLevel="0" collapsed="false">
      <c r="A979" s="88" t="n">
        <v>972</v>
      </c>
      <c r="B979" s="89" t="s">
        <v>412</v>
      </c>
      <c r="C979" s="89" t="str">
        <f aca="false">IF(B979="",C978,B979)</f>
        <v>351381 22749</v>
      </c>
      <c r="D979" s="90" t="s">
        <v>376</v>
      </c>
      <c r="E979" s="91" t="str">
        <f aca="false">IF(D979="",E978,D979)</f>
        <v>TOYOTA</v>
      </c>
      <c r="F979" s="90" t="s">
        <v>413</v>
      </c>
      <c r="G979" s="92" t="str">
        <f aca="false">IF(F979="",G978,F979)</f>
        <v>DYNA RINO BY 43 (6 BAN)</v>
      </c>
      <c r="H979" s="93" t="n">
        <v>1985</v>
      </c>
      <c r="I979" s="94" t="n">
        <v>15000000</v>
      </c>
      <c r="J979" s="94" t="s">
        <v>438</v>
      </c>
      <c r="K979" s="95" t="n">
        <v>1.3</v>
      </c>
      <c r="L979" s="96" t="n">
        <v>19500000</v>
      </c>
      <c r="N979" s="82"/>
      <c r="O979" s="82"/>
      <c r="P979" s="82"/>
      <c r="Q979" s="82"/>
      <c r="R979" s="82"/>
      <c r="S979" s="82"/>
    </row>
    <row r="980" customFormat="false" ht="23.1" hidden="false" customHeight="true" outlineLevel="0" collapsed="false">
      <c r="A980" s="88" t="n">
        <v>973</v>
      </c>
      <c r="B980" s="89"/>
      <c r="C980" s="89" t="str">
        <f aca="false">IF(B980="",C979,B980)</f>
        <v>351381 22749</v>
      </c>
      <c r="D980" s="90"/>
      <c r="E980" s="91" t="str">
        <f aca="false">IF(D980="",E979,D980)</f>
        <v>TOYOTA</v>
      </c>
      <c r="F980" s="90"/>
      <c r="G980" s="92" t="str">
        <f aca="false">IF(F980="",G979,F980)</f>
        <v>DYNA RINO BY 43 (6 BAN)</v>
      </c>
      <c r="H980" s="93" t="n">
        <v>1986</v>
      </c>
      <c r="I980" s="94" t="n">
        <v>17000000</v>
      </c>
      <c r="J980" s="94" t="s">
        <v>438</v>
      </c>
      <c r="K980" s="95" t="n">
        <v>1.3</v>
      </c>
      <c r="L980" s="96" t="n">
        <v>22100000</v>
      </c>
      <c r="N980" s="82"/>
      <c r="O980" s="82"/>
      <c r="P980" s="82"/>
      <c r="Q980" s="82"/>
      <c r="R980" s="82"/>
      <c r="S980" s="82"/>
    </row>
    <row r="981" customFormat="false" ht="23.1" hidden="false" customHeight="true" outlineLevel="0" collapsed="false">
      <c r="A981" s="88" t="n">
        <v>974</v>
      </c>
      <c r="B981" s="89"/>
      <c r="C981" s="89" t="str">
        <f aca="false">IF(B981="",C980,B981)</f>
        <v>351381 22749</v>
      </c>
      <c r="D981" s="90"/>
      <c r="E981" s="91" t="str">
        <f aca="false">IF(D981="",E980,D981)</f>
        <v>TOYOTA</v>
      </c>
      <c r="F981" s="90"/>
      <c r="G981" s="92" t="str">
        <f aca="false">IF(F981="",G980,F981)</f>
        <v>DYNA RINO BY 43 (6 BAN)</v>
      </c>
      <c r="H981" s="93" t="n">
        <v>1987</v>
      </c>
      <c r="I981" s="94" t="n">
        <v>18000000</v>
      </c>
      <c r="J981" s="94" t="s">
        <v>438</v>
      </c>
      <c r="K981" s="95" t="n">
        <v>1.3</v>
      </c>
      <c r="L981" s="96" t="n">
        <v>23400000</v>
      </c>
      <c r="N981" s="82"/>
      <c r="O981" s="82"/>
      <c r="P981" s="82"/>
      <c r="Q981" s="82"/>
      <c r="R981" s="82"/>
      <c r="S981" s="82"/>
    </row>
    <row r="982" customFormat="false" ht="23.1" hidden="false" customHeight="true" outlineLevel="0" collapsed="false">
      <c r="A982" s="88" t="n">
        <v>975</v>
      </c>
      <c r="B982" s="89"/>
      <c r="C982" s="89" t="str">
        <f aca="false">IF(B982="",C981,B982)</f>
        <v>351381 22749</v>
      </c>
      <c r="D982" s="90"/>
      <c r="E982" s="91" t="str">
        <f aca="false">IF(D982="",E981,D982)</f>
        <v>TOYOTA</v>
      </c>
      <c r="F982" s="90"/>
      <c r="G982" s="92" t="str">
        <f aca="false">IF(F982="",G981,F982)</f>
        <v>DYNA RINO BY 43 (6 BAN)</v>
      </c>
      <c r="H982" s="93" t="n">
        <v>1988</v>
      </c>
      <c r="I982" s="94" t="n">
        <v>20000000</v>
      </c>
      <c r="J982" s="94" t="s">
        <v>438</v>
      </c>
      <c r="K982" s="95" t="n">
        <v>1.3</v>
      </c>
      <c r="L982" s="96" t="n">
        <v>26000000</v>
      </c>
      <c r="N982" s="82"/>
      <c r="O982" s="82"/>
      <c r="P982" s="82"/>
      <c r="Q982" s="82"/>
      <c r="R982" s="82"/>
      <c r="S982" s="82"/>
    </row>
    <row r="983" customFormat="false" ht="23.1" hidden="false" customHeight="true" outlineLevel="0" collapsed="false">
      <c r="A983" s="88" t="n">
        <v>976</v>
      </c>
      <c r="B983" s="89"/>
      <c r="C983" s="89" t="str">
        <f aca="false">IF(B983="",C982,B983)</f>
        <v>351381 22749</v>
      </c>
      <c r="D983" s="90"/>
      <c r="E983" s="91" t="str">
        <f aca="false">IF(D983="",E982,D983)</f>
        <v>TOYOTA</v>
      </c>
      <c r="F983" s="90"/>
      <c r="G983" s="92" t="str">
        <f aca="false">IF(F983="",G982,F983)</f>
        <v>DYNA RINO BY 43 (6 BAN)</v>
      </c>
      <c r="H983" s="93" t="n">
        <v>1989</v>
      </c>
      <c r="I983" s="94" t="n">
        <v>21000000</v>
      </c>
      <c r="J983" s="94" t="s">
        <v>438</v>
      </c>
      <c r="K983" s="95" t="n">
        <v>1.3</v>
      </c>
      <c r="L983" s="96" t="n">
        <v>27300000</v>
      </c>
      <c r="N983" s="82"/>
      <c r="O983" s="82"/>
      <c r="P983" s="82"/>
      <c r="Q983" s="82"/>
      <c r="R983" s="82"/>
      <c r="S983" s="82"/>
    </row>
    <row r="984" customFormat="false" ht="23.1" hidden="false" customHeight="true" outlineLevel="0" collapsed="false">
      <c r="A984" s="83" t="n">
        <v>977</v>
      </c>
      <c r="B984" s="84"/>
      <c r="C984" s="84" t="str">
        <f aca="false">IF(B984="",C983,B984)</f>
        <v>351381 22749</v>
      </c>
      <c r="D984" s="75"/>
      <c r="E984" s="85" t="str">
        <f aca="false">IF(D984="",E983,D984)</f>
        <v>TOYOTA</v>
      </c>
      <c r="F984" s="75"/>
      <c r="G984" s="86" t="str">
        <f aca="false">IF(F984="",G983,F984)</f>
        <v>DYNA RINO BY 43 (6 BAN)</v>
      </c>
      <c r="H984" s="87" t="n">
        <v>1990</v>
      </c>
      <c r="I984" s="79" t="n">
        <v>23000000</v>
      </c>
      <c r="J984" s="79" t="s">
        <v>438</v>
      </c>
      <c r="K984" s="80" t="n">
        <v>1.3</v>
      </c>
      <c r="L984" s="81" t="n">
        <v>29900000</v>
      </c>
      <c r="N984" s="82"/>
      <c r="O984" s="82"/>
      <c r="P984" s="82"/>
      <c r="Q984" s="82"/>
      <c r="R984" s="82"/>
      <c r="S984" s="82"/>
    </row>
    <row r="985" customFormat="false" ht="23.1" hidden="false" customHeight="true" outlineLevel="0" collapsed="false">
      <c r="A985" s="83" t="n">
        <v>978</v>
      </c>
      <c r="B985" s="84"/>
      <c r="C985" s="84" t="str">
        <f aca="false">IF(B985="",C984,B985)</f>
        <v>351381 22749</v>
      </c>
      <c r="D985" s="75"/>
      <c r="E985" s="85" t="str">
        <f aca="false">IF(D985="",E984,D985)</f>
        <v>TOYOTA</v>
      </c>
      <c r="F985" s="75"/>
      <c r="G985" s="86" t="str">
        <f aca="false">IF(F985="",G984,F985)</f>
        <v>DYNA RINO BY 43 (6 BAN)</v>
      </c>
      <c r="H985" s="87" t="n">
        <v>1991</v>
      </c>
      <c r="I985" s="79" t="n">
        <v>25000000</v>
      </c>
      <c r="J985" s="79" t="s">
        <v>438</v>
      </c>
      <c r="K985" s="80" t="n">
        <v>1.3</v>
      </c>
      <c r="L985" s="81" t="n">
        <v>32500000</v>
      </c>
      <c r="N985" s="82"/>
      <c r="O985" s="82"/>
      <c r="P985" s="82"/>
      <c r="Q985" s="82"/>
      <c r="R985" s="82"/>
      <c r="S985" s="82"/>
    </row>
    <row r="986" customFormat="false" ht="23.1" hidden="false" customHeight="true" outlineLevel="0" collapsed="false">
      <c r="A986" s="83" t="n">
        <v>979</v>
      </c>
      <c r="B986" s="84"/>
      <c r="C986" s="84" t="str">
        <f aca="false">IF(B986="",C985,B986)</f>
        <v>351381 22749</v>
      </c>
      <c r="D986" s="75"/>
      <c r="E986" s="85" t="str">
        <f aca="false">IF(D986="",E985,D986)</f>
        <v>TOYOTA</v>
      </c>
      <c r="F986" s="75"/>
      <c r="G986" s="86" t="str">
        <f aca="false">IF(F986="",G985,F986)</f>
        <v>DYNA RINO BY 43 (6 BAN)</v>
      </c>
      <c r="H986" s="87" t="n">
        <v>1992</v>
      </c>
      <c r="I986" s="79" t="n">
        <v>26000000</v>
      </c>
      <c r="J986" s="79" t="s">
        <v>438</v>
      </c>
      <c r="K986" s="80" t="n">
        <v>1.3</v>
      </c>
      <c r="L986" s="81" t="n">
        <v>33800000</v>
      </c>
      <c r="N986" s="82"/>
      <c r="O986" s="82"/>
      <c r="P986" s="82"/>
      <c r="Q986" s="82"/>
      <c r="R986" s="82"/>
      <c r="S986" s="82"/>
    </row>
    <row r="987" customFormat="false" ht="23.1" hidden="false" customHeight="true" outlineLevel="0" collapsed="false">
      <c r="A987" s="83" t="n">
        <v>980</v>
      </c>
      <c r="B987" s="84"/>
      <c r="C987" s="84" t="str">
        <f aca="false">IF(B987="",C986,B987)</f>
        <v>351381 22749</v>
      </c>
      <c r="D987" s="75"/>
      <c r="E987" s="85" t="str">
        <f aca="false">IF(D987="",E986,D987)</f>
        <v>TOYOTA</v>
      </c>
      <c r="F987" s="75"/>
      <c r="G987" s="86" t="str">
        <f aca="false">IF(F987="",G986,F987)</f>
        <v>DYNA RINO BY 43 (6 BAN)</v>
      </c>
      <c r="H987" s="87" t="n">
        <v>1993</v>
      </c>
      <c r="I987" s="79" t="n">
        <v>28000000</v>
      </c>
      <c r="J987" s="79" t="s">
        <v>438</v>
      </c>
      <c r="K987" s="80" t="n">
        <v>1.3</v>
      </c>
      <c r="L987" s="81" t="n">
        <v>36400000</v>
      </c>
      <c r="N987" s="82"/>
      <c r="O987" s="82"/>
      <c r="P987" s="82"/>
      <c r="Q987" s="82"/>
      <c r="R987" s="82"/>
      <c r="S987" s="82"/>
    </row>
    <row r="988" customFormat="false" ht="23.1" hidden="false" customHeight="true" outlineLevel="0" collapsed="false">
      <c r="A988" s="83" t="n">
        <v>981</v>
      </c>
      <c r="B988" s="84"/>
      <c r="C988" s="84" t="str">
        <f aca="false">IF(B988="",C987,B988)</f>
        <v>351381 22749</v>
      </c>
      <c r="D988" s="75"/>
      <c r="E988" s="85" t="str">
        <f aca="false">IF(D988="",E987,D988)</f>
        <v>TOYOTA</v>
      </c>
      <c r="F988" s="75"/>
      <c r="G988" s="86" t="str">
        <f aca="false">IF(F988="",G987,F988)</f>
        <v>DYNA RINO BY 43 (6 BAN)</v>
      </c>
      <c r="H988" s="87" t="n">
        <v>1994</v>
      </c>
      <c r="I988" s="79" t="n">
        <v>30000000</v>
      </c>
      <c r="J988" s="79" t="s">
        <v>438</v>
      </c>
      <c r="K988" s="80" t="n">
        <v>1.3</v>
      </c>
      <c r="L988" s="81" t="n">
        <v>39000000</v>
      </c>
      <c r="N988" s="82"/>
      <c r="O988" s="82"/>
      <c r="P988" s="82"/>
      <c r="Q988" s="82"/>
      <c r="R988" s="82"/>
      <c r="S988" s="82"/>
    </row>
    <row r="989" customFormat="false" ht="23.1" hidden="false" customHeight="true" outlineLevel="0" collapsed="false">
      <c r="A989" s="83" t="n">
        <v>982</v>
      </c>
      <c r="B989" s="84"/>
      <c r="C989" s="84" t="str">
        <f aca="false">IF(B989="",C988,B989)</f>
        <v>351381 22749</v>
      </c>
      <c r="D989" s="75"/>
      <c r="E989" s="85" t="str">
        <f aca="false">IF(D989="",E988,D989)</f>
        <v>TOYOTA</v>
      </c>
      <c r="F989" s="75"/>
      <c r="G989" s="86" t="str">
        <f aca="false">IF(F989="",G988,F989)</f>
        <v>DYNA RINO BY 43 (6 BAN)</v>
      </c>
      <c r="H989" s="87" t="n">
        <v>1995</v>
      </c>
      <c r="I989" s="79" t="n">
        <v>34000000</v>
      </c>
      <c r="J989" s="79" t="s">
        <v>438</v>
      </c>
      <c r="K989" s="80" t="n">
        <v>1.3</v>
      </c>
      <c r="L989" s="81" t="n">
        <v>44200000</v>
      </c>
      <c r="N989" s="82"/>
      <c r="O989" s="82"/>
      <c r="P989" s="82"/>
      <c r="Q989" s="82"/>
      <c r="R989" s="82"/>
      <c r="S989" s="82"/>
    </row>
    <row r="990" customFormat="false" ht="23.1" hidden="false" customHeight="true" outlineLevel="0" collapsed="false">
      <c r="A990" s="83" t="n">
        <v>983</v>
      </c>
      <c r="B990" s="84"/>
      <c r="C990" s="84" t="str">
        <f aca="false">IF(B990="",C989,B990)</f>
        <v>351381 22749</v>
      </c>
      <c r="D990" s="75"/>
      <c r="E990" s="85" t="str">
        <f aca="false">IF(D990="",E989,D990)</f>
        <v>TOYOTA</v>
      </c>
      <c r="F990" s="75"/>
      <c r="G990" s="86" t="str">
        <f aca="false">IF(F990="",G989,F990)</f>
        <v>DYNA RINO BY 43 (6 BAN)</v>
      </c>
      <c r="H990" s="87" t="n">
        <v>1996</v>
      </c>
      <c r="I990" s="79" t="n">
        <v>40000000</v>
      </c>
      <c r="J990" s="79" t="s">
        <v>438</v>
      </c>
      <c r="K990" s="80" t="n">
        <v>1.3</v>
      </c>
      <c r="L990" s="81" t="n">
        <v>52000000</v>
      </c>
      <c r="N990" s="82"/>
      <c r="O990" s="82"/>
      <c r="P990" s="82"/>
      <c r="Q990" s="82"/>
      <c r="R990" s="82"/>
      <c r="S990" s="82"/>
    </row>
    <row r="991" customFormat="false" ht="23.1" hidden="false" customHeight="true" outlineLevel="0" collapsed="false">
      <c r="A991" s="83" t="n">
        <v>984</v>
      </c>
      <c r="B991" s="84"/>
      <c r="C991" s="84" t="str">
        <f aca="false">IF(B991="",C990,B991)</f>
        <v>351381 22749</v>
      </c>
      <c r="D991" s="75"/>
      <c r="E991" s="85" t="str">
        <f aca="false">IF(D991="",E990,D991)</f>
        <v>TOYOTA</v>
      </c>
      <c r="F991" s="75"/>
      <c r="G991" s="86" t="str">
        <f aca="false">IF(F991="",G990,F991)</f>
        <v>DYNA RINO BY 43 (6 BAN)</v>
      </c>
      <c r="H991" s="87" t="n">
        <v>1997</v>
      </c>
      <c r="I991" s="79" t="n">
        <v>45000000</v>
      </c>
      <c r="J991" s="79" t="s">
        <v>438</v>
      </c>
      <c r="K991" s="80" t="n">
        <v>1.3</v>
      </c>
      <c r="L991" s="81" t="n">
        <v>58500000</v>
      </c>
      <c r="N991" s="82"/>
      <c r="O991" s="82"/>
      <c r="P991" s="82"/>
      <c r="Q991" s="82"/>
      <c r="R991" s="82"/>
      <c r="S991" s="82"/>
    </row>
    <row r="992" customFormat="false" ht="23.1" hidden="false" customHeight="true" outlineLevel="0" collapsed="false">
      <c r="A992" s="83" t="n">
        <v>985</v>
      </c>
      <c r="B992" s="84"/>
      <c r="C992" s="84" t="str">
        <f aca="false">IF(B992="",C991,B992)</f>
        <v>351381 22749</v>
      </c>
      <c r="D992" s="75"/>
      <c r="E992" s="85" t="str">
        <f aca="false">IF(D992="",E991,D992)</f>
        <v>TOYOTA</v>
      </c>
      <c r="F992" s="75"/>
      <c r="G992" s="86" t="str">
        <f aca="false">IF(F992="",G991,F992)</f>
        <v>DYNA RINO BY 43 (6 BAN)</v>
      </c>
      <c r="H992" s="87" t="n">
        <v>1998</v>
      </c>
      <c r="I992" s="79" t="n">
        <v>51000000</v>
      </c>
      <c r="J992" s="79" t="s">
        <v>438</v>
      </c>
      <c r="K992" s="80" t="n">
        <v>1.3</v>
      </c>
      <c r="L992" s="81" t="n">
        <v>66300000</v>
      </c>
      <c r="N992" s="82"/>
      <c r="O992" s="82"/>
      <c r="P992" s="82"/>
      <c r="Q992" s="82"/>
      <c r="R992" s="82"/>
      <c r="S992" s="82"/>
    </row>
    <row r="993" customFormat="false" ht="23.1" hidden="false" customHeight="true" outlineLevel="0" collapsed="false">
      <c r="A993" s="83" t="n">
        <v>986</v>
      </c>
      <c r="B993" s="84"/>
      <c r="C993" s="84" t="str">
        <f aca="false">IF(B993="",C992,B993)</f>
        <v>351381 22749</v>
      </c>
      <c r="D993" s="75"/>
      <c r="E993" s="85" t="str">
        <f aca="false">IF(D993="",E992,D993)</f>
        <v>TOYOTA</v>
      </c>
      <c r="F993" s="75"/>
      <c r="G993" s="86" t="str">
        <f aca="false">IF(F993="",G992,F993)</f>
        <v>DYNA RINO BY 43 (6 BAN)</v>
      </c>
      <c r="H993" s="87" t="n">
        <v>1999</v>
      </c>
      <c r="I993" s="79" t="n">
        <v>58000000</v>
      </c>
      <c r="J993" s="79" t="s">
        <v>438</v>
      </c>
      <c r="K993" s="80" t="n">
        <v>1.3</v>
      </c>
      <c r="L993" s="81" t="n">
        <v>75400000</v>
      </c>
      <c r="N993" s="82"/>
      <c r="O993" s="82"/>
      <c r="P993" s="82"/>
      <c r="Q993" s="82"/>
      <c r="R993" s="82"/>
      <c r="S993" s="82"/>
    </row>
    <row r="994" customFormat="false" ht="23.1" hidden="false" customHeight="true" outlineLevel="0" collapsed="false">
      <c r="A994" s="83" t="n">
        <v>987</v>
      </c>
      <c r="B994" s="84"/>
      <c r="C994" s="84" t="str">
        <f aca="false">IF(B994="",C993,B994)</f>
        <v>351381 22749</v>
      </c>
      <c r="D994" s="75"/>
      <c r="E994" s="85" t="str">
        <f aca="false">IF(D994="",E993,D994)</f>
        <v>TOYOTA</v>
      </c>
      <c r="F994" s="75"/>
      <c r="G994" s="86" t="str">
        <f aca="false">IF(F994="",G993,F994)</f>
        <v>DYNA RINO BY 43 (6 BAN)</v>
      </c>
      <c r="H994" s="87" t="n">
        <v>2000</v>
      </c>
      <c r="I994" s="79" t="n">
        <v>70000000</v>
      </c>
      <c r="J994" s="79" t="s">
        <v>438</v>
      </c>
      <c r="K994" s="80" t="n">
        <v>1.3</v>
      </c>
      <c r="L994" s="81" t="n">
        <v>91000000</v>
      </c>
      <c r="N994" s="82"/>
      <c r="O994" s="82"/>
      <c r="P994" s="82"/>
      <c r="Q994" s="82"/>
      <c r="R994" s="82"/>
      <c r="S994" s="82"/>
    </row>
    <row r="995" customFormat="false" ht="23.1" hidden="false" customHeight="true" outlineLevel="0" collapsed="false">
      <c r="A995" s="83" t="n">
        <v>988</v>
      </c>
      <c r="B995" s="84"/>
      <c r="C995" s="84" t="str">
        <f aca="false">IF(B995="",C994,B995)</f>
        <v>351381 22749</v>
      </c>
      <c r="D995" s="75"/>
      <c r="E995" s="85" t="str">
        <f aca="false">IF(D995="",E994,D995)</f>
        <v>TOYOTA</v>
      </c>
      <c r="F995" s="75"/>
      <c r="G995" s="86" t="str">
        <f aca="false">IF(F995="",G994,F995)</f>
        <v>DYNA RINO BY 43 (6 BAN)</v>
      </c>
      <c r="H995" s="87" t="n">
        <v>2001</v>
      </c>
      <c r="I995" s="79" t="n">
        <v>83000000</v>
      </c>
      <c r="J995" s="79" t="s">
        <v>438</v>
      </c>
      <c r="K995" s="80" t="n">
        <v>1.3</v>
      </c>
      <c r="L995" s="81" t="n">
        <v>107900000</v>
      </c>
      <c r="N995" s="82"/>
      <c r="O995" s="82"/>
      <c r="P995" s="82"/>
      <c r="Q995" s="82"/>
      <c r="R995" s="82"/>
      <c r="S995" s="82"/>
    </row>
    <row r="996" customFormat="false" ht="23.1" hidden="false" customHeight="true" outlineLevel="0" collapsed="false">
      <c r="A996" s="83" t="n">
        <v>989</v>
      </c>
      <c r="B996" s="84"/>
      <c r="C996" s="84" t="str">
        <f aca="false">IF(B996="",C995,B996)</f>
        <v>351381 22749</v>
      </c>
      <c r="D996" s="75"/>
      <c r="E996" s="85" t="str">
        <f aca="false">IF(D996="",E995,D996)</f>
        <v>TOYOTA</v>
      </c>
      <c r="F996" s="75"/>
      <c r="G996" s="86" t="str">
        <f aca="false">IF(F996="",G995,F996)</f>
        <v>DYNA RINO BY 43 (6 BAN)</v>
      </c>
      <c r="H996" s="87" t="n">
        <v>2002</v>
      </c>
      <c r="I996" s="79" t="n">
        <v>85000000</v>
      </c>
      <c r="J996" s="79" t="s">
        <v>438</v>
      </c>
      <c r="K996" s="80" t="n">
        <v>1.3</v>
      </c>
      <c r="L996" s="81" t="n">
        <v>110500000</v>
      </c>
      <c r="N996" s="82"/>
      <c r="O996" s="82"/>
      <c r="P996" s="82"/>
      <c r="Q996" s="82"/>
      <c r="R996" s="82"/>
      <c r="S996" s="82"/>
    </row>
    <row r="997" customFormat="false" ht="23.1" hidden="false" customHeight="true" outlineLevel="0" collapsed="false">
      <c r="A997" s="83" t="n">
        <v>990</v>
      </c>
      <c r="B997" s="84"/>
      <c r="C997" s="84" t="str">
        <f aca="false">IF(B997="",C996,B997)</f>
        <v>351381 22749</v>
      </c>
      <c r="D997" s="75"/>
      <c r="E997" s="85" t="str">
        <f aca="false">IF(D997="",E996,D997)</f>
        <v>TOYOTA</v>
      </c>
      <c r="F997" s="75"/>
      <c r="G997" s="86" t="str">
        <f aca="false">IF(F997="",G996,F997)</f>
        <v>DYNA RINO BY 43 (6 BAN)</v>
      </c>
      <c r="H997" s="87" t="n">
        <v>2003</v>
      </c>
      <c r="I997" s="79" t="n">
        <v>87000000</v>
      </c>
      <c r="J997" s="79" t="s">
        <v>438</v>
      </c>
      <c r="K997" s="80" t="n">
        <v>1.3</v>
      </c>
      <c r="L997" s="81" t="n">
        <v>113100000</v>
      </c>
      <c r="N997" s="82"/>
      <c r="O997" s="82"/>
      <c r="P997" s="82"/>
      <c r="Q997" s="82"/>
      <c r="R997" s="82"/>
      <c r="S997" s="82"/>
    </row>
    <row r="998" customFormat="false" ht="23.1" hidden="false" customHeight="true" outlineLevel="0" collapsed="false">
      <c r="A998" s="83" t="n">
        <v>991</v>
      </c>
      <c r="B998" s="84"/>
      <c r="C998" s="84" t="str">
        <f aca="false">IF(B998="",C997,B998)</f>
        <v>351381 22749</v>
      </c>
      <c r="D998" s="75"/>
      <c r="E998" s="85" t="str">
        <f aca="false">IF(D998="",E997,D998)</f>
        <v>TOYOTA</v>
      </c>
      <c r="F998" s="75"/>
      <c r="G998" s="86" t="str">
        <f aca="false">IF(F998="",G997,F998)</f>
        <v>DYNA RINO BY 43 (6 BAN)</v>
      </c>
      <c r="H998" s="87" t="n">
        <v>2004</v>
      </c>
      <c r="I998" s="79" t="n">
        <v>89000000</v>
      </c>
      <c r="J998" s="79" t="s">
        <v>438</v>
      </c>
      <c r="K998" s="80" t="n">
        <v>1.3</v>
      </c>
      <c r="L998" s="81" t="n">
        <v>115700000</v>
      </c>
      <c r="N998" s="82"/>
      <c r="O998" s="82"/>
      <c r="P998" s="82"/>
      <c r="Q998" s="82"/>
      <c r="R998" s="82"/>
      <c r="S998" s="82"/>
    </row>
    <row r="999" customFormat="false" ht="23.1" hidden="false" customHeight="true" outlineLevel="0" collapsed="false">
      <c r="A999" s="83" t="n">
        <v>992</v>
      </c>
      <c r="B999" s="84" t="s">
        <v>414</v>
      </c>
      <c r="C999" s="84" t="str">
        <f aca="false">IF(B999="",C998,B999)</f>
        <v>351381 22849</v>
      </c>
      <c r="D999" s="75" t="s">
        <v>376</v>
      </c>
      <c r="E999" s="85" t="str">
        <f aca="false">IF(D999="",E998,D999)</f>
        <v>TOYOTA</v>
      </c>
      <c r="F999" s="75" t="s">
        <v>415</v>
      </c>
      <c r="G999" s="86" t="str">
        <f aca="false">IF(F999="",G998,F999)</f>
        <v>DYNA SHORT 3.700 BU303R-TKMLSD3</v>
      </c>
      <c r="H999" s="87" t="n">
        <v>2002</v>
      </c>
      <c r="I999" s="79" t="n">
        <v>77000000</v>
      </c>
      <c r="J999" s="79" t="s">
        <v>438</v>
      </c>
      <c r="K999" s="80" t="n">
        <v>1.3</v>
      </c>
      <c r="L999" s="81" t="n">
        <v>100100000</v>
      </c>
      <c r="N999" s="82"/>
      <c r="O999" s="82"/>
      <c r="P999" s="82"/>
      <c r="Q999" s="82"/>
      <c r="R999" s="82"/>
      <c r="S999" s="82"/>
    </row>
    <row r="1000" customFormat="false" ht="23.1" hidden="false" customHeight="true" outlineLevel="0" collapsed="false">
      <c r="A1000" s="83" t="n">
        <v>993</v>
      </c>
      <c r="B1000" s="84"/>
      <c r="C1000" s="84" t="str">
        <f aca="false">IF(B1000="",C999,B1000)</f>
        <v>351381 22849</v>
      </c>
      <c r="D1000" s="75"/>
      <c r="E1000" s="85" t="str">
        <f aca="false">IF(D1000="",E999,D1000)</f>
        <v>TOYOTA</v>
      </c>
      <c r="F1000" s="75"/>
      <c r="G1000" s="86" t="str">
        <f aca="false">IF(F1000="",G999,F1000)</f>
        <v>DYNA SHORT 3.700 BU303R-TKMLSD3</v>
      </c>
      <c r="H1000" s="87" t="n">
        <v>2003</v>
      </c>
      <c r="I1000" s="79" t="n">
        <v>79000000</v>
      </c>
      <c r="J1000" s="79" t="s">
        <v>438</v>
      </c>
      <c r="K1000" s="80" t="n">
        <v>1.3</v>
      </c>
      <c r="L1000" s="81" t="n">
        <v>102700000</v>
      </c>
      <c r="N1000" s="82"/>
      <c r="O1000" s="82"/>
      <c r="P1000" s="82"/>
      <c r="Q1000" s="82"/>
      <c r="R1000" s="82"/>
      <c r="S1000" s="82"/>
    </row>
    <row r="1001" customFormat="false" ht="23.1" hidden="false" customHeight="true" outlineLevel="0" collapsed="false">
      <c r="A1001" s="83" t="n">
        <v>994</v>
      </c>
      <c r="B1001" s="84"/>
      <c r="C1001" s="84" t="str">
        <f aca="false">IF(B1001="",C1000,B1001)</f>
        <v>351381 22849</v>
      </c>
      <c r="D1001" s="75"/>
      <c r="E1001" s="85" t="str">
        <f aca="false">IF(D1001="",E1000,D1001)</f>
        <v>TOYOTA</v>
      </c>
      <c r="F1001" s="75"/>
      <c r="G1001" s="86" t="str">
        <f aca="false">IF(F1001="",G1000,F1001)</f>
        <v>DYNA SHORT 3.700 BU303R-TKMLSD3</v>
      </c>
      <c r="H1001" s="87" t="n">
        <v>2004</v>
      </c>
      <c r="I1001" s="79" t="n">
        <v>81000000</v>
      </c>
      <c r="J1001" s="79" t="s">
        <v>438</v>
      </c>
      <c r="K1001" s="80" t="n">
        <v>1.3</v>
      </c>
      <c r="L1001" s="81" t="n">
        <v>105300000</v>
      </c>
      <c r="N1001" s="82"/>
      <c r="O1001" s="82"/>
      <c r="P1001" s="82"/>
      <c r="Q1001" s="82"/>
      <c r="R1001" s="82"/>
      <c r="S1001" s="82"/>
    </row>
    <row r="1002" customFormat="false" ht="23.1" hidden="false" customHeight="true" outlineLevel="0" collapsed="false">
      <c r="A1002" s="83" t="n">
        <v>995</v>
      </c>
      <c r="B1002" s="84"/>
      <c r="C1002" s="84" t="str">
        <f aca="false">IF(B1002="",C1001,B1002)</f>
        <v>351381 22849</v>
      </c>
      <c r="D1002" s="75"/>
      <c r="E1002" s="85" t="str">
        <f aca="false">IF(D1002="",E1001,D1002)</f>
        <v>TOYOTA</v>
      </c>
      <c r="F1002" s="75"/>
      <c r="G1002" s="86" t="str">
        <f aca="false">IF(F1002="",G1001,F1002)</f>
        <v>DYNA SHORT 3.700 BU303R-TKMLSD3</v>
      </c>
      <c r="H1002" s="87" t="n">
        <v>2005</v>
      </c>
      <c r="I1002" s="79" t="n">
        <v>82000000</v>
      </c>
      <c r="J1002" s="79" t="s">
        <v>438</v>
      </c>
      <c r="K1002" s="80" t="n">
        <v>1.3</v>
      </c>
      <c r="L1002" s="81" t="n">
        <v>106600000</v>
      </c>
      <c r="N1002" s="82"/>
      <c r="O1002" s="82"/>
      <c r="P1002" s="82"/>
      <c r="Q1002" s="82"/>
      <c r="R1002" s="82"/>
      <c r="S1002" s="82"/>
    </row>
    <row r="1003" customFormat="false" ht="23.1" hidden="false" customHeight="true" outlineLevel="0" collapsed="false">
      <c r="A1003" s="83" t="n">
        <v>996</v>
      </c>
      <c r="B1003" s="84"/>
      <c r="C1003" s="84" t="str">
        <f aca="false">IF(B1003="",C1002,B1003)</f>
        <v>351381 22849</v>
      </c>
      <c r="D1003" s="75"/>
      <c r="E1003" s="85" t="str">
        <f aca="false">IF(D1003="",E1002,D1003)</f>
        <v>TOYOTA</v>
      </c>
      <c r="F1003" s="75"/>
      <c r="G1003" s="86" t="str">
        <f aca="false">IF(F1003="",G1002,F1003)</f>
        <v>DYNA SHORT 3.700 BU303R-TKMLSD3</v>
      </c>
      <c r="H1003" s="87" t="n">
        <v>2006</v>
      </c>
      <c r="I1003" s="79" t="n">
        <v>83000000</v>
      </c>
      <c r="J1003" s="79" t="s">
        <v>438</v>
      </c>
      <c r="K1003" s="80" t="n">
        <v>1.3</v>
      </c>
      <c r="L1003" s="81" t="n">
        <v>107900000</v>
      </c>
      <c r="N1003" s="82"/>
      <c r="O1003" s="82"/>
      <c r="P1003" s="82"/>
      <c r="Q1003" s="82"/>
      <c r="R1003" s="82"/>
      <c r="S1003" s="82"/>
    </row>
    <row r="1004" customFormat="false" ht="23.1" hidden="false" customHeight="true" outlineLevel="0" collapsed="false">
      <c r="A1004" s="83" t="n">
        <v>997</v>
      </c>
      <c r="B1004" s="84"/>
      <c r="C1004" s="84" t="str">
        <f aca="false">IF(B1004="",C1003,B1004)</f>
        <v>351381 22849</v>
      </c>
      <c r="D1004" s="75"/>
      <c r="E1004" s="85" t="str">
        <f aca="false">IF(D1004="",E1003,D1004)</f>
        <v>TOYOTA</v>
      </c>
      <c r="F1004" s="75"/>
      <c r="G1004" s="86" t="str">
        <f aca="false">IF(F1004="",G1003,F1004)</f>
        <v>DYNA SHORT 3.700 BU303R-TKMLSD3</v>
      </c>
      <c r="H1004" s="87" t="n">
        <v>2007</v>
      </c>
      <c r="I1004" s="79" t="n">
        <v>85000000</v>
      </c>
      <c r="J1004" s="79" t="s">
        <v>438</v>
      </c>
      <c r="K1004" s="80" t="n">
        <v>1.3</v>
      </c>
      <c r="L1004" s="81" t="n">
        <v>110500000</v>
      </c>
      <c r="N1004" s="82"/>
      <c r="O1004" s="82"/>
      <c r="P1004" s="82"/>
      <c r="Q1004" s="82"/>
      <c r="R1004" s="82"/>
      <c r="S1004" s="82"/>
    </row>
    <row r="1005" customFormat="false" ht="23.1" hidden="false" customHeight="true" outlineLevel="0" collapsed="false">
      <c r="A1005" s="83" t="n">
        <v>998</v>
      </c>
      <c r="B1005" s="84" t="s">
        <v>416</v>
      </c>
      <c r="C1005" s="84" t="str">
        <f aca="false">IF(B1005="",C1004,B1005)</f>
        <v>351381 23049</v>
      </c>
      <c r="D1005" s="75" t="s">
        <v>376</v>
      </c>
      <c r="E1005" s="85" t="str">
        <f aca="false">IF(D1005="",E1004,D1005)</f>
        <v>TOYOTA</v>
      </c>
      <c r="F1005" s="75" t="s">
        <v>417</v>
      </c>
      <c r="G1005" s="86" t="str">
        <f aca="false">IF(F1005="",G1004,F1005)</f>
        <v>DYNA WU 34 HT (6 BAN) 125 PS</v>
      </c>
      <c r="H1005" s="87" t="n">
        <v>2005</v>
      </c>
      <c r="I1005" s="79" t="n">
        <v>109000000</v>
      </c>
      <c r="J1005" s="79" t="s">
        <v>438</v>
      </c>
      <c r="K1005" s="80" t="n">
        <v>1.3</v>
      </c>
      <c r="L1005" s="81" t="n">
        <v>141700000</v>
      </c>
      <c r="N1005" s="82"/>
      <c r="O1005" s="82"/>
      <c r="P1005" s="82"/>
      <c r="Q1005" s="82"/>
      <c r="R1005" s="82"/>
      <c r="S1005" s="82"/>
    </row>
    <row r="1006" customFormat="false" ht="23.1" hidden="false" customHeight="true" outlineLevel="0" collapsed="false">
      <c r="A1006" s="83" t="n">
        <v>999</v>
      </c>
      <c r="B1006" s="84"/>
      <c r="C1006" s="84" t="str">
        <f aca="false">IF(B1006="",C1005,B1006)</f>
        <v>351381 23049</v>
      </c>
      <c r="D1006" s="75"/>
      <c r="E1006" s="85" t="str">
        <f aca="false">IF(D1006="",E1005,D1006)</f>
        <v>TOYOTA</v>
      </c>
      <c r="F1006" s="75"/>
      <c r="G1006" s="86" t="str">
        <f aca="false">IF(F1006="",G1005,F1006)</f>
        <v>DYNA WU 34 HT (6 BAN) 125 PS</v>
      </c>
      <c r="H1006" s="87" t="n">
        <v>2006</v>
      </c>
      <c r="I1006" s="79" t="n">
        <v>118000000</v>
      </c>
      <c r="J1006" s="79" t="s">
        <v>438</v>
      </c>
      <c r="K1006" s="80" t="n">
        <v>1.3</v>
      </c>
      <c r="L1006" s="81" t="n">
        <v>153400000</v>
      </c>
      <c r="N1006" s="82"/>
      <c r="O1006" s="82"/>
      <c r="P1006" s="82"/>
      <c r="Q1006" s="82"/>
      <c r="R1006" s="82"/>
      <c r="S1006" s="82"/>
    </row>
    <row r="1007" customFormat="false" ht="23.1" hidden="false" customHeight="true" outlineLevel="0" collapsed="false">
      <c r="A1007" s="83" t="n">
        <v>1000</v>
      </c>
      <c r="B1007" s="84"/>
      <c r="C1007" s="84" t="str">
        <f aca="false">IF(B1007="",C1006,B1007)</f>
        <v>351381 23049</v>
      </c>
      <c r="D1007" s="75"/>
      <c r="E1007" s="85" t="str">
        <f aca="false">IF(D1007="",E1006,D1007)</f>
        <v>TOYOTA</v>
      </c>
      <c r="F1007" s="75"/>
      <c r="G1007" s="86" t="str">
        <f aca="false">IF(F1007="",G1006,F1007)</f>
        <v>DYNA WU 34 HT (6 BAN) 125 PS</v>
      </c>
      <c r="H1007" s="87" t="n">
        <v>2007</v>
      </c>
      <c r="I1007" s="79" t="n">
        <v>120000000</v>
      </c>
      <c r="J1007" s="79" t="s">
        <v>438</v>
      </c>
      <c r="K1007" s="80" t="n">
        <v>1.3</v>
      </c>
      <c r="L1007" s="81" t="n">
        <v>156000000</v>
      </c>
      <c r="N1007" s="82"/>
      <c r="O1007" s="82"/>
      <c r="P1007" s="82"/>
      <c r="Q1007" s="82"/>
      <c r="R1007" s="82"/>
      <c r="S1007" s="82"/>
    </row>
    <row r="1008" customFormat="false" ht="23.1" hidden="false" customHeight="true" outlineLevel="0" collapsed="false">
      <c r="A1008" s="83" t="n">
        <v>1001</v>
      </c>
      <c r="B1008" s="84" t="s">
        <v>418</v>
      </c>
      <c r="C1008" s="84" t="str">
        <f aca="false">IF(B1008="",C1007,B1008)</f>
        <v>351381 23149</v>
      </c>
      <c r="D1008" s="75" t="s">
        <v>376</v>
      </c>
      <c r="E1008" s="85" t="str">
        <f aca="false">IF(D1008="",E1007,D1008)</f>
        <v>TOYOTA</v>
      </c>
      <c r="F1008" s="75" t="s">
        <v>419</v>
      </c>
      <c r="G1008" s="86" t="str">
        <f aca="false">IF(F1008="",G1007,F1008)</f>
        <v>DYNA WU 34 LT (6 BAN) 125 PS</v>
      </c>
      <c r="H1008" s="87" t="n">
        <v>2005</v>
      </c>
      <c r="I1008" s="79" t="n">
        <v>106000000</v>
      </c>
      <c r="J1008" s="79" t="s">
        <v>438</v>
      </c>
      <c r="K1008" s="80" t="n">
        <v>1.3</v>
      </c>
      <c r="L1008" s="81" t="n">
        <v>137800000</v>
      </c>
      <c r="N1008" s="82"/>
      <c r="O1008" s="82"/>
      <c r="P1008" s="82"/>
      <c r="Q1008" s="82"/>
      <c r="R1008" s="82"/>
      <c r="S1008" s="82"/>
    </row>
    <row r="1009" customFormat="false" ht="23.1" hidden="false" customHeight="true" outlineLevel="0" collapsed="false">
      <c r="A1009" s="83" t="n">
        <v>1002</v>
      </c>
      <c r="B1009" s="84"/>
      <c r="C1009" s="84" t="str">
        <f aca="false">IF(B1009="",C1008,B1009)</f>
        <v>351381 23149</v>
      </c>
      <c r="D1009" s="75"/>
      <c r="E1009" s="85" t="str">
        <f aca="false">IF(D1009="",E1008,D1009)</f>
        <v>TOYOTA</v>
      </c>
      <c r="F1009" s="75"/>
      <c r="G1009" s="86" t="str">
        <f aca="false">IF(F1009="",G1008,F1009)</f>
        <v>DYNA WU 34 LT (6 BAN) 125 PS</v>
      </c>
      <c r="H1009" s="87" t="n">
        <v>2006</v>
      </c>
      <c r="I1009" s="79" t="n">
        <v>115000000</v>
      </c>
      <c r="J1009" s="79" t="s">
        <v>438</v>
      </c>
      <c r="K1009" s="80" t="n">
        <v>1.3</v>
      </c>
      <c r="L1009" s="81" t="n">
        <v>149500000</v>
      </c>
      <c r="N1009" s="82"/>
      <c r="O1009" s="82"/>
      <c r="P1009" s="82"/>
      <c r="Q1009" s="82"/>
      <c r="R1009" s="82"/>
      <c r="S1009" s="82"/>
    </row>
    <row r="1010" customFormat="false" ht="23.1" hidden="false" customHeight="true" outlineLevel="0" collapsed="false">
      <c r="A1010" s="83" t="n">
        <v>1003</v>
      </c>
      <c r="B1010" s="84"/>
      <c r="C1010" s="84" t="str">
        <f aca="false">IF(B1010="",C1009,B1010)</f>
        <v>351381 23149</v>
      </c>
      <c r="D1010" s="75"/>
      <c r="E1010" s="85" t="str">
        <f aca="false">IF(D1010="",E1009,D1010)</f>
        <v>TOYOTA</v>
      </c>
      <c r="F1010" s="75"/>
      <c r="G1010" s="86" t="str">
        <f aca="false">IF(F1010="",G1009,F1010)</f>
        <v>DYNA WU 34 LT (6 BAN) 125 PS</v>
      </c>
      <c r="H1010" s="87" t="n">
        <v>2007</v>
      </c>
      <c r="I1010" s="79" t="n">
        <v>117000000</v>
      </c>
      <c r="J1010" s="79" t="s">
        <v>438</v>
      </c>
      <c r="K1010" s="80" t="n">
        <v>1.3</v>
      </c>
      <c r="L1010" s="81" t="n">
        <v>152100000</v>
      </c>
      <c r="N1010" s="82"/>
      <c r="O1010" s="82"/>
      <c r="P1010" s="82"/>
      <c r="Q1010" s="82"/>
      <c r="R1010" s="82"/>
      <c r="S1010" s="82"/>
    </row>
    <row r="1011" customFormat="false" ht="23.1" hidden="false" customHeight="true" outlineLevel="0" collapsed="false">
      <c r="A1011" s="83" t="n">
        <v>1004</v>
      </c>
      <c r="B1011" s="84" t="s">
        <v>420</v>
      </c>
      <c r="C1011" s="84" t="str">
        <f aca="false">IF(B1011="",C1010,B1011)</f>
        <v>351381 23249</v>
      </c>
      <c r="D1011" s="75" t="s">
        <v>376</v>
      </c>
      <c r="E1011" s="85" t="str">
        <f aca="false">IF(D1011="",E1010,D1011)</f>
        <v>TOYOTA</v>
      </c>
      <c r="F1011" s="75" t="s">
        <v>421</v>
      </c>
      <c r="G1011" s="86" t="str">
        <f aca="false">IF(F1011="",G1010,F1011)</f>
        <v>DYNA XZ 34 GT (6 BAN) 140PS</v>
      </c>
      <c r="H1011" s="87" t="n">
        <v>2005</v>
      </c>
      <c r="I1011" s="79" t="n">
        <v>121000000</v>
      </c>
      <c r="J1011" s="79" t="s">
        <v>438</v>
      </c>
      <c r="K1011" s="80" t="n">
        <v>1.3</v>
      </c>
      <c r="L1011" s="81" t="n">
        <v>157300000</v>
      </c>
      <c r="N1011" s="82"/>
      <c r="O1011" s="82"/>
      <c r="P1011" s="82"/>
      <c r="Q1011" s="82"/>
      <c r="R1011" s="82"/>
      <c r="S1011" s="82"/>
    </row>
    <row r="1012" customFormat="false" ht="23.1" hidden="false" customHeight="true" outlineLevel="0" collapsed="false">
      <c r="A1012" s="83" t="n">
        <v>1005</v>
      </c>
      <c r="B1012" s="84"/>
      <c r="C1012" s="84" t="str">
        <f aca="false">IF(B1012="",C1011,B1012)</f>
        <v>351381 23249</v>
      </c>
      <c r="D1012" s="75"/>
      <c r="E1012" s="85" t="str">
        <f aca="false">IF(D1012="",E1011,D1012)</f>
        <v>TOYOTA</v>
      </c>
      <c r="F1012" s="75"/>
      <c r="G1012" s="86" t="str">
        <f aca="false">IF(F1012="",G1011,F1012)</f>
        <v>DYNA XZ 34 GT (6 BAN) 140PS</v>
      </c>
      <c r="H1012" s="87" t="n">
        <v>2006</v>
      </c>
      <c r="I1012" s="79" t="n">
        <v>126000000</v>
      </c>
      <c r="J1012" s="79" t="s">
        <v>438</v>
      </c>
      <c r="K1012" s="80" t="n">
        <v>1.3</v>
      </c>
      <c r="L1012" s="81" t="n">
        <v>163800000</v>
      </c>
      <c r="N1012" s="82"/>
      <c r="O1012" s="82"/>
      <c r="P1012" s="82"/>
      <c r="Q1012" s="82"/>
      <c r="R1012" s="82"/>
      <c r="S1012" s="82"/>
    </row>
    <row r="1013" customFormat="false" ht="23.1" hidden="false" customHeight="true" outlineLevel="0" collapsed="false">
      <c r="A1013" s="83" t="n">
        <v>1006</v>
      </c>
      <c r="B1013" s="84"/>
      <c r="C1013" s="84" t="str">
        <f aca="false">IF(B1013="",C1012,B1013)</f>
        <v>351381 23249</v>
      </c>
      <c r="D1013" s="75"/>
      <c r="E1013" s="85" t="str">
        <f aca="false">IF(D1013="",E1012,D1013)</f>
        <v>TOYOTA</v>
      </c>
      <c r="F1013" s="75"/>
      <c r="G1013" s="86" t="str">
        <f aca="false">IF(F1013="",G1012,F1013)</f>
        <v>DYNA XZ 34 GT (6 BAN) 140PS</v>
      </c>
      <c r="H1013" s="87" t="n">
        <v>2007</v>
      </c>
      <c r="I1013" s="79" t="n">
        <v>129000000</v>
      </c>
      <c r="J1013" s="79" t="s">
        <v>438</v>
      </c>
      <c r="K1013" s="80" t="n">
        <v>1.3</v>
      </c>
      <c r="L1013" s="81" t="n">
        <v>167700000</v>
      </c>
      <c r="N1013" s="82"/>
      <c r="O1013" s="82"/>
      <c r="P1013" s="82"/>
      <c r="Q1013" s="82"/>
      <c r="R1013" s="82"/>
      <c r="S1013" s="82"/>
    </row>
    <row r="1014" customFormat="false" ht="23.1" hidden="false" customHeight="true" outlineLevel="0" collapsed="false">
      <c r="A1014" s="83" t="n">
        <v>1007</v>
      </c>
      <c r="B1014" s="84" t="s">
        <v>422</v>
      </c>
      <c r="C1014" s="84" t="str">
        <f aca="false">IF(B1014="",C1013,B1014)</f>
        <v>351381 49549</v>
      </c>
      <c r="D1014" s="75" t="s">
        <v>376</v>
      </c>
      <c r="E1014" s="85" t="str">
        <f aca="false">IF(D1014="",E1013,D1014)</f>
        <v>TOYOTA</v>
      </c>
      <c r="F1014" s="75" t="s">
        <v>423</v>
      </c>
      <c r="G1014" s="86" t="str">
        <f aca="false">IF(F1014="",G1013,F1014)</f>
        <v>LN 100, 4000cc</v>
      </c>
      <c r="H1014" s="87" t="n">
        <v>1997</v>
      </c>
      <c r="I1014" s="79" t="n">
        <v>50000000</v>
      </c>
      <c r="J1014" s="79" t="s">
        <v>438</v>
      </c>
      <c r="K1014" s="80" t="n">
        <v>1.3</v>
      </c>
      <c r="L1014" s="81" t="n">
        <v>65000000</v>
      </c>
      <c r="N1014" s="82"/>
      <c r="O1014" s="82"/>
      <c r="P1014" s="82"/>
      <c r="Q1014" s="82"/>
      <c r="R1014" s="82"/>
      <c r="S1014" s="82"/>
    </row>
    <row r="1015" customFormat="false" ht="23.1" hidden="false" customHeight="true" outlineLevel="0" collapsed="false">
      <c r="A1015" s="83" t="n">
        <v>1008</v>
      </c>
      <c r="B1015" s="84" t="s">
        <v>424</v>
      </c>
      <c r="C1015" s="84" t="str">
        <f aca="false">IF(B1015="",C1014,B1015)</f>
        <v>351381 51449</v>
      </c>
      <c r="D1015" s="75" t="s">
        <v>376</v>
      </c>
      <c r="E1015" s="85" t="str">
        <f aca="false">IF(D1015="",E1014,D1015)</f>
        <v>TOYOTA</v>
      </c>
      <c r="F1015" s="75" t="s">
        <v>425</v>
      </c>
      <c r="G1015" s="86" t="str">
        <f aca="false">IF(F1015="",G1014,F1015)</f>
        <v>NEW DYNA 110 ET (WU342R-TKMQAD3)</v>
      </c>
      <c r="H1015" s="87" t="n">
        <v>2006</v>
      </c>
      <c r="I1015" s="79" t="n">
        <v>93000000</v>
      </c>
      <c r="J1015" s="79" t="s">
        <v>438</v>
      </c>
      <c r="K1015" s="80" t="n">
        <v>1.3</v>
      </c>
      <c r="L1015" s="81" t="n">
        <v>120900000</v>
      </c>
      <c r="N1015" s="82"/>
      <c r="O1015" s="82"/>
      <c r="P1015" s="82"/>
      <c r="Q1015" s="82"/>
      <c r="R1015" s="82"/>
      <c r="S1015" s="82"/>
    </row>
    <row r="1016" customFormat="false" ht="23.1" hidden="false" customHeight="true" outlineLevel="0" collapsed="false">
      <c r="A1016" s="83" t="n">
        <v>1009</v>
      </c>
      <c r="B1016" s="84"/>
      <c r="C1016" s="84" t="str">
        <f aca="false">IF(B1016="",C1015,B1016)</f>
        <v>351381 51449</v>
      </c>
      <c r="D1016" s="75"/>
      <c r="E1016" s="85" t="str">
        <f aca="false">IF(D1016="",E1015,D1016)</f>
        <v>TOYOTA</v>
      </c>
      <c r="F1016" s="75"/>
      <c r="G1016" s="86" t="str">
        <f aca="false">IF(F1016="",G1015,F1016)</f>
        <v>NEW DYNA 110 ET (WU342R-TKMQAD3)</v>
      </c>
      <c r="H1016" s="87" t="n">
        <v>2007</v>
      </c>
      <c r="I1016" s="79" t="n">
        <v>95000000</v>
      </c>
      <c r="J1016" s="79" t="s">
        <v>438</v>
      </c>
      <c r="K1016" s="80" t="n">
        <v>1.3</v>
      </c>
      <c r="L1016" s="81" t="n">
        <v>123500000</v>
      </c>
      <c r="N1016" s="82"/>
      <c r="O1016" s="82"/>
      <c r="P1016" s="82"/>
      <c r="Q1016" s="82"/>
      <c r="R1016" s="82"/>
      <c r="S1016" s="82"/>
    </row>
    <row r="1017" customFormat="false" ht="23.1" hidden="false" customHeight="true" outlineLevel="0" collapsed="false">
      <c r="A1017" s="83" t="n">
        <v>1010</v>
      </c>
      <c r="B1017" s="84"/>
      <c r="C1017" s="84" t="str">
        <f aca="false">IF(B1017="",C1016,B1017)</f>
        <v>351381 51449</v>
      </c>
      <c r="D1017" s="75"/>
      <c r="E1017" s="85" t="str">
        <f aca="false">IF(D1017="",E1016,D1017)</f>
        <v>TOYOTA</v>
      </c>
      <c r="F1017" s="75"/>
      <c r="G1017" s="86" t="str">
        <f aca="false">IF(F1017="",G1016,F1017)</f>
        <v>NEW DYNA 110 ET (WU342R-TKMQAD3)</v>
      </c>
      <c r="H1017" s="87" t="n">
        <v>2008</v>
      </c>
      <c r="I1017" s="79" t="n">
        <v>105000000</v>
      </c>
      <c r="J1017" s="79" t="s">
        <v>438</v>
      </c>
      <c r="K1017" s="80" t="n">
        <v>1.3</v>
      </c>
      <c r="L1017" s="81" t="n">
        <v>136500000</v>
      </c>
      <c r="N1017" s="82"/>
      <c r="O1017" s="82"/>
      <c r="P1017" s="82"/>
      <c r="Q1017" s="82"/>
      <c r="R1017" s="82"/>
      <c r="S1017" s="82"/>
    </row>
    <row r="1018" customFormat="false" ht="23.1" hidden="false" customHeight="true" outlineLevel="0" collapsed="false">
      <c r="A1018" s="83" t="n">
        <v>1011</v>
      </c>
      <c r="B1018" s="84"/>
      <c r="C1018" s="84" t="str">
        <f aca="false">IF(B1018="",C1017,B1018)</f>
        <v>351381 51449</v>
      </c>
      <c r="D1018" s="75"/>
      <c r="E1018" s="85" t="str">
        <f aca="false">IF(D1018="",E1017,D1018)</f>
        <v>TOYOTA</v>
      </c>
      <c r="F1018" s="75"/>
      <c r="G1018" s="86" t="str">
        <f aca="false">IF(F1018="",G1017,F1018)</f>
        <v>NEW DYNA 110 ET (WU342R-TKMQAD3)</v>
      </c>
      <c r="H1018" s="93" t="n">
        <v>2009</v>
      </c>
      <c r="I1018" s="79" t="n">
        <v>109000000</v>
      </c>
      <c r="J1018" s="79" t="s">
        <v>438</v>
      </c>
      <c r="K1018" s="80" t="n">
        <v>1.3</v>
      </c>
      <c r="L1018" s="81" t="n">
        <v>141700000</v>
      </c>
      <c r="M1018" s="99"/>
      <c r="N1018" s="82"/>
      <c r="O1018" s="82"/>
      <c r="P1018" s="82"/>
      <c r="Q1018" s="82"/>
      <c r="R1018" s="82"/>
      <c r="S1018" s="82"/>
    </row>
    <row r="1019" customFormat="false" ht="23.1" hidden="false" customHeight="true" outlineLevel="0" collapsed="false">
      <c r="A1019" s="83" t="n">
        <v>1012</v>
      </c>
      <c r="B1019" s="84"/>
      <c r="C1019" s="84" t="str">
        <f aca="false">IF(B1019="",C1018,B1019)</f>
        <v>351381 51449</v>
      </c>
      <c r="D1019" s="75"/>
      <c r="E1019" s="85" t="str">
        <f aca="false">IF(D1019="",E1018,D1019)</f>
        <v>TOYOTA</v>
      </c>
      <c r="F1019" s="75"/>
      <c r="G1019" s="86" t="str">
        <f aca="false">IF(F1019="",G1018,F1019)</f>
        <v>NEW DYNA 110 ET (WU342R-TKMQAD3)</v>
      </c>
      <c r="H1019" s="93" t="n">
        <v>2010</v>
      </c>
      <c r="I1019" s="79" t="n">
        <v>116000000</v>
      </c>
      <c r="J1019" s="79" t="s">
        <v>438</v>
      </c>
      <c r="K1019" s="80" t="n">
        <v>1.3</v>
      </c>
      <c r="L1019" s="81" t="n">
        <v>150800000</v>
      </c>
      <c r="M1019" s="99"/>
      <c r="N1019" s="82"/>
      <c r="O1019" s="82"/>
      <c r="P1019" s="82"/>
      <c r="Q1019" s="82"/>
      <c r="R1019" s="82"/>
      <c r="S1019" s="82"/>
    </row>
    <row r="1020" customFormat="false" ht="23.1" hidden="false" customHeight="true" outlineLevel="0" collapsed="false">
      <c r="A1020" s="83" t="n">
        <v>1013</v>
      </c>
      <c r="B1020" s="84" t="s">
        <v>426</v>
      </c>
      <c r="C1020" s="84" t="str">
        <f aca="false">IF(B1020="",C1019,B1020)</f>
        <v>351381 51549</v>
      </c>
      <c r="D1020" s="75" t="s">
        <v>376</v>
      </c>
      <c r="E1020" s="85" t="str">
        <f aca="false">IF(D1020="",E1019,D1020)</f>
        <v>TOYOTA</v>
      </c>
      <c r="F1020" s="75" t="s">
        <v>427</v>
      </c>
      <c r="G1020" s="86" t="str">
        <f aca="false">IF(F1020="",G1019,F1020)</f>
        <v>NEW DYNA 110 ST (WU302R-TKMLAD3)</v>
      </c>
      <c r="H1020" s="87" t="n">
        <v>2006</v>
      </c>
      <c r="I1020" s="79" t="n">
        <v>85000000</v>
      </c>
      <c r="J1020" s="79" t="s">
        <v>438</v>
      </c>
      <c r="K1020" s="80" t="n">
        <v>1.3</v>
      </c>
      <c r="L1020" s="81" t="n">
        <v>110500000</v>
      </c>
      <c r="N1020" s="82"/>
      <c r="O1020" s="82"/>
      <c r="P1020" s="82"/>
      <c r="Q1020" s="82"/>
      <c r="R1020" s="82"/>
      <c r="S1020" s="82"/>
    </row>
    <row r="1021" customFormat="false" ht="23.1" hidden="false" customHeight="true" outlineLevel="0" collapsed="false">
      <c r="A1021" s="83" t="n">
        <v>1014</v>
      </c>
      <c r="B1021" s="84"/>
      <c r="C1021" s="84" t="str">
        <f aca="false">IF(B1021="",C1020,B1021)</f>
        <v>351381 51549</v>
      </c>
      <c r="D1021" s="75"/>
      <c r="E1021" s="85" t="str">
        <f aca="false">IF(D1021="",E1020,D1021)</f>
        <v>TOYOTA</v>
      </c>
      <c r="F1021" s="75"/>
      <c r="G1021" s="86" t="str">
        <f aca="false">IF(F1021="",G1020,F1021)</f>
        <v>NEW DYNA 110 ST (WU302R-TKMLAD3)</v>
      </c>
      <c r="H1021" s="87" t="n">
        <v>2007</v>
      </c>
      <c r="I1021" s="79" t="n">
        <v>87000000</v>
      </c>
      <c r="J1021" s="79" t="s">
        <v>438</v>
      </c>
      <c r="K1021" s="80" t="n">
        <v>1.3</v>
      </c>
      <c r="L1021" s="81" t="n">
        <v>113100000</v>
      </c>
      <c r="N1021" s="82"/>
      <c r="O1021" s="82"/>
      <c r="P1021" s="82"/>
      <c r="Q1021" s="82"/>
      <c r="R1021" s="82"/>
      <c r="S1021" s="82"/>
    </row>
    <row r="1022" customFormat="false" ht="23.1" hidden="false" customHeight="true" outlineLevel="0" collapsed="false">
      <c r="A1022" s="83" t="n">
        <v>1015</v>
      </c>
      <c r="B1022" s="84"/>
      <c r="C1022" s="84" t="str">
        <f aca="false">IF(B1022="",C1021,B1022)</f>
        <v>351381 51549</v>
      </c>
      <c r="D1022" s="75"/>
      <c r="E1022" s="85" t="str">
        <f aca="false">IF(D1022="",E1021,D1022)</f>
        <v>TOYOTA</v>
      </c>
      <c r="F1022" s="75"/>
      <c r="G1022" s="86" t="str">
        <f aca="false">IF(F1022="",G1021,F1022)</f>
        <v>NEW DYNA 110 ST (WU302R-TKMLAD3)</v>
      </c>
      <c r="H1022" s="87" t="n">
        <v>2008</v>
      </c>
      <c r="I1022" s="79" t="n">
        <v>98000000</v>
      </c>
      <c r="J1022" s="79" t="s">
        <v>438</v>
      </c>
      <c r="K1022" s="80" t="n">
        <v>1.3</v>
      </c>
      <c r="L1022" s="81" t="n">
        <v>127400000</v>
      </c>
      <c r="N1022" s="82"/>
      <c r="O1022" s="82"/>
      <c r="P1022" s="82"/>
      <c r="Q1022" s="82"/>
      <c r="R1022" s="82"/>
      <c r="S1022" s="82"/>
    </row>
    <row r="1023" customFormat="false" ht="23.1" hidden="false" customHeight="true" outlineLevel="0" collapsed="false">
      <c r="A1023" s="83" t="n">
        <v>1016</v>
      </c>
      <c r="B1023" s="84"/>
      <c r="C1023" s="84" t="str">
        <f aca="false">IF(B1023="",C1022,B1023)</f>
        <v>351381 51549</v>
      </c>
      <c r="D1023" s="75"/>
      <c r="E1023" s="85" t="str">
        <f aca="false">IF(D1023="",E1022,D1023)</f>
        <v>TOYOTA</v>
      </c>
      <c r="F1023" s="75"/>
      <c r="G1023" s="86" t="str">
        <f aca="false">IF(F1023="",G1022,F1023)</f>
        <v>NEW DYNA 110 ST (WU302R-TKMLAD3)</v>
      </c>
      <c r="H1023" s="93" t="n">
        <v>2009</v>
      </c>
      <c r="I1023" s="79" t="n">
        <v>102000000</v>
      </c>
      <c r="J1023" s="79" t="s">
        <v>438</v>
      </c>
      <c r="K1023" s="80" t="n">
        <v>1.3</v>
      </c>
      <c r="L1023" s="81" t="n">
        <v>132600000</v>
      </c>
      <c r="M1023" s="99"/>
      <c r="N1023" s="82"/>
      <c r="O1023" s="82"/>
      <c r="P1023" s="82"/>
      <c r="Q1023" s="82"/>
      <c r="R1023" s="82"/>
      <c r="S1023" s="82"/>
    </row>
    <row r="1024" customFormat="false" ht="23.1" hidden="false" customHeight="true" outlineLevel="0" collapsed="false">
      <c r="A1024" s="83" t="n">
        <v>1017</v>
      </c>
      <c r="B1024" s="84"/>
      <c r="C1024" s="84" t="str">
        <f aca="false">IF(B1024="",C1023,B1024)</f>
        <v>351381 51549</v>
      </c>
      <c r="D1024" s="75"/>
      <c r="E1024" s="85" t="str">
        <f aca="false">IF(D1024="",E1023,D1024)</f>
        <v>TOYOTA</v>
      </c>
      <c r="F1024" s="75"/>
      <c r="G1024" s="86" t="str">
        <f aca="false">IF(F1024="",G1023,F1024)</f>
        <v>NEW DYNA 110 ST (WU302R-TKMLAD3)</v>
      </c>
      <c r="H1024" s="93" t="n">
        <v>2010</v>
      </c>
      <c r="I1024" s="79" t="n">
        <v>108000000</v>
      </c>
      <c r="J1024" s="79" t="s">
        <v>438</v>
      </c>
      <c r="K1024" s="80" t="n">
        <v>1.3</v>
      </c>
      <c r="L1024" s="81" t="n">
        <v>140400000</v>
      </c>
      <c r="M1024" s="99"/>
      <c r="N1024" s="82"/>
      <c r="O1024" s="82"/>
      <c r="P1024" s="82"/>
      <c r="Q1024" s="82"/>
      <c r="R1024" s="82"/>
      <c r="S1024" s="82"/>
    </row>
    <row r="1025" customFormat="false" ht="23.1" hidden="false" customHeight="true" outlineLevel="0" collapsed="false">
      <c r="A1025" s="83" t="n">
        <v>1018</v>
      </c>
      <c r="B1025" s="84" t="s">
        <v>428</v>
      </c>
      <c r="C1025" s="84" t="str">
        <f aca="false">IF(B1025="",C1024,B1025)</f>
        <v>351381 51649</v>
      </c>
      <c r="D1025" s="75" t="s">
        <v>376</v>
      </c>
      <c r="E1025" s="85" t="str">
        <f aca="false">IF(D1025="",E1024,D1025)</f>
        <v>TOYOTA</v>
      </c>
      <c r="F1025" s="75" t="s">
        <v>429</v>
      </c>
      <c r="G1025" s="86" t="str">
        <f aca="false">IF(F1025="",G1024,F1025)</f>
        <v>NEW DYNA 130 HT (WU342R-TKMRBD3)</v>
      </c>
      <c r="H1025" s="87" t="n">
        <v>2006</v>
      </c>
      <c r="I1025" s="79" t="n">
        <v>107000000</v>
      </c>
      <c r="J1025" s="79" t="s">
        <v>438</v>
      </c>
      <c r="K1025" s="80" t="n">
        <v>1.3</v>
      </c>
      <c r="L1025" s="81" t="n">
        <v>139100000</v>
      </c>
      <c r="N1025" s="82"/>
      <c r="O1025" s="82"/>
      <c r="P1025" s="82"/>
      <c r="Q1025" s="82"/>
      <c r="R1025" s="82"/>
      <c r="S1025" s="82"/>
    </row>
    <row r="1026" customFormat="false" ht="23.1" hidden="false" customHeight="true" outlineLevel="0" collapsed="false">
      <c r="A1026" s="83" t="n">
        <v>1019</v>
      </c>
      <c r="B1026" s="84"/>
      <c r="C1026" s="84" t="str">
        <f aca="false">IF(B1026="",C1025,B1026)</f>
        <v>351381 51649</v>
      </c>
      <c r="D1026" s="75"/>
      <c r="E1026" s="85" t="str">
        <f aca="false">IF(D1026="",E1025,D1026)</f>
        <v>TOYOTA</v>
      </c>
      <c r="F1026" s="75"/>
      <c r="G1026" s="86" t="str">
        <f aca="false">IF(F1026="",G1025,F1026)</f>
        <v>NEW DYNA 130 HT (WU342R-TKMRBD3)</v>
      </c>
      <c r="H1026" s="87" t="n">
        <v>2007</v>
      </c>
      <c r="I1026" s="79" t="n">
        <v>109000000</v>
      </c>
      <c r="J1026" s="79" t="s">
        <v>438</v>
      </c>
      <c r="K1026" s="80" t="n">
        <v>1.3</v>
      </c>
      <c r="L1026" s="81" t="n">
        <v>141700000</v>
      </c>
      <c r="N1026" s="82"/>
      <c r="O1026" s="82"/>
      <c r="P1026" s="82"/>
      <c r="Q1026" s="82"/>
      <c r="R1026" s="82"/>
      <c r="S1026" s="82"/>
    </row>
    <row r="1027" customFormat="false" ht="23.1" hidden="false" customHeight="true" outlineLevel="0" collapsed="false">
      <c r="A1027" s="83" t="n">
        <v>1020</v>
      </c>
      <c r="B1027" s="84"/>
      <c r="C1027" s="84" t="str">
        <f aca="false">IF(B1027="",C1026,B1027)</f>
        <v>351381 51649</v>
      </c>
      <c r="D1027" s="75"/>
      <c r="E1027" s="85" t="str">
        <f aca="false">IF(D1027="",E1026,D1027)</f>
        <v>TOYOTA</v>
      </c>
      <c r="F1027" s="75"/>
      <c r="G1027" s="86" t="str">
        <f aca="false">IF(F1027="",G1026,F1027)</f>
        <v>NEW DYNA 130 HT (WU342R-TKMRBD3)</v>
      </c>
      <c r="H1027" s="87" t="n">
        <v>2008</v>
      </c>
      <c r="I1027" s="79" t="n">
        <v>120000000</v>
      </c>
      <c r="J1027" s="79" t="s">
        <v>438</v>
      </c>
      <c r="K1027" s="80" t="n">
        <v>1.3</v>
      </c>
      <c r="L1027" s="81" t="n">
        <v>156000000</v>
      </c>
      <c r="N1027" s="82"/>
      <c r="O1027" s="82"/>
      <c r="P1027" s="82"/>
      <c r="Q1027" s="82"/>
      <c r="R1027" s="82"/>
      <c r="S1027" s="82"/>
    </row>
    <row r="1028" customFormat="false" ht="23.1" hidden="false" customHeight="true" outlineLevel="0" collapsed="false">
      <c r="A1028" s="83" t="n">
        <v>1021</v>
      </c>
      <c r="B1028" s="84"/>
      <c r="C1028" s="84" t="str">
        <f aca="false">IF(B1028="",C1027,B1028)</f>
        <v>351381 51649</v>
      </c>
      <c r="D1028" s="75"/>
      <c r="E1028" s="85" t="str">
        <f aca="false">IF(D1028="",E1027,D1028)</f>
        <v>TOYOTA</v>
      </c>
      <c r="F1028" s="75"/>
      <c r="G1028" s="86" t="str">
        <f aca="false">IF(F1028="",G1027,F1028)</f>
        <v>NEW DYNA 130 HT (WU342R-TKMRBD3)</v>
      </c>
      <c r="H1028" s="93" t="n">
        <v>2009</v>
      </c>
      <c r="I1028" s="79" t="n">
        <v>125000000</v>
      </c>
      <c r="J1028" s="79" t="s">
        <v>438</v>
      </c>
      <c r="K1028" s="80" t="n">
        <v>1.3</v>
      </c>
      <c r="L1028" s="81" t="n">
        <v>162500000</v>
      </c>
      <c r="M1028" s="99"/>
      <c r="N1028" s="82"/>
      <c r="O1028" s="82"/>
      <c r="P1028" s="82"/>
      <c r="Q1028" s="82"/>
      <c r="R1028" s="82"/>
      <c r="S1028" s="82"/>
    </row>
    <row r="1029" customFormat="false" ht="23.1" hidden="false" customHeight="true" outlineLevel="0" collapsed="false">
      <c r="A1029" s="83" t="n">
        <v>1022</v>
      </c>
      <c r="B1029" s="84"/>
      <c r="C1029" s="84" t="str">
        <f aca="false">IF(B1029="",C1028,B1029)</f>
        <v>351381 51649</v>
      </c>
      <c r="D1029" s="75"/>
      <c r="E1029" s="85" t="str">
        <f aca="false">IF(D1029="",E1028,D1029)</f>
        <v>TOYOTA</v>
      </c>
      <c r="F1029" s="75"/>
      <c r="G1029" s="86" t="str">
        <f aca="false">IF(F1029="",G1028,F1029)</f>
        <v>NEW DYNA 130 HT (WU342R-TKMRBD3)</v>
      </c>
      <c r="H1029" s="93" t="n">
        <v>2010</v>
      </c>
      <c r="I1029" s="79" t="n">
        <v>133000000</v>
      </c>
      <c r="J1029" s="79" t="s">
        <v>438</v>
      </c>
      <c r="K1029" s="80" t="n">
        <v>1.3</v>
      </c>
      <c r="L1029" s="81" t="n">
        <v>172900000</v>
      </c>
      <c r="M1029" s="99"/>
      <c r="N1029" s="82"/>
      <c r="O1029" s="82"/>
      <c r="P1029" s="82"/>
      <c r="Q1029" s="82"/>
      <c r="R1029" s="82"/>
      <c r="S1029" s="82"/>
    </row>
    <row r="1030" customFormat="false" ht="23.1" hidden="false" customHeight="true" outlineLevel="0" collapsed="false">
      <c r="A1030" s="83" t="n">
        <v>1023</v>
      </c>
      <c r="B1030" s="84" t="s">
        <v>430</v>
      </c>
      <c r="C1030" s="84" t="str">
        <f aca="false">IF(B1030="",C1029,B1030)</f>
        <v>351381 51749</v>
      </c>
      <c r="D1030" s="75" t="s">
        <v>376</v>
      </c>
      <c r="E1030" s="85" t="str">
        <f aca="false">IF(D1030="",E1029,D1030)</f>
        <v>TOYOTA</v>
      </c>
      <c r="F1030" s="75" t="s">
        <v>431</v>
      </c>
      <c r="G1030" s="86" t="str">
        <f aca="false">IF(F1030="",G1029,F1030)</f>
        <v>NEW DYNA 130 LT (WU342R-TKMQBD3)</v>
      </c>
      <c r="H1030" s="87" t="n">
        <v>2006</v>
      </c>
      <c r="I1030" s="79" t="n">
        <v>106000000</v>
      </c>
      <c r="J1030" s="79" t="s">
        <v>438</v>
      </c>
      <c r="K1030" s="80" t="n">
        <v>1.3</v>
      </c>
      <c r="L1030" s="81" t="n">
        <v>137800000</v>
      </c>
      <c r="N1030" s="82"/>
      <c r="O1030" s="82"/>
      <c r="P1030" s="82"/>
      <c r="Q1030" s="82"/>
      <c r="R1030" s="82"/>
      <c r="S1030" s="82"/>
    </row>
    <row r="1031" customFormat="false" ht="23.1" hidden="false" customHeight="true" outlineLevel="0" collapsed="false">
      <c r="A1031" s="83" t="n">
        <v>1024</v>
      </c>
      <c r="B1031" s="84"/>
      <c r="C1031" s="84" t="str">
        <f aca="false">IF(B1031="",C1030,B1031)</f>
        <v>351381 51749</v>
      </c>
      <c r="D1031" s="75"/>
      <c r="E1031" s="85" t="str">
        <f aca="false">IF(D1031="",E1030,D1031)</f>
        <v>TOYOTA</v>
      </c>
      <c r="F1031" s="75"/>
      <c r="G1031" s="86" t="str">
        <f aca="false">IF(F1031="",G1030,F1031)</f>
        <v>NEW DYNA 130 LT (WU342R-TKMQBD3)</v>
      </c>
      <c r="H1031" s="87" t="n">
        <v>2007</v>
      </c>
      <c r="I1031" s="79" t="n">
        <v>108000000</v>
      </c>
      <c r="J1031" s="79" t="s">
        <v>438</v>
      </c>
      <c r="K1031" s="80" t="n">
        <v>1.3</v>
      </c>
      <c r="L1031" s="81" t="n">
        <v>140400000</v>
      </c>
      <c r="N1031" s="82"/>
      <c r="O1031" s="82"/>
      <c r="P1031" s="82"/>
      <c r="Q1031" s="82"/>
      <c r="R1031" s="82"/>
      <c r="S1031" s="82"/>
    </row>
    <row r="1032" customFormat="false" ht="23.1" hidden="false" customHeight="true" outlineLevel="0" collapsed="false">
      <c r="A1032" s="83" t="n">
        <v>1025</v>
      </c>
      <c r="B1032" s="84"/>
      <c r="C1032" s="84" t="str">
        <f aca="false">IF(B1032="",C1031,B1032)</f>
        <v>351381 51749</v>
      </c>
      <c r="D1032" s="75"/>
      <c r="E1032" s="85" t="str">
        <f aca="false">IF(D1032="",E1031,D1032)</f>
        <v>TOYOTA</v>
      </c>
      <c r="F1032" s="75"/>
      <c r="G1032" s="86" t="str">
        <f aca="false">IF(F1032="",G1031,F1032)</f>
        <v>NEW DYNA 130 LT (WU342R-TKMQBD3)</v>
      </c>
      <c r="H1032" s="87" t="n">
        <v>2008</v>
      </c>
      <c r="I1032" s="79" t="n">
        <v>118000000</v>
      </c>
      <c r="J1032" s="79" t="s">
        <v>438</v>
      </c>
      <c r="K1032" s="80" t="n">
        <v>1.3</v>
      </c>
      <c r="L1032" s="81" t="n">
        <v>153400000</v>
      </c>
      <c r="N1032" s="82"/>
      <c r="O1032" s="82"/>
      <c r="P1032" s="82"/>
      <c r="Q1032" s="82"/>
      <c r="R1032" s="82"/>
      <c r="S1032" s="82"/>
    </row>
    <row r="1033" customFormat="false" ht="23.1" hidden="false" customHeight="true" outlineLevel="0" collapsed="false">
      <c r="A1033" s="83" t="n">
        <v>1026</v>
      </c>
      <c r="B1033" s="84"/>
      <c r="C1033" s="84" t="str">
        <f aca="false">IF(B1033="",C1032,B1033)</f>
        <v>351381 51749</v>
      </c>
      <c r="D1033" s="75"/>
      <c r="E1033" s="85" t="str">
        <f aca="false">IF(D1033="",E1032,D1033)</f>
        <v>TOYOTA</v>
      </c>
      <c r="F1033" s="75"/>
      <c r="G1033" s="86" t="str">
        <f aca="false">IF(F1033="",G1032,F1033)</f>
        <v>NEW DYNA 130 LT (WU342R-TKMQBD3)</v>
      </c>
      <c r="H1033" s="93" t="n">
        <v>2009</v>
      </c>
      <c r="I1033" s="79" t="n">
        <v>123000000</v>
      </c>
      <c r="J1033" s="79" t="s">
        <v>438</v>
      </c>
      <c r="K1033" s="80" t="n">
        <v>1.3</v>
      </c>
      <c r="L1033" s="81" t="n">
        <v>159900000</v>
      </c>
      <c r="N1033" s="82"/>
      <c r="O1033" s="82"/>
      <c r="P1033" s="82"/>
      <c r="Q1033" s="82"/>
      <c r="R1033" s="82"/>
      <c r="S1033" s="82"/>
    </row>
    <row r="1034" customFormat="false" ht="23.1" hidden="false" customHeight="true" outlineLevel="0" collapsed="false">
      <c r="A1034" s="83" t="n">
        <v>1027</v>
      </c>
      <c r="B1034" s="84"/>
      <c r="C1034" s="84" t="str">
        <f aca="false">IF(B1034="",C1033,B1034)</f>
        <v>351381 51749</v>
      </c>
      <c r="D1034" s="75"/>
      <c r="E1034" s="85" t="str">
        <f aca="false">IF(D1034="",E1033,D1034)</f>
        <v>TOYOTA</v>
      </c>
      <c r="F1034" s="75"/>
      <c r="G1034" s="86" t="str">
        <f aca="false">IF(F1034="",G1033,F1034)</f>
        <v>NEW DYNA 130 LT (WU342R-TKMQBD3)</v>
      </c>
      <c r="H1034" s="93" t="n">
        <v>2010</v>
      </c>
      <c r="I1034" s="79" t="n">
        <v>130000000</v>
      </c>
      <c r="J1034" s="79" t="s">
        <v>438</v>
      </c>
      <c r="K1034" s="80" t="n">
        <v>1.3</v>
      </c>
      <c r="L1034" s="81" t="n">
        <v>169000000</v>
      </c>
      <c r="M1034" s="99"/>
      <c r="N1034" s="82"/>
      <c r="O1034" s="82"/>
      <c r="P1034" s="82"/>
      <c r="Q1034" s="82"/>
      <c r="R1034" s="82"/>
      <c r="S1034" s="82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" right="0.5" top="0.8" bottom="0.8" header="0.511811023622047" footer="0.5"/>
  <pageSetup paperSize="9" scale="36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5:00:32Z</cp:lastPrinted>
  <dcterms:modified xsi:type="dcterms:W3CDTF">2010-03-15T11:30:50Z</dcterms:modified>
  <cp:revision>0</cp:revision>
  <dc:subject/>
  <dc:title/>
</cp:coreProperties>
</file>