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369</definedName>
    <definedName function="false" hidden="false" localSheetId="0" name="_xlnm.Print_Titles" vbProcedure="false">Sheet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1">
  <si>
    <t xml:space="preserve">LAMPIRAN III : PERATURAN MENTERI DALAM NEGERI</t>
  </si>
  <si>
    <t xml:space="preserve">                          NOMOR      :   25 TAHUN 2010</t>
  </si>
  <si>
    <t xml:space="preserve">                          TANGGAL   :    8 Maret 2010</t>
  </si>
  <si>
    <t xml:space="preserve"> DASAR PENGENAAN PKB DAN BBN-KB YANG DIOPERASIKAN DI AIR </t>
  </si>
  <si>
    <t xml:space="preserve">TAHUN 2010</t>
  </si>
  <si>
    <t xml:space="preserve">ISI KOTOR</t>
  </si>
  <si>
    <t xml:space="preserve">NILAI JUAL RANGKA/BODY KENDARAAN DI ATAS AIR</t>
  </si>
  <si>
    <t xml:space="preserve">NO</t>
  </si>
  <si>
    <t xml:space="preserve">JENIS KONSTRUKSI / FUNGSI</t>
  </si>
  <si>
    <t xml:space="preserve">(GROSS TONAGE)</t>
  </si>
  <si>
    <t xml:space="preserve">MENURUT UMUR</t>
  </si>
  <si>
    <t xml:space="preserve">(TON)</t>
  </si>
  <si>
    <t xml:space="preserve">0-3</t>
  </si>
  <si>
    <t xml:space="preserve">4-7</t>
  </si>
  <si>
    <t xml:space="preserve">8-11</t>
  </si>
  <si>
    <r>
      <rPr>
        <u val="single"/>
        <sz val="9"/>
        <rFont val="Franklin Gothic Medium"/>
        <family val="2"/>
      </rPr>
      <t xml:space="preserve">&gt;</t>
    </r>
    <r>
      <rPr>
        <sz val="9"/>
        <rFont val="Franklin Gothic Medium"/>
        <family val="2"/>
      </rPr>
      <t xml:space="preserve"> 12</t>
    </r>
  </si>
  <si>
    <t xml:space="preserve">I. KONSTRUKSI KAYU</t>
  </si>
  <si>
    <t xml:space="preserve"> PENANGKAP IKAN</t>
  </si>
  <si>
    <t xml:space="preserve">5</t>
  </si>
  <si>
    <t xml:space="preserve">6</t>
  </si>
  <si>
    <t xml:space="preserve">7</t>
  </si>
  <si>
    <t xml:space="preserve">NILAI JUAL MOTOR PENGGERAK</t>
  </si>
  <si>
    <t xml:space="preserve">DAYA KUDA</t>
  </si>
  <si>
    <t xml:space="preserve">(PK)</t>
  </si>
  <si>
    <r>
      <rPr>
        <u val="single"/>
        <sz val="10"/>
        <rFont val="Franklin Gothic Medium"/>
        <family val="2"/>
      </rPr>
      <t xml:space="preserve">&gt;</t>
    </r>
    <r>
      <rPr>
        <sz val="10"/>
        <rFont val="Franklin Gothic Medium"/>
        <family val="2"/>
      </rPr>
      <t xml:space="preserve"> 8</t>
    </r>
  </si>
  <si>
    <t xml:space="preserve">2 - 5</t>
  </si>
  <si>
    <t xml:space="preserve">6 - 9</t>
  </si>
  <si>
    <t xml:space="preserve">10- 13</t>
  </si>
  <si>
    <t xml:space="preserve">14 - 17</t>
  </si>
  <si>
    <t xml:space="preserve">18 - 24</t>
  </si>
  <si>
    <t xml:space="preserve">25 - 31</t>
  </si>
  <si>
    <t xml:space="preserve">32 - 38</t>
  </si>
  <si>
    <t xml:space="preserve">39 - 45</t>
  </si>
  <si>
    <t xml:space="preserve">46 - 52</t>
  </si>
  <si>
    <t xml:space="preserve">53 - 65</t>
  </si>
  <si>
    <t xml:space="preserve">66 -78</t>
  </si>
  <si>
    <t xml:space="preserve">79 - 91</t>
  </si>
  <si>
    <t xml:space="preserve">92 -104</t>
  </si>
  <si>
    <t xml:space="preserve">105 - 117</t>
  </si>
  <si>
    <t xml:space="preserve">118 - 130</t>
  </si>
  <si>
    <t xml:space="preserve">131 - 155</t>
  </si>
  <si>
    <t xml:space="preserve">156 - 180</t>
  </si>
  <si>
    <t xml:space="preserve">181 - 205</t>
  </si>
  <si>
    <t xml:space="preserve">206 - 230</t>
  </si>
  <si>
    <t xml:space="preserve">231 - 255</t>
  </si>
  <si>
    <t xml:space="preserve">256 - 280</t>
  </si>
  <si>
    <t xml:space="preserve">281 - 305</t>
  </si>
  <si>
    <t xml:space="preserve">306 - 354</t>
  </si>
  <si>
    <t xml:space="preserve">355 - 403</t>
  </si>
  <si>
    <t xml:space="preserve">404 - 452</t>
  </si>
  <si>
    <t xml:space="preserve">453 - 501</t>
  </si>
  <si>
    <t xml:space="preserve">502 - 550</t>
  </si>
  <si>
    <t xml:space="preserve">551 - 599</t>
  </si>
  <si>
    <t xml:space="preserve">&gt;= 600</t>
  </si>
  <si>
    <t xml:space="preserve"> ANGKUTAN PENUMPANG,</t>
  </si>
  <si>
    <t xml:space="preserve"> ANGKUTAN BARANG,</t>
  </si>
  <si>
    <t xml:space="preserve"> PENGERUKKAN</t>
  </si>
  <si>
    <t xml:space="preserve"> PESIAR, OLAH RAGA &amp; REKREASI</t>
  </si>
  <si>
    <t xml:space="preserve">NILAI JUAL MOTOR PENGGERAK </t>
  </si>
  <si>
    <t xml:space="preserve">II.  KONSTRUKSI SERAT FIBER,</t>
  </si>
  <si>
    <t xml:space="preserve">KARET DAN SEJENISNYA</t>
  </si>
  <si>
    <t xml:space="preserve">III.  KONSTRUKSI BESI, BAJA,FERRO</t>
  </si>
  <si>
    <t xml:space="preserve">CEMENT, DAN SEJENISNYA</t>
  </si>
  <si>
    <t xml:space="preserve">MENTERI DALAM NEGERI,</t>
  </si>
  <si>
    <t xml:space="preserve">ttd</t>
  </si>
  <si>
    <t xml:space="preserve">GAMAWAN FAUZI</t>
  </si>
  <si>
    <t xml:space="preserve">Salinan sesuai dengan aslinya</t>
  </si>
  <si>
    <t xml:space="preserve">KEPALA BIRO HUKUM,</t>
  </si>
  <si>
    <t xml:space="preserve">P E R W I R A</t>
  </si>
  <si>
    <t xml:space="preserve">Pembina Utama Madya (IV/d)</t>
  </si>
  <si>
    <t xml:space="preserve">Nip. 19530721 198103 1 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 * #,##0_ ;_ * \-#,##0_ ;_ * \-??_ ;_ @_ "/>
    <numFmt numFmtId="168" formatCode="_(* #,##0_);_(* \(#,##0\);_(* \-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sz val="12"/>
      <name val="Franklin Gothic Medium"/>
      <family val="2"/>
    </font>
    <font>
      <sz val="9"/>
      <name val="Franklin Gothic Medium"/>
      <family val="2"/>
    </font>
    <font>
      <u val="single"/>
      <sz val="9"/>
      <name val="Franklin Gothic Medium"/>
      <family val="2"/>
    </font>
    <font>
      <sz val="7"/>
      <name val="Franklin Gothic Medium"/>
      <family val="2"/>
    </font>
    <font>
      <sz val="10"/>
      <color rgb="FFFF0000"/>
      <name val="Franklin Gothic Medium"/>
      <family val="2"/>
    </font>
    <font>
      <sz val="10"/>
      <color rgb="FF000000"/>
      <name val="Franklin Gothic Medium"/>
      <family val="2"/>
    </font>
    <font>
      <u val="single"/>
      <sz val="10"/>
      <name val="Franklin Gothic Medium"/>
      <family val="2"/>
    </font>
    <font>
      <sz val="10"/>
      <color rgb="FF800080"/>
      <name val="Franklin Gothic Medium"/>
      <family val="2"/>
    </font>
    <font>
      <sz val="12"/>
      <color rgb="FFFFFFFF"/>
      <name val="Franklin Gothic Medium"/>
      <family val="2"/>
    </font>
    <font>
      <u val="single"/>
      <sz val="12"/>
      <name val="Franklin Gothic Medium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3</xdr:row>
      <xdr:rowOff>57240</xdr:rowOff>
    </xdr:from>
    <xdr:to>
      <xdr:col>11</xdr:col>
      <xdr:colOff>765360</xdr:colOff>
      <xdr:row>3</xdr:row>
      <xdr:rowOff>57240</xdr:rowOff>
    </xdr:to>
    <xdr:sp>
      <xdr:nvSpPr>
        <xdr:cNvPr id="0" name="Straight Connector 1"/>
        <xdr:cNvSpPr/>
      </xdr:nvSpPr>
      <xdr:spPr>
        <a:xfrm>
          <a:off x="5826240" y="664920"/>
          <a:ext cx="21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1" activeCellId="1" sqref="O15 A1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4.56"/>
    <col collapsed="false" customWidth="true" hidden="false" outlineLevel="0" max="3" min="3" style="1" width="33.7"/>
    <col collapsed="false" customWidth="true" hidden="false" outlineLevel="0" max="4" min="4" style="1" width="16.7"/>
    <col collapsed="false" customWidth="true" hidden="true" outlineLevel="0" max="5" min="5" style="1" width="14.99"/>
    <col collapsed="false" customWidth="true" hidden="false" outlineLevel="0" max="6" min="6" style="1" width="15.7"/>
    <col collapsed="false" customWidth="true" hidden="true" outlineLevel="0" max="7" min="7" style="1" width="16.42"/>
    <col collapsed="false" customWidth="true" hidden="false" outlineLevel="0" max="8" min="8" style="1" width="15.7"/>
    <col collapsed="false" customWidth="true" hidden="true" outlineLevel="0" max="9" min="9" style="1" width="15.41"/>
    <col collapsed="false" customWidth="true" hidden="false" outlineLevel="0" max="10" min="10" style="1" width="15.7"/>
    <col collapsed="false" customWidth="true" hidden="true" outlineLevel="0" max="11" min="11" style="1" width="16.56"/>
    <col collapsed="false" customWidth="true" hidden="false" outlineLevel="0" max="12" min="12" style="1" width="15.7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F1" s="2"/>
      <c r="H1" s="1" t="s">
        <v>0</v>
      </c>
      <c r="I1" s="3"/>
      <c r="J1" s="3"/>
      <c r="K1" s="3"/>
      <c r="L1" s="3"/>
    </row>
    <row r="2" customFormat="false" ht="15.95" hidden="false" customHeight="true" outlineLevel="0" collapsed="false">
      <c r="H2" s="1" t="s">
        <v>1</v>
      </c>
      <c r="I2" s="3"/>
      <c r="J2" s="3"/>
      <c r="K2" s="3"/>
      <c r="L2" s="3"/>
    </row>
    <row r="3" customFormat="false" ht="15.95" hidden="false" customHeight="true" outlineLevel="0" collapsed="false">
      <c r="H3" s="1" t="s">
        <v>2</v>
      </c>
      <c r="I3" s="3"/>
      <c r="J3" s="3"/>
      <c r="K3" s="3"/>
      <c r="L3" s="3"/>
    </row>
    <row r="4" customFormat="false" ht="18" hidden="false" customHeight="true" outlineLevel="0" collapsed="false">
      <c r="I4" s="3"/>
      <c r="J4" s="3"/>
      <c r="K4" s="3"/>
      <c r="L4" s="3"/>
    </row>
    <row r="5" customFormat="false" ht="18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true" outlineLevel="0" collapsed="false">
      <c r="I7" s="3"/>
      <c r="J7" s="3"/>
      <c r="K7" s="3"/>
      <c r="L7" s="3"/>
    </row>
    <row r="8" customFormat="false" ht="15.95" hidden="false" customHeight="true" outlineLevel="0" collapsed="false">
      <c r="B8" s="5"/>
      <c r="C8" s="6"/>
      <c r="D8" s="7" t="s">
        <v>5</v>
      </c>
      <c r="E8" s="8" t="s">
        <v>6</v>
      </c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B9" s="9" t="s">
        <v>7</v>
      </c>
      <c r="C9" s="10" t="s">
        <v>8</v>
      </c>
      <c r="D9" s="11" t="s">
        <v>9</v>
      </c>
      <c r="E9" s="12" t="s">
        <v>10</v>
      </c>
      <c r="F9" s="12"/>
      <c r="G9" s="12"/>
      <c r="H9" s="12"/>
      <c r="I9" s="12"/>
      <c r="J9" s="12"/>
      <c r="K9" s="12"/>
      <c r="L9" s="12"/>
    </row>
    <row r="10" customFormat="false" ht="15.95" hidden="false" customHeight="true" outlineLevel="0" collapsed="false">
      <c r="B10" s="13"/>
      <c r="C10" s="14"/>
      <c r="D10" s="15" t="s">
        <v>11</v>
      </c>
      <c r="E10" s="16"/>
      <c r="F10" s="17" t="s">
        <v>12</v>
      </c>
      <c r="G10" s="17"/>
      <c r="H10" s="17" t="s">
        <v>13</v>
      </c>
      <c r="I10" s="17"/>
      <c r="J10" s="17" t="s">
        <v>14</v>
      </c>
      <c r="K10" s="18"/>
      <c r="L10" s="19" t="s">
        <v>15</v>
      </c>
    </row>
    <row r="11" customFormat="false" ht="12" hidden="false" customHeight="true" outlineLevel="0" collapsed="false">
      <c r="B11" s="20" t="n">
        <v>1</v>
      </c>
      <c r="C11" s="21" t="n">
        <v>2</v>
      </c>
      <c r="D11" s="22" t="n">
        <v>3</v>
      </c>
      <c r="E11" s="23"/>
      <c r="F11" s="23" t="n">
        <v>4</v>
      </c>
      <c r="G11" s="23"/>
      <c r="H11" s="23" t="n">
        <v>5</v>
      </c>
      <c r="I11" s="23"/>
      <c r="J11" s="23" t="n">
        <v>6</v>
      </c>
      <c r="K11" s="22"/>
      <c r="L11" s="24" t="n">
        <v>7</v>
      </c>
    </row>
    <row r="12" customFormat="false" ht="8.1" hidden="false" customHeight="true" outlineLevel="0" collapsed="false">
      <c r="B12" s="25"/>
      <c r="C12" s="26"/>
      <c r="D12" s="27"/>
      <c r="E12" s="28"/>
      <c r="F12" s="28"/>
      <c r="G12" s="28"/>
      <c r="H12" s="28"/>
      <c r="I12" s="28"/>
      <c r="J12" s="29"/>
      <c r="K12" s="29"/>
      <c r="L12" s="30"/>
    </row>
    <row r="13" customFormat="false" ht="20.1" hidden="false" customHeight="true" outlineLevel="0" collapsed="false">
      <c r="B13" s="31"/>
      <c r="C13" s="32" t="s">
        <v>16</v>
      </c>
      <c r="D13" s="33"/>
      <c r="E13" s="34"/>
      <c r="F13" s="34"/>
      <c r="G13" s="34"/>
      <c r="H13" s="34"/>
      <c r="I13" s="34"/>
      <c r="J13" s="35"/>
      <c r="K13" s="35"/>
      <c r="L13" s="36"/>
    </row>
    <row r="14" customFormat="false" ht="15" hidden="false" customHeight="true" outlineLevel="0" collapsed="false">
      <c r="B14" s="31"/>
      <c r="C14" s="37"/>
      <c r="D14" s="33"/>
      <c r="E14" s="34"/>
      <c r="F14" s="34"/>
      <c r="G14" s="34"/>
      <c r="H14" s="34"/>
      <c r="I14" s="34"/>
      <c r="J14" s="35"/>
      <c r="K14" s="35"/>
      <c r="L14" s="36"/>
    </row>
    <row r="15" customFormat="false" ht="15.95" hidden="false" customHeight="true" outlineLevel="0" collapsed="false">
      <c r="B15" s="38" t="n">
        <v>1</v>
      </c>
      <c r="C15" s="39" t="s">
        <v>17</v>
      </c>
      <c r="D15" s="40" t="s">
        <v>18</v>
      </c>
      <c r="E15" s="41" t="n">
        <v>2924714.18797981</v>
      </c>
      <c r="F15" s="42" t="n">
        <v>2900000</v>
      </c>
      <c r="G15" s="41" t="n">
        <v>2602995.62730203</v>
      </c>
      <c r="H15" s="42" t="n">
        <v>2500000</v>
      </c>
      <c r="I15" s="41" t="n">
        <v>2316666.10829881</v>
      </c>
      <c r="J15" s="42" t="n">
        <v>2300000</v>
      </c>
      <c r="K15" s="41" t="n">
        <v>2061919.60290685</v>
      </c>
      <c r="L15" s="43" t="n">
        <v>2000000</v>
      </c>
    </row>
    <row r="16" customFormat="false" ht="15.95" hidden="false" customHeight="true" outlineLevel="0" collapsed="false">
      <c r="B16" s="38"/>
      <c r="C16" s="39"/>
      <c r="D16" s="40" t="s">
        <v>19</v>
      </c>
      <c r="E16" s="41"/>
      <c r="F16" s="42" t="n">
        <v>3000000</v>
      </c>
      <c r="G16" s="41"/>
      <c r="H16" s="42" t="n">
        <v>2600000</v>
      </c>
      <c r="I16" s="42" t="n">
        <f aca="false">(I15+I17)/2</f>
        <v>2377631.00588562</v>
      </c>
      <c r="J16" s="42" t="n">
        <v>2400000</v>
      </c>
      <c r="K16" s="42" t="n">
        <f aca="false">(K15+K17)/2</f>
        <v>2116180.64508861</v>
      </c>
      <c r="L16" s="43" t="n">
        <v>2100000</v>
      </c>
    </row>
    <row r="17" customFormat="false" ht="15.95" hidden="false" customHeight="true" outlineLevel="0" collapsed="false">
      <c r="B17" s="38"/>
      <c r="C17" s="39"/>
      <c r="D17" s="40" t="s">
        <v>20</v>
      </c>
      <c r="E17" s="41"/>
      <c r="F17" s="44" t="n">
        <v>3100000</v>
      </c>
      <c r="G17" s="45" t="n">
        <v>2739995.39716003</v>
      </c>
      <c r="H17" s="44" t="n">
        <v>2700000</v>
      </c>
      <c r="I17" s="45" t="n">
        <v>2438595.90347243</v>
      </c>
      <c r="J17" s="44" t="n">
        <v>2500000</v>
      </c>
      <c r="K17" s="45" t="n">
        <v>2170441.68727037</v>
      </c>
      <c r="L17" s="46" t="n">
        <v>2200000</v>
      </c>
    </row>
    <row r="18" customFormat="false" ht="15.95" hidden="false" customHeight="true" outlineLevel="0" collapsed="false">
      <c r="B18" s="38"/>
      <c r="C18" s="47"/>
      <c r="D18" s="48"/>
      <c r="E18" s="49"/>
      <c r="F18" s="49"/>
      <c r="G18" s="49"/>
      <c r="H18" s="49"/>
      <c r="I18" s="49"/>
      <c r="J18" s="50"/>
      <c r="K18" s="51"/>
      <c r="L18" s="52"/>
    </row>
    <row r="19" customFormat="false" ht="15.95" hidden="false" customHeight="true" outlineLevel="0" collapsed="false">
      <c r="B19" s="38"/>
      <c r="C19" s="53"/>
      <c r="D19" s="54" t="s">
        <v>21</v>
      </c>
      <c r="E19" s="54"/>
      <c r="F19" s="54"/>
      <c r="G19" s="54"/>
      <c r="H19" s="54"/>
      <c r="I19" s="54"/>
      <c r="J19" s="55"/>
      <c r="K19" s="56"/>
      <c r="L19" s="57"/>
    </row>
    <row r="20" customFormat="false" ht="15.95" hidden="false" customHeight="true" outlineLevel="0" collapsed="false">
      <c r="B20" s="38"/>
      <c r="C20" s="53"/>
      <c r="D20" s="58" t="s">
        <v>22</v>
      </c>
      <c r="E20" s="54" t="s">
        <v>10</v>
      </c>
      <c r="F20" s="54"/>
      <c r="G20" s="54"/>
      <c r="H20" s="54"/>
      <c r="I20" s="54"/>
      <c r="J20" s="59"/>
      <c r="K20" s="56"/>
      <c r="L20" s="60"/>
    </row>
    <row r="21" customFormat="false" ht="15.95" hidden="false" customHeight="true" outlineLevel="0" collapsed="false">
      <c r="B21" s="38"/>
      <c r="C21" s="53"/>
      <c r="D21" s="61" t="s">
        <v>23</v>
      </c>
      <c r="E21" s="61"/>
      <c r="F21" s="62" t="s">
        <v>12</v>
      </c>
      <c r="G21" s="62"/>
      <c r="H21" s="62" t="s">
        <v>13</v>
      </c>
      <c r="I21" s="62"/>
      <c r="J21" s="63" t="s">
        <v>24</v>
      </c>
      <c r="K21" s="56"/>
      <c r="L21" s="64"/>
    </row>
    <row r="22" customFormat="false" ht="15.95" hidden="false" customHeight="true" outlineLevel="0" collapsed="false">
      <c r="B22" s="38"/>
      <c r="C22" s="53"/>
      <c r="D22" s="65" t="s">
        <v>25</v>
      </c>
      <c r="E22" s="66" t="n">
        <v>1354091.48653636</v>
      </c>
      <c r="F22" s="67" t="n">
        <v>1360000</v>
      </c>
      <c r="G22" s="66" t="n">
        <v>1205141.42301736</v>
      </c>
      <c r="H22" s="67" t="n">
        <v>1210000</v>
      </c>
      <c r="I22" s="66" t="n">
        <v>1072575.86648545</v>
      </c>
      <c r="J22" s="67" t="n">
        <v>1080000</v>
      </c>
      <c r="K22" s="56"/>
      <c r="L22" s="64"/>
    </row>
    <row r="23" customFormat="false" ht="15.95" hidden="false" customHeight="true" outlineLevel="0" collapsed="false">
      <c r="B23" s="38"/>
      <c r="C23" s="53"/>
      <c r="D23" s="40" t="s">
        <v>26</v>
      </c>
      <c r="E23" s="41" t="n">
        <v>1425359.45951196</v>
      </c>
      <c r="F23" s="42" t="n">
        <v>1430000</v>
      </c>
      <c r="G23" s="41" t="n">
        <v>1268569.91896565</v>
      </c>
      <c r="H23" s="42" t="n">
        <v>1270000</v>
      </c>
      <c r="I23" s="41" t="n">
        <v>1129027.22787942</v>
      </c>
      <c r="J23" s="42" t="n">
        <v>1130000</v>
      </c>
      <c r="K23" s="56"/>
      <c r="L23" s="64"/>
    </row>
    <row r="24" customFormat="false" ht="15.95" hidden="false" customHeight="true" outlineLevel="0" collapsed="false">
      <c r="B24" s="38"/>
      <c r="C24" s="53"/>
      <c r="D24" s="40" t="s">
        <v>27</v>
      </c>
      <c r="E24" s="41" t="n">
        <v>1500378.37843364</v>
      </c>
      <c r="F24" s="42" t="n">
        <v>1510000</v>
      </c>
      <c r="G24" s="41" t="n">
        <v>1335336.75680594</v>
      </c>
      <c r="H24" s="42" t="n">
        <v>1340000</v>
      </c>
      <c r="I24" s="41" t="n">
        <v>1188449.71355729</v>
      </c>
      <c r="J24" s="42" t="n">
        <v>1190000</v>
      </c>
      <c r="K24" s="56"/>
      <c r="L24" s="64"/>
    </row>
    <row r="25" customFormat="false" ht="15.95" hidden="false" customHeight="true" outlineLevel="0" collapsed="false">
      <c r="B25" s="38"/>
      <c r="C25" s="53"/>
      <c r="D25" s="40" t="s">
        <v>28</v>
      </c>
      <c r="E25" s="41" t="n">
        <v>1579345.6615091</v>
      </c>
      <c r="F25" s="42" t="n">
        <v>1580000</v>
      </c>
      <c r="G25" s="41" t="n">
        <v>1405617.6387431</v>
      </c>
      <c r="H25" s="42" t="n">
        <v>1410000</v>
      </c>
      <c r="I25" s="41" t="n">
        <v>1250999.69848136</v>
      </c>
      <c r="J25" s="42" t="n">
        <v>1260000</v>
      </c>
      <c r="K25" s="56"/>
      <c r="L25" s="64"/>
    </row>
    <row r="26" customFormat="false" ht="15.95" hidden="false" customHeight="true" outlineLevel="0" collapsed="false">
      <c r="B26" s="38"/>
      <c r="C26" s="53"/>
      <c r="D26" s="40" t="s">
        <v>29</v>
      </c>
      <c r="E26" s="68" t="n">
        <v>1662469.117378</v>
      </c>
      <c r="F26" s="42" t="n">
        <v>1670000</v>
      </c>
      <c r="G26" s="68" t="n">
        <v>1479597.51446642</v>
      </c>
      <c r="H26" s="42" t="n">
        <v>1480000</v>
      </c>
      <c r="I26" s="68" t="n">
        <v>1316841.78787511</v>
      </c>
      <c r="J26" s="42" t="n">
        <v>1320000</v>
      </c>
      <c r="K26" s="56"/>
      <c r="L26" s="64"/>
    </row>
    <row r="27" customFormat="false" ht="15.95" hidden="false" customHeight="true" outlineLevel="0" collapsed="false">
      <c r="B27" s="38"/>
      <c r="C27" s="53"/>
      <c r="D27" s="40" t="s">
        <v>30</v>
      </c>
      <c r="E27" s="68" t="n">
        <v>1847187.90819778</v>
      </c>
      <c r="F27" s="42" t="n">
        <v>1850000</v>
      </c>
      <c r="G27" s="68" t="n">
        <v>1643997.23829602</v>
      </c>
      <c r="H27" s="42" t="n">
        <v>1650000</v>
      </c>
      <c r="I27" s="68" t="n">
        <v>1463157.54208346</v>
      </c>
      <c r="J27" s="42" t="n">
        <v>1470000</v>
      </c>
      <c r="K27" s="56"/>
      <c r="L27" s="64"/>
    </row>
    <row r="28" customFormat="false" ht="15.95" hidden="false" customHeight="true" outlineLevel="0" collapsed="false">
      <c r="B28" s="38"/>
      <c r="C28" s="53"/>
      <c r="D28" s="40" t="s">
        <v>31</v>
      </c>
      <c r="E28" s="68" t="n">
        <v>2052431.00910864</v>
      </c>
      <c r="F28" s="42" t="n">
        <v>2060000</v>
      </c>
      <c r="G28" s="68" t="n">
        <v>1826663.59810669</v>
      </c>
      <c r="H28" s="42" t="n">
        <v>1830000</v>
      </c>
      <c r="I28" s="68" t="n">
        <v>1625730.60231495</v>
      </c>
      <c r="J28" s="42" t="n">
        <v>1630000</v>
      </c>
      <c r="K28" s="56"/>
      <c r="L28" s="64"/>
    </row>
    <row r="29" customFormat="false" ht="15.95" hidden="false" customHeight="true" outlineLevel="0" collapsed="false">
      <c r="B29" s="38"/>
      <c r="C29" s="53"/>
      <c r="D29" s="40" t="s">
        <v>32</v>
      </c>
      <c r="E29" s="68" t="n">
        <v>2280478.8990096</v>
      </c>
      <c r="F29" s="42" t="n">
        <v>2290000</v>
      </c>
      <c r="G29" s="68" t="n">
        <v>2029626.22011854</v>
      </c>
      <c r="H29" s="42" t="n">
        <v>2030000</v>
      </c>
      <c r="I29" s="68" t="n">
        <v>1806367.3359055</v>
      </c>
      <c r="J29" s="42" t="n">
        <v>1810000</v>
      </c>
      <c r="K29" s="56"/>
      <c r="L29" s="64"/>
    </row>
    <row r="30" customFormat="false" ht="15.95" hidden="false" customHeight="true" outlineLevel="0" collapsed="false">
      <c r="B30" s="38"/>
      <c r="C30" s="53"/>
      <c r="D30" s="40" t="s">
        <v>33</v>
      </c>
      <c r="E30" s="68" t="n">
        <v>2533865.443344</v>
      </c>
      <c r="F30" s="42" t="n">
        <v>2540000</v>
      </c>
      <c r="G30" s="68" t="n">
        <v>2255140.24457616</v>
      </c>
      <c r="H30" s="42" t="n">
        <v>2260000</v>
      </c>
      <c r="I30" s="68" t="n">
        <v>2007074.81767278</v>
      </c>
      <c r="J30" s="42" t="n">
        <v>2010000</v>
      </c>
      <c r="K30" s="56"/>
      <c r="L30" s="64"/>
    </row>
    <row r="31" customFormat="false" ht="15.95" hidden="false" customHeight="true" outlineLevel="0" collapsed="false">
      <c r="B31" s="38"/>
      <c r="C31" s="53"/>
      <c r="D31" s="40" t="s">
        <v>34</v>
      </c>
      <c r="E31" s="41" t="n">
        <v>2815406.04816</v>
      </c>
      <c r="F31" s="42" t="n">
        <v>2820000</v>
      </c>
      <c r="G31" s="41" t="n">
        <v>2505711.3828624</v>
      </c>
      <c r="H31" s="42" t="n">
        <v>2510000</v>
      </c>
      <c r="I31" s="41" t="n">
        <v>2230083.13074754</v>
      </c>
      <c r="J31" s="42" t="n">
        <v>2240000</v>
      </c>
      <c r="K31" s="56"/>
      <c r="L31" s="64"/>
    </row>
    <row r="32" customFormat="false" ht="15.95" hidden="false" customHeight="true" outlineLevel="0" collapsed="false">
      <c r="B32" s="38"/>
      <c r="C32" s="53"/>
      <c r="D32" s="40" t="s">
        <v>35</v>
      </c>
      <c r="E32" s="41" t="n">
        <v>3312242.4096</v>
      </c>
      <c r="F32" s="42" t="n">
        <v>3320000</v>
      </c>
      <c r="G32" s="41" t="n">
        <v>2947895.744544</v>
      </c>
      <c r="H32" s="42" t="n">
        <v>2950000</v>
      </c>
      <c r="I32" s="41" t="n">
        <v>2623627.21264416</v>
      </c>
      <c r="J32" s="42" t="n">
        <v>2630000</v>
      </c>
      <c r="K32" s="56"/>
      <c r="L32" s="64"/>
    </row>
    <row r="33" customFormat="false" ht="15.95" hidden="false" customHeight="true" outlineLevel="0" collapsed="false">
      <c r="B33" s="38"/>
      <c r="C33" s="53"/>
      <c r="D33" s="40" t="s">
        <v>36</v>
      </c>
      <c r="E33" s="41" t="n">
        <v>3896755.776</v>
      </c>
      <c r="F33" s="42" t="n">
        <v>3900000</v>
      </c>
      <c r="G33" s="41" t="n">
        <v>3468112.64064</v>
      </c>
      <c r="H33" s="42" t="n">
        <v>3470000</v>
      </c>
      <c r="I33" s="41" t="n">
        <v>3086620.2501696</v>
      </c>
      <c r="J33" s="42" t="n">
        <v>3090000</v>
      </c>
      <c r="K33" s="56"/>
      <c r="L33" s="64"/>
    </row>
    <row r="34" customFormat="false" ht="15.95" hidden="false" customHeight="true" outlineLevel="0" collapsed="false">
      <c r="B34" s="38"/>
      <c r="C34" s="53"/>
      <c r="D34" s="40" t="s">
        <v>37</v>
      </c>
      <c r="E34" s="41" t="n">
        <v>4584418.56</v>
      </c>
      <c r="F34" s="42" t="n">
        <v>4590000</v>
      </c>
      <c r="G34" s="41" t="n">
        <v>4080132.5184</v>
      </c>
      <c r="H34" s="42" t="n">
        <v>4090000</v>
      </c>
      <c r="I34" s="41" t="n">
        <v>3631317.941376</v>
      </c>
      <c r="J34" s="42" t="n">
        <v>3640000</v>
      </c>
      <c r="K34" s="56"/>
      <c r="L34" s="64"/>
    </row>
    <row r="35" customFormat="false" ht="15.95" hidden="false" customHeight="true" outlineLevel="0" collapsed="false">
      <c r="B35" s="38"/>
      <c r="C35" s="53"/>
      <c r="D35" s="40" t="s">
        <v>38</v>
      </c>
      <c r="E35" s="41" t="n">
        <v>5393433.6</v>
      </c>
      <c r="F35" s="42" t="n">
        <v>5400000</v>
      </c>
      <c r="G35" s="41" t="n">
        <v>4800155.904</v>
      </c>
      <c r="H35" s="42" t="n">
        <v>4810000</v>
      </c>
      <c r="I35" s="41" t="n">
        <v>4272138.75456</v>
      </c>
      <c r="J35" s="42" t="n">
        <v>4280000</v>
      </c>
      <c r="K35" s="56"/>
      <c r="L35" s="64"/>
    </row>
    <row r="36" customFormat="false" ht="15.95" hidden="false" customHeight="true" outlineLevel="0" collapsed="false">
      <c r="B36" s="38"/>
      <c r="C36" s="53"/>
      <c r="D36" s="40" t="s">
        <v>39</v>
      </c>
      <c r="E36" s="41" t="n">
        <v>6345216</v>
      </c>
      <c r="F36" s="42" t="n">
        <v>6350000</v>
      </c>
      <c r="G36" s="41" t="n">
        <v>5647242.24</v>
      </c>
      <c r="H36" s="42" t="n">
        <v>5650000</v>
      </c>
      <c r="I36" s="41" t="n">
        <v>5026045.5936</v>
      </c>
      <c r="J36" s="42" t="n">
        <v>5030000</v>
      </c>
      <c r="K36" s="56"/>
      <c r="L36" s="64"/>
    </row>
    <row r="37" customFormat="false" ht="15.95" hidden="false" customHeight="true" outlineLevel="0" collapsed="false">
      <c r="B37" s="38"/>
      <c r="C37" s="53"/>
      <c r="D37" s="40" t="s">
        <v>40</v>
      </c>
      <c r="E37" s="68" t="n">
        <v>7464960</v>
      </c>
      <c r="F37" s="42" t="n">
        <v>7470000</v>
      </c>
      <c r="G37" s="68" t="n">
        <v>6643814.4</v>
      </c>
      <c r="H37" s="42" t="n">
        <v>6650000</v>
      </c>
      <c r="I37" s="68" t="n">
        <v>5912994.816</v>
      </c>
      <c r="J37" s="42" t="n">
        <v>5920000</v>
      </c>
      <c r="K37" s="56"/>
      <c r="L37" s="64"/>
    </row>
    <row r="38" customFormat="false" ht="15.95" hidden="false" customHeight="true" outlineLevel="0" collapsed="false">
      <c r="B38" s="38"/>
      <c r="C38" s="53"/>
      <c r="D38" s="40" t="s">
        <v>41</v>
      </c>
      <c r="E38" s="68" t="n">
        <v>9331200</v>
      </c>
      <c r="F38" s="42" t="n">
        <v>9340000</v>
      </c>
      <c r="G38" s="68" t="n">
        <v>8304768</v>
      </c>
      <c r="H38" s="42" t="n">
        <v>8310000</v>
      </c>
      <c r="I38" s="68" t="n">
        <v>7391243.52</v>
      </c>
      <c r="J38" s="42" t="n">
        <v>7400000</v>
      </c>
      <c r="K38" s="56"/>
      <c r="L38" s="64"/>
    </row>
    <row r="39" customFormat="false" ht="15.95" hidden="false" customHeight="true" outlineLevel="0" collapsed="false">
      <c r="B39" s="38"/>
      <c r="C39" s="53"/>
      <c r="D39" s="40" t="s">
        <v>42</v>
      </c>
      <c r="E39" s="68" t="n">
        <v>11664000</v>
      </c>
      <c r="F39" s="42" t="n">
        <v>11670000</v>
      </c>
      <c r="G39" s="68" t="n">
        <v>10380960</v>
      </c>
      <c r="H39" s="42" t="n">
        <v>10390000</v>
      </c>
      <c r="I39" s="68" t="n">
        <v>9239054.4</v>
      </c>
      <c r="J39" s="42" t="n">
        <v>9240000</v>
      </c>
      <c r="K39" s="56"/>
      <c r="L39" s="64"/>
    </row>
    <row r="40" customFormat="false" ht="15.95" hidden="false" customHeight="true" outlineLevel="0" collapsed="false">
      <c r="B40" s="38"/>
      <c r="C40" s="53"/>
      <c r="D40" s="40" t="s">
        <v>43</v>
      </c>
      <c r="E40" s="68" t="n">
        <v>14580000</v>
      </c>
      <c r="F40" s="42" t="n">
        <v>14580000</v>
      </c>
      <c r="G40" s="68" t="n">
        <v>12976200</v>
      </c>
      <c r="H40" s="42" t="n">
        <v>12980000</v>
      </c>
      <c r="I40" s="68" t="n">
        <v>11548818</v>
      </c>
      <c r="J40" s="42" t="n">
        <v>11550000</v>
      </c>
      <c r="K40" s="56"/>
      <c r="L40" s="64"/>
    </row>
    <row r="41" customFormat="false" ht="15.95" hidden="false" customHeight="true" outlineLevel="0" collapsed="false">
      <c r="B41" s="38"/>
      <c r="C41" s="53"/>
      <c r="D41" s="40" t="s">
        <v>44</v>
      </c>
      <c r="E41" s="68" t="n">
        <v>18225000</v>
      </c>
      <c r="F41" s="42" t="n">
        <v>18230000</v>
      </c>
      <c r="G41" s="68" t="n">
        <v>16220250</v>
      </c>
      <c r="H41" s="42" t="n">
        <v>16230000</v>
      </c>
      <c r="I41" s="68" t="n">
        <v>14436022.5</v>
      </c>
      <c r="J41" s="42" t="n">
        <v>14440000</v>
      </c>
      <c r="K41" s="56"/>
      <c r="L41" s="64"/>
    </row>
    <row r="42" customFormat="false" ht="15.95" hidden="false" customHeight="true" outlineLevel="0" collapsed="false">
      <c r="B42" s="38"/>
      <c r="C42" s="53"/>
      <c r="D42" s="40" t="s">
        <v>45</v>
      </c>
      <c r="E42" s="68" t="n">
        <v>22781250</v>
      </c>
      <c r="F42" s="42" t="n">
        <v>22790000</v>
      </c>
      <c r="G42" s="68" t="n">
        <v>20275312.5</v>
      </c>
      <c r="H42" s="42" t="n">
        <v>20280000</v>
      </c>
      <c r="I42" s="68" t="n">
        <v>18045028.125</v>
      </c>
      <c r="J42" s="42" t="n">
        <v>18050000</v>
      </c>
      <c r="K42" s="56"/>
      <c r="L42" s="64"/>
    </row>
    <row r="43" customFormat="false" ht="15.95" hidden="false" customHeight="true" outlineLevel="0" collapsed="false">
      <c r="B43" s="38"/>
      <c r="C43" s="53"/>
      <c r="D43" s="40" t="s">
        <v>46</v>
      </c>
      <c r="E43" s="68" t="n">
        <v>28476562.5</v>
      </c>
      <c r="F43" s="42" t="n">
        <v>28480000</v>
      </c>
      <c r="G43" s="68" t="n">
        <v>25344140.625</v>
      </c>
      <c r="H43" s="42" t="n">
        <v>25350000</v>
      </c>
      <c r="I43" s="68" t="n">
        <v>22556285.15625</v>
      </c>
      <c r="J43" s="42" t="n">
        <v>22560000</v>
      </c>
      <c r="K43" s="56"/>
      <c r="L43" s="64"/>
    </row>
    <row r="44" customFormat="false" ht="15.95" hidden="false" customHeight="true" outlineLevel="0" collapsed="false">
      <c r="B44" s="38"/>
      <c r="C44" s="53"/>
      <c r="D44" s="40" t="s">
        <v>47</v>
      </c>
      <c r="E44" s="41" t="n">
        <v>35595703.125</v>
      </c>
      <c r="F44" s="42" t="n">
        <v>35600000</v>
      </c>
      <c r="G44" s="41" t="n">
        <v>31680175.78125</v>
      </c>
      <c r="H44" s="42" t="n">
        <v>31690000</v>
      </c>
      <c r="I44" s="41" t="n">
        <v>28195356.4453125</v>
      </c>
      <c r="J44" s="42" t="n">
        <v>28200000</v>
      </c>
      <c r="K44" s="56"/>
      <c r="L44" s="64"/>
    </row>
    <row r="45" customFormat="false" ht="15.95" hidden="false" customHeight="true" outlineLevel="0" collapsed="false">
      <c r="B45" s="38"/>
      <c r="C45" s="53"/>
      <c r="D45" s="40" t="s">
        <v>48</v>
      </c>
      <c r="E45" s="41" t="n">
        <v>47460937.5</v>
      </c>
      <c r="F45" s="42" t="n">
        <v>47470000</v>
      </c>
      <c r="G45" s="41" t="n">
        <v>42240234.375</v>
      </c>
      <c r="H45" s="42" t="n">
        <v>42250000</v>
      </c>
      <c r="I45" s="41" t="n">
        <v>37593808.59375</v>
      </c>
      <c r="J45" s="42" t="n">
        <v>37600000</v>
      </c>
      <c r="K45" s="56"/>
      <c r="L45" s="64"/>
    </row>
    <row r="46" customFormat="false" ht="15.95" hidden="false" customHeight="true" outlineLevel="0" collapsed="false">
      <c r="B46" s="38"/>
      <c r="C46" s="53"/>
      <c r="D46" s="40" t="s">
        <v>49</v>
      </c>
      <c r="E46" s="41" t="n">
        <v>63281250</v>
      </c>
      <c r="F46" s="42" t="n">
        <v>63290000</v>
      </c>
      <c r="G46" s="41" t="n">
        <v>56320312.5</v>
      </c>
      <c r="H46" s="42" t="n">
        <v>56330000</v>
      </c>
      <c r="I46" s="41" t="n">
        <v>50125078.125</v>
      </c>
      <c r="J46" s="42" t="n">
        <v>50130000</v>
      </c>
      <c r="K46" s="56"/>
      <c r="L46" s="64"/>
    </row>
    <row r="47" customFormat="false" ht="15.95" hidden="false" customHeight="true" outlineLevel="0" collapsed="false">
      <c r="B47" s="38"/>
      <c r="C47" s="53"/>
      <c r="D47" s="40" t="s">
        <v>50</v>
      </c>
      <c r="E47" s="41" t="n">
        <v>84375000</v>
      </c>
      <c r="F47" s="42" t="n">
        <v>84380000</v>
      </c>
      <c r="G47" s="41" t="n">
        <v>75093750</v>
      </c>
      <c r="H47" s="42" t="n">
        <v>75100000</v>
      </c>
      <c r="I47" s="41" t="n">
        <v>66833437.5</v>
      </c>
      <c r="J47" s="42" t="n">
        <v>66840000</v>
      </c>
      <c r="K47" s="56"/>
      <c r="L47" s="64"/>
    </row>
    <row r="48" customFormat="false" ht="15.95" hidden="false" customHeight="true" outlineLevel="0" collapsed="false">
      <c r="B48" s="38"/>
      <c r="C48" s="53"/>
      <c r="D48" s="40" t="s">
        <v>51</v>
      </c>
      <c r="E48" s="41" t="n">
        <v>112500000</v>
      </c>
      <c r="F48" s="42" t="n">
        <v>112500000</v>
      </c>
      <c r="G48" s="41" t="n">
        <v>100125000</v>
      </c>
      <c r="H48" s="42" t="n">
        <v>100130000</v>
      </c>
      <c r="I48" s="41" t="n">
        <v>89111250</v>
      </c>
      <c r="J48" s="42" t="n">
        <v>89120000</v>
      </c>
      <c r="K48" s="56"/>
      <c r="L48" s="64"/>
    </row>
    <row r="49" customFormat="false" ht="15.95" hidden="false" customHeight="true" outlineLevel="0" collapsed="false">
      <c r="B49" s="38"/>
      <c r="C49" s="53"/>
      <c r="D49" s="40" t="s">
        <v>52</v>
      </c>
      <c r="E49" s="41" t="n">
        <v>150000000</v>
      </c>
      <c r="F49" s="42" t="n">
        <v>150000000</v>
      </c>
      <c r="G49" s="41" t="n">
        <v>133500000</v>
      </c>
      <c r="H49" s="42" t="n">
        <v>133500000</v>
      </c>
      <c r="I49" s="41" t="n">
        <v>118815000</v>
      </c>
      <c r="J49" s="42" t="n">
        <v>118820000</v>
      </c>
      <c r="K49" s="56"/>
      <c r="L49" s="64"/>
    </row>
    <row r="50" customFormat="false" ht="15.95" hidden="false" customHeight="true" outlineLevel="0" collapsed="false">
      <c r="B50" s="38"/>
      <c r="C50" s="53"/>
      <c r="D50" s="69" t="s">
        <v>53</v>
      </c>
      <c r="E50" s="70" t="n">
        <v>200000000</v>
      </c>
      <c r="F50" s="71" t="n">
        <v>200000000</v>
      </c>
      <c r="G50" s="72" t="n">
        <v>178000000</v>
      </c>
      <c r="H50" s="71" t="n">
        <v>178000000</v>
      </c>
      <c r="I50" s="72" t="n">
        <v>158420000</v>
      </c>
      <c r="J50" s="71" t="n">
        <v>158420000</v>
      </c>
      <c r="K50" s="73"/>
      <c r="L50" s="64"/>
    </row>
    <row r="51" customFormat="false" ht="15.95" hidden="false" customHeight="true" outlineLevel="0" collapsed="false">
      <c r="B51" s="74"/>
      <c r="C51" s="75"/>
      <c r="D51" s="76"/>
      <c r="E51" s="76"/>
      <c r="F51" s="76"/>
      <c r="G51" s="76"/>
      <c r="H51" s="76"/>
      <c r="I51" s="76"/>
      <c r="J51" s="76"/>
      <c r="K51" s="77"/>
      <c r="L51" s="78"/>
    </row>
    <row r="52" customFormat="false" ht="15.95" hidden="false" customHeight="true" outlineLevel="0" collapsed="false">
      <c r="B52" s="38"/>
      <c r="C52" s="39"/>
      <c r="D52" s="79"/>
      <c r="E52" s="80"/>
      <c r="F52" s="67"/>
      <c r="G52" s="80"/>
      <c r="H52" s="67"/>
      <c r="I52" s="80"/>
      <c r="J52" s="67"/>
      <c r="K52" s="80"/>
      <c r="L52" s="81"/>
    </row>
    <row r="53" customFormat="false" ht="15.95" hidden="false" customHeight="true" outlineLevel="0" collapsed="false">
      <c r="B53" s="38"/>
      <c r="C53" s="39"/>
      <c r="D53" s="82"/>
      <c r="E53" s="83"/>
      <c r="F53" s="67"/>
      <c r="G53" s="83"/>
      <c r="H53" s="67"/>
      <c r="I53" s="83"/>
      <c r="J53" s="67"/>
      <c r="K53" s="83"/>
      <c r="L53" s="81"/>
    </row>
    <row r="54" customFormat="false" ht="15.95" hidden="false" customHeight="true" outlineLevel="0" collapsed="false">
      <c r="B54" s="38" t="n">
        <v>2</v>
      </c>
      <c r="C54" s="39" t="s">
        <v>54</v>
      </c>
      <c r="D54" s="40" t="s">
        <v>18</v>
      </c>
      <c r="E54" s="41" t="n">
        <v>5849428.37595962</v>
      </c>
      <c r="F54" s="42" t="n">
        <v>5900000</v>
      </c>
      <c r="G54" s="41" t="n">
        <v>5205991.25460407</v>
      </c>
      <c r="H54" s="42" t="n">
        <v>5200000</v>
      </c>
      <c r="I54" s="41" t="n">
        <v>4633332.21659762</v>
      </c>
      <c r="J54" s="42" t="n">
        <v>4600000</v>
      </c>
      <c r="K54" s="41" t="n">
        <v>4123665.67277188</v>
      </c>
      <c r="L54" s="43" t="n">
        <v>4100000</v>
      </c>
    </row>
    <row r="55" customFormat="false" ht="15.95" hidden="false" customHeight="true" outlineLevel="0" collapsed="false">
      <c r="B55" s="38"/>
      <c r="C55" s="39" t="s">
        <v>55</v>
      </c>
      <c r="D55" s="40" t="s">
        <v>19</v>
      </c>
      <c r="E55" s="68" t="n">
        <v>6157293.02732592</v>
      </c>
      <c r="F55" s="42" t="n">
        <v>6000000</v>
      </c>
      <c r="G55" s="68" t="n">
        <v>5479990.79432007</v>
      </c>
      <c r="H55" s="42" t="n">
        <v>5400000</v>
      </c>
      <c r="I55" s="42" t="n">
        <f aca="false">(I54+I56)/2</f>
        <v>4755262.01177124</v>
      </c>
      <c r="J55" s="42" t="n">
        <v>4700000</v>
      </c>
      <c r="K55" s="42" t="n">
        <f aca="false">(K54+K56)/2</f>
        <v>4232183.1904764</v>
      </c>
      <c r="L55" s="43" t="n">
        <v>4200000</v>
      </c>
    </row>
    <row r="56" customFormat="false" ht="15.95" hidden="false" customHeight="true" outlineLevel="0" collapsed="false">
      <c r="B56" s="38"/>
      <c r="C56" s="39" t="s">
        <v>56</v>
      </c>
      <c r="D56" s="84" t="s">
        <v>20</v>
      </c>
      <c r="E56" s="68" t="n">
        <v>6841436.6970288</v>
      </c>
      <c r="F56" s="42" t="n">
        <v>6100000</v>
      </c>
      <c r="G56" s="68" t="n">
        <v>5479990.79432007</v>
      </c>
      <c r="H56" s="42" t="n">
        <v>5500000</v>
      </c>
      <c r="I56" s="68" t="n">
        <v>4877191.80694486</v>
      </c>
      <c r="J56" s="42" t="n">
        <v>4900000</v>
      </c>
      <c r="K56" s="68" t="n">
        <v>4340700.70818093</v>
      </c>
      <c r="L56" s="43" t="n">
        <v>4400000</v>
      </c>
    </row>
    <row r="57" customFormat="false" ht="15.95" hidden="false" customHeight="true" outlineLevel="0" collapsed="false">
      <c r="B57" s="38"/>
      <c r="C57" s="32"/>
      <c r="D57" s="85"/>
      <c r="E57" s="86"/>
      <c r="F57" s="86"/>
      <c r="G57" s="86"/>
      <c r="H57" s="86"/>
      <c r="I57" s="86"/>
      <c r="J57" s="56"/>
      <c r="K57" s="87"/>
      <c r="L57" s="88"/>
    </row>
    <row r="58" customFormat="false" ht="15.95" hidden="false" customHeight="true" outlineLevel="0" collapsed="false">
      <c r="B58" s="38"/>
      <c r="C58" s="32"/>
      <c r="D58" s="54" t="s">
        <v>21</v>
      </c>
      <c r="E58" s="54"/>
      <c r="F58" s="54"/>
      <c r="G58" s="54"/>
      <c r="H58" s="54"/>
      <c r="I58" s="54"/>
      <c r="J58" s="55"/>
      <c r="K58" s="56"/>
      <c r="L58" s="57"/>
    </row>
    <row r="59" customFormat="false" ht="15.95" hidden="false" customHeight="true" outlineLevel="0" collapsed="false">
      <c r="B59" s="38"/>
      <c r="C59" s="32"/>
      <c r="D59" s="58" t="s">
        <v>22</v>
      </c>
      <c r="E59" s="89" t="s">
        <v>10</v>
      </c>
      <c r="F59" s="89"/>
      <c r="G59" s="89"/>
      <c r="H59" s="89"/>
      <c r="I59" s="89"/>
      <c r="J59" s="59"/>
      <c r="K59" s="56"/>
      <c r="L59" s="60"/>
    </row>
    <row r="60" customFormat="false" ht="15.95" hidden="false" customHeight="true" outlineLevel="0" collapsed="false">
      <c r="B60" s="38"/>
      <c r="C60" s="32"/>
      <c r="D60" s="61" t="s">
        <v>23</v>
      </c>
      <c r="E60" s="61"/>
      <c r="F60" s="62" t="s">
        <v>12</v>
      </c>
      <c r="G60" s="62"/>
      <c r="H60" s="62" t="s">
        <v>13</v>
      </c>
      <c r="I60" s="62"/>
      <c r="J60" s="63" t="s">
        <v>24</v>
      </c>
      <c r="K60" s="56"/>
      <c r="L60" s="64"/>
    </row>
    <row r="61" customFormat="false" ht="15.95" hidden="false" customHeight="true" outlineLevel="0" collapsed="false">
      <c r="B61" s="38"/>
      <c r="C61" s="32"/>
      <c r="D61" s="65" t="s">
        <v>25</v>
      </c>
      <c r="E61" s="85" t="n">
        <v>1354000</v>
      </c>
      <c r="F61" s="67" t="n">
        <v>1360000</v>
      </c>
      <c r="G61" s="66" t="n">
        <v>1205141.42301736</v>
      </c>
      <c r="H61" s="67" t="n">
        <v>1210000</v>
      </c>
      <c r="I61" s="66" t="n">
        <v>1072575.86648545</v>
      </c>
      <c r="J61" s="67" t="n">
        <v>1080000</v>
      </c>
      <c r="K61" s="56"/>
      <c r="L61" s="64"/>
    </row>
    <row r="62" customFormat="false" ht="15.95" hidden="false" customHeight="true" outlineLevel="0" collapsed="false">
      <c r="B62" s="38"/>
      <c r="C62" s="32"/>
      <c r="D62" s="40" t="s">
        <v>26</v>
      </c>
      <c r="E62" s="44" t="n">
        <v>1425359.45951196</v>
      </c>
      <c r="F62" s="42" t="n">
        <v>1430000</v>
      </c>
      <c r="G62" s="41" t="n">
        <v>1268569.91896565</v>
      </c>
      <c r="H62" s="42" t="n">
        <v>1270000</v>
      </c>
      <c r="I62" s="41" t="n">
        <v>1129027.22787942</v>
      </c>
      <c r="J62" s="42" t="n">
        <v>1130000</v>
      </c>
      <c r="K62" s="56"/>
      <c r="L62" s="64"/>
    </row>
    <row r="63" customFormat="false" ht="15.95" hidden="false" customHeight="true" outlineLevel="0" collapsed="false">
      <c r="B63" s="38"/>
      <c r="C63" s="32"/>
      <c r="D63" s="40" t="s">
        <v>27</v>
      </c>
      <c r="E63" s="44" t="n">
        <v>1500378.37843364</v>
      </c>
      <c r="F63" s="42" t="n">
        <v>1510000</v>
      </c>
      <c r="G63" s="41" t="n">
        <v>1335336.75680594</v>
      </c>
      <c r="H63" s="42" t="n">
        <v>1340000</v>
      </c>
      <c r="I63" s="41" t="n">
        <v>1188449.71355729</v>
      </c>
      <c r="J63" s="42" t="n">
        <v>1190000</v>
      </c>
      <c r="K63" s="56"/>
      <c r="L63" s="64"/>
    </row>
    <row r="64" customFormat="false" ht="15.95" hidden="false" customHeight="true" outlineLevel="0" collapsed="false">
      <c r="B64" s="38"/>
      <c r="C64" s="32"/>
      <c r="D64" s="40" t="s">
        <v>28</v>
      </c>
      <c r="E64" s="44" t="n">
        <v>1579345.6615091</v>
      </c>
      <c r="F64" s="42" t="n">
        <v>1580000</v>
      </c>
      <c r="G64" s="41" t="n">
        <v>1405617.6387431</v>
      </c>
      <c r="H64" s="42" t="n">
        <v>1410000</v>
      </c>
      <c r="I64" s="41" t="n">
        <v>1250999.69848136</v>
      </c>
      <c r="J64" s="42" t="n">
        <v>1260000</v>
      </c>
      <c r="K64" s="56"/>
      <c r="L64" s="64"/>
    </row>
    <row r="65" customFormat="false" ht="15.95" hidden="false" customHeight="true" outlineLevel="0" collapsed="false">
      <c r="B65" s="38"/>
      <c r="C65" s="32"/>
      <c r="D65" s="40" t="s">
        <v>29</v>
      </c>
      <c r="E65" s="90" t="n">
        <v>1662469.117378</v>
      </c>
      <c r="F65" s="42" t="n">
        <v>1670000</v>
      </c>
      <c r="G65" s="68" t="n">
        <v>1479597.51446642</v>
      </c>
      <c r="H65" s="42" t="n">
        <v>1480000</v>
      </c>
      <c r="I65" s="68" t="n">
        <v>1316841.78787511</v>
      </c>
      <c r="J65" s="42" t="n">
        <v>1320000</v>
      </c>
      <c r="K65" s="56"/>
      <c r="L65" s="64"/>
    </row>
    <row r="66" customFormat="false" ht="15.95" hidden="false" customHeight="true" outlineLevel="0" collapsed="false">
      <c r="B66" s="38"/>
      <c r="C66" s="32"/>
      <c r="D66" s="40" t="s">
        <v>30</v>
      </c>
      <c r="E66" s="90" t="n">
        <v>1847187.90819778</v>
      </c>
      <c r="F66" s="42" t="n">
        <v>1850000</v>
      </c>
      <c r="G66" s="68" t="n">
        <v>1643997.23829602</v>
      </c>
      <c r="H66" s="42" t="n">
        <v>1650000</v>
      </c>
      <c r="I66" s="68" t="n">
        <v>1463157.54208346</v>
      </c>
      <c r="J66" s="42" t="n">
        <v>1470000</v>
      </c>
      <c r="K66" s="56"/>
      <c r="L66" s="64"/>
    </row>
    <row r="67" customFormat="false" ht="15.95" hidden="false" customHeight="true" outlineLevel="0" collapsed="false">
      <c r="B67" s="38"/>
      <c r="C67" s="32"/>
      <c r="D67" s="40" t="s">
        <v>31</v>
      </c>
      <c r="E67" s="90" t="n">
        <v>2052431.00910864</v>
      </c>
      <c r="F67" s="42" t="n">
        <v>2060000</v>
      </c>
      <c r="G67" s="68" t="n">
        <v>1826663.59810669</v>
      </c>
      <c r="H67" s="42" t="n">
        <v>1830000</v>
      </c>
      <c r="I67" s="68" t="n">
        <v>1625730.60231495</v>
      </c>
      <c r="J67" s="42" t="n">
        <v>1630000</v>
      </c>
      <c r="K67" s="56"/>
      <c r="L67" s="64"/>
    </row>
    <row r="68" customFormat="false" ht="15.95" hidden="false" customHeight="true" outlineLevel="0" collapsed="false">
      <c r="B68" s="38"/>
      <c r="C68" s="32"/>
      <c r="D68" s="40" t="s">
        <v>32</v>
      </c>
      <c r="E68" s="90" t="n">
        <v>2280478.8990096</v>
      </c>
      <c r="F68" s="42" t="n">
        <v>2290000</v>
      </c>
      <c r="G68" s="68" t="n">
        <v>2029626.22011854</v>
      </c>
      <c r="H68" s="42" t="n">
        <v>2030000</v>
      </c>
      <c r="I68" s="68" t="n">
        <v>1806367.3359055</v>
      </c>
      <c r="J68" s="42" t="n">
        <v>1810000</v>
      </c>
      <c r="K68" s="56"/>
      <c r="L68" s="64"/>
    </row>
    <row r="69" customFormat="false" ht="15.95" hidden="false" customHeight="true" outlineLevel="0" collapsed="false">
      <c r="B69" s="38"/>
      <c r="C69" s="32"/>
      <c r="D69" s="40" t="s">
        <v>33</v>
      </c>
      <c r="E69" s="90" t="n">
        <v>2533865.443344</v>
      </c>
      <c r="F69" s="42" t="n">
        <v>2540000</v>
      </c>
      <c r="G69" s="68" t="n">
        <v>2255140.24457616</v>
      </c>
      <c r="H69" s="42" t="n">
        <v>2260000</v>
      </c>
      <c r="I69" s="68" t="n">
        <v>2007074.81767278</v>
      </c>
      <c r="J69" s="42" t="n">
        <v>2010000</v>
      </c>
      <c r="K69" s="56"/>
      <c r="L69" s="64"/>
    </row>
    <row r="70" customFormat="false" ht="15.95" hidden="false" customHeight="true" outlineLevel="0" collapsed="false">
      <c r="B70" s="38"/>
      <c r="C70" s="32"/>
      <c r="D70" s="40" t="s">
        <v>34</v>
      </c>
      <c r="E70" s="44" t="n">
        <v>2815406.04816</v>
      </c>
      <c r="F70" s="42" t="n">
        <v>2820000</v>
      </c>
      <c r="G70" s="41" t="n">
        <v>2505711.3828624</v>
      </c>
      <c r="H70" s="42" t="n">
        <v>2510000</v>
      </c>
      <c r="I70" s="41" t="n">
        <v>2230083.13074754</v>
      </c>
      <c r="J70" s="42" t="n">
        <v>2240000</v>
      </c>
      <c r="K70" s="56"/>
      <c r="L70" s="64"/>
    </row>
    <row r="71" customFormat="false" ht="15.95" hidden="false" customHeight="true" outlineLevel="0" collapsed="false">
      <c r="B71" s="38"/>
      <c r="C71" s="32"/>
      <c r="D71" s="40" t="s">
        <v>35</v>
      </c>
      <c r="E71" s="44" t="n">
        <v>3312242.4096</v>
      </c>
      <c r="F71" s="42" t="n">
        <v>3320000</v>
      </c>
      <c r="G71" s="41" t="n">
        <v>2947895.744544</v>
      </c>
      <c r="H71" s="42" t="n">
        <v>2950000</v>
      </c>
      <c r="I71" s="41" t="n">
        <v>2623627.21264416</v>
      </c>
      <c r="J71" s="42" t="n">
        <v>2630000</v>
      </c>
      <c r="K71" s="56"/>
      <c r="L71" s="64"/>
    </row>
    <row r="72" customFormat="false" ht="15.95" hidden="false" customHeight="true" outlineLevel="0" collapsed="false">
      <c r="B72" s="38"/>
      <c r="C72" s="32"/>
      <c r="D72" s="40" t="s">
        <v>36</v>
      </c>
      <c r="E72" s="44" t="n">
        <v>3896755.776</v>
      </c>
      <c r="F72" s="42" t="n">
        <v>3900000</v>
      </c>
      <c r="G72" s="41" t="n">
        <v>3468112.64064</v>
      </c>
      <c r="H72" s="42" t="n">
        <v>3470000</v>
      </c>
      <c r="I72" s="41" t="n">
        <v>3086620.2501696</v>
      </c>
      <c r="J72" s="42" t="n">
        <v>3090000</v>
      </c>
      <c r="K72" s="56"/>
      <c r="L72" s="64"/>
    </row>
    <row r="73" customFormat="false" ht="15.95" hidden="false" customHeight="true" outlineLevel="0" collapsed="false">
      <c r="B73" s="38"/>
      <c r="C73" s="32"/>
      <c r="D73" s="40" t="s">
        <v>37</v>
      </c>
      <c r="E73" s="44" t="n">
        <v>4584418.56</v>
      </c>
      <c r="F73" s="42" t="n">
        <v>4590000</v>
      </c>
      <c r="G73" s="41" t="n">
        <v>4080132.5184</v>
      </c>
      <c r="H73" s="42" t="n">
        <v>4090000</v>
      </c>
      <c r="I73" s="41" t="n">
        <v>3631317.941376</v>
      </c>
      <c r="J73" s="42" t="n">
        <v>3640000</v>
      </c>
      <c r="K73" s="56"/>
      <c r="L73" s="64"/>
    </row>
    <row r="74" customFormat="false" ht="15.95" hidden="false" customHeight="true" outlineLevel="0" collapsed="false">
      <c r="B74" s="38"/>
      <c r="C74" s="32"/>
      <c r="D74" s="40" t="s">
        <v>38</v>
      </c>
      <c r="E74" s="44" t="n">
        <v>5393433.6</v>
      </c>
      <c r="F74" s="42" t="n">
        <v>5400000</v>
      </c>
      <c r="G74" s="41" t="n">
        <v>4800155.904</v>
      </c>
      <c r="H74" s="42" t="n">
        <v>4810000</v>
      </c>
      <c r="I74" s="41" t="n">
        <v>4272138.75456</v>
      </c>
      <c r="J74" s="42" t="n">
        <v>4280000</v>
      </c>
      <c r="K74" s="56"/>
      <c r="L74" s="64"/>
    </row>
    <row r="75" customFormat="false" ht="15.95" hidden="false" customHeight="true" outlineLevel="0" collapsed="false">
      <c r="B75" s="38"/>
      <c r="C75" s="32"/>
      <c r="D75" s="40" t="s">
        <v>39</v>
      </c>
      <c r="E75" s="44" t="n">
        <v>6345216</v>
      </c>
      <c r="F75" s="42" t="n">
        <v>6350000</v>
      </c>
      <c r="G75" s="41" t="n">
        <v>5647242.24</v>
      </c>
      <c r="H75" s="42" t="n">
        <v>5650000</v>
      </c>
      <c r="I75" s="41" t="n">
        <v>5026045.5936</v>
      </c>
      <c r="J75" s="42" t="n">
        <v>5030000</v>
      </c>
      <c r="K75" s="56"/>
      <c r="L75" s="64"/>
    </row>
    <row r="76" customFormat="false" ht="15.95" hidden="false" customHeight="true" outlineLevel="0" collapsed="false">
      <c r="B76" s="38"/>
      <c r="C76" s="32"/>
      <c r="D76" s="40" t="s">
        <v>40</v>
      </c>
      <c r="E76" s="90" t="n">
        <v>7464960</v>
      </c>
      <c r="F76" s="42" t="n">
        <v>7470000</v>
      </c>
      <c r="G76" s="68" t="n">
        <v>6643814.4</v>
      </c>
      <c r="H76" s="42" t="n">
        <v>6650000</v>
      </c>
      <c r="I76" s="68" t="n">
        <v>5912994.816</v>
      </c>
      <c r="J76" s="42" t="n">
        <v>5920000</v>
      </c>
      <c r="K76" s="56"/>
      <c r="L76" s="64"/>
    </row>
    <row r="77" customFormat="false" ht="15.95" hidden="false" customHeight="true" outlineLevel="0" collapsed="false">
      <c r="B77" s="38"/>
      <c r="C77" s="32"/>
      <c r="D77" s="40" t="s">
        <v>41</v>
      </c>
      <c r="E77" s="90" t="n">
        <v>9331200</v>
      </c>
      <c r="F77" s="42" t="n">
        <v>9340000</v>
      </c>
      <c r="G77" s="68" t="n">
        <v>8304768</v>
      </c>
      <c r="H77" s="42" t="n">
        <v>8310000</v>
      </c>
      <c r="I77" s="68" t="n">
        <v>7391243.52</v>
      </c>
      <c r="J77" s="42" t="n">
        <v>7400000</v>
      </c>
      <c r="K77" s="56"/>
      <c r="L77" s="64"/>
    </row>
    <row r="78" customFormat="false" ht="15.95" hidden="false" customHeight="true" outlineLevel="0" collapsed="false">
      <c r="B78" s="38"/>
      <c r="C78" s="32"/>
      <c r="D78" s="40" t="s">
        <v>42</v>
      </c>
      <c r="E78" s="90" t="n">
        <v>11664000</v>
      </c>
      <c r="F78" s="42" t="n">
        <v>11670000</v>
      </c>
      <c r="G78" s="68" t="n">
        <v>10380960</v>
      </c>
      <c r="H78" s="42" t="n">
        <v>10390000</v>
      </c>
      <c r="I78" s="68" t="n">
        <v>9239054.4</v>
      </c>
      <c r="J78" s="42" t="n">
        <v>9240000</v>
      </c>
      <c r="K78" s="56"/>
      <c r="L78" s="64"/>
    </row>
    <row r="79" customFormat="false" ht="15.95" hidden="false" customHeight="true" outlineLevel="0" collapsed="false">
      <c r="B79" s="38"/>
      <c r="C79" s="32"/>
      <c r="D79" s="40" t="s">
        <v>43</v>
      </c>
      <c r="E79" s="90" t="n">
        <v>14580000</v>
      </c>
      <c r="F79" s="42" t="n">
        <v>14580000</v>
      </c>
      <c r="G79" s="68" t="n">
        <v>12976200</v>
      </c>
      <c r="H79" s="42" t="n">
        <v>12980000</v>
      </c>
      <c r="I79" s="68" t="n">
        <v>11548818</v>
      </c>
      <c r="J79" s="42" t="n">
        <v>11550000</v>
      </c>
      <c r="K79" s="56"/>
      <c r="L79" s="64"/>
    </row>
    <row r="80" customFormat="false" ht="15.95" hidden="false" customHeight="true" outlineLevel="0" collapsed="false">
      <c r="B80" s="38"/>
      <c r="C80" s="32"/>
      <c r="D80" s="40" t="s">
        <v>44</v>
      </c>
      <c r="E80" s="90" t="n">
        <v>18225000</v>
      </c>
      <c r="F80" s="42" t="n">
        <v>18230000</v>
      </c>
      <c r="G80" s="68" t="n">
        <v>16220250</v>
      </c>
      <c r="H80" s="42" t="n">
        <v>16230000</v>
      </c>
      <c r="I80" s="68" t="n">
        <v>14436022.5</v>
      </c>
      <c r="J80" s="42" t="n">
        <v>14440000</v>
      </c>
      <c r="K80" s="56"/>
      <c r="L80" s="64"/>
    </row>
    <row r="81" customFormat="false" ht="15.95" hidden="false" customHeight="true" outlineLevel="0" collapsed="false">
      <c r="B81" s="38"/>
      <c r="C81" s="32"/>
      <c r="D81" s="40" t="s">
        <v>45</v>
      </c>
      <c r="E81" s="90" t="n">
        <v>22781250</v>
      </c>
      <c r="F81" s="42" t="n">
        <v>22790000</v>
      </c>
      <c r="G81" s="68" t="n">
        <v>20275312.5</v>
      </c>
      <c r="H81" s="42" t="n">
        <v>20280000</v>
      </c>
      <c r="I81" s="68" t="n">
        <v>18045028.125</v>
      </c>
      <c r="J81" s="42" t="n">
        <v>18050000</v>
      </c>
      <c r="K81" s="56"/>
      <c r="L81" s="64"/>
    </row>
    <row r="82" customFormat="false" ht="15.95" hidden="false" customHeight="true" outlineLevel="0" collapsed="false">
      <c r="B82" s="38"/>
      <c r="C82" s="32"/>
      <c r="D82" s="40" t="s">
        <v>46</v>
      </c>
      <c r="E82" s="90" t="n">
        <v>28476562.5</v>
      </c>
      <c r="F82" s="42" t="n">
        <v>28480000</v>
      </c>
      <c r="G82" s="68" t="n">
        <v>25344140.625</v>
      </c>
      <c r="H82" s="42" t="n">
        <v>25350000</v>
      </c>
      <c r="I82" s="68" t="n">
        <v>22556285.15625</v>
      </c>
      <c r="J82" s="42" t="n">
        <v>22560000</v>
      </c>
      <c r="K82" s="56"/>
      <c r="L82" s="64"/>
    </row>
    <row r="83" customFormat="false" ht="15.95" hidden="false" customHeight="true" outlineLevel="0" collapsed="false">
      <c r="B83" s="38"/>
      <c r="C83" s="32"/>
      <c r="D83" s="40" t="s">
        <v>47</v>
      </c>
      <c r="E83" s="44" t="n">
        <v>35595703.125</v>
      </c>
      <c r="F83" s="42" t="n">
        <v>35600000</v>
      </c>
      <c r="G83" s="41" t="n">
        <v>31680175.78125</v>
      </c>
      <c r="H83" s="42" t="n">
        <v>31690000</v>
      </c>
      <c r="I83" s="41" t="n">
        <v>28195356.4453125</v>
      </c>
      <c r="J83" s="42" t="n">
        <v>28200000</v>
      </c>
      <c r="K83" s="56"/>
      <c r="L83" s="64"/>
    </row>
    <row r="84" customFormat="false" ht="15.95" hidden="false" customHeight="true" outlineLevel="0" collapsed="false">
      <c r="B84" s="38"/>
      <c r="C84" s="32"/>
      <c r="D84" s="40" t="s">
        <v>48</v>
      </c>
      <c r="E84" s="44" t="n">
        <v>47460937.5</v>
      </c>
      <c r="F84" s="42" t="n">
        <v>47470000</v>
      </c>
      <c r="G84" s="41" t="n">
        <v>42240234.375</v>
      </c>
      <c r="H84" s="42" t="n">
        <v>42250000</v>
      </c>
      <c r="I84" s="41" t="n">
        <v>37593808.59375</v>
      </c>
      <c r="J84" s="42" t="n">
        <v>37600000</v>
      </c>
      <c r="K84" s="56"/>
      <c r="L84" s="64"/>
    </row>
    <row r="85" customFormat="false" ht="15.95" hidden="false" customHeight="true" outlineLevel="0" collapsed="false">
      <c r="B85" s="38"/>
      <c r="C85" s="32"/>
      <c r="D85" s="40" t="s">
        <v>49</v>
      </c>
      <c r="E85" s="44" t="n">
        <v>63281250</v>
      </c>
      <c r="F85" s="42" t="n">
        <v>63290000</v>
      </c>
      <c r="G85" s="41" t="n">
        <v>56320312.5</v>
      </c>
      <c r="H85" s="42" t="n">
        <v>56330000</v>
      </c>
      <c r="I85" s="41" t="n">
        <v>50125078.125</v>
      </c>
      <c r="J85" s="42" t="n">
        <v>50130000</v>
      </c>
      <c r="K85" s="56"/>
      <c r="L85" s="64"/>
    </row>
    <row r="86" customFormat="false" ht="15.95" hidden="false" customHeight="true" outlineLevel="0" collapsed="false">
      <c r="B86" s="38"/>
      <c r="C86" s="32"/>
      <c r="D86" s="40" t="s">
        <v>50</v>
      </c>
      <c r="E86" s="44" t="n">
        <v>84375000</v>
      </c>
      <c r="F86" s="42" t="n">
        <v>84380000</v>
      </c>
      <c r="G86" s="41" t="n">
        <v>75093750</v>
      </c>
      <c r="H86" s="42" t="n">
        <v>75100000</v>
      </c>
      <c r="I86" s="41" t="n">
        <v>66833437.5</v>
      </c>
      <c r="J86" s="42" t="n">
        <v>66840000</v>
      </c>
      <c r="K86" s="56"/>
      <c r="L86" s="64"/>
    </row>
    <row r="87" customFormat="false" ht="15.95" hidden="false" customHeight="true" outlineLevel="0" collapsed="false">
      <c r="B87" s="38"/>
      <c r="C87" s="32"/>
      <c r="D87" s="40" t="s">
        <v>51</v>
      </c>
      <c r="E87" s="44" t="n">
        <v>112500000</v>
      </c>
      <c r="F87" s="42" t="n">
        <v>112500000</v>
      </c>
      <c r="G87" s="41" t="n">
        <v>100125000</v>
      </c>
      <c r="H87" s="42" t="n">
        <v>100130000</v>
      </c>
      <c r="I87" s="41" t="n">
        <v>89111250</v>
      </c>
      <c r="J87" s="42" t="n">
        <v>89120000</v>
      </c>
      <c r="K87" s="56"/>
      <c r="L87" s="64"/>
    </row>
    <row r="88" customFormat="false" ht="15.95" hidden="false" customHeight="true" outlineLevel="0" collapsed="false">
      <c r="B88" s="38"/>
      <c r="C88" s="32"/>
      <c r="D88" s="40" t="s">
        <v>52</v>
      </c>
      <c r="E88" s="44" t="n">
        <v>150000000</v>
      </c>
      <c r="F88" s="42" t="n">
        <v>150000000</v>
      </c>
      <c r="G88" s="41" t="n">
        <v>133500000</v>
      </c>
      <c r="H88" s="42" t="n">
        <v>133500000</v>
      </c>
      <c r="I88" s="41" t="n">
        <v>118815000</v>
      </c>
      <c r="J88" s="42" t="n">
        <v>118820000</v>
      </c>
      <c r="K88" s="56"/>
      <c r="L88" s="64"/>
    </row>
    <row r="89" customFormat="false" ht="15.95" hidden="false" customHeight="true" outlineLevel="0" collapsed="false">
      <c r="B89" s="38"/>
      <c r="C89" s="32"/>
      <c r="D89" s="85" t="s">
        <v>53</v>
      </c>
      <c r="E89" s="91" t="n">
        <v>200000000</v>
      </c>
      <c r="F89" s="67" t="n">
        <v>200000000</v>
      </c>
      <c r="G89" s="83" t="n">
        <v>178000000</v>
      </c>
      <c r="H89" s="67" t="n">
        <v>178000000</v>
      </c>
      <c r="I89" s="83" t="n">
        <v>158420000</v>
      </c>
      <c r="J89" s="67" t="n">
        <v>158420000</v>
      </c>
      <c r="K89" s="56"/>
      <c r="L89" s="64"/>
    </row>
    <row r="90" customFormat="false" ht="15.95" hidden="false" customHeight="true" outlineLevel="0" collapsed="false">
      <c r="B90" s="74"/>
      <c r="C90" s="92"/>
      <c r="D90" s="76"/>
      <c r="E90" s="76"/>
      <c r="F90" s="76"/>
      <c r="G90" s="76"/>
      <c r="H90" s="76"/>
      <c r="I90" s="76"/>
      <c r="J90" s="76"/>
      <c r="K90" s="93"/>
      <c r="L90" s="78"/>
    </row>
    <row r="91" customFormat="false" ht="15.95" hidden="false" customHeight="true" outlineLevel="0" collapsed="false">
      <c r="B91" s="38" t="n">
        <v>3</v>
      </c>
      <c r="C91" s="39" t="s">
        <v>57</v>
      </c>
      <c r="D91" s="82" t="s">
        <v>18</v>
      </c>
      <c r="E91" s="85" t="n">
        <v>8774142.56393944</v>
      </c>
      <c r="F91" s="67" t="n">
        <v>8800000</v>
      </c>
      <c r="G91" s="83" t="n">
        <v>7808986.8819061</v>
      </c>
      <c r="H91" s="67" t="n">
        <v>7800000</v>
      </c>
      <c r="I91" s="83" t="n">
        <v>6949998.32489643</v>
      </c>
      <c r="J91" s="67" t="n">
        <v>7000000</v>
      </c>
      <c r="K91" s="83" t="n">
        <v>6185498.50915782</v>
      </c>
      <c r="L91" s="81" t="n">
        <v>6200000</v>
      </c>
    </row>
    <row r="92" customFormat="false" ht="15.95" hidden="false" customHeight="true" outlineLevel="0" collapsed="false">
      <c r="B92" s="38"/>
      <c r="C92" s="39"/>
      <c r="D92" s="44" t="s">
        <v>19</v>
      </c>
      <c r="E92" s="85"/>
      <c r="F92" s="42" t="n">
        <v>9000000</v>
      </c>
      <c r="G92" s="41"/>
      <c r="H92" s="42" t="n">
        <v>8000000</v>
      </c>
      <c r="I92" s="42" t="n">
        <f aca="false">(I91+I93)/2</f>
        <v>7132893.01765686</v>
      </c>
      <c r="J92" s="42" t="n">
        <v>7100000</v>
      </c>
      <c r="K92" s="42" t="n">
        <f aca="false">(K91+K93)/2</f>
        <v>6348274.78571461</v>
      </c>
      <c r="L92" s="43" t="n">
        <v>6400000</v>
      </c>
    </row>
    <row r="93" customFormat="false" ht="15.95" hidden="false" customHeight="true" outlineLevel="0" collapsed="false">
      <c r="B93" s="38"/>
      <c r="C93" s="39"/>
      <c r="D93" s="44" t="s">
        <v>20</v>
      </c>
      <c r="E93" s="85"/>
      <c r="F93" s="42" t="n">
        <v>9300000</v>
      </c>
      <c r="G93" s="68" t="n">
        <v>8219986.1914801</v>
      </c>
      <c r="H93" s="42" t="n">
        <v>8200000</v>
      </c>
      <c r="I93" s="68" t="n">
        <v>7315787.71041729</v>
      </c>
      <c r="J93" s="42" t="n">
        <v>7300000</v>
      </c>
      <c r="K93" s="68" t="n">
        <v>6511051.06227139</v>
      </c>
      <c r="L93" s="43" t="n">
        <v>6500000</v>
      </c>
    </row>
    <row r="94" customFormat="false" ht="15.95" hidden="false" customHeight="true" outlineLevel="0" collapsed="false">
      <c r="B94" s="38"/>
      <c r="C94" s="53"/>
      <c r="D94" s="85"/>
      <c r="E94" s="86"/>
      <c r="F94" s="86"/>
      <c r="G94" s="86"/>
      <c r="H94" s="86"/>
      <c r="I94" s="86"/>
      <c r="J94" s="56"/>
      <c r="K94" s="87"/>
      <c r="L94" s="88"/>
    </row>
    <row r="95" customFormat="false" ht="15.95" hidden="false" customHeight="true" outlineLevel="0" collapsed="false">
      <c r="B95" s="38"/>
      <c r="C95" s="53"/>
      <c r="D95" s="54" t="s">
        <v>58</v>
      </c>
      <c r="E95" s="54"/>
      <c r="F95" s="54"/>
      <c r="G95" s="54"/>
      <c r="H95" s="54"/>
      <c r="I95" s="54"/>
      <c r="J95" s="55"/>
      <c r="K95" s="56"/>
      <c r="L95" s="57"/>
    </row>
    <row r="96" customFormat="false" ht="15.95" hidden="false" customHeight="true" outlineLevel="0" collapsed="false">
      <c r="B96" s="38"/>
      <c r="C96" s="53"/>
      <c r="D96" s="58" t="s">
        <v>22</v>
      </c>
      <c r="E96" s="54" t="s">
        <v>10</v>
      </c>
      <c r="F96" s="54"/>
      <c r="G96" s="54"/>
      <c r="H96" s="54"/>
      <c r="I96" s="54"/>
      <c r="J96" s="94"/>
      <c r="K96" s="56"/>
      <c r="L96" s="64"/>
    </row>
    <row r="97" customFormat="false" ht="15.95" hidden="false" customHeight="true" outlineLevel="0" collapsed="false">
      <c r="B97" s="38"/>
      <c r="C97" s="53"/>
      <c r="D97" s="61" t="s">
        <v>23</v>
      </c>
      <c r="E97" s="61"/>
      <c r="F97" s="62" t="s">
        <v>12</v>
      </c>
      <c r="G97" s="62"/>
      <c r="H97" s="62" t="s">
        <v>13</v>
      </c>
      <c r="I97" s="62"/>
      <c r="J97" s="63" t="s">
        <v>24</v>
      </c>
      <c r="K97" s="56"/>
      <c r="L97" s="64"/>
    </row>
    <row r="98" customFormat="false" ht="15.95" hidden="false" customHeight="true" outlineLevel="0" collapsed="false">
      <c r="B98" s="38"/>
      <c r="C98" s="53"/>
      <c r="D98" s="65" t="s">
        <v>25</v>
      </c>
      <c r="E98" s="85" t="n">
        <v>2031137.22980455</v>
      </c>
      <c r="F98" s="67" t="n">
        <v>2040000</v>
      </c>
      <c r="G98" s="66" t="n">
        <v>1807712.13452605</v>
      </c>
      <c r="H98" s="67" t="n">
        <v>1810000</v>
      </c>
      <c r="I98" s="83" t="n">
        <v>1608863.79972818</v>
      </c>
      <c r="J98" s="67" t="n">
        <v>1610000</v>
      </c>
      <c r="K98" s="56"/>
      <c r="L98" s="64"/>
    </row>
    <row r="99" customFormat="false" ht="15.95" hidden="false" customHeight="true" outlineLevel="0" collapsed="false">
      <c r="B99" s="38"/>
      <c r="C99" s="53"/>
      <c r="D99" s="40" t="s">
        <v>26</v>
      </c>
      <c r="E99" s="44" t="n">
        <v>2138039.18926794</v>
      </c>
      <c r="F99" s="42" t="n">
        <v>2140000</v>
      </c>
      <c r="G99" s="41" t="n">
        <v>1902854.87844847</v>
      </c>
      <c r="H99" s="42" t="n">
        <v>1910000</v>
      </c>
      <c r="I99" s="41" t="n">
        <v>1693540.84181914</v>
      </c>
      <c r="J99" s="42" t="n">
        <v>1700000</v>
      </c>
      <c r="K99" s="56"/>
      <c r="L99" s="64"/>
    </row>
    <row r="100" customFormat="false" ht="15.95" hidden="false" customHeight="true" outlineLevel="0" collapsed="false">
      <c r="B100" s="38"/>
      <c r="C100" s="53"/>
      <c r="D100" s="40" t="s">
        <v>27</v>
      </c>
      <c r="E100" s="44" t="n">
        <v>2250567.56765047</v>
      </c>
      <c r="F100" s="42" t="n">
        <v>2260000</v>
      </c>
      <c r="G100" s="41" t="n">
        <v>2003005.13520891</v>
      </c>
      <c r="H100" s="42" t="n">
        <v>2010000</v>
      </c>
      <c r="I100" s="41" t="n">
        <v>1782674.57033593</v>
      </c>
      <c r="J100" s="42" t="n">
        <v>1790000</v>
      </c>
      <c r="K100" s="56"/>
      <c r="L100" s="64"/>
    </row>
    <row r="101" customFormat="false" ht="15.95" hidden="false" customHeight="true" outlineLevel="0" collapsed="false">
      <c r="B101" s="38"/>
      <c r="C101" s="53"/>
      <c r="D101" s="40" t="s">
        <v>28</v>
      </c>
      <c r="E101" s="44" t="n">
        <v>2369018.49226365</v>
      </c>
      <c r="F101" s="42" t="n">
        <v>2370000</v>
      </c>
      <c r="G101" s="41" t="n">
        <v>2108426.45811465</v>
      </c>
      <c r="H101" s="42" t="n">
        <v>2110000</v>
      </c>
      <c r="I101" s="41" t="n">
        <v>1876499.54772204</v>
      </c>
      <c r="J101" s="42" t="n">
        <v>1880000</v>
      </c>
      <c r="K101" s="56"/>
      <c r="L101" s="64"/>
    </row>
    <row r="102" customFormat="false" ht="15.95" hidden="false" customHeight="true" outlineLevel="0" collapsed="false">
      <c r="B102" s="38"/>
      <c r="C102" s="53"/>
      <c r="D102" s="40" t="s">
        <v>29</v>
      </c>
      <c r="E102" s="90" t="n">
        <v>2493703.676067</v>
      </c>
      <c r="F102" s="42" t="n">
        <v>2500000</v>
      </c>
      <c r="G102" s="68" t="n">
        <v>2219396.27169963</v>
      </c>
      <c r="H102" s="42" t="n">
        <v>2220000</v>
      </c>
      <c r="I102" s="68" t="n">
        <v>1975262.68181267</v>
      </c>
      <c r="J102" s="42" t="n">
        <v>1980000</v>
      </c>
      <c r="K102" s="56"/>
      <c r="L102" s="64"/>
    </row>
    <row r="103" customFormat="false" ht="15.95" hidden="false" customHeight="true" outlineLevel="0" collapsed="false">
      <c r="B103" s="38"/>
      <c r="C103" s="53"/>
      <c r="D103" s="40" t="s">
        <v>30</v>
      </c>
      <c r="E103" s="90" t="n">
        <v>2770781.86229666</v>
      </c>
      <c r="F103" s="42" t="n">
        <v>2780000</v>
      </c>
      <c r="G103" s="68" t="n">
        <v>2465995.85744403</v>
      </c>
      <c r="H103" s="42" t="n">
        <v>2470000</v>
      </c>
      <c r="I103" s="68" t="n">
        <v>2194736.31312519</v>
      </c>
      <c r="J103" s="42" t="n">
        <v>2200000</v>
      </c>
      <c r="K103" s="56"/>
      <c r="L103" s="64"/>
    </row>
    <row r="104" customFormat="false" ht="15.95" hidden="false" customHeight="true" outlineLevel="0" collapsed="false">
      <c r="B104" s="38"/>
      <c r="C104" s="53"/>
      <c r="D104" s="40" t="s">
        <v>31</v>
      </c>
      <c r="E104" s="90" t="n">
        <v>3078646.51366296</v>
      </c>
      <c r="F104" s="42" t="n">
        <v>3080000</v>
      </c>
      <c r="G104" s="68" t="n">
        <v>2739995.39716003</v>
      </c>
      <c r="H104" s="42" t="n">
        <v>2740000</v>
      </c>
      <c r="I104" s="68" t="n">
        <v>2438595.90347243</v>
      </c>
      <c r="J104" s="42" t="n">
        <v>2440000</v>
      </c>
      <c r="K104" s="56"/>
      <c r="L104" s="64"/>
    </row>
    <row r="105" customFormat="false" ht="15.95" hidden="false" customHeight="true" outlineLevel="0" collapsed="false">
      <c r="B105" s="38"/>
      <c r="C105" s="53"/>
      <c r="D105" s="40" t="s">
        <v>32</v>
      </c>
      <c r="E105" s="90" t="n">
        <v>3420718.3485144</v>
      </c>
      <c r="F105" s="42" t="n">
        <v>3430000</v>
      </c>
      <c r="G105" s="68" t="n">
        <v>3044439.33017782</v>
      </c>
      <c r="H105" s="42" t="n">
        <v>3050000</v>
      </c>
      <c r="I105" s="68" t="n">
        <v>2709551.00385826</v>
      </c>
      <c r="J105" s="42" t="n">
        <v>2710000</v>
      </c>
      <c r="K105" s="56"/>
      <c r="L105" s="64"/>
    </row>
    <row r="106" customFormat="false" ht="15.95" hidden="false" customHeight="true" outlineLevel="0" collapsed="false">
      <c r="B106" s="38"/>
      <c r="C106" s="53"/>
      <c r="D106" s="40" t="s">
        <v>33</v>
      </c>
      <c r="E106" s="90" t="n">
        <v>3800798.165016</v>
      </c>
      <c r="F106" s="42" t="n">
        <v>3810000</v>
      </c>
      <c r="G106" s="68" t="n">
        <v>3382710.36686424</v>
      </c>
      <c r="H106" s="42" t="n">
        <v>3390000</v>
      </c>
      <c r="I106" s="68" t="n">
        <v>3010612.22650917</v>
      </c>
      <c r="J106" s="42" t="n">
        <v>3020000</v>
      </c>
      <c r="K106" s="56"/>
      <c r="L106" s="64"/>
    </row>
    <row r="107" customFormat="false" ht="15.95" hidden="false" customHeight="true" outlineLevel="0" collapsed="false">
      <c r="B107" s="38"/>
      <c r="C107" s="53"/>
      <c r="D107" s="40" t="s">
        <v>34</v>
      </c>
      <c r="E107" s="44" t="n">
        <v>4223109.07224</v>
      </c>
      <c r="F107" s="42" t="n">
        <v>4230000</v>
      </c>
      <c r="G107" s="41" t="n">
        <v>3758567.0742936</v>
      </c>
      <c r="H107" s="42" t="n">
        <v>3760000</v>
      </c>
      <c r="I107" s="41" t="n">
        <v>3345124.6961213</v>
      </c>
      <c r="J107" s="42" t="n">
        <v>3350000</v>
      </c>
      <c r="K107" s="56"/>
      <c r="L107" s="64"/>
    </row>
    <row r="108" customFormat="false" ht="15.95" hidden="false" customHeight="true" outlineLevel="0" collapsed="false">
      <c r="B108" s="38"/>
      <c r="C108" s="53"/>
      <c r="D108" s="40" t="s">
        <v>35</v>
      </c>
      <c r="E108" s="44" t="n">
        <v>4968363.6144</v>
      </c>
      <c r="F108" s="42" t="n">
        <v>4970000</v>
      </c>
      <c r="G108" s="41" t="n">
        <v>4421843.616816</v>
      </c>
      <c r="H108" s="42" t="n">
        <v>4430000</v>
      </c>
      <c r="I108" s="41" t="n">
        <v>3935440.81896624</v>
      </c>
      <c r="J108" s="42" t="n">
        <v>3940000</v>
      </c>
      <c r="K108" s="56"/>
      <c r="L108" s="64"/>
    </row>
    <row r="109" customFormat="false" ht="15.95" hidden="false" customHeight="true" outlineLevel="0" collapsed="false">
      <c r="B109" s="38"/>
      <c r="C109" s="53"/>
      <c r="D109" s="40" t="s">
        <v>36</v>
      </c>
      <c r="E109" s="44" t="n">
        <v>5845133.664</v>
      </c>
      <c r="F109" s="42" t="n">
        <v>5850000</v>
      </c>
      <c r="G109" s="41" t="n">
        <v>5202168.96096</v>
      </c>
      <c r="H109" s="42" t="n">
        <v>5210000</v>
      </c>
      <c r="I109" s="41" t="n">
        <v>4629930.3752544</v>
      </c>
      <c r="J109" s="42" t="n">
        <v>4630000</v>
      </c>
      <c r="K109" s="56"/>
      <c r="L109" s="64"/>
    </row>
    <row r="110" customFormat="false" ht="15.95" hidden="false" customHeight="true" outlineLevel="0" collapsed="false">
      <c r="B110" s="38"/>
      <c r="C110" s="53"/>
      <c r="D110" s="40" t="s">
        <v>37</v>
      </c>
      <c r="E110" s="44" t="n">
        <v>6876627.84</v>
      </c>
      <c r="F110" s="42" t="n">
        <v>6880000</v>
      </c>
      <c r="G110" s="41" t="n">
        <v>6120198.7776</v>
      </c>
      <c r="H110" s="42" t="n">
        <v>6130000</v>
      </c>
      <c r="I110" s="41" t="n">
        <v>5446976.912064</v>
      </c>
      <c r="J110" s="42" t="n">
        <v>5450000</v>
      </c>
      <c r="K110" s="56"/>
      <c r="L110" s="64"/>
    </row>
    <row r="111" customFormat="false" ht="15.95" hidden="false" customHeight="true" outlineLevel="0" collapsed="false">
      <c r="B111" s="38"/>
      <c r="C111" s="53"/>
      <c r="D111" s="40" t="s">
        <v>38</v>
      </c>
      <c r="E111" s="44" t="n">
        <v>8090150.4</v>
      </c>
      <c r="F111" s="42" t="n">
        <v>8100000</v>
      </c>
      <c r="G111" s="41" t="n">
        <v>7200233.856</v>
      </c>
      <c r="H111" s="42" t="n">
        <v>7210000</v>
      </c>
      <c r="I111" s="41" t="n">
        <v>6408208.13184</v>
      </c>
      <c r="J111" s="42" t="n">
        <v>6410000</v>
      </c>
      <c r="K111" s="56"/>
      <c r="L111" s="64"/>
    </row>
    <row r="112" customFormat="false" ht="15.95" hidden="false" customHeight="true" outlineLevel="0" collapsed="false">
      <c r="B112" s="38"/>
      <c r="C112" s="53"/>
      <c r="D112" s="40" t="s">
        <v>39</v>
      </c>
      <c r="E112" s="44" t="n">
        <v>9517824</v>
      </c>
      <c r="F112" s="42" t="n">
        <v>9520000</v>
      </c>
      <c r="G112" s="41" t="n">
        <v>8470863.36</v>
      </c>
      <c r="H112" s="42" t="n">
        <v>8480000</v>
      </c>
      <c r="I112" s="41" t="n">
        <v>7539068.3904</v>
      </c>
      <c r="J112" s="42" t="n">
        <v>7540000</v>
      </c>
      <c r="K112" s="56"/>
      <c r="L112" s="64"/>
    </row>
    <row r="113" customFormat="false" ht="15.95" hidden="false" customHeight="true" outlineLevel="0" collapsed="false">
      <c r="B113" s="38"/>
      <c r="C113" s="53"/>
      <c r="D113" s="40" t="s">
        <v>40</v>
      </c>
      <c r="E113" s="90" t="n">
        <v>11197440</v>
      </c>
      <c r="F113" s="42" t="n">
        <v>11200000</v>
      </c>
      <c r="G113" s="68" t="n">
        <v>9965721.6</v>
      </c>
      <c r="H113" s="42" t="n">
        <v>9970000</v>
      </c>
      <c r="I113" s="68" t="n">
        <v>8869492.224</v>
      </c>
      <c r="J113" s="42" t="n">
        <v>8870000</v>
      </c>
      <c r="K113" s="56"/>
      <c r="L113" s="64"/>
    </row>
    <row r="114" customFormat="false" ht="15.95" hidden="false" customHeight="true" outlineLevel="0" collapsed="false">
      <c r="B114" s="38"/>
      <c r="C114" s="53"/>
      <c r="D114" s="40" t="s">
        <v>41</v>
      </c>
      <c r="E114" s="90" t="n">
        <v>13996800</v>
      </c>
      <c r="F114" s="42" t="n">
        <v>14000000</v>
      </c>
      <c r="G114" s="68" t="n">
        <v>12457152</v>
      </c>
      <c r="H114" s="42" t="n">
        <v>12460000</v>
      </c>
      <c r="I114" s="68" t="n">
        <v>11086865.28</v>
      </c>
      <c r="J114" s="42" t="n">
        <v>11090000</v>
      </c>
      <c r="K114" s="56"/>
      <c r="L114" s="64"/>
    </row>
    <row r="115" customFormat="false" ht="15.95" hidden="false" customHeight="true" outlineLevel="0" collapsed="false">
      <c r="B115" s="38"/>
      <c r="C115" s="53"/>
      <c r="D115" s="40" t="s">
        <v>42</v>
      </c>
      <c r="E115" s="90" t="n">
        <v>17496000</v>
      </c>
      <c r="F115" s="42" t="n">
        <v>17500000</v>
      </c>
      <c r="G115" s="68" t="n">
        <v>15571440</v>
      </c>
      <c r="H115" s="42" t="n">
        <v>15580000</v>
      </c>
      <c r="I115" s="68" t="n">
        <v>13858581.6</v>
      </c>
      <c r="J115" s="42" t="n">
        <v>13860000</v>
      </c>
      <c r="K115" s="56"/>
      <c r="L115" s="64"/>
    </row>
    <row r="116" customFormat="false" ht="15.95" hidden="false" customHeight="true" outlineLevel="0" collapsed="false">
      <c r="B116" s="38"/>
      <c r="C116" s="53"/>
      <c r="D116" s="40" t="s">
        <v>43</v>
      </c>
      <c r="E116" s="90" t="n">
        <v>21870000</v>
      </c>
      <c r="F116" s="42" t="n">
        <v>21870000</v>
      </c>
      <c r="G116" s="68" t="n">
        <v>19464300</v>
      </c>
      <c r="H116" s="42" t="n">
        <v>19470000</v>
      </c>
      <c r="I116" s="68" t="n">
        <v>17323227</v>
      </c>
      <c r="J116" s="42" t="n">
        <v>17330000</v>
      </c>
      <c r="K116" s="56"/>
      <c r="L116" s="64"/>
    </row>
    <row r="117" customFormat="false" ht="15.95" hidden="false" customHeight="true" outlineLevel="0" collapsed="false">
      <c r="B117" s="38"/>
      <c r="C117" s="53"/>
      <c r="D117" s="40" t="s">
        <v>44</v>
      </c>
      <c r="E117" s="90" t="n">
        <v>27337500</v>
      </c>
      <c r="F117" s="42" t="n">
        <v>27340000</v>
      </c>
      <c r="G117" s="68" t="n">
        <v>24330375</v>
      </c>
      <c r="H117" s="42" t="n">
        <v>24340000</v>
      </c>
      <c r="I117" s="68" t="n">
        <v>21654033.75</v>
      </c>
      <c r="J117" s="42" t="n">
        <v>21660000</v>
      </c>
      <c r="K117" s="56"/>
      <c r="L117" s="64"/>
    </row>
    <row r="118" customFormat="false" ht="15.95" hidden="false" customHeight="true" outlineLevel="0" collapsed="false">
      <c r="B118" s="38"/>
      <c r="C118" s="53"/>
      <c r="D118" s="40" t="s">
        <v>45</v>
      </c>
      <c r="E118" s="90" t="n">
        <v>34171875</v>
      </c>
      <c r="F118" s="42" t="n">
        <v>34180000</v>
      </c>
      <c r="G118" s="68" t="n">
        <v>30412968.75</v>
      </c>
      <c r="H118" s="42" t="n">
        <v>30420000</v>
      </c>
      <c r="I118" s="68" t="n">
        <v>27067542.1875</v>
      </c>
      <c r="J118" s="42" t="n">
        <v>27070000</v>
      </c>
      <c r="K118" s="56"/>
      <c r="L118" s="64"/>
    </row>
    <row r="119" customFormat="false" ht="15.95" hidden="false" customHeight="true" outlineLevel="0" collapsed="false">
      <c r="B119" s="38"/>
      <c r="C119" s="53"/>
      <c r="D119" s="40" t="s">
        <v>46</v>
      </c>
      <c r="E119" s="90" t="n">
        <v>42714843.75</v>
      </c>
      <c r="F119" s="42" t="n">
        <v>42720000</v>
      </c>
      <c r="G119" s="68" t="n">
        <v>38016210.9375</v>
      </c>
      <c r="H119" s="42" t="n">
        <v>38020000</v>
      </c>
      <c r="I119" s="68" t="n">
        <v>33834427.734375</v>
      </c>
      <c r="J119" s="42" t="n">
        <v>33840000</v>
      </c>
      <c r="K119" s="56"/>
      <c r="L119" s="64"/>
    </row>
    <row r="120" customFormat="false" ht="15.95" hidden="false" customHeight="true" outlineLevel="0" collapsed="false">
      <c r="B120" s="38"/>
      <c r="C120" s="53"/>
      <c r="D120" s="40" t="s">
        <v>47</v>
      </c>
      <c r="E120" s="44" t="n">
        <v>53393554.6875</v>
      </c>
      <c r="F120" s="42" t="n">
        <v>53400000</v>
      </c>
      <c r="G120" s="41" t="n">
        <v>47520263.671875</v>
      </c>
      <c r="H120" s="42" t="n">
        <v>47530000</v>
      </c>
      <c r="I120" s="41" t="n">
        <v>42293034.6679688</v>
      </c>
      <c r="J120" s="42" t="n">
        <v>42300000</v>
      </c>
      <c r="K120" s="56"/>
      <c r="L120" s="64"/>
    </row>
    <row r="121" customFormat="false" ht="15.95" hidden="false" customHeight="true" outlineLevel="0" collapsed="false">
      <c r="B121" s="38"/>
      <c r="C121" s="53"/>
      <c r="D121" s="40" t="s">
        <v>48</v>
      </c>
      <c r="E121" s="44" t="n">
        <v>71191406.25</v>
      </c>
      <c r="F121" s="42" t="n">
        <v>71200000</v>
      </c>
      <c r="G121" s="41" t="n">
        <v>63360351.5625</v>
      </c>
      <c r="H121" s="42" t="n">
        <v>63370000</v>
      </c>
      <c r="I121" s="41" t="n">
        <v>56390712.890625</v>
      </c>
      <c r="J121" s="42" t="n">
        <v>56400000</v>
      </c>
      <c r="K121" s="56"/>
      <c r="L121" s="64"/>
    </row>
    <row r="122" customFormat="false" ht="15.95" hidden="false" customHeight="true" outlineLevel="0" collapsed="false">
      <c r="B122" s="38"/>
      <c r="C122" s="53"/>
      <c r="D122" s="40" t="s">
        <v>49</v>
      </c>
      <c r="E122" s="44" t="n">
        <v>94921875</v>
      </c>
      <c r="F122" s="42" t="n">
        <v>94930000</v>
      </c>
      <c r="G122" s="41" t="n">
        <v>84480468.75</v>
      </c>
      <c r="H122" s="42" t="n">
        <v>84490000</v>
      </c>
      <c r="I122" s="41" t="n">
        <v>75187617.1875</v>
      </c>
      <c r="J122" s="42" t="n">
        <v>75190000</v>
      </c>
      <c r="K122" s="56"/>
      <c r="L122" s="64"/>
    </row>
    <row r="123" customFormat="false" ht="15.95" hidden="false" customHeight="true" outlineLevel="0" collapsed="false">
      <c r="B123" s="38"/>
      <c r="C123" s="53"/>
      <c r="D123" s="40" t="s">
        <v>50</v>
      </c>
      <c r="E123" s="44" t="n">
        <v>126562500</v>
      </c>
      <c r="F123" s="42" t="n">
        <v>126570000</v>
      </c>
      <c r="G123" s="41" t="n">
        <v>112640625</v>
      </c>
      <c r="H123" s="42" t="n">
        <v>112650000</v>
      </c>
      <c r="I123" s="41" t="n">
        <v>100250156.25</v>
      </c>
      <c r="J123" s="42" t="n">
        <v>100260000</v>
      </c>
      <c r="K123" s="56"/>
      <c r="L123" s="64"/>
    </row>
    <row r="124" customFormat="false" ht="15.95" hidden="false" customHeight="true" outlineLevel="0" collapsed="false">
      <c r="B124" s="38"/>
      <c r="C124" s="53"/>
      <c r="D124" s="40" t="s">
        <v>51</v>
      </c>
      <c r="E124" s="44" t="n">
        <v>168750000</v>
      </c>
      <c r="F124" s="42" t="n">
        <v>168750000</v>
      </c>
      <c r="G124" s="41" t="n">
        <v>150187500</v>
      </c>
      <c r="H124" s="42" t="n">
        <v>150190000</v>
      </c>
      <c r="I124" s="41" t="n">
        <v>133666875</v>
      </c>
      <c r="J124" s="42" t="n">
        <v>133670000</v>
      </c>
      <c r="K124" s="56"/>
      <c r="L124" s="64"/>
    </row>
    <row r="125" customFormat="false" ht="15.95" hidden="false" customHeight="true" outlineLevel="0" collapsed="false">
      <c r="B125" s="38"/>
      <c r="C125" s="53"/>
      <c r="D125" s="40" t="s">
        <v>52</v>
      </c>
      <c r="E125" s="44" t="n">
        <v>225000000</v>
      </c>
      <c r="F125" s="42" t="n">
        <v>225000000</v>
      </c>
      <c r="G125" s="41" t="n">
        <v>200250000</v>
      </c>
      <c r="H125" s="42" t="n">
        <v>200250000</v>
      </c>
      <c r="I125" s="41" t="n">
        <v>178222500</v>
      </c>
      <c r="J125" s="42" t="n">
        <v>178230000</v>
      </c>
      <c r="K125" s="56"/>
      <c r="L125" s="64"/>
    </row>
    <row r="126" customFormat="false" ht="15.95" hidden="false" customHeight="true" outlineLevel="0" collapsed="false">
      <c r="B126" s="38"/>
      <c r="C126" s="53"/>
      <c r="D126" s="85" t="s">
        <v>53</v>
      </c>
      <c r="E126" s="91" t="n">
        <v>300000000</v>
      </c>
      <c r="F126" s="67" t="n">
        <v>300000000</v>
      </c>
      <c r="G126" s="83" t="n">
        <v>267000000</v>
      </c>
      <c r="H126" s="67" t="n">
        <v>267000000</v>
      </c>
      <c r="I126" s="95" t="n">
        <v>237630000</v>
      </c>
      <c r="J126" s="67" t="n">
        <v>237630000</v>
      </c>
      <c r="K126" s="56"/>
      <c r="L126" s="64"/>
    </row>
    <row r="127" customFormat="false" ht="15.95" hidden="false" customHeight="true" outlineLevel="0" collapsed="false">
      <c r="B127" s="74"/>
      <c r="C127" s="75"/>
      <c r="D127" s="76"/>
      <c r="E127" s="76"/>
      <c r="F127" s="76"/>
      <c r="G127" s="76"/>
      <c r="H127" s="96"/>
      <c r="I127" s="76"/>
      <c r="J127" s="97"/>
      <c r="K127" s="93"/>
      <c r="L127" s="98"/>
    </row>
    <row r="128" customFormat="false" ht="15.95" hidden="false" customHeight="true" outlineLevel="0" collapsed="false">
      <c r="B128" s="38"/>
      <c r="C128" s="32" t="s">
        <v>59</v>
      </c>
      <c r="D128" s="82"/>
      <c r="E128" s="85"/>
      <c r="F128" s="85"/>
      <c r="G128" s="85"/>
      <c r="H128" s="85"/>
      <c r="I128" s="85"/>
      <c r="J128" s="65"/>
      <c r="K128" s="65"/>
      <c r="L128" s="99"/>
    </row>
    <row r="129" customFormat="false" ht="15.95" hidden="false" customHeight="true" outlineLevel="0" collapsed="false">
      <c r="B129" s="38"/>
      <c r="C129" s="32" t="s">
        <v>60</v>
      </c>
      <c r="D129" s="82"/>
      <c r="E129" s="85"/>
      <c r="F129" s="85"/>
      <c r="G129" s="85"/>
      <c r="H129" s="85"/>
      <c r="I129" s="85"/>
      <c r="J129" s="65"/>
      <c r="K129" s="65"/>
      <c r="L129" s="99"/>
    </row>
    <row r="130" customFormat="false" ht="15.95" hidden="false" customHeight="true" outlineLevel="0" collapsed="false">
      <c r="B130" s="38"/>
      <c r="C130" s="32"/>
      <c r="D130" s="82"/>
      <c r="E130" s="85"/>
      <c r="F130" s="85"/>
      <c r="G130" s="85"/>
      <c r="H130" s="85"/>
      <c r="I130" s="85"/>
      <c r="J130" s="65"/>
      <c r="K130" s="65"/>
      <c r="L130" s="99"/>
    </row>
    <row r="131" customFormat="false" ht="15.95" hidden="false" customHeight="true" outlineLevel="0" collapsed="false">
      <c r="B131" s="38" t="n">
        <v>1</v>
      </c>
      <c r="C131" s="39" t="s">
        <v>17</v>
      </c>
      <c r="D131" s="40" t="s">
        <v>18</v>
      </c>
      <c r="E131" s="90" t="n">
        <v>6824333.10528623</v>
      </c>
      <c r="F131" s="42" t="n">
        <v>6800000</v>
      </c>
      <c r="G131" s="41" t="n">
        <v>6073656.46370474</v>
      </c>
      <c r="H131" s="42" t="n">
        <v>6000000</v>
      </c>
      <c r="I131" s="41" t="n">
        <v>5405554.25269722</v>
      </c>
      <c r="J131" s="42" t="n">
        <v>5400000</v>
      </c>
      <c r="K131" s="41" t="n">
        <v>4811030.05142144</v>
      </c>
      <c r="L131" s="43" t="n">
        <v>4800000</v>
      </c>
    </row>
    <row r="132" customFormat="false" ht="15.95" hidden="false" customHeight="true" outlineLevel="0" collapsed="false">
      <c r="B132" s="38"/>
      <c r="C132" s="39"/>
      <c r="D132" s="40" t="s">
        <v>19</v>
      </c>
      <c r="E132" s="90"/>
      <c r="F132" s="42" t="n">
        <v>7000000</v>
      </c>
      <c r="G132" s="41"/>
      <c r="H132" s="42" t="n">
        <f aca="false">(H131+H133)/2</f>
        <v>6200000</v>
      </c>
      <c r="I132" s="42" t="n">
        <f aca="false">(I131+I133)/2</f>
        <v>5547805.68039978</v>
      </c>
      <c r="J132" s="42" t="n">
        <v>5600000</v>
      </c>
      <c r="K132" s="42" t="n">
        <f aca="false">(K131+K133)/2</f>
        <v>4937636.10540621</v>
      </c>
      <c r="L132" s="43" t="n">
        <v>4900000</v>
      </c>
    </row>
    <row r="133" customFormat="false" ht="15.95" hidden="false" customHeight="true" outlineLevel="0" collapsed="false">
      <c r="B133" s="38"/>
      <c r="C133" s="32"/>
      <c r="D133" s="40" t="s">
        <v>20</v>
      </c>
      <c r="E133" s="44" t="n">
        <v>7183508.53188024</v>
      </c>
      <c r="F133" s="42" t="n">
        <v>7200000</v>
      </c>
      <c r="G133" s="68" t="n">
        <v>6393322.59337341</v>
      </c>
      <c r="H133" s="42" t="n">
        <v>6400000</v>
      </c>
      <c r="I133" s="68" t="n">
        <v>5690057.10810234</v>
      </c>
      <c r="J133" s="42" t="n">
        <v>5700000</v>
      </c>
      <c r="K133" s="68" t="n">
        <v>5064242.15939099</v>
      </c>
      <c r="L133" s="43" t="n">
        <v>5100000</v>
      </c>
    </row>
    <row r="134" customFormat="false" ht="15.95" hidden="false" customHeight="true" outlineLevel="0" collapsed="false">
      <c r="B134" s="38"/>
      <c r="C134" s="32"/>
      <c r="D134" s="86"/>
      <c r="E134" s="86"/>
      <c r="F134" s="86"/>
      <c r="G134" s="86"/>
      <c r="H134" s="86"/>
      <c r="I134" s="86"/>
      <c r="J134" s="100"/>
      <c r="K134" s="87"/>
      <c r="L134" s="88"/>
    </row>
    <row r="135" customFormat="false" ht="15.95" hidden="false" customHeight="true" outlineLevel="0" collapsed="false">
      <c r="B135" s="38"/>
      <c r="C135" s="32"/>
      <c r="D135" s="101" t="s">
        <v>21</v>
      </c>
      <c r="E135" s="101"/>
      <c r="F135" s="101"/>
      <c r="G135" s="101"/>
      <c r="H135" s="101"/>
      <c r="I135" s="101"/>
      <c r="J135" s="102"/>
      <c r="K135" s="56"/>
      <c r="L135" s="60"/>
    </row>
    <row r="136" customFormat="false" ht="15.95" hidden="false" customHeight="true" outlineLevel="0" collapsed="false">
      <c r="B136" s="38"/>
      <c r="C136" s="32"/>
      <c r="D136" s="58" t="s">
        <v>22</v>
      </c>
      <c r="E136" s="89" t="s">
        <v>10</v>
      </c>
      <c r="F136" s="89"/>
      <c r="G136" s="89"/>
      <c r="H136" s="89"/>
      <c r="I136" s="89"/>
      <c r="J136" s="94"/>
      <c r="K136" s="56"/>
      <c r="L136" s="64"/>
    </row>
    <row r="137" customFormat="false" ht="15.95" hidden="false" customHeight="true" outlineLevel="0" collapsed="false">
      <c r="B137" s="38"/>
      <c r="C137" s="32"/>
      <c r="D137" s="61" t="s">
        <v>23</v>
      </c>
      <c r="E137" s="61"/>
      <c r="F137" s="61" t="s">
        <v>12</v>
      </c>
      <c r="G137" s="61"/>
      <c r="H137" s="61" t="s">
        <v>13</v>
      </c>
      <c r="I137" s="61"/>
      <c r="J137" s="103" t="s">
        <v>24</v>
      </c>
      <c r="K137" s="56"/>
      <c r="L137" s="64"/>
    </row>
    <row r="138" customFormat="false" ht="15.95" hidden="false" customHeight="true" outlineLevel="0" collapsed="false">
      <c r="B138" s="38"/>
      <c r="C138" s="32"/>
      <c r="D138" s="65" t="s">
        <v>25</v>
      </c>
      <c r="E138" s="85" t="n">
        <v>1354091.48653636</v>
      </c>
      <c r="F138" s="67" t="n">
        <v>1360000</v>
      </c>
      <c r="G138" s="66" t="n">
        <v>1205141.42301736</v>
      </c>
      <c r="H138" s="67" t="n">
        <v>1210000</v>
      </c>
      <c r="I138" s="83" t="n">
        <v>1072575.86648545</v>
      </c>
      <c r="J138" s="67" t="n">
        <v>1080000</v>
      </c>
      <c r="K138" s="104"/>
      <c r="L138" s="64"/>
    </row>
    <row r="139" customFormat="false" ht="15.95" hidden="false" customHeight="true" outlineLevel="0" collapsed="false">
      <c r="B139" s="38"/>
      <c r="C139" s="32"/>
      <c r="D139" s="40" t="s">
        <v>26</v>
      </c>
      <c r="E139" s="44" t="n">
        <v>1425359.45951196</v>
      </c>
      <c r="F139" s="42" t="n">
        <v>1430000</v>
      </c>
      <c r="G139" s="41" t="n">
        <v>1268569.91896565</v>
      </c>
      <c r="H139" s="42" t="n">
        <v>1270000</v>
      </c>
      <c r="I139" s="41" t="n">
        <v>1129027.22787942</v>
      </c>
      <c r="J139" s="42" t="n">
        <v>1130000</v>
      </c>
      <c r="K139" s="104"/>
      <c r="L139" s="64"/>
    </row>
    <row r="140" customFormat="false" ht="15.95" hidden="false" customHeight="true" outlineLevel="0" collapsed="false">
      <c r="B140" s="38"/>
      <c r="C140" s="32"/>
      <c r="D140" s="40" t="s">
        <v>27</v>
      </c>
      <c r="E140" s="44" t="n">
        <v>1500378.37843364</v>
      </c>
      <c r="F140" s="42" t="n">
        <v>1510000</v>
      </c>
      <c r="G140" s="41" t="n">
        <v>1335336.75680594</v>
      </c>
      <c r="H140" s="42" t="n">
        <v>1340000</v>
      </c>
      <c r="I140" s="41" t="n">
        <v>1188449.71355729</v>
      </c>
      <c r="J140" s="42" t="n">
        <v>1190000</v>
      </c>
      <c r="K140" s="104"/>
      <c r="L140" s="64"/>
    </row>
    <row r="141" customFormat="false" ht="15.95" hidden="false" customHeight="true" outlineLevel="0" collapsed="false">
      <c r="B141" s="38"/>
      <c r="C141" s="32"/>
      <c r="D141" s="40" t="s">
        <v>28</v>
      </c>
      <c r="E141" s="44" t="n">
        <v>1579345.6615091</v>
      </c>
      <c r="F141" s="42" t="n">
        <v>1580000</v>
      </c>
      <c r="G141" s="41" t="n">
        <v>1405617.6387431</v>
      </c>
      <c r="H141" s="42" t="n">
        <v>1410000</v>
      </c>
      <c r="I141" s="41" t="n">
        <v>1250999.69848136</v>
      </c>
      <c r="J141" s="42" t="n">
        <v>1260000</v>
      </c>
      <c r="K141" s="104"/>
      <c r="L141" s="64"/>
    </row>
    <row r="142" customFormat="false" ht="15.95" hidden="false" customHeight="true" outlineLevel="0" collapsed="false">
      <c r="B142" s="38"/>
      <c r="C142" s="32"/>
      <c r="D142" s="40" t="s">
        <v>29</v>
      </c>
      <c r="E142" s="90" t="n">
        <v>1662469.117378</v>
      </c>
      <c r="F142" s="42" t="n">
        <v>1670000</v>
      </c>
      <c r="G142" s="68" t="n">
        <v>1479597.51446642</v>
      </c>
      <c r="H142" s="42" t="n">
        <v>1480000</v>
      </c>
      <c r="I142" s="68" t="n">
        <v>1316841.78787511</v>
      </c>
      <c r="J142" s="42" t="n">
        <v>1320000</v>
      </c>
      <c r="K142" s="104"/>
      <c r="L142" s="64"/>
    </row>
    <row r="143" customFormat="false" ht="15.95" hidden="false" customHeight="true" outlineLevel="0" collapsed="false">
      <c r="B143" s="38"/>
      <c r="C143" s="32"/>
      <c r="D143" s="40" t="s">
        <v>30</v>
      </c>
      <c r="E143" s="90" t="n">
        <v>1847187.90819778</v>
      </c>
      <c r="F143" s="42" t="n">
        <v>1850000</v>
      </c>
      <c r="G143" s="68" t="n">
        <v>1643997.23829602</v>
      </c>
      <c r="H143" s="42" t="n">
        <v>1650000</v>
      </c>
      <c r="I143" s="68" t="n">
        <v>1463157.54208346</v>
      </c>
      <c r="J143" s="42" t="n">
        <v>1470000</v>
      </c>
      <c r="K143" s="104"/>
      <c r="L143" s="64"/>
    </row>
    <row r="144" customFormat="false" ht="15.95" hidden="false" customHeight="true" outlineLevel="0" collapsed="false">
      <c r="B144" s="38"/>
      <c r="C144" s="32"/>
      <c r="D144" s="40" t="s">
        <v>31</v>
      </c>
      <c r="E144" s="90" t="n">
        <v>2052431.00910864</v>
      </c>
      <c r="F144" s="42" t="n">
        <v>2060000</v>
      </c>
      <c r="G144" s="68" t="n">
        <v>1826663.59810669</v>
      </c>
      <c r="H144" s="42" t="n">
        <v>1830000</v>
      </c>
      <c r="I144" s="68" t="n">
        <v>1625730.60231495</v>
      </c>
      <c r="J144" s="42" t="n">
        <v>1630000</v>
      </c>
      <c r="K144" s="104"/>
      <c r="L144" s="64"/>
    </row>
    <row r="145" customFormat="false" ht="15.95" hidden="false" customHeight="true" outlineLevel="0" collapsed="false">
      <c r="B145" s="38"/>
      <c r="C145" s="32"/>
      <c r="D145" s="40" t="s">
        <v>32</v>
      </c>
      <c r="E145" s="90" t="n">
        <v>2280478.8990096</v>
      </c>
      <c r="F145" s="42" t="n">
        <v>2290000</v>
      </c>
      <c r="G145" s="68" t="n">
        <v>2029626.22011854</v>
      </c>
      <c r="H145" s="42" t="n">
        <v>2030000</v>
      </c>
      <c r="I145" s="68" t="n">
        <v>1806367.3359055</v>
      </c>
      <c r="J145" s="42" t="n">
        <v>1810000</v>
      </c>
      <c r="K145" s="104"/>
      <c r="L145" s="64"/>
    </row>
    <row r="146" customFormat="false" ht="15.95" hidden="false" customHeight="true" outlineLevel="0" collapsed="false">
      <c r="B146" s="38"/>
      <c r="C146" s="32"/>
      <c r="D146" s="40" t="s">
        <v>33</v>
      </c>
      <c r="E146" s="90" t="n">
        <v>2533865.443344</v>
      </c>
      <c r="F146" s="42" t="n">
        <v>2540000</v>
      </c>
      <c r="G146" s="68" t="n">
        <v>2255140.24457616</v>
      </c>
      <c r="H146" s="42" t="n">
        <v>2260000</v>
      </c>
      <c r="I146" s="68" t="n">
        <v>2007074.81767278</v>
      </c>
      <c r="J146" s="42" t="n">
        <v>2010000</v>
      </c>
      <c r="K146" s="104"/>
      <c r="L146" s="64"/>
    </row>
    <row r="147" customFormat="false" ht="15.95" hidden="false" customHeight="true" outlineLevel="0" collapsed="false">
      <c r="B147" s="38"/>
      <c r="C147" s="32"/>
      <c r="D147" s="40" t="s">
        <v>34</v>
      </c>
      <c r="E147" s="44" t="n">
        <v>2815406.04816</v>
      </c>
      <c r="F147" s="42" t="n">
        <v>2820000</v>
      </c>
      <c r="G147" s="41" t="n">
        <v>2505711.3828624</v>
      </c>
      <c r="H147" s="42" t="n">
        <v>2510000</v>
      </c>
      <c r="I147" s="41" t="n">
        <v>2230083.13074754</v>
      </c>
      <c r="J147" s="42" t="n">
        <v>2240000</v>
      </c>
      <c r="K147" s="104"/>
      <c r="L147" s="64"/>
    </row>
    <row r="148" customFormat="false" ht="15.95" hidden="false" customHeight="true" outlineLevel="0" collapsed="false">
      <c r="B148" s="38"/>
      <c r="C148" s="32"/>
      <c r="D148" s="40" t="s">
        <v>35</v>
      </c>
      <c r="E148" s="44" t="n">
        <v>3312242.4096</v>
      </c>
      <c r="F148" s="42" t="n">
        <v>3320000</v>
      </c>
      <c r="G148" s="41" t="n">
        <v>2947895.744544</v>
      </c>
      <c r="H148" s="42" t="n">
        <v>2950000</v>
      </c>
      <c r="I148" s="41" t="n">
        <v>2623627.21264416</v>
      </c>
      <c r="J148" s="42" t="n">
        <v>2630000</v>
      </c>
      <c r="K148" s="104"/>
      <c r="L148" s="64"/>
    </row>
    <row r="149" customFormat="false" ht="15.95" hidden="false" customHeight="true" outlineLevel="0" collapsed="false">
      <c r="B149" s="38"/>
      <c r="C149" s="32"/>
      <c r="D149" s="40" t="s">
        <v>36</v>
      </c>
      <c r="E149" s="44" t="n">
        <v>3896755.776</v>
      </c>
      <c r="F149" s="42" t="n">
        <v>3900000</v>
      </c>
      <c r="G149" s="41" t="n">
        <v>3468112.64064</v>
      </c>
      <c r="H149" s="42" t="n">
        <v>3470000</v>
      </c>
      <c r="I149" s="41" t="n">
        <v>3086620.2501696</v>
      </c>
      <c r="J149" s="42" t="n">
        <v>3090000</v>
      </c>
      <c r="K149" s="104"/>
      <c r="L149" s="64"/>
    </row>
    <row r="150" customFormat="false" ht="15.95" hidden="false" customHeight="true" outlineLevel="0" collapsed="false">
      <c r="B150" s="38"/>
      <c r="C150" s="32"/>
      <c r="D150" s="40" t="s">
        <v>37</v>
      </c>
      <c r="E150" s="44" t="n">
        <v>4584418.56</v>
      </c>
      <c r="F150" s="42" t="n">
        <v>4590000</v>
      </c>
      <c r="G150" s="41" t="n">
        <v>4080132.5184</v>
      </c>
      <c r="H150" s="42" t="n">
        <v>4090000</v>
      </c>
      <c r="I150" s="41" t="n">
        <v>3631317.941376</v>
      </c>
      <c r="J150" s="42" t="n">
        <v>3640000</v>
      </c>
      <c r="K150" s="104"/>
      <c r="L150" s="64"/>
    </row>
    <row r="151" customFormat="false" ht="15.95" hidden="false" customHeight="true" outlineLevel="0" collapsed="false">
      <c r="B151" s="38"/>
      <c r="C151" s="32"/>
      <c r="D151" s="40" t="s">
        <v>38</v>
      </c>
      <c r="E151" s="44" t="n">
        <v>5393433.6</v>
      </c>
      <c r="F151" s="42" t="n">
        <v>5400000</v>
      </c>
      <c r="G151" s="41" t="n">
        <v>4800155.904</v>
      </c>
      <c r="H151" s="42" t="n">
        <v>4810000</v>
      </c>
      <c r="I151" s="41" t="n">
        <v>4272138.75456</v>
      </c>
      <c r="J151" s="42" t="n">
        <v>4280000</v>
      </c>
      <c r="K151" s="104"/>
      <c r="L151" s="64"/>
    </row>
    <row r="152" customFormat="false" ht="15.95" hidden="false" customHeight="true" outlineLevel="0" collapsed="false">
      <c r="B152" s="38"/>
      <c r="C152" s="32"/>
      <c r="D152" s="40" t="s">
        <v>39</v>
      </c>
      <c r="E152" s="44" t="n">
        <v>6345216</v>
      </c>
      <c r="F152" s="42" t="n">
        <v>6350000</v>
      </c>
      <c r="G152" s="41" t="n">
        <v>5647242.24</v>
      </c>
      <c r="H152" s="42" t="n">
        <v>5650000</v>
      </c>
      <c r="I152" s="41" t="n">
        <v>5026045.5936</v>
      </c>
      <c r="J152" s="42" t="n">
        <v>5030000</v>
      </c>
      <c r="K152" s="104"/>
      <c r="L152" s="64"/>
    </row>
    <row r="153" customFormat="false" ht="15.95" hidden="false" customHeight="true" outlineLevel="0" collapsed="false">
      <c r="B153" s="38"/>
      <c r="C153" s="32"/>
      <c r="D153" s="40" t="s">
        <v>40</v>
      </c>
      <c r="E153" s="90" t="n">
        <v>7464960</v>
      </c>
      <c r="F153" s="42" t="n">
        <v>7470000</v>
      </c>
      <c r="G153" s="68" t="n">
        <v>6643814.4</v>
      </c>
      <c r="H153" s="42" t="n">
        <v>6650000</v>
      </c>
      <c r="I153" s="68" t="n">
        <v>5912994.816</v>
      </c>
      <c r="J153" s="42" t="n">
        <v>5920000</v>
      </c>
      <c r="K153" s="104"/>
      <c r="L153" s="64"/>
    </row>
    <row r="154" customFormat="false" ht="15.95" hidden="false" customHeight="true" outlineLevel="0" collapsed="false">
      <c r="B154" s="38"/>
      <c r="C154" s="32"/>
      <c r="D154" s="40" t="s">
        <v>41</v>
      </c>
      <c r="E154" s="90" t="n">
        <v>9331200</v>
      </c>
      <c r="F154" s="42" t="n">
        <v>9340000</v>
      </c>
      <c r="G154" s="68" t="n">
        <v>8304768</v>
      </c>
      <c r="H154" s="42" t="n">
        <v>8310000</v>
      </c>
      <c r="I154" s="68" t="n">
        <v>7391243.52</v>
      </c>
      <c r="J154" s="42" t="n">
        <v>7400000</v>
      </c>
      <c r="K154" s="104"/>
      <c r="L154" s="64"/>
    </row>
    <row r="155" customFormat="false" ht="15.95" hidden="false" customHeight="true" outlineLevel="0" collapsed="false">
      <c r="B155" s="38"/>
      <c r="C155" s="32"/>
      <c r="D155" s="40" t="s">
        <v>42</v>
      </c>
      <c r="E155" s="90" t="n">
        <v>11664000</v>
      </c>
      <c r="F155" s="42" t="n">
        <v>11670000</v>
      </c>
      <c r="G155" s="68" t="n">
        <v>10380960</v>
      </c>
      <c r="H155" s="42" t="n">
        <v>10390000</v>
      </c>
      <c r="I155" s="68" t="n">
        <v>9239054.4</v>
      </c>
      <c r="J155" s="42" t="n">
        <v>9240000</v>
      </c>
      <c r="K155" s="104"/>
      <c r="L155" s="64"/>
    </row>
    <row r="156" customFormat="false" ht="15.95" hidden="false" customHeight="true" outlineLevel="0" collapsed="false">
      <c r="B156" s="38"/>
      <c r="C156" s="32"/>
      <c r="D156" s="40" t="s">
        <v>43</v>
      </c>
      <c r="E156" s="90" t="n">
        <v>14580000</v>
      </c>
      <c r="F156" s="42" t="n">
        <v>14580000</v>
      </c>
      <c r="G156" s="68" t="n">
        <v>12976200</v>
      </c>
      <c r="H156" s="42" t="n">
        <v>12980000</v>
      </c>
      <c r="I156" s="68" t="n">
        <v>11548818</v>
      </c>
      <c r="J156" s="42" t="n">
        <v>11550000</v>
      </c>
      <c r="K156" s="104"/>
      <c r="L156" s="64"/>
    </row>
    <row r="157" customFormat="false" ht="15.95" hidden="false" customHeight="true" outlineLevel="0" collapsed="false">
      <c r="B157" s="38"/>
      <c r="C157" s="32"/>
      <c r="D157" s="40" t="s">
        <v>44</v>
      </c>
      <c r="E157" s="90" t="n">
        <v>18225000</v>
      </c>
      <c r="F157" s="42" t="n">
        <v>18230000</v>
      </c>
      <c r="G157" s="68" t="n">
        <v>16220250</v>
      </c>
      <c r="H157" s="42" t="n">
        <v>16230000</v>
      </c>
      <c r="I157" s="68" t="n">
        <v>14436022.5</v>
      </c>
      <c r="J157" s="42" t="n">
        <v>14440000</v>
      </c>
      <c r="K157" s="104"/>
      <c r="L157" s="64"/>
    </row>
    <row r="158" customFormat="false" ht="15.95" hidden="false" customHeight="true" outlineLevel="0" collapsed="false">
      <c r="B158" s="38"/>
      <c r="C158" s="32"/>
      <c r="D158" s="40" t="s">
        <v>45</v>
      </c>
      <c r="E158" s="90" t="n">
        <v>22781250</v>
      </c>
      <c r="F158" s="42" t="n">
        <v>22790000</v>
      </c>
      <c r="G158" s="68" t="n">
        <v>20275312.5</v>
      </c>
      <c r="H158" s="42" t="n">
        <v>20280000</v>
      </c>
      <c r="I158" s="68" t="n">
        <v>18045028.125</v>
      </c>
      <c r="J158" s="42" t="n">
        <v>18050000</v>
      </c>
      <c r="K158" s="104"/>
      <c r="L158" s="64"/>
    </row>
    <row r="159" customFormat="false" ht="15.95" hidden="false" customHeight="true" outlineLevel="0" collapsed="false">
      <c r="B159" s="38"/>
      <c r="C159" s="32"/>
      <c r="D159" s="40" t="s">
        <v>46</v>
      </c>
      <c r="E159" s="90" t="n">
        <v>28476562.5</v>
      </c>
      <c r="F159" s="42" t="n">
        <v>28480000</v>
      </c>
      <c r="G159" s="68" t="n">
        <v>25344140.625</v>
      </c>
      <c r="H159" s="42" t="n">
        <v>25350000</v>
      </c>
      <c r="I159" s="68" t="n">
        <v>22556285.15625</v>
      </c>
      <c r="J159" s="42" t="n">
        <v>22560000</v>
      </c>
      <c r="K159" s="104"/>
      <c r="L159" s="64"/>
    </row>
    <row r="160" customFormat="false" ht="15.95" hidden="false" customHeight="true" outlineLevel="0" collapsed="false">
      <c r="B160" s="38"/>
      <c r="C160" s="32"/>
      <c r="D160" s="40" t="s">
        <v>47</v>
      </c>
      <c r="E160" s="44" t="n">
        <v>35595703.125</v>
      </c>
      <c r="F160" s="42" t="n">
        <v>35600000</v>
      </c>
      <c r="G160" s="41" t="n">
        <v>31680175.78125</v>
      </c>
      <c r="H160" s="42" t="n">
        <v>31690000</v>
      </c>
      <c r="I160" s="41" t="n">
        <v>28195356.4453125</v>
      </c>
      <c r="J160" s="42" t="n">
        <v>28200000</v>
      </c>
      <c r="K160" s="104"/>
      <c r="L160" s="64"/>
    </row>
    <row r="161" customFormat="false" ht="15.95" hidden="false" customHeight="true" outlineLevel="0" collapsed="false">
      <c r="B161" s="38"/>
      <c r="C161" s="32"/>
      <c r="D161" s="40" t="s">
        <v>48</v>
      </c>
      <c r="E161" s="44" t="n">
        <v>47460937.5</v>
      </c>
      <c r="F161" s="42" t="n">
        <v>47470000</v>
      </c>
      <c r="G161" s="41" t="n">
        <v>42240234.375</v>
      </c>
      <c r="H161" s="42" t="n">
        <v>42250000</v>
      </c>
      <c r="I161" s="41" t="n">
        <v>37593808.59375</v>
      </c>
      <c r="J161" s="42" t="n">
        <v>37600000</v>
      </c>
      <c r="K161" s="104"/>
      <c r="L161" s="64"/>
    </row>
    <row r="162" customFormat="false" ht="15.95" hidden="false" customHeight="true" outlineLevel="0" collapsed="false">
      <c r="B162" s="38"/>
      <c r="C162" s="32"/>
      <c r="D162" s="40" t="s">
        <v>49</v>
      </c>
      <c r="E162" s="44" t="n">
        <v>63281250</v>
      </c>
      <c r="F162" s="42" t="n">
        <v>63290000</v>
      </c>
      <c r="G162" s="41" t="n">
        <v>56320312.5</v>
      </c>
      <c r="H162" s="42" t="n">
        <v>56330000</v>
      </c>
      <c r="I162" s="41" t="n">
        <v>50125078.125</v>
      </c>
      <c r="J162" s="42" t="n">
        <v>50130000</v>
      </c>
      <c r="K162" s="104"/>
      <c r="L162" s="64"/>
    </row>
    <row r="163" customFormat="false" ht="15.95" hidden="false" customHeight="true" outlineLevel="0" collapsed="false">
      <c r="B163" s="38"/>
      <c r="C163" s="32"/>
      <c r="D163" s="40" t="s">
        <v>50</v>
      </c>
      <c r="E163" s="44" t="n">
        <v>84375000</v>
      </c>
      <c r="F163" s="42" t="n">
        <v>84380000</v>
      </c>
      <c r="G163" s="41" t="n">
        <v>75093750</v>
      </c>
      <c r="H163" s="42" t="n">
        <v>75100000</v>
      </c>
      <c r="I163" s="41" t="n">
        <v>66833437.5</v>
      </c>
      <c r="J163" s="42" t="n">
        <v>66840000</v>
      </c>
      <c r="K163" s="104"/>
      <c r="L163" s="64"/>
    </row>
    <row r="164" customFormat="false" ht="15.95" hidden="false" customHeight="true" outlineLevel="0" collapsed="false">
      <c r="B164" s="38"/>
      <c r="C164" s="32"/>
      <c r="D164" s="40" t="s">
        <v>51</v>
      </c>
      <c r="E164" s="44" t="n">
        <v>112500000</v>
      </c>
      <c r="F164" s="42" t="n">
        <v>112500000</v>
      </c>
      <c r="G164" s="41" t="n">
        <v>100125000</v>
      </c>
      <c r="H164" s="42" t="n">
        <v>100130000</v>
      </c>
      <c r="I164" s="41" t="n">
        <v>89111250</v>
      </c>
      <c r="J164" s="42" t="n">
        <v>89120000</v>
      </c>
      <c r="K164" s="104"/>
      <c r="L164" s="64"/>
    </row>
    <row r="165" customFormat="false" ht="15.95" hidden="false" customHeight="true" outlineLevel="0" collapsed="false">
      <c r="B165" s="38"/>
      <c r="C165" s="32"/>
      <c r="D165" s="40" t="s">
        <v>52</v>
      </c>
      <c r="E165" s="44" t="n">
        <v>150000000</v>
      </c>
      <c r="F165" s="42" t="n">
        <v>150000000</v>
      </c>
      <c r="G165" s="41" t="n">
        <v>133500000</v>
      </c>
      <c r="H165" s="42" t="n">
        <v>133500000</v>
      </c>
      <c r="I165" s="41" t="n">
        <v>118815000</v>
      </c>
      <c r="J165" s="42" t="n">
        <v>118820000</v>
      </c>
      <c r="K165" s="104"/>
      <c r="L165" s="64"/>
    </row>
    <row r="166" customFormat="false" ht="15.95" hidden="false" customHeight="true" outlineLevel="0" collapsed="false">
      <c r="B166" s="38"/>
      <c r="C166" s="32"/>
      <c r="D166" s="85" t="s">
        <v>53</v>
      </c>
      <c r="E166" s="91" t="n">
        <v>200000000</v>
      </c>
      <c r="F166" s="67" t="n">
        <v>200000000</v>
      </c>
      <c r="G166" s="83" t="n">
        <v>178000000</v>
      </c>
      <c r="H166" s="67" t="n">
        <v>178000000</v>
      </c>
      <c r="I166" s="95" t="n">
        <v>158420000</v>
      </c>
      <c r="J166" s="67" t="n">
        <v>158420000</v>
      </c>
      <c r="K166" s="104"/>
      <c r="L166" s="64"/>
    </row>
    <row r="167" customFormat="false" ht="15.95" hidden="false" customHeight="true" outlineLevel="0" collapsed="false">
      <c r="B167" s="74"/>
      <c r="C167" s="92"/>
      <c r="D167" s="105"/>
      <c r="E167" s="105"/>
      <c r="F167" s="105"/>
      <c r="G167" s="105"/>
      <c r="H167" s="105"/>
      <c r="I167" s="105"/>
      <c r="J167" s="105"/>
      <c r="K167" s="77"/>
      <c r="L167" s="78"/>
    </row>
    <row r="168" customFormat="false" ht="15.95" hidden="false" customHeight="true" outlineLevel="0" collapsed="false">
      <c r="B168" s="38" t="n">
        <v>2</v>
      </c>
      <c r="C168" s="39" t="s">
        <v>54</v>
      </c>
      <c r="D168" s="82" t="s">
        <v>18</v>
      </c>
      <c r="E168" s="85" t="n">
        <v>9749047.29326604</v>
      </c>
      <c r="F168" s="67" t="n">
        <v>9700000</v>
      </c>
      <c r="G168" s="83" t="n">
        <v>8676652.09100678</v>
      </c>
      <c r="H168" s="67" t="n">
        <v>8700000</v>
      </c>
      <c r="I168" s="83" t="n">
        <v>7722220.36099603</v>
      </c>
      <c r="J168" s="67" t="n">
        <v>7700000</v>
      </c>
      <c r="K168" s="83" t="n">
        <v>6872776.12128647</v>
      </c>
      <c r="L168" s="81" t="n">
        <v>6900000</v>
      </c>
    </row>
    <row r="169" customFormat="false" ht="15.95" hidden="false" customHeight="true" outlineLevel="0" collapsed="false">
      <c r="B169" s="38"/>
      <c r="C169" s="39" t="s">
        <v>55</v>
      </c>
      <c r="D169" s="40" t="s">
        <v>19</v>
      </c>
      <c r="E169" s="44"/>
      <c r="F169" s="42" t="n">
        <v>10000000</v>
      </c>
      <c r="G169" s="41"/>
      <c r="H169" s="42" t="n">
        <v>8900000</v>
      </c>
      <c r="I169" s="42" t="n">
        <f aca="false">(I168+I170)/2</f>
        <v>7925436.6862854</v>
      </c>
      <c r="J169" s="42" t="n">
        <v>7900000</v>
      </c>
      <c r="K169" s="42" t="n">
        <f aca="false">(K168+K170)/2</f>
        <v>7053638.65079401</v>
      </c>
      <c r="L169" s="43" t="n">
        <v>7100000</v>
      </c>
    </row>
    <row r="170" customFormat="false" ht="15.95" hidden="false" customHeight="true" outlineLevel="0" collapsed="false">
      <c r="B170" s="38"/>
      <c r="C170" s="39" t="s">
        <v>56</v>
      </c>
      <c r="D170" s="40" t="s">
        <v>20</v>
      </c>
      <c r="E170" s="90" t="n">
        <v>10262155.0455432</v>
      </c>
      <c r="F170" s="42" t="n">
        <v>10200000</v>
      </c>
      <c r="G170" s="68" t="n">
        <v>9133317.99053345</v>
      </c>
      <c r="H170" s="42" t="n">
        <v>9100000</v>
      </c>
      <c r="I170" s="68" t="n">
        <v>8128653.01157477</v>
      </c>
      <c r="J170" s="42" t="n">
        <v>8100000</v>
      </c>
      <c r="K170" s="68" t="n">
        <v>7234501.18030154</v>
      </c>
      <c r="L170" s="43" t="n">
        <v>7200000</v>
      </c>
    </row>
    <row r="171" customFormat="false" ht="15.95" hidden="false" customHeight="true" outlineLevel="0" collapsed="false">
      <c r="B171" s="38"/>
      <c r="C171" s="32"/>
      <c r="D171" s="85"/>
      <c r="E171" s="86"/>
      <c r="F171" s="86"/>
      <c r="G171" s="86"/>
      <c r="H171" s="86"/>
      <c r="I171" s="86"/>
      <c r="J171" s="87"/>
      <c r="K171" s="87"/>
      <c r="L171" s="81"/>
    </row>
    <row r="172" customFormat="false" ht="15.95" hidden="false" customHeight="true" outlineLevel="0" collapsed="false">
      <c r="B172" s="38"/>
      <c r="C172" s="32"/>
      <c r="D172" s="54" t="s">
        <v>21</v>
      </c>
      <c r="E172" s="54"/>
      <c r="F172" s="54"/>
      <c r="G172" s="54"/>
      <c r="H172" s="54"/>
      <c r="I172" s="54"/>
      <c r="J172" s="55"/>
      <c r="K172" s="56"/>
      <c r="L172" s="57"/>
    </row>
    <row r="173" customFormat="false" ht="15.95" hidden="false" customHeight="true" outlineLevel="0" collapsed="false">
      <c r="B173" s="38"/>
      <c r="C173" s="32"/>
      <c r="D173" s="58" t="s">
        <v>22</v>
      </c>
      <c r="E173" s="89"/>
      <c r="F173" s="89"/>
      <c r="G173" s="89"/>
      <c r="H173" s="89"/>
      <c r="I173" s="89"/>
      <c r="J173" s="58"/>
      <c r="K173" s="56"/>
      <c r="L173" s="64"/>
    </row>
    <row r="174" customFormat="false" ht="15.95" hidden="false" customHeight="true" outlineLevel="0" collapsed="false">
      <c r="B174" s="38"/>
      <c r="C174" s="32"/>
      <c r="D174" s="61" t="s">
        <v>23</v>
      </c>
      <c r="E174" s="61"/>
      <c r="F174" s="62" t="s">
        <v>12</v>
      </c>
      <c r="G174" s="62"/>
      <c r="H174" s="62" t="s">
        <v>13</v>
      </c>
      <c r="I174" s="62"/>
      <c r="J174" s="63" t="s">
        <v>24</v>
      </c>
      <c r="K174" s="56"/>
      <c r="L174" s="64"/>
    </row>
    <row r="175" customFormat="false" ht="15.95" hidden="false" customHeight="true" outlineLevel="0" collapsed="false">
      <c r="B175" s="38"/>
      <c r="C175" s="32"/>
      <c r="D175" s="65" t="s">
        <v>25</v>
      </c>
      <c r="E175" s="85" t="n">
        <v>1354091.48653636</v>
      </c>
      <c r="F175" s="67" t="n">
        <v>1360000</v>
      </c>
      <c r="G175" s="66" t="n">
        <v>1205141.42301736</v>
      </c>
      <c r="H175" s="67" t="n">
        <v>1210000</v>
      </c>
      <c r="I175" s="83" t="n">
        <v>1072575.86648545</v>
      </c>
      <c r="J175" s="67" t="n">
        <v>1080000</v>
      </c>
      <c r="K175" s="56"/>
      <c r="L175" s="64"/>
    </row>
    <row r="176" customFormat="false" ht="15.95" hidden="false" customHeight="true" outlineLevel="0" collapsed="false">
      <c r="B176" s="38"/>
      <c r="C176" s="32"/>
      <c r="D176" s="40" t="s">
        <v>26</v>
      </c>
      <c r="E176" s="44" t="n">
        <v>1425359.45951196</v>
      </c>
      <c r="F176" s="42" t="n">
        <v>1430000</v>
      </c>
      <c r="G176" s="41" t="n">
        <v>1268569.91896565</v>
      </c>
      <c r="H176" s="42" t="n">
        <v>1270000</v>
      </c>
      <c r="I176" s="41" t="n">
        <v>1129027.22787942</v>
      </c>
      <c r="J176" s="42" t="n">
        <v>1130000</v>
      </c>
      <c r="K176" s="56"/>
      <c r="L176" s="64"/>
    </row>
    <row r="177" customFormat="false" ht="15.95" hidden="false" customHeight="true" outlineLevel="0" collapsed="false">
      <c r="B177" s="38"/>
      <c r="C177" s="32"/>
      <c r="D177" s="40" t="s">
        <v>27</v>
      </c>
      <c r="E177" s="44" t="n">
        <v>1500378.37843364</v>
      </c>
      <c r="F177" s="42" t="n">
        <v>1510000</v>
      </c>
      <c r="G177" s="41" t="n">
        <v>1335336.75680594</v>
      </c>
      <c r="H177" s="42" t="n">
        <v>1340000</v>
      </c>
      <c r="I177" s="41" t="n">
        <v>1188449.71355729</v>
      </c>
      <c r="J177" s="42" t="n">
        <v>1190000</v>
      </c>
      <c r="K177" s="56"/>
      <c r="L177" s="64"/>
    </row>
    <row r="178" customFormat="false" ht="15.95" hidden="false" customHeight="true" outlineLevel="0" collapsed="false">
      <c r="B178" s="38"/>
      <c r="C178" s="32"/>
      <c r="D178" s="40" t="s">
        <v>28</v>
      </c>
      <c r="E178" s="44" t="n">
        <v>1579345.6615091</v>
      </c>
      <c r="F178" s="42" t="n">
        <v>1580000</v>
      </c>
      <c r="G178" s="41" t="n">
        <v>1405617.6387431</v>
      </c>
      <c r="H178" s="42" t="n">
        <v>1410000</v>
      </c>
      <c r="I178" s="41" t="n">
        <v>1250999.69848136</v>
      </c>
      <c r="J178" s="42" t="n">
        <v>1260000</v>
      </c>
      <c r="K178" s="56"/>
      <c r="L178" s="64"/>
    </row>
    <row r="179" customFormat="false" ht="15.95" hidden="false" customHeight="true" outlineLevel="0" collapsed="false">
      <c r="B179" s="38"/>
      <c r="C179" s="32"/>
      <c r="D179" s="40" t="s">
        <v>29</v>
      </c>
      <c r="E179" s="90" t="n">
        <v>1662469.117378</v>
      </c>
      <c r="F179" s="42" t="n">
        <v>1670000</v>
      </c>
      <c r="G179" s="68" t="n">
        <v>1479597.51446642</v>
      </c>
      <c r="H179" s="42" t="n">
        <v>1480000</v>
      </c>
      <c r="I179" s="68" t="n">
        <v>1316841.78787511</v>
      </c>
      <c r="J179" s="42" t="n">
        <v>1320000</v>
      </c>
      <c r="K179" s="56"/>
      <c r="L179" s="64"/>
    </row>
    <row r="180" customFormat="false" ht="15.95" hidden="false" customHeight="true" outlineLevel="0" collapsed="false">
      <c r="B180" s="38"/>
      <c r="C180" s="32"/>
      <c r="D180" s="40" t="s">
        <v>30</v>
      </c>
      <c r="E180" s="90" t="n">
        <v>1847187.90819778</v>
      </c>
      <c r="F180" s="42" t="n">
        <v>1850000</v>
      </c>
      <c r="G180" s="68" t="n">
        <v>1643997.23829602</v>
      </c>
      <c r="H180" s="42" t="n">
        <v>1650000</v>
      </c>
      <c r="I180" s="68" t="n">
        <v>1463157.54208346</v>
      </c>
      <c r="J180" s="42" t="n">
        <v>1470000</v>
      </c>
      <c r="K180" s="56"/>
      <c r="L180" s="64"/>
    </row>
    <row r="181" customFormat="false" ht="15.95" hidden="false" customHeight="true" outlineLevel="0" collapsed="false">
      <c r="B181" s="38"/>
      <c r="C181" s="32"/>
      <c r="D181" s="40" t="s">
        <v>31</v>
      </c>
      <c r="E181" s="90" t="n">
        <v>2052431.00910864</v>
      </c>
      <c r="F181" s="42" t="n">
        <v>2060000</v>
      </c>
      <c r="G181" s="68" t="n">
        <v>1826663.59810669</v>
      </c>
      <c r="H181" s="42" t="n">
        <v>1830000</v>
      </c>
      <c r="I181" s="68" t="n">
        <v>1625730.60231495</v>
      </c>
      <c r="J181" s="42" t="n">
        <v>1630000</v>
      </c>
      <c r="K181" s="56"/>
      <c r="L181" s="64"/>
    </row>
    <row r="182" customFormat="false" ht="15.95" hidden="false" customHeight="true" outlineLevel="0" collapsed="false">
      <c r="B182" s="38"/>
      <c r="C182" s="32"/>
      <c r="D182" s="40" t="s">
        <v>32</v>
      </c>
      <c r="E182" s="90" t="n">
        <v>2280478.8990096</v>
      </c>
      <c r="F182" s="42" t="n">
        <v>2290000</v>
      </c>
      <c r="G182" s="68" t="n">
        <v>2029626.22011854</v>
      </c>
      <c r="H182" s="42" t="n">
        <v>2030000</v>
      </c>
      <c r="I182" s="68" t="n">
        <v>1806367.3359055</v>
      </c>
      <c r="J182" s="42" t="n">
        <v>1810000</v>
      </c>
      <c r="K182" s="56"/>
      <c r="L182" s="64"/>
    </row>
    <row r="183" customFormat="false" ht="15.95" hidden="false" customHeight="true" outlineLevel="0" collapsed="false">
      <c r="B183" s="38"/>
      <c r="C183" s="32"/>
      <c r="D183" s="40" t="s">
        <v>33</v>
      </c>
      <c r="E183" s="90" t="n">
        <v>2533865.443344</v>
      </c>
      <c r="F183" s="42" t="n">
        <v>2540000</v>
      </c>
      <c r="G183" s="68" t="n">
        <v>2255140.24457616</v>
      </c>
      <c r="H183" s="42" t="n">
        <v>2260000</v>
      </c>
      <c r="I183" s="68" t="n">
        <v>2007074.81767278</v>
      </c>
      <c r="J183" s="42" t="n">
        <v>2010000</v>
      </c>
      <c r="K183" s="56"/>
      <c r="L183" s="64"/>
    </row>
    <row r="184" customFormat="false" ht="15.95" hidden="false" customHeight="true" outlineLevel="0" collapsed="false">
      <c r="B184" s="38"/>
      <c r="C184" s="32"/>
      <c r="D184" s="40" t="s">
        <v>34</v>
      </c>
      <c r="E184" s="44" t="n">
        <v>2815406.04816</v>
      </c>
      <c r="F184" s="42" t="n">
        <v>2820000</v>
      </c>
      <c r="G184" s="41" t="n">
        <v>2505711.3828624</v>
      </c>
      <c r="H184" s="42" t="n">
        <v>2510000</v>
      </c>
      <c r="I184" s="41" t="n">
        <v>2230083.13074754</v>
      </c>
      <c r="J184" s="42" t="n">
        <v>2240000</v>
      </c>
      <c r="K184" s="56"/>
      <c r="L184" s="64"/>
    </row>
    <row r="185" customFormat="false" ht="15.95" hidden="false" customHeight="true" outlineLevel="0" collapsed="false">
      <c r="B185" s="38"/>
      <c r="C185" s="32"/>
      <c r="D185" s="40" t="s">
        <v>35</v>
      </c>
      <c r="E185" s="44" t="n">
        <v>3312242.4096</v>
      </c>
      <c r="F185" s="42" t="n">
        <v>3320000</v>
      </c>
      <c r="G185" s="41" t="n">
        <v>2947895.744544</v>
      </c>
      <c r="H185" s="42" t="n">
        <v>2950000</v>
      </c>
      <c r="I185" s="41" t="n">
        <v>2623627.21264416</v>
      </c>
      <c r="J185" s="42" t="n">
        <v>2630000</v>
      </c>
      <c r="K185" s="56"/>
      <c r="L185" s="64"/>
    </row>
    <row r="186" customFormat="false" ht="15.95" hidden="false" customHeight="true" outlineLevel="0" collapsed="false">
      <c r="B186" s="38"/>
      <c r="C186" s="32"/>
      <c r="D186" s="40" t="s">
        <v>36</v>
      </c>
      <c r="E186" s="44" t="n">
        <v>3896755.776</v>
      </c>
      <c r="F186" s="42" t="n">
        <v>3900000</v>
      </c>
      <c r="G186" s="41" t="n">
        <v>3468112.64064</v>
      </c>
      <c r="H186" s="42" t="n">
        <v>3470000</v>
      </c>
      <c r="I186" s="41" t="n">
        <v>3086620.2501696</v>
      </c>
      <c r="J186" s="42" t="n">
        <v>3090000</v>
      </c>
      <c r="K186" s="56"/>
      <c r="L186" s="64"/>
    </row>
    <row r="187" customFormat="false" ht="15.95" hidden="false" customHeight="true" outlineLevel="0" collapsed="false">
      <c r="B187" s="38"/>
      <c r="C187" s="32"/>
      <c r="D187" s="40" t="s">
        <v>37</v>
      </c>
      <c r="E187" s="44" t="n">
        <v>4584418.56</v>
      </c>
      <c r="F187" s="42" t="n">
        <v>4590000</v>
      </c>
      <c r="G187" s="41" t="n">
        <v>4080132.5184</v>
      </c>
      <c r="H187" s="42" t="n">
        <v>4090000</v>
      </c>
      <c r="I187" s="41" t="n">
        <v>3631317.941376</v>
      </c>
      <c r="J187" s="42" t="n">
        <v>3640000</v>
      </c>
      <c r="K187" s="56"/>
      <c r="L187" s="64"/>
    </row>
    <row r="188" customFormat="false" ht="15.95" hidden="false" customHeight="true" outlineLevel="0" collapsed="false">
      <c r="B188" s="38"/>
      <c r="C188" s="32"/>
      <c r="D188" s="40" t="s">
        <v>38</v>
      </c>
      <c r="E188" s="44" t="n">
        <v>5393433.6</v>
      </c>
      <c r="F188" s="42" t="n">
        <v>5400000</v>
      </c>
      <c r="G188" s="41" t="n">
        <v>4800155.904</v>
      </c>
      <c r="H188" s="42" t="n">
        <v>4810000</v>
      </c>
      <c r="I188" s="41" t="n">
        <v>4272138.75456</v>
      </c>
      <c r="J188" s="42" t="n">
        <v>4280000</v>
      </c>
      <c r="K188" s="56"/>
      <c r="L188" s="64"/>
    </row>
    <row r="189" customFormat="false" ht="15.95" hidden="false" customHeight="true" outlineLevel="0" collapsed="false">
      <c r="B189" s="38"/>
      <c r="C189" s="32"/>
      <c r="D189" s="40" t="s">
        <v>39</v>
      </c>
      <c r="E189" s="44" t="n">
        <v>6345216</v>
      </c>
      <c r="F189" s="42" t="n">
        <v>6350000</v>
      </c>
      <c r="G189" s="41" t="n">
        <v>5647242.24</v>
      </c>
      <c r="H189" s="42" t="n">
        <v>5650000</v>
      </c>
      <c r="I189" s="41" t="n">
        <v>5026045.5936</v>
      </c>
      <c r="J189" s="42" t="n">
        <v>5030000</v>
      </c>
      <c r="K189" s="56"/>
      <c r="L189" s="64"/>
    </row>
    <row r="190" customFormat="false" ht="15.95" hidden="false" customHeight="true" outlineLevel="0" collapsed="false">
      <c r="B190" s="38"/>
      <c r="C190" s="32"/>
      <c r="D190" s="40" t="s">
        <v>40</v>
      </c>
      <c r="E190" s="90" t="n">
        <v>7464960</v>
      </c>
      <c r="F190" s="42" t="n">
        <v>7470000</v>
      </c>
      <c r="G190" s="68" t="n">
        <v>6643814.4</v>
      </c>
      <c r="H190" s="42" t="n">
        <v>6650000</v>
      </c>
      <c r="I190" s="68" t="n">
        <v>5912994.816</v>
      </c>
      <c r="J190" s="42" t="n">
        <v>5920000</v>
      </c>
      <c r="K190" s="56"/>
      <c r="L190" s="64"/>
    </row>
    <row r="191" customFormat="false" ht="15.95" hidden="false" customHeight="true" outlineLevel="0" collapsed="false">
      <c r="B191" s="38"/>
      <c r="C191" s="32"/>
      <c r="D191" s="40" t="s">
        <v>41</v>
      </c>
      <c r="E191" s="90" t="n">
        <v>9331200</v>
      </c>
      <c r="F191" s="42" t="n">
        <v>9340000</v>
      </c>
      <c r="G191" s="68" t="n">
        <v>8304768</v>
      </c>
      <c r="H191" s="42" t="n">
        <v>8310000</v>
      </c>
      <c r="I191" s="68" t="n">
        <v>7391243.52</v>
      </c>
      <c r="J191" s="42" t="n">
        <v>7400000</v>
      </c>
      <c r="K191" s="56"/>
      <c r="L191" s="64"/>
    </row>
    <row r="192" customFormat="false" ht="15.95" hidden="false" customHeight="true" outlineLevel="0" collapsed="false">
      <c r="B192" s="38"/>
      <c r="C192" s="32"/>
      <c r="D192" s="40" t="s">
        <v>42</v>
      </c>
      <c r="E192" s="90" t="n">
        <v>11664000</v>
      </c>
      <c r="F192" s="42" t="n">
        <v>11670000</v>
      </c>
      <c r="G192" s="68" t="n">
        <v>10380960</v>
      </c>
      <c r="H192" s="42" t="n">
        <v>10390000</v>
      </c>
      <c r="I192" s="68" t="n">
        <v>9239054.4</v>
      </c>
      <c r="J192" s="42" t="n">
        <v>9240000</v>
      </c>
      <c r="K192" s="56"/>
      <c r="L192" s="64"/>
    </row>
    <row r="193" customFormat="false" ht="15.95" hidden="false" customHeight="true" outlineLevel="0" collapsed="false">
      <c r="B193" s="38"/>
      <c r="C193" s="32"/>
      <c r="D193" s="40" t="s">
        <v>43</v>
      </c>
      <c r="E193" s="90" t="n">
        <v>14580000</v>
      </c>
      <c r="F193" s="42" t="n">
        <v>14580000</v>
      </c>
      <c r="G193" s="68" t="n">
        <v>12976200</v>
      </c>
      <c r="H193" s="42" t="n">
        <v>12980000</v>
      </c>
      <c r="I193" s="68" t="n">
        <v>11548818</v>
      </c>
      <c r="J193" s="42" t="n">
        <v>11550000</v>
      </c>
      <c r="K193" s="56"/>
      <c r="L193" s="64"/>
    </row>
    <row r="194" customFormat="false" ht="15.95" hidden="false" customHeight="true" outlineLevel="0" collapsed="false">
      <c r="B194" s="38"/>
      <c r="C194" s="32"/>
      <c r="D194" s="40" t="s">
        <v>44</v>
      </c>
      <c r="E194" s="90" t="n">
        <v>18225000</v>
      </c>
      <c r="F194" s="42" t="n">
        <v>18230000</v>
      </c>
      <c r="G194" s="68" t="n">
        <v>16220250</v>
      </c>
      <c r="H194" s="42" t="n">
        <v>16230000</v>
      </c>
      <c r="I194" s="68" t="n">
        <v>14436022.5</v>
      </c>
      <c r="J194" s="42" t="n">
        <v>14440000</v>
      </c>
      <c r="K194" s="56"/>
      <c r="L194" s="64"/>
    </row>
    <row r="195" customFormat="false" ht="15.95" hidden="false" customHeight="true" outlineLevel="0" collapsed="false">
      <c r="B195" s="38"/>
      <c r="C195" s="32"/>
      <c r="D195" s="40" t="s">
        <v>45</v>
      </c>
      <c r="E195" s="90" t="n">
        <v>22781250</v>
      </c>
      <c r="F195" s="42" t="n">
        <v>22790000</v>
      </c>
      <c r="G195" s="68" t="n">
        <v>20275312.5</v>
      </c>
      <c r="H195" s="42" t="n">
        <v>20280000</v>
      </c>
      <c r="I195" s="68" t="n">
        <v>18045028.125</v>
      </c>
      <c r="J195" s="42" t="n">
        <v>18050000</v>
      </c>
      <c r="K195" s="56"/>
      <c r="L195" s="64"/>
    </row>
    <row r="196" customFormat="false" ht="15.95" hidden="false" customHeight="true" outlineLevel="0" collapsed="false">
      <c r="B196" s="38"/>
      <c r="C196" s="32"/>
      <c r="D196" s="40" t="s">
        <v>46</v>
      </c>
      <c r="E196" s="90" t="n">
        <v>28476562.5</v>
      </c>
      <c r="F196" s="42" t="n">
        <v>28480000</v>
      </c>
      <c r="G196" s="68" t="n">
        <v>25344140.625</v>
      </c>
      <c r="H196" s="42" t="n">
        <v>25350000</v>
      </c>
      <c r="I196" s="68" t="n">
        <v>22556285.15625</v>
      </c>
      <c r="J196" s="42" t="n">
        <v>22560000</v>
      </c>
      <c r="K196" s="56"/>
      <c r="L196" s="64"/>
    </row>
    <row r="197" customFormat="false" ht="15.95" hidden="false" customHeight="true" outlineLevel="0" collapsed="false">
      <c r="B197" s="38"/>
      <c r="C197" s="32"/>
      <c r="D197" s="40" t="s">
        <v>47</v>
      </c>
      <c r="E197" s="44" t="n">
        <v>35595703.125</v>
      </c>
      <c r="F197" s="42" t="n">
        <v>35600000</v>
      </c>
      <c r="G197" s="41" t="n">
        <v>31680175.78125</v>
      </c>
      <c r="H197" s="42" t="n">
        <v>31690000</v>
      </c>
      <c r="I197" s="41" t="n">
        <v>28195356.4453125</v>
      </c>
      <c r="J197" s="42" t="n">
        <v>28200000</v>
      </c>
      <c r="K197" s="56"/>
      <c r="L197" s="64"/>
    </row>
    <row r="198" customFormat="false" ht="15.95" hidden="false" customHeight="true" outlineLevel="0" collapsed="false">
      <c r="B198" s="38"/>
      <c r="C198" s="32"/>
      <c r="D198" s="40" t="s">
        <v>48</v>
      </c>
      <c r="E198" s="44" t="n">
        <v>47460937.5</v>
      </c>
      <c r="F198" s="42" t="n">
        <v>47470000</v>
      </c>
      <c r="G198" s="41" t="n">
        <v>42240234.375</v>
      </c>
      <c r="H198" s="42" t="n">
        <v>42250000</v>
      </c>
      <c r="I198" s="41" t="n">
        <v>37593808.59375</v>
      </c>
      <c r="J198" s="42" t="n">
        <v>37600000</v>
      </c>
      <c r="K198" s="56"/>
      <c r="L198" s="64"/>
    </row>
    <row r="199" customFormat="false" ht="15.95" hidden="false" customHeight="true" outlineLevel="0" collapsed="false">
      <c r="B199" s="38"/>
      <c r="C199" s="32"/>
      <c r="D199" s="40" t="s">
        <v>49</v>
      </c>
      <c r="E199" s="44" t="n">
        <v>63281250</v>
      </c>
      <c r="F199" s="42" t="n">
        <v>63290000</v>
      </c>
      <c r="G199" s="41" t="n">
        <v>56320312.5</v>
      </c>
      <c r="H199" s="42" t="n">
        <v>56330000</v>
      </c>
      <c r="I199" s="41" t="n">
        <v>50125078.125</v>
      </c>
      <c r="J199" s="42" t="n">
        <v>50130000</v>
      </c>
      <c r="K199" s="56"/>
      <c r="L199" s="64"/>
    </row>
    <row r="200" customFormat="false" ht="15.95" hidden="false" customHeight="true" outlineLevel="0" collapsed="false">
      <c r="B200" s="38"/>
      <c r="C200" s="32"/>
      <c r="D200" s="40" t="s">
        <v>50</v>
      </c>
      <c r="E200" s="44" t="n">
        <v>84375000</v>
      </c>
      <c r="F200" s="42" t="n">
        <v>84380000</v>
      </c>
      <c r="G200" s="41" t="n">
        <v>75093750</v>
      </c>
      <c r="H200" s="42" t="n">
        <v>75100000</v>
      </c>
      <c r="I200" s="41" t="n">
        <v>66833437.5</v>
      </c>
      <c r="J200" s="42" t="n">
        <v>66840000</v>
      </c>
      <c r="K200" s="56"/>
      <c r="L200" s="64"/>
    </row>
    <row r="201" customFormat="false" ht="15.95" hidden="false" customHeight="true" outlineLevel="0" collapsed="false">
      <c r="B201" s="38"/>
      <c r="C201" s="32"/>
      <c r="D201" s="40" t="s">
        <v>51</v>
      </c>
      <c r="E201" s="44" t="n">
        <v>112500000</v>
      </c>
      <c r="F201" s="42" t="n">
        <v>112500000</v>
      </c>
      <c r="G201" s="41" t="n">
        <v>100125000</v>
      </c>
      <c r="H201" s="42" t="n">
        <v>100130000</v>
      </c>
      <c r="I201" s="41" t="n">
        <v>89111250</v>
      </c>
      <c r="J201" s="42" t="n">
        <v>89120000</v>
      </c>
      <c r="K201" s="56"/>
      <c r="L201" s="64"/>
    </row>
    <row r="202" customFormat="false" ht="15.95" hidden="false" customHeight="true" outlineLevel="0" collapsed="false">
      <c r="B202" s="38"/>
      <c r="C202" s="32"/>
      <c r="D202" s="40" t="s">
        <v>52</v>
      </c>
      <c r="E202" s="44" t="n">
        <v>150000000</v>
      </c>
      <c r="F202" s="42" t="n">
        <v>150000000</v>
      </c>
      <c r="G202" s="41" t="n">
        <v>133500000</v>
      </c>
      <c r="H202" s="42" t="n">
        <v>133500000</v>
      </c>
      <c r="I202" s="41" t="n">
        <v>118815000</v>
      </c>
      <c r="J202" s="42" t="n">
        <v>118820000</v>
      </c>
      <c r="K202" s="56"/>
      <c r="L202" s="64"/>
    </row>
    <row r="203" customFormat="false" ht="15.95" hidden="false" customHeight="true" outlineLevel="0" collapsed="false">
      <c r="B203" s="38"/>
      <c r="C203" s="32"/>
      <c r="D203" s="85" t="s">
        <v>53</v>
      </c>
      <c r="E203" s="91" t="n">
        <v>200000000</v>
      </c>
      <c r="F203" s="67" t="n">
        <v>200000000</v>
      </c>
      <c r="G203" s="83" t="n">
        <v>178000000</v>
      </c>
      <c r="H203" s="67" t="n">
        <v>178000000</v>
      </c>
      <c r="I203" s="95" t="n">
        <v>158420000</v>
      </c>
      <c r="J203" s="67" t="n">
        <v>158420000</v>
      </c>
      <c r="K203" s="56"/>
      <c r="L203" s="64"/>
    </row>
    <row r="204" customFormat="false" ht="15.95" hidden="false" customHeight="true" outlineLevel="0" collapsed="false">
      <c r="B204" s="74"/>
      <c r="C204" s="92"/>
      <c r="D204" s="76"/>
      <c r="E204" s="76"/>
      <c r="F204" s="76"/>
      <c r="G204" s="76"/>
      <c r="H204" s="76"/>
      <c r="I204" s="76"/>
      <c r="J204" s="76"/>
      <c r="K204" s="93"/>
      <c r="L204" s="78"/>
    </row>
    <row r="205" customFormat="false" ht="15.95" hidden="false" customHeight="true" outlineLevel="0" collapsed="false">
      <c r="B205" s="38" t="n">
        <v>3</v>
      </c>
      <c r="C205" s="39" t="s">
        <v>57</v>
      </c>
      <c r="D205" s="82" t="s">
        <v>18</v>
      </c>
      <c r="E205" s="85" t="n">
        <v>12673761.4812459</v>
      </c>
      <c r="F205" s="67" t="n">
        <v>12700000</v>
      </c>
      <c r="G205" s="83" t="n">
        <v>11279647.7183088</v>
      </c>
      <c r="H205" s="67" t="n">
        <v>11300000</v>
      </c>
      <c r="I205" s="83" t="n">
        <v>10038886.4692948</v>
      </c>
      <c r="J205" s="67" t="n">
        <v>10000000</v>
      </c>
      <c r="K205" s="83" t="n">
        <v>8934695.72419332</v>
      </c>
      <c r="L205" s="81" t="n">
        <v>8900000</v>
      </c>
    </row>
    <row r="206" customFormat="false" ht="15.95" hidden="false" customHeight="true" outlineLevel="0" collapsed="false">
      <c r="B206" s="38"/>
      <c r="C206" s="39"/>
      <c r="D206" s="40" t="s">
        <v>19</v>
      </c>
      <c r="E206" s="44"/>
      <c r="F206" s="42" t="n">
        <v>13000000</v>
      </c>
      <c r="G206" s="41"/>
      <c r="H206" s="42" t="n">
        <v>11600000</v>
      </c>
      <c r="I206" s="42" t="n">
        <f aca="false">(I205+I207)/2</f>
        <v>10303067.692171</v>
      </c>
      <c r="J206" s="42" t="n">
        <v>10300000</v>
      </c>
      <c r="K206" s="42" t="n">
        <f aca="false">(K205+K207)/2</f>
        <v>9169819.29588262</v>
      </c>
      <c r="L206" s="43" t="n">
        <v>9200000</v>
      </c>
    </row>
    <row r="207" customFormat="false" ht="15.95" hidden="false" customHeight="true" outlineLevel="0" collapsed="false">
      <c r="B207" s="38"/>
      <c r="C207" s="32"/>
      <c r="D207" s="40" t="s">
        <v>20</v>
      </c>
      <c r="E207" s="90" t="n">
        <v>13340801.5592062</v>
      </c>
      <c r="F207" s="42" t="n">
        <v>13300000</v>
      </c>
      <c r="G207" s="68" t="n">
        <v>11873313.3876935</v>
      </c>
      <c r="H207" s="42" t="n">
        <v>11900000</v>
      </c>
      <c r="I207" s="68" t="n">
        <v>10567248.9150472</v>
      </c>
      <c r="J207" s="42" t="n">
        <v>10600000</v>
      </c>
      <c r="K207" s="68" t="n">
        <v>9404942.86757191</v>
      </c>
      <c r="L207" s="43" t="n">
        <v>9400000</v>
      </c>
    </row>
    <row r="208" customFormat="false" ht="15.95" hidden="false" customHeight="true" outlineLevel="0" collapsed="false">
      <c r="B208" s="38"/>
      <c r="C208" s="53"/>
      <c r="D208" s="85"/>
      <c r="E208" s="86"/>
      <c r="F208" s="86"/>
      <c r="G208" s="86"/>
      <c r="H208" s="86"/>
      <c r="I208" s="86"/>
      <c r="J208" s="87"/>
      <c r="K208" s="87"/>
      <c r="L208" s="88"/>
    </row>
    <row r="209" customFormat="false" ht="15.95" hidden="false" customHeight="true" outlineLevel="0" collapsed="false">
      <c r="B209" s="38"/>
      <c r="C209" s="53"/>
      <c r="D209" s="54" t="s">
        <v>21</v>
      </c>
      <c r="E209" s="54"/>
      <c r="F209" s="54"/>
      <c r="G209" s="54"/>
      <c r="H209" s="54"/>
      <c r="I209" s="54"/>
      <c r="J209" s="55"/>
      <c r="K209" s="56"/>
      <c r="L209" s="57"/>
    </row>
    <row r="210" customFormat="false" ht="15.95" hidden="false" customHeight="true" outlineLevel="0" collapsed="false">
      <c r="B210" s="38"/>
      <c r="C210" s="53"/>
      <c r="D210" s="58" t="s">
        <v>22</v>
      </c>
      <c r="E210" s="89" t="s">
        <v>10</v>
      </c>
      <c r="F210" s="89"/>
      <c r="G210" s="89"/>
      <c r="H210" s="89"/>
      <c r="I210" s="89"/>
      <c r="J210" s="58"/>
      <c r="K210" s="56"/>
      <c r="L210" s="64"/>
    </row>
    <row r="211" customFormat="false" ht="15.95" hidden="false" customHeight="true" outlineLevel="0" collapsed="false">
      <c r="B211" s="38"/>
      <c r="C211" s="53"/>
      <c r="D211" s="61" t="s">
        <v>23</v>
      </c>
      <c r="E211" s="61"/>
      <c r="F211" s="62" t="s">
        <v>12</v>
      </c>
      <c r="G211" s="62"/>
      <c r="H211" s="62" t="s">
        <v>13</v>
      </c>
      <c r="I211" s="62"/>
      <c r="J211" s="63" t="s">
        <v>24</v>
      </c>
      <c r="K211" s="56"/>
      <c r="L211" s="64"/>
    </row>
    <row r="212" customFormat="false" ht="15.95" hidden="false" customHeight="true" outlineLevel="0" collapsed="false">
      <c r="B212" s="38"/>
      <c r="C212" s="53"/>
      <c r="D212" s="65" t="s">
        <v>25</v>
      </c>
      <c r="E212" s="85" t="n">
        <v>2031137.22980455</v>
      </c>
      <c r="F212" s="67" t="n">
        <v>2040000</v>
      </c>
      <c r="G212" s="66" t="n">
        <v>1807712.13452605</v>
      </c>
      <c r="H212" s="67" t="n">
        <v>1810000</v>
      </c>
      <c r="I212" s="83" t="n">
        <v>1608863.79972818</v>
      </c>
      <c r="J212" s="67" t="n">
        <v>1610000</v>
      </c>
      <c r="K212" s="56"/>
      <c r="L212" s="64"/>
    </row>
    <row r="213" customFormat="false" ht="15.95" hidden="false" customHeight="true" outlineLevel="0" collapsed="false">
      <c r="B213" s="38"/>
      <c r="C213" s="53"/>
      <c r="D213" s="40" t="s">
        <v>26</v>
      </c>
      <c r="E213" s="44" t="n">
        <v>2138039.18926794</v>
      </c>
      <c r="F213" s="42" t="n">
        <v>2140000</v>
      </c>
      <c r="G213" s="41" t="n">
        <v>1902854.87844847</v>
      </c>
      <c r="H213" s="42" t="n">
        <v>1910000</v>
      </c>
      <c r="I213" s="41" t="n">
        <v>1693540.84181914</v>
      </c>
      <c r="J213" s="42" t="n">
        <v>1700000</v>
      </c>
      <c r="K213" s="56"/>
      <c r="L213" s="64"/>
    </row>
    <row r="214" customFormat="false" ht="15.95" hidden="false" customHeight="true" outlineLevel="0" collapsed="false">
      <c r="B214" s="38"/>
      <c r="C214" s="53"/>
      <c r="D214" s="40" t="s">
        <v>27</v>
      </c>
      <c r="E214" s="44" t="n">
        <v>2250567.56765047</v>
      </c>
      <c r="F214" s="42" t="n">
        <v>2260000</v>
      </c>
      <c r="G214" s="41" t="n">
        <v>2003005.13520891</v>
      </c>
      <c r="H214" s="42" t="n">
        <v>2010000</v>
      </c>
      <c r="I214" s="41" t="n">
        <v>1782674.57033593</v>
      </c>
      <c r="J214" s="42" t="n">
        <v>1790000</v>
      </c>
      <c r="K214" s="56"/>
      <c r="L214" s="64"/>
    </row>
    <row r="215" customFormat="false" ht="15.95" hidden="false" customHeight="true" outlineLevel="0" collapsed="false">
      <c r="B215" s="38"/>
      <c r="C215" s="53"/>
      <c r="D215" s="40" t="s">
        <v>28</v>
      </c>
      <c r="E215" s="44" t="n">
        <v>2369018.49226365</v>
      </c>
      <c r="F215" s="42" t="n">
        <v>2370000</v>
      </c>
      <c r="G215" s="41" t="n">
        <v>2108426.45811465</v>
      </c>
      <c r="H215" s="42" t="n">
        <v>2110000</v>
      </c>
      <c r="I215" s="41" t="n">
        <v>1876499.54772204</v>
      </c>
      <c r="J215" s="42" t="n">
        <v>1880000</v>
      </c>
      <c r="K215" s="56"/>
      <c r="L215" s="64"/>
    </row>
    <row r="216" customFormat="false" ht="15.95" hidden="false" customHeight="true" outlineLevel="0" collapsed="false">
      <c r="B216" s="38"/>
      <c r="C216" s="53"/>
      <c r="D216" s="40" t="s">
        <v>29</v>
      </c>
      <c r="E216" s="90" t="n">
        <v>2493703.676067</v>
      </c>
      <c r="F216" s="42" t="n">
        <v>2500000</v>
      </c>
      <c r="G216" s="68" t="n">
        <v>2219396.27169963</v>
      </c>
      <c r="H216" s="42" t="n">
        <v>2220000</v>
      </c>
      <c r="I216" s="68" t="n">
        <v>1975262.68181267</v>
      </c>
      <c r="J216" s="42" t="n">
        <v>1980000</v>
      </c>
      <c r="K216" s="56"/>
      <c r="L216" s="64"/>
    </row>
    <row r="217" customFormat="false" ht="15.95" hidden="false" customHeight="true" outlineLevel="0" collapsed="false">
      <c r="B217" s="38"/>
      <c r="C217" s="53"/>
      <c r="D217" s="40" t="s">
        <v>30</v>
      </c>
      <c r="E217" s="90" t="n">
        <v>2770781.86229666</v>
      </c>
      <c r="F217" s="42" t="n">
        <v>2780000</v>
      </c>
      <c r="G217" s="68" t="n">
        <v>2465995.85744403</v>
      </c>
      <c r="H217" s="42" t="n">
        <v>2470000</v>
      </c>
      <c r="I217" s="68" t="n">
        <v>2194736.31312519</v>
      </c>
      <c r="J217" s="42" t="n">
        <v>2200000</v>
      </c>
      <c r="K217" s="56"/>
      <c r="L217" s="64"/>
    </row>
    <row r="218" customFormat="false" ht="15.6" hidden="false" customHeight="true" outlineLevel="0" collapsed="false">
      <c r="B218" s="38"/>
      <c r="C218" s="53"/>
      <c r="D218" s="40" t="s">
        <v>31</v>
      </c>
      <c r="E218" s="90" t="n">
        <v>3078646.51366296</v>
      </c>
      <c r="F218" s="42" t="n">
        <v>3080000</v>
      </c>
      <c r="G218" s="68" t="n">
        <v>2739995.39716003</v>
      </c>
      <c r="H218" s="42" t="n">
        <v>2740000</v>
      </c>
      <c r="I218" s="68" t="n">
        <v>2438595.90347243</v>
      </c>
      <c r="J218" s="42" t="n">
        <v>2440000</v>
      </c>
      <c r="K218" s="56"/>
      <c r="L218" s="64"/>
    </row>
    <row r="219" customFormat="false" ht="15.6" hidden="false" customHeight="true" outlineLevel="0" collapsed="false">
      <c r="B219" s="38"/>
      <c r="C219" s="53"/>
      <c r="D219" s="40" t="s">
        <v>32</v>
      </c>
      <c r="E219" s="90" t="n">
        <v>3420718.3485144</v>
      </c>
      <c r="F219" s="42" t="n">
        <v>3430000</v>
      </c>
      <c r="G219" s="68" t="n">
        <v>3044439.33017782</v>
      </c>
      <c r="H219" s="42" t="n">
        <v>3050000</v>
      </c>
      <c r="I219" s="68" t="n">
        <v>2709551.00385826</v>
      </c>
      <c r="J219" s="42" t="n">
        <v>2710000</v>
      </c>
      <c r="K219" s="56"/>
      <c r="L219" s="64"/>
    </row>
    <row r="220" customFormat="false" ht="15.6" hidden="false" customHeight="true" outlineLevel="0" collapsed="false">
      <c r="B220" s="38"/>
      <c r="C220" s="53"/>
      <c r="D220" s="40" t="s">
        <v>33</v>
      </c>
      <c r="E220" s="90" t="n">
        <v>3800798.165016</v>
      </c>
      <c r="F220" s="42" t="n">
        <v>3810000</v>
      </c>
      <c r="G220" s="68" t="n">
        <v>3382710.36686424</v>
      </c>
      <c r="H220" s="42" t="n">
        <v>3390000</v>
      </c>
      <c r="I220" s="68" t="n">
        <v>3010612.22650917</v>
      </c>
      <c r="J220" s="42" t="n">
        <v>3020000</v>
      </c>
      <c r="K220" s="56"/>
      <c r="L220" s="64"/>
    </row>
    <row r="221" customFormat="false" ht="15.6" hidden="false" customHeight="true" outlineLevel="0" collapsed="false">
      <c r="B221" s="38"/>
      <c r="C221" s="53"/>
      <c r="D221" s="40" t="s">
        <v>34</v>
      </c>
      <c r="E221" s="44" t="n">
        <v>4223109.07224</v>
      </c>
      <c r="F221" s="42" t="n">
        <v>4230000</v>
      </c>
      <c r="G221" s="41" t="n">
        <v>3758567.0742936</v>
      </c>
      <c r="H221" s="42" t="n">
        <v>3760000</v>
      </c>
      <c r="I221" s="41" t="n">
        <v>3345124.6961213</v>
      </c>
      <c r="J221" s="42" t="n">
        <v>3350000</v>
      </c>
      <c r="K221" s="56"/>
      <c r="L221" s="64"/>
    </row>
    <row r="222" customFormat="false" ht="15.6" hidden="false" customHeight="true" outlineLevel="0" collapsed="false">
      <c r="B222" s="38"/>
      <c r="C222" s="53"/>
      <c r="D222" s="40" t="s">
        <v>35</v>
      </c>
      <c r="E222" s="44" t="n">
        <v>4968363.6144</v>
      </c>
      <c r="F222" s="42" t="n">
        <v>4970000</v>
      </c>
      <c r="G222" s="41" t="n">
        <v>4421843.616816</v>
      </c>
      <c r="H222" s="42" t="n">
        <v>4430000</v>
      </c>
      <c r="I222" s="41" t="n">
        <v>3935440.81896624</v>
      </c>
      <c r="J222" s="42" t="n">
        <v>3940000</v>
      </c>
      <c r="K222" s="56"/>
      <c r="L222" s="64"/>
    </row>
    <row r="223" customFormat="false" ht="15.6" hidden="false" customHeight="true" outlineLevel="0" collapsed="false">
      <c r="B223" s="38"/>
      <c r="C223" s="53"/>
      <c r="D223" s="40" t="s">
        <v>36</v>
      </c>
      <c r="E223" s="44" t="n">
        <v>5845133.664</v>
      </c>
      <c r="F223" s="42" t="n">
        <v>5850000</v>
      </c>
      <c r="G223" s="41" t="n">
        <v>5202168.96096</v>
      </c>
      <c r="H223" s="42" t="n">
        <v>5210000</v>
      </c>
      <c r="I223" s="41" t="n">
        <v>4629930.3752544</v>
      </c>
      <c r="J223" s="42" t="n">
        <v>4630000</v>
      </c>
      <c r="K223" s="56"/>
      <c r="L223" s="64"/>
    </row>
    <row r="224" customFormat="false" ht="15.6" hidden="false" customHeight="true" outlineLevel="0" collapsed="false">
      <c r="B224" s="38"/>
      <c r="C224" s="53"/>
      <c r="D224" s="40" t="s">
        <v>37</v>
      </c>
      <c r="E224" s="44" t="n">
        <v>6876627.84</v>
      </c>
      <c r="F224" s="42" t="n">
        <v>6880000</v>
      </c>
      <c r="G224" s="41" t="n">
        <v>6120198.7776</v>
      </c>
      <c r="H224" s="42" t="n">
        <v>6130000</v>
      </c>
      <c r="I224" s="41" t="n">
        <v>5446976.912064</v>
      </c>
      <c r="J224" s="42" t="n">
        <v>5450000</v>
      </c>
      <c r="K224" s="56"/>
      <c r="L224" s="64"/>
    </row>
    <row r="225" customFormat="false" ht="15.6" hidden="false" customHeight="true" outlineLevel="0" collapsed="false">
      <c r="B225" s="38"/>
      <c r="C225" s="53"/>
      <c r="D225" s="40" t="s">
        <v>38</v>
      </c>
      <c r="E225" s="44" t="n">
        <v>8090150.4</v>
      </c>
      <c r="F225" s="42" t="n">
        <v>8100000</v>
      </c>
      <c r="G225" s="41" t="n">
        <v>7200233.856</v>
      </c>
      <c r="H225" s="42" t="n">
        <v>7210000</v>
      </c>
      <c r="I225" s="41" t="n">
        <v>6408208.13184</v>
      </c>
      <c r="J225" s="42" t="n">
        <v>6410000</v>
      </c>
      <c r="K225" s="56"/>
      <c r="L225" s="64"/>
    </row>
    <row r="226" customFormat="false" ht="15.6" hidden="false" customHeight="true" outlineLevel="0" collapsed="false">
      <c r="B226" s="38"/>
      <c r="C226" s="53"/>
      <c r="D226" s="40" t="s">
        <v>39</v>
      </c>
      <c r="E226" s="44" t="n">
        <v>9517824</v>
      </c>
      <c r="F226" s="42" t="n">
        <v>9520000</v>
      </c>
      <c r="G226" s="41" t="n">
        <v>8470863.36</v>
      </c>
      <c r="H226" s="42" t="n">
        <v>8480000</v>
      </c>
      <c r="I226" s="41" t="n">
        <v>7539068.3904</v>
      </c>
      <c r="J226" s="42" t="n">
        <v>7540000</v>
      </c>
      <c r="K226" s="56"/>
      <c r="L226" s="64"/>
    </row>
    <row r="227" customFormat="false" ht="15.6" hidden="false" customHeight="true" outlineLevel="0" collapsed="false">
      <c r="B227" s="38"/>
      <c r="C227" s="53"/>
      <c r="D227" s="40" t="s">
        <v>40</v>
      </c>
      <c r="E227" s="90" t="n">
        <v>11197440</v>
      </c>
      <c r="F227" s="42" t="n">
        <v>11200000</v>
      </c>
      <c r="G227" s="68" t="n">
        <v>9965721.6</v>
      </c>
      <c r="H227" s="42" t="n">
        <v>9970000</v>
      </c>
      <c r="I227" s="68" t="n">
        <v>8869492.224</v>
      </c>
      <c r="J227" s="42" t="n">
        <v>8870000</v>
      </c>
      <c r="K227" s="56"/>
      <c r="L227" s="64"/>
    </row>
    <row r="228" customFormat="false" ht="15.6" hidden="false" customHeight="true" outlineLevel="0" collapsed="false">
      <c r="B228" s="38"/>
      <c r="C228" s="53"/>
      <c r="D228" s="40" t="s">
        <v>41</v>
      </c>
      <c r="E228" s="90" t="n">
        <v>13996800</v>
      </c>
      <c r="F228" s="42" t="n">
        <v>14000000</v>
      </c>
      <c r="G228" s="68" t="n">
        <v>12457152</v>
      </c>
      <c r="H228" s="42" t="n">
        <v>12460000</v>
      </c>
      <c r="I228" s="68" t="n">
        <v>11086865.28</v>
      </c>
      <c r="J228" s="42" t="n">
        <v>11090000</v>
      </c>
      <c r="K228" s="56"/>
      <c r="L228" s="64"/>
    </row>
    <row r="229" customFormat="false" ht="15.6" hidden="false" customHeight="true" outlineLevel="0" collapsed="false">
      <c r="B229" s="38"/>
      <c r="C229" s="53"/>
      <c r="D229" s="40" t="s">
        <v>42</v>
      </c>
      <c r="E229" s="90" t="n">
        <v>17496000</v>
      </c>
      <c r="F229" s="42" t="n">
        <v>17500000</v>
      </c>
      <c r="G229" s="68" t="n">
        <v>15571440</v>
      </c>
      <c r="H229" s="42" t="n">
        <v>15580000</v>
      </c>
      <c r="I229" s="68" t="n">
        <v>13858581.6</v>
      </c>
      <c r="J229" s="42" t="n">
        <v>13860000</v>
      </c>
      <c r="K229" s="56"/>
      <c r="L229" s="64"/>
    </row>
    <row r="230" customFormat="false" ht="15.6" hidden="false" customHeight="true" outlineLevel="0" collapsed="false">
      <c r="B230" s="38"/>
      <c r="C230" s="53"/>
      <c r="D230" s="40" t="s">
        <v>43</v>
      </c>
      <c r="E230" s="90" t="n">
        <v>21870000</v>
      </c>
      <c r="F230" s="42" t="n">
        <v>21870000</v>
      </c>
      <c r="G230" s="68" t="n">
        <v>19464300</v>
      </c>
      <c r="H230" s="42" t="n">
        <v>19470000</v>
      </c>
      <c r="I230" s="68" t="n">
        <v>17323227</v>
      </c>
      <c r="J230" s="42" t="n">
        <v>17330000</v>
      </c>
      <c r="K230" s="56"/>
      <c r="L230" s="64"/>
    </row>
    <row r="231" customFormat="false" ht="15.6" hidden="false" customHeight="true" outlineLevel="0" collapsed="false">
      <c r="B231" s="38"/>
      <c r="C231" s="53"/>
      <c r="D231" s="40" t="s">
        <v>44</v>
      </c>
      <c r="E231" s="90" t="n">
        <v>27337500</v>
      </c>
      <c r="F231" s="42" t="n">
        <v>27340000</v>
      </c>
      <c r="G231" s="68" t="n">
        <v>24330375</v>
      </c>
      <c r="H231" s="42" t="n">
        <v>24340000</v>
      </c>
      <c r="I231" s="68" t="n">
        <v>21654033.75</v>
      </c>
      <c r="J231" s="42" t="n">
        <v>21660000</v>
      </c>
      <c r="K231" s="56"/>
      <c r="L231" s="64"/>
    </row>
    <row r="232" customFormat="false" ht="15.6" hidden="false" customHeight="true" outlineLevel="0" collapsed="false">
      <c r="B232" s="38"/>
      <c r="C232" s="53"/>
      <c r="D232" s="40" t="s">
        <v>45</v>
      </c>
      <c r="E232" s="90" t="n">
        <v>34171875</v>
      </c>
      <c r="F232" s="42" t="n">
        <v>34180000</v>
      </c>
      <c r="G232" s="68" t="n">
        <v>30412968.75</v>
      </c>
      <c r="H232" s="42" t="n">
        <v>30420000</v>
      </c>
      <c r="I232" s="68" t="n">
        <v>27067542.1875</v>
      </c>
      <c r="J232" s="42" t="n">
        <v>27070000</v>
      </c>
      <c r="K232" s="56"/>
      <c r="L232" s="64"/>
    </row>
    <row r="233" customFormat="false" ht="15.6" hidden="false" customHeight="true" outlineLevel="0" collapsed="false">
      <c r="B233" s="38"/>
      <c r="C233" s="53"/>
      <c r="D233" s="40" t="s">
        <v>46</v>
      </c>
      <c r="E233" s="90" t="n">
        <v>42714843.75</v>
      </c>
      <c r="F233" s="42" t="n">
        <v>42720000</v>
      </c>
      <c r="G233" s="68" t="n">
        <v>38016210.9375</v>
      </c>
      <c r="H233" s="42" t="n">
        <v>38020000</v>
      </c>
      <c r="I233" s="68" t="n">
        <v>33834427.734375</v>
      </c>
      <c r="J233" s="42" t="n">
        <v>33840000</v>
      </c>
      <c r="K233" s="56"/>
      <c r="L233" s="64"/>
    </row>
    <row r="234" customFormat="false" ht="15.6" hidden="false" customHeight="true" outlineLevel="0" collapsed="false">
      <c r="B234" s="38"/>
      <c r="C234" s="53"/>
      <c r="D234" s="40" t="s">
        <v>47</v>
      </c>
      <c r="E234" s="44" t="n">
        <v>53393554.6875</v>
      </c>
      <c r="F234" s="42" t="n">
        <v>53400000</v>
      </c>
      <c r="G234" s="41" t="n">
        <v>47520263.671875</v>
      </c>
      <c r="H234" s="42" t="n">
        <v>47530000</v>
      </c>
      <c r="I234" s="41" t="n">
        <v>42293034.6679688</v>
      </c>
      <c r="J234" s="42" t="n">
        <v>42300000</v>
      </c>
      <c r="K234" s="56"/>
      <c r="L234" s="64"/>
    </row>
    <row r="235" customFormat="false" ht="15.6" hidden="false" customHeight="true" outlineLevel="0" collapsed="false">
      <c r="B235" s="38"/>
      <c r="C235" s="53"/>
      <c r="D235" s="40" t="s">
        <v>48</v>
      </c>
      <c r="E235" s="44" t="n">
        <v>71191406.25</v>
      </c>
      <c r="F235" s="42" t="n">
        <v>71200000</v>
      </c>
      <c r="G235" s="41" t="n">
        <v>63360351.5625</v>
      </c>
      <c r="H235" s="42" t="n">
        <v>63370000</v>
      </c>
      <c r="I235" s="41" t="n">
        <v>56390712.890625</v>
      </c>
      <c r="J235" s="42" t="n">
        <v>56400000</v>
      </c>
      <c r="K235" s="56"/>
      <c r="L235" s="64"/>
    </row>
    <row r="236" customFormat="false" ht="15.6" hidden="false" customHeight="true" outlineLevel="0" collapsed="false">
      <c r="B236" s="38"/>
      <c r="C236" s="53"/>
      <c r="D236" s="40" t="s">
        <v>49</v>
      </c>
      <c r="E236" s="44" t="n">
        <v>94921875</v>
      </c>
      <c r="F236" s="42" t="n">
        <v>94930000</v>
      </c>
      <c r="G236" s="41" t="n">
        <v>84480468.75</v>
      </c>
      <c r="H236" s="42" t="n">
        <v>84490000</v>
      </c>
      <c r="I236" s="41" t="n">
        <v>75187617.1875</v>
      </c>
      <c r="J236" s="42" t="n">
        <v>75190000</v>
      </c>
      <c r="K236" s="56"/>
      <c r="L236" s="64"/>
    </row>
    <row r="237" customFormat="false" ht="15.6" hidden="false" customHeight="true" outlineLevel="0" collapsed="false">
      <c r="B237" s="38"/>
      <c r="C237" s="53"/>
      <c r="D237" s="40" t="s">
        <v>50</v>
      </c>
      <c r="E237" s="44" t="n">
        <v>126562500</v>
      </c>
      <c r="F237" s="42" t="n">
        <v>126570000</v>
      </c>
      <c r="G237" s="41" t="n">
        <v>112640625</v>
      </c>
      <c r="H237" s="42" t="n">
        <v>112650000</v>
      </c>
      <c r="I237" s="41" t="n">
        <v>100250156.25</v>
      </c>
      <c r="J237" s="42" t="n">
        <v>100260000</v>
      </c>
      <c r="K237" s="56"/>
      <c r="L237" s="64"/>
    </row>
    <row r="238" customFormat="false" ht="15.6" hidden="false" customHeight="true" outlineLevel="0" collapsed="false">
      <c r="B238" s="38"/>
      <c r="C238" s="53"/>
      <c r="D238" s="40" t="s">
        <v>51</v>
      </c>
      <c r="E238" s="44" t="n">
        <v>168750000</v>
      </c>
      <c r="F238" s="42" t="n">
        <v>168750000</v>
      </c>
      <c r="G238" s="41" t="n">
        <v>150187500</v>
      </c>
      <c r="H238" s="42" t="n">
        <v>150190000</v>
      </c>
      <c r="I238" s="41" t="n">
        <v>133666875</v>
      </c>
      <c r="J238" s="42" t="n">
        <v>133670000</v>
      </c>
      <c r="K238" s="56"/>
      <c r="L238" s="64"/>
    </row>
    <row r="239" customFormat="false" ht="15.6" hidden="false" customHeight="true" outlineLevel="0" collapsed="false">
      <c r="B239" s="38"/>
      <c r="C239" s="53"/>
      <c r="D239" s="40" t="s">
        <v>52</v>
      </c>
      <c r="E239" s="44" t="n">
        <v>225000000</v>
      </c>
      <c r="F239" s="42" t="n">
        <v>225000000</v>
      </c>
      <c r="G239" s="41" t="n">
        <v>200250000</v>
      </c>
      <c r="H239" s="42" t="n">
        <v>200250000</v>
      </c>
      <c r="I239" s="41" t="n">
        <v>178222500</v>
      </c>
      <c r="J239" s="42" t="n">
        <v>178230000</v>
      </c>
      <c r="K239" s="56"/>
      <c r="L239" s="64"/>
    </row>
    <row r="240" customFormat="false" ht="15.6" hidden="false" customHeight="true" outlineLevel="0" collapsed="false">
      <c r="B240" s="38"/>
      <c r="C240" s="53"/>
      <c r="D240" s="85" t="s">
        <v>53</v>
      </c>
      <c r="E240" s="91" t="n">
        <v>300000000</v>
      </c>
      <c r="F240" s="67" t="n">
        <v>300000000</v>
      </c>
      <c r="G240" s="83" t="n">
        <v>267000000</v>
      </c>
      <c r="H240" s="67" t="n">
        <v>267000000</v>
      </c>
      <c r="I240" s="95" t="n">
        <v>237630000</v>
      </c>
      <c r="J240" s="67" t="n">
        <v>237630000</v>
      </c>
      <c r="K240" s="56"/>
      <c r="L240" s="64"/>
    </row>
    <row r="241" customFormat="false" ht="15.6" hidden="false" customHeight="true" outlineLevel="0" collapsed="false">
      <c r="B241" s="74"/>
      <c r="C241" s="75"/>
      <c r="D241" s="76"/>
      <c r="E241" s="76"/>
      <c r="F241" s="76"/>
      <c r="G241" s="76"/>
      <c r="H241" s="76"/>
      <c r="I241" s="76"/>
      <c r="J241" s="76"/>
      <c r="K241" s="93"/>
      <c r="L241" s="78"/>
    </row>
    <row r="242" customFormat="false" ht="15.6" hidden="false" customHeight="true" outlineLevel="0" collapsed="false">
      <c r="B242" s="38"/>
      <c r="C242" s="32" t="s">
        <v>61</v>
      </c>
      <c r="D242" s="82"/>
      <c r="E242" s="85"/>
      <c r="F242" s="85"/>
      <c r="G242" s="85"/>
      <c r="H242" s="85"/>
      <c r="I242" s="85"/>
      <c r="J242" s="65"/>
      <c r="K242" s="65"/>
      <c r="L242" s="99"/>
    </row>
    <row r="243" customFormat="false" ht="15.6" hidden="false" customHeight="true" outlineLevel="0" collapsed="false">
      <c r="B243" s="38"/>
      <c r="C243" s="32" t="s">
        <v>62</v>
      </c>
      <c r="D243" s="82"/>
      <c r="E243" s="85"/>
      <c r="F243" s="85"/>
      <c r="G243" s="85"/>
      <c r="H243" s="85"/>
      <c r="I243" s="85"/>
      <c r="J243" s="65"/>
      <c r="K243" s="65"/>
      <c r="L243" s="99"/>
    </row>
    <row r="244" customFormat="false" ht="15.6" hidden="false" customHeight="true" outlineLevel="0" collapsed="false">
      <c r="B244" s="38"/>
      <c r="C244" s="32"/>
      <c r="D244" s="82"/>
      <c r="E244" s="85"/>
      <c r="F244" s="85"/>
      <c r="G244" s="85"/>
      <c r="H244" s="85"/>
      <c r="I244" s="85"/>
      <c r="J244" s="65"/>
      <c r="K244" s="65"/>
      <c r="L244" s="99"/>
    </row>
    <row r="245" customFormat="false" ht="15.6" hidden="false" customHeight="true" outlineLevel="0" collapsed="false">
      <c r="B245" s="38" t="n">
        <v>1</v>
      </c>
      <c r="C245" s="39" t="s">
        <v>17</v>
      </c>
      <c r="D245" s="40" t="s">
        <v>18</v>
      </c>
      <c r="E245" s="44" t="n">
        <v>7799237.83461284</v>
      </c>
      <c r="F245" s="42" t="n">
        <v>7800000</v>
      </c>
      <c r="G245" s="41" t="n">
        <v>6941321.67280542</v>
      </c>
      <c r="H245" s="42" t="n">
        <v>7000000</v>
      </c>
      <c r="I245" s="41" t="n">
        <v>6177776.28879683</v>
      </c>
      <c r="J245" s="42" t="n">
        <v>6200000</v>
      </c>
      <c r="K245" s="44" t="n">
        <v>5498220.89702918</v>
      </c>
      <c r="L245" s="43" t="n">
        <v>5500000</v>
      </c>
    </row>
    <row r="246" customFormat="false" ht="15.6" hidden="false" customHeight="true" outlineLevel="0" collapsed="false">
      <c r="B246" s="38"/>
      <c r="C246" s="39"/>
      <c r="D246" s="40" t="s">
        <v>19</v>
      </c>
      <c r="E246" s="44"/>
      <c r="F246" s="42" t="n">
        <f aca="false">(F245+F247)/2</f>
        <v>8000000</v>
      </c>
      <c r="G246" s="41"/>
      <c r="H246" s="42" t="n">
        <v>7100000</v>
      </c>
      <c r="I246" s="42" t="n">
        <f aca="false">(I245+I247)/2</f>
        <v>6340349.34902832</v>
      </c>
      <c r="J246" s="42" t="n">
        <v>6300000</v>
      </c>
      <c r="K246" s="42" t="n">
        <f aca="false">(K245+K247)/2</f>
        <v>5642910.92063521</v>
      </c>
      <c r="L246" s="43" t="n">
        <v>5700000</v>
      </c>
    </row>
    <row r="247" customFormat="false" ht="15.6" hidden="false" customHeight="true" outlineLevel="0" collapsed="false">
      <c r="B247" s="38"/>
      <c r="C247" s="32"/>
      <c r="D247" s="40" t="s">
        <v>20</v>
      </c>
      <c r="E247" s="90" t="n">
        <v>8209724.03643456</v>
      </c>
      <c r="F247" s="42" t="n">
        <v>8200000</v>
      </c>
      <c r="G247" s="68" t="n">
        <v>7306654.39242676</v>
      </c>
      <c r="H247" s="42" t="n">
        <v>7300000</v>
      </c>
      <c r="I247" s="68" t="n">
        <v>6502922.40925982</v>
      </c>
      <c r="J247" s="42" t="n">
        <v>6500000</v>
      </c>
      <c r="K247" s="90" t="n">
        <v>5787600.94424124</v>
      </c>
      <c r="L247" s="43" t="n">
        <v>5800000</v>
      </c>
    </row>
    <row r="248" customFormat="false" ht="15.6" hidden="false" customHeight="true" outlineLevel="0" collapsed="false">
      <c r="B248" s="38"/>
      <c r="C248" s="53"/>
      <c r="D248" s="85"/>
      <c r="E248" s="106"/>
      <c r="F248" s="106"/>
      <c r="G248" s="106"/>
      <c r="H248" s="106"/>
      <c r="I248" s="106"/>
      <c r="J248" s="107"/>
      <c r="K248" s="107"/>
      <c r="L248" s="108"/>
    </row>
    <row r="249" customFormat="false" ht="15.6" hidden="false" customHeight="true" outlineLevel="0" collapsed="false">
      <c r="B249" s="38"/>
      <c r="C249" s="53"/>
      <c r="D249" s="54" t="s">
        <v>21</v>
      </c>
      <c r="E249" s="54"/>
      <c r="F249" s="54"/>
      <c r="G249" s="54"/>
      <c r="H249" s="54"/>
      <c r="I249" s="54"/>
      <c r="J249" s="55"/>
      <c r="K249" s="73"/>
      <c r="L249" s="64"/>
    </row>
    <row r="250" customFormat="false" ht="15.6" hidden="false" customHeight="true" outlineLevel="0" collapsed="false">
      <c r="B250" s="38"/>
      <c r="C250" s="53"/>
      <c r="D250" s="58" t="s">
        <v>22</v>
      </c>
      <c r="E250" s="89" t="s">
        <v>10</v>
      </c>
      <c r="F250" s="89"/>
      <c r="G250" s="89"/>
      <c r="H250" s="89"/>
      <c r="I250" s="89"/>
      <c r="J250" s="58"/>
      <c r="K250" s="73"/>
      <c r="L250" s="60"/>
    </row>
    <row r="251" customFormat="false" ht="15.6" hidden="false" customHeight="true" outlineLevel="0" collapsed="false">
      <c r="B251" s="38"/>
      <c r="C251" s="53"/>
      <c r="D251" s="61" t="s">
        <v>23</v>
      </c>
      <c r="E251" s="61"/>
      <c r="F251" s="62" t="s">
        <v>12</v>
      </c>
      <c r="G251" s="62"/>
      <c r="H251" s="62" t="s">
        <v>13</v>
      </c>
      <c r="I251" s="62"/>
      <c r="J251" s="63" t="s">
        <v>24</v>
      </c>
      <c r="K251" s="73"/>
      <c r="L251" s="60"/>
    </row>
    <row r="252" customFormat="false" ht="15.6" hidden="false" customHeight="true" outlineLevel="0" collapsed="false">
      <c r="B252" s="38"/>
      <c r="C252" s="53"/>
      <c r="D252" s="65" t="s">
        <v>25</v>
      </c>
      <c r="E252" s="85" t="n">
        <v>1354091.48653636</v>
      </c>
      <c r="F252" s="67" t="n">
        <v>1360000</v>
      </c>
      <c r="G252" s="66" t="n">
        <v>1205141.42301736</v>
      </c>
      <c r="H252" s="67" t="n">
        <v>1210000</v>
      </c>
      <c r="I252" s="83" t="n">
        <v>1072575.86648545</v>
      </c>
      <c r="J252" s="67" t="n">
        <v>1080000</v>
      </c>
      <c r="K252" s="73"/>
      <c r="L252" s="60"/>
    </row>
    <row r="253" customFormat="false" ht="15.6" hidden="false" customHeight="true" outlineLevel="0" collapsed="false">
      <c r="B253" s="38"/>
      <c r="C253" s="53"/>
      <c r="D253" s="40" t="s">
        <v>26</v>
      </c>
      <c r="E253" s="44" t="n">
        <v>1425359.45951196</v>
      </c>
      <c r="F253" s="42" t="n">
        <v>1430000</v>
      </c>
      <c r="G253" s="41" t="n">
        <v>1268569.91896565</v>
      </c>
      <c r="H253" s="42" t="n">
        <v>1270000</v>
      </c>
      <c r="I253" s="41" t="n">
        <v>1129027.22787942</v>
      </c>
      <c r="J253" s="42" t="n">
        <v>1130000</v>
      </c>
      <c r="K253" s="73"/>
      <c r="L253" s="60"/>
    </row>
    <row r="254" customFormat="false" ht="15.6" hidden="false" customHeight="true" outlineLevel="0" collapsed="false">
      <c r="B254" s="38"/>
      <c r="C254" s="53"/>
      <c r="D254" s="40" t="s">
        <v>27</v>
      </c>
      <c r="E254" s="44" t="n">
        <v>1500378.37843364</v>
      </c>
      <c r="F254" s="42" t="n">
        <v>1510000</v>
      </c>
      <c r="G254" s="41" t="n">
        <v>1335336.75680594</v>
      </c>
      <c r="H254" s="42" t="n">
        <v>1340000</v>
      </c>
      <c r="I254" s="41" t="n">
        <v>1188449.71355729</v>
      </c>
      <c r="J254" s="42" t="n">
        <v>1190000</v>
      </c>
      <c r="K254" s="73"/>
      <c r="L254" s="60"/>
    </row>
    <row r="255" customFormat="false" ht="15.6" hidden="false" customHeight="true" outlineLevel="0" collapsed="false">
      <c r="B255" s="38"/>
      <c r="C255" s="53"/>
      <c r="D255" s="40" t="s">
        <v>28</v>
      </c>
      <c r="E255" s="44" t="n">
        <v>1579345.6615091</v>
      </c>
      <c r="F255" s="42" t="n">
        <v>1580000</v>
      </c>
      <c r="G255" s="41" t="n">
        <v>1405617.6387431</v>
      </c>
      <c r="H255" s="42" t="n">
        <v>1410000</v>
      </c>
      <c r="I255" s="41" t="n">
        <v>1250999.69848136</v>
      </c>
      <c r="J255" s="42" t="n">
        <v>1260000</v>
      </c>
      <c r="K255" s="73"/>
      <c r="L255" s="60"/>
    </row>
    <row r="256" customFormat="false" ht="15.6" hidden="false" customHeight="true" outlineLevel="0" collapsed="false">
      <c r="B256" s="38"/>
      <c r="C256" s="53"/>
      <c r="D256" s="40" t="s">
        <v>29</v>
      </c>
      <c r="E256" s="90" t="n">
        <v>1662469.117378</v>
      </c>
      <c r="F256" s="42" t="n">
        <v>1670000</v>
      </c>
      <c r="G256" s="68" t="n">
        <v>1479597.51446642</v>
      </c>
      <c r="H256" s="42" t="n">
        <v>1480000</v>
      </c>
      <c r="I256" s="68" t="n">
        <v>1316841.78787511</v>
      </c>
      <c r="J256" s="42" t="n">
        <v>1320000</v>
      </c>
      <c r="K256" s="73"/>
      <c r="L256" s="60"/>
    </row>
    <row r="257" customFormat="false" ht="15.6" hidden="false" customHeight="true" outlineLevel="0" collapsed="false">
      <c r="B257" s="38"/>
      <c r="C257" s="53"/>
      <c r="D257" s="40" t="s">
        <v>30</v>
      </c>
      <c r="E257" s="90" t="n">
        <v>1847187.90819778</v>
      </c>
      <c r="F257" s="42" t="n">
        <v>1850000</v>
      </c>
      <c r="G257" s="68" t="n">
        <v>1643997.23829602</v>
      </c>
      <c r="H257" s="42" t="n">
        <v>1650000</v>
      </c>
      <c r="I257" s="68" t="n">
        <v>1463157.54208346</v>
      </c>
      <c r="J257" s="42" t="n">
        <v>1470000</v>
      </c>
      <c r="K257" s="73"/>
      <c r="L257" s="60"/>
    </row>
    <row r="258" customFormat="false" ht="15.6" hidden="false" customHeight="true" outlineLevel="0" collapsed="false">
      <c r="B258" s="38"/>
      <c r="C258" s="53"/>
      <c r="D258" s="40" t="s">
        <v>31</v>
      </c>
      <c r="E258" s="90" t="n">
        <v>2052431.00910864</v>
      </c>
      <c r="F258" s="42" t="n">
        <v>2060000</v>
      </c>
      <c r="G258" s="68" t="n">
        <v>1826663.59810669</v>
      </c>
      <c r="H258" s="42" t="n">
        <v>1830000</v>
      </c>
      <c r="I258" s="68" t="n">
        <v>1625730.60231495</v>
      </c>
      <c r="J258" s="42" t="n">
        <v>1630000</v>
      </c>
      <c r="K258" s="73"/>
      <c r="L258" s="60"/>
    </row>
    <row r="259" customFormat="false" ht="15.6" hidden="false" customHeight="true" outlineLevel="0" collapsed="false">
      <c r="B259" s="38"/>
      <c r="C259" s="53"/>
      <c r="D259" s="40" t="s">
        <v>32</v>
      </c>
      <c r="E259" s="90" t="n">
        <v>2280478.8990096</v>
      </c>
      <c r="F259" s="42" t="n">
        <v>2290000</v>
      </c>
      <c r="G259" s="68" t="n">
        <v>2029626.22011854</v>
      </c>
      <c r="H259" s="42" t="n">
        <v>2030000</v>
      </c>
      <c r="I259" s="68" t="n">
        <v>1806367.3359055</v>
      </c>
      <c r="J259" s="42" t="n">
        <v>1810000</v>
      </c>
      <c r="K259" s="73"/>
      <c r="L259" s="60"/>
    </row>
    <row r="260" customFormat="false" ht="15.6" hidden="false" customHeight="true" outlineLevel="0" collapsed="false">
      <c r="B260" s="38"/>
      <c r="C260" s="53"/>
      <c r="D260" s="40" t="s">
        <v>33</v>
      </c>
      <c r="E260" s="90" t="n">
        <v>2533865.443344</v>
      </c>
      <c r="F260" s="42" t="n">
        <v>2540000</v>
      </c>
      <c r="G260" s="68" t="n">
        <v>2255140.24457616</v>
      </c>
      <c r="H260" s="42" t="n">
        <v>2260000</v>
      </c>
      <c r="I260" s="68" t="n">
        <v>2007074.81767278</v>
      </c>
      <c r="J260" s="42" t="n">
        <v>2010000</v>
      </c>
      <c r="K260" s="73"/>
      <c r="L260" s="60"/>
    </row>
    <row r="261" customFormat="false" ht="15.6" hidden="false" customHeight="true" outlineLevel="0" collapsed="false">
      <c r="B261" s="38"/>
      <c r="C261" s="53"/>
      <c r="D261" s="40" t="s">
        <v>34</v>
      </c>
      <c r="E261" s="44" t="n">
        <v>2815406.04816</v>
      </c>
      <c r="F261" s="42" t="n">
        <v>2820000</v>
      </c>
      <c r="G261" s="41" t="n">
        <v>2505711.3828624</v>
      </c>
      <c r="H261" s="42" t="n">
        <v>2510000</v>
      </c>
      <c r="I261" s="41" t="n">
        <v>2230083.13074754</v>
      </c>
      <c r="J261" s="42" t="n">
        <v>2240000</v>
      </c>
      <c r="K261" s="73"/>
      <c r="L261" s="60"/>
    </row>
    <row r="262" customFormat="false" ht="15.6" hidden="false" customHeight="true" outlineLevel="0" collapsed="false">
      <c r="B262" s="38"/>
      <c r="C262" s="53"/>
      <c r="D262" s="40" t="s">
        <v>35</v>
      </c>
      <c r="E262" s="44" t="n">
        <v>3312242.4096</v>
      </c>
      <c r="F262" s="42" t="n">
        <v>3320000</v>
      </c>
      <c r="G262" s="41" t="n">
        <v>2947895.744544</v>
      </c>
      <c r="H262" s="42" t="n">
        <v>2950000</v>
      </c>
      <c r="I262" s="41" t="n">
        <v>2623627.21264416</v>
      </c>
      <c r="J262" s="42" t="n">
        <v>2630000</v>
      </c>
      <c r="K262" s="73"/>
      <c r="L262" s="60"/>
    </row>
    <row r="263" customFormat="false" ht="15.6" hidden="false" customHeight="true" outlineLevel="0" collapsed="false">
      <c r="B263" s="38"/>
      <c r="C263" s="53"/>
      <c r="D263" s="40" t="s">
        <v>36</v>
      </c>
      <c r="E263" s="44" t="n">
        <v>3896755.776</v>
      </c>
      <c r="F263" s="42" t="n">
        <v>3900000</v>
      </c>
      <c r="G263" s="41" t="n">
        <v>3468112.64064</v>
      </c>
      <c r="H263" s="42" t="n">
        <v>3470000</v>
      </c>
      <c r="I263" s="41" t="n">
        <v>3086620.2501696</v>
      </c>
      <c r="J263" s="42" t="n">
        <v>3090000</v>
      </c>
      <c r="K263" s="73"/>
      <c r="L263" s="60"/>
    </row>
    <row r="264" customFormat="false" ht="15.6" hidden="false" customHeight="true" outlineLevel="0" collapsed="false">
      <c r="B264" s="38"/>
      <c r="C264" s="53"/>
      <c r="D264" s="40" t="s">
        <v>37</v>
      </c>
      <c r="E264" s="44" t="n">
        <v>4584418.56</v>
      </c>
      <c r="F264" s="42" t="n">
        <v>4590000</v>
      </c>
      <c r="G264" s="41" t="n">
        <v>4080132.5184</v>
      </c>
      <c r="H264" s="42" t="n">
        <v>4090000</v>
      </c>
      <c r="I264" s="41" t="n">
        <v>3631317.941376</v>
      </c>
      <c r="J264" s="42" t="n">
        <v>3640000</v>
      </c>
      <c r="K264" s="73"/>
      <c r="L264" s="60"/>
    </row>
    <row r="265" customFormat="false" ht="15.6" hidden="false" customHeight="true" outlineLevel="0" collapsed="false">
      <c r="B265" s="38"/>
      <c r="C265" s="53"/>
      <c r="D265" s="40" t="s">
        <v>38</v>
      </c>
      <c r="E265" s="44" t="n">
        <v>5393433.6</v>
      </c>
      <c r="F265" s="42" t="n">
        <v>5400000</v>
      </c>
      <c r="G265" s="41" t="n">
        <v>4800155.904</v>
      </c>
      <c r="H265" s="42" t="n">
        <v>4810000</v>
      </c>
      <c r="I265" s="41" t="n">
        <v>4272138.75456</v>
      </c>
      <c r="J265" s="42" t="n">
        <v>4280000</v>
      </c>
      <c r="K265" s="73"/>
      <c r="L265" s="60"/>
    </row>
    <row r="266" customFormat="false" ht="15.6" hidden="false" customHeight="true" outlineLevel="0" collapsed="false">
      <c r="B266" s="38"/>
      <c r="C266" s="53"/>
      <c r="D266" s="40" t="s">
        <v>39</v>
      </c>
      <c r="E266" s="44" t="n">
        <v>6345216</v>
      </c>
      <c r="F266" s="42" t="n">
        <v>6350000</v>
      </c>
      <c r="G266" s="41" t="n">
        <v>5647242.24</v>
      </c>
      <c r="H266" s="42" t="n">
        <v>5650000</v>
      </c>
      <c r="I266" s="41" t="n">
        <v>5026045.5936</v>
      </c>
      <c r="J266" s="42" t="n">
        <v>5030000</v>
      </c>
      <c r="K266" s="73"/>
      <c r="L266" s="60"/>
    </row>
    <row r="267" customFormat="false" ht="15.6" hidden="false" customHeight="true" outlineLevel="0" collapsed="false">
      <c r="B267" s="38"/>
      <c r="C267" s="53"/>
      <c r="D267" s="40" t="s">
        <v>40</v>
      </c>
      <c r="E267" s="90" t="n">
        <v>7464960</v>
      </c>
      <c r="F267" s="42" t="n">
        <v>7470000</v>
      </c>
      <c r="G267" s="68" t="n">
        <v>6643814.4</v>
      </c>
      <c r="H267" s="42" t="n">
        <v>6650000</v>
      </c>
      <c r="I267" s="68" t="n">
        <v>5912994.816</v>
      </c>
      <c r="J267" s="42" t="n">
        <v>5920000</v>
      </c>
      <c r="K267" s="73"/>
      <c r="L267" s="60"/>
    </row>
    <row r="268" customFormat="false" ht="15.6" hidden="false" customHeight="true" outlineLevel="0" collapsed="false">
      <c r="B268" s="38"/>
      <c r="C268" s="53"/>
      <c r="D268" s="40" t="s">
        <v>41</v>
      </c>
      <c r="E268" s="90" t="n">
        <v>9331200</v>
      </c>
      <c r="F268" s="42" t="n">
        <v>9340000</v>
      </c>
      <c r="G268" s="68" t="n">
        <v>8304768</v>
      </c>
      <c r="H268" s="42" t="n">
        <v>8310000</v>
      </c>
      <c r="I268" s="68" t="n">
        <v>7391243.52</v>
      </c>
      <c r="J268" s="42" t="n">
        <v>7400000</v>
      </c>
      <c r="K268" s="73"/>
      <c r="L268" s="60"/>
    </row>
    <row r="269" customFormat="false" ht="15.6" hidden="false" customHeight="true" outlineLevel="0" collapsed="false">
      <c r="B269" s="38"/>
      <c r="C269" s="53"/>
      <c r="D269" s="40" t="s">
        <v>42</v>
      </c>
      <c r="E269" s="90" t="n">
        <v>11664000</v>
      </c>
      <c r="F269" s="42" t="n">
        <v>11670000</v>
      </c>
      <c r="G269" s="68" t="n">
        <v>10380960</v>
      </c>
      <c r="H269" s="42" t="n">
        <v>10390000</v>
      </c>
      <c r="I269" s="68" t="n">
        <v>9239054.4</v>
      </c>
      <c r="J269" s="42" t="n">
        <v>9240000</v>
      </c>
      <c r="K269" s="73"/>
      <c r="L269" s="60"/>
    </row>
    <row r="270" customFormat="false" ht="15.6" hidden="false" customHeight="true" outlineLevel="0" collapsed="false">
      <c r="B270" s="38"/>
      <c r="C270" s="53"/>
      <c r="D270" s="40" t="s">
        <v>43</v>
      </c>
      <c r="E270" s="90" t="n">
        <v>14580000</v>
      </c>
      <c r="F270" s="42" t="n">
        <v>14580000</v>
      </c>
      <c r="G270" s="68" t="n">
        <v>12976200</v>
      </c>
      <c r="H270" s="42" t="n">
        <v>12980000</v>
      </c>
      <c r="I270" s="68" t="n">
        <v>11548818</v>
      </c>
      <c r="J270" s="42" t="n">
        <v>11550000</v>
      </c>
      <c r="K270" s="73"/>
      <c r="L270" s="60"/>
    </row>
    <row r="271" customFormat="false" ht="15.6" hidden="false" customHeight="true" outlineLevel="0" collapsed="false">
      <c r="B271" s="38"/>
      <c r="C271" s="53"/>
      <c r="D271" s="40" t="s">
        <v>44</v>
      </c>
      <c r="E271" s="90" t="n">
        <v>18225000</v>
      </c>
      <c r="F271" s="42" t="n">
        <v>18230000</v>
      </c>
      <c r="G271" s="68" t="n">
        <v>16220250</v>
      </c>
      <c r="H271" s="42" t="n">
        <v>16230000</v>
      </c>
      <c r="I271" s="68" t="n">
        <v>14436022.5</v>
      </c>
      <c r="J271" s="42" t="n">
        <v>14440000</v>
      </c>
      <c r="K271" s="73"/>
      <c r="L271" s="60"/>
    </row>
    <row r="272" customFormat="false" ht="15.6" hidden="false" customHeight="true" outlineLevel="0" collapsed="false">
      <c r="B272" s="38"/>
      <c r="C272" s="53"/>
      <c r="D272" s="40" t="s">
        <v>45</v>
      </c>
      <c r="E272" s="90" t="n">
        <v>22781250</v>
      </c>
      <c r="F272" s="42" t="n">
        <v>22790000</v>
      </c>
      <c r="G272" s="68" t="n">
        <v>20275312.5</v>
      </c>
      <c r="H272" s="42" t="n">
        <v>20280000</v>
      </c>
      <c r="I272" s="68" t="n">
        <v>18045028.125</v>
      </c>
      <c r="J272" s="42" t="n">
        <v>18050000</v>
      </c>
      <c r="K272" s="73"/>
      <c r="L272" s="60"/>
    </row>
    <row r="273" customFormat="false" ht="15.6" hidden="false" customHeight="true" outlineLevel="0" collapsed="false">
      <c r="B273" s="38"/>
      <c r="C273" s="53"/>
      <c r="D273" s="40" t="s">
        <v>46</v>
      </c>
      <c r="E273" s="90" t="n">
        <v>28476562.5</v>
      </c>
      <c r="F273" s="42" t="n">
        <v>28480000</v>
      </c>
      <c r="G273" s="68" t="n">
        <v>25344140.625</v>
      </c>
      <c r="H273" s="42" t="n">
        <v>25350000</v>
      </c>
      <c r="I273" s="68" t="n">
        <v>22556285.15625</v>
      </c>
      <c r="J273" s="42" t="n">
        <v>22560000</v>
      </c>
      <c r="K273" s="73"/>
      <c r="L273" s="60"/>
    </row>
    <row r="274" customFormat="false" ht="15.6" hidden="false" customHeight="true" outlineLevel="0" collapsed="false">
      <c r="B274" s="38"/>
      <c r="C274" s="53"/>
      <c r="D274" s="40" t="s">
        <v>47</v>
      </c>
      <c r="E274" s="44" t="n">
        <v>35595703.125</v>
      </c>
      <c r="F274" s="42" t="n">
        <v>35600000</v>
      </c>
      <c r="G274" s="41" t="n">
        <v>31680175.78125</v>
      </c>
      <c r="H274" s="42" t="n">
        <v>31690000</v>
      </c>
      <c r="I274" s="41" t="n">
        <v>28195356.4453125</v>
      </c>
      <c r="J274" s="42" t="n">
        <v>28200000</v>
      </c>
      <c r="K274" s="73"/>
      <c r="L274" s="60"/>
    </row>
    <row r="275" customFormat="false" ht="15.6" hidden="false" customHeight="true" outlineLevel="0" collapsed="false">
      <c r="B275" s="38"/>
      <c r="C275" s="53"/>
      <c r="D275" s="40" t="s">
        <v>48</v>
      </c>
      <c r="E275" s="44" t="n">
        <v>47460937.5</v>
      </c>
      <c r="F275" s="42" t="n">
        <v>47470000</v>
      </c>
      <c r="G275" s="41" t="n">
        <v>42240234.375</v>
      </c>
      <c r="H275" s="42" t="n">
        <v>42250000</v>
      </c>
      <c r="I275" s="41" t="n">
        <v>37593808.59375</v>
      </c>
      <c r="J275" s="42" t="n">
        <v>37600000</v>
      </c>
      <c r="K275" s="73"/>
      <c r="L275" s="60"/>
    </row>
    <row r="276" customFormat="false" ht="15.6" hidden="false" customHeight="true" outlineLevel="0" collapsed="false">
      <c r="B276" s="38"/>
      <c r="C276" s="53"/>
      <c r="D276" s="40" t="s">
        <v>49</v>
      </c>
      <c r="E276" s="44" t="n">
        <v>63281250</v>
      </c>
      <c r="F276" s="42" t="n">
        <v>63290000</v>
      </c>
      <c r="G276" s="41" t="n">
        <v>56320312.5</v>
      </c>
      <c r="H276" s="42" t="n">
        <v>56330000</v>
      </c>
      <c r="I276" s="41" t="n">
        <v>50125078.125</v>
      </c>
      <c r="J276" s="42" t="n">
        <v>50130000</v>
      </c>
      <c r="K276" s="73"/>
      <c r="L276" s="60"/>
    </row>
    <row r="277" customFormat="false" ht="15.6" hidden="false" customHeight="true" outlineLevel="0" collapsed="false">
      <c r="B277" s="38"/>
      <c r="C277" s="53"/>
      <c r="D277" s="40" t="s">
        <v>50</v>
      </c>
      <c r="E277" s="44" t="n">
        <v>84375000</v>
      </c>
      <c r="F277" s="42" t="n">
        <v>84380000</v>
      </c>
      <c r="G277" s="41" t="n">
        <v>75093750</v>
      </c>
      <c r="H277" s="42" t="n">
        <v>75100000</v>
      </c>
      <c r="I277" s="41" t="n">
        <v>66833437.5</v>
      </c>
      <c r="J277" s="42" t="n">
        <v>66840000</v>
      </c>
      <c r="K277" s="73"/>
      <c r="L277" s="60"/>
    </row>
    <row r="278" customFormat="false" ht="15.6" hidden="false" customHeight="true" outlineLevel="0" collapsed="false">
      <c r="B278" s="38"/>
      <c r="C278" s="53"/>
      <c r="D278" s="40" t="s">
        <v>51</v>
      </c>
      <c r="E278" s="44" t="n">
        <v>112500000</v>
      </c>
      <c r="F278" s="42" t="n">
        <v>112500000</v>
      </c>
      <c r="G278" s="41" t="n">
        <v>100125000</v>
      </c>
      <c r="H278" s="42" t="n">
        <v>100130000</v>
      </c>
      <c r="I278" s="41" t="n">
        <v>89111250</v>
      </c>
      <c r="J278" s="42" t="n">
        <v>89120000</v>
      </c>
      <c r="K278" s="73"/>
      <c r="L278" s="60"/>
    </row>
    <row r="279" customFormat="false" ht="15.6" hidden="false" customHeight="true" outlineLevel="0" collapsed="false">
      <c r="B279" s="38"/>
      <c r="C279" s="53"/>
      <c r="D279" s="40" t="s">
        <v>52</v>
      </c>
      <c r="E279" s="44" t="n">
        <v>150000000</v>
      </c>
      <c r="F279" s="42" t="n">
        <v>150000000</v>
      </c>
      <c r="G279" s="41" t="n">
        <v>133500000</v>
      </c>
      <c r="H279" s="42" t="n">
        <v>133500000</v>
      </c>
      <c r="I279" s="41" t="n">
        <v>118815000</v>
      </c>
      <c r="J279" s="42" t="n">
        <v>118820000</v>
      </c>
      <c r="K279" s="73"/>
      <c r="L279" s="60"/>
    </row>
    <row r="280" customFormat="false" ht="15.6" hidden="false" customHeight="true" outlineLevel="0" collapsed="false">
      <c r="B280" s="38"/>
      <c r="C280" s="53"/>
      <c r="D280" s="85" t="s">
        <v>53</v>
      </c>
      <c r="E280" s="91" t="n">
        <v>200000000</v>
      </c>
      <c r="F280" s="67" t="n">
        <v>200000000</v>
      </c>
      <c r="G280" s="83" t="n">
        <v>178000000</v>
      </c>
      <c r="H280" s="67" t="n">
        <v>178000000</v>
      </c>
      <c r="I280" s="95" t="n">
        <v>158420000</v>
      </c>
      <c r="J280" s="67" t="n">
        <v>158420000</v>
      </c>
      <c r="K280" s="73"/>
      <c r="L280" s="60"/>
    </row>
    <row r="281" customFormat="false" ht="15.6" hidden="false" customHeight="true" outlineLevel="0" collapsed="false">
      <c r="B281" s="74"/>
      <c r="C281" s="75"/>
      <c r="D281" s="105"/>
      <c r="E281" s="105"/>
      <c r="F281" s="105"/>
      <c r="G281" s="105"/>
      <c r="H281" s="105"/>
      <c r="I281" s="105"/>
      <c r="J281" s="77"/>
      <c r="K281" s="77"/>
      <c r="L281" s="98"/>
    </row>
    <row r="282" customFormat="false" ht="15.6" hidden="false" customHeight="true" outlineLevel="0" collapsed="false">
      <c r="B282" s="38" t="n">
        <v>2</v>
      </c>
      <c r="C282" s="39" t="s">
        <v>54</v>
      </c>
      <c r="D282" s="82" t="s">
        <v>18</v>
      </c>
      <c r="E282" s="85" t="n">
        <v>10723952.0225926</v>
      </c>
      <c r="F282" s="67" t="n">
        <v>10700000</v>
      </c>
      <c r="G282" s="83" t="n">
        <v>9544317.30010745</v>
      </c>
      <c r="H282" s="67" t="n">
        <v>9600000</v>
      </c>
      <c r="I282" s="83" t="n">
        <v>8494442.39709564</v>
      </c>
      <c r="J282" s="67" t="n">
        <v>8500000</v>
      </c>
      <c r="K282" s="83" t="n">
        <v>7560053.73341512</v>
      </c>
      <c r="L282" s="81" t="n">
        <v>7600000</v>
      </c>
    </row>
    <row r="283" customFormat="false" ht="15.6" hidden="false" customHeight="true" outlineLevel="0" collapsed="false">
      <c r="B283" s="38"/>
      <c r="C283" s="39" t="s">
        <v>55</v>
      </c>
      <c r="D283" s="40" t="s">
        <v>19</v>
      </c>
      <c r="E283" s="44"/>
      <c r="F283" s="42" t="n">
        <v>11000000</v>
      </c>
      <c r="G283" s="41"/>
      <c r="H283" s="42" t="n">
        <v>9800000</v>
      </c>
      <c r="I283" s="42" t="n">
        <f aca="false">(I282+I284)/2</f>
        <v>8717980.35491394</v>
      </c>
      <c r="J283" s="42" t="n">
        <v>8800000</v>
      </c>
      <c r="K283" s="42" t="n">
        <f aca="false">(K282+K284)/2</f>
        <v>7759002.51587341</v>
      </c>
      <c r="L283" s="43" t="n">
        <v>7800000</v>
      </c>
    </row>
    <row r="284" customFormat="false" ht="15.6" hidden="false" customHeight="true" outlineLevel="0" collapsed="false">
      <c r="B284" s="38"/>
      <c r="C284" s="39" t="s">
        <v>56</v>
      </c>
      <c r="D284" s="40" t="s">
        <v>20</v>
      </c>
      <c r="E284" s="90" t="n">
        <v>11288370.5500975</v>
      </c>
      <c r="F284" s="42" t="n">
        <v>11200000</v>
      </c>
      <c r="G284" s="68" t="n">
        <v>10046649.7895868</v>
      </c>
      <c r="H284" s="42" t="n">
        <v>10000000</v>
      </c>
      <c r="I284" s="68" t="n">
        <v>8941518.31273225</v>
      </c>
      <c r="J284" s="42" t="n">
        <v>9000000</v>
      </c>
      <c r="K284" s="68" t="n">
        <v>7957951.2983317</v>
      </c>
      <c r="L284" s="43" t="n">
        <v>8000000</v>
      </c>
    </row>
    <row r="285" customFormat="false" ht="15.6" hidden="false" customHeight="true" outlineLevel="0" collapsed="false">
      <c r="B285" s="38"/>
      <c r="C285" s="53"/>
      <c r="D285" s="86"/>
      <c r="E285" s="86"/>
      <c r="F285" s="86"/>
      <c r="G285" s="86"/>
      <c r="H285" s="86"/>
      <c r="I285" s="86"/>
      <c r="J285" s="87"/>
      <c r="K285" s="87"/>
      <c r="L285" s="88"/>
    </row>
    <row r="286" customFormat="false" ht="15.6" hidden="false" customHeight="true" outlineLevel="0" collapsed="false">
      <c r="B286" s="38"/>
      <c r="C286" s="53"/>
      <c r="D286" s="54" t="s">
        <v>21</v>
      </c>
      <c r="E286" s="54"/>
      <c r="F286" s="54"/>
      <c r="G286" s="54"/>
      <c r="H286" s="54"/>
      <c r="I286" s="54"/>
      <c r="J286" s="55"/>
      <c r="K286" s="56"/>
      <c r="L286" s="57"/>
    </row>
    <row r="287" customFormat="false" ht="15.6" hidden="false" customHeight="true" outlineLevel="0" collapsed="false">
      <c r="B287" s="38"/>
      <c r="C287" s="53"/>
      <c r="D287" s="58" t="s">
        <v>22</v>
      </c>
      <c r="E287" s="89" t="s">
        <v>10</v>
      </c>
      <c r="F287" s="89"/>
      <c r="G287" s="89"/>
      <c r="H287" s="89"/>
      <c r="I287" s="89"/>
      <c r="J287" s="58"/>
      <c r="K287" s="56"/>
      <c r="L287" s="64"/>
    </row>
    <row r="288" customFormat="false" ht="15.6" hidden="false" customHeight="true" outlineLevel="0" collapsed="false">
      <c r="B288" s="38"/>
      <c r="C288" s="53"/>
      <c r="D288" s="61" t="s">
        <v>23</v>
      </c>
      <c r="E288" s="61"/>
      <c r="F288" s="62" t="s">
        <v>12</v>
      </c>
      <c r="G288" s="62"/>
      <c r="H288" s="62" t="s">
        <v>13</v>
      </c>
      <c r="I288" s="62"/>
      <c r="J288" s="63" t="s">
        <v>24</v>
      </c>
      <c r="K288" s="56"/>
      <c r="L288" s="64"/>
    </row>
    <row r="289" customFormat="false" ht="15.6" hidden="false" customHeight="true" outlineLevel="0" collapsed="false">
      <c r="B289" s="38"/>
      <c r="C289" s="53"/>
      <c r="D289" s="65" t="s">
        <v>25</v>
      </c>
      <c r="E289" s="85" t="n">
        <v>1354091.48653636</v>
      </c>
      <c r="F289" s="67" t="n">
        <v>1360000</v>
      </c>
      <c r="G289" s="66" t="n">
        <v>1205141.42301736</v>
      </c>
      <c r="H289" s="67" t="n">
        <v>1210000</v>
      </c>
      <c r="I289" s="83" t="n">
        <v>1072575.86648545</v>
      </c>
      <c r="J289" s="67" t="n">
        <v>1080000</v>
      </c>
      <c r="K289" s="56"/>
      <c r="L289" s="64"/>
    </row>
    <row r="290" customFormat="false" ht="14.45" hidden="false" customHeight="true" outlineLevel="0" collapsed="false">
      <c r="B290" s="38"/>
      <c r="C290" s="53"/>
      <c r="D290" s="40" t="s">
        <v>26</v>
      </c>
      <c r="E290" s="44" t="n">
        <v>1425359.45951196</v>
      </c>
      <c r="F290" s="42" t="n">
        <v>1430000</v>
      </c>
      <c r="G290" s="41" t="n">
        <v>1268569.91896565</v>
      </c>
      <c r="H290" s="42" t="n">
        <v>1270000</v>
      </c>
      <c r="I290" s="41" t="n">
        <v>1129027.22787942</v>
      </c>
      <c r="J290" s="42" t="n">
        <v>1130000</v>
      </c>
      <c r="K290" s="56"/>
      <c r="L290" s="64"/>
    </row>
    <row r="291" customFormat="false" ht="14.45" hidden="false" customHeight="true" outlineLevel="0" collapsed="false">
      <c r="B291" s="38"/>
      <c r="C291" s="53"/>
      <c r="D291" s="40" t="s">
        <v>27</v>
      </c>
      <c r="E291" s="44" t="n">
        <v>1500378.37843364</v>
      </c>
      <c r="F291" s="42" t="n">
        <v>1510000</v>
      </c>
      <c r="G291" s="41" t="n">
        <v>1335336.75680594</v>
      </c>
      <c r="H291" s="42" t="n">
        <v>1340000</v>
      </c>
      <c r="I291" s="41" t="n">
        <v>1188449.71355729</v>
      </c>
      <c r="J291" s="42" t="n">
        <v>1190000</v>
      </c>
      <c r="K291" s="56"/>
      <c r="L291" s="64"/>
    </row>
    <row r="292" customFormat="false" ht="14.45" hidden="false" customHeight="true" outlineLevel="0" collapsed="false">
      <c r="B292" s="38"/>
      <c r="C292" s="53"/>
      <c r="D292" s="40" t="s">
        <v>28</v>
      </c>
      <c r="E292" s="44" t="n">
        <v>1579345.6615091</v>
      </c>
      <c r="F292" s="42" t="n">
        <v>1580000</v>
      </c>
      <c r="G292" s="41" t="n">
        <v>1405617.6387431</v>
      </c>
      <c r="H292" s="42" t="n">
        <v>1410000</v>
      </c>
      <c r="I292" s="41" t="n">
        <v>1250999.69848136</v>
      </c>
      <c r="J292" s="42" t="n">
        <v>1260000</v>
      </c>
      <c r="K292" s="56"/>
      <c r="L292" s="64"/>
    </row>
    <row r="293" customFormat="false" ht="14.45" hidden="false" customHeight="true" outlineLevel="0" collapsed="false">
      <c r="B293" s="38"/>
      <c r="C293" s="53"/>
      <c r="D293" s="40" t="s">
        <v>29</v>
      </c>
      <c r="E293" s="90" t="n">
        <v>1662469.117378</v>
      </c>
      <c r="F293" s="42" t="n">
        <v>1670000</v>
      </c>
      <c r="G293" s="68" t="n">
        <v>1479597.51446642</v>
      </c>
      <c r="H293" s="42" t="n">
        <v>1480000</v>
      </c>
      <c r="I293" s="68" t="n">
        <v>1316841.78787511</v>
      </c>
      <c r="J293" s="42" t="n">
        <v>1320000</v>
      </c>
      <c r="K293" s="56"/>
      <c r="L293" s="64"/>
    </row>
    <row r="294" customFormat="false" ht="14.45" hidden="false" customHeight="true" outlineLevel="0" collapsed="false">
      <c r="B294" s="38"/>
      <c r="C294" s="53"/>
      <c r="D294" s="40" t="s">
        <v>30</v>
      </c>
      <c r="E294" s="90" t="n">
        <v>1847187.90819778</v>
      </c>
      <c r="F294" s="42" t="n">
        <v>1850000</v>
      </c>
      <c r="G294" s="68" t="n">
        <v>1643997.23829602</v>
      </c>
      <c r="H294" s="42" t="n">
        <v>1650000</v>
      </c>
      <c r="I294" s="68" t="n">
        <v>1463157.54208346</v>
      </c>
      <c r="J294" s="42" t="n">
        <v>1470000</v>
      </c>
      <c r="K294" s="56"/>
      <c r="L294" s="64"/>
    </row>
    <row r="295" customFormat="false" ht="14.45" hidden="false" customHeight="true" outlineLevel="0" collapsed="false">
      <c r="B295" s="38"/>
      <c r="C295" s="53"/>
      <c r="D295" s="40" t="s">
        <v>31</v>
      </c>
      <c r="E295" s="90" t="n">
        <v>2052431.00910864</v>
      </c>
      <c r="F295" s="42" t="n">
        <v>2060000</v>
      </c>
      <c r="G295" s="68" t="n">
        <v>1826663.59810669</v>
      </c>
      <c r="H295" s="42" t="n">
        <v>1830000</v>
      </c>
      <c r="I295" s="68" t="n">
        <v>1625730.60231495</v>
      </c>
      <c r="J295" s="42" t="n">
        <v>1630000</v>
      </c>
      <c r="K295" s="56"/>
      <c r="L295" s="64"/>
    </row>
    <row r="296" customFormat="false" ht="14.45" hidden="false" customHeight="true" outlineLevel="0" collapsed="false">
      <c r="B296" s="38"/>
      <c r="C296" s="53"/>
      <c r="D296" s="40" t="s">
        <v>32</v>
      </c>
      <c r="E296" s="90" t="n">
        <v>2280478.8990096</v>
      </c>
      <c r="F296" s="42" t="n">
        <v>2290000</v>
      </c>
      <c r="G296" s="68" t="n">
        <v>2029626.22011854</v>
      </c>
      <c r="H296" s="42" t="n">
        <v>2030000</v>
      </c>
      <c r="I296" s="68" t="n">
        <v>1806367.3359055</v>
      </c>
      <c r="J296" s="42" t="n">
        <v>1810000</v>
      </c>
      <c r="K296" s="56"/>
      <c r="L296" s="64"/>
    </row>
    <row r="297" customFormat="false" ht="14.45" hidden="false" customHeight="true" outlineLevel="0" collapsed="false">
      <c r="B297" s="38"/>
      <c r="C297" s="53"/>
      <c r="D297" s="40" t="s">
        <v>33</v>
      </c>
      <c r="E297" s="90" t="n">
        <v>2533865.443344</v>
      </c>
      <c r="F297" s="42" t="n">
        <v>2540000</v>
      </c>
      <c r="G297" s="68" t="n">
        <v>2255140.24457616</v>
      </c>
      <c r="H297" s="42" t="n">
        <v>2260000</v>
      </c>
      <c r="I297" s="68" t="n">
        <v>2007074.81767278</v>
      </c>
      <c r="J297" s="42" t="n">
        <v>2010000</v>
      </c>
      <c r="K297" s="56"/>
      <c r="L297" s="64"/>
    </row>
    <row r="298" customFormat="false" ht="14.45" hidden="false" customHeight="true" outlineLevel="0" collapsed="false">
      <c r="B298" s="38"/>
      <c r="C298" s="53"/>
      <c r="D298" s="40" t="s">
        <v>34</v>
      </c>
      <c r="E298" s="44" t="n">
        <v>2815406.04816</v>
      </c>
      <c r="F298" s="42" t="n">
        <v>2820000</v>
      </c>
      <c r="G298" s="41" t="n">
        <v>2505711.3828624</v>
      </c>
      <c r="H298" s="42" t="n">
        <v>2510000</v>
      </c>
      <c r="I298" s="41" t="n">
        <v>2230083.13074754</v>
      </c>
      <c r="J298" s="42" t="n">
        <v>2240000</v>
      </c>
      <c r="K298" s="56"/>
      <c r="L298" s="64"/>
    </row>
    <row r="299" customFormat="false" ht="14.45" hidden="false" customHeight="true" outlineLevel="0" collapsed="false">
      <c r="B299" s="38"/>
      <c r="C299" s="53"/>
      <c r="D299" s="40" t="s">
        <v>35</v>
      </c>
      <c r="E299" s="44" t="n">
        <v>3312242.4096</v>
      </c>
      <c r="F299" s="42" t="n">
        <v>3320000</v>
      </c>
      <c r="G299" s="41" t="n">
        <v>2947895.744544</v>
      </c>
      <c r="H299" s="42" t="n">
        <v>2950000</v>
      </c>
      <c r="I299" s="41" t="n">
        <v>2623627.21264416</v>
      </c>
      <c r="J299" s="42" t="n">
        <v>2630000</v>
      </c>
      <c r="K299" s="56"/>
      <c r="L299" s="64"/>
    </row>
    <row r="300" customFormat="false" ht="14.45" hidden="false" customHeight="true" outlineLevel="0" collapsed="false">
      <c r="B300" s="38"/>
      <c r="C300" s="53"/>
      <c r="D300" s="40" t="s">
        <v>36</v>
      </c>
      <c r="E300" s="44" t="n">
        <v>3896755.776</v>
      </c>
      <c r="F300" s="42" t="n">
        <v>3900000</v>
      </c>
      <c r="G300" s="41" t="n">
        <v>3468112.64064</v>
      </c>
      <c r="H300" s="42" t="n">
        <v>3470000</v>
      </c>
      <c r="I300" s="41" t="n">
        <v>3086620.2501696</v>
      </c>
      <c r="J300" s="42" t="n">
        <v>3090000</v>
      </c>
      <c r="K300" s="56"/>
      <c r="L300" s="64"/>
    </row>
    <row r="301" customFormat="false" ht="14.45" hidden="false" customHeight="true" outlineLevel="0" collapsed="false">
      <c r="B301" s="38"/>
      <c r="C301" s="53"/>
      <c r="D301" s="40" t="s">
        <v>37</v>
      </c>
      <c r="E301" s="44" t="n">
        <v>4584418.56</v>
      </c>
      <c r="F301" s="42" t="n">
        <v>4590000</v>
      </c>
      <c r="G301" s="41" t="n">
        <v>4080132.5184</v>
      </c>
      <c r="H301" s="42" t="n">
        <v>4090000</v>
      </c>
      <c r="I301" s="41" t="n">
        <v>3631317.941376</v>
      </c>
      <c r="J301" s="42" t="n">
        <v>3640000</v>
      </c>
      <c r="K301" s="56"/>
      <c r="L301" s="64"/>
    </row>
    <row r="302" customFormat="false" ht="14.45" hidden="false" customHeight="true" outlineLevel="0" collapsed="false">
      <c r="B302" s="38"/>
      <c r="C302" s="53"/>
      <c r="D302" s="40" t="s">
        <v>38</v>
      </c>
      <c r="E302" s="44" t="n">
        <v>5393433.6</v>
      </c>
      <c r="F302" s="42" t="n">
        <v>5400000</v>
      </c>
      <c r="G302" s="41" t="n">
        <v>4800155.904</v>
      </c>
      <c r="H302" s="42" t="n">
        <v>4810000</v>
      </c>
      <c r="I302" s="41" t="n">
        <v>4272138.75456</v>
      </c>
      <c r="J302" s="42" t="n">
        <v>4280000</v>
      </c>
      <c r="K302" s="56"/>
      <c r="L302" s="64"/>
    </row>
    <row r="303" customFormat="false" ht="14.45" hidden="false" customHeight="true" outlineLevel="0" collapsed="false">
      <c r="B303" s="38"/>
      <c r="C303" s="53"/>
      <c r="D303" s="40" t="s">
        <v>39</v>
      </c>
      <c r="E303" s="44" t="n">
        <v>6345216</v>
      </c>
      <c r="F303" s="42" t="n">
        <v>6350000</v>
      </c>
      <c r="G303" s="41" t="n">
        <v>5647242.24</v>
      </c>
      <c r="H303" s="42" t="n">
        <v>5650000</v>
      </c>
      <c r="I303" s="41" t="n">
        <v>5026045.5936</v>
      </c>
      <c r="J303" s="42" t="n">
        <v>5030000</v>
      </c>
      <c r="K303" s="56"/>
      <c r="L303" s="64"/>
    </row>
    <row r="304" customFormat="false" ht="14.45" hidden="false" customHeight="true" outlineLevel="0" collapsed="false">
      <c r="B304" s="38"/>
      <c r="C304" s="53"/>
      <c r="D304" s="40" t="s">
        <v>40</v>
      </c>
      <c r="E304" s="90" t="n">
        <v>7464960</v>
      </c>
      <c r="F304" s="42" t="n">
        <v>7470000</v>
      </c>
      <c r="G304" s="68" t="n">
        <v>6643814.4</v>
      </c>
      <c r="H304" s="42" t="n">
        <v>6650000</v>
      </c>
      <c r="I304" s="68" t="n">
        <v>5912994.816</v>
      </c>
      <c r="J304" s="42" t="n">
        <v>5920000</v>
      </c>
      <c r="K304" s="56"/>
      <c r="L304" s="64"/>
    </row>
    <row r="305" customFormat="false" ht="14.45" hidden="false" customHeight="true" outlineLevel="0" collapsed="false">
      <c r="B305" s="38"/>
      <c r="C305" s="53"/>
      <c r="D305" s="40" t="s">
        <v>41</v>
      </c>
      <c r="E305" s="90" t="n">
        <v>9331200</v>
      </c>
      <c r="F305" s="42" t="n">
        <v>9340000</v>
      </c>
      <c r="G305" s="68" t="n">
        <v>8304768</v>
      </c>
      <c r="H305" s="42" t="n">
        <v>8310000</v>
      </c>
      <c r="I305" s="68" t="n">
        <v>7391243.52</v>
      </c>
      <c r="J305" s="42" t="n">
        <v>7400000</v>
      </c>
      <c r="K305" s="56"/>
      <c r="L305" s="64"/>
    </row>
    <row r="306" customFormat="false" ht="14.45" hidden="false" customHeight="true" outlineLevel="0" collapsed="false">
      <c r="B306" s="38"/>
      <c r="C306" s="53"/>
      <c r="D306" s="40" t="s">
        <v>42</v>
      </c>
      <c r="E306" s="90" t="n">
        <v>11664000</v>
      </c>
      <c r="F306" s="42" t="n">
        <v>11670000</v>
      </c>
      <c r="G306" s="68" t="n">
        <v>10380960</v>
      </c>
      <c r="H306" s="42" t="n">
        <v>10390000</v>
      </c>
      <c r="I306" s="68" t="n">
        <v>9239054.4</v>
      </c>
      <c r="J306" s="42" t="n">
        <v>9240000</v>
      </c>
      <c r="K306" s="56"/>
      <c r="L306" s="64"/>
    </row>
    <row r="307" customFormat="false" ht="14.45" hidden="false" customHeight="true" outlineLevel="0" collapsed="false">
      <c r="B307" s="38"/>
      <c r="C307" s="53"/>
      <c r="D307" s="40" t="s">
        <v>43</v>
      </c>
      <c r="E307" s="90" t="n">
        <v>14580000</v>
      </c>
      <c r="F307" s="42" t="n">
        <v>14580000</v>
      </c>
      <c r="G307" s="68" t="n">
        <v>12976200</v>
      </c>
      <c r="H307" s="42" t="n">
        <v>12980000</v>
      </c>
      <c r="I307" s="68" t="n">
        <v>11548818</v>
      </c>
      <c r="J307" s="42" t="n">
        <v>11550000</v>
      </c>
      <c r="K307" s="56"/>
      <c r="L307" s="64"/>
    </row>
    <row r="308" customFormat="false" ht="14.45" hidden="false" customHeight="true" outlineLevel="0" collapsed="false">
      <c r="B308" s="38"/>
      <c r="C308" s="53"/>
      <c r="D308" s="40" t="s">
        <v>44</v>
      </c>
      <c r="E308" s="90" t="n">
        <v>18225000</v>
      </c>
      <c r="F308" s="42" t="n">
        <v>18230000</v>
      </c>
      <c r="G308" s="68" t="n">
        <v>16220250</v>
      </c>
      <c r="H308" s="42" t="n">
        <v>16230000</v>
      </c>
      <c r="I308" s="68" t="n">
        <v>14436022.5</v>
      </c>
      <c r="J308" s="42" t="n">
        <v>14440000</v>
      </c>
      <c r="K308" s="56"/>
      <c r="L308" s="64"/>
    </row>
    <row r="309" customFormat="false" ht="14.45" hidden="false" customHeight="true" outlineLevel="0" collapsed="false">
      <c r="B309" s="38"/>
      <c r="C309" s="53"/>
      <c r="D309" s="40" t="s">
        <v>45</v>
      </c>
      <c r="E309" s="90" t="n">
        <v>22781250</v>
      </c>
      <c r="F309" s="42" t="n">
        <v>22790000</v>
      </c>
      <c r="G309" s="68" t="n">
        <v>20275312.5</v>
      </c>
      <c r="H309" s="42" t="n">
        <v>20280000</v>
      </c>
      <c r="I309" s="68" t="n">
        <v>18045028.125</v>
      </c>
      <c r="J309" s="42" t="n">
        <v>18050000</v>
      </c>
      <c r="K309" s="56"/>
      <c r="L309" s="64"/>
    </row>
    <row r="310" customFormat="false" ht="14.45" hidden="false" customHeight="true" outlineLevel="0" collapsed="false">
      <c r="B310" s="38"/>
      <c r="C310" s="53"/>
      <c r="D310" s="40" t="s">
        <v>46</v>
      </c>
      <c r="E310" s="90" t="n">
        <v>28476562.5</v>
      </c>
      <c r="F310" s="42" t="n">
        <v>28480000</v>
      </c>
      <c r="G310" s="68" t="n">
        <v>25344140.625</v>
      </c>
      <c r="H310" s="42" t="n">
        <v>25350000</v>
      </c>
      <c r="I310" s="68" t="n">
        <v>22556285.15625</v>
      </c>
      <c r="J310" s="42" t="n">
        <v>22560000</v>
      </c>
      <c r="K310" s="56"/>
      <c r="L310" s="64"/>
    </row>
    <row r="311" customFormat="false" ht="14.45" hidden="false" customHeight="true" outlineLevel="0" collapsed="false">
      <c r="B311" s="38"/>
      <c r="C311" s="53"/>
      <c r="D311" s="40" t="s">
        <v>47</v>
      </c>
      <c r="E311" s="44" t="n">
        <v>35595703.125</v>
      </c>
      <c r="F311" s="42" t="n">
        <v>35600000</v>
      </c>
      <c r="G311" s="41" t="n">
        <v>31680175.78125</v>
      </c>
      <c r="H311" s="42" t="n">
        <v>31690000</v>
      </c>
      <c r="I311" s="41" t="n">
        <v>28195356.4453125</v>
      </c>
      <c r="J311" s="42" t="n">
        <v>28200000</v>
      </c>
      <c r="K311" s="56"/>
      <c r="L311" s="64"/>
    </row>
    <row r="312" customFormat="false" ht="14.45" hidden="false" customHeight="true" outlineLevel="0" collapsed="false">
      <c r="B312" s="38"/>
      <c r="C312" s="53"/>
      <c r="D312" s="40" t="s">
        <v>48</v>
      </c>
      <c r="E312" s="44" t="n">
        <v>47460937.5</v>
      </c>
      <c r="F312" s="42" t="n">
        <v>47470000</v>
      </c>
      <c r="G312" s="41" t="n">
        <v>42240234.375</v>
      </c>
      <c r="H312" s="42" t="n">
        <v>42250000</v>
      </c>
      <c r="I312" s="41" t="n">
        <v>37593808.59375</v>
      </c>
      <c r="J312" s="42" t="n">
        <v>37600000</v>
      </c>
      <c r="K312" s="56"/>
      <c r="L312" s="64"/>
    </row>
    <row r="313" customFormat="false" ht="14.45" hidden="false" customHeight="true" outlineLevel="0" collapsed="false">
      <c r="B313" s="38"/>
      <c r="C313" s="53"/>
      <c r="D313" s="40" t="s">
        <v>49</v>
      </c>
      <c r="E313" s="44" t="n">
        <v>63281250</v>
      </c>
      <c r="F313" s="42" t="n">
        <v>63290000</v>
      </c>
      <c r="G313" s="41" t="n">
        <v>56320312.5</v>
      </c>
      <c r="H313" s="42" t="n">
        <v>56330000</v>
      </c>
      <c r="I313" s="41" t="n">
        <v>50125078.125</v>
      </c>
      <c r="J313" s="42" t="n">
        <v>50130000</v>
      </c>
      <c r="K313" s="56"/>
      <c r="L313" s="64"/>
    </row>
    <row r="314" customFormat="false" ht="14.45" hidden="false" customHeight="true" outlineLevel="0" collapsed="false">
      <c r="B314" s="38"/>
      <c r="C314" s="53"/>
      <c r="D314" s="40" t="s">
        <v>50</v>
      </c>
      <c r="E314" s="44" t="n">
        <v>84375000</v>
      </c>
      <c r="F314" s="42" t="n">
        <v>84380000</v>
      </c>
      <c r="G314" s="41" t="n">
        <v>75093750</v>
      </c>
      <c r="H314" s="42" t="n">
        <v>75100000</v>
      </c>
      <c r="I314" s="41" t="n">
        <v>66833437.5</v>
      </c>
      <c r="J314" s="42" t="n">
        <v>66840000</v>
      </c>
      <c r="K314" s="56"/>
      <c r="L314" s="64"/>
    </row>
    <row r="315" customFormat="false" ht="14.45" hidden="false" customHeight="true" outlineLevel="0" collapsed="false">
      <c r="B315" s="38"/>
      <c r="C315" s="53"/>
      <c r="D315" s="40" t="s">
        <v>51</v>
      </c>
      <c r="E315" s="44" t="n">
        <v>112500000</v>
      </c>
      <c r="F315" s="42" t="n">
        <v>112500000</v>
      </c>
      <c r="G315" s="41" t="n">
        <v>100125000</v>
      </c>
      <c r="H315" s="42" t="n">
        <v>100130000</v>
      </c>
      <c r="I315" s="41" t="n">
        <v>89111250</v>
      </c>
      <c r="J315" s="42" t="n">
        <v>89120000</v>
      </c>
      <c r="K315" s="56"/>
      <c r="L315" s="64"/>
    </row>
    <row r="316" customFormat="false" ht="14.45" hidden="false" customHeight="true" outlineLevel="0" collapsed="false">
      <c r="B316" s="38"/>
      <c r="C316" s="53"/>
      <c r="D316" s="40" t="s">
        <v>52</v>
      </c>
      <c r="E316" s="44" t="n">
        <v>150000000</v>
      </c>
      <c r="F316" s="42" t="n">
        <v>150000000</v>
      </c>
      <c r="G316" s="41" t="n">
        <v>133500000</v>
      </c>
      <c r="H316" s="42" t="n">
        <v>133500000</v>
      </c>
      <c r="I316" s="41" t="n">
        <v>118815000</v>
      </c>
      <c r="J316" s="42" t="n">
        <v>118820000</v>
      </c>
      <c r="K316" s="56"/>
      <c r="L316" s="64"/>
    </row>
    <row r="317" customFormat="false" ht="14.45" hidden="false" customHeight="true" outlineLevel="0" collapsed="false">
      <c r="B317" s="38"/>
      <c r="C317" s="53"/>
      <c r="D317" s="85" t="s">
        <v>53</v>
      </c>
      <c r="E317" s="91" t="n">
        <v>200000000</v>
      </c>
      <c r="F317" s="67" t="n">
        <v>200000000</v>
      </c>
      <c r="G317" s="83" t="n">
        <v>178000000</v>
      </c>
      <c r="H317" s="67" t="n">
        <v>178000000</v>
      </c>
      <c r="I317" s="95" t="n">
        <v>158420000</v>
      </c>
      <c r="J317" s="67" t="n">
        <v>158420000</v>
      </c>
      <c r="K317" s="56"/>
      <c r="L317" s="64"/>
    </row>
    <row r="318" customFormat="false" ht="14.45" hidden="false" customHeight="true" outlineLevel="0" collapsed="false">
      <c r="B318" s="74"/>
      <c r="C318" s="75"/>
      <c r="D318" s="76"/>
      <c r="E318" s="76"/>
      <c r="F318" s="76"/>
      <c r="G318" s="76"/>
      <c r="H318" s="76"/>
      <c r="I318" s="76"/>
      <c r="J318" s="76"/>
      <c r="K318" s="77"/>
      <c r="L318" s="78"/>
    </row>
    <row r="319" customFormat="false" ht="14.45" hidden="false" customHeight="true" outlineLevel="0" collapsed="false">
      <c r="B319" s="38" t="n">
        <v>3</v>
      </c>
      <c r="C319" s="39" t="s">
        <v>57</v>
      </c>
      <c r="D319" s="82" t="s">
        <v>18</v>
      </c>
      <c r="E319" s="85" t="n">
        <v>13648666.2105725</v>
      </c>
      <c r="F319" s="67" t="n">
        <v>13700000</v>
      </c>
      <c r="G319" s="83" t="n">
        <v>12147312.9274095</v>
      </c>
      <c r="H319" s="67" t="n">
        <v>12200000</v>
      </c>
      <c r="I319" s="83" t="n">
        <v>10811108.5053944</v>
      </c>
      <c r="J319" s="67" t="n">
        <v>10800000</v>
      </c>
      <c r="K319" s="83" t="n">
        <v>9621886.56980105</v>
      </c>
      <c r="L319" s="81" t="n">
        <v>9600000</v>
      </c>
    </row>
    <row r="320" customFormat="false" ht="14.45" hidden="false" customHeight="true" outlineLevel="0" collapsed="false">
      <c r="B320" s="38"/>
      <c r="C320" s="39"/>
      <c r="D320" s="109" t="s">
        <v>19</v>
      </c>
      <c r="E320" s="110"/>
      <c r="F320" s="111" t="n">
        <v>14000000</v>
      </c>
      <c r="G320" s="112"/>
      <c r="H320" s="111" t="n">
        <v>12400000</v>
      </c>
      <c r="I320" s="111" t="n">
        <f aca="false">(I319+I321)/2</f>
        <v>11095611.3607996</v>
      </c>
      <c r="J320" s="111" t="n">
        <v>11100000</v>
      </c>
      <c r="K320" s="111" t="n">
        <f aca="false">(K319+K321)/2</f>
        <v>9875094.11111161</v>
      </c>
      <c r="L320" s="113" t="n">
        <v>9900000</v>
      </c>
    </row>
    <row r="321" customFormat="false" ht="14.45" hidden="false" customHeight="true" outlineLevel="0" collapsed="false">
      <c r="B321" s="38"/>
      <c r="C321" s="32"/>
      <c r="D321" s="109" t="s">
        <v>20</v>
      </c>
      <c r="E321" s="110" t="n">
        <v>14367017.0637605</v>
      </c>
      <c r="F321" s="111" t="n">
        <v>14300000</v>
      </c>
      <c r="G321" s="112" t="n">
        <v>12786645.1867468</v>
      </c>
      <c r="H321" s="111" t="n">
        <v>12800000</v>
      </c>
      <c r="I321" s="112" t="n">
        <v>11380114.2162047</v>
      </c>
      <c r="J321" s="111" t="n">
        <v>11300000</v>
      </c>
      <c r="K321" s="112" t="n">
        <v>10128301.6524222</v>
      </c>
      <c r="L321" s="113" t="n">
        <v>10100000</v>
      </c>
    </row>
    <row r="322" customFormat="false" ht="14.45" hidden="false" customHeight="true" outlineLevel="0" collapsed="false">
      <c r="B322" s="38"/>
      <c r="C322" s="53"/>
      <c r="D322" s="114"/>
      <c r="E322" s="86"/>
      <c r="F322" s="86"/>
      <c r="G322" s="86"/>
      <c r="H322" s="86"/>
      <c r="I322" s="86"/>
      <c r="J322" s="86"/>
      <c r="K322" s="87"/>
      <c r="L322" s="88"/>
    </row>
    <row r="323" customFormat="false" ht="14.45" hidden="false" customHeight="true" outlineLevel="0" collapsed="false">
      <c r="B323" s="38"/>
      <c r="C323" s="53"/>
      <c r="D323" s="61" t="s">
        <v>58</v>
      </c>
      <c r="E323" s="61"/>
      <c r="F323" s="61"/>
      <c r="G323" s="61"/>
      <c r="H323" s="61"/>
      <c r="I323" s="61"/>
      <c r="J323" s="89"/>
      <c r="K323" s="73"/>
      <c r="L323" s="64"/>
    </row>
    <row r="324" customFormat="false" ht="14.45" hidden="false" customHeight="true" outlineLevel="0" collapsed="false">
      <c r="B324" s="38"/>
      <c r="C324" s="53"/>
      <c r="D324" s="58" t="s">
        <v>22</v>
      </c>
      <c r="E324" s="89" t="s">
        <v>10</v>
      </c>
      <c r="F324" s="89"/>
      <c r="G324" s="89"/>
      <c r="H324" s="89"/>
      <c r="I324" s="89"/>
      <c r="J324" s="58"/>
      <c r="K324" s="73"/>
      <c r="L324" s="64"/>
    </row>
    <row r="325" customFormat="false" ht="14.45" hidden="false" customHeight="true" outlineLevel="0" collapsed="false">
      <c r="B325" s="38"/>
      <c r="C325" s="53"/>
      <c r="D325" s="61" t="s">
        <v>23</v>
      </c>
      <c r="E325" s="61"/>
      <c r="F325" s="62" t="s">
        <v>12</v>
      </c>
      <c r="G325" s="62"/>
      <c r="H325" s="62" t="s">
        <v>13</v>
      </c>
      <c r="I325" s="62"/>
      <c r="J325" s="63" t="s">
        <v>24</v>
      </c>
      <c r="K325" s="73"/>
      <c r="L325" s="64"/>
    </row>
    <row r="326" customFormat="false" ht="14.45" hidden="false" customHeight="true" outlineLevel="0" collapsed="false">
      <c r="B326" s="38"/>
      <c r="C326" s="53"/>
      <c r="D326" s="65" t="s">
        <v>25</v>
      </c>
      <c r="E326" s="85" t="n">
        <v>2031137.22980455</v>
      </c>
      <c r="F326" s="67" t="n">
        <v>2040000</v>
      </c>
      <c r="G326" s="66" t="n">
        <v>1807712.13452605</v>
      </c>
      <c r="H326" s="67" t="n">
        <v>1810000</v>
      </c>
      <c r="I326" s="83" t="n">
        <v>1608863.79972818</v>
      </c>
      <c r="J326" s="67" t="n">
        <v>1610000</v>
      </c>
      <c r="K326" s="73"/>
      <c r="L326" s="64"/>
    </row>
    <row r="327" customFormat="false" ht="14.45" hidden="false" customHeight="true" outlineLevel="0" collapsed="false">
      <c r="B327" s="38"/>
      <c r="C327" s="53"/>
      <c r="D327" s="40" t="s">
        <v>26</v>
      </c>
      <c r="E327" s="44" t="n">
        <v>2138039.18926794</v>
      </c>
      <c r="F327" s="42" t="n">
        <v>2140000</v>
      </c>
      <c r="G327" s="41" t="n">
        <v>1902854.87844847</v>
      </c>
      <c r="H327" s="42" t="n">
        <v>1910000</v>
      </c>
      <c r="I327" s="41" t="n">
        <v>1693540.84181914</v>
      </c>
      <c r="J327" s="42" t="n">
        <v>1700000</v>
      </c>
      <c r="K327" s="73"/>
      <c r="L327" s="64"/>
    </row>
    <row r="328" customFormat="false" ht="14.45" hidden="false" customHeight="true" outlineLevel="0" collapsed="false">
      <c r="B328" s="38"/>
      <c r="C328" s="53"/>
      <c r="D328" s="40" t="s">
        <v>27</v>
      </c>
      <c r="E328" s="44" t="n">
        <v>2250567.56765047</v>
      </c>
      <c r="F328" s="42" t="n">
        <v>2260000</v>
      </c>
      <c r="G328" s="41" t="n">
        <v>2003005.13520891</v>
      </c>
      <c r="H328" s="42" t="n">
        <v>2010000</v>
      </c>
      <c r="I328" s="41" t="n">
        <v>1782674.57033593</v>
      </c>
      <c r="J328" s="42" t="n">
        <v>1790000</v>
      </c>
      <c r="K328" s="73"/>
      <c r="L328" s="64"/>
    </row>
    <row r="329" customFormat="false" ht="14.45" hidden="false" customHeight="true" outlineLevel="0" collapsed="false">
      <c r="B329" s="38"/>
      <c r="C329" s="53"/>
      <c r="D329" s="40" t="s">
        <v>28</v>
      </c>
      <c r="E329" s="44" t="n">
        <v>2369018.49226365</v>
      </c>
      <c r="F329" s="42" t="n">
        <v>2370000</v>
      </c>
      <c r="G329" s="41" t="n">
        <v>2108426.45811465</v>
      </c>
      <c r="H329" s="42" t="n">
        <v>2110000</v>
      </c>
      <c r="I329" s="41" t="n">
        <v>1876499.54772204</v>
      </c>
      <c r="J329" s="42" t="n">
        <v>1880000</v>
      </c>
      <c r="K329" s="73"/>
      <c r="L329" s="64"/>
    </row>
    <row r="330" customFormat="false" ht="14.45" hidden="false" customHeight="true" outlineLevel="0" collapsed="false">
      <c r="B330" s="38"/>
      <c r="C330" s="53"/>
      <c r="D330" s="40" t="s">
        <v>29</v>
      </c>
      <c r="E330" s="90" t="n">
        <v>2493703.676067</v>
      </c>
      <c r="F330" s="42" t="n">
        <v>2500000</v>
      </c>
      <c r="G330" s="68" t="n">
        <v>2219396.27169963</v>
      </c>
      <c r="H330" s="42" t="n">
        <v>2220000</v>
      </c>
      <c r="I330" s="68" t="n">
        <v>1975262.68181267</v>
      </c>
      <c r="J330" s="42" t="n">
        <v>1980000</v>
      </c>
      <c r="K330" s="73"/>
      <c r="L330" s="64"/>
    </row>
    <row r="331" customFormat="false" ht="14.45" hidden="false" customHeight="true" outlineLevel="0" collapsed="false">
      <c r="B331" s="38"/>
      <c r="C331" s="53"/>
      <c r="D331" s="40" t="s">
        <v>30</v>
      </c>
      <c r="E331" s="90" t="n">
        <v>2770781.86229666</v>
      </c>
      <c r="F331" s="42" t="n">
        <v>2780000</v>
      </c>
      <c r="G331" s="68" t="n">
        <v>2465995.85744403</v>
      </c>
      <c r="H331" s="42" t="n">
        <v>2470000</v>
      </c>
      <c r="I331" s="68" t="n">
        <v>2194736.31312519</v>
      </c>
      <c r="J331" s="42" t="n">
        <v>2200000</v>
      </c>
      <c r="K331" s="73"/>
      <c r="L331" s="64"/>
    </row>
    <row r="332" customFormat="false" ht="14.45" hidden="false" customHeight="true" outlineLevel="0" collapsed="false">
      <c r="B332" s="38"/>
      <c r="C332" s="53"/>
      <c r="D332" s="40" t="s">
        <v>31</v>
      </c>
      <c r="E332" s="90" t="n">
        <v>3078646.51366296</v>
      </c>
      <c r="F332" s="42" t="n">
        <v>3080000</v>
      </c>
      <c r="G332" s="68" t="n">
        <v>2739995.39716003</v>
      </c>
      <c r="H332" s="42" t="n">
        <v>2740000</v>
      </c>
      <c r="I332" s="68" t="n">
        <v>2438595.90347243</v>
      </c>
      <c r="J332" s="42" t="n">
        <v>2440000</v>
      </c>
      <c r="K332" s="73"/>
      <c r="L332" s="64"/>
    </row>
    <row r="333" customFormat="false" ht="14.45" hidden="false" customHeight="true" outlineLevel="0" collapsed="false">
      <c r="B333" s="38"/>
      <c r="C333" s="53"/>
      <c r="D333" s="40" t="s">
        <v>32</v>
      </c>
      <c r="E333" s="90" t="n">
        <v>3420718.3485144</v>
      </c>
      <c r="F333" s="42" t="n">
        <v>3430000</v>
      </c>
      <c r="G333" s="68" t="n">
        <v>3044439.33017782</v>
      </c>
      <c r="H333" s="42" t="n">
        <v>3050000</v>
      </c>
      <c r="I333" s="68" t="n">
        <v>2709551.00385826</v>
      </c>
      <c r="J333" s="42" t="n">
        <v>2710000</v>
      </c>
      <c r="K333" s="73"/>
      <c r="L333" s="64"/>
    </row>
    <row r="334" customFormat="false" ht="14.45" hidden="false" customHeight="true" outlineLevel="0" collapsed="false">
      <c r="B334" s="38"/>
      <c r="C334" s="53"/>
      <c r="D334" s="40" t="s">
        <v>33</v>
      </c>
      <c r="E334" s="90" t="n">
        <v>3800798.165016</v>
      </c>
      <c r="F334" s="42" t="n">
        <v>3810000</v>
      </c>
      <c r="G334" s="68" t="n">
        <v>3382710.36686424</v>
      </c>
      <c r="H334" s="42" t="n">
        <v>3390000</v>
      </c>
      <c r="I334" s="68" t="n">
        <v>3010612.22650917</v>
      </c>
      <c r="J334" s="42" t="n">
        <v>3020000</v>
      </c>
      <c r="K334" s="73"/>
      <c r="L334" s="64"/>
    </row>
    <row r="335" customFormat="false" ht="14.45" hidden="false" customHeight="true" outlineLevel="0" collapsed="false">
      <c r="B335" s="38"/>
      <c r="C335" s="53"/>
      <c r="D335" s="40" t="s">
        <v>34</v>
      </c>
      <c r="E335" s="44" t="n">
        <v>4223109.07224</v>
      </c>
      <c r="F335" s="42" t="n">
        <v>4230000</v>
      </c>
      <c r="G335" s="41" t="n">
        <v>3758567.0742936</v>
      </c>
      <c r="H335" s="42" t="n">
        <v>3760000</v>
      </c>
      <c r="I335" s="41" t="n">
        <v>3345124.6961213</v>
      </c>
      <c r="J335" s="42" t="n">
        <v>3350000</v>
      </c>
      <c r="K335" s="73"/>
      <c r="L335" s="64"/>
    </row>
    <row r="336" customFormat="false" ht="14.45" hidden="false" customHeight="true" outlineLevel="0" collapsed="false">
      <c r="B336" s="38"/>
      <c r="C336" s="53"/>
      <c r="D336" s="40" t="s">
        <v>35</v>
      </c>
      <c r="E336" s="44" t="n">
        <v>4968363.6144</v>
      </c>
      <c r="F336" s="42" t="n">
        <v>4970000</v>
      </c>
      <c r="G336" s="41" t="n">
        <v>4421843.616816</v>
      </c>
      <c r="H336" s="42" t="n">
        <v>4430000</v>
      </c>
      <c r="I336" s="41" t="n">
        <v>3935440.81896624</v>
      </c>
      <c r="J336" s="42" t="n">
        <v>3940000</v>
      </c>
      <c r="K336" s="73"/>
      <c r="L336" s="64"/>
    </row>
    <row r="337" customFormat="false" ht="14.45" hidden="false" customHeight="true" outlineLevel="0" collapsed="false">
      <c r="B337" s="38"/>
      <c r="C337" s="53"/>
      <c r="D337" s="40" t="s">
        <v>36</v>
      </c>
      <c r="E337" s="44" t="n">
        <v>5845133.664</v>
      </c>
      <c r="F337" s="42" t="n">
        <v>5850000</v>
      </c>
      <c r="G337" s="41" t="n">
        <v>5202168.96096</v>
      </c>
      <c r="H337" s="42" t="n">
        <v>5210000</v>
      </c>
      <c r="I337" s="41" t="n">
        <v>4629930.3752544</v>
      </c>
      <c r="J337" s="42" t="n">
        <v>4630000</v>
      </c>
      <c r="K337" s="73"/>
      <c r="L337" s="64"/>
    </row>
    <row r="338" customFormat="false" ht="14.45" hidden="false" customHeight="true" outlineLevel="0" collapsed="false">
      <c r="B338" s="38"/>
      <c r="C338" s="53"/>
      <c r="D338" s="40" t="s">
        <v>37</v>
      </c>
      <c r="E338" s="44" t="n">
        <v>6876627.84</v>
      </c>
      <c r="F338" s="42" t="n">
        <v>6880000</v>
      </c>
      <c r="G338" s="41" t="n">
        <v>6120198.7776</v>
      </c>
      <c r="H338" s="42" t="n">
        <v>6130000</v>
      </c>
      <c r="I338" s="41" t="n">
        <v>5446976.912064</v>
      </c>
      <c r="J338" s="42" t="n">
        <v>5450000</v>
      </c>
      <c r="K338" s="73"/>
      <c r="L338" s="64"/>
    </row>
    <row r="339" customFormat="false" ht="14.45" hidden="false" customHeight="true" outlineLevel="0" collapsed="false">
      <c r="B339" s="38"/>
      <c r="C339" s="53"/>
      <c r="D339" s="40" t="s">
        <v>38</v>
      </c>
      <c r="E339" s="44" t="n">
        <v>8090150.4</v>
      </c>
      <c r="F339" s="42" t="n">
        <v>8100000</v>
      </c>
      <c r="G339" s="41" t="n">
        <v>7200233.856</v>
      </c>
      <c r="H339" s="42" t="n">
        <v>7210000</v>
      </c>
      <c r="I339" s="41" t="n">
        <v>6408208.13184</v>
      </c>
      <c r="J339" s="42" t="n">
        <v>6410000</v>
      </c>
      <c r="K339" s="73"/>
      <c r="L339" s="64"/>
    </row>
    <row r="340" customFormat="false" ht="14.45" hidden="false" customHeight="true" outlineLevel="0" collapsed="false">
      <c r="B340" s="38"/>
      <c r="C340" s="53"/>
      <c r="D340" s="40" t="s">
        <v>39</v>
      </c>
      <c r="E340" s="44" t="n">
        <v>9517824</v>
      </c>
      <c r="F340" s="42" t="n">
        <v>9520000</v>
      </c>
      <c r="G340" s="41" t="n">
        <v>8470863.36</v>
      </c>
      <c r="H340" s="42" t="n">
        <v>8480000</v>
      </c>
      <c r="I340" s="41" t="n">
        <v>7539068.3904</v>
      </c>
      <c r="J340" s="42" t="n">
        <v>7540000</v>
      </c>
      <c r="K340" s="73"/>
      <c r="L340" s="64"/>
    </row>
    <row r="341" customFormat="false" ht="14.45" hidden="false" customHeight="true" outlineLevel="0" collapsed="false">
      <c r="B341" s="38"/>
      <c r="C341" s="53"/>
      <c r="D341" s="40" t="s">
        <v>40</v>
      </c>
      <c r="E341" s="90" t="n">
        <v>11197440</v>
      </c>
      <c r="F341" s="42" t="n">
        <v>11200000</v>
      </c>
      <c r="G341" s="68" t="n">
        <v>9965721.6</v>
      </c>
      <c r="H341" s="42" t="n">
        <v>9970000</v>
      </c>
      <c r="I341" s="68" t="n">
        <v>8869492.224</v>
      </c>
      <c r="J341" s="42" t="n">
        <v>8870000</v>
      </c>
      <c r="K341" s="73"/>
      <c r="L341" s="64"/>
    </row>
    <row r="342" customFormat="false" ht="14.45" hidden="false" customHeight="true" outlineLevel="0" collapsed="false">
      <c r="B342" s="38"/>
      <c r="C342" s="53"/>
      <c r="D342" s="40" t="s">
        <v>41</v>
      </c>
      <c r="E342" s="90" t="n">
        <v>13996800</v>
      </c>
      <c r="F342" s="42" t="n">
        <v>14000000</v>
      </c>
      <c r="G342" s="68" t="n">
        <v>12457152</v>
      </c>
      <c r="H342" s="42" t="n">
        <v>12460000</v>
      </c>
      <c r="I342" s="68" t="n">
        <v>11086865.28</v>
      </c>
      <c r="J342" s="42" t="n">
        <v>11090000</v>
      </c>
      <c r="K342" s="73"/>
      <c r="L342" s="64"/>
    </row>
    <row r="343" customFormat="false" ht="14.45" hidden="false" customHeight="true" outlineLevel="0" collapsed="false">
      <c r="B343" s="38"/>
      <c r="C343" s="53"/>
      <c r="D343" s="40" t="s">
        <v>42</v>
      </c>
      <c r="E343" s="90" t="n">
        <v>17496000</v>
      </c>
      <c r="F343" s="42" t="n">
        <v>17500000</v>
      </c>
      <c r="G343" s="68" t="n">
        <v>15571440</v>
      </c>
      <c r="H343" s="42" t="n">
        <v>15580000</v>
      </c>
      <c r="I343" s="68" t="n">
        <v>13858581.6</v>
      </c>
      <c r="J343" s="42" t="n">
        <v>13860000</v>
      </c>
      <c r="K343" s="73"/>
      <c r="L343" s="64"/>
    </row>
    <row r="344" customFormat="false" ht="14.45" hidden="false" customHeight="true" outlineLevel="0" collapsed="false">
      <c r="B344" s="38"/>
      <c r="C344" s="53"/>
      <c r="D344" s="40" t="s">
        <v>43</v>
      </c>
      <c r="E344" s="90" t="n">
        <v>21870000</v>
      </c>
      <c r="F344" s="42" t="n">
        <v>21870000</v>
      </c>
      <c r="G344" s="68" t="n">
        <v>19464300</v>
      </c>
      <c r="H344" s="42" t="n">
        <v>19470000</v>
      </c>
      <c r="I344" s="68" t="n">
        <v>17323227</v>
      </c>
      <c r="J344" s="42" t="n">
        <v>17330000</v>
      </c>
      <c r="K344" s="73"/>
      <c r="L344" s="64"/>
    </row>
    <row r="345" customFormat="false" ht="14.45" hidden="false" customHeight="true" outlineLevel="0" collapsed="false">
      <c r="B345" s="38"/>
      <c r="C345" s="53"/>
      <c r="D345" s="40" t="s">
        <v>44</v>
      </c>
      <c r="E345" s="90" t="n">
        <v>27337500</v>
      </c>
      <c r="F345" s="42" t="n">
        <v>27340000</v>
      </c>
      <c r="G345" s="68" t="n">
        <v>24330375</v>
      </c>
      <c r="H345" s="42" t="n">
        <v>24340000</v>
      </c>
      <c r="I345" s="68" t="n">
        <v>21654033.75</v>
      </c>
      <c r="J345" s="42" t="n">
        <v>21660000</v>
      </c>
      <c r="K345" s="73"/>
      <c r="L345" s="64"/>
    </row>
    <row r="346" customFormat="false" ht="14.45" hidden="false" customHeight="true" outlineLevel="0" collapsed="false">
      <c r="B346" s="38"/>
      <c r="C346" s="53"/>
      <c r="D346" s="40" t="s">
        <v>45</v>
      </c>
      <c r="E346" s="90" t="n">
        <v>34171875</v>
      </c>
      <c r="F346" s="42" t="n">
        <v>34180000</v>
      </c>
      <c r="G346" s="68" t="n">
        <v>30412968.75</v>
      </c>
      <c r="H346" s="42" t="n">
        <v>30420000</v>
      </c>
      <c r="I346" s="68" t="n">
        <v>27067542.1875</v>
      </c>
      <c r="J346" s="42" t="n">
        <v>27070000</v>
      </c>
      <c r="K346" s="73"/>
      <c r="L346" s="64"/>
    </row>
    <row r="347" customFormat="false" ht="14.45" hidden="false" customHeight="true" outlineLevel="0" collapsed="false">
      <c r="B347" s="38"/>
      <c r="C347" s="53"/>
      <c r="D347" s="40" t="s">
        <v>46</v>
      </c>
      <c r="E347" s="90" t="n">
        <v>42714843.75</v>
      </c>
      <c r="F347" s="42" t="n">
        <v>42720000</v>
      </c>
      <c r="G347" s="68" t="n">
        <v>38016210.9375</v>
      </c>
      <c r="H347" s="42" t="n">
        <v>38020000</v>
      </c>
      <c r="I347" s="68" t="n">
        <v>33834427.734375</v>
      </c>
      <c r="J347" s="42" t="n">
        <v>33840000</v>
      </c>
      <c r="K347" s="73"/>
      <c r="L347" s="64"/>
    </row>
    <row r="348" customFormat="false" ht="14.45" hidden="false" customHeight="true" outlineLevel="0" collapsed="false">
      <c r="B348" s="38"/>
      <c r="C348" s="53"/>
      <c r="D348" s="40" t="s">
        <v>47</v>
      </c>
      <c r="E348" s="44" t="n">
        <v>53393554.6875</v>
      </c>
      <c r="F348" s="42" t="n">
        <v>53400000</v>
      </c>
      <c r="G348" s="41" t="n">
        <v>47520263.671875</v>
      </c>
      <c r="H348" s="42" t="n">
        <v>47530000</v>
      </c>
      <c r="I348" s="41" t="n">
        <v>42293034.6679688</v>
      </c>
      <c r="J348" s="42" t="n">
        <v>42300000</v>
      </c>
      <c r="K348" s="73"/>
      <c r="L348" s="64"/>
    </row>
    <row r="349" customFormat="false" ht="14.45" hidden="false" customHeight="true" outlineLevel="0" collapsed="false">
      <c r="B349" s="38"/>
      <c r="C349" s="53"/>
      <c r="D349" s="40" t="s">
        <v>48</v>
      </c>
      <c r="E349" s="44" t="n">
        <v>71191406.25</v>
      </c>
      <c r="F349" s="42" t="n">
        <v>71200000</v>
      </c>
      <c r="G349" s="41" t="n">
        <v>63360351.5625</v>
      </c>
      <c r="H349" s="42" t="n">
        <v>63370000</v>
      </c>
      <c r="I349" s="41" t="n">
        <v>56390712.890625</v>
      </c>
      <c r="J349" s="42" t="n">
        <v>56400000</v>
      </c>
      <c r="K349" s="73"/>
      <c r="L349" s="64"/>
    </row>
    <row r="350" customFormat="false" ht="14.45" hidden="false" customHeight="true" outlineLevel="0" collapsed="false">
      <c r="B350" s="38"/>
      <c r="C350" s="53"/>
      <c r="D350" s="40" t="s">
        <v>49</v>
      </c>
      <c r="E350" s="44" t="n">
        <v>94921875</v>
      </c>
      <c r="F350" s="42" t="n">
        <v>94930000</v>
      </c>
      <c r="G350" s="41" t="n">
        <v>84480468.75</v>
      </c>
      <c r="H350" s="42" t="n">
        <v>84490000</v>
      </c>
      <c r="I350" s="41" t="n">
        <v>75187617.1875</v>
      </c>
      <c r="J350" s="42" t="n">
        <v>75190000</v>
      </c>
      <c r="K350" s="73"/>
      <c r="L350" s="64"/>
    </row>
    <row r="351" customFormat="false" ht="14.45" hidden="false" customHeight="true" outlineLevel="0" collapsed="false">
      <c r="B351" s="38"/>
      <c r="C351" s="53"/>
      <c r="D351" s="40" t="s">
        <v>50</v>
      </c>
      <c r="E351" s="44" t="n">
        <v>126562500</v>
      </c>
      <c r="F351" s="42" t="n">
        <v>126570000</v>
      </c>
      <c r="G351" s="41" t="n">
        <v>112640625</v>
      </c>
      <c r="H351" s="42" t="n">
        <v>112650000</v>
      </c>
      <c r="I351" s="41" t="n">
        <v>100250156.25</v>
      </c>
      <c r="J351" s="42" t="n">
        <v>100260000</v>
      </c>
      <c r="K351" s="73"/>
      <c r="L351" s="64"/>
    </row>
    <row r="352" customFormat="false" ht="14.45" hidden="false" customHeight="true" outlineLevel="0" collapsed="false">
      <c r="B352" s="38"/>
      <c r="C352" s="53"/>
      <c r="D352" s="40" t="s">
        <v>51</v>
      </c>
      <c r="E352" s="44" t="n">
        <v>168750000</v>
      </c>
      <c r="F352" s="42" t="n">
        <v>168750000</v>
      </c>
      <c r="G352" s="41" t="n">
        <v>150187500</v>
      </c>
      <c r="H352" s="42" t="n">
        <v>150190000</v>
      </c>
      <c r="I352" s="41" t="n">
        <v>133666875</v>
      </c>
      <c r="J352" s="42" t="n">
        <v>133670000</v>
      </c>
      <c r="K352" s="73"/>
      <c r="L352" s="64"/>
    </row>
    <row r="353" customFormat="false" ht="14.45" hidden="false" customHeight="true" outlineLevel="0" collapsed="false">
      <c r="B353" s="38"/>
      <c r="C353" s="53"/>
      <c r="D353" s="40" t="s">
        <v>52</v>
      </c>
      <c r="E353" s="44" t="n">
        <v>225000000</v>
      </c>
      <c r="F353" s="42" t="n">
        <v>225000000</v>
      </c>
      <c r="G353" s="41" t="n">
        <v>200250000</v>
      </c>
      <c r="H353" s="42" t="n">
        <v>200250000</v>
      </c>
      <c r="I353" s="41" t="n">
        <v>178222500</v>
      </c>
      <c r="J353" s="42" t="n">
        <v>178230000</v>
      </c>
      <c r="K353" s="73"/>
      <c r="L353" s="64"/>
    </row>
    <row r="354" customFormat="false" ht="14.45" hidden="false" customHeight="true" outlineLevel="0" collapsed="false">
      <c r="B354" s="38"/>
      <c r="C354" s="53"/>
      <c r="D354" s="115" t="s">
        <v>53</v>
      </c>
      <c r="E354" s="116" t="n">
        <v>300000000</v>
      </c>
      <c r="F354" s="117" t="n">
        <v>300000000</v>
      </c>
      <c r="G354" s="118" t="n">
        <v>267000000</v>
      </c>
      <c r="H354" s="117" t="n">
        <v>267000000</v>
      </c>
      <c r="I354" s="119" t="n">
        <v>237630000</v>
      </c>
      <c r="J354" s="117" t="n">
        <v>237630000</v>
      </c>
      <c r="K354" s="73"/>
      <c r="L354" s="64"/>
    </row>
    <row r="355" customFormat="false" ht="14.45" hidden="false" customHeight="true" outlineLevel="0" collapsed="false">
      <c r="B355" s="74"/>
      <c r="C355" s="75"/>
      <c r="D355" s="120"/>
      <c r="E355" s="121"/>
      <c r="F355" s="122"/>
      <c r="G355" s="123"/>
      <c r="H355" s="122"/>
      <c r="I355" s="124"/>
      <c r="J355" s="122"/>
      <c r="K355" s="77"/>
      <c r="L355" s="78"/>
    </row>
    <row r="356" customFormat="false" ht="8.25" hidden="false" customHeight="true" outlineLevel="0" collapsed="false">
      <c r="B356" s="2"/>
    </row>
    <row r="357" customFormat="false" ht="14.45" hidden="false" customHeight="true" outlineLevel="0" collapsed="false">
      <c r="B357" s="125"/>
      <c r="C357" s="125"/>
      <c r="D357" s="3"/>
      <c r="E357" s="3"/>
      <c r="F357" s="126"/>
      <c r="G357" s="126"/>
      <c r="H357" s="127" t="s">
        <v>63</v>
      </c>
      <c r="I357" s="127"/>
      <c r="J357" s="127"/>
      <c r="K357" s="3"/>
      <c r="L357" s="3"/>
    </row>
    <row r="358" customFormat="false" ht="7.5" hidden="false" customHeight="true" outlineLevel="0" collapsed="false">
      <c r="B358" s="125"/>
      <c r="C358" s="125"/>
      <c r="D358" s="3"/>
      <c r="E358" s="3"/>
      <c r="F358" s="126"/>
      <c r="G358" s="126"/>
      <c r="H358" s="125"/>
      <c r="I358" s="125"/>
      <c r="J358" s="125"/>
      <c r="K358" s="3"/>
      <c r="L358" s="3"/>
    </row>
    <row r="359" customFormat="false" ht="14.45" hidden="false" customHeight="true" outlineLevel="0" collapsed="false">
      <c r="B359" s="127"/>
      <c r="C359" s="127"/>
      <c r="D359" s="3"/>
      <c r="E359" s="3"/>
      <c r="F359" s="3"/>
      <c r="G359" s="3"/>
      <c r="H359" s="127" t="s">
        <v>64</v>
      </c>
      <c r="I359" s="127"/>
      <c r="J359" s="127"/>
      <c r="K359" s="3"/>
      <c r="L359" s="3"/>
    </row>
    <row r="360" customFormat="false" ht="6.75" hidden="false" customHeight="true" outlineLevel="0" collapsed="false">
      <c r="B360" s="125"/>
      <c r="C360" s="125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4.45" hidden="false" customHeight="true" outlineLevel="0" collapsed="false">
      <c r="B361" s="3"/>
      <c r="C361" s="128"/>
      <c r="D361" s="128"/>
      <c r="E361" s="129"/>
      <c r="F361" s="130"/>
      <c r="G361" s="130"/>
      <c r="H361" s="127" t="s">
        <v>65</v>
      </c>
      <c r="I361" s="127"/>
      <c r="J361" s="127"/>
      <c r="K361" s="129"/>
      <c r="L361" s="129"/>
    </row>
    <row r="362" customFormat="false" ht="14.45" hidden="false" customHeight="true" outlineLevel="0" collapsed="false">
      <c r="B362" s="3"/>
      <c r="C362" s="127" t="s">
        <v>66</v>
      </c>
      <c r="D362" s="127"/>
      <c r="E362" s="129"/>
      <c r="F362" s="129"/>
      <c r="G362" s="129"/>
      <c r="H362" s="129"/>
      <c r="I362" s="129"/>
      <c r="J362" s="129"/>
      <c r="K362" s="129"/>
      <c r="L362" s="129"/>
    </row>
    <row r="363" customFormat="false" ht="14.45" hidden="false" customHeight="true" outlineLevel="0" collapsed="false">
      <c r="B363" s="3"/>
      <c r="C363" s="127" t="s">
        <v>67</v>
      </c>
      <c r="D363" s="127"/>
      <c r="E363" s="129"/>
      <c r="F363" s="129"/>
      <c r="G363" s="129"/>
      <c r="H363" s="129"/>
      <c r="I363" s="129"/>
      <c r="J363" s="129"/>
      <c r="K363" s="129"/>
      <c r="L363" s="129"/>
    </row>
    <row r="364" customFormat="false" ht="16.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7.5" hidden="false" customHeight="tru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8.25" hidden="false" customHeight="tru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4.45" hidden="false" customHeight="true" outlineLevel="0" collapsed="false">
      <c r="B367" s="3"/>
      <c r="C367" s="131" t="s">
        <v>68</v>
      </c>
      <c r="D367" s="131"/>
      <c r="E367" s="3"/>
      <c r="F367" s="3"/>
      <c r="G367" s="3"/>
      <c r="H367" s="3"/>
      <c r="I367" s="3"/>
      <c r="J367" s="3"/>
      <c r="K367" s="3"/>
      <c r="L367" s="3"/>
    </row>
    <row r="368" customFormat="false" ht="14.45" hidden="false" customHeight="true" outlineLevel="0" collapsed="false">
      <c r="B368" s="3"/>
      <c r="C368" s="127" t="s">
        <v>69</v>
      </c>
      <c r="D368" s="127"/>
      <c r="E368" s="3"/>
      <c r="F368" s="3"/>
      <c r="G368" s="3"/>
      <c r="H368" s="3"/>
      <c r="I368" s="3"/>
      <c r="J368" s="3"/>
      <c r="K368" s="3"/>
      <c r="L368" s="3"/>
    </row>
    <row r="369" customFormat="false" ht="14.45" hidden="false" customHeight="true" outlineLevel="0" collapsed="false">
      <c r="B369" s="3"/>
      <c r="C369" s="127" t="s">
        <v>70</v>
      </c>
      <c r="D369" s="127"/>
      <c r="E369" s="3"/>
      <c r="F369" s="3"/>
      <c r="G369" s="3"/>
      <c r="H369" s="3"/>
      <c r="I369" s="3"/>
      <c r="J369" s="3"/>
      <c r="K369" s="3"/>
      <c r="L369" s="3"/>
    </row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</sheetData>
  <mergeCells count="32">
    <mergeCell ref="B5:L5"/>
    <mergeCell ref="B6:L6"/>
    <mergeCell ref="E8:L8"/>
    <mergeCell ref="E9:L9"/>
    <mergeCell ref="D19:I19"/>
    <mergeCell ref="E20:I20"/>
    <mergeCell ref="D58:I58"/>
    <mergeCell ref="E59:I59"/>
    <mergeCell ref="D95:I95"/>
    <mergeCell ref="E96:I96"/>
    <mergeCell ref="D135:I135"/>
    <mergeCell ref="E136:I136"/>
    <mergeCell ref="D172:I172"/>
    <mergeCell ref="E173:I173"/>
    <mergeCell ref="D209:I209"/>
    <mergeCell ref="E210:I210"/>
    <mergeCell ref="D249:I249"/>
    <mergeCell ref="E250:I250"/>
    <mergeCell ref="D286:I286"/>
    <mergeCell ref="E287:I287"/>
    <mergeCell ref="D323:I323"/>
    <mergeCell ref="E324:I324"/>
    <mergeCell ref="H357:J357"/>
    <mergeCell ref="B359:C359"/>
    <mergeCell ref="H359:J359"/>
    <mergeCell ref="C361:D361"/>
    <mergeCell ref="H361:J361"/>
    <mergeCell ref="C362:D362"/>
    <mergeCell ref="C363:D363"/>
    <mergeCell ref="C367:D367"/>
    <mergeCell ref="C368:D368"/>
    <mergeCell ref="C369:D369"/>
  </mergeCells>
  <printOptions headings="false" gridLines="false" gridLinesSet="true" horizontalCentered="true" verticalCentered="false"/>
  <pageMargins left="0.75" right="0.5" top="0.8" bottom="0.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7:52:40Z</dcterms:created>
  <dc:creator/>
  <dc:description/>
  <dc:language>en-US</dc:language>
  <cp:lastModifiedBy> </cp:lastModifiedBy>
  <cp:lastPrinted>2010-03-08T04:44:45Z</cp:lastPrinted>
  <dcterms:modified xsi:type="dcterms:W3CDTF">2010-03-15T11:34:29Z</dcterms:modified>
  <cp:revision>0</cp:revision>
  <dc:subject/>
  <dc:title/>
</cp:coreProperties>
</file>