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permen 2010" sheetId="1" state="visible" r:id="rId2"/>
    <sheet name="Lampermen 2010 (2)" sheetId="2" state="visible" r:id="rId3"/>
  </sheets>
  <definedNames>
    <definedName function="false" hidden="false" localSheetId="0" name="_xlnm.Print_Area" vbProcedure="false">'Lampermen 2010'!$A$1:$H$516</definedName>
    <definedName function="false" hidden="false" localSheetId="0" name="_xlnm.Print_Titles" vbProcedure="false">'Lampermen 2010'!$3:$3</definedName>
    <definedName function="false" hidden="false" localSheetId="1" name="_xlnm.Print_Area" vbProcedure="false">'Lampermen 2010 (2)'!$A$1:$K$629</definedName>
    <definedName function="false" hidden="false" localSheetId="1" name="_xlnm.Print_Titles" vbProcedure="false">'Lampermen 2010 (2)'!$6:$6</definedName>
    <definedName function="false" hidden="false" localSheetId="0" name="Excel_BuiltIn__FilterDatabase" vbProcedure="false">'Lampermen 2010'!$A$3:$H$516</definedName>
    <definedName function="false" hidden="false" localSheetId="1" name="Excel_BuiltIn__FilterDatabase" vbProcedure="false">'Lampermen 2010 (2)'!$A$6:$T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17">
  <si>
    <t xml:space="preserve">JENIS : MOBIL BUS -  MICROBUS</t>
  </si>
  <si>
    <t xml:space="preserve">NO</t>
  </si>
  <si>
    <t xml:space="preserve">KODING</t>
  </si>
  <si>
    <t xml:space="preserve">MEREK</t>
  </si>
  <si>
    <t xml:space="preserve">TYPE</t>
  </si>
  <si>
    <t xml:space="preserve">TH BUAT</t>
  </si>
  <si>
    <t xml:space="preserve">NJKB</t>
  </si>
  <si>
    <t xml:space="preserve">BOBOT</t>
  </si>
  <si>
    <t xml:space="preserve">DP PKB</t>
  </si>
  <si>
    <t xml:space="preserve">5</t>
  </si>
  <si>
    <t xml:space="preserve">201043 00125</t>
  </si>
  <si>
    <t xml:space="preserve">BEIJING</t>
  </si>
  <si>
    <t xml:space="preserve">4102S 4000cc</t>
  </si>
  <si>
    <t xml:space="preserve">201091 02249</t>
  </si>
  <si>
    <t xml:space="preserve">DAIHATSU</t>
  </si>
  <si>
    <t xml:space="preserve">DV 26 (EKS LIGHT TRUCK) 6 BAN</t>
  </si>
  <si>
    <t xml:space="preserve">201091 13049</t>
  </si>
  <si>
    <t xml:space="preserve">SV 26 (EKS LIGH TRUCK) 4 BAN</t>
  </si>
  <si>
    <t xml:space="preserve">201091 15149</t>
  </si>
  <si>
    <t xml:space="preserve">V 23 T (EKS LIGH TRUCK) 4 BAN</t>
  </si>
  <si>
    <t xml:space="preserve">201091 15549</t>
  </si>
  <si>
    <t xml:space="preserve">V 82 H (EKS LIGHT TRUCK) 6 BAN</t>
  </si>
  <si>
    <t xml:space="preserve">201091 15849</t>
  </si>
  <si>
    <t xml:space="preserve">V 83 (EKS LIGH TRUCK) 4 BAN</t>
  </si>
  <si>
    <t xml:space="preserve">201091 16349</t>
  </si>
  <si>
    <t xml:space="preserve">V22 H(EKS LIGHT TRUCK) 6 BAN</t>
  </si>
  <si>
    <t xml:space="preserve">201160 01949</t>
  </si>
  <si>
    <t xml:space="preserve">HINO</t>
  </si>
  <si>
    <t xml:space="preserve">DUTRO 140 HT</t>
  </si>
  <si>
    <t xml:space="preserve">201160 02949</t>
  </si>
  <si>
    <t xml:space="preserve">FB 2 WGKZ</t>
  </si>
  <si>
    <t xml:space="preserve">201160 34849</t>
  </si>
  <si>
    <t xml:space="preserve">FB2WGLZ-EN/FB130</t>
  </si>
  <si>
    <t xml:space="preserve">201160 34949</t>
  </si>
  <si>
    <t xml:space="preserve">WU302R-HKMLAD3B/DUTRO 110SDB</t>
  </si>
  <si>
    <t xml:space="preserve">201160 38249</t>
  </si>
  <si>
    <t xml:space="preserve">WU302R-HKMLAD3BL/110SDBL</t>
  </si>
  <si>
    <t xml:space="preserve">201160 39349</t>
  </si>
  <si>
    <t xml:space="preserve">WU302R-HKMLHD3BL (110SDBL)</t>
  </si>
  <si>
    <t xml:space="preserve">201160 35049</t>
  </si>
  <si>
    <t xml:space="preserve">WU342R-HKMQAD3B/DUTRO 110LDB</t>
  </si>
  <si>
    <t xml:space="preserve">201160 35149</t>
  </si>
  <si>
    <t xml:space="preserve">WU342R-HKMQBD3B/DUTRO 130MDB</t>
  </si>
  <si>
    <t xml:space="preserve">201160 39849</t>
  </si>
  <si>
    <t xml:space="preserve">WU342R-HKMQBD3B/130MDBL</t>
  </si>
  <si>
    <t xml:space="preserve">201160 38349</t>
  </si>
  <si>
    <t xml:space="preserve">WU342R-HKMQBD3BL/130MDBL</t>
  </si>
  <si>
    <t xml:space="preserve">201160 35249</t>
  </si>
  <si>
    <t xml:space="preserve">WU342R-HKMRBD3B/DUTRO 130HDB</t>
  </si>
  <si>
    <t xml:space="preserve">201160 39449</t>
  </si>
  <si>
    <t xml:space="preserve">WU342R-HKMRJD3BL (130MDBL)</t>
  </si>
  <si>
    <t xml:space="preserve">201177 04675</t>
  </si>
  <si>
    <t xml:space="preserve">HYUNDAI</t>
  </si>
  <si>
    <t xml:space="preserve">HD M/T</t>
  </si>
  <si>
    <t xml:space="preserve">201177 10175</t>
  </si>
  <si>
    <t xml:space="preserve">HD MIGHTY 136-B (4X2) M/T</t>
  </si>
  <si>
    <t xml:space="preserve">201185 15449</t>
  </si>
  <si>
    <t xml:space="preserve">ISUZU</t>
  </si>
  <si>
    <t xml:space="preserve">NHR 55</t>
  </si>
  <si>
    <t xml:space="preserve">201185 16049</t>
  </si>
  <si>
    <t xml:space="preserve">NHR 55 E2</t>
  </si>
  <si>
    <t xml:space="preserve">AB</t>
  </si>
  <si>
    <t xml:space="preserve">201185 29749</t>
  </si>
  <si>
    <t xml:space="preserve">NHR 55 E2 LWB</t>
  </si>
  <si>
    <t xml:space="preserve">201185 16149</t>
  </si>
  <si>
    <t xml:space="preserve">NHR 55E</t>
  </si>
  <si>
    <t xml:space="preserve">201185 16349</t>
  </si>
  <si>
    <t xml:space="preserve">NKR / 6 BAN</t>
  </si>
  <si>
    <t xml:space="preserve">201185 16549</t>
  </si>
  <si>
    <t xml:space="preserve">NKR 55 E12A</t>
  </si>
  <si>
    <t xml:space="preserve">201185 29849</t>
  </si>
  <si>
    <t xml:space="preserve">NKR 55 E12A LWB</t>
  </si>
  <si>
    <t xml:space="preserve">201185 27649</t>
  </si>
  <si>
    <t xml:space="preserve">NKR 55 L E2</t>
  </si>
  <si>
    <t xml:space="preserve">201185 16749</t>
  </si>
  <si>
    <t xml:space="preserve">NKR 58</t>
  </si>
  <si>
    <t xml:space="preserve">201185 17049</t>
  </si>
  <si>
    <t xml:space="preserve">NKR 66</t>
  </si>
  <si>
    <t xml:space="preserve">201185 17349</t>
  </si>
  <si>
    <t xml:space="preserve">NKR 66-2</t>
  </si>
  <si>
    <t xml:space="preserve">201185 17749</t>
  </si>
  <si>
    <t xml:space="preserve">NKR 66-2S 4 BAN</t>
  </si>
  <si>
    <t xml:space="preserve">201185 17949</t>
  </si>
  <si>
    <t xml:space="preserve">NKR 71</t>
  </si>
  <si>
    <t xml:space="preserve">201185 18149</t>
  </si>
  <si>
    <t xml:space="preserve">NKR 71 E2</t>
  </si>
  <si>
    <t xml:space="preserve">201185 18249</t>
  </si>
  <si>
    <t xml:space="preserve">NKR 71 HD</t>
  </si>
  <si>
    <t xml:space="preserve">201185 18449</t>
  </si>
  <si>
    <t xml:space="preserve">NPR / 6 BAN</t>
  </si>
  <si>
    <t xml:space="preserve">201185 23849</t>
  </si>
  <si>
    <t xml:space="preserve">TLD 24 C BISON 2400cc</t>
  </si>
  <si>
    <t xml:space="preserve">201185 24249</t>
  </si>
  <si>
    <t xml:space="preserve">TLD 24 S BISON 2400cc</t>
  </si>
  <si>
    <t xml:space="preserve">201185 24949</t>
  </si>
  <si>
    <t xml:space="preserve">TLD 56, 6 BAN</t>
  </si>
  <si>
    <t xml:space="preserve">201185 25249</t>
  </si>
  <si>
    <t xml:space="preserve">TLD 58, 6 BAN</t>
  </si>
  <si>
    <t xml:space="preserve">201215 01675</t>
  </si>
  <si>
    <t xml:space="preserve">KIA</t>
  </si>
  <si>
    <t xml:space="preserve">K 2700</t>
  </si>
  <si>
    <t xml:space="preserve">201215 02475</t>
  </si>
  <si>
    <t xml:space="preserve">POWER COMBI</t>
  </si>
  <si>
    <t xml:space="preserve">201253 08249</t>
  </si>
  <si>
    <t xml:space="preserve">MAZDA</t>
  </si>
  <si>
    <t xml:space="preserve">T 4000 EKS LIGHT TRUCK</t>
  </si>
  <si>
    <t xml:space="preserve">201255 09032</t>
  </si>
  <si>
    <t xml:space="preserve">MERCEDES BENZ</t>
  </si>
  <si>
    <t xml:space="preserve">201255 09532</t>
  </si>
  <si>
    <t xml:space="preserve">508 I</t>
  </si>
  <si>
    <t xml:space="preserve">201255 09732</t>
  </si>
  <si>
    <t xml:space="preserve">508/36 I</t>
  </si>
  <si>
    <t xml:space="preserve">201255 10132</t>
  </si>
  <si>
    <t xml:space="preserve">201255 10232</t>
  </si>
  <si>
    <t xml:space="preserve">700 ATL</t>
  </si>
  <si>
    <t xml:space="preserve">201255 10332</t>
  </si>
  <si>
    <t xml:space="preserve">800 ATL</t>
  </si>
  <si>
    <t xml:space="preserve">201255 26132</t>
  </si>
  <si>
    <t xml:space="preserve">MB 500/OM 364</t>
  </si>
  <si>
    <t xml:space="preserve">201255 26232</t>
  </si>
  <si>
    <t xml:space="preserve">MB 800 ATL</t>
  </si>
  <si>
    <t xml:space="preserve">201255 26532</t>
  </si>
  <si>
    <t xml:space="preserve">MB 800/32</t>
  </si>
  <si>
    <t xml:space="preserve">201255 26832</t>
  </si>
  <si>
    <t xml:space="preserve">MBO 700</t>
  </si>
  <si>
    <t xml:space="preserve">201255 26932</t>
  </si>
  <si>
    <t xml:space="preserve">MBO 800</t>
  </si>
  <si>
    <t xml:space="preserve">201255 29332</t>
  </si>
  <si>
    <t xml:space="preserve">OF 8000/42</t>
  </si>
  <si>
    <t xml:space="preserve">201255 37532</t>
  </si>
  <si>
    <t xml:space="preserve">SPRINTER 2.2L DIESEL</t>
  </si>
  <si>
    <t xml:space="preserve">201261 00649</t>
  </si>
  <si>
    <t xml:space="preserve">MITSUBISHI</t>
  </si>
  <si>
    <t xml:space="preserve">BE 434</t>
  </si>
  <si>
    <t xml:space="preserve">201261 77749</t>
  </si>
  <si>
    <t xml:space="preserve">COLT DIESEL FE 71 BC (4X2) M/T</t>
  </si>
  <si>
    <t xml:space="preserve">201261 76949</t>
  </si>
  <si>
    <t xml:space="preserve">COLT DIESEL FE 84G BC (4x2) M/T</t>
  </si>
  <si>
    <t xml:space="preserve">201261 77849</t>
  </si>
  <si>
    <t xml:space="preserve">COLT DIESEL FE83BC (4X2) M/T</t>
  </si>
  <si>
    <t xml:space="preserve">201261 06149</t>
  </si>
  <si>
    <t xml:space="preserve">FE 101 BRY 4 BAN (EKS LIGHT TRUCK)</t>
  </si>
  <si>
    <t xml:space="preserve">201261 06449</t>
  </si>
  <si>
    <t xml:space="preserve">FE 104 4 BAN (EKS LIGHT TRUCK)</t>
  </si>
  <si>
    <t xml:space="preserve">201261 06849</t>
  </si>
  <si>
    <t xml:space="preserve">FE 114 6 BAN (100 PS)</t>
  </si>
  <si>
    <t xml:space="preserve">201261 07049</t>
  </si>
  <si>
    <t xml:space="preserve">FE 119 6 BAN (120 PS)</t>
  </si>
  <si>
    <t xml:space="preserve">201261 07449</t>
  </si>
  <si>
    <t xml:space="preserve">FE 304 4 BAN</t>
  </si>
  <si>
    <t xml:space="preserve">201261 07549</t>
  </si>
  <si>
    <t xml:space="preserve">FE 304 BC</t>
  </si>
  <si>
    <t xml:space="preserve">201261 08349</t>
  </si>
  <si>
    <t xml:space="preserve">FE 334 6 BAN</t>
  </si>
  <si>
    <t xml:space="preserve">201261 08449</t>
  </si>
  <si>
    <t xml:space="preserve">FE 334 BC</t>
  </si>
  <si>
    <t xml:space="preserve">201261 09149</t>
  </si>
  <si>
    <t xml:space="preserve">FE 347 6 BAN</t>
  </si>
  <si>
    <t xml:space="preserve">201261 09449</t>
  </si>
  <si>
    <t xml:space="preserve">FE 349 6 BAN</t>
  </si>
  <si>
    <t xml:space="preserve">201261 09549</t>
  </si>
  <si>
    <t xml:space="preserve">FE 349 H</t>
  </si>
  <si>
    <t xml:space="preserve">201261 11549</t>
  </si>
  <si>
    <t xml:space="preserve">FE 447 6 BAN</t>
  </si>
  <si>
    <t xml:space="preserve">201261 11849</t>
  </si>
  <si>
    <t xml:space="preserve">FE 447 E 4.214cc</t>
  </si>
  <si>
    <t xml:space="preserve">201261 11949</t>
  </si>
  <si>
    <t xml:space="preserve">FE 447 F 6 BAN</t>
  </si>
  <si>
    <t xml:space="preserve">201261 12149</t>
  </si>
  <si>
    <t xml:space="preserve">FE 449 6 BAN (EKS LIGHT TRUCK)</t>
  </si>
  <si>
    <t xml:space="preserve">201261 12249</t>
  </si>
  <si>
    <t xml:space="preserve">FE 449 BC</t>
  </si>
  <si>
    <t xml:space="preserve">201381 20549</t>
  </si>
  <si>
    <t xml:space="preserve">TOYOTA</t>
  </si>
  <si>
    <t xml:space="preserve">DYNA LONG 3700 BU343R-TKMQSD3</t>
  </si>
  <si>
    <t xml:space="preserve">201381 20949</t>
  </si>
  <si>
    <t xml:space="preserve">DYNA LONG 4000 WU340R-TKMQSD3</t>
  </si>
  <si>
    <t xml:space="preserve">201381 21049</t>
  </si>
  <si>
    <t xml:space="preserve">DYNA LONG 4600 XZU342R-TKMQSD3</t>
  </si>
  <si>
    <t xml:space="preserve">201381 21149</t>
  </si>
  <si>
    <t xml:space="preserve">DYNA LONG 4600cc</t>
  </si>
  <si>
    <t xml:space="preserve">201381 21349</t>
  </si>
  <si>
    <t xml:space="preserve">DYNA RINO 4 BAN RY 32 BY</t>
  </si>
  <si>
    <t xml:space="preserve">201381 21449</t>
  </si>
  <si>
    <t xml:space="preserve">DYNA RINO 4 BAN RY 33 BY</t>
  </si>
  <si>
    <t xml:space="preserve">201381 21549</t>
  </si>
  <si>
    <t xml:space="preserve">DYNA RINO 4 BAN RY 34 BY</t>
  </si>
  <si>
    <t xml:space="preserve">201381 21649</t>
  </si>
  <si>
    <t xml:space="preserve">DYNA RINO 6 BAN RY BU 88</t>
  </si>
  <si>
    <t xml:space="preserve">201381 21749</t>
  </si>
  <si>
    <t xml:space="preserve">DYNA RINO 6 BAN RY BY 41</t>
  </si>
  <si>
    <t xml:space="preserve">201381 21849</t>
  </si>
  <si>
    <t xml:space="preserve">DYNA RINO 6 BAN RY BY 42</t>
  </si>
  <si>
    <t xml:space="preserve">201381 21949</t>
  </si>
  <si>
    <t xml:space="preserve">DYNA RINO 6 BAN RY BY 43</t>
  </si>
  <si>
    <t xml:space="preserve">201381 22949</t>
  </si>
  <si>
    <t xml:space="preserve">DYNA SHORT 3700 BU303R-TKMLSD3</t>
  </si>
  <si>
    <t xml:space="preserve">201410 00425</t>
  </si>
  <si>
    <t xml:space="preserve">WULING</t>
  </si>
  <si>
    <t xml:space="preserve">LZW 6330 R</t>
  </si>
  <si>
    <t xml:space="preserve">NILAI JUAL KENDARAAN BERMOTOR</t>
  </si>
  <si>
    <t xml:space="preserve">TAHUN : 2010</t>
  </si>
  <si>
    <t xml:space="preserve">201253 07949</t>
  </si>
  <si>
    <t xml:space="preserve">T 3000 D</t>
  </si>
  <si>
    <t xml:space="preserve">201261 06549</t>
  </si>
  <si>
    <t xml:space="preserve">FE 104, 3298cc</t>
  </si>
  <si>
    <t xml:space="preserve">201261 73649</t>
  </si>
  <si>
    <t xml:space="preserve">T 210</t>
  </si>
  <si>
    <t xml:space="preserve">201381 28349</t>
  </si>
  <si>
    <t xml:space="preserve">HI ACE DIESEL TYPE LH II B-JRY 2188cc</t>
  </si>
  <si>
    <t xml:space="preserve">201400 01632</t>
  </si>
  <si>
    <t xml:space="preserve">VOLKSWAGEN</t>
  </si>
  <si>
    <t xml:space="preserve">COMBI</t>
  </si>
  <si>
    <t xml:space="preserve">201400 01732</t>
  </si>
  <si>
    <t xml:space="preserve">COMBI (EKS BRAZIL)</t>
  </si>
  <si>
    <t xml:space="preserve">201400 03032</t>
  </si>
  <si>
    <t xml:space="preserve">LEBIH DARI 10 PENUMPA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#,##0_);\(#,##0\)"/>
    <numFmt numFmtId="167" formatCode="0"/>
    <numFmt numFmtId="168" formatCode="@"/>
    <numFmt numFmtId="169" formatCode="_(* #,##0_);_(* \(#,##0\);_(* \-??_);_(@_)"/>
    <numFmt numFmtId="170" formatCode="&quot;Jumlah : &quot;#,##0"/>
    <numFmt numFmtId="171" formatCode="#,##0&quot; halaman&quot;"/>
    <numFmt numFmtId="172" formatCode="_(* #,##0_);_(* \(#,##0\);_(* \-_);_(@_)"/>
    <numFmt numFmtId="173" formatCode="0.0_);\(0.0\)"/>
    <numFmt numFmtId="174" formatCode="_(* #,##0.00_);_(* \(#,##0.00\);_(* \-_);_(@_)"/>
    <numFmt numFmtId="175" formatCode="_(* #,##0.0_);_(* \(#,##0.0\);_(* \-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Franklin Gothic Medium"/>
      <family val="2"/>
    </font>
    <font>
      <sz val="8"/>
      <color rgb="FF000000"/>
      <name val="Franklin Gothic Medium"/>
      <family val="2"/>
    </font>
    <font>
      <sz val="12"/>
      <color rgb="FF000000"/>
      <name val="Franklin Gothic Medium"/>
      <family val="2"/>
    </font>
    <font>
      <sz val="10"/>
      <name val="Franklin Gothic Medium"/>
      <family val="2"/>
    </font>
    <font>
      <sz val="8"/>
      <name val="Franklin Gothic Medium"/>
      <family val="2"/>
    </font>
    <font>
      <sz val="10"/>
      <color rgb="FFFF0000"/>
      <name val="Franklin Gothic Medium"/>
      <family val="2"/>
    </font>
    <font>
      <i val="true"/>
      <sz val="10"/>
      <color rgb="FF000000"/>
      <name val="Franklin Gothic Medium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1" zoomScalePageLayoutView="90" workbookViewId="0">
      <selection pane="topLeft" activeCell="D12" activeCellId="0" sqref="D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3.99"/>
    <col collapsed="false" customWidth="true" hidden="false" outlineLevel="0" max="3" min="3" style="3" width="18.14"/>
    <col collapsed="false" customWidth="true" hidden="false" outlineLevel="0" max="4" min="4" style="3" width="37.85"/>
    <col collapsed="false" customWidth="true" hidden="false" outlineLevel="0" max="5" min="5" style="4" width="9.7"/>
    <col collapsed="false" customWidth="true" hidden="false" outlineLevel="0" max="6" min="6" style="2" width="15.85"/>
    <col collapsed="false" customWidth="true" hidden="false" outlineLevel="0" max="7" min="7" style="2" width="9.56"/>
    <col collapsed="false" customWidth="true" hidden="false" outlineLevel="0" max="8" min="8" style="2" width="15.85"/>
    <col collapsed="false" customWidth="true" hidden="false" outlineLevel="0" max="9" min="9" style="2" width="10.56"/>
    <col collapsed="false" customWidth="true" hidden="false" outlineLevel="0" max="11" min="10" style="2" width="12.99"/>
    <col collapsed="false" customWidth="true" hidden="false" outlineLevel="0" max="12" min="12" style="5" width="6.28"/>
    <col collapsed="false" customWidth="true" hidden="false" outlineLevel="0" max="13" min="13" style="2" width="4.85"/>
    <col collapsed="false" customWidth="true" hidden="false" outlineLevel="0" max="16" min="14" style="2" width="12.99"/>
    <col collapsed="false" customWidth="false" hidden="false" outlineLevel="0" max="257" min="17" style="2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8" hidden="false" customHeight="true" outlineLevel="0" collapsed="false">
      <c r="A2" s="7"/>
      <c r="B2" s="8"/>
      <c r="C2" s="9"/>
      <c r="D2" s="9"/>
      <c r="F2" s="10"/>
      <c r="G2" s="10"/>
      <c r="H2" s="10"/>
    </row>
    <row r="3" s="17" customFormat="true" ht="26.25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5" t="s">
        <v>7</v>
      </c>
      <c r="H3" s="16" t="s">
        <v>8</v>
      </c>
      <c r="L3" s="18"/>
    </row>
    <row r="4" s="17" customFormat="true" ht="13.5" hidden="false" customHeight="false" outlineLevel="0" collapsed="false">
      <c r="A4" s="19" t="n">
        <v>1</v>
      </c>
      <c r="B4" s="20" t="n">
        <v>2</v>
      </c>
      <c r="C4" s="21" t="n">
        <v>3</v>
      </c>
      <c r="D4" s="21" t="n">
        <v>4</v>
      </c>
      <c r="E4" s="22" t="s">
        <v>9</v>
      </c>
      <c r="F4" s="23" t="n">
        <v>6</v>
      </c>
      <c r="G4" s="23" t="n">
        <v>7</v>
      </c>
      <c r="H4" s="24" t="n">
        <v>8</v>
      </c>
      <c r="L4" s="18"/>
    </row>
    <row r="5" customFormat="false" ht="23.1" hidden="false" customHeight="true" outlineLevel="0" collapsed="false">
      <c r="A5" s="25" t="n">
        <v>1</v>
      </c>
      <c r="B5" s="26" t="s">
        <v>10</v>
      </c>
      <c r="C5" s="27" t="s">
        <v>11</v>
      </c>
      <c r="D5" s="28" t="s">
        <v>12</v>
      </c>
      <c r="E5" s="26" t="n">
        <v>2003</v>
      </c>
      <c r="F5" s="29" t="n">
        <v>105000000</v>
      </c>
      <c r="G5" s="30" t="n">
        <v>1</v>
      </c>
      <c r="H5" s="31" t="n">
        <v>105000000</v>
      </c>
    </row>
    <row r="6" customFormat="false" ht="23.1" hidden="false" customHeight="true" outlineLevel="0" collapsed="false">
      <c r="A6" s="32" t="n">
        <v>2</v>
      </c>
      <c r="B6" s="26"/>
      <c r="C6" s="27"/>
      <c r="D6" s="33"/>
      <c r="E6" s="34" t="n">
        <v>2004</v>
      </c>
      <c r="F6" s="29" t="n">
        <v>107000000</v>
      </c>
      <c r="G6" s="30" t="n">
        <v>1</v>
      </c>
      <c r="H6" s="31" t="n">
        <v>107000000</v>
      </c>
    </row>
    <row r="7" customFormat="false" ht="23.1" hidden="false" customHeight="true" outlineLevel="0" collapsed="false">
      <c r="A7" s="32" t="n">
        <v>3</v>
      </c>
      <c r="B7" s="26" t="s">
        <v>13</v>
      </c>
      <c r="C7" s="27" t="s">
        <v>14</v>
      </c>
      <c r="D7" s="33" t="s">
        <v>15</v>
      </c>
      <c r="E7" s="34" t="n">
        <v>1990</v>
      </c>
      <c r="F7" s="29" t="n">
        <v>33000000</v>
      </c>
      <c r="G7" s="30" t="n">
        <v>1</v>
      </c>
      <c r="H7" s="31" t="n">
        <v>33000000</v>
      </c>
    </row>
    <row r="8" customFormat="false" ht="23.1" hidden="false" customHeight="true" outlineLevel="0" collapsed="false">
      <c r="A8" s="32" t="n">
        <v>4</v>
      </c>
      <c r="B8" s="26"/>
      <c r="C8" s="27"/>
      <c r="D8" s="33"/>
      <c r="E8" s="34" t="n">
        <v>1991</v>
      </c>
      <c r="F8" s="29" t="n">
        <v>34000000</v>
      </c>
      <c r="G8" s="30" t="n">
        <v>1</v>
      </c>
      <c r="H8" s="31" t="n">
        <v>34000000</v>
      </c>
    </row>
    <row r="9" customFormat="false" ht="23.1" hidden="false" customHeight="true" outlineLevel="0" collapsed="false">
      <c r="A9" s="32" t="n">
        <v>5</v>
      </c>
      <c r="B9" s="26"/>
      <c r="C9" s="27"/>
      <c r="D9" s="33"/>
      <c r="E9" s="34" t="n">
        <v>1992</v>
      </c>
      <c r="F9" s="29" t="n">
        <v>36000000</v>
      </c>
      <c r="G9" s="30" t="n">
        <v>1</v>
      </c>
      <c r="H9" s="31" t="n">
        <v>36000000</v>
      </c>
    </row>
    <row r="10" customFormat="false" ht="23.1" hidden="false" customHeight="true" outlineLevel="0" collapsed="false">
      <c r="A10" s="32" t="n">
        <v>6</v>
      </c>
      <c r="B10" s="26"/>
      <c r="C10" s="27"/>
      <c r="D10" s="33"/>
      <c r="E10" s="34" t="n">
        <v>1993</v>
      </c>
      <c r="F10" s="29" t="n">
        <v>39000000</v>
      </c>
      <c r="G10" s="30" t="n">
        <v>1</v>
      </c>
      <c r="H10" s="31" t="n">
        <v>39000000</v>
      </c>
    </row>
    <row r="11" customFormat="false" ht="23.1" hidden="false" customHeight="true" outlineLevel="0" collapsed="false">
      <c r="A11" s="32" t="n">
        <v>7</v>
      </c>
      <c r="B11" s="26"/>
      <c r="C11" s="27"/>
      <c r="D11" s="33"/>
      <c r="E11" s="34" t="n">
        <v>1994</v>
      </c>
      <c r="F11" s="29" t="n">
        <v>43000000</v>
      </c>
      <c r="G11" s="30" t="n">
        <v>1</v>
      </c>
      <c r="H11" s="31" t="n">
        <v>43000000</v>
      </c>
    </row>
    <row r="12" customFormat="false" ht="23.1" hidden="false" customHeight="true" outlineLevel="0" collapsed="false">
      <c r="A12" s="32" t="n">
        <v>8</v>
      </c>
      <c r="B12" s="26"/>
      <c r="C12" s="27"/>
      <c r="D12" s="33"/>
      <c r="E12" s="34" t="n">
        <v>1995</v>
      </c>
      <c r="F12" s="29" t="n">
        <v>49000000</v>
      </c>
      <c r="G12" s="30" t="n">
        <v>1</v>
      </c>
      <c r="H12" s="31" t="n">
        <v>49000000</v>
      </c>
    </row>
    <row r="13" customFormat="false" ht="23.1" hidden="false" customHeight="true" outlineLevel="0" collapsed="false">
      <c r="A13" s="32" t="n">
        <v>9</v>
      </c>
      <c r="B13" s="26"/>
      <c r="C13" s="27"/>
      <c r="D13" s="33"/>
      <c r="E13" s="34" t="n">
        <v>1996</v>
      </c>
      <c r="F13" s="29" t="n">
        <v>59000000</v>
      </c>
      <c r="G13" s="30" t="n">
        <v>1</v>
      </c>
      <c r="H13" s="31" t="n">
        <v>59000000</v>
      </c>
    </row>
    <row r="14" customFormat="false" ht="23.1" hidden="false" customHeight="true" outlineLevel="0" collapsed="false">
      <c r="A14" s="32" t="n">
        <v>10</v>
      </c>
      <c r="B14" s="26"/>
      <c r="C14" s="27"/>
      <c r="D14" s="33"/>
      <c r="E14" s="34" t="n">
        <v>1997</v>
      </c>
      <c r="F14" s="29" t="n">
        <v>64000000</v>
      </c>
      <c r="G14" s="30" t="n">
        <v>1</v>
      </c>
      <c r="H14" s="31" t="n">
        <v>64000000</v>
      </c>
    </row>
    <row r="15" customFormat="false" ht="23.1" hidden="false" customHeight="true" outlineLevel="0" collapsed="false">
      <c r="A15" s="32" t="n">
        <v>11</v>
      </c>
      <c r="B15" s="26"/>
      <c r="C15" s="27"/>
      <c r="D15" s="33"/>
      <c r="E15" s="34" t="n">
        <v>1998</v>
      </c>
      <c r="F15" s="29" t="n">
        <v>74000000</v>
      </c>
      <c r="G15" s="30" t="n">
        <v>1</v>
      </c>
      <c r="H15" s="31" t="n">
        <v>74000000</v>
      </c>
    </row>
    <row r="16" customFormat="false" ht="23.1" hidden="false" customHeight="true" outlineLevel="0" collapsed="false">
      <c r="A16" s="32" t="n">
        <v>12</v>
      </c>
      <c r="B16" s="26" t="s">
        <v>16</v>
      </c>
      <c r="C16" s="27" t="s">
        <v>14</v>
      </c>
      <c r="D16" s="33" t="s">
        <v>17</v>
      </c>
      <c r="E16" s="34" t="n">
        <v>1990</v>
      </c>
      <c r="F16" s="29" t="n">
        <v>27000000</v>
      </c>
      <c r="G16" s="30" t="n">
        <v>1</v>
      </c>
      <c r="H16" s="31" t="n">
        <v>27000000</v>
      </c>
    </row>
    <row r="17" customFormat="false" ht="23.1" hidden="false" customHeight="true" outlineLevel="0" collapsed="false">
      <c r="A17" s="32" t="n">
        <v>13</v>
      </c>
      <c r="B17" s="26"/>
      <c r="C17" s="27"/>
      <c r="D17" s="33"/>
      <c r="E17" s="34" t="n">
        <v>1991</v>
      </c>
      <c r="F17" s="29" t="n">
        <v>28000000</v>
      </c>
      <c r="G17" s="30" t="n">
        <v>1</v>
      </c>
      <c r="H17" s="31" t="n">
        <v>28000000</v>
      </c>
    </row>
    <row r="18" customFormat="false" ht="23.1" hidden="false" customHeight="true" outlineLevel="0" collapsed="false">
      <c r="A18" s="32" t="n">
        <v>14</v>
      </c>
      <c r="B18" s="26"/>
      <c r="C18" s="27"/>
      <c r="D18" s="33"/>
      <c r="E18" s="34" t="n">
        <v>1992</v>
      </c>
      <c r="F18" s="29" t="n">
        <v>29000000</v>
      </c>
      <c r="G18" s="30" t="n">
        <v>1</v>
      </c>
      <c r="H18" s="31" t="n">
        <v>29000000</v>
      </c>
    </row>
    <row r="19" customFormat="false" ht="23.1" hidden="false" customHeight="true" outlineLevel="0" collapsed="false">
      <c r="A19" s="32" t="n">
        <v>15</v>
      </c>
      <c r="B19" s="26"/>
      <c r="C19" s="27"/>
      <c r="D19" s="33"/>
      <c r="E19" s="34" t="n">
        <v>1993</v>
      </c>
      <c r="F19" s="29" t="n">
        <v>30000000</v>
      </c>
      <c r="G19" s="30" t="n">
        <v>1</v>
      </c>
      <c r="H19" s="31" t="n">
        <v>30000000</v>
      </c>
    </row>
    <row r="20" customFormat="false" ht="23.1" hidden="false" customHeight="true" outlineLevel="0" collapsed="false">
      <c r="A20" s="32" t="n">
        <v>16</v>
      </c>
      <c r="B20" s="26"/>
      <c r="C20" s="27"/>
      <c r="D20" s="33"/>
      <c r="E20" s="34" t="n">
        <v>1994</v>
      </c>
      <c r="F20" s="29" t="n">
        <v>35000000</v>
      </c>
      <c r="G20" s="30" t="n">
        <v>1</v>
      </c>
      <c r="H20" s="31" t="n">
        <v>35000000</v>
      </c>
    </row>
    <row r="21" customFormat="false" ht="23.1" hidden="false" customHeight="true" outlineLevel="0" collapsed="false">
      <c r="A21" s="32" t="n">
        <v>17</v>
      </c>
      <c r="B21" s="26"/>
      <c r="C21" s="27"/>
      <c r="D21" s="33"/>
      <c r="E21" s="34" t="n">
        <v>1995</v>
      </c>
      <c r="F21" s="29" t="n">
        <v>41000000</v>
      </c>
      <c r="G21" s="30" t="n">
        <v>1</v>
      </c>
      <c r="H21" s="31" t="n">
        <v>41000000</v>
      </c>
    </row>
    <row r="22" customFormat="false" ht="23.1" hidden="false" customHeight="true" outlineLevel="0" collapsed="false">
      <c r="A22" s="32" t="n">
        <v>18</v>
      </c>
      <c r="B22" s="26"/>
      <c r="C22" s="27"/>
      <c r="D22" s="33"/>
      <c r="E22" s="34" t="n">
        <v>1996</v>
      </c>
      <c r="F22" s="29" t="n">
        <v>49000000</v>
      </c>
      <c r="G22" s="30" t="n">
        <v>1</v>
      </c>
      <c r="H22" s="31" t="n">
        <v>49000000</v>
      </c>
    </row>
    <row r="23" customFormat="false" ht="23.1" hidden="false" customHeight="true" outlineLevel="0" collapsed="false">
      <c r="A23" s="32" t="n">
        <v>19</v>
      </c>
      <c r="B23" s="26"/>
      <c r="C23" s="27"/>
      <c r="D23" s="33"/>
      <c r="E23" s="34" t="n">
        <v>1997</v>
      </c>
      <c r="F23" s="29" t="n">
        <v>51000000</v>
      </c>
      <c r="G23" s="30" t="n">
        <v>1</v>
      </c>
      <c r="H23" s="31" t="n">
        <v>51000000</v>
      </c>
    </row>
    <row r="24" customFormat="false" ht="23.1" hidden="false" customHeight="true" outlineLevel="0" collapsed="false">
      <c r="A24" s="32" t="n">
        <v>20</v>
      </c>
      <c r="B24" s="26"/>
      <c r="C24" s="27"/>
      <c r="D24" s="33"/>
      <c r="E24" s="34" t="n">
        <v>1998</v>
      </c>
      <c r="F24" s="29" t="n">
        <v>57000000</v>
      </c>
      <c r="G24" s="30" t="n">
        <v>1</v>
      </c>
      <c r="H24" s="31" t="n">
        <v>57000000</v>
      </c>
    </row>
    <row r="25" customFormat="false" ht="23.1" hidden="false" customHeight="true" outlineLevel="0" collapsed="false">
      <c r="A25" s="32" t="n">
        <v>21</v>
      </c>
      <c r="B25" s="26" t="s">
        <v>18</v>
      </c>
      <c r="C25" s="27" t="s">
        <v>14</v>
      </c>
      <c r="D25" s="33" t="s">
        <v>19</v>
      </c>
      <c r="E25" s="34" t="n">
        <v>1990</v>
      </c>
      <c r="F25" s="29" t="n">
        <v>27000000</v>
      </c>
      <c r="G25" s="30" t="n">
        <v>1</v>
      </c>
      <c r="H25" s="31" t="n">
        <v>27000000</v>
      </c>
    </row>
    <row r="26" customFormat="false" ht="23.1" hidden="false" customHeight="true" outlineLevel="0" collapsed="false">
      <c r="A26" s="32" t="n">
        <v>22</v>
      </c>
      <c r="B26" s="26"/>
      <c r="C26" s="27"/>
      <c r="D26" s="33"/>
      <c r="E26" s="34" t="n">
        <v>1991</v>
      </c>
      <c r="F26" s="29" t="n">
        <v>28000000</v>
      </c>
      <c r="G26" s="30" t="n">
        <v>1</v>
      </c>
      <c r="H26" s="31" t="n">
        <v>28000000</v>
      </c>
    </row>
    <row r="27" customFormat="false" ht="23.1" hidden="false" customHeight="true" outlineLevel="0" collapsed="false">
      <c r="A27" s="32" t="n">
        <v>23</v>
      </c>
      <c r="B27" s="26"/>
      <c r="C27" s="27"/>
      <c r="D27" s="33"/>
      <c r="E27" s="34" t="n">
        <v>1992</v>
      </c>
      <c r="F27" s="29" t="n">
        <v>29000000</v>
      </c>
      <c r="G27" s="30" t="n">
        <v>1</v>
      </c>
      <c r="H27" s="31" t="n">
        <v>29000000</v>
      </c>
    </row>
    <row r="28" customFormat="false" ht="23.1" hidden="false" customHeight="true" outlineLevel="0" collapsed="false">
      <c r="A28" s="32" t="n">
        <v>24</v>
      </c>
      <c r="B28" s="26"/>
      <c r="C28" s="27"/>
      <c r="D28" s="33"/>
      <c r="E28" s="34" t="n">
        <v>1993</v>
      </c>
      <c r="F28" s="29" t="n">
        <v>30000000</v>
      </c>
      <c r="G28" s="30" t="n">
        <v>1</v>
      </c>
      <c r="H28" s="31" t="n">
        <v>30000000</v>
      </c>
    </row>
    <row r="29" customFormat="false" ht="23.1" hidden="false" customHeight="true" outlineLevel="0" collapsed="false">
      <c r="A29" s="32" t="n">
        <v>25</v>
      </c>
      <c r="B29" s="26"/>
      <c r="C29" s="27"/>
      <c r="D29" s="33"/>
      <c r="E29" s="34" t="n">
        <v>1994</v>
      </c>
      <c r="F29" s="29" t="n">
        <v>35000000</v>
      </c>
      <c r="G29" s="30" t="n">
        <v>1</v>
      </c>
      <c r="H29" s="31" t="n">
        <v>35000000</v>
      </c>
    </row>
    <row r="30" customFormat="false" ht="23.1" hidden="false" customHeight="true" outlineLevel="0" collapsed="false">
      <c r="A30" s="32" t="n">
        <v>26</v>
      </c>
      <c r="B30" s="26"/>
      <c r="C30" s="27"/>
      <c r="D30" s="33"/>
      <c r="E30" s="34" t="n">
        <v>1995</v>
      </c>
      <c r="F30" s="29" t="n">
        <v>41000000</v>
      </c>
      <c r="G30" s="30" t="n">
        <v>1</v>
      </c>
      <c r="H30" s="31" t="n">
        <v>41000000</v>
      </c>
    </row>
    <row r="31" customFormat="false" ht="23.1" hidden="false" customHeight="true" outlineLevel="0" collapsed="false">
      <c r="A31" s="32" t="n">
        <v>27</v>
      </c>
      <c r="B31" s="26"/>
      <c r="C31" s="27"/>
      <c r="D31" s="33"/>
      <c r="E31" s="34" t="n">
        <v>1996</v>
      </c>
      <c r="F31" s="29" t="n">
        <v>49000000</v>
      </c>
      <c r="G31" s="30" t="n">
        <v>1</v>
      </c>
      <c r="H31" s="31" t="n">
        <v>49000000</v>
      </c>
    </row>
    <row r="32" customFormat="false" ht="23.1" hidden="false" customHeight="true" outlineLevel="0" collapsed="false">
      <c r="A32" s="32" t="n">
        <v>28</v>
      </c>
      <c r="B32" s="26"/>
      <c r="C32" s="27"/>
      <c r="D32" s="33"/>
      <c r="E32" s="34" t="n">
        <v>1997</v>
      </c>
      <c r="F32" s="29" t="n">
        <v>51000000</v>
      </c>
      <c r="G32" s="30" t="n">
        <v>1</v>
      </c>
      <c r="H32" s="31" t="n">
        <v>51000000</v>
      </c>
    </row>
    <row r="33" customFormat="false" ht="23.1" hidden="false" customHeight="true" outlineLevel="0" collapsed="false">
      <c r="A33" s="32" t="n">
        <v>29</v>
      </c>
      <c r="B33" s="26"/>
      <c r="C33" s="27"/>
      <c r="D33" s="33"/>
      <c r="E33" s="34" t="n">
        <v>1998</v>
      </c>
      <c r="F33" s="29" t="n">
        <v>57000000</v>
      </c>
      <c r="G33" s="30" t="n">
        <v>1</v>
      </c>
      <c r="H33" s="31" t="n">
        <v>57000000</v>
      </c>
    </row>
    <row r="34" customFormat="false" ht="23.1" hidden="false" customHeight="true" outlineLevel="0" collapsed="false">
      <c r="A34" s="32" t="n">
        <v>30</v>
      </c>
      <c r="B34" s="26" t="s">
        <v>20</v>
      </c>
      <c r="C34" s="27" t="s">
        <v>14</v>
      </c>
      <c r="D34" s="33" t="s">
        <v>21</v>
      </c>
      <c r="E34" s="34" t="n">
        <v>1990</v>
      </c>
      <c r="F34" s="29" t="n">
        <v>33000000</v>
      </c>
      <c r="G34" s="30" t="n">
        <v>1</v>
      </c>
      <c r="H34" s="31" t="n">
        <v>33000000</v>
      </c>
    </row>
    <row r="35" customFormat="false" ht="23.1" hidden="false" customHeight="true" outlineLevel="0" collapsed="false">
      <c r="A35" s="32" t="n">
        <v>31</v>
      </c>
      <c r="B35" s="26"/>
      <c r="C35" s="27"/>
      <c r="D35" s="33"/>
      <c r="E35" s="34" t="n">
        <v>1991</v>
      </c>
      <c r="F35" s="29" t="n">
        <v>34000000</v>
      </c>
      <c r="G35" s="30" t="n">
        <v>1</v>
      </c>
      <c r="H35" s="31" t="n">
        <v>34000000</v>
      </c>
    </row>
    <row r="36" customFormat="false" ht="23.1" hidden="false" customHeight="true" outlineLevel="0" collapsed="false">
      <c r="A36" s="32" t="n">
        <v>32</v>
      </c>
      <c r="B36" s="26"/>
      <c r="C36" s="27"/>
      <c r="D36" s="33"/>
      <c r="E36" s="34" t="n">
        <v>1992</v>
      </c>
      <c r="F36" s="29" t="n">
        <v>36000000</v>
      </c>
      <c r="G36" s="30" t="n">
        <v>1</v>
      </c>
      <c r="H36" s="31" t="n">
        <v>36000000</v>
      </c>
    </row>
    <row r="37" customFormat="false" ht="23.1" hidden="false" customHeight="true" outlineLevel="0" collapsed="false">
      <c r="A37" s="32" t="n">
        <v>33</v>
      </c>
      <c r="B37" s="26"/>
      <c r="C37" s="27"/>
      <c r="D37" s="33"/>
      <c r="E37" s="34" t="n">
        <v>1993</v>
      </c>
      <c r="F37" s="29" t="n">
        <v>39000000</v>
      </c>
      <c r="G37" s="30" t="n">
        <v>1</v>
      </c>
      <c r="H37" s="31" t="n">
        <v>39000000</v>
      </c>
    </row>
    <row r="38" customFormat="false" ht="23.1" hidden="false" customHeight="true" outlineLevel="0" collapsed="false">
      <c r="A38" s="32" t="n">
        <v>34</v>
      </c>
      <c r="B38" s="26"/>
      <c r="C38" s="27"/>
      <c r="D38" s="33"/>
      <c r="E38" s="34" t="n">
        <v>1994</v>
      </c>
      <c r="F38" s="29" t="n">
        <v>43000000</v>
      </c>
      <c r="G38" s="30" t="n">
        <v>1</v>
      </c>
      <c r="H38" s="31" t="n">
        <v>43000000</v>
      </c>
    </row>
    <row r="39" customFormat="false" ht="23.1" hidden="false" customHeight="true" outlineLevel="0" collapsed="false">
      <c r="A39" s="32" t="n">
        <v>35</v>
      </c>
      <c r="B39" s="26"/>
      <c r="C39" s="27"/>
      <c r="D39" s="33"/>
      <c r="E39" s="34" t="n">
        <v>1995</v>
      </c>
      <c r="F39" s="29" t="n">
        <v>49000000</v>
      </c>
      <c r="G39" s="30" t="n">
        <v>1</v>
      </c>
      <c r="H39" s="31" t="n">
        <v>49000000</v>
      </c>
    </row>
    <row r="40" customFormat="false" ht="23.1" hidden="false" customHeight="true" outlineLevel="0" collapsed="false">
      <c r="A40" s="32" t="n">
        <v>36</v>
      </c>
      <c r="B40" s="26"/>
      <c r="C40" s="27"/>
      <c r="D40" s="33"/>
      <c r="E40" s="34" t="n">
        <v>1996</v>
      </c>
      <c r="F40" s="29" t="n">
        <v>59000000</v>
      </c>
      <c r="G40" s="30" t="n">
        <v>1</v>
      </c>
      <c r="H40" s="31" t="n">
        <v>59000000</v>
      </c>
    </row>
    <row r="41" customFormat="false" ht="23.1" hidden="false" customHeight="true" outlineLevel="0" collapsed="false">
      <c r="A41" s="32" t="n">
        <v>37</v>
      </c>
      <c r="B41" s="26"/>
      <c r="C41" s="27"/>
      <c r="D41" s="33"/>
      <c r="E41" s="34" t="n">
        <v>1997</v>
      </c>
      <c r="F41" s="29" t="n">
        <v>64000000</v>
      </c>
      <c r="G41" s="30" t="n">
        <v>1</v>
      </c>
      <c r="H41" s="31" t="n">
        <v>64000000</v>
      </c>
    </row>
    <row r="42" customFormat="false" ht="23.1" hidden="false" customHeight="true" outlineLevel="0" collapsed="false">
      <c r="A42" s="32" t="n">
        <v>38</v>
      </c>
      <c r="B42" s="26"/>
      <c r="C42" s="27"/>
      <c r="D42" s="33"/>
      <c r="E42" s="34" t="n">
        <v>1998</v>
      </c>
      <c r="F42" s="29" t="n">
        <v>74000000</v>
      </c>
      <c r="G42" s="30" t="n">
        <v>1</v>
      </c>
      <c r="H42" s="31" t="n">
        <v>74000000</v>
      </c>
    </row>
    <row r="43" customFormat="false" ht="23.1" hidden="false" customHeight="true" outlineLevel="0" collapsed="false">
      <c r="A43" s="32" t="n">
        <v>39</v>
      </c>
      <c r="B43" s="26" t="s">
        <v>22</v>
      </c>
      <c r="C43" s="27" t="s">
        <v>14</v>
      </c>
      <c r="D43" s="33" t="s">
        <v>23</v>
      </c>
      <c r="E43" s="34" t="n">
        <v>1990</v>
      </c>
      <c r="F43" s="29" t="n">
        <v>28000000</v>
      </c>
      <c r="G43" s="30" t="n">
        <v>1</v>
      </c>
      <c r="H43" s="31" t="n">
        <v>28000000</v>
      </c>
    </row>
    <row r="44" customFormat="false" ht="23.1" hidden="false" customHeight="true" outlineLevel="0" collapsed="false">
      <c r="A44" s="32" t="n">
        <v>40</v>
      </c>
      <c r="B44" s="26"/>
      <c r="C44" s="27"/>
      <c r="D44" s="33"/>
      <c r="E44" s="34" t="n">
        <v>1991</v>
      </c>
      <c r="F44" s="29" t="n">
        <v>29000000</v>
      </c>
      <c r="G44" s="30" t="n">
        <v>1</v>
      </c>
      <c r="H44" s="31" t="n">
        <v>29000000</v>
      </c>
    </row>
    <row r="45" customFormat="false" ht="23.1" hidden="false" customHeight="true" outlineLevel="0" collapsed="false">
      <c r="A45" s="32" t="n">
        <v>41</v>
      </c>
      <c r="B45" s="26"/>
      <c r="C45" s="27"/>
      <c r="D45" s="33"/>
      <c r="E45" s="34" t="n">
        <v>1992</v>
      </c>
      <c r="F45" s="29" t="n">
        <v>30000000</v>
      </c>
      <c r="G45" s="30" t="n">
        <v>1</v>
      </c>
      <c r="H45" s="31" t="n">
        <v>30000000</v>
      </c>
    </row>
    <row r="46" customFormat="false" ht="23.1" hidden="false" customHeight="true" outlineLevel="0" collapsed="false">
      <c r="A46" s="32" t="n">
        <v>42</v>
      </c>
      <c r="B46" s="26"/>
      <c r="C46" s="27"/>
      <c r="D46" s="33"/>
      <c r="E46" s="34" t="n">
        <v>1993</v>
      </c>
      <c r="F46" s="29" t="n">
        <v>31000000</v>
      </c>
      <c r="G46" s="30" t="n">
        <v>1</v>
      </c>
      <c r="H46" s="31" t="n">
        <v>31000000</v>
      </c>
    </row>
    <row r="47" customFormat="false" ht="23.1" hidden="false" customHeight="true" outlineLevel="0" collapsed="false">
      <c r="A47" s="32" t="n">
        <v>43</v>
      </c>
      <c r="B47" s="26"/>
      <c r="C47" s="27"/>
      <c r="D47" s="33"/>
      <c r="E47" s="34" t="n">
        <v>1994</v>
      </c>
      <c r="F47" s="29" t="n">
        <v>35000000</v>
      </c>
      <c r="G47" s="30" t="n">
        <v>1</v>
      </c>
      <c r="H47" s="31" t="n">
        <v>35000000</v>
      </c>
    </row>
    <row r="48" customFormat="false" ht="23.1" hidden="false" customHeight="true" outlineLevel="0" collapsed="false">
      <c r="A48" s="32" t="n">
        <v>44</v>
      </c>
      <c r="B48" s="26"/>
      <c r="C48" s="27"/>
      <c r="D48" s="33"/>
      <c r="E48" s="34" t="n">
        <v>1995</v>
      </c>
      <c r="F48" s="29" t="n">
        <v>41000000</v>
      </c>
      <c r="G48" s="30" t="n">
        <v>1</v>
      </c>
      <c r="H48" s="31" t="n">
        <v>41000000</v>
      </c>
    </row>
    <row r="49" customFormat="false" ht="23.1" hidden="false" customHeight="true" outlineLevel="0" collapsed="false">
      <c r="A49" s="32" t="n">
        <v>45</v>
      </c>
      <c r="B49" s="26"/>
      <c r="C49" s="27"/>
      <c r="D49" s="33"/>
      <c r="E49" s="34" t="n">
        <v>1996</v>
      </c>
      <c r="F49" s="29" t="n">
        <v>49000000</v>
      </c>
      <c r="G49" s="30" t="n">
        <v>1</v>
      </c>
      <c r="H49" s="31" t="n">
        <v>49000000</v>
      </c>
    </row>
    <row r="50" customFormat="false" ht="23.1" hidden="false" customHeight="true" outlineLevel="0" collapsed="false">
      <c r="A50" s="32" t="n">
        <v>46</v>
      </c>
      <c r="B50" s="26"/>
      <c r="C50" s="27"/>
      <c r="D50" s="33"/>
      <c r="E50" s="34" t="n">
        <v>1997</v>
      </c>
      <c r="F50" s="29" t="n">
        <v>51000000</v>
      </c>
      <c r="G50" s="30" t="n">
        <v>1</v>
      </c>
      <c r="H50" s="31" t="n">
        <v>51000000</v>
      </c>
    </row>
    <row r="51" customFormat="false" ht="23.1" hidden="false" customHeight="true" outlineLevel="0" collapsed="false">
      <c r="A51" s="32" t="n">
        <v>47</v>
      </c>
      <c r="B51" s="26"/>
      <c r="C51" s="27"/>
      <c r="D51" s="33"/>
      <c r="E51" s="34" t="n">
        <v>1998</v>
      </c>
      <c r="F51" s="29" t="n">
        <v>57000000</v>
      </c>
      <c r="G51" s="30" t="n">
        <v>1</v>
      </c>
      <c r="H51" s="31" t="n">
        <v>57000000</v>
      </c>
    </row>
    <row r="52" s="35" customFormat="true" ht="23.1" hidden="false" customHeight="true" outlineLevel="0" collapsed="false">
      <c r="A52" s="32" t="n">
        <v>48</v>
      </c>
      <c r="B52" s="26" t="s">
        <v>24</v>
      </c>
      <c r="C52" s="27" t="s">
        <v>14</v>
      </c>
      <c r="D52" s="33" t="s">
        <v>25</v>
      </c>
      <c r="E52" s="34" t="n">
        <v>1990</v>
      </c>
      <c r="F52" s="29" t="n">
        <v>33000000</v>
      </c>
      <c r="G52" s="30" t="n">
        <v>1</v>
      </c>
      <c r="H52" s="31" t="n">
        <v>33000000</v>
      </c>
      <c r="L52" s="36"/>
    </row>
    <row r="53" customFormat="false" ht="23.1" hidden="false" customHeight="true" outlineLevel="0" collapsed="false">
      <c r="A53" s="32" t="n">
        <v>49</v>
      </c>
      <c r="B53" s="26"/>
      <c r="C53" s="27"/>
      <c r="D53" s="33"/>
      <c r="E53" s="34" t="n">
        <v>1991</v>
      </c>
      <c r="F53" s="29" t="n">
        <v>34000000</v>
      </c>
      <c r="G53" s="30" t="n">
        <v>1</v>
      </c>
      <c r="H53" s="31" t="n">
        <v>34000000</v>
      </c>
    </row>
    <row r="54" s="35" customFormat="true" ht="23.1" hidden="false" customHeight="true" outlineLevel="0" collapsed="false">
      <c r="A54" s="32" t="n">
        <v>50</v>
      </c>
      <c r="B54" s="26"/>
      <c r="C54" s="27"/>
      <c r="D54" s="33"/>
      <c r="E54" s="34" t="n">
        <v>1992</v>
      </c>
      <c r="F54" s="29" t="n">
        <v>36000000</v>
      </c>
      <c r="G54" s="30" t="n">
        <v>1</v>
      </c>
      <c r="H54" s="31" t="n">
        <v>36000000</v>
      </c>
      <c r="L54" s="36"/>
    </row>
    <row r="55" s="35" customFormat="true" ht="23.1" hidden="false" customHeight="true" outlineLevel="0" collapsed="false">
      <c r="A55" s="32" t="n">
        <v>51</v>
      </c>
      <c r="B55" s="26"/>
      <c r="C55" s="27"/>
      <c r="D55" s="33"/>
      <c r="E55" s="34" t="n">
        <v>1993</v>
      </c>
      <c r="F55" s="29" t="n">
        <v>39000000</v>
      </c>
      <c r="G55" s="30" t="n">
        <v>1</v>
      </c>
      <c r="H55" s="31" t="n">
        <v>39000000</v>
      </c>
      <c r="L55" s="36"/>
    </row>
    <row r="56" customFormat="false" ht="23.1" hidden="false" customHeight="true" outlineLevel="0" collapsed="false">
      <c r="A56" s="32" t="n">
        <v>52</v>
      </c>
      <c r="B56" s="26"/>
      <c r="C56" s="27"/>
      <c r="D56" s="33"/>
      <c r="E56" s="34" t="n">
        <v>1994</v>
      </c>
      <c r="F56" s="29" t="n">
        <v>43000000</v>
      </c>
      <c r="G56" s="30" t="n">
        <v>1</v>
      </c>
      <c r="H56" s="31" t="n">
        <v>43000000</v>
      </c>
    </row>
    <row r="57" customFormat="false" ht="23.1" hidden="false" customHeight="true" outlineLevel="0" collapsed="false">
      <c r="A57" s="32" t="n">
        <v>53</v>
      </c>
      <c r="B57" s="26"/>
      <c r="C57" s="27"/>
      <c r="D57" s="33"/>
      <c r="E57" s="34" t="n">
        <v>1995</v>
      </c>
      <c r="F57" s="29" t="n">
        <v>49000000</v>
      </c>
      <c r="G57" s="30" t="n">
        <v>1</v>
      </c>
      <c r="H57" s="31" t="n">
        <v>49000000</v>
      </c>
    </row>
    <row r="58" customFormat="false" ht="23.1" hidden="false" customHeight="true" outlineLevel="0" collapsed="false">
      <c r="A58" s="32" t="n">
        <v>54</v>
      </c>
      <c r="B58" s="26"/>
      <c r="C58" s="27"/>
      <c r="D58" s="33"/>
      <c r="E58" s="34" t="n">
        <v>1996</v>
      </c>
      <c r="F58" s="29" t="n">
        <v>59000000</v>
      </c>
      <c r="G58" s="30" t="n">
        <v>1</v>
      </c>
      <c r="H58" s="31" t="n">
        <v>59000000</v>
      </c>
    </row>
    <row r="59" customFormat="false" ht="23.1" hidden="false" customHeight="true" outlineLevel="0" collapsed="false">
      <c r="A59" s="32" t="n">
        <v>55</v>
      </c>
      <c r="B59" s="26"/>
      <c r="C59" s="27"/>
      <c r="D59" s="33"/>
      <c r="E59" s="34" t="n">
        <v>1997</v>
      </c>
      <c r="F59" s="29" t="n">
        <v>64000000</v>
      </c>
      <c r="G59" s="30" t="n">
        <v>1</v>
      </c>
      <c r="H59" s="31" t="n">
        <v>64000000</v>
      </c>
    </row>
    <row r="60" customFormat="false" ht="23.1" hidden="false" customHeight="true" outlineLevel="0" collapsed="false">
      <c r="A60" s="32" t="n">
        <v>56</v>
      </c>
      <c r="B60" s="26"/>
      <c r="C60" s="27"/>
      <c r="D60" s="33"/>
      <c r="E60" s="34" t="n">
        <v>1998</v>
      </c>
      <c r="F60" s="29" t="n">
        <v>74000000</v>
      </c>
      <c r="G60" s="30" t="n">
        <v>1</v>
      </c>
      <c r="H60" s="31" t="n">
        <v>74000000</v>
      </c>
    </row>
    <row r="61" customFormat="false" ht="23.1" hidden="false" customHeight="true" outlineLevel="0" collapsed="false">
      <c r="A61" s="32" t="n">
        <v>57</v>
      </c>
      <c r="B61" s="26" t="s">
        <v>26</v>
      </c>
      <c r="C61" s="27" t="s">
        <v>27</v>
      </c>
      <c r="D61" s="33" t="s">
        <v>28</v>
      </c>
      <c r="E61" s="34" t="n">
        <v>2005</v>
      </c>
      <c r="F61" s="29" t="n">
        <v>170000000</v>
      </c>
      <c r="G61" s="30" t="n">
        <v>1</v>
      </c>
      <c r="H61" s="31" t="n">
        <v>170000000</v>
      </c>
    </row>
    <row r="62" customFormat="false" ht="23.1" hidden="false" customHeight="true" outlineLevel="0" collapsed="false">
      <c r="A62" s="32" t="n">
        <v>58</v>
      </c>
      <c r="B62" s="26"/>
      <c r="C62" s="27"/>
      <c r="D62" s="33"/>
      <c r="E62" s="34" t="n">
        <v>2006</v>
      </c>
      <c r="F62" s="29" t="n">
        <v>173000000</v>
      </c>
      <c r="G62" s="30" t="n">
        <v>1</v>
      </c>
      <c r="H62" s="31" t="n">
        <v>173000000</v>
      </c>
    </row>
    <row r="63" customFormat="false" ht="23.1" hidden="false" customHeight="true" outlineLevel="0" collapsed="false">
      <c r="A63" s="32" t="n">
        <v>59</v>
      </c>
      <c r="B63" s="26" t="s">
        <v>29</v>
      </c>
      <c r="C63" s="27" t="s">
        <v>27</v>
      </c>
      <c r="D63" s="33" t="s">
        <v>30</v>
      </c>
      <c r="E63" s="34" t="n">
        <v>2000</v>
      </c>
      <c r="F63" s="29" t="n">
        <v>87000000</v>
      </c>
      <c r="G63" s="30" t="n">
        <v>1</v>
      </c>
      <c r="H63" s="31" t="n">
        <v>87000000</v>
      </c>
    </row>
    <row r="64" s="35" customFormat="true" ht="23.1" hidden="false" customHeight="true" outlineLevel="0" collapsed="false">
      <c r="A64" s="32" t="n">
        <v>60</v>
      </c>
      <c r="B64" s="26"/>
      <c r="C64" s="27"/>
      <c r="D64" s="33"/>
      <c r="E64" s="34" t="n">
        <v>2001</v>
      </c>
      <c r="F64" s="29" t="n">
        <v>107000000</v>
      </c>
      <c r="G64" s="30" t="n">
        <v>1</v>
      </c>
      <c r="H64" s="31" t="n">
        <v>107000000</v>
      </c>
      <c r="L64" s="36"/>
    </row>
    <row r="65" s="35" customFormat="true" ht="23.1" hidden="false" customHeight="true" outlineLevel="0" collapsed="false">
      <c r="A65" s="32" t="n">
        <v>61</v>
      </c>
      <c r="B65" s="26"/>
      <c r="C65" s="27"/>
      <c r="D65" s="33"/>
      <c r="E65" s="34" t="n">
        <v>2002</v>
      </c>
      <c r="F65" s="29" t="n">
        <v>117000000</v>
      </c>
      <c r="G65" s="30" t="n">
        <v>1</v>
      </c>
      <c r="H65" s="31" t="n">
        <v>117000000</v>
      </c>
      <c r="L65" s="36"/>
    </row>
    <row r="66" customFormat="false" ht="23.1" hidden="false" customHeight="true" outlineLevel="0" collapsed="false">
      <c r="A66" s="32" t="n">
        <v>62</v>
      </c>
      <c r="B66" s="26"/>
      <c r="C66" s="27"/>
      <c r="D66" s="33"/>
      <c r="E66" s="34" t="n">
        <v>2003</v>
      </c>
      <c r="F66" s="29" t="n">
        <v>126000000</v>
      </c>
      <c r="G66" s="30" t="n">
        <v>1</v>
      </c>
      <c r="H66" s="31" t="n">
        <v>126000000</v>
      </c>
    </row>
    <row r="67" customFormat="false" ht="23.1" hidden="false" customHeight="true" outlineLevel="0" collapsed="false">
      <c r="A67" s="32" t="n">
        <v>63</v>
      </c>
      <c r="B67" s="26"/>
      <c r="C67" s="27"/>
      <c r="D67" s="33"/>
      <c r="E67" s="34" t="n">
        <v>2004</v>
      </c>
      <c r="F67" s="29" t="n">
        <v>136000000</v>
      </c>
      <c r="G67" s="30" t="n">
        <v>1</v>
      </c>
      <c r="H67" s="31" t="n">
        <v>136000000</v>
      </c>
    </row>
    <row r="68" customFormat="false" ht="23.1" hidden="false" customHeight="true" outlineLevel="0" collapsed="false">
      <c r="A68" s="32" t="n">
        <v>64</v>
      </c>
      <c r="B68" s="26"/>
      <c r="C68" s="27"/>
      <c r="D68" s="33"/>
      <c r="E68" s="34" t="n">
        <v>2005</v>
      </c>
      <c r="F68" s="29" t="n">
        <v>149000000</v>
      </c>
      <c r="G68" s="30" t="n">
        <v>1</v>
      </c>
      <c r="H68" s="31" t="n">
        <v>149000000</v>
      </c>
    </row>
    <row r="69" customFormat="false" ht="23.1" hidden="false" customHeight="true" outlineLevel="0" collapsed="false">
      <c r="A69" s="32" t="n">
        <v>65</v>
      </c>
      <c r="B69" s="26"/>
      <c r="C69" s="27"/>
      <c r="D69" s="33"/>
      <c r="E69" s="34" t="n">
        <v>2006</v>
      </c>
      <c r="F69" s="29" t="n">
        <v>152000000</v>
      </c>
      <c r="G69" s="30" t="n">
        <v>1</v>
      </c>
      <c r="H69" s="31" t="n">
        <v>152000000</v>
      </c>
    </row>
    <row r="70" customFormat="false" ht="23.1" hidden="false" customHeight="true" outlineLevel="0" collapsed="false">
      <c r="A70" s="32" t="n">
        <v>66</v>
      </c>
      <c r="B70" s="26"/>
      <c r="C70" s="27"/>
      <c r="D70" s="33"/>
      <c r="E70" s="34" t="n">
        <v>2007</v>
      </c>
      <c r="F70" s="29" t="n">
        <v>156000000</v>
      </c>
      <c r="G70" s="30" t="n">
        <v>1</v>
      </c>
      <c r="H70" s="31" t="n">
        <v>156000000</v>
      </c>
    </row>
    <row r="71" customFormat="false" ht="23.1" hidden="false" customHeight="true" outlineLevel="0" collapsed="false">
      <c r="A71" s="32" t="n">
        <v>67</v>
      </c>
      <c r="B71" s="26" t="s">
        <v>31</v>
      </c>
      <c r="C71" s="27" t="s">
        <v>27</v>
      </c>
      <c r="D71" s="33" t="s">
        <v>32</v>
      </c>
      <c r="E71" s="34" t="n">
        <v>2006</v>
      </c>
      <c r="F71" s="29" t="n">
        <v>129000000</v>
      </c>
      <c r="G71" s="30" t="n">
        <v>1</v>
      </c>
      <c r="H71" s="31" t="n">
        <v>129000000</v>
      </c>
    </row>
    <row r="72" customFormat="false" ht="23.1" hidden="false" customHeight="true" outlineLevel="0" collapsed="false">
      <c r="A72" s="32" t="n">
        <v>68</v>
      </c>
      <c r="B72" s="26"/>
      <c r="C72" s="27"/>
      <c r="D72" s="33"/>
      <c r="E72" s="34" t="n">
        <v>2007</v>
      </c>
      <c r="F72" s="29" t="n">
        <v>135000000</v>
      </c>
      <c r="G72" s="30" t="n">
        <v>1</v>
      </c>
      <c r="H72" s="31" t="n">
        <v>135000000</v>
      </c>
    </row>
    <row r="73" customFormat="false" ht="23.1" hidden="false" customHeight="true" outlineLevel="0" collapsed="false">
      <c r="A73" s="32" t="n">
        <v>69</v>
      </c>
      <c r="B73" s="26"/>
      <c r="C73" s="27"/>
      <c r="D73" s="33"/>
      <c r="E73" s="34" t="n">
        <v>2008</v>
      </c>
      <c r="F73" s="29" t="n">
        <v>143000000</v>
      </c>
      <c r="G73" s="30" t="n">
        <v>1</v>
      </c>
      <c r="H73" s="31" t="n">
        <v>143000000</v>
      </c>
    </row>
    <row r="74" customFormat="false" ht="23.1" hidden="false" customHeight="true" outlineLevel="0" collapsed="false">
      <c r="A74" s="32" t="n">
        <v>70</v>
      </c>
      <c r="B74" s="26"/>
      <c r="C74" s="27"/>
      <c r="D74" s="33"/>
      <c r="E74" s="34" t="n">
        <v>2009</v>
      </c>
      <c r="F74" s="29" t="n">
        <v>149000000</v>
      </c>
      <c r="G74" s="30" t="n">
        <v>1</v>
      </c>
      <c r="H74" s="31" t="n">
        <v>149000000</v>
      </c>
      <c r="I74" s="37"/>
    </row>
    <row r="75" customFormat="false" ht="23.1" hidden="false" customHeight="true" outlineLevel="0" collapsed="false">
      <c r="A75" s="32" t="n">
        <v>71</v>
      </c>
      <c r="B75" s="26"/>
      <c r="C75" s="27"/>
      <c r="D75" s="33"/>
      <c r="E75" s="34" t="n">
        <v>2010</v>
      </c>
      <c r="F75" s="29" t="n">
        <v>158000000</v>
      </c>
      <c r="G75" s="30" t="n">
        <v>1</v>
      </c>
      <c r="H75" s="31" t="n">
        <v>158000000</v>
      </c>
      <c r="I75" s="37"/>
    </row>
    <row r="76" customFormat="false" ht="23.1" hidden="false" customHeight="true" outlineLevel="0" collapsed="false">
      <c r="A76" s="32" t="n">
        <v>72</v>
      </c>
      <c r="B76" s="26" t="s">
        <v>33</v>
      </c>
      <c r="C76" s="27" t="s">
        <v>27</v>
      </c>
      <c r="D76" s="33" t="s">
        <v>34</v>
      </c>
      <c r="E76" s="34" t="n">
        <v>2007</v>
      </c>
      <c r="F76" s="29" t="n">
        <v>101000000</v>
      </c>
      <c r="G76" s="30" t="n">
        <v>1</v>
      </c>
      <c r="H76" s="31" t="n">
        <v>101000000</v>
      </c>
    </row>
    <row r="77" customFormat="false" ht="23.1" hidden="false" customHeight="true" outlineLevel="0" collapsed="false">
      <c r="A77" s="32" t="n">
        <v>73</v>
      </c>
      <c r="B77" s="26"/>
      <c r="C77" s="27"/>
      <c r="D77" s="33"/>
      <c r="E77" s="34" t="n">
        <v>2008</v>
      </c>
      <c r="F77" s="29" t="n">
        <v>113000000</v>
      </c>
      <c r="G77" s="30" t="n">
        <v>1</v>
      </c>
      <c r="H77" s="31" t="n">
        <v>113000000</v>
      </c>
    </row>
    <row r="78" customFormat="false" ht="23.1" hidden="false" customHeight="true" outlineLevel="0" collapsed="false">
      <c r="A78" s="32" t="n">
        <v>74</v>
      </c>
      <c r="B78" s="26"/>
      <c r="C78" s="27"/>
      <c r="D78" s="33"/>
      <c r="E78" s="34" t="n">
        <v>2009</v>
      </c>
      <c r="F78" s="29" t="n">
        <v>118000000</v>
      </c>
      <c r="G78" s="30" t="n">
        <v>1</v>
      </c>
      <c r="H78" s="31" t="n">
        <v>118000000</v>
      </c>
      <c r="I78" s="37"/>
    </row>
    <row r="79" customFormat="false" ht="23.1" hidden="false" customHeight="true" outlineLevel="0" collapsed="false">
      <c r="A79" s="32" t="n">
        <v>75</v>
      </c>
      <c r="B79" s="26"/>
      <c r="C79" s="27"/>
      <c r="D79" s="33"/>
      <c r="E79" s="34" t="n">
        <v>2010</v>
      </c>
      <c r="F79" s="29" t="n">
        <v>125000000</v>
      </c>
      <c r="G79" s="30" t="n">
        <v>1</v>
      </c>
      <c r="H79" s="31" t="n">
        <v>125000000</v>
      </c>
      <c r="I79" s="37"/>
    </row>
    <row r="80" customFormat="false" ht="23.1" hidden="false" customHeight="true" outlineLevel="0" collapsed="false">
      <c r="A80" s="32" t="n">
        <v>76</v>
      </c>
      <c r="B80" s="26" t="s">
        <v>35</v>
      </c>
      <c r="C80" s="27" t="s">
        <v>27</v>
      </c>
      <c r="D80" s="33" t="s">
        <v>36</v>
      </c>
      <c r="E80" s="34" t="n">
        <v>2009</v>
      </c>
      <c r="F80" s="29" t="n">
        <v>119000000</v>
      </c>
      <c r="G80" s="30" t="n">
        <v>1</v>
      </c>
      <c r="H80" s="31" t="n">
        <v>119000000</v>
      </c>
      <c r="I80" s="37"/>
    </row>
    <row r="81" customFormat="false" ht="23.1" hidden="false" customHeight="true" outlineLevel="0" collapsed="false">
      <c r="A81" s="32" t="n">
        <v>77</v>
      </c>
      <c r="B81" s="26"/>
      <c r="C81" s="27"/>
      <c r="D81" s="33"/>
      <c r="E81" s="34" t="n">
        <v>2010</v>
      </c>
      <c r="F81" s="29" t="n">
        <v>126000000</v>
      </c>
      <c r="G81" s="30" t="n">
        <v>1</v>
      </c>
      <c r="H81" s="31" t="n">
        <v>126000000</v>
      </c>
      <c r="I81" s="37"/>
    </row>
    <row r="82" customFormat="false" ht="23.1" hidden="false" customHeight="true" outlineLevel="0" collapsed="false">
      <c r="A82" s="32" t="n">
        <v>78</v>
      </c>
      <c r="B82" s="26" t="s">
        <v>37</v>
      </c>
      <c r="C82" s="27" t="s">
        <v>27</v>
      </c>
      <c r="D82" s="33" t="s">
        <v>38</v>
      </c>
      <c r="E82" s="34" t="n">
        <v>2009</v>
      </c>
      <c r="F82" s="29" t="n">
        <v>123000000</v>
      </c>
      <c r="G82" s="30" t="n">
        <v>1</v>
      </c>
      <c r="H82" s="31" t="n">
        <v>123000000</v>
      </c>
      <c r="I82" s="37"/>
    </row>
    <row r="83" customFormat="false" ht="23.1" hidden="false" customHeight="true" outlineLevel="0" collapsed="false">
      <c r="A83" s="32" t="n">
        <v>79</v>
      </c>
      <c r="B83" s="26"/>
      <c r="C83" s="27"/>
      <c r="D83" s="33"/>
      <c r="E83" s="34" t="n">
        <v>2010</v>
      </c>
      <c r="F83" s="29" t="n">
        <v>130000000</v>
      </c>
      <c r="G83" s="30" t="n">
        <v>1</v>
      </c>
      <c r="H83" s="31" t="n">
        <v>130000000</v>
      </c>
      <c r="I83" s="37"/>
    </row>
    <row r="84" customFormat="false" ht="23.1" hidden="false" customHeight="true" outlineLevel="0" collapsed="false">
      <c r="A84" s="32" t="n">
        <v>80</v>
      </c>
      <c r="B84" s="26" t="s">
        <v>39</v>
      </c>
      <c r="C84" s="27" t="s">
        <v>27</v>
      </c>
      <c r="D84" s="33" t="s">
        <v>40</v>
      </c>
      <c r="E84" s="34" t="n">
        <v>2007</v>
      </c>
      <c r="F84" s="29" t="n">
        <v>109000000</v>
      </c>
      <c r="G84" s="30" t="n">
        <v>1</v>
      </c>
      <c r="H84" s="31" t="n">
        <v>109000000</v>
      </c>
    </row>
    <row r="85" customFormat="false" ht="23.1" hidden="false" customHeight="true" outlineLevel="0" collapsed="false">
      <c r="A85" s="32" t="n">
        <v>81</v>
      </c>
      <c r="B85" s="26"/>
      <c r="C85" s="27"/>
      <c r="D85" s="33"/>
      <c r="E85" s="34" t="n">
        <v>2008</v>
      </c>
      <c r="F85" s="29" t="n">
        <v>120000000</v>
      </c>
      <c r="G85" s="30" t="n">
        <v>1</v>
      </c>
      <c r="H85" s="31" t="n">
        <v>120000000</v>
      </c>
    </row>
    <row r="86" customFormat="false" ht="23.1" hidden="false" customHeight="true" outlineLevel="0" collapsed="false">
      <c r="A86" s="32" t="n">
        <v>82</v>
      </c>
      <c r="B86" s="26"/>
      <c r="C86" s="27"/>
      <c r="D86" s="33"/>
      <c r="E86" s="34" t="n">
        <v>2009</v>
      </c>
      <c r="F86" s="29" t="n">
        <v>125000000</v>
      </c>
      <c r="G86" s="30" t="n">
        <v>1</v>
      </c>
      <c r="H86" s="31" t="n">
        <v>125000000</v>
      </c>
      <c r="I86" s="37"/>
    </row>
    <row r="87" customFormat="false" ht="23.1" hidden="false" customHeight="true" outlineLevel="0" collapsed="false">
      <c r="A87" s="32" t="n">
        <v>83</v>
      </c>
      <c r="B87" s="26"/>
      <c r="C87" s="27"/>
      <c r="D87" s="33"/>
      <c r="E87" s="34" t="n">
        <v>2010</v>
      </c>
      <c r="F87" s="29" t="n">
        <v>133000000</v>
      </c>
      <c r="G87" s="30" t="n">
        <v>1</v>
      </c>
      <c r="H87" s="31" t="n">
        <v>133000000</v>
      </c>
      <c r="I87" s="37"/>
    </row>
    <row r="88" customFormat="false" ht="23.1" hidden="false" customHeight="true" outlineLevel="0" collapsed="false">
      <c r="A88" s="32" t="n">
        <v>84</v>
      </c>
      <c r="B88" s="26" t="s">
        <v>41</v>
      </c>
      <c r="C88" s="27" t="s">
        <v>27</v>
      </c>
      <c r="D88" s="33" t="s">
        <v>42</v>
      </c>
      <c r="E88" s="34" t="n">
        <v>2007</v>
      </c>
      <c r="F88" s="29" t="n">
        <v>122000000</v>
      </c>
      <c r="G88" s="30" t="n">
        <v>1</v>
      </c>
      <c r="H88" s="31" t="n">
        <v>122000000</v>
      </c>
    </row>
    <row r="89" customFormat="false" ht="23.1" hidden="false" customHeight="true" outlineLevel="0" collapsed="false">
      <c r="A89" s="32" t="n">
        <v>85</v>
      </c>
      <c r="B89" s="26"/>
      <c r="C89" s="27"/>
      <c r="D89" s="33"/>
      <c r="E89" s="34" t="n">
        <v>2008</v>
      </c>
      <c r="F89" s="29" t="n">
        <v>133000000</v>
      </c>
      <c r="G89" s="30" t="n">
        <v>1</v>
      </c>
      <c r="H89" s="31" t="n">
        <v>133000000</v>
      </c>
    </row>
    <row r="90" customFormat="false" ht="23.1" hidden="false" customHeight="true" outlineLevel="0" collapsed="false">
      <c r="A90" s="32" t="n">
        <v>86</v>
      </c>
      <c r="B90" s="26"/>
      <c r="C90" s="27"/>
      <c r="D90" s="33"/>
      <c r="E90" s="34" t="n">
        <v>2009</v>
      </c>
      <c r="F90" s="29" t="n">
        <v>138000000</v>
      </c>
      <c r="G90" s="30" t="n">
        <v>1</v>
      </c>
      <c r="H90" s="31" t="n">
        <v>138000000</v>
      </c>
      <c r="I90" s="37"/>
    </row>
    <row r="91" customFormat="false" ht="23.1" hidden="false" customHeight="true" outlineLevel="0" collapsed="false">
      <c r="A91" s="32" t="n">
        <v>87</v>
      </c>
      <c r="B91" s="26"/>
      <c r="C91" s="27"/>
      <c r="D91" s="33"/>
      <c r="E91" s="34" t="n">
        <v>2010</v>
      </c>
      <c r="F91" s="29" t="n">
        <v>146000000</v>
      </c>
      <c r="G91" s="30" t="n">
        <v>1</v>
      </c>
      <c r="H91" s="31" t="n">
        <v>146000000</v>
      </c>
      <c r="I91" s="37"/>
    </row>
    <row r="92" customFormat="false" ht="23.1" hidden="false" customHeight="true" outlineLevel="0" collapsed="false">
      <c r="A92" s="32" t="n">
        <v>88</v>
      </c>
      <c r="B92" s="26" t="s">
        <v>43</v>
      </c>
      <c r="C92" s="27" t="s">
        <v>27</v>
      </c>
      <c r="D92" s="33" t="s">
        <v>44</v>
      </c>
      <c r="E92" s="34" t="n">
        <v>2009</v>
      </c>
      <c r="F92" s="29" t="n">
        <v>143000000</v>
      </c>
      <c r="G92" s="30" t="n">
        <v>1</v>
      </c>
      <c r="H92" s="31" t="n">
        <v>143000000</v>
      </c>
      <c r="I92" s="37"/>
    </row>
    <row r="93" customFormat="false" ht="23.1" hidden="false" customHeight="true" outlineLevel="0" collapsed="false">
      <c r="A93" s="32" t="n">
        <v>89</v>
      </c>
      <c r="B93" s="26"/>
      <c r="C93" s="27"/>
      <c r="D93" s="33"/>
      <c r="E93" s="34" t="n">
        <v>2010</v>
      </c>
      <c r="F93" s="29" t="n">
        <v>152000000</v>
      </c>
      <c r="G93" s="30" t="n">
        <v>1</v>
      </c>
      <c r="H93" s="31" t="n">
        <v>152000000</v>
      </c>
      <c r="I93" s="37"/>
    </row>
    <row r="94" customFormat="false" ht="23.1" hidden="false" customHeight="true" outlineLevel="0" collapsed="false">
      <c r="A94" s="32" t="n">
        <v>90</v>
      </c>
      <c r="B94" s="26" t="s">
        <v>45</v>
      </c>
      <c r="C94" s="27" t="s">
        <v>27</v>
      </c>
      <c r="D94" s="33" t="s">
        <v>46</v>
      </c>
      <c r="E94" s="34" t="n">
        <v>2009</v>
      </c>
      <c r="F94" s="29" t="n">
        <v>139000000</v>
      </c>
      <c r="G94" s="30" t="n">
        <v>1</v>
      </c>
      <c r="H94" s="31" t="n">
        <v>139000000</v>
      </c>
      <c r="I94" s="37"/>
    </row>
    <row r="95" customFormat="false" ht="23.1" hidden="false" customHeight="true" outlineLevel="0" collapsed="false">
      <c r="A95" s="32" t="n">
        <v>91</v>
      </c>
      <c r="B95" s="26"/>
      <c r="C95" s="27"/>
      <c r="D95" s="33"/>
      <c r="E95" s="34" t="n">
        <v>2010</v>
      </c>
      <c r="F95" s="29" t="n">
        <v>147000000</v>
      </c>
      <c r="G95" s="30" t="n">
        <v>1</v>
      </c>
      <c r="H95" s="31" t="n">
        <v>147000000</v>
      </c>
      <c r="I95" s="37"/>
    </row>
    <row r="96" customFormat="false" ht="23.1" hidden="false" customHeight="true" outlineLevel="0" collapsed="false">
      <c r="A96" s="32" t="n">
        <v>92</v>
      </c>
      <c r="B96" s="26" t="s">
        <v>47</v>
      </c>
      <c r="C96" s="27" t="s">
        <v>27</v>
      </c>
      <c r="D96" s="33" t="s">
        <v>48</v>
      </c>
      <c r="E96" s="34" t="n">
        <v>2007</v>
      </c>
      <c r="F96" s="29" t="n">
        <v>126000000</v>
      </c>
      <c r="G96" s="30" t="n">
        <v>1</v>
      </c>
      <c r="H96" s="31" t="n">
        <v>126000000</v>
      </c>
    </row>
    <row r="97" customFormat="false" ht="23.1" hidden="false" customHeight="true" outlineLevel="0" collapsed="false">
      <c r="A97" s="32" t="n">
        <v>93</v>
      </c>
      <c r="B97" s="26"/>
      <c r="C97" s="27"/>
      <c r="D97" s="33"/>
      <c r="E97" s="34" t="n">
        <v>2008</v>
      </c>
      <c r="F97" s="29" t="n">
        <v>136000000</v>
      </c>
      <c r="G97" s="30" t="n">
        <v>1</v>
      </c>
      <c r="H97" s="31" t="n">
        <v>136000000</v>
      </c>
    </row>
    <row r="98" customFormat="false" ht="23.1" hidden="false" customHeight="true" outlineLevel="0" collapsed="false">
      <c r="A98" s="32" t="n">
        <v>94</v>
      </c>
      <c r="B98" s="26"/>
      <c r="C98" s="27"/>
      <c r="D98" s="33"/>
      <c r="E98" s="34" t="n">
        <v>2009</v>
      </c>
      <c r="F98" s="29" t="n">
        <v>141000000</v>
      </c>
      <c r="G98" s="30" t="n">
        <v>1</v>
      </c>
      <c r="H98" s="31" t="n">
        <v>141000000</v>
      </c>
      <c r="I98" s="37"/>
    </row>
    <row r="99" customFormat="false" ht="23.1" hidden="false" customHeight="true" outlineLevel="0" collapsed="false">
      <c r="A99" s="32" t="n">
        <v>95</v>
      </c>
      <c r="B99" s="26"/>
      <c r="C99" s="27"/>
      <c r="D99" s="33"/>
      <c r="E99" s="34" t="n">
        <v>2010</v>
      </c>
      <c r="F99" s="29" t="n">
        <v>149000000</v>
      </c>
      <c r="G99" s="30" t="n">
        <v>1</v>
      </c>
      <c r="H99" s="31" t="n">
        <v>149000000</v>
      </c>
      <c r="I99" s="37"/>
    </row>
    <row r="100" customFormat="false" ht="23.1" hidden="false" customHeight="true" outlineLevel="0" collapsed="false">
      <c r="A100" s="32" t="n">
        <v>96</v>
      </c>
      <c r="B100" s="26" t="s">
        <v>49</v>
      </c>
      <c r="C100" s="27" t="s">
        <v>27</v>
      </c>
      <c r="D100" s="33" t="s">
        <v>50</v>
      </c>
      <c r="E100" s="34" t="n">
        <v>2009</v>
      </c>
      <c r="F100" s="29" t="n">
        <v>140000000</v>
      </c>
      <c r="G100" s="30" t="n">
        <v>1</v>
      </c>
      <c r="H100" s="31" t="n">
        <v>140000000</v>
      </c>
      <c r="I100" s="37"/>
    </row>
    <row r="101" customFormat="false" ht="23.1" hidden="false" customHeight="true" outlineLevel="0" collapsed="false">
      <c r="A101" s="32" t="n">
        <v>97</v>
      </c>
      <c r="B101" s="26"/>
      <c r="C101" s="27"/>
      <c r="D101" s="33"/>
      <c r="E101" s="34" t="n">
        <v>2010</v>
      </c>
      <c r="F101" s="29" t="n">
        <v>148000000</v>
      </c>
      <c r="G101" s="30" t="n">
        <v>1</v>
      </c>
      <c r="H101" s="31" t="n">
        <v>148000000</v>
      </c>
      <c r="I101" s="37"/>
    </row>
    <row r="102" customFormat="false" ht="23.1" hidden="false" customHeight="true" outlineLevel="0" collapsed="false">
      <c r="A102" s="32" t="n">
        <v>98</v>
      </c>
      <c r="B102" s="26" t="s">
        <v>51</v>
      </c>
      <c r="C102" s="27" t="s">
        <v>52</v>
      </c>
      <c r="D102" s="33" t="s">
        <v>53</v>
      </c>
      <c r="E102" s="34" t="n">
        <v>2002</v>
      </c>
      <c r="F102" s="29" t="n">
        <v>85000000</v>
      </c>
      <c r="G102" s="30" t="n">
        <v>1</v>
      </c>
      <c r="H102" s="31" t="n">
        <v>85000000</v>
      </c>
    </row>
    <row r="103" customFormat="false" ht="23.1" hidden="false" customHeight="true" outlineLevel="0" collapsed="false">
      <c r="A103" s="32" t="n">
        <v>99</v>
      </c>
      <c r="B103" s="26"/>
      <c r="C103" s="27"/>
      <c r="D103" s="33"/>
      <c r="E103" s="34" t="n">
        <v>2003</v>
      </c>
      <c r="F103" s="29" t="n">
        <v>95000000</v>
      </c>
      <c r="G103" s="30" t="n">
        <v>1</v>
      </c>
      <c r="H103" s="31" t="n">
        <v>95000000</v>
      </c>
    </row>
    <row r="104" customFormat="false" ht="23.1" hidden="false" customHeight="true" outlineLevel="0" collapsed="false">
      <c r="A104" s="32" t="n">
        <v>100</v>
      </c>
      <c r="B104" s="26"/>
      <c r="C104" s="27"/>
      <c r="D104" s="33"/>
      <c r="E104" s="34" t="n">
        <v>2004</v>
      </c>
      <c r="F104" s="29" t="n">
        <v>96000000</v>
      </c>
      <c r="G104" s="30" t="n">
        <v>1</v>
      </c>
      <c r="H104" s="31" t="n">
        <v>96000000</v>
      </c>
    </row>
    <row r="105" customFormat="false" ht="23.1" hidden="false" customHeight="true" outlineLevel="0" collapsed="false">
      <c r="A105" s="32" t="n">
        <v>101</v>
      </c>
      <c r="B105" s="26"/>
      <c r="C105" s="27"/>
      <c r="D105" s="33"/>
      <c r="E105" s="34" t="n">
        <v>2005</v>
      </c>
      <c r="F105" s="29" t="n">
        <v>102000000</v>
      </c>
      <c r="G105" s="30" t="n">
        <v>1</v>
      </c>
      <c r="H105" s="31" t="n">
        <v>102000000</v>
      </c>
    </row>
    <row r="106" customFormat="false" ht="23.1" hidden="false" customHeight="true" outlineLevel="0" collapsed="false">
      <c r="A106" s="32" t="n">
        <v>102</v>
      </c>
      <c r="B106" s="26"/>
      <c r="C106" s="27"/>
      <c r="D106" s="33"/>
      <c r="E106" s="34" t="n">
        <v>2006</v>
      </c>
      <c r="F106" s="29" t="n">
        <v>109000000</v>
      </c>
      <c r="G106" s="30" t="n">
        <v>1</v>
      </c>
      <c r="H106" s="31" t="n">
        <v>109000000</v>
      </c>
    </row>
    <row r="107" customFormat="false" ht="23.1" hidden="false" customHeight="true" outlineLevel="0" collapsed="false">
      <c r="A107" s="32" t="n">
        <v>103</v>
      </c>
      <c r="B107" s="26" t="s">
        <v>54</v>
      </c>
      <c r="C107" s="27" t="s">
        <v>52</v>
      </c>
      <c r="D107" s="33" t="s">
        <v>55</v>
      </c>
      <c r="E107" s="34" t="n">
        <v>2007</v>
      </c>
      <c r="F107" s="29" t="n">
        <v>101000000</v>
      </c>
      <c r="G107" s="30" t="n">
        <v>1</v>
      </c>
      <c r="H107" s="31" t="n">
        <v>101000000</v>
      </c>
    </row>
    <row r="108" customFormat="false" ht="23.1" hidden="false" customHeight="true" outlineLevel="0" collapsed="false">
      <c r="A108" s="32" t="n">
        <v>104</v>
      </c>
      <c r="B108" s="26"/>
      <c r="C108" s="27"/>
      <c r="D108" s="33"/>
      <c r="E108" s="34" t="n">
        <v>2008</v>
      </c>
      <c r="F108" s="29" t="n">
        <v>120000000</v>
      </c>
      <c r="G108" s="30" t="n">
        <v>1</v>
      </c>
      <c r="H108" s="31" t="n">
        <v>120000000</v>
      </c>
    </row>
    <row r="109" customFormat="false" ht="23.1" hidden="false" customHeight="true" outlineLevel="0" collapsed="false">
      <c r="A109" s="32" t="n">
        <v>105</v>
      </c>
      <c r="B109" s="26"/>
      <c r="C109" s="27"/>
      <c r="D109" s="33"/>
      <c r="E109" s="34" t="n">
        <v>2009</v>
      </c>
      <c r="F109" s="29" t="n">
        <v>125000000</v>
      </c>
      <c r="G109" s="30" t="n">
        <v>1</v>
      </c>
      <c r="H109" s="31" t="n">
        <v>125000000</v>
      </c>
      <c r="I109" s="37"/>
    </row>
    <row r="110" customFormat="false" ht="23.1" hidden="false" customHeight="true" outlineLevel="0" collapsed="false">
      <c r="A110" s="32" t="n">
        <v>106</v>
      </c>
      <c r="B110" s="26"/>
      <c r="C110" s="27"/>
      <c r="D110" s="33"/>
      <c r="E110" s="34" t="n">
        <v>2010</v>
      </c>
      <c r="F110" s="29" t="n">
        <v>133000000</v>
      </c>
      <c r="G110" s="30" t="n">
        <v>1</v>
      </c>
      <c r="H110" s="31" t="n">
        <v>133000000</v>
      </c>
      <c r="I110" s="37"/>
    </row>
    <row r="111" customFormat="false" ht="23.1" hidden="false" customHeight="true" outlineLevel="0" collapsed="false">
      <c r="A111" s="32" t="n">
        <v>107</v>
      </c>
      <c r="B111" s="26" t="s">
        <v>56</v>
      </c>
      <c r="C111" s="27" t="s">
        <v>57</v>
      </c>
      <c r="D111" s="33" t="s">
        <v>58</v>
      </c>
      <c r="E111" s="34" t="n">
        <v>1995</v>
      </c>
      <c r="F111" s="29" t="n">
        <v>33000000</v>
      </c>
      <c r="G111" s="30" t="n">
        <v>1</v>
      </c>
      <c r="H111" s="31" t="n">
        <v>33000000</v>
      </c>
    </row>
    <row r="112" customFormat="false" ht="23.1" hidden="false" customHeight="true" outlineLevel="0" collapsed="false">
      <c r="A112" s="32" t="n">
        <v>108</v>
      </c>
      <c r="B112" s="26"/>
      <c r="C112" s="27"/>
      <c r="D112" s="33"/>
      <c r="E112" s="34" t="n">
        <v>1996</v>
      </c>
      <c r="F112" s="29" t="n">
        <v>38000000</v>
      </c>
      <c r="G112" s="30" t="n">
        <v>1</v>
      </c>
      <c r="H112" s="31" t="n">
        <v>38000000</v>
      </c>
    </row>
    <row r="113" customFormat="false" ht="23.1" hidden="false" customHeight="true" outlineLevel="0" collapsed="false">
      <c r="A113" s="32" t="n">
        <v>109</v>
      </c>
      <c r="B113" s="26"/>
      <c r="C113" s="27"/>
      <c r="D113" s="33"/>
      <c r="E113" s="34" t="n">
        <v>1997</v>
      </c>
      <c r="F113" s="29" t="n">
        <v>45000000</v>
      </c>
      <c r="G113" s="30" t="n">
        <v>1</v>
      </c>
      <c r="H113" s="31" t="n">
        <v>45000000</v>
      </c>
    </row>
    <row r="114" customFormat="false" ht="23.1" hidden="false" customHeight="true" outlineLevel="0" collapsed="false">
      <c r="A114" s="32" t="n">
        <v>110</v>
      </c>
      <c r="B114" s="26"/>
      <c r="C114" s="27"/>
      <c r="D114" s="33"/>
      <c r="E114" s="34" t="n">
        <v>1998</v>
      </c>
      <c r="F114" s="29" t="n">
        <v>52000000</v>
      </c>
      <c r="G114" s="30" t="n">
        <v>1</v>
      </c>
      <c r="H114" s="31" t="n">
        <v>52000000</v>
      </c>
    </row>
    <row r="115" customFormat="false" ht="23.1" hidden="false" customHeight="true" outlineLevel="0" collapsed="false">
      <c r="A115" s="32" t="n">
        <v>111</v>
      </c>
      <c r="B115" s="26"/>
      <c r="C115" s="27"/>
      <c r="D115" s="33"/>
      <c r="E115" s="34" t="n">
        <v>1999</v>
      </c>
      <c r="F115" s="29" t="n">
        <v>61000000</v>
      </c>
      <c r="G115" s="30" t="n">
        <v>1</v>
      </c>
      <c r="H115" s="31" t="n">
        <v>61000000</v>
      </c>
    </row>
    <row r="116" customFormat="false" ht="23.1" hidden="false" customHeight="true" outlineLevel="0" collapsed="false">
      <c r="A116" s="32" t="n">
        <v>112</v>
      </c>
      <c r="B116" s="26"/>
      <c r="C116" s="27"/>
      <c r="D116" s="33"/>
      <c r="E116" s="34" t="n">
        <v>2000</v>
      </c>
      <c r="F116" s="29" t="n">
        <v>73000000</v>
      </c>
      <c r="G116" s="30" t="n">
        <v>1</v>
      </c>
      <c r="H116" s="31" t="n">
        <v>73000000</v>
      </c>
    </row>
    <row r="117" customFormat="false" ht="23.1" hidden="false" customHeight="true" outlineLevel="0" collapsed="false">
      <c r="A117" s="32" t="n">
        <v>113</v>
      </c>
      <c r="B117" s="26"/>
      <c r="C117" s="27"/>
      <c r="D117" s="33"/>
      <c r="E117" s="34" t="n">
        <v>2001</v>
      </c>
      <c r="F117" s="29" t="n">
        <v>85000000</v>
      </c>
      <c r="G117" s="30" t="n">
        <v>1</v>
      </c>
      <c r="H117" s="31" t="n">
        <v>85000000</v>
      </c>
    </row>
    <row r="118" customFormat="false" ht="23.1" hidden="false" customHeight="true" outlineLevel="0" collapsed="false">
      <c r="A118" s="32" t="n">
        <v>114</v>
      </c>
      <c r="B118" s="26"/>
      <c r="C118" s="27"/>
      <c r="D118" s="33"/>
      <c r="E118" s="34" t="n">
        <v>2002</v>
      </c>
      <c r="F118" s="29" t="n">
        <v>92000000</v>
      </c>
      <c r="G118" s="30" t="n">
        <v>1</v>
      </c>
      <c r="H118" s="31" t="n">
        <v>92000000</v>
      </c>
    </row>
    <row r="119" customFormat="false" ht="23.1" hidden="false" customHeight="true" outlineLevel="0" collapsed="false">
      <c r="A119" s="32" t="n">
        <v>115</v>
      </c>
      <c r="B119" s="26"/>
      <c r="C119" s="27"/>
      <c r="D119" s="33"/>
      <c r="E119" s="34" t="n">
        <v>2003</v>
      </c>
      <c r="F119" s="29" t="n">
        <v>95000000</v>
      </c>
      <c r="G119" s="30" t="n">
        <v>1</v>
      </c>
      <c r="H119" s="31" t="n">
        <v>95000000</v>
      </c>
    </row>
    <row r="120" customFormat="false" ht="23.1" hidden="false" customHeight="true" outlineLevel="0" collapsed="false">
      <c r="A120" s="32" t="n">
        <v>116</v>
      </c>
      <c r="B120" s="26"/>
      <c r="C120" s="27"/>
      <c r="D120" s="33"/>
      <c r="E120" s="34" t="n">
        <v>2004</v>
      </c>
      <c r="F120" s="29" t="n">
        <v>97000000</v>
      </c>
      <c r="G120" s="30" t="n">
        <v>1</v>
      </c>
      <c r="H120" s="31" t="n">
        <v>97000000</v>
      </c>
    </row>
    <row r="121" customFormat="false" ht="23.1" hidden="false" customHeight="true" outlineLevel="0" collapsed="false">
      <c r="A121" s="32" t="n">
        <v>117</v>
      </c>
      <c r="B121" s="26"/>
      <c r="C121" s="27"/>
      <c r="D121" s="33"/>
      <c r="E121" s="34" t="n">
        <v>2005</v>
      </c>
      <c r="F121" s="29" t="n">
        <v>103000000</v>
      </c>
      <c r="G121" s="30" t="n">
        <v>1</v>
      </c>
      <c r="H121" s="31" t="n">
        <v>103000000</v>
      </c>
    </row>
    <row r="122" customFormat="false" ht="23.1" hidden="false" customHeight="true" outlineLevel="0" collapsed="false">
      <c r="A122" s="32" t="n">
        <v>118</v>
      </c>
      <c r="B122" s="26"/>
      <c r="C122" s="27"/>
      <c r="D122" s="33"/>
      <c r="E122" s="34" t="n">
        <v>2006</v>
      </c>
      <c r="F122" s="29" t="n">
        <v>111000000</v>
      </c>
      <c r="G122" s="30" t="n">
        <v>1</v>
      </c>
      <c r="H122" s="31" t="n">
        <v>111000000</v>
      </c>
    </row>
    <row r="123" customFormat="false" ht="23.1" hidden="false" customHeight="true" outlineLevel="0" collapsed="false">
      <c r="A123" s="32" t="n">
        <v>119</v>
      </c>
      <c r="B123" s="26"/>
      <c r="C123" s="27"/>
      <c r="D123" s="33"/>
      <c r="E123" s="34" t="n">
        <v>2007</v>
      </c>
      <c r="F123" s="29" t="n">
        <v>114000000</v>
      </c>
      <c r="G123" s="30" t="n">
        <v>1</v>
      </c>
      <c r="H123" s="31" t="n">
        <v>114000000</v>
      </c>
    </row>
    <row r="124" customFormat="false" ht="23.1" hidden="false" customHeight="true" outlineLevel="0" collapsed="false">
      <c r="A124" s="32" t="n">
        <v>120</v>
      </c>
      <c r="B124" s="26" t="s">
        <v>59</v>
      </c>
      <c r="C124" s="27" t="s">
        <v>57</v>
      </c>
      <c r="D124" s="33" t="s">
        <v>60</v>
      </c>
      <c r="E124" s="34" t="n">
        <v>2006</v>
      </c>
      <c r="F124" s="29" t="n">
        <v>108000000</v>
      </c>
      <c r="G124" s="30" t="n">
        <v>1</v>
      </c>
      <c r="H124" s="31" t="n">
        <v>108000000</v>
      </c>
    </row>
    <row r="125" customFormat="false" ht="23.1" hidden="false" customHeight="true" outlineLevel="0" collapsed="false">
      <c r="A125" s="32" t="n">
        <v>121</v>
      </c>
      <c r="B125" s="26"/>
      <c r="C125" s="27"/>
      <c r="D125" s="33"/>
      <c r="E125" s="34" t="n">
        <v>2007</v>
      </c>
      <c r="F125" s="29" t="n">
        <v>111000000</v>
      </c>
      <c r="G125" s="30" t="n">
        <v>1</v>
      </c>
      <c r="H125" s="31" t="n">
        <v>111000000</v>
      </c>
    </row>
    <row r="126" customFormat="false" ht="23.1" hidden="false" customHeight="true" outlineLevel="0" collapsed="false">
      <c r="A126" s="32" t="n">
        <v>122</v>
      </c>
      <c r="B126" s="26"/>
      <c r="C126" s="27"/>
      <c r="D126" s="33"/>
      <c r="E126" s="34" t="n">
        <v>2008</v>
      </c>
      <c r="F126" s="29" t="n">
        <v>122000000</v>
      </c>
      <c r="G126" s="30" t="n">
        <v>1</v>
      </c>
      <c r="H126" s="31" t="n">
        <v>122000000</v>
      </c>
    </row>
    <row r="127" customFormat="false" ht="23.1" hidden="false" customHeight="true" outlineLevel="0" collapsed="false">
      <c r="A127" s="32" t="n">
        <v>123</v>
      </c>
      <c r="B127" s="26"/>
      <c r="C127" s="27"/>
      <c r="D127" s="33"/>
      <c r="E127" s="34" t="n">
        <v>2009</v>
      </c>
      <c r="F127" s="29" t="n">
        <v>127000000</v>
      </c>
      <c r="G127" s="30" t="n">
        <v>1</v>
      </c>
      <c r="H127" s="31" t="n">
        <v>127000000</v>
      </c>
      <c r="I127" s="37"/>
      <c r="L127" s="36"/>
      <c r="M127" s="35"/>
    </row>
    <row r="128" customFormat="false" ht="23.1" hidden="false" customHeight="true" outlineLevel="0" collapsed="false">
      <c r="A128" s="32" t="n">
        <v>124</v>
      </c>
      <c r="B128" s="26"/>
      <c r="C128" s="27"/>
      <c r="D128" s="33"/>
      <c r="E128" s="34" t="n">
        <v>2010</v>
      </c>
      <c r="F128" s="29" t="n">
        <v>135000000</v>
      </c>
      <c r="G128" s="30" t="n">
        <v>1</v>
      </c>
      <c r="H128" s="31" t="n">
        <v>135000000</v>
      </c>
      <c r="I128" s="37"/>
      <c r="J128" s="38"/>
      <c r="K128" s="38"/>
      <c r="L128" s="38"/>
      <c r="M128" s="38"/>
      <c r="N128" s="38"/>
      <c r="O128" s="38"/>
      <c r="P128" s="39" t="n">
        <v>229500000</v>
      </c>
      <c r="Q128" s="2" t="s">
        <v>61</v>
      </c>
    </row>
    <row r="129" customFormat="false" ht="23.1" hidden="false" customHeight="true" outlineLevel="0" collapsed="false">
      <c r="A129" s="32" t="n">
        <v>125</v>
      </c>
      <c r="B129" s="26" t="s">
        <v>62</v>
      </c>
      <c r="C129" s="27" t="s">
        <v>57</v>
      </c>
      <c r="D129" s="33" t="s">
        <v>63</v>
      </c>
      <c r="E129" s="34" t="n">
        <v>2009</v>
      </c>
      <c r="F129" s="29" t="n">
        <v>133000000</v>
      </c>
      <c r="G129" s="30" t="n">
        <v>1</v>
      </c>
      <c r="H129" s="31" t="n">
        <v>133000000</v>
      </c>
      <c r="I129" s="37"/>
      <c r="J129" s="38"/>
      <c r="K129" s="38"/>
      <c r="L129" s="38"/>
      <c r="M129" s="38"/>
      <c r="N129" s="38"/>
      <c r="O129" s="38"/>
      <c r="P129" s="38"/>
    </row>
    <row r="130" customFormat="false" ht="23.1" hidden="false" customHeight="true" outlineLevel="0" collapsed="false">
      <c r="A130" s="32" t="n">
        <v>126</v>
      </c>
      <c r="B130" s="26"/>
      <c r="C130" s="27"/>
      <c r="D130" s="33"/>
      <c r="E130" s="34" t="n">
        <v>2010</v>
      </c>
      <c r="F130" s="29" t="n">
        <v>141000000</v>
      </c>
      <c r="G130" s="30" t="n">
        <v>1</v>
      </c>
      <c r="H130" s="31" t="n">
        <v>141000000</v>
      </c>
      <c r="I130" s="37"/>
      <c r="J130" s="38"/>
      <c r="K130" s="40"/>
      <c r="L130" s="38"/>
      <c r="M130" s="38"/>
      <c r="N130" s="38"/>
      <c r="O130" s="38"/>
      <c r="P130" s="38"/>
    </row>
    <row r="131" customFormat="false" ht="23.1" hidden="false" customHeight="true" outlineLevel="0" collapsed="false">
      <c r="A131" s="32" t="n">
        <v>127</v>
      </c>
      <c r="B131" s="26" t="s">
        <v>64</v>
      </c>
      <c r="C131" s="27" t="s">
        <v>57</v>
      </c>
      <c r="D131" s="33" t="s">
        <v>65</v>
      </c>
      <c r="E131" s="34" t="n">
        <v>2000</v>
      </c>
      <c r="F131" s="29" t="n">
        <v>73000000</v>
      </c>
      <c r="G131" s="30" t="n">
        <v>1</v>
      </c>
      <c r="H131" s="31" t="n">
        <v>73000000</v>
      </c>
    </row>
    <row r="132" customFormat="false" ht="23.1" hidden="false" customHeight="true" outlineLevel="0" collapsed="false">
      <c r="A132" s="32" t="n">
        <v>128</v>
      </c>
      <c r="B132" s="26" t="s">
        <v>66</v>
      </c>
      <c r="C132" s="27" t="s">
        <v>57</v>
      </c>
      <c r="D132" s="33" t="s">
        <v>67</v>
      </c>
      <c r="E132" s="34" t="n">
        <v>1990</v>
      </c>
      <c r="F132" s="29" t="n">
        <v>23000000</v>
      </c>
      <c r="G132" s="30" t="n">
        <v>1</v>
      </c>
      <c r="H132" s="31" t="n">
        <v>23000000</v>
      </c>
    </row>
    <row r="133" customFormat="false" ht="23.1" hidden="false" customHeight="true" outlineLevel="0" collapsed="false">
      <c r="A133" s="32" t="n">
        <v>129</v>
      </c>
      <c r="B133" s="26"/>
      <c r="C133" s="27"/>
      <c r="D133" s="33"/>
      <c r="E133" s="34" t="n">
        <v>1991</v>
      </c>
      <c r="F133" s="29" t="n">
        <v>24000000</v>
      </c>
      <c r="G133" s="30" t="n">
        <v>1</v>
      </c>
      <c r="H133" s="31" t="n">
        <v>24000000</v>
      </c>
    </row>
    <row r="134" customFormat="false" ht="23.1" hidden="false" customHeight="true" outlineLevel="0" collapsed="false">
      <c r="A134" s="32" t="n">
        <v>130</v>
      </c>
      <c r="B134" s="26"/>
      <c r="C134" s="27"/>
      <c r="D134" s="33"/>
      <c r="E134" s="34" t="n">
        <v>1992</v>
      </c>
      <c r="F134" s="29" t="n">
        <v>25000000</v>
      </c>
      <c r="G134" s="30" t="n">
        <v>1</v>
      </c>
      <c r="H134" s="31" t="n">
        <v>25000000</v>
      </c>
    </row>
    <row r="135" customFormat="false" ht="23.1" hidden="false" customHeight="true" outlineLevel="0" collapsed="false">
      <c r="A135" s="32" t="n">
        <v>131</v>
      </c>
      <c r="B135" s="26"/>
      <c r="C135" s="27"/>
      <c r="D135" s="33"/>
      <c r="E135" s="34" t="n">
        <v>1993</v>
      </c>
      <c r="F135" s="29" t="n">
        <v>27000000</v>
      </c>
      <c r="G135" s="30" t="n">
        <v>1</v>
      </c>
      <c r="H135" s="31" t="n">
        <v>27000000</v>
      </c>
    </row>
    <row r="136" customFormat="false" ht="23.1" hidden="false" customHeight="true" outlineLevel="0" collapsed="false">
      <c r="A136" s="32" t="n">
        <v>132</v>
      </c>
      <c r="B136" s="26"/>
      <c r="C136" s="27"/>
      <c r="D136" s="33"/>
      <c r="E136" s="34" t="n">
        <v>1994</v>
      </c>
      <c r="F136" s="29" t="n">
        <v>29000000</v>
      </c>
      <c r="G136" s="30" t="n">
        <v>1</v>
      </c>
      <c r="H136" s="31" t="n">
        <v>29000000</v>
      </c>
    </row>
    <row r="137" customFormat="false" ht="23.1" hidden="false" customHeight="true" outlineLevel="0" collapsed="false">
      <c r="A137" s="32" t="n">
        <v>133</v>
      </c>
      <c r="B137" s="26" t="s">
        <v>68</v>
      </c>
      <c r="C137" s="27" t="s">
        <v>57</v>
      </c>
      <c r="D137" s="33" t="s">
        <v>69</v>
      </c>
      <c r="E137" s="34" t="n">
        <v>2006</v>
      </c>
      <c r="F137" s="29" t="n">
        <v>121000000</v>
      </c>
      <c r="G137" s="30" t="n">
        <v>1</v>
      </c>
      <c r="H137" s="31" t="n">
        <v>121000000</v>
      </c>
    </row>
    <row r="138" customFormat="false" ht="23.1" hidden="false" customHeight="true" outlineLevel="0" collapsed="false">
      <c r="A138" s="32" t="n">
        <v>134</v>
      </c>
      <c r="B138" s="26"/>
      <c r="C138" s="27"/>
      <c r="D138" s="33"/>
      <c r="E138" s="34" t="n">
        <v>2007</v>
      </c>
      <c r="F138" s="29" t="n">
        <v>124000000</v>
      </c>
      <c r="G138" s="30" t="n">
        <v>1</v>
      </c>
      <c r="H138" s="31" t="n">
        <v>124000000</v>
      </c>
    </row>
    <row r="139" customFormat="false" ht="23.1" hidden="false" customHeight="true" outlineLevel="0" collapsed="false">
      <c r="A139" s="32" t="n">
        <v>135</v>
      </c>
      <c r="B139" s="26"/>
      <c r="C139" s="27"/>
      <c r="D139" s="33"/>
      <c r="E139" s="34" t="n">
        <v>2008</v>
      </c>
      <c r="F139" s="29" t="n">
        <v>125000000</v>
      </c>
      <c r="G139" s="30" t="n">
        <v>1</v>
      </c>
      <c r="H139" s="31" t="n">
        <v>125000000</v>
      </c>
    </row>
    <row r="140" customFormat="false" ht="23.1" hidden="false" customHeight="true" outlineLevel="0" collapsed="false">
      <c r="A140" s="32" t="n">
        <v>136</v>
      </c>
      <c r="B140" s="26"/>
      <c r="C140" s="27"/>
      <c r="D140" s="33"/>
      <c r="E140" s="34" t="n">
        <v>2009</v>
      </c>
      <c r="F140" s="29" t="n">
        <v>130000000</v>
      </c>
      <c r="G140" s="30" t="n">
        <v>1</v>
      </c>
      <c r="H140" s="31" t="n">
        <v>130000000</v>
      </c>
      <c r="I140" s="37"/>
      <c r="L140" s="36"/>
      <c r="M140" s="35"/>
    </row>
    <row r="141" customFormat="false" ht="23.1" hidden="false" customHeight="true" outlineLevel="0" collapsed="false">
      <c r="A141" s="32" t="n">
        <v>137</v>
      </c>
      <c r="B141" s="26"/>
      <c r="C141" s="27"/>
      <c r="D141" s="33"/>
      <c r="E141" s="34" t="n">
        <v>2010</v>
      </c>
      <c r="F141" s="29" t="n">
        <v>138000000</v>
      </c>
      <c r="G141" s="30" t="n">
        <v>1</v>
      </c>
      <c r="H141" s="31" t="n">
        <v>138000000</v>
      </c>
      <c r="I141" s="37"/>
      <c r="J141" s="38"/>
      <c r="K141" s="38"/>
      <c r="L141" s="38"/>
      <c r="M141" s="38"/>
      <c r="N141" s="38"/>
      <c r="O141" s="38"/>
    </row>
    <row r="142" customFormat="false" ht="23.1" hidden="false" customHeight="true" outlineLevel="0" collapsed="false">
      <c r="A142" s="32" t="n">
        <v>138</v>
      </c>
      <c r="B142" s="26" t="s">
        <v>70</v>
      </c>
      <c r="C142" s="27" t="s">
        <v>57</v>
      </c>
      <c r="D142" s="33" t="s">
        <v>71</v>
      </c>
      <c r="E142" s="34" t="n">
        <v>2009</v>
      </c>
      <c r="F142" s="29" t="n">
        <v>136000000</v>
      </c>
      <c r="G142" s="30" t="n">
        <v>1</v>
      </c>
      <c r="H142" s="31" t="n">
        <v>136000000</v>
      </c>
      <c r="I142" s="37"/>
      <c r="J142" s="38"/>
      <c r="K142" s="38"/>
      <c r="L142" s="38"/>
      <c r="M142" s="38"/>
      <c r="N142" s="38"/>
      <c r="O142" s="38"/>
    </row>
    <row r="143" customFormat="false" ht="23.1" hidden="false" customHeight="true" outlineLevel="0" collapsed="false">
      <c r="A143" s="32" t="n">
        <v>139</v>
      </c>
      <c r="B143" s="26"/>
      <c r="C143" s="27"/>
      <c r="D143" s="33"/>
      <c r="E143" s="34" t="n">
        <v>2010</v>
      </c>
      <c r="F143" s="29" t="n">
        <v>144000000</v>
      </c>
      <c r="G143" s="30" t="n">
        <v>1</v>
      </c>
      <c r="H143" s="31" t="n">
        <v>144000000</v>
      </c>
      <c r="I143" s="37"/>
      <c r="J143" s="38"/>
      <c r="K143" s="40"/>
      <c r="L143" s="38"/>
      <c r="M143" s="38"/>
      <c r="N143" s="38"/>
      <c r="O143" s="38"/>
    </row>
    <row r="144" customFormat="false" ht="23.1" hidden="false" customHeight="true" outlineLevel="0" collapsed="false">
      <c r="A144" s="32" t="n">
        <v>140</v>
      </c>
      <c r="B144" s="26" t="s">
        <v>72</v>
      </c>
      <c r="C144" s="27" t="s">
        <v>57</v>
      </c>
      <c r="D144" s="33" t="s">
        <v>73</v>
      </c>
      <c r="E144" s="34" t="n">
        <v>2007</v>
      </c>
      <c r="F144" s="29" t="n">
        <v>129000000</v>
      </c>
      <c r="G144" s="30" t="n">
        <v>1</v>
      </c>
      <c r="H144" s="31" t="n">
        <v>129000000</v>
      </c>
    </row>
    <row r="145" customFormat="false" ht="23.1" hidden="false" customHeight="true" outlineLevel="0" collapsed="false">
      <c r="A145" s="32" t="n">
        <v>141</v>
      </c>
      <c r="B145" s="26"/>
      <c r="C145" s="27"/>
      <c r="D145" s="33"/>
      <c r="E145" s="34" t="n">
        <v>2008</v>
      </c>
      <c r="F145" s="29" t="n">
        <v>132000000</v>
      </c>
      <c r="G145" s="30" t="n">
        <v>1</v>
      </c>
      <c r="H145" s="31" t="n">
        <v>132000000</v>
      </c>
    </row>
    <row r="146" customFormat="false" ht="23.1" hidden="false" customHeight="true" outlineLevel="0" collapsed="false">
      <c r="A146" s="32" t="n">
        <v>142</v>
      </c>
      <c r="B146" s="26"/>
      <c r="C146" s="27"/>
      <c r="D146" s="33"/>
      <c r="E146" s="34" t="n">
        <v>2009</v>
      </c>
      <c r="F146" s="29" t="n">
        <v>137000000</v>
      </c>
      <c r="G146" s="30" t="n">
        <v>1</v>
      </c>
      <c r="H146" s="31" t="n">
        <v>137000000</v>
      </c>
      <c r="I146" s="37"/>
    </row>
    <row r="147" customFormat="false" ht="23.1" hidden="false" customHeight="true" outlineLevel="0" collapsed="false">
      <c r="A147" s="32" t="n">
        <v>143</v>
      </c>
      <c r="B147" s="26"/>
      <c r="C147" s="27"/>
      <c r="D147" s="33"/>
      <c r="E147" s="34" t="n">
        <v>2010</v>
      </c>
      <c r="F147" s="29" t="n">
        <v>145000000</v>
      </c>
      <c r="G147" s="30" t="n">
        <v>1</v>
      </c>
      <c r="H147" s="31" t="n">
        <v>145000000</v>
      </c>
      <c r="I147" s="37"/>
      <c r="J147" s="38"/>
      <c r="K147" s="38"/>
      <c r="L147" s="38"/>
      <c r="M147" s="38"/>
      <c r="N147" s="38"/>
      <c r="O147" s="38"/>
    </row>
    <row r="148" customFormat="false" ht="23.1" hidden="false" customHeight="true" outlineLevel="0" collapsed="false">
      <c r="A148" s="32" t="n">
        <v>144</v>
      </c>
      <c r="B148" s="26" t="s">
        <v>74</v>
      </c>
      <c r="C148" s="27" t="s">
        <v>57</v>
      </c>
      <c r="D148" s="33" t="s">
        <v>75</v>
      </c>
      <c r="E148" s="34" t="n">
        <v>1995</v>
      </c>
      <c r="F148" s="29" t="n">
        <v>38000000</v>
      </c>
      <c r="G148" s="30" t="n">
        <v>1</v>
      </c>
      <c r="H148" s="31" t="n">
        <v>38000000</v>
      </c>
    </row>
    <row r="149" customFormat="false" ht="23.1" hidden="false" customHeight="true" outlineLevel="0" collapsed="false">
      <c r="A149" s="32" t="n">
        <v>145</v>
      </c>
      <c r="B149" s="26"/>
      <c r="C149" s="27"/>
      <c r="D149" s="33"/>
      <c r="E149" s="34" t="n">
        <v>1996</v>
      </c>
      <c r="F149" s="29" t="n">
        <v>41000000</v>
      </c>
      <c r="G149" s="30" t="n">
        <v>1</v>
      </c>
      <c r="H149" s="31" t="n">
        <v>41000000</v>
      </c>
    </row>
    <row r="150" customFormat="false" ht="23.1" hidden="false" customHeight="true" outlineLevel="0" collapsed="false">
      <c r="A150" s="32" t="n">
        <v>146</v>
      </c>
      <c r="B150" s="26"/>
      <c r="C150" s="27"/>
      <c r="D150" s="33"/>
      <c r="E150" s="34" t="n">
        <v>1997</v>
      </c>
      <c r="F150" s="29" t="n">
        <v>48000000</v>
      </c>
      <c r="G150" s="30" t="n">
        <v>1</v>
      </c>
      <c r="H150" s="31" t="n">
        <v>48000000</v>
      </c>
    </row>
    <row r="151" customFormat="false" ht="23.1" hidden="false" customHeight="true" outlineLevel="0" collapsed="false">
      <c r="A151" s="32" t="n">
        <v>147</v>
      </c>
      <c r="B151" s="26"/>
      <c r="C151" s="27"/>
      <c r="D151" s="33"/>
      <c r="E151" s="34" t="n">
        <v>1998</v>
      </c>
      <c r="F151" s="29" t="n">
        <v>56000000</v>
      </c>
      <c r="G151" s="30" t="n">
        <v>1</v>
      </c>
      <c r="H151" s="31" t="n">
        <v>56000000</v>
      </c>
    </row>
    <row r="152" customFormat="false" ht="23.1" hidden="false" customHeight="true" outlineLevel="0" collapsed="false">
      <c r="A152" s="32" t="n">
        <v>148</v>
      </c>
      <c r="B152" s="26"/>
      <c r="C152" s="27"/>
      <c r="D152" s="33"/>
      <c r="E152" s="34" t="n">
        <v>1999</v>
      </c>
      <c r="F152" s="29" t="n">
        <v>66000000</v>
      </c>
      <c r="G152" s="30" t="n">
        <v>1</v>
      </c>
      <c r="H152" s="31" t="n">
        <v>66000000</v>
      </c>
    </row>
    <row r="153" customFormat="false" ht="23.1" hidden="false" customHeight="true" outlineLevel="0" collapsed="false">
      <c r="A153" s="32" t="n">
        <v>149</v>
      </c>
      <c r="B153" s="26"/>
      <c r="C153" s="27"/>
      <c r="D153" s="33"/>
      <c r="E153" s="34" t="n">
        <v>2000</v>
      </c>
      <c r="F153" s="29" t="n">
        <v>77000000</v>
      </c>
      <c r="G153" s="30" t="n">
        <v>1</v>
      </c>
      <c r="H153" s="31" t="n">
        <v>77000000</v>
      </c>
    </row>
    <row r="154" customFormat="false" ht="23.1" hidden="false" customHeight="true" outlineLevel="0" collapsed="false">
      <c r="A154" s="32" t="n">
        <v>150</v>
      </c>
      <c r="B154" s="26"/>
      <c r="C154" s="27"/>
      <c r="D154" s="33"/>
      <c r="E154" s="34" t="n">
        <v>2001</v>
      </c>
      <c r="F154" s="29" t="n">
        <v>88000000</v>
      </c>
      <c r="G154" s="30" t="n">
        <v>1</v>
      </c>
      <c r="H154" s="31" t="n">
        <v>88000000</v>
      </c>
    </row>
    <row r="155" customFormat="false" ht="23.1" hidden="false" customHeight="true" outlineLevel="0" collapsed="false">
      <c r="A155" s="32" t="n">
        <v>151</v>
      </c>
      <c r="B155" s="26"/>
      <c r="C155" s="27"/>
      <c r="D155" s="33"/>
      <c r="E155" s="34" t="n">
        <v>2002</v>
      </c>
      <c r="F155" s="29" t="n">
        <v>95000000</v>
      </c>
      <c r="G155" s="30" t="n">
        <v>1</v>
      </c>
      <c r="H155" s="31" t="n">
        <v>95000000</v>
      </c>
    </row>
    <row r="156" customFormat="false" ht="23.1" hidden="false" customHeight="true" outlineLevel="0" collapsed="false">
      <c r="A156" s="32" t="n">
        <v>152</v>
      </c>
      <c r="B156" s="26"/>
      <c r="C156" s="27"/>
      <c r="D156" s="33"/>
      <c r="E156" s="34" t="n">
        <v>2003</v>
      </c>
      <c r="F156" s="29" t="n">
        <v>109000000</v>
      </c>
      <c r="G156" s="30" t="n">
        <v>1</v>
      </c>
      <c r="H156" s="31" t="n">
        <v>109000000</v>
      </c>
    </row>
    <row r="157" customFormat="false" ht="23.1" hidden="false" customHeight="true" outlineLevel="0" collapsed="false">
      <c r="A157" s="32" t="n">
        <v>153</v>
      </c>
      <c r="B157" s="26"/>
      <c r="C157" s="27"/>
      <c r="D157" s="33"/>
      <c r="E157" s="34" t="n">
        <v>2004</v>
      </c>
      <c r="F157" s="29" t="n">
        <v>112000000</v>
      </c>
      <c r="G157" s="30" t="n">
        <v>1</v>
      </c>
      <c r="H157" s="31" t="n">
        <v>112000000</v>
      </c>
    </row>
    <row r="158" customFormat="false" ht="23.1" hidden="false" customHeight="true" outlineLevel="0" collapsed="false">
      <c r="A158" s="32" t="n">
        <v>154</v>
      </c>
      <c r="B158" s="26" t="s">
        <v>76</v>
      </c>
      <c r="C158" s="27" t="s">
        <v>57</v>
      </c>
      <c r="D158" s="33" t="s">
        <v>77</v>
      </c>
      <c r="E158" s="34" t="n">
        <v>1995</v>
      </c>
      <c r="F158" s="29" t="n">
        <v>42000000</v>
      </c>
      <c r="G158" s="30" t="n">
        <v>1</v>
      </c>
      <c r="H158" s="31" t="n">
        <v>42000000</v>
      </c>
    </row>
    <row r="159" customFormat="false" ht="23.1" hidden="false" customHeight="true" outlineLevel="0" collapsed="false">
      <c r="A159" s="32" t="n">
        <v>155</v>
      </c>
      <c r="B159" s="26"/>
      <c r="C159" s="27"/>
      <c r="D159" s="33"/>
      <c r="E159" s="34" t="n">
        <v>1996</v>
      </c>
      <c r="F159" s="29" t="n">
        <v>50000000</v>
      </c>
      <c r="G159" s="30" t="n">
        <v>1</v>
      </c>
      <c r="H159" s="31" t="n">
        <v>50000000</v>
      </c>
    </row>
    <row r="160" customFormat="false" ht="23.1" hidden="false" customHeight="true" outlineLevel="0" collapsed="false">
      <c r="A160" s="32" t="n">
        <v>156</v>
      </c>
      <c r="B160" s="26"/>
      <c r="C160" s="27"/>
      <c r="D160" s="33"/>
      <c r="E160" s="34" t="n">
        <v>1997</v>
      </c>
      <c r="F160" s="29" t="n">
        <v>53000000</v>
      </c>
      <c r="G160" s="30" t="n">
        <v>1</v>
      </c>
      <c r="H160" s="31" t="n">
        <v>53000000</v>
      </c>
    </row>
    <row r="161" customFormat="false" ht="23.1" hidden="false" customHeight="true" outlineLevel="0" collapsed="false">
      <c r="A161" s="32" t="n">
        <v>157</v>
      </c>
      <c r="B161" s="26"/>
      <c r="C161" s="27"/>
      <c r="D161" s="33"/>
      <c r="E161" s="34" t="n">
        <v>1998</v>
      </c>
      <c r="F161" s="29" t="n">
        <v>63000000</v>
      </c>
      <c r="G161" s="30" t="n">
        <v>1</v>
      </c>
      <c r="H161" s="31" t="n">
        <v>63000000</v>
      </c>
    </row>
    <row r="162" customFormat="false" ht="23.1" hidden="false" customHeight="true" outlineLevel="0" collapsed="false">
      <c r="A162" s="32" t="n">
        <v>158</v>
      </c>
      <c r="B162" s="26"/>
      <c r="C162" s="27"/>
      <c r="D162" s="33"/>
      <c r="E162" s="34" t="n">
        <v>1999</v>
      </c>
      <c r="F162" s="29" t="n">
        <v>70000000</v>
      </c>
      <c r="G162" s="30" t="n">
        <v>1</v>
      </c>
      <c r="H162" s="31" t="n">
        <v>70000000</v>
      </c>
    </row>
    <row r="163" customFormat="false" ht="23.1" hidden="false" customHeight="true" outlineLevel="0" collapsed="false">
      <c r="A163" s="32" t="n">
        <v>159</v>
      </c>
      <c r="B163" s="26"/>
      <c r="C163" s="27"/>
      <c r="D163" s="33"/>
      <c r="E163" s="34" t="n">
        <v>2000</v>
      </c>
      <c r="F163" s="29" t="n">
        <v>79000000</v>
      </c>
      <c r="G163" s="30" t="n">
        <v>1</v>
      </c>
      <c r="H163" s="31" t="n">
        <v>79000000</v>
      </c>
    </row>
    <row r="164" customFormat="false" ht="23.1" hidden="false" customHeight="true" outlineLevel="0" collapsed="false">
      <c r="A164" s="32" t="n">
        <v>160</v>
      </c>
      <c r="B164" s="26"/>
      <c r="C164" s="27"/>
      <c r="D164" s="33"/>
      <c r="E164" s="34" t="n">
        <v>2001</v>
      </c>
      <c r="F164" s="29" t="n">
        <v>94000000</v>
      </c>
      <c r="G164" s="30" t="n">
        <v>1</v>
      </c>
      <c r="H164" s="31" t="n">
        <v>94000000</v>
      </c>
    </row>
    <row r="165" customFormat="false" ht="23.1" hidden="false" customHeight="true" outlineLevel="0" collapsed="false">
      <c r="A165" s="32" t="n">
        <v>161</v>
      </c>
      <c r="B165" s="26"/>
      <c r="C165" s="27"/>
      <c r="D165" s="33"/>
      <c r="E165" s="34" t="n">
        <v>2002</v>
      </c>
      <c r="F165" s="29" t="n">
        <v>101000000</v>
      </c>
      <c r="G165" s="30" t="n">
        <v>1</v>
      </c>
      <c r="H165" s="31" t="n">
        <v>101000000</v>
      </c>
    </row>
    <row r="166" customFormat="false" ht="23.1" hidden="false" customHeight="true" outlineLevel="0" collapsed="false">
      <c r="A166" s="32" t="n">
        <v>162</v>
      </c>
      <c r="B166" s="26"/>
      <c r="C166" s="27"/>
      <c r="D166" s="33"/>
      <c r="E166" s="34" t="n">
        <v>2003</v>
      </c>
      <c r="F166" s="29" t="n">
        <v>109000000</v>
      </c>
      <c r="G166" s="30" t="n">
        <v>1</v>
      </c>
      <c r="H166" s="31" t="n">
        <v>109000000</v>
      </c>
    </row>
    <row r="167" customFormat="false" ht="23.1" hidden="false" customHeight="true" outlineLevel="0" collapsed="false">
      <c r="A167" s="32" t="n">
        <v>163</v>
      </c>
      <c r="B167" s="26"/>
      <c r="C167" s="27"/>
      <c r="D167" s="33"/>
      <c r="E167" s="34" t="n">
        <v>2004</v>
      </c>
      <c r="F167" s="29" t="n">
        <v>112000000</v>
      </c>
      <c r="G167" s="30" t="n">
        <v>1</v>
      </c>
      <c r="H167" s="31" t="n">
        <v>112000000</v>
      </c>
    </row>
    <row r="168" customFormat="false" ht="23.1" hidden="false" customHeight="true" outlineLevel="0" collapsed="false">
      <c r="A168" s="32" t="n">
        <v>164</v>
      </c>
      <c r="B168" s="26"/>
      <c r="C168" s="27"/>
      <c r="D168" s="33"/>
      <c r="E168" s="34" t="n">
        <v>2005</v>
      </c>
      <c r="F168" s="29" t="n">
        <v>117000000</v>
      </c>
      <c r="G168" s="30" t="n">
        <v>1</v>
      </c>
      <c r="H168" s="31" t="n">
        <v>117000000</v>
      </c>
    </row>
    <row r="169" customFormat="false" ht="23.1" hidden="false" customHeight="true" outlineLevel="0" collapsed="false">
      <c r="A169" s="32" t="n">
        <v>165</v>
      </c>
      <c r="B169" s="26" t="s">
        <v>78</v>
      </c>
      <c r="C169" s="27" t="s">
        <v>57</v>
      </c>
      <c r="D169" s="33" t="s">
        <v>79</v>
      </c>
      <c r="E169" s="34" t="n">
        <v>2000</v>
      </c>
      <c r="F169" s="29" t="n">
        <v>75000000</v>
      </c>
      <c r="G169" s="30" t="n">
        <v>1</v>
      </c>
      <c r="H169" s="31" t="n">
        <v>75000000</v>
      </c>
    </row>
    <row r="170" customFormat="false" ht="23.1" hidden="false" customHeight="true" outlineLevel="0" collapsed="false">
      <c r="A170" s="32" t="n">
        <v>166</v>
      </c>
      <c r="B170" s="26"/>
      <c r="C170" s="27"/>
      <c r="D170" s="33"/>
      <c r="E170" s="34" t="n">
        <v>2001</v>
      </c>
      <c r="F170" s="29" t="n">
        <v>89000000</v>
      </c>
      <c r="G170" s="30" t="n">
        <v>1</v>
      </c>
      <c r="H170" s="31" t="n">
        <v>89000000</v>
      </c>
    </row>
    <row r="171" customFormat="false" ht="23.1" hidden="false" customHeight="true" outlineLevel="0" collapsed="false">
      <c r="A171" s="32" t="n">
        <v>167</v>
      </c>
      <c r="B171" s="26"/>
      <c r="C171" s="27"/>
      <c r="D171" s="33"/>
      <c r="E171" s="34" t="n">
        <v>2002</v>
      </c>
      <c r="F171" s="29" t="n">
        <v>96000000</v>
      </c>
      <c r="G171" s="30" t="n">
        <v>1</v>
      </c>
      <c r="H171" s="31" t="n">
        <v>96000000</v>
      </c>
    </row>
    <row r="172" customFormat="false" ht="23.1" hidden="false" customHeight="true" outlineLevel="0" collapsed="false">
      <c r="A172" s="32" t="n">
        <v>168</v>
      </c>
      <c r="B172" s="26"/>
      <c r="C172" s="27"/>
      <c r="D172" s="33"/>
      <c r="E172" s="34" t="n">
        <v>2003</v>
      </c>
      <c r="F172" s="29" t="n">
        <v>99000000</v>
      </c>
      <c r="G172" s="30" t="n">
        <v>1</v>
      </c>
      <c r="H172" s="31" t="n">
        <v>99000000</v>
      </c>
    </row>
    <row r="173" customFormat="false" ht="23.1" hidden="false" customHeight="true" outlineLevel="0" collapsed="false">
      <c r="A173" s="32" t="n">
        <v>169</v>
      </c>
      <c r="B173" s="26"/>
      <c r="C173" s="27"/>
      <c r="D173" s="33"/>
      <c r="E173" s="34" t="n">
        <v>2004</v>
      </c>
      <c r="F173" s="29" t="n">
        <v>101000000</v>
      </c>
      <c r="G173" s="30" t="n">
        <v>1</v>
      </c>
      <c r="H173" s="31" t="n">
        <v>101000000</v>
      </c>
    </row>
    <row r="174" customFormat="false" ht="23.1" hidden="false" customHeight="true" outlineLevel="0" collapsed="false">
      <c r="A174" s="32" t="n">
        <v>170</v>
      </c>
      <c r="B174" s="26"/>
      <c r="C174" s="27"/>
      <c r="D174" s="33"/>
      <c r="E174" s="34" t="n">
        <v>2005</v>
      </c>
      <c r="F174" s="29" t="n">
        <v>108000000</v>
      </c>
      <c r="G174" s="30" t="n">
        <v>1</v>
      </c>
      <c r="H174" s="31" t="n">
        <v>108000000</v>
      </c>
    </row>
    <row r="175" customFormat="false" ht="23.1" hidden="false" customHeight="true" outlineLevel="0" collapsed="false">
      <c r="A175" s="32" t="n">
        <v>171</v>
      </c>
      <c r="B175" s="26" t="s">
        <v>80</v>
      </c>
      <c r="C175" s="27" t="s">
        <v>57</v>
      </c>
      <c r="D175" s="33" t="s">
        <v>81</v>
      </c>
      <c r="E175" s="34" t="n">
        <v>2002</v>
      </c>
      <c r="F175" s="29" t="n">
        <v>90000000</v>
      </c>
      <c r="G175" s="30" t="n">
        <v>1</v>
      </c>
      <c r="H175" s="31" t="n">
        <v>90000000</v>
      </c>
    </row>
    <row r="176" customFormat="false" ht="23.1" hidden="false" customHeight="true" outlineLevel="0" collapsed="false">
      <c r="A176" s="32" t="n">
        <v>172</v>
      </c>
      <c r="B176" s="26"/>
      <c r="C176" s="27"/>
      <c r="D176" s="33"/>
      <c r="E176" s="34" t="n">
        <v>2003</v>
      </c>
      <c r="F176" s="29" t="n">
        <v>92000000</v>
      </c>
      <c r="G176" s="30" t="n">
        <v>1</v>
      </c>
      <c r="H176" s="31" t="n">
        <v>92000000</v>
      </c>
    </row>
    <row r="177" customFormat="false" ht="23.1" hidden="false" customHeight="true" outlineLevel="0" collapsed="false">
      <c r="A177" s="32" t="n">
        <v>173</v>
      </c>
      <c r="B177" s="26"/>
      <c r="C177" s="27"/>
      <c r="D177" s="33"/>
      <c r="E177" s="34" t="n">
        <v>2004</v>
      </c>
      <c r="F177" s="29" t="n">
        <v>94000000</v>
      </c>
      <c r="G177" s="30" t="n">
        <v>1</v>
      </c>
      <c r="H177" s="31" t="n">
        <v>94000000</v>
      </c>
    </row>
    <row r="178" customFormat="false" ht="23.1" hidden="false" customHeight="true" outlineLevel="0" collapsed="false">
      <c r="A178" s="32" t="n">
        <v>174</v>
      </c>
      <c r="B178" s="26" t="s">
        <v>82</v>
      </c>
      <c r="C178" s="27" t="s">
        <v>57</v>
      </c>
      <c r="D178" s="33" t="s">
        <v>83</v>
      </c>
      <c r="E178" s="34" t="n">
        <v>2004</v>
      </c>
      <c r="F178" s="29" t="n">
        <v>122000000</v>
      </c>
      <c r="G178" s="30" t="n">
        <v>1</v>
      </c>
      <c r="H178" s="31" t="n">
        <v>122000000</v>
      </c>
    </row>
    <row r="179" customFormat="false" ht="23.1" hidden="false" customHeight="true" outlineLevel="0" collapsed="false">
      <c r="A179" s="32" t="n">
        <v>175</v>
      </c>
      <c r="B179" s="26"/>
      <c r="C179" s="27"/>
      <c r="D179" s="33"/>
      <c r="E179" s="34" t="n">
        <v>2005</v>
      </c>
      <c r="F179" s="29" t="n">
        <v>125000000</v>
      </c>
      <c r="G179" s="30" t="n">
        <v>1</v>
      </c>
      <c r="H179" s="31" t="n">
        <v>125000000</v>
      </c>
    </row>
    <row r="180" customFormat="false" ht="23.1" hidden="false" customHeight="true" outlineLevel="0" collapsed="false">
      <c r="A180" s="32" t="n">
        <v>176</v>
      </c>
      <c r="B180" s="26"/>
      <c r="C180" s="27"/>
      <c r="D180" s="33"/>
      <c r="E180" s="34" t="n">
        <v>2006</v>
      </c>
      <c r="F180" s="29" t="n">
        <v>126000000</v>
      </c>
      <c r="G180" s="30" t="n">
        <v>1</v>
      </c>
      <c r="H180" s="31" t="n">
        <v>126000000</v>
      </c>
    </row>
    <row r="181" customFormat="false" ht="23.1" hidden="false" customHeight="true" outlineLevel="0" collapsed="false">
      <c r="A181" s="32" t="n">
        <v>177</v>
      </c>
      <c r="B181" s="26"/>
      <c r="C181" s="27"/>
      <c r="D181" s="33"/>
      <c r="E181" s="34" t="n">
        <v>2007</v>
      </c>
      <c r="F181" s="29" t="n">
        <v>131000000</v>
      </c>
      <c r="G181" s="30" t="n">
        <v>1</v>
      </c>
      <c r="H181" s="31" t="n">
        <v>131000000</v>
      </c>
    </row>
    <row r="182" customFormat="false" ht="23.1" hidden="false" customHeight="true" outlineLevel="0" collapsed="false">
      <c r="A182" s="32" t="n">
        <v>178</v>
      </c>
      <c r="B182" s="26" t="s">
        <v>84</v>
      </c>
      <c r="C182" s="27" t="s">
        <v>57</v>
      </c>
      <c r="D182" s="33" t="s">
        <v>85</v>
      </c>
      <c r="E182" s="34" t="n">
        <v>2006</v>
      </c>
      <c r="F182" s="29" t="n">
        <v>128000000</v>
      </c>
      <c r="G182" s="30" t="n">
        <v>1</v>
      </c>
      <c r="H182" s="31" t="n">
        <v>128000000</v>
      </c>
    </row>
    <row r="183" customFormat="false" ht="23.1" hidden="false" customHeight="true" outlineLevel="0" collapsed="false">
      <c r="A183" s="32" t="n">
        <v>179</v>
      </c>
      <c r="B183" s="26"/>
      <c r="C183" s="27"/>
      <c r="D183" s="33"/>
      <c r="E183" s="34" t="n">
        <v>2007</v>
      </c>
      <c r="F183" s="29" t="n">
        <v>131000000</v>
      </c>
      <c r="G183" s="30" t="n">
        <v>1</v>
      </c>
      <c r="H183" s="31" t="n">
        <v>131000000</v>
      </c>
    </row>
    <row r="184" customFormat="false" ht="23.1" hidden="false" customHeight="true" outlineLevel="0" collapsed="false">
      <c r="A184" s="32" t="n">
        <v>180</v>
      </c>
      <c r="B184" s="26"/>
      <c r="C184" s="27"/>
      <c r="D184" s="33"/>
      <c r="E184" s="34" t="n">
        <v>2008</v>
      </c>
      <c r="F184" s="29" t="n">
        <v>137000000</v>
      </c>
      <c r="G184" s="30" t="n">
        <v>1</v>
      </c>
      <c r="H184" s="31" t="n">
        <v>137000000</v>
      </c>
    </row>
    <row r="185" customFormat="false" ht="23.1" hidden="false" customHeight="true" outlineLevel="0" collapsed="false">
      <c r="A185" s="32" t="n">
        <v>181</v>
      </c>
      <c r="B185" s="26"/>
      <c r="C185" s="27"/>
      <c r="D185" s="33"/>
      <c r="E185" s="34" t="n">
        <v>2009</v>
      </c>
      <c r="F185" s="29" t="n">
        <v>142000000</v>
      </c>
      <c r="G185" s="30" t="n">
        <v>1</v>
      </c>
      <c r="H185" s="31" t="n">
        <v>142000000</v>
      </c>
      <c r="I185" s="37"/>
    </row>
    <row r="186" customFormat="false" ht="23.1" hidden="false" customHeight="true" outlineLevel="0" collapsed="false">
      <c r="A186" s="32" t="n">
        <v>182</v>
      </c>
      <c r="B186" s="26"/>
      <c r="C186" s="27"/>
      <c r="D186" s="33"/>
      <c r="E186" s="34" t="n">
        <v>2010</v>
      </c>
      <c r="F186" s="29" t="n">
        <v>151000000</v>
      </c>
      <c r="G186" s="30" t="n">
        <v>1</v>
      </c>
      <c r="H186" s="31" t="n">
        <v>151000000</v>
      </c>
      <c r="I186" s="37"/>
      <c r="J186" s="38"/>
      <c r="K186" s="38"/>
      <c r="L186" s="38"/>
      <c r="M186" s="38"/>
      <c r="N186" s="38"/>
      <c r="O186" s="38"/>
    </row>
    <row r="187" customFormat="false" ht="23.1" hidden="false" customHeight="true" outlineLevel="0" collapsed="false">
      <c r="A187" s="32" t="n">
        <v>183</v>
      </c>
      <c r="B187" s="26" t="s">
        <v>86</v>
      </c>
      <c r="C187" s="27" t="s">
        <v>57</v>
      </c>
      <c r="D187" s="33" t="s">
        <v>87</v>
      </c>
      <c r="E187" s="34" t="n">
        <v>2005</v>
      </c>
      <c r="F187" s="29" t="n">
        <v>126000000</v>
      </c>
      <c r="G187" s="30" t="n">
        <v>1</v>
      </c>
      <c r="H187" s="31" t="n">
        <v>126000000</v>
      </c>
      <c r="I187" s="41"/>
      <c r="J187" s="38"/>
      <c r="K187" s="38"/>
    </row>
    <row r="188" customFormat="false" ht="23.1" hidden="false" customHeight="true" outlineLevel="0" collapsed="false">
      <c r="A188" s="32" t="n">
        <v>184</v>
      </c>
      <c r="B188" s="26"/>
      <c r="C188" s="27"/>
      <c r="D188" s="33"/>
      <c r="E188" s="34" t="n">
        <v>2006</v>
      </c>
      <c r="F188" s="29" t="n">
        <v>130000000</v>
      </c>
      <c r="G188" s="30" t="n">
        <v>1</v>
      </c>
      <c r="H188" s="31" t="n">
        <v>130000000</v>
      </c>
    </row>
    <row r="189" customFormat="false" ht="23.1" hidden="false" customHeight="true" outlineLevel="0" collapsed="false">
      <c r="A189" s="32" t="n">
        <v>185</v>
      </c>
      <c r="B189" s="26"/>
      <c r="C189" s="27"/>
      <c r="D189" s="33"/>
      <c r="E189" s="34" t="n">
        <v>2007</v>
      </c>
      <c r="F189" s="29" t="n">
        <v>133000000</v>
      </c>
      <c r="G189" s="30" t="n">
        <v>1</v>
      </c>
      <c r="H189" s="31" t="n">
        <v>133000000</v>
      </c>
    </row>
    <row r="190" customFormat="false" ht="23.1" hidden="false" customHeight="true" outlineLevel="0" collapsed="false">
      <c r="A190" s="32" t="n">
        <v>186</v>
      </c>
      <c r="B190" s="26" t="s">
        <v>88</v>
      </c>
      <c r="C190" s="27" t="s">
        <v>57</v>
      </c>
      <c r="D190" s="33" t="s">
        <v>89</v>
      </c>
      <c r="E190" s="34" t="n">
        <v>1990</v>
      </c>
      <c r="F190" s="29" t="n">
        <v>23000000</v>
      </c>
      <c r="G190" s="30" t="n">
        <v>1</v>
      </c>
      <c r="H190" s="31" t="n">
        <v>23000000</v>
      </c>
    </row>
    <row r="191" customFormat="false" ht="23.1" hidden="false" customHeight="true" outlineLevel="0" collapsed="false">
      <c r="A191" s="32" t="n">
        <v>187</v>
      </c>
      <c r="B191" s="26"/>
      <c r="C191" s="27"/>
      <c r="D191" s="33"/>
      <c r="E191" s="34" t="n">
        <v>1991</v>
      </c>
      <c r="F191" s="29" t="n">
        <v>25000000</v>
      </c>
      <c r="G191" s="30" t="n">
        <v>1</v>
      </c>
      <c r="H191" s="31" t="n">
        <v>25000000</v>
      </c>
    </row>
    <row r="192" customFormat="false" ht="23.1" hidden="false" customHeight="true" outlineLevel="0" collapsed="false">
      <c r="A192" s="32" t="n">
        <v>188</v>
      </c>
      <c r="B192" s="26"/>
      <c r="C192" s="27"/>
      <c r="D192" s="33"/>
      <c r="E192" s="34" t="n">
        <v>1992</v>
      </c>
      <c r="F192" s="29" t="n">
        <v>27000000</v>
      </c>
      <c r="G192" s="30" t="n">
        <v>1</v>
      </c>
      <c r="H192" s="31" t="n">
        <v>27000000</v>
      </c>
    </row>
    <row r="193" customFormat="false" ht="23.1" hidden="false" customHeight="true" outlineLevel="0" collapsed="false">
      <c r="A193" s="32" t="n">
        <v>189</v>
      </c>
      <c r="B193" s="26"/>
      <c r="C193" s="27"/>
      <c r="D193" s="33"/>
      <c r="E193" s="34" t="n">
        <v>1993</v>
      </c>
      <c r="F193" s="29" t="n">
        <v>31000000</v>
      </c>
      <c r="G193" s="30" t="n">
        <v>1</v>
      </c>
      <c r="H193" s="31" t="n">
        <v>31000000</v>
      </c>
    </row>
    <row r="194" customFormat="false" ht="23.1" hidden="false" customHeight="true" outlineLevel="0" collapsed="false">
      <c r="A194" s="32" t="n">
        <v>190</v>
      </c>
      <c r="B194" s="26"/>
      <c r="C194" s="27"/>
      <c r="D194" s="33"/>
      <c r="E194" s="34" t="n">
        <v>1994</v>
      </c>
      <c r="F194" s="29" t="n">
        <v>36000000</v>
      </c>
      <c r="G194" s="30" t="n">
        <v>1</v>
      </c>
      <c r="H194" s="31" t="n">
        <v>36000000</v>
      </c>
    </row>
    <row r="195" customFormat="false" ht="23.1" hidden="false" customHeight="true" outlineLevel="0" collapsed="false">
      <c r="A195" s="32" t="n">
        <v>191</v>
      </c>
      <c r="B195" s="26" t="s">
        <v>90</v>
      </c>
      <c r="C195" s="27" t="s">
        <v>57</v>
      </c>
      <c r="D195" s="33" t="s">
        <v>91</v>
      </c>
      <c r="E195" s="34" t="n">
        <v>1990</v>
      </c>
      <c r="F195" s="29" t="n">
        <v>22000000</v>
      </c>
      <c r="G195" s="30" t="n">
        <v>1</v>
      </c>
      <c r="H195" s="31" t="n">
        <v>22000000</v>
      </c>
    </row>
    <row r="196" customFormat="false" ht="23.1" hidden="false" customHeight="true" outlineLevel="0" collapsed="false">
      <c r="A196" s="32" t="n">
        <v>192</v>
      </c>
      <c r="B196" s="26"/>
      <c r="C196" s="27"/>
      <c r="D196" s="33"/>
      <c r="E196" s="34" t="n">
        <v>1991</v>
      </c>
      <c r="F196" s="29" t="n">
        <v>24000000</v>
      </c>
      <c r="G196" s="30" t="n">
        <v>1</v>
      </c>
      <c r="H196" s="31" t="n">
        <v>24000000</v>
      </c>
    </row>
    <row r="197" customFormat="false" ht="23.1" hidden="false" customHeight="true" outlineLevel="0" collapsed="false">
      <c r="A197" s="32" t="n">
        <v>193</v>
      </c>
      <c r="B197" s="26"/>
      <c r="C197" s="27"/>
      <c r="D197" s="33"/>
      <c r="E197" s="34" t="n">
        <v>1992</v>
      </c>
      <c r="F197" s="29" t="n">
        <v>25000000</v>
      </c>
      <c r="G197" s="30" t="n">
        <v>1</v>
      </c>
      <c r="H197" s="31" t="n">
        <v>25000000</v>
      </c>
    </row>
    <row r="198" customFormat="false" ht="23.1" hidden="false" customHeight="true" outlineLevel="0" collapsed="false">
      <c r="A198" s="32" t="n">
        <v>194</v>
      </c>
      <c r="B198" s="26"/>
      <c r="C198" s="27"/>
      <c r="D198" s="33"/>
      <c r="E198" s="34" t="n">
        <v>1993</v>
      </c>
      <c r="F198" s="29" t="n">
        <v>27000000</v>
      </c>
      <c r="G198" s="30" t="n">
        <v>1</v>
      </c>
      <c r="H198" s="31" t="n">
        <v>27000000</v>
      </c>
    </row>
    <row r="199" customFormat="false" ht="23.1" hidden="false" customHeight="true" outlineLevel="0" collapsed="false">
      <c r="A199" s="32" t="n">
        <v>195</v>
      </c>
      <c r="B199" s="26"/>
      <c r="C199" s="27"/>
      <c r="D199" s="33"/>
      <c r="E199" s="34" t="n">
        <v>1994</v>
      </c>
      <c r="F199" s="29" t="n">
        <v>29000000</v>
      </c>
      <c r="G199" s="30" t="n">
        <v>1</v>
      </c>
      <c r="H199" s="31" t="n">
        <v>29000000</v>
      </c>
    </row>
    <row r="200" customFormat="false" ht="23.1" hidden="false" customHeight="true" outlineLevel="0" collapsed="false">
      <c r="A200" s="32" t="n">
        <v>196</v>
      </c>
      <c r="B200" s="26"/>
      <c r="C200" s="27"/>
      <c r="D200" s="33"/>
      <c r="E200" s="34" t="n">
        <v>1995</v>
      </c>
      <c r="F200" s="29" t="n">
        <v>32000000</v>
      </c>
      <c r="G200" s="30" t="n">
        <v>1</v>
      </c>
      <c r="H200" s="31" t="n">
        <v>32000000</v>
      </c>
    </row>
    <row r="201" customFormat="false" ht="23.1" hidden="false" customHeight="true" outlineLevel="0" collapsed="false">
      <c r="A201" s="32" t="n">
        <v>197</v>
      </c>
      <c r="B201" s="26" t="s">
        <v>92</v>
      </c>
      <c r="C201" s="27" t="s">
        <v>57</v>
      </c>
      <c r="D201" s="33" t="s">
        <v>93</v>
      </c>
      <c r="E201" s="34" t="n">
        <v>1990</v>
      </c>
      <c r="F201" s="29" t="n">
        <v>21000000</v>
      </c>
      <c r="G201" s="30" t="n">
        <v>1</v>
      </c>
      <c r="H201" s="31" t="n">
        <v>21000000</v>
      </c>
    </row>
    <row r="202" customFormat="false" ht="23.1" hidden="false" customHeight="true" outlineLevel="0" collapsed="false">
      <c r="A202" s="32" t="n">
        <v>198</v>
      </c>
      <c r="B202" s="26"/>
      <c r="C202" s="27"/>
      <c r="D202" s="33"/>
      <c r="E202" s="34" t="n">
        <v>1991</v>
      </c>
      <c r="F202" s="29" t="n">
        <v>22000000</v>
      </c>
      <c r="G202" s="30" t="n">
        <v>1</v>
      </c>
      <c r="H202" s="31" t="n">
        <v>22000000</v>
      </c>
    </row>
    <row r="203" customFormat="false" ht="23.1" hidden="false" customHeight="true" outlineLevel="0" collapsed="false">
      <c r="A203" s="32" t="n">
        <v>199</v>
      </c>
      <c r="B203" s="26"/>
      <c r="C203" s="27"/>
      <c r="D203" s="33"/>
      <c r="E203" s="34" t="n">
        <v>1992</v>
      </c>
      <c r="F203" s="29" t="n">
        <v>24000000</v>
      </c>
      <c r="G203" s="30" t="n">
        <v>1</v>
      </c>
      <c r="H203" s="31" t="n">
        <v>24000000</v>
      </c>
    </row>
    <row r="204" customFormat="false" ht="23.1" hidden="false" customHeight="true" outlineLevel="0" collapsed="false">
      <c r="A204" s="32" t="n">
        <v>200</v>
      </c>
      <c r="B204" s="26"/>
      <c r="C204" s="27"/>
      <c r="D204" s="33"/>
      <c r="E204" s="34" t="n">
        <v>1993</v>
      </c>
      <c r="F204" s="29" t="n">
        <v>25000000</v>
      </c>
      <c r="G204" s="30" t="n">
        <v>1</v>
      </c>
      <c r="H204" s="31" t="n">
        <v>25000000</v>
      </c>
    </row>
    <row r="205" customFormat="false" ht="23.1" hidden="false" customHeight="true" outlineLevel="0" collapsed="false">
      <c r="A205" s="32" t="n">
        <v>201</v>
      </c>
      <c r="B205" s="26"/>
      <c r="C205" s="27"/>
      <c r="D205" s="33"/>
      <c r="E205" s="34" t="n">
        <v>1994</v>
      </c>
      <c r="F205" s="29" t="n">
        <v>27000000</v>
      </c>
      <c r="G205" s="30" t="n">
        <v>1</v>
      </c>
      <c r="H205" s="31" t="n">
        <v>27000000</v>
      </c>
    </row>
    <row r="206" customFormat="false" ht="23.1" hidden="false" customHeight="true" outlineLevel="0" collapsed="false">
      <c r="A206" s="32" t="n">
        <v>202</v>
      </c>
      <c r="B206" s="26" t="s">
        <v>94</v>
      </c>
      <c r="C206" s="27" t="s">
        <v>57</v>
      </c>
      <c r="D206" s="33" t="s">
        <v>95</v>
      </c>
      <c r="E206" s="34" t="n">
        <v>1990</v>
      </c>
      <c r="F206" s="29" t="n">
        <v>25000000</v>
      </c>
      <c r="G206" s="30" t="n">
        <v>1</v>
      </c>
      <c r="H206" s="31" t="n">
        <v>25000000</v>
      </c>
    </row>
    <row r="207" customFormat="false" ht="23.1" hidden="false" customHeight="true" outlineLevel="0" collapsed="false">
      <c r="A207" s="32" t="n">
        <v>203</v>
      </c>
      <c r="B207" s="26"/>
      <c r="C207" s="27"/>
      <c r="D207" s="33"/>
      <c r="E207" s="34" t="n">
        <v>1991</v>
      </c>
      <c r="F207" s="29" t="n">
        <v>26000000</v>
      </c>
      <c r="G207" s="30" t="n">
        <v>1</v>
      </c>
      <c r="H207" s="31" t="n">
        <v>26000000</v>
      </c>
    </row>
    <row r="208" customFormat="false" ht="23.1" hidden="false" customHeight="true" outlineLevel="0" collapsed="false">
      <c r="A208" s="32" t="n">
        <v>204</v>
      </c>
      <c r="B208" s="26"/>
      <c r="C208" s="27"/>
      <c r="D208" s="33"/>
      <c r="E208" s="34" t="n">
        <v>1992</v>
      </c>
      <c r="F208" s="29" t="n">
        <v>28000000</v>
      </c>
      <c r="G208" s="30" t="n">
        <v>1</v>
      </c>
      <c r="H208" s="31" t="n">
        <v>28000000</v>
      </c>
    </row>
    <row r="209" customFormat="false" ht="23.1" hidden="false" customHeight="true" outlineLevel="0" collapsed="false">
      <c r="A209" s="32" t="n">
        <v>205</v>
      </c>
      <c r="B209" s="26"/>
      <c r="C209" s="27"/>
      <c r="D209" s="33"/>
      <c r="E209" s="34" t="n">
        <v>1993</v>
      </c>
      <c r="F209" s="29" t="n">
        <v>30000000</v>
      </c>
      <c r="G209" s="30" t="n">
        <v>1</v>
      </c>
      <c r="H209" s="31" t="n">
        <v>30000000</v>
      </c>
    </row>
    <row r="210" customFormat="false" ht="23.1" hidden="false" customHeight="true" outlineLevel="0" collapsed="false">
      <c r="A210" s="32" t="n">
        <v>206</v>
      </c>
      <c r="B210" s="26"/>
      <c r="C210" s="27"/>
      <c r="D210" s="33"/>
      <c r="E210" s="34" t="n">
        <v>1994</v>
      </c>
      <c r="F210" s="29" t="n">
        <v>33000000</v>
      </c>
      <c r="G210" s="30" t="n">
        <v>1</v>
      </c>
      <c r="H210" s="31" t="n">
        <v>33000000</v>
      </c>
    </row>
    <row r="211" customFormat="false" ht="23.1" hidden="false" customHeight="true" outlineLevel="0" collapsed="false">
      <c r="A211" s="32" t="n">
        <v>207</v>
      </c>
      <c r="B211" s="26" t="s">
        <v>96</v>
      </c>
      <c r="C211" s="27" t="s">
        <v>57</v>
      </c>
      <c r="D211" s="33" t="s">
        <v>97</v>
      </c>
      <c r="E211" s="34" t="n">
        <v>1990</v>
      </c>
      <c r="F211" s="29" t="n">
        <v>26000000</v>
      </c>
      <c r="G211" s="30" t="n">
        <v>1</v>
      </c>
      <c r="H211" s="31" t="n">
        <v>26000000</v>
      </c>
    </row>
    <row r="212" customFormat="false" ht="23.1" hidden="false" customHeight="true" outlineLevel="0" collapsed="false">
      <c r="A212" s="32" t="n">
        <v>208</v>
      </c>
      <c r="B212" s="26"/>
      <c r="C212" s="27"/>
      <c r="D212" s="33"/>
      <c r="E212" s="34" t="n">
        <v>1991</v>
      </c>
      <c r="F212" s="29" t="n">
        <v>28000000</v>
      </c>
      <c r="G212" s="30" t="n">
        <v>1</v>
      </c>
      <c r="H212" s="31" t="n">
        <v>28000000</v>
      </c>
    </row>
    <row r="213" customFormat="false" ht="23.1" hidden="false" customHeight="true" outlineLevel="0" collapsed="false">
      <c r="A213" s="32" t="n">
        <v>209</v>
      </c>
      <c r="B213" s="26"/>
      <c r="C213" s="27"/>
      <c r="D213" s="33"/>
      <c r="E213" s="34" t="n">
        <v>1992</v>
      </c>
      <c r="F213" s="29" t="n">
        <v>35000000</v>
      </c>
      <c r="G213" s="30" t="n">
        <v>1</v>
      </c>
      <c r="H213" s="31" t="n">
        <v>35000000</v>
      </c>
    </row>
    <row r="214" customFormat="false" ht="23.1" hidden="false" customHeight="true" outlineLevel="0" collapsed="false">
      <c r="A214" s="32" t="n">
        <v>210</v>
      </c>
      <c r="B214" s="26"/>
      <c r="C214" s="27"/>
      <c r="D214" s="33"/>
      <c r="E214" s="34" t="n">
        <v>1993</v>
      </c>
      <c r="F214" s="29" t="n">
        <v>36000000</v>
      </c>
      <c r="G214" s="30" t="n">
        <v>1</v>
      </c>
      <c r="H214" s="31" t="n">
        <v>36000000</v>
      </c>
    </row>
    <row r="215" customFormat="false" ht="23.1" hidden="false" customHeight="true" outlineLevel="0" collapsed="false">
      <c r="A215" s="32" t="n">
        <v>211</v>
      </c>
      <c r="B215" s="26"/>
      <c r="C215" s="27"/>
      <c r="D215" s="33"/>
      <c r="E215" s="34" t="n">
        <v>1994</v>
      </c>
      <c r="F215" s="29" t="n">
        <v>37000000</v>
      </c>
      <c r="G215" s="30" t="n">
        <v>1</v>
      </c>
      <c r="H215" s="31" t="n">
        <v>37000000</v>
      </c>
    </row>
    <row r="216" customFormat="false" ht="23.1" hidden="false" customHeight="true" outlineLevel="0" collapsed="false">
      <c r="A216" s="32" t="n">
        <v>212</v>
      </c>
      <c r="B216" s="26" t="s">
        <v>98</v>
      </c>
      <c r="C216" s="27" t="s">
        <v>99</v>
      </c>
      <c r="D216" s="33" t="s">
        <v>100</v>
      </c>
      <c r="E216" s="34" t="n">
        <v>2006</v>
      </c>
      <c r="F216" s="29" t="n">
        <v>87000000</v>
      </c>
      <c r="G216" s="30" t="n">
        <v>1</v>
      </c>
      <c r="H216" s="31" t="n">
        <v>87000000</v>
      </c>
    </row>
    <row r="217" customFormat="false" ht="23.1" hidden="false" customHeight="true" outlineLevel="0" collapsed="false">
      <c r="A217" s="32" t="n">
        <v>213</v>
      </c>
      <c r="B217" s="26"/>
      <c r="C217" s="27"/>
      <c r="D217" s="33"/>
      <c r="E217" s="34" t="n">
        <v>2007</v>
      </c>
      <c r="F217" s="29" t="n">
        <v>92000000</v>
      </c>
      <c r="G217" s="30" t="n">
        <v>1</v>
      </c>
      <c r="H217" s="31" t="n">
        <v>92000000</v>
      </c>
    </row>
    <row r="218" customFormat="false" ht="23.1" hidden="false" customHeight="true" outlineLevel="0" collapsed="false">
      <c r="A218" s="32" t="n">
        <v>214</v>
      </c>
      <c r="B218" s="26"/>
      <c r="C218" s="27"/>
      <c r="D218" s="33"/>
      <c r="E218" s="34" t="n">
        <v>2008</v>
      </c>
      <c r="F218" s="29" t="n">
        <v>97000000</v>
      </c>
      <c r="G218" s="30" t="n">
        <v>1</v>
      </c>
      <c r="H218" s="31" t="n">
        <v>97000000</v>
      </c>
    </row>
    <row r="219" customFormat="false" ht="23.1" hidden="false" customHeight="true" outlineLevel="0" collapsed="false">
      <c r="A219" s="32" t="n">
        <v>215</v>
      </c>
      <c r="B219" s="26"/>
      <c r="C219" s="27"/>
      <c r="D219" s="33"/>
      <c r="E219" s="34" t="n">
        <v>2009</v>
      </c>
      <c r="F219" s="29" t="n">
        <v>102000000</v>
      </c>
      <c r="G219" s="30" t="n">
        <v>1</v>
      </c>
      <c r="H219" s="31" t="n">
        <v>102000000</v>
      </c>
    </row>
    <row r="220" customFormat="false" ht="23.1" hidden="false" customHeight="true" outlineLevel="0" collapsed="false">
      <c r="A220" s="32" t="n">
        <v>216</v>
      </c>
      <c r="B220" s="26" t="s">
        <v>101</v>
      </c>
      <c r="C220" s="27" t="s">
        <v>99</v>
      </c>
      <c r="D220" s="33" t="s">
        <v>102</v>
      </c>
      <c r="E220" s="34" t="n">
        <v>2002</v>
      </c>
      <c r="F220" s="29" t="n">
        <v>120000000</v>
      </c>
      <c r="G220" s="30" t="n">
        <v>1</v>
      </c>
      <c r="H220" s="31" t="n">
        <v>120000000</v>
      </c>
    </row>
    <row r="221" customFormat="false" ht="23.1" hidden="false" customHeight="true" outlineLevel="0" collapsed="false">
      <c r="A221" s="32" t="n">
        <v>217</v>
      </c>
      <c r="B221" s="26"/>
      <c r="C221" s="27"/>
      <c r="D221" s="33"/>
      <c r="E221" s="34" t="n">
        <v>2003</v>
      </c>
      <c r="F221" s="29" t="n">
        <v>123000000</v>
      </c>
      <c r="G221" s="30" t="n">
        <v>1</v>
      </c>
      <c r="H221" s="31" t="n">
        <v>123000000</v>
      </c>
    </row>
    <row r="222" customFormat="false" ht="23.1" hidden="false" customHeight="true" outlineLevel="0" collapsed="false">
      <c r="A222" s="32" t="n">
        <v>218</v>
      </c>
      <c r="B222" s="26"/>
      <c r="C222" s="27"/>
      <c r="D222" s="33"/>
      <c r="E222" s="34" t="n">
        <v>2004</v>
      </c>
      <c r="F222" s="29" t="n">
        <v>125000000</v>
      </c>
      <c r="G222" s="30" t="n">
        <v>1</v>
      </c>
      <c r="H222" s="31" t="n">
        <v>125000000</v>
      </c>
    </row>
    <row r="223" customFormat="false" ht="23.1" hidden="false" customHeight="true" outlineLevel="0" collapsed="false">
      <c r="A223" s="32" t="n">
        <v>219</v>
      </c>
      <c r="B223" s="26" t="s">
        <v>103</v>
      </c>
      <c r="C223" s="27" t="s">
        <v>104</v>
      </c>
      <c r="D223" s="33" t="s">
        <v>105</v>
      </c>
      <c r="E223" s="34" t="n">
        <v>1991</v>
      </c>
      <c r="F223" s="29" t="n">
        <v>22000000</v>
      </c>
      <c r="G223" s="30" t="n">
        <v>1</v>
      </c>
      <c r="H223" s="31" t="n">
        <v>22000000</v>
      </c>
    </row>
    <row r="224" customFormat="false" ht="23.1" hidden="false" customHeight="true" outlineLevel="0" collapsed="false">
      <c r="A224" s="32" t="n">
        <v>220</v>
      </c>
      <c r="B224" s="26"/>
      <c r="C224" s="27"/>
      <c r="D224" s="33"/>
      <c r="E224" s="34" t="n">
        <v>1992</v>
      </c>
      <c r="F224" s="29" t="n">
        <v>23000000</v>
      </c>
      <c r="G224" s="30" t="n">
        <v>1</v>
      </c>
      <c r="H224" s="31" t="n">
        <v>23000000</v>
      </c>
    </row>
    <row r="225" customFormat="false" ht="23.1" hidden="false" customHeight="true" outlineLevel="0" collapsed="false">
      <c r="A225" s="32" t="n">
        <v>221</v>
      </c>
      <c r="B225" s="26"/>
      <c r="C225" s="27"/>
      <c r="D225" s="33"/>
      <c r="E225" s="34" t="n">
        <v>1993</v>
      </c>
      <c r="F225" s="29" t="n">
        <v>25000000</v>
      </c>
      <c r="G225" s="30" t="n">
        <v>1</v>
      </c>
      <c r="H225" s="31" t="n">
        <v>25000000</v>
      </c>
    </row>
    <row r="226" customFormat="false" ht="23.1" hidden="false" customHeight="true" outlineLevel="0" collapsed="false">
      <c r="A226" s="32" t="n">
        <v>222</v>
      </c>
      <c r="B226" s="26" t="s">
        <v>106</v>
      </c>
      <c r="C226" s="27" t="s">
        <v>107</v>
      </c>
      <c r="D226" s="33" t="n">
        <v>500</v>
      </c>
      <c r="E226" s="34" t="n">
        <v>1999</v>
      </c>
      <c r="F226" s="29" t="n">
        <v>118000000</v>
      </c>
      <c r="G226" s="30" t="n">
        <v>1</v>
      </c>
      <c r="H226" s="31" t="n">
        <v>118000000</v>
      </c>
    </row>
    <row r="227" customFormat="false" ht="23.1" hidden="false" customHeight="true" outlineLevel="0" collapsed="false">
      <c r="A227" s="32" t="n">
        <v>223</v>
      </c>
      <c r="B227" s="26"/>
      <c r="C227" s="27"/>
      <c r="D227" s="33"/>
      <c r="E227" s="34" t="n">
        <v>2000</v>
      </c>
      <c r="F227" s="29" t="n">
        <v>124000000</v>
      </c>
      <c r="G227" s="30" t="n">
        <v>1</v>
      </c>
      <c r="H227" s="31" t="n">
        <v>124000000</v>
      </c>
    </row>
    <row r="228" customFormat="false" ht="23.1" hidden="false" customHeight="true" outlineLevel="0" collapsed="false">
      <c r="A228" s="32" t="n">
        <v>224</v>
      </c>
      <c r="B228" s="26"/>
      <c r="C228" s="27"/>
      <c r="D228" s="33"/>
      <c r="E228" s="34" t="n">
        <v>2001</v>
      </c>
      <c r="F228" s="29" t="n">
        <v>139000000</v>
      </c>
      <c r="G228" s="30" t="n">
        <v>1</v>
      </c>
      <c r="H228" s="31" t="n">
        <v>139000000</v>
      </c>
    </row>
    <row r="229" customFormat="false" ht="23.1" hidden="false" customHeight="true" outlineLevel="0" collapsed="false">
      <c r="A229" s="32" t="n">
        <v>225</v>
      </c>
      <c r="B229" s="26"/>
      <c r="C229" s="27"/>
      <c r="D229" s="33"/>
      <c r="E229" s="34" t="n">
        <v>2002</v>
      </c>
      <c r="F229" s="29" t="n">
        <v>142000000</v>
      </c>
      <c r="G229" s="30" t="n">
        <v>1</v>
      </c>
      <c r="H229" s="31" t="n">
        <v>142000000</v>
      </c>
    </row>
    <row r="230" customFormat="false" ht="23.1" hidden="false" customHeight="true" outlineLevel="0" collapsed="false">
      <c r="A230" s="32" t="n">
        <v>226</v>
      </c>
      <c r="B230" s="26"/>
      <c r="C230" s="27"/>
      <c r="D230" s="33"/>
      <c r="E230" s="34" t="n">
        <v>2003</v>
      </c>
      <c r="F230" s="29" t="n">
        <v>146000000</v>
      </c>
      <c r="G230" s="30" t="n">
        <v>1</v>
      </c>
      <c r="H230" s="31" t="n">
        <v>146000000</v>
      </c>
    </row>
    <row r="231" customFormat="false" ht="23.1" hidden="false" customHeight="true" outlineLevel="0" collapsed="false">
      <c r="A231" s="32" t="n">
        <v>227</v>
      </c>
      <c r="B231" s="26"/>
      <c r="C231" s="27"/>
      <c r="D231" s="33"/>
      <c r="E231" s="34" t="n">
        <v>2004</v>
      </c>
      <c r="F231" s="29" t="n">
        <v>148000000</v>
      </c>
      <c r="G231" s="30" t="n">
        <v>1</v>
      </c>
      <c r="H231" s="31" t="n">
        <v>148000000</v>
      </c>
    </row>
    <row r="232" customFormat="false" ht="23.1" hidden="false" customHeight="true" outlineLevel="0" collapsed="false">
      <c r="A232" s="32" t="n">
        <v>228</v>
      </c>
      <c r="B232" s="26" t="s">
        <v>108</v>
      </c>
      <c r="C232" s="27" t="s">
        <v>107</v>
      </c>
      <c r="D232" s="33" t="s">
        <v>109</v>
      </c>
      <c r="E232" s="34" t="n">
        <v>1990</v>
      </c>
      <c r="F232" s="29" t="n">
        <v>32000000</v>
      </c>
      <c r="G232" s="30" t="n">
        <v>1</v>
      </c>
      <c r="H232" s="31" t="n">
        <v>32000000</v>
      </c>
    </row>
    <row r="233" customFormat="false" ht="23.1" hidden="false" customHeight="true" outlineLevel="0" collapsed="false">
      <c r="A233" s="32" t="n">
        <v>229</v>
      </c>
      <c r="B233" s="26" t="s">
        <v>110</v>
      </c>
      <c r="C233" s="27" t="s">
        <v>107</v>
      </c>
      <c r="D233" s="33" t="s">
        <v>111</v>
      </c>
      <c r="E233" s="34" t="n">
        <v>1991</v>
      </c>
      <c r="F233" s="29" t="n">
        <v>33000000</v>
      </c>
      <c r="G233" s="30" t="n">
        <v>1</v>
      </c>
      <c r="H233" s="31" t="n">
        <v>33000000</v>
      </c>
    </row>
    <row r="234" customFormat="false" ht="23.1" hidden="false" customHeight="true" outlineLevel="0" collapsed="false">
      <c r="A234" s="32" t="n">
        <v>230</v>
      </c>
      <c r="B234" s="26" t="s">
        <v>112</v>
      </c>
      <c r="C234" s="27" t="s">
        <v>107</v>
      </c>
      <c r="D234" s="33" t="n">
        <v>700</v>
      </c>
      <c r="E234" s="34" t="n">
        <v>1994</v>
      </c>
      <c r="F234" s="29" t="n">
        <v>49000000</v>
      </c>
      <c r="G234" s="30" t="n">
        <v>1</v>
      </c>
      <c r="H234" s="31" t="n">
        <v>49000000</v>
      </c>
    </row>
    <row r="235" customFormat="false" ht="23.1" hidden="false" customHeight="true" outlineLevel="0" collapsed="false">
      <c r="A235" s="32" t="n">
        <v>231</v>
      </c>
      <c r="B235" s="26"/>
      <c r="C235" s="27"/>
      <c r="D235" s="33"/>
      <c r="E235" s="34" t="n">
        <v>1995</v>
      </c>
      <c r="F235" s="29" t="n">
        <v>59000000</v>
      </c>
      <c r="G235" s="30" t="n">
        <v>1</v>
      </c>
      <c r="H235" s="31" t="n">
        <v>59000000</v>
      </c>
    </row>
    <row r="236" customFormat="false" ht="23.1" hidden="false" customHeight="true" outlineLevel="0" collapsed="false">
      <c r="A236" s="32" t="n">
        <v>232</v>
      </c>
      <c r="B236" s="26"/>
      <c r="C236" s="27"/>
      <c r="D236" s="33"/>
      <c r="E236" s="34" t="n">
        <v>1996</v>
      </c>
      <c r="F236" s="29" t="n">
        <v>70000000</v>
      </c>
      <c r="G236" s="30" t="n">
        <v>1</v>
      </c>
      <c r="H236" s="31" t="n">
        <v>70000000</v>
      </c>
    </row>
    <row r="237" customFormat="false" ht="23.1" hidden="false" customHeight="true" outlineLevel="0" collapsed="false">
      <c r="A237" s="32" t="n">
        <v>233</v>
      </c>
      <c r="B237" s="26"/>
      <c r="C237" s="27"/>
      <c r="D237" s="33"/>
      <c r="E237" s="34" t="n">
        <v>1997</v>
      </c>
      <c r="F237" s="29" t="n">
        <v>79000000</v>
      </c>
      <c r="G237" s="30" t="n">
        <v>1</v>
      </c>
      <c r="H237" s="31" t="n">
        <v>79000000</v>
      </c>
    </row>
    <row r="238" customFormat="false" ht="23.1" hidden="false" customHeight="true" outlineLevel="0" collapsed="false">
      <c r="A238" s="32" t="n">
        <v>234</v>
      </c>
      <c r="B238" s="26" t="s">
        <v>113</v>
      </c>
      <c r="C238" s="27" t="s">
        <v>107</v>
      </c>
      <c r="D238" s="33" t="s">
        <v>114</v>
      </c>
      <c r="E238" s="34" t="n">
        <v>1994</v>
      </c>
      <c r="F238" s="29" t="n">
        <v>49000000</v>
      </c>
      <c r="G238" s="30" t="n">
        <v>1</v>
      </c>
      <c r="H238" s="31" t="n">
        <v>49000000</v>
      </c>
    </row>
    <row r="239" customFormat="false" ht="23.1" hidden="false" customHeight="true" outlineLevel="0" collapsed="false">
      <c r="A239" s="32" t="n">
        <v>235</v>
      </c>
      <c r="B239" s="26"/>
      <c r="C239" s="27"/>
      <c r="D239" s="33"/>
      <c r="E239" s="34" t="n">
        <v>1995</v>
      </c>
      <c r="F239" s="29" t="n">
        <v>59000000</v>
      </c>
      <c r="G239" s="30" t="n">
        <v>1</v>
      </c>
      <c r="H239" s="31" t="n">
        <v>59000000</v>
      </c>
    </row>
    <row r="240" customFormat="false" ht="23.1" hidden="false" customHeight="true" outlineLevel="0" collapsed="false">
      <c r="A240" s="32" t="n">
        <v>236</v>
      </c>
      <c r="B240" s="26"/>
      <c r="C240" s="27"/>
      <c r="D240" s="33"/>
      <c r="E240" s="34" t="n">
        <v>1996</v>
      </c>
      <c r="F240" s="29" t="n">
        <v>70000000</v>
      </c>
      <c r="G240" s="30" t="n">
        <v>1</v>
      </c>
      <c r="H240" s="31" t="n">
        <v>70000000</v>
      </c>
    </row>
    <row r="241" customFormat="false" ht="23.1" hidden="false" customHeight="true" outlineLevel="0" collapsed="false">
      <c r="A241" s="32" t="n">
        <v>237</v>
      </c>
      <c r="B241" s="26"/>
      <c r="C241" s="27"/>
      <c r="D241" s="33"/>
      <c r="E241" s="34" t="n">
        <v>1997</v>
      </c>
      <c r="F241" s="29" t="n">
        <v>79000000</v>
      </c>
      <c r="G241" s="30" t="n">
        <v>1</v>
      </c>
      <c r="H241" s="31" t="n">
        <v>79000000</v>
      </c>
    </row>
    <row r="242" customFormat="false" ht="23.1" hidden="false" customHeight="true" outlineLevel="0" collapsed="false">
      <c r="A242" s="32" t="n">
        <v>238</v>
      </c>
      <c r="B242" s="26" t="s">
        <v>115</v>
      </c>
      <c r="C242" s="27" t="s">
        <v>107</v>
      </c>
      <c r="D242" s="33" t="s">
        <v>116</v>
      </c>
      <c r="E242" s="34" t="n">
        <v>1997</v>
      </c>
      <c r="F242" s="29" t="n">
        <v>94000000</v>
      </c>
      <c r="G242" s="30" t="n">
        <v>1</v>
      </c>
      <c r="H242" s="31" t="n">
        <v>94000000</v>
      </c>
    </row>
    <row r="243" customFormat="false" ht="23.1" hidden="false" customHeight="true" outlineLevel="0" collapsed="false">
      <c r="A243" s="32" t="n">
        <v>239</v>
      </c>
      <c r="B243" s="26" t="s">
        <v>117</v>
      </c>
      <c r="C243" s="27" t="s">
        <v>107</v>
      </c>
      <c r="D243" s="33" t="s">
        <v>118</v>
      </c>
      <c r="E243" s="34" t="n">
        <v>2002</v>
      </c>
      <c r="F243" s="29" t="n">
        <v>86000000</v>
      </c>
      <c r="G243" s="30" t="n">
        <v>1</v>
      </c>
      <c r="H243" s="31" t="n">
        <v>86000000</v>
      </c>
    </row>
    <row r="244" customFormat="false" ht="23.1" hidden="false" customHeight="true" outlineLevel="0" collapsed="false">
      <c r="A244" s="32" t="n">
        <v>240</v>
      </c>
      <c r="B244" s="26"/>
      <c r="C244" s="27"/>
      <c r="D244" s="33"/>
      <c r="E244" s="34" t="n">
        <v>2003</v>
      </c>
      <c r="F244" s="29" t="n">
        <v>88000000</v>
      </c>
      <c r="G244" s="30" t="n">
        <v>1</v>
      </c>
      <c r="H244" s="31" t="n">
        <v>88000000</v>
      </c>
    </row>
    <row r="245" customFormat="false" ht="23.1" hidden="false" customHeight="true" outlineLevel="0" collapsed="false">
      <c r="A245" s="32" t="n">
        <v>241</v>
      </c>
      <c r="B245" s="26"/>
      <c r="C245" s="27"/>
      <c r="D245" s="33"/>
      <c r="E245" s="34" t="n">
        <v>2004</v>
      </c>
      <c r="F245" s="29" t="n">
        <v>90000000</v>
      </c>
      <c r="G245" s="30" t="n">
        <v>1</v>
      </c>
      <c r="H245" s="31" t="n">
        <v>90000000</v>
      </c>
    </row>
    <row r="246" customFormat="false" ht="23.1" hidden="false" customHeight="true" outlineLevel="0" collapsed="false">
      <c r="A246" s="32" t="n">
        <v>242</v>
      </c>
      <c r="B246" s="26" t="s">
        <v>119</v>
      </c>
      <c r="C246" s="27" t="s">
        <v>107</v>
      </c>
      <c r="D246" s="33" t="s">
        <v>120</v>
      </c>
      <c r="E246" s="34" t="n">
        <v>2000</v>
      </c>
      <c r="F246" s="29" t="n">
        <v>147000000</v>
      </c>
      <c r="G246" s="30" t="n">
        <v>1</v>
      </c>
      <c r="H246" s="31" t="n">
        <v>147000000</v>
      </c>
    </row>
    <row r="247" customFormat="false" ht="23.1" hidden="false" customHeight="true" outlineLevel="0" collapsed="false">
      <c r="A247" s="32" t="n">
        <v>243</v>
      </c>
      <c r="B247" s="26"/>
      <c r="C247" s="27"/>
      <c r="D247" s="33"/>
      <c r="E247" s="34" t="n">
        <v>2001</v>
      </c>
      <c r="F247" s="29" t="n">
        <v>172000000</v>
      </c>
      <c r="G247" s="30" t="n">
        <v>1</v>
      </c>
      <c r="H247" s="31" t="n">
        <v>172000000</v>
      </c>
    </row>
    <row r="248" customFormat="false" ht="23.1" hidden="false" customHeight="true" outlineLevel="0" collapsed="false">
      <c r="A248" s="32" t="n">
        <v>244</v>
      </c>
      <c r="B248" s="26"/>
      <c r="C248" s="27"/>
      <c r="D248" s="33"/>
      <c r="E248" s="34" t="n">
        <v>2002</v>
      </c>
      <c r="F248" s="29" t="n">
        <v>187000000</v>
      </c>
      <c r="G248" s="30" t="n">
        <v>1</v>
      </c>
      <c r="H248" s="31" t="n">
        <v>187000000</v>
      </c>
    </row>
    <row r="249" customFormat="false" ht="23.1" hidden="false" customHeight="true" outlineLevel="0" collapsed="false">
      <c r="A249" s="32" t="n">
        <v>245</v>
      </c>
      <c r="B249" s="26"/>
      <c r="C249" s="27"/>
      <c r="D249" s="33"/>
      <c r="E249" s="34" t="n">
        <v>2003</v>
      </c>
      <c r="F249" s="29" t="n">
        <v>192000000</v>
      </c>
      <c r="G249" s="30" t="n">
        <v>1</v>
      </c>
      <c r="H249" s="31" t="n">
        <v>192000000</v>
      </c>
    </row>
    <row r="250" customFormat="false" ht="23.1" hidden="false" customHeight="true" outlineLevel="0" collapsed="false">
      <c r="A250" s="32" t="n">
        <v>246</v>
      </c>
      <c r="B250" s="26"/>
      <c r="C250" s="27"/>
      <c r="D250" s="33"/>
      <c r="E250" s="34" t="n">
        <v>2004</v>
      </c>
      <c r="F250" s="29" t="n">
        <v>194000000</v>
      </c>
      <c r="G250" s="30" t="n">
        <v>1</v>
      </c>
      <c r="H250" s="31" t="n">
        <v>194000000</v>
      </c>
    </row>
    <row r="251" customFormat="false" ht="23.1" hidden="false" customHeight="true" outlineLevel="0" collapsed="false">
      <c r="A251" s="32" t="n">
        <v>247</v>
      </c>
      <c r="B251" s="26" t="s">
        <v>121</v>
      </c>
      <c r="C251" s="27" t="s">
        <v>107</v>
      </c>
      <c r="D251" s="33" t="s">
        <v>122</v>
      </c>
      <c r="E251" s="34" t="n">
        <v>2004</v>
      </c>
      <c r="F251" s="29" t="n">
        <v>191000000</v>
      </c>
      <c r="G251" s="30" t="n">
        <v>1</v>
      </c>
      <c r="H251" s="31" t="n">
        <v>191000000</v>
      </c>
    </row>
    <row r="252" customFormat="false" ht="23.1" hidden="false" customHeight="true" outlineLevel="0" collapsed="false">
      <c r="A252" s="32" t="n">
        <v>248</v>
      </c>
      <c r="B252" s="26"/>
      <c r="C252" s="27"/>
      <c r="D252" s="33"/>
      <c r="E252" s="34" t="n">
        <v>2005</v>
      </c>
      <c r="F252" s="29" t="n">
        <v>208000000</v>
      </c>
      <c r="G252" s="30" t="n">
        <v>1</v>
      </c>
      <c r="H252" s="31" t="n">
        <v>208000000</v>
      </c>
    </row>
    <row r="253" customFormat="false" ht="23.1" hidden="false" customHeight="true" outlineLevel="0" collapsed="false">
      <c r="A253" s="32" t="n">
        <v>249</v>
      </c>
      <c r="B253" s="26" t="s">
        <v>123</v>
      </c>
      <c r="C253" s="27" t="s">
        <v>107</v>
      </c>
      <c r="D253" s="33" t="s">
        <v>124</v>
      </c>
      <c r="E253" s="34" t="n">
        <v>1994</v>
      </c>
      <c r="F253" s="29" t="n">
        <v>49000000</v>
      </c>
      <c r="G253" s="30" t="n">
        <v>1</v>
      </c>
      <c r="H253" s="31" t="n">
        <v>49000000</v>
      </c>
    </row>
    <row r="254" customFormat="false" ht="23.1" hidden="false" customHeight="true" outlineLevel="0" collapsed="false">
      <c r="A254" s="32" t="n">
        <v>250</v>
      </c>
      <c r="B254" s="26"/>
      <c r="C254" s="27"/>
      <c r="D254" s="33"/>
      <c r="E254" s="34" t="n">
        <v>1995</v>
      </c>
      <c r="F254" s="29" t="n">
        <v>59000000</v>
      </c>
      <c r="G254" s="30" t="n">
        <v>1</v>
      </c>
      <c r="H254" s="31" t="n">
        <v>59000000</v>
      </c>
    </row>
    <row r="255" customFormat="false" ht="23.1" hidden="false" customHeight="true" outlineLevel="0" collapsed="false">
      <c r="A255" s="32" t="n">
        <v>251</v>
      </c>
      <c r="B255" s="26"/>
      <c r="C255" s="27"/>
      <c r="D255" s="33"/>
      <c r="E255" s="34" t="n">
        <v>1996</v>
      </c>
      <c r="F255" s="29" t="n">
        <v>70000000</v>
      </c>
      <c r="G255" s="30" t="n">
        <v>1</v>
      </c>
      <c r="H255" s="31" t="n">
        <v>70000000</v>
      </c>
    </row>
    <row r="256" customFormat="false" ht="23.1" hidden="false" customHeight="true" outlineLevel="0" collapsed="false">
      <c r="A256" s="32" t="n">
        <v>252</v>
      </c>
      <c r="B256" s="26"/>
      <c r="C256" s="27"/>
      <c r="D256" s="33"/>
      <c r="E256" s="34" t="n">
        <v>1997</v>
      </c>
      <c r="F256" s="29" t="n">
        <v>79000000</v>
      </c>
      <c r="G256" s="30" t="n">
        <v>1</v>
      </c>
      <c r="H256" s="31" t="n">
        <v>79000000</v>
      </c>
    </row>
    <row r="257" customFormat="false" ht="23.1" hidden="false" customHeight="true" outlineLevel="0" collapsed="false">
      <c r="A257" s="32" t="n">
        <v>253</v>
      </c>
      <c r="B257" s="26" t="s">
        <v>125</v>
      </c>
      <c r="C257" s="27" t="s">
        <v>107</v>
      </c>
      <c r="D257" s="33" t="s">
        <v>126</v>
      </c>
      <c r="E257" s="34" t="n">
        <v>1998</v>
      </c>
      <c r="F257" s="29" t="n">
        <v>105000000</v>
      </c>
      <c r="G257" s="30" t="n">
        <v>1</v>
      </c>
      <c r="H257" s="31" t="n">
        <v>105000000</v>
      </c>
    </row>
    <row r="258" customFormat="false" ht="23.1" hidden="false" customHeight="true" outlineLevel="0" collapsed="false">
      <c r="A258" s="32" t="n">
        <v>254</v>
      </c>
      <c r="B258" s="26"/>
      <c r="C258" s="27"/>
      <c r="D258" s="33"/>
      <c r="E258" s="34" t="n">
        <v>1999</v>
      </c>
      <c r="F258" s="29" t="n">
        <v>123000000</v>
      </c>
      <c r="G258" s="30" t="n">
        <v>1</v>
      </c>
      <c r="H258" s="31" t="n">
        <v>123000000</v>
      </c>
    </row>
    <row r="259" customFormat="false" ht="23.1" hidden="false" customHeight="true" outlineLevel="0" collapsed="false">
      <c r="A259" s="32" t="n">
        <v>255</v>
      </c>
      <c r="B259" s="26"/>
      <c r="C259" s="27"/>
      <c r="D259" s="33"/>
      <c r="E259" s="34" t="n">
        <v>2000</v>
      </c>
      <c r="F259" s="29" t="n">
        <v>145000000</v>
      </c>
      <c r="G259" s="30" t="n">
        <v>1</v>
      </c>
      <c r="H259" s="31" t="n">
        <v>145000000</v>
      </c>
    </row>
    <row r="260" customFormat="false" ht="23.1" hidden="false" customHeight="true" outlineLevel="0" collapsed="false">
      <c r="A260" s="32" t="n">
        <v>256</v>
      </c>
      <c r="B260" s="26"/>
      <c r="C260" s="27"/>
      <c r="D260" s="33"/>
      <c r="E260" s="34" t="n">
        <v>2001</v>
      </c>
      <c r="F260" s="29" t="n">
        <v>170000000</v>
      </c>
      <c r="G260" s="30" t="n">
        <v>1</v>
      </c>
      <c r="H260" s="31" t="n">
        <v>170000000</v>
      </c>
    </row>
    <row r="261" customFormat="false" ht="23.1" hidden="false" customHeight="true" outlineLevel="0" collapsed="false">
      <c r="A261" s="32" t="n">
        <v>257</v>
      </c>
      <c r="B261" s="26"/>
      <c r="C261" s="27"/>
      <c r="D261" s="33"/>
      <c r="E261" s="34" t="n">
        <v>2002</v>
      </c>
      <c r="F261" s="29" t="n">
        <v>184000000</v>
      </c>
      <c r="G261" s="30" t="n">
        <v>1</v>
      </c>
      <c r="H261" s="31" t="n">
        <v>184000000</v>
      </c>
    </row>
    <row r="262" customFormat="false" ht="23.1" hidden="false" customHeight="true" outlineLevel="0" collapsed="false">
      <c r="A262" s="32" t="n">
        <v>258</v>
      </c>
      <c r="B262" s="26"/>
      <c r="C262" s="27"/>
      <c r="D262" s="33"/>
      <c r="E262" s="34" t="n">
        <v>2003</v>
      </c>
      <c r="F262" s="29" t="n">
        <v>189000000</v>
      </c>
      <c r="G262" s="30" t="n">
        <v>1</v>
      </c>
      <c r="H262" s="31" t="n">
        <v>189000000</v>
      </c>
    </row>
    <row r="263" customFormat="false" ht="23.1" hidden="false" customHeight="true" outlineLevel="0" collapsed="false">
      <c r="A263" s="32" t="n">
        <v>259</v>
      </c>
      <c r="B263" s="26"/>
      <c r="C263" s="27"/>
      <c r="D263" s="33"/>
      <c r="E263" s="34" t="n">
        <v>2004</v>
      </c>
      <c r="F263" s="29" t="n">
        <v>192000000</v>
      </c>
      <c r="G263" s="30" t="n">
        <v>1</v>
      </c>
      <c r="H263" s="31" t="n">
        <v>192000000</v>
      </c>
    </row>
    <row r="264" customFormat="false" ht="23.1" hidden="false" customHeight="true" outlineLevel="0" collapsed="false">
      <c r="A264" s="32" t="n">
        <v>260</v>
      </c>
      <c r="B264" s="26"/>
      <c r="C264" s="27"/>
      <c r="D264" s="33"/>
      <c r="E264" s="34" t="n">
        <v>2005</v>
      </c>
      <c r="F264" s="29" t="n">
        <v>197000000</v>
      </c>
      <c r="G264" s="30" t="n">
        <v>1</v>
      </c>
      <c r="H264" s="31" t="n">
        <v>197000000</v>
      </c>
    </row>
    <row r="265" customFormat="false" ht="23.1" hidden="false" customHeight="true" outlineLevel="0" collapsed="false">
      <c r="A265" s="32" t="n">
        <v>261</v>
      </c>
      <c r="B265" s="26"/>
      <c r="C265" s="27"/>
      <c r="D265" s="33"/>
      <c r="E265" s="34" t="n">
        <v>2006</v>
      </c>
      <c r="F265" s="29" t="n">
        <v>213000000</v>
      </c>
      <c r="G265" s="30" t="n">
        <v>1</v>
      </c>
      <c r="H265" s="31" t="n">
        <v>213000000</v>
      </c>
    </row>
    <row r="266" customFormat="false" ht="23.1" hidden="false" customHeight="true" outlineLevel="0" collapsed="false">
      <c r="A266" s="32" t="n">
        <v>262</v>
      </c>
      <c r="B266" s="26" t="s">
        <v>127</v>
      </c>
      <c r="C266" s="27" t="s">
        <v>107</v>
      </c>
      <c r="D266" s="33" t="s">
        <v>128</v>
      </c>
      <c r="E266" s="34" t="n">
        <v>2002</v>
      </c>
      <c r="F266" s="29" t="n">
        <v>192000000</v>
      </c>
      <c r="G266" s="30" t="n">
        <v>1</v>
      </c>
      <c r="H266" s="31" t="n">
        <v>192000000</v>
      </c>
    </row>
    <row r="267" customFormat="false" ht="23.1" hidden="false" customHeight="true" outlineLevel="0" collapsed="false">
      <c r="A267" s="32" t="n">
        <v>263</v>
      </c>
      <c r="B267" s="26"/>
      <c r="C267" s="27"/>
      <c r="D267" s="33"/>
      <c r="E267" s="34" t="n">
        <v>2003</v>
      </c>
      <c r="F267" s="29" t="n">
        <v>196000000</v>
      </c>
      <c r="G267" s="30" t="n">
        <v>1</v>
      </c>
      <c r="H267" s="31" t="n">
        <v>196000000</v>
      </c>
    </row>
    <row r="268" customFormat="false" ht="23.1" hidden="false" customHeight="true" outlineLevel="0" collapsed="false">
      <c r="A268" s="32" t="n">
        <v>264</v>
      </c>
      <c r="B268" s="26"/>
      <c r="C268" s="27"/>
      <c r="D268" s="33"/>
      <c r="E268" s="34" t="n">
        <v>2004</v>
      </c>
      <c r="F268" s="29" t="n">
        <v>199000000</v>
      </c>
      <c r="G268" s="30" t="n">
        <v>1</v>
      </c>
      <c r="H268" s="31" t="n">
        <v>199000000</v>
      </c>
    </row>
    <row r="269" customFormat="false" ht="23.1" hidden="false" customHeight="true" outlineLevel="0" collapsed="false">
      <c r="A269" s="32" t="n">
        <v>265</v>
      </c>
      <c r="B269" s="26"/>
      <c r="C269" s="27"/>
      <c r="D269" s="33"/>
      <c r="E269" s="34" t="n">
        <v>2005</v>
      </c>
      <c r="F269" s="29" t="n">
        <v>238000000</v>
      </c>
      <c r="G269" s="30" t="n">
        <v>1</v>
      </c>
      <c r="H269" s="31" t="n">
        <v>238000000</v>
      </c>
    </row>
    <row r="270" customFormat="false" ht="23.1" hidden="false" customHeight="true" outlineLevel="0" collapsed="false">
      <c r="A270" s="32" t="n">
        <v>266</v>
      </c>
      <c r="B270" s="26"/>
      <c r="C270" s="27"/>
      <c r="D270" s="33"/>
      <c r="E270" s="34" t="n">
        <v>2006</v>
      </c>
      <c r="F270" s="29" t="n">
        <v>242000000</v>
      </c>
      <c r="G270" s="30" t="n">
        <v>1</v>
      </c>
      <c r="H270" s="31" t="n">
        <v>242000000</v>
      </c>
    </row>
    <row r="271" customFormat="false" ht="23.1" hidden="false" customHeight="true" outlineLevel="0" collapsed="false">
      <c r="A271" s="32" t="n">
        <v>267</v>
      </c>
      <c r="B271" s="26" t="s">
        <v>129</v>
      </c>
      <c r="C271" s="27" t="s">
        <v>107</v>
      </c>
      <c r="D271" s="33" t="s">
        <v>130</v>
      </c>
      <c r="E271" s="34" t="n">
        <v>2005</v>
      </c>
      <c r="F271" s="29" t="n">
        <v>210000000</v>
      </c>
      <c r="G271" s="30" t="n">
        <v>1</v>
      </c>
      <c r="H271" s="31" t="n">
        <v>210000000</v>
      </c>
    </row>
    <row r="272" customFormat="false" ht="23.1" hidden="false" customHeight="true" outlineLevel="0" collapsed="false">
      <c r="A272" s="32" t="n">
        <v>268</v>
      </c>
      <c r="B272" s="26" t="s">
        <v>131</v>
      </c>
      <c r="C272" s="27" t="s">
        <v>132</v>
      </c>
      <c r="D272" s="33" t="s">
        <v>133</v>
      </c>
      <c r="E272" s="34" t="n">
        <v>1996</v>
      </c>
      <c r="F272" s="29" t="n">
        <v>30000000</v>
      </c>
      <c r="G272" s="30" t="n">
        <v>1</v>
      </c>
      <c r="H272" s="31" t="n">
        <v>30000000</v>
      </c>
    </row>
    <row r="273" customFormat="false" ht="23.1" hidden="false" customHeight="true" outlineLevel="0" collapsed="false">
      <c r="A273" s="32" t="n">
        <v>269</v>
      </c>
      <c r="B273" s="26"/>
      <c r="C273" s="27"/>
      <c r="D273" s="33"/>
      <c r="E273" s="34" t="n">
        <v>1997</v>
      </c>
      <c r="F273" s="29" t="n">
        <v>36000000</v>
      </c>
      <c r="G273" s="30" t="n">
        <v>1</v>
      </c>
      <c r="H273" s="31" t="n">
        <v>36000000</v>
      </c>
    </row>
    <row r="274" customFormat="false" ht="23.1" hidden="false" customHeight="true" outlineLevel="0" collapsed="false">
      <c r="A274" s="32" t="n">
        <v>270</v>
      </c>
      <c r="B274" s="26" t="s">
        <v>134</v>
      </c>
      <c r="C274" s="27" t="s">
        <v>132</v>
      </c>
      <c r="D274" s="33" t="s">
        <v>135</v>
      </c>
      <c r="E274" s="34" t="n">
        <v>2007</v>
      </c>
      <c r="F274" s="29" t="n">
        <v>121000000</v>
      </c>
      <c r="G274" s="30" t="n">
        <v>1</v>
      </c>
      <c r="H274" s="31" t="n">
        <v>121000000</v>
      </c>
    </row>
    <row r="275" customFormat="false" ht="23.1" hidden="false" customHeight="true" outlineLevel="0" collapsed="false">
      <c r="A275" s="32" t="n">
        <v>271</v>
      </c>
      <c r="B275" s="26"/>
      <c r="C275" s="27"/>
      <c r="D275" s="33"/>
      <c r="E275" s="34" t="n">
        <v>2008</v>
      </c>
      <c r="F275" s="29" t="n">
        <v>124000000</v>
      </c>
      <c r="G275" s="30" t="n">
        <v>1</v>
      </c>
      <c r="H275" s="31" t="n">
        <v>124000000</v>
      </c>
    </row>
    <row r="276" customFormat="false" ht="23.1" hidden="false" customHeight="true" outlineLevel="0" collapsed="false">
      <c r="A276" s="32" t="n">
        <v>272</v>
      </c>
      <c r="B276" s="26"/>
      <c r="C276" s="27"/>
      <c r="D276" s="33"/>
      <c r="E276" s="34" t="n">
        <v>2009</v>
      </c>
      <c r="F276" s="29" t="n">
        <v>129000000</v>
      </c>
      <c r="G276" s="30" t="n">
        <v>1</v>
      </c>
      <c r="H276" s="31" t="n">
        <v>129000000</v>
      </c>
      <c r="I276" s="37"/>
      <c r="L276" s="36"/>
      <c r="M276" s="35"/>
      <c r="N276" s="42"/>
    </row>
    <row r="277" customFormat="false" ht="23.1" hidden="false" customHeight="true" outlineLevel="0" collapsed="false">
      <c r="A277" s="32" t="n">
        <v>273</v>
      </c>
      <c r="B277" s="26"/>
      <c r="C277" s="27"/>
      <c r="D277" s="33"/>
      <c r="E277" s="34" t="n">
        <v>2010</v>
      </c>
      <c r="F277" s="29" t="n">
        <v>137000000</v>
      </c>
      <c r="G277" s="30" t="n">
        <v>1</v>
      </c>
      <c r="H277" s="31" t="n">
        <v>137000000</v>
      </c>
      <c r="L277" s="36"/>
      <c r="M277" s="35"/>
      <c r="N277" s="42"/>
    </row>
    <row r="278" customFormat="false" ht="23.1" hidden="false" customHeight="true" outlineLevel="0" collapsed="false">
      <c r="A278" s="32" t="n">
        <v>274</v>
      </c>
      <c r="B278" s="26" t="s">
        <v>136</v>
      </c>
      <c r="C278" s="27" t="s">
        <v>132</v>
      </c>
      <c r="D278" s="33" t="s">
        <v>137</v>
      </c>
      <c r="E278" s="34" t="n">
        <v>2007</v>
      </c>
      <c r="F278" s="29" t="n">
        <v>146000000</v>
      </c>
      <c r="G278" s="30" t="n">
        <v>1</v>
      </c>
      <c r="H278" s="31" t="n">
        <v>146000000</v>
      </c>
      <c r="L278" s="36"/>
      <c r="M278" s="35"/>
      <c r="N278" s="42"/>
    </row>
    <row r="279" customFormat="false" ht="23.1" hidden="false" customHeight="true" outlineLevel="0" collapsed="false">
      <c r="A279" s="32" t="n">
        <v>275</v>
      </c>
      <c r="B279" s="26"/>
      <c r="C279" s="27"/>
      <c r="D279" s="33"/>
      <c r="E279" s="34" t="n">
        <v>2008</v>
      </c>
      <c r="F279" s="29" t="n">
        <v>149000000</v>
      </c>
      <c r="G279" s="30" t="n">
        <v>1</v>
      </c>
      <c r="H279" s="31" t="n">
        <v>149000000</v>
      </c>
      <c r="L279" s="36"/>
      <c r="M279" s="35"/>
      <c r="N279" s="42"/>
    </row>
    <row r="280" customFormat="false" ht="23.1" hidden="false" customHeight="true" outlineLevel="0" collapsed="false">
      <c r="A280" s="32" t="n">
        <v>276</v>
      </c>
      <c r="B280" s="26"/>
      <c r="C280" s="27"/>
      <c r="D280" s="33"/>
      <c r="E280" s="34" t="n">
        <v>2009</v>
      </c>
      <c r="F280" s="29" t="n">
        <v>155000000</v>
      </c>
      <c r="G280" s="30" t="n">
        <v>1</v>
      </c>
      <c r="H280" s="31" t="n">
        <v>155000000</v>
      </c>
      <c r="I280" s="37"/>
      <c r="L280" s="36"/>
      <c r="M280" s="35"/>
      <c r="N280" s="42"/>
    </row>
    <row r="281" customFormat="false" ht="23.1" hidden="false" customHeight="true" outlineLevel="0" collapsed="false">
      <c r="A281" s="32" t="n">
        <v>277</v>
      </c>
      <c r="B281" s="26"/>
      <c r="C281" s="27"/>
      <c r="D281" s="33"/>
      <c r="E281" s="34" t="n">
        <v>2010</v>
      </c>
      <c r="F281" s="29" t="n">
        <v>164000000</v>
      </c>
      <c r="G281" s="30" t="n">
        <v>1</v>
      </c>
      <c r="H281" s="31" t="n">
        <v>164000000</v>
      </c>
      <c r="I281" s="37"/>
      <c r="L281" s="36"/>
      <c r="M281" s="35"/>
      <c r="N281" s="42"/>
    </row>
    <row r="282" customFormat="false" ht="23.1" hidden="false" customHeight="true" outlineLevel="0" collapsed="false">
      <c r="A282" s="32" t="n">
        <v>278</v>
      </c>
      <c r="B282" s="26" t="s">
        <v>138</v>
      </c>
      <c r="C282" s="27" t="s">
        <v>132</v>
      </c>
      <c r="D282" s="33" t="s">
        <v>139</v>
      </c>
      <c r="E282" s="34" t="n">
        <v>2007</v>
      </c>
      <c r="F282" s="29" t="n">
        <v>141000000</v>
      </c>
      <c r="G282" s="30" t="n">
        <v>1</v>
      </c>
      <c r="H282" s="31" t="n">
        <v>141000000</v>
      </c>
      <c r="L282" s="36"/>
      <c r="M282" s="35"/>
      <c r="N282" s="42"/>
    </row>
    <row r="283" customFormat="false" ht="23.1" hidden="false" customHeight="true" outlineLevel="0" collapsed="false">
      <c r="A283" s="32" t="n">
        <v>279</v>
      </c>
      <c r="B283" s="26"/>
      <c r="C283" s="27"/>
      <c r="D283" s="33"/>
      <c r="E283" s="34" t="n">
        <v>2008</v>
      </c>
      <c r="F283" s="29" t="n">
        <v>144000000</v>
      </c>
      <c r="G283" s="30" t="n">
        <v>1</v>
      </c>
      <c r="H283" s="31" t="n">
        <v>144000000</v>
      </c>
      <c r="L283" s="36"/>
      <c r="M283" s="35"/>
      <c r="N283" s="42"/>
    </row>
    <row r="284" customFormat="false" ht="23.1" hidden="false" customHeight="true" outlineLevel="0" collapsed="false">
      <c r="A284" s="32" t="n">
        <v>280</v>
      </c>
      <c r="B284" s="26"/>
      <c r="C284" s="27"/>
      <c r="D284" s="33"/>
      <c r="E284" s="34" t="n">
        <v>2009</v>
      </c>
      <c r="F284" s="29" t="n">
        <v>150000000</v>
      </c>
      <c r="G284" s="30" t="n">
        <v>1</v>
      </c>
      <c r="H284" s="31" t="n">
        <v>150000000</v>
      </c>
      <c r="I284" s="37"/>
      <c r="L284" s="36"/>
      <c r="M284" s="35"/>
      <c r="N284" s="42"/>
    </row>
    <row r="285" customFormat="false" ht="23.1" hidden="false" customHeight="true" outlineLevel="0" collapsed="false">
      <c r="A285" s="32" t="n">
        <v>281</v>
      </c>
      <c r="B285" s="26"/>
      <c r="C285" s="27"/>
      <c r="D285" s="33"/>
      <c r="E285" s="34" t="n">
        <v>2010</v>
      </c>
      <c r="F285" s="29" t="n">
        <v>159000000</v>
      </c>
      <c r="G285" s="30" t="n">
        <v>1</v>
      </c>
      <c r="H285" s="31" t="n">
        <v>159000000</v>
      </c>
      <c r="I285" s="37"/>
      <c r="L285" s="36"/>
      <c r="M285" s="35"/>
      <c r="N285" s="42"/>
    </row>
    <row r="286" customFormat="false" ht="23.1" hidden="false" customHeight="true" outlineLevel="0" collapsed="false">
      <c r="A286" s="32" t="n">
        <v>282</v>
      </c>
      <c r="B286" s="26" t="s">
        <v>140</v>
      </c>
      <c r="C286" s="27" t="s">
        <v>132</v>
      </c>
      <c r="D286" s="33" t="s">
        <v>141</v>
      </c>
      <c r="E286" s="34" t="n">
        <v>1990</v>
      </c>
      <c r="F286" s="29" t="n">
        <v>26000000</v>
      </c>
      <c r="G286" s="30" t="n">
        <v>1</v>
      </c>
      <c r="H286" s="31" t="n">
        <v>26000000</v>
      </c>
    </row>
    <row r="287" customFormat="false" ht="23.1" hidden="false" customHeight="true" outlineLevel="0" collapsed="false">
      <c r="A287" s="32" t="n">
        <v>283</v>
      </c>
      <c r="B287" s="26"/>
      <c r="C287" s="27"/>
      <c r="D287" s="33"/>
      <c r="E287" s="34" t="n">
        <v>1991</v>
      </c>
      <c r="F287" s="29" t="n">
        <v>27000000</v>
      </c>
      <c r="G287" s="30" t="n">
        <v>1</v>
      </c>
      <c r="H287" s="31" t="n">
        <v>27000000</v>
      </c>
    </row>
    <row r="288" customFormat="false" ht="23.1" hidden="false" customHeight="true" outlineLevel="0" collapsed="false">
      <c r="A288" s="32" t="n">
        <v>284</v>
      </c>
      <c r="B288" s="26"/>
      <c r="C288" s="27"/>
      <c r="D288" s="33"/>
      <c r="E288" s="34" t="n">
        <v>1992</v>
      </c>
      <c r="F288" s="29" t="n">
        <v>30000000</v>
      </c>
      <c r="G288" s="30" t="n">
        <v>1</v>
      </c>
      <c r="H288" s="31" t="n">
        <v>30000000</v>
      </c>
    </row>
    <row r="289" customFormat="false" ht="23.1" hidden="false" customHeight="true" outlineLevel="0" collapsed="false">
      <c r="A289" s="32" t="n">
        <v>285</v>
      </c>
      <c r="B289" s="26"/>
      <c r="C289" s="27"/>
      <c r="D289" s="33"/>
      <c r="E289" s="34" t="n">
        <v>1993</v>
      </c>
      <c r="F289" s="29" t="n">
        <v>32000000</v>
      </c>
      <c r="G289" s="30" t="n">
        <v>1</v>
      </c>
      <c r="H289" s="31" t="n">
        <v>32000000</v>
      </c>
    </row>
    <row r="290" customFormat="false" ht="23.1" hidden="false" customHeight="true" outlineLevel="0" collapsed="false">
      <c r="A290" s="32" t="n">
        <v>286</v>
      </c>
      <c r="B290" s="26"/>
      <c r="C290" s="27"/>
      <c r="D290" s="33"/>
      <c r="E290" s="34" t="n">
        <v>1994</v>
      </c>
      <c r="F290" s="29" t="n">
        <v>34000000</v>
      </c>
      <c r="G290" s="30" t="n">
        <v>1</v>
      </c>
      <c r="H290" s="31" t="n">
        <v>34000000</v>
      </c>
    </row>
    <row r="291" customFormat="false" ht="23.1" hidden="false" customHeight="true" outlineLevel="0" collapsed="false">
      <c r="A291" s="32" t="n">
        <v>287</v>
      </c>
      <c r="B291" s="26"/>
      <c r="C291" s="27"/>
      <c r="D291" s="33"/>
      <c r="E291" s="34" t="n">
        <v>1995</v>
      </c>
      <c r="F291" s="29" t="n">
        <v>36000000</v>
      </c>
      <c r="G291" s="30" t="n">
        <v>1</v>
      </c>
      <c r="H291" s="31" t="n">
        <v>36000000</v>
      </c>
    </row>
    <row r="292" customFormat="false" ht="23.1" hidden="false" customHeight="true" outlineLevel="0" collapsed="false">
      <c r="A292" s="32" t="n">
        <v>288</v>
      </c>
      <c r="B292" s="26"/>
      <c r="C292" s="27"/>
      <c r="D292" s="33"/>
      <c r="E292" s="34" t="n">
        <v>1996</v>
      </c>
      <c r="F292" s="29" t="n">
        <v>46000000</v>
      </c>
      <c r="G292" s="30" t="n">
        <v>1</v>
      </c>
      <c r="H292" s="31" t="n">
        <v>46000000</v>
      </c>
    </row>
    <row r="293" customFormat="false" ht="23.1" hidden="false" customHeight="true" outlineLevel="0" collapsed="false">
      <c r="A293" s="32" t="n">
        <v>289</v>
      </c>
      <c r="B293" s="26"/>
      <c r="C293" s="27"/>
      <c r="D293" s="33"/>
      <c r="E293" s="34" t="n">
        <v>1997</v>
      </c>
      <c r="F293" s="29" t="n">
        <v>55000000</v>
      </c>
      <c r="G293" s="30" t="n">
        <v>1</v>
      </c>
      <c r="H293" s="31" t="n">
        <v>55000000</v>
      </c>
    </row>
    <row r="294" customFormat="false" ht="23.1" hidden="false" customHeight="true" outlineLevel="0" collapsed="false">
      <c r="A294" s="32" t="n">
        <v>290</v>
      </c>
      <c r="B294" s="26" t="s">
        <v>142</v>
      </c>
      <c r="C294" s="27" t="s">
        <v>132</v>
      </c>
      <c r="D294" s="33" t="s">
        <v>143</v>
      </c>
      <c r="E294" s="34" t="n">
        <v>1990</v>
      </c>
      <c r="F294" s="29" t="n">
        <v>26000000</v>
      </c>
      <c r="G294" s="30" t="n">
        <v>1</v>
      </c>
      <c r="H294" s="31" t="n">
        <v>26000000</v>
      </c>
    </row>
    <row r="295" customFormat="false" ht="23.1" hidden="false" customHeight="true" outlineLevel="0" collapsed="false">
      <c r="A295" s="32" t="n">
        <v>291</v>
      </c>
      <c r="B295" s="26"/>
      <c r="C295" s="27"/>
      <c r="D295" s="33"/>
      <c r="E295" s="34" t="n">
        <v>1991</v>
      </c>
      <c r="F295" s="29" t="n">
        <v>27000000</v>
      </c>
      <c r="G295" s="30" t="n">
        <v>1</v>
      </c>
      <c r="H295" s="31" t="n">
        <v>27000000</v>
      </c>
    </row>
    <row r="296" customFormat="false" ht="23.1" hidden="false" customHeight="true" outlineLevel="0" collapsed="false">
      <c r="A296" s="32" t="n">
        <v>292</v>
      </c>
      <c r="B296" s="26"/>
      <c r="C296" s="27"/>
      <c r="D296" s="33"/>
      <c r="E296" s="34" t="n">
        <v>1992</v>
      </c>
      <c r="F296" s="29" t="n">
        <v>30000000</v>
      </c>
      <c r="G296" s="30" t="n">
        <v>1</v>
      </c>
      <c r="H296" s="31" t="n">
        <v>30000000</v>
      </c>
    </row>
    <row r="297" customFormat="false" ht="23.1" hidden="false" customHeight="true" outlineLevel="0" collapsed="false">
      <c r="A297" s="32" t="n">
        <v>293</v>
      </c>
      <c r="B297" s="26"/>
      <c r="C297" s="27"/>
      <c r="D297" s="33"/>
      <c r="E297" s="34" t="n">
        <v>1993</v>
      </c>
      <c r="F297" s="29" t="n">
        <v>32000000</v>
      </c>
      <c r="G297" s="30" t="n">
        <v>1</v>
      </c>
      <c r="H297" s="31" t="n">
        <v>32000000</v>
      </c>
    </row>
    <row r="298" customFormat="false" ht="23.1" hidden="false" customHeight="true" outlineLevel="0" collapsed="false">
      <c r="A298" s="32" t="n">
        <v>294</v>
      </c>
      <c r="B298" s="26"/>
      <c r="C298" s="27"/>
      <c r="D298" s="33"/>
      <c r="E298" s="34" t="n">
        <v>1994</v>
      </c>
      <c r="F298" s="29" t="n">
        <v>34000000</v>
      </c>
      <c r="G298" s="30" t="n">
        <v>1</v>
      </c>
      <c r="H298" s="31" t="n">
        <v>34000000</v>
      </c>
    </row>
    <row r="299" customFormat="false" ht="23.1" hidden="false" customHeight="true" outlineLevel="0" collapsed="false">
      <c r="A299" s="32" t="n">
        <v>295</v>
      </c>
      <c r="B299" s="26"/>
      <c r="C299" s="27"/>
      <c r="D299" s="33"/>
      <c r="E299" s="34" t="n">
        <v>1995</v>
      </c>
      <c r="F299" s="29" t="n">
        <v>36000000</v>
      </c>
      <c r="G299" s="30" t="n">
        <v>1</v>
      </c>
      <c r="H299" s="31" t="n">
        <v>36000000</v>
      </c>
    </row>
    <row r="300" customFormat="false" ht="23.1" hidden="false" customHeight="true" outlineLevel="0" collapsed="false">
      <c r="A300" s="32" t="n">
        <v>296</v>
      </c>
      <c r="B300" s="26"/>
      <c r="C300" s="27"/>
      <c r="D300" s="33"/>
      <c r="E300" s="34" t="n">
        <v>1996</v>
      </c>
      <c r="F300" s="29" t="n">
        <v>46000000</v>
      </c>
      <c r="G300" s="30" t="n">
        <v>1</v>
      </c>
      <c r="H300" s="31" t="n">
        <v>46000000</v>
      </c>
    </row>
    <row r="301" customFormat="false" ht="23.1" hidden="false" customHeight="true" outlineLevel="0" collapsed="false">
      <c r="A301" s="32" t="n">
        <v>297</v>
      </c>
      <c r="B301" s="26"/>
      <c r="C301" s="27"/>
      <c r="D301" s="33"/>
      <c r="E301" s="34" t="n">
        <v>1997</v>
      </c>
      <c r="F301" s="29" t="n">
        <v>55000000</v>
      </c>
      <c r="G301" s="30" t="n">
        <v>1</v>
      </c>
      <c r="H301" s="31" t="n">
        <v>55000000</v>
      </c>
    </row>
    <row r="302" customFormat="false" ht="23.1" hidden="false" customHeight="true" outlineLevel="0" collapsed="false">
      <c r="A302" s="32" t="n">
        <v>298</v>
      </c>
      <c r="B302" s="26" t="s">
        <v>144</v>
      </c>
      <c r="C302" s="27" t="s">
        <v>132</v>
      </c>
      <c r="D302" s="33" t="s">
        <v>145</v>
      </c>
      <c r="E302" s="34" t="n">
        <v>1990</v>
      </c>
      <c r="F302" s="29" t="n">
        <v>28000000</v>
      </c>
      <c r="G302" s="30" t="n">
        <v>1</v>
      </c>
      <c r="H302" s="31" t="n">
        <v>28000000</v>
      </c>
    </row>
    <row r="303" customFormat="false" ht="23.1" hidden="false" customHeight="true" outlineLevel="0" collapsed="false">
      <c r="A303" s="32" t="n">
        <v>299</v>
      </c>
      <c r="B303" s="26"/>
      <c r="C303" s="27"/>
      <c r="D303" s="33"/>
      <c r="E303" s="34" t="n">
        <v>1991</v>
      </c>
      <c r="F303" s="29" t="n">
        <v>29000000</v>
      </c>
      <c r="G303" s="30" t="n">
        <v>1</v>
      </c>
      <c r="H303" s="31" t="n">
        <v>29000000</v>
      </c>
    </row>
    <row r="304" customFormat="false" ht="23.1" hidden="false" customHeight="true" outlineLevel="0" collapsed="false">
      <c r="A304" s="32" t="n">
        <v>300</v>
      </c>
      <c r="B304" s="26"/>
      <c r="C304" s="27"/>
      <c r="D304" s="33"/>
      <c r="E304" s="34" t="n">
        <v>1992</v>
      </c>
      <c r="F304" s="29" t="n">
        <v>30000000</v>
      </c>
      <c r="G304" s="30" t="n">
        <v>1</v>
      </c>
      <c r="H304" s="31" t="n">
        <v>30000000</v>
      </c>
    </row>
    <row r="305" customFormat="false" ht="23.1" hidden="false" customHeight="true" outlineLevel="0" collapsed="false">
      <c r="A305" s="32" t="n">
        <v>301</v>
      </c>
      <c r="B305" s="26"/>
      <c r="C305" s="27"/>
      <c r="D305" s="33"/>
      <c r="E305" s="34" t="n">
        <v>1993</v>
      </c>
      <c r="F305" s="29" t="n">
        <v>31000000</v>
      </c>
      <c r="G305" s="30" t="n">
        <v>1</v>
      </c>
      <c r="H305" s="31" t="n">
        <v>31000000</v>
      </c>
    </row>
    <row r="306" customFormat="false" ht="23.1" hidden="false" customHeight="true" outlineLevel="0" collapsed="false">
      <c r="A306" s="32" t="n">
        <v>302</v>
      </c>
      <c r="B306" s="26"/>
      <c r="C306" s="27"/>
      <c r="D306" s="33"/>
      <c r="E306" s="34" t="n">
        <v>1994</v>
      </c>
      <c r="F306" s="29" t="n">
        <v>33000000</v>
      </c>
      <c r="G306" s="30" t="n">
        <v>1</v>
      </c>
      <c r="H306" s="31" t="n">
        <v>33000000</v>
      </c>
    </row>
    <row r="307" customFormat="false" ht="23.1" hidden="false" customHeight="true" outlineLevel="0" collapsed="false">
      <c r="A307" s="32" t="n">
        <v>303</v>
      </c>
      <c r="B307" s="26"/>
      <c r="C307" s="27"/>
      <c r="D307" s="33"/>
      <c r="E307" s="34" t="n">
        <v>1995</v>
      </c>
      <c r="F307" s="29" t="n">
        <v>35000000</v>
      </c>
      <c r="G307" s="30" t="n">
        <v>1</v>
      </c>
      <c r="H307" s="31" t="n">
        <v>35000000</v>
      </c>
    </row>
    <row r="308" customFormat="false" ht="23.1" hidden="false" customHeight="true" outlineLevel="0" collapsed="false">
      <c r="A308" s="32" t="n">
        <v>304</v>
      </c>
      <c r="B308" s="26"/>
      <c r="C308" s="27"/>
      <c r="D308" s="33"/>
      <c r="E308" s="34" t="n">
        <v>1996</v>
      </c>
      <c r="F308" s="29" t="n">
        <v>46000000</v>
      </c>
      <c r="G308" s="30" t="n">
        <v>1</v>
      </c>
      <c r="H308" s="31" t="n">
        <v>46000000</v>
      </c>
    </row>
    <row r="309" customFormat="false" ht="23.1" hidden="false" customHeight="true" outlineLevel="0" collapsed="false">
      <c r="A309" s="32" t="n">
        <v>305</v>
      </c>
      <c r="B309" s="26"/>
      <c r="C309" s="27"/>
      <c r="D309" s="33"/>
      <c r="E309" s="34" t="n">
        <v>1997</v>
      </c>
      <c r="F309" s="29" t="n">
        <v>53000000</v>
      </c>
      <c r="G309" s="30" t="n">
        <v>1</v>
      </c>
      <c r="H309" s="31" t="n">
        <v>53000000</v>
      </c>
    </row>
    <row r="310" customFormat="false" ht="23.1" hidden="false" customHeight="true" outlineLevel="0" collapsed="false">
      <c r="A310" s="32" t="n">
        <v>306</v>
      </c>
      <c r="B310" s="26" t="s">
        <v>146</v>
      </c>
      <c r="C310" s="27" t="s">
        <v>132</v>
      </c>
      <c r="D310" s="33" t="s">
        <v>147</v>
      </c>
      <c r="E310" s="34" t="n">
        <v>1990</v>
      </c>
      <c r="F310" s="29" t="n">
        <v>28000000</v>
      </c>
      <c r="G310" s="30" t="n">
        <v>1</v>
      </c>
      <c r="H310" s="31" t="n">
        <v>28000000</v>
      </c>
    </row>
    <row r="311" customFormat="false" ht="23.1" hidden="false" customHeight="true" outlineLevel="0" collapsed="false">
      <c r="A311" s="32" t="n">
        <v>307</v>
      </c>
      <c r="B311" s="26"/>
      <c r="C311" s="27"/>
      <c r="D311" s="33"/>
      <c r="E311" s="34" t="n">
        <v>1991</v>
      </c>
      <c r="F311" s="29" t="n">
        <v>29000000</v>
      </c>
      <c r="G311" s="30" t="n">
        <v>1</v>
      </c>
      <c r="H311" s="31" t="n">
        <v>29000000</v>
      </c>
    </row>
    <row r="312" customFormat="false" ht="23.1" hidden="false" customHeight="true" outlineLevel="0" collapsed="false">
      <c r="A312" s="32" t="n">
        <v>308</v>
      </c>
      <c r="B312" s="26"/>
      <c r="C312" s="27"/>
      <c r="D312" s="33"/>
      <c r="E312" s="34" t="n">
        <v>1992</v>
      </c>
      <c r="F312" s="29" t="n">
        <v>30000000</v>
      </c>
      <c r="G312" s="30" t="n">
        <v>1</v>
      </c>
      <c r="H312" s="31" t="n">
        <v>30000000</v>
      </c>
    </row>
    <row r="313" customFormat="false" ht="23.1" hidden="false" customHeight="true" outlineLevel="0" collapsed="false">
      <c r="A313" s="32" t="n">
        <v>309</v>
      </c>
      <c r="B313" s="26"/>
      <c r="C313" s="27"/>
      <c r="D313" s="33"/>
      <c r="E313" s="34" t="n">
        <v>1993</v>
      </c>
      <c r="F313" s="29" t="n">
        <v>31000000</v>
      </c>
      <c r="G313" s="30" t="n">
        <v>1</v>
      </c>
      <c r="H313" s="31" t="n">
        <v>31000000</v>
      </c>
    </row>
    <row r="314" customFormat="false" ht="23.1" hidden="false" customHeight="true" outlineLevel="0" collapsed="false">
      <c r="A314" s="32" t="n">
        <v>310</v>
      </c>
      <c r="B314" s="26"/>
      <c r="C314" s="27"/>
      <c r="D314" s="33"/>
      <c r="E314" s="34" t="n">
        <v>1994</v>
      </c>
      <c r="F314" s="29" t="n">
        <v>33000000</v>
      </c>
      <c r="G314" s="30" t="n">
        <v>1</v>
      </c>
      <c r="H314" s="31" t="n">
        <v>33000000</v>
      </c>
    </row>
    <row r="315" customFormat="false" ht="23.1" hidden="false" customHeight="true" outlineLevel="0" collapsed="false">
      <c r="A315" s="32" t="n">
        <v>311</v>
      </c>
      <c r="B315" s="26"/>
      <c r="C315" s="27"/>
      <c r="D315" s="33"/>
      <c r="E315" s="34" t="n">
        <v>1995</v>
      </c>
      <c r="F315" s="29" t="n">
        <v>35000000</v>
      </c>
      <c r="G315" s="30" t="n">
        <v>1</v>
      </c>
      <c r="H315" s="31" t="n">
        <v>35000000</v>
      </c>
    </row>
    <row r="316" customFormat="false" ht="23.1" hidden="false" customHeight="true" outlineLevel="0" collapsed="false">
      <c r="A316" s="32" t="n">
        <v>312</v>
      </c>
      <c r="B316" s="26"/>
      <c r="C316" s="27"/>
      <c r="D316" s="33"/>
      <c r="E316" s="34" t="n">
        <v>1996</v>
      </c>
      <c r="F316" s="29" t="n">
        <v>46000000</v>
      </c>
      <c r="G316" s="30" t="n">
        <v>1</v>
      </c>
      <c r="H316" s="31" t="n">
        <v>46000000</v>
      </c>
    </row>
    <row r="317" customFormat="false" ht="23.1" hidden="false" customHeight="true" outlineLevel="0" collapsed="false">
      <c r="A317" s="32" t="n">
        <v>313</v>
      </c>
      <c r="B317" s="26"/>
      <c r="C317" s="27"/>
      <c r="D317" s="33"/>
      <c r="E317" s="34" t="n">
        <v>1997</v>
      </c>
      <c r="F317" s="29" t="n">
        <v>53000000</v>
      </c>
      <c r="G317" s="30" t="n">
        <v>1</v>
      </c>
      <c r="H317" s="31" t="n">
        <v>53000000</v>
      </c>
    </row>
    <row r="318" customFormat="false" ht="23.1" hidden="false" customHeight="true" outlineLevel="0" collapsed="false">
      <c r="A318" s="32" t="n">
        <v>314</v>
      </c>
      <c r="B318" s="26" t="s">
        <v>148</v>
      </c>
      <c r="C318" s="27" t="s">
        <v>132</v>
      </c>
      <c r="D318" s="33" t="s">
        <v>149</v>
      </c>
      <c r="E318" s="34" t="n">
        <v>1998</v>
      </c>
      <c r="F318" s="29" t="n">
        <v>57000000</v>
      </c>
      <c r="G318" s="30" t="n">
        <v>1</v>
      </c>
      <c r="H318" s="31" t="n">
        <v>57000000</v>
      </c>
    </row>
    <row r="319" customFormat="false" ht="23.1" hidden="false" customHeight="true" outlineLevel="0" collapsed="false">
      <c r="A319" s="32" t="n">
        <v>315</v>
      </c>
      <c r="B319" s="26"/>
      <c r="C319" s="27"/>
      <c r="D319" s="33"/>
      <c r="E319" s="34" t="n">
        <v>1999</v>
      </c>
      <c r="F319" s="29" t="n">
        <v>67000000</v>
      </c>
      <c r="G319" s="30" t="n">
        <v>1</v>
      </c>
      <c r="H319" s="31" t="n">
        <v>67000000</v>
      </c>
    </row>
    <row r="320" customFormat="false" ht="23.1" hidden="false" customHeight="true" outlineLevel="0" collapsed="false">
      <c r="A320" s="32" t="n">
        <v>316</v>
      </c>
      <c r="B320" s="26"/>
      <c r="C320" s="27"/>
      <c r="D320" s="33"/>
      <c r="E320" s="34" t="n">
        <v>2000</v>
      </c>
      <c r="F320" s="29" t="n">
        <v>78000000</v>
      </c>
      <c r="G320" s="30" t="n">
        <v>1</v>
      </c>
      <c r="H320" s="31" t="n">
        <v>78000000</v>
      </c>
    </row>
    <row r="321" customFormat="false" ht="23.1" hidden="false" customHeight="true" outlineLevel="0" collapsed="false">
      <c r="A321" s="32" t="n">
        <v>317</v>
      </c>
      <c r="B321" s="26"/>
      <c r="C321" s="27"/>
      <c r="D321" s="33"/>
      <c r="E321" s="34" t="n">
        <v>2001</v>
      </c>
      <c r="F321" s="29" t="n">
        <v>92000000</v>
      </c>
      <c r="G321" s="30" t="n">
        <v>1</v>
      </c>
      <c r="H321" s="31" t="n">
        <v>92000000</v>
      </c>
    </row>
    <row r="322" customFormat="false" ht="23.1" hidden="false" customHeight="true" outlineLevel="0" collapsed="false">
      <c r="A322" s="32" t="n">
        <v>318</v>
      </c>
      <c r="B322" s="26"/>
      <c r="C322" s="27"/>
      <c r="D322" s="33"/>
      <c r="E322" s="34" t="n">
        <v>2002</v>
      </c>
      <c r="F322" s="29" t="n">
        <v>99000000</v>
      </c>
      <c r="G322" s="30" t="n">
        <v>1</v>
      </c>
      <c r="H322" s="31" t="n">
        <v>99000000</v>
      </c>
    </row>
    <row r="323" customFormat="false" ht="23.1" hidden="false" customHeight="true" outlineLevel="0" collapsed="false">
      <c r="A323" s="32" t="n">
        <v>319</v>
      </c>
      <c r="B323" s="26"/>
      <c r="C323" s="27"/>
      <c r="D323" s="33"/>
      <c r="E323" s="34" t="n">
        <v>2003</v>
      </c>
      <c r="F323" s="29" t="n">
        <v>102000000</v>
      </c>
      <c r="G323" s="30" t="n">
        <v>1</v>
      </c>
      <c r="H323" s="31" t="n">
        <v>102000000</v>
      </c>
    </row>
    <row r="324" customFormat="false" ht="23.1" hidden="false" customHeight="true" outlineLevel="0" collapsed="false">
      <c r="A324" s="32" t="n">
        <v>320</v>
      </c>
      <c r="B324" s="26"/>
      <c r="C324" s="27"/>
      <c r="D324" s="33"/>
      <c r="E324" s="34" t="n">
        <v>2004</v>
      </c>
      <c r="F324" s="29" t="n">
        <v>104000000</v>
      </c>
      <c r="G324" s="30" t="n">
        <v>1</v>
      </c>
      <c r="H324" s="31" t="n">
        <v>104000000</v>
      </c>
    </row>
    <row r="325" customFormat="false" ht="23.1" hidden="false" customHeight="true" outlineLevel="0" collapsed="false">
      <c r="A325" s="32" t="n">
        <v>321</v>
      </c>
      <c r="B325" s="26"/>
      <c r="C325" s="27"/>
      <c r="D325" s="33"/>
      <c r="E325" s="34" t="n">
        <v>2005</v>
      </c>
      <c r="F325" s="29" t="n">
        <v>114000000</v>
      </c>
      <c r="G325" s="30" t="n">
        <v>1</v>
      </c>
      <c r="H325" s="31" t="n">
        <v>114000000</v>
      </c>
    </row>
    <row r="326" customFormat="false" ht="23.1" hidden="false" customHeight="true" outlineLevel="0" collapsed="false">
      <c r="A326" s="32" t="n">
        <v>322</v>
      </c>
      <c r="B326" s="26" t="s">
        <v>150</v>
      </c>
      <c r="C326" s="27" t="s">
        <v>132</v>
      </c>
      <c r="D326" s="33" t="s">
        <v>151</v>
      </c>
      <c r="E326" s="34" t="n">
        <v>2004</v>
      </c>
      <c r="F326" s="29" t="n">
        <v>99000000</v>
      </c>
      <c r="G326" s="30" t="n">
        <v>1</v>
      </c>
      <c r="H326" s="31" t="n">
        <v>99000000</v>
      </c>
    </row>
    <row r="327" customFormat="false" ht="23.1" hidden="false" customHeight="true" outlineLevel="0" collapsed="false">
      <c r="A327" s="32" t="n">
        <v>323</v>
      </c>
      <c r="B327" s="26"/>
      <c r="C327" s="27"/>
      <c r="D327" s="33"/>
      <c r="E327" s="34" t="n">
        <v>2005</v>
      </c>
      <c r="F327" s="29" t="n">
        <v>102000000</v>
      </c>
      <c r="G327" s="30" t="n">
        <v>1</v>
      </c>
      <c r="H327" s="31" t="n">
        <v>102000000</v>
      </c>
    </row>
    <row r="328" customFormat="false" ht="23.1" hidden="false" customHeight="true" outlineLevel="0" collapsed="false">
      <c r="A328" s="32" t="n">
        <v>324</v>
      </c>
      <c r="B328" s="26"/>
      <c r="C328" s="27"/>
      <c r="D328" s="33"/>
      <c r="E328" s="34" t="n">
        <v>2006</v>
      </c>
      <c r="F328" s="29" t="n">
        <v>105000000</v>
      </c>
      <c r="G328" s="30" t="n">
        <v>1</v>
      </c>
      <c r="H328" s="31" t="n">
        <v>105000000</v>
      </c>
    </row>
    <row r="329" customFormat="false" ht="23.1" hidden="false" customHeight="true" outlineLevel="0" collapsed="false">
      <c r="A329" s="32" t="n">
        <v>325</v>
      </c>
      <c r="B329" s="26"/>
      <c r="C329" s="27"/>
      <c r="D329" s="33"/>
      <c r="E329" s="34" t="n">
        <v>2007</v>
      </c>
      <c r="F329" s="29" t="n">
        <v>107000000</v>
      </c>
      <c r="G329" s="30" t="n">
        <v>1</v>
      </c>
      <c r="H329" s="31" t="n">
        <v>107000000</v>
      </c>
    </row>
    <row r="330" customFormat="false" ht="23.1" hidden="false" customHeight="true" outlineLevel="0" collapsed="false">
      <c r="A330" s="32" t="n">
        <v>326</v>
      </c>
      <c r="B330" s="26" t="s">
        <v>152</v>
      </c>
      <c r="C330" s="27" t="s">
        <v>132</v>
      </c>
      <c r="D330" s="33" t="s">
        <v>153</v>
      </c>
      <c r="E330" s="34" t="n">
        <v>1999</v>
      </c>
      <c r="F330" s="29" t="n">
        <v>75000000</v>
      </c>
      <c r="G330" s="30" t="n">
        <v>1</v>
      </c>
      <c r="H330" s="31" t="n">
        <v>75000000</v>
      </c>
    </row>
    <row r="331" customFormat="false" ht="23.1" hidden="false" customHeight="true" outlineLevel="0" collapsed="false">
      <c r="A331" s="32" t="n">
        <v>327</v>
      </c>
      <c r="B331" s="26"/>
      <c r="C331" s="27"/>
      <c r="D331" s="33"/>
      <c r="E331" s="34" t="n">
        <v>2000</v>
      </c>
      <c r="F331" s="29" t="n">
        <v>88000000</v>
      </c>
      <c r="G331" s="30" t="n">
        <v>1</v>
      </c>
      <c r="H331" s="31" t="n">
        <v>88000000</v>
      </c>
    </row>
    <row r="332" customFormat="false" ht="23.1" hidden="false" customHeight="true" outlineLevel="0" collapsed="false">
      <c r="A332" s="32" t="n">
        <v>328</v>
      </c>
      <c r="B332" s="26"/>
      <c r="C332" s="27"/>
      <c r="D332" s="33"/>
      <c r="E332" s="34" t="n">
        <v>2001</v>
      </c>
      <c r="F332" s="29" t="n">
        <v>104000000</v>
      </c>
      <c r="G332" s="30" t="n">
        <v>1</v>
      </c>
      <c r="H332" s="31" t="n">
        <v>104000000</v>
      </c>
    </row>
    <row r="333" customFormat="false" ht="23.1" hidden="false" customHeight="true" outlineLevel="0" collapsed="false">
      <c r="A333" s="32" t="n">
        <v>329</v>
      </c>
      <c r="B333" s="26"/>
      <c r="C333" s="27"/>
      <c r="D333" s="33"/>
      <c r="E333" s="34" t="n">
        <v>2002</v>
      </c>
      <c r="F333" s="29" t="n">
        <v>112000000</v>
      </c>
      <c r="G333" s="30" t="n">
        <v>1</v>
      </c>
      <c r="H333" s="31" t="n">
        <v>112000000</v>
      </c>
    </row>
    <row r="334" customFormat="false" ht="23.1" hidden="false" customHeight="true" outlineLevel="0" collapsed="false">
      <c r="A334" s="32" t="n">
        <v>330</v>
      </c>
      <c r="B334" s="26"/>
      <c r="C334" s="27"/>
      <c r="D334" s="33"/>
      <c r="E334" s="34" t="n">
        <v>2003</v>
      </c>
      <c r="F334" s="29" t="n">
        <v>114000000</v>
      </c>
      <c r="G334" s="30" t="n">
        <v>1</v>
      </c>
      <c r="H334" s="31" t="n">
        <v>114000000</v>
      </c>
    </row>
    <row r="335" customFormat="false" ht="23.1" hidden="false" customHeight="true" outlineLevel="0" collapsed="false">
      <c r="A335" s="32" t="n">
        <v>331</v>
      </c>
      <c r="B335" s="26"/>
      <c r="C335" s="27"/>
      <c r="D335" s="33"/>
      <c r="E335" s="34" t="n">
        <v>2004</v>
      </c>
      <c r="F335" s="29" t="n">
        <v>117000000</v>
      </c>
      <c r="G335" s="30" t="n">
        <v>1</v>
      </c>
      <c r="H335" s="31" t="n">
        <v>117000000</v>
      </c>
    </row>
    <row r="336" customFormat="false" ht="23.1" hidden="false" customHeight="true" outlineLevel="0" collapsed="false">
      <c r="A336" s="32" t="n">
        <v>332</v>
      </c>
      <c r="B336" s="26"/>
      <c r="C336" s="27"/>
      <c r="D336" s="33"/>
      <c r="E336" s="34" t="n">
        <v>2005</v>
      </c>
      <c r="F336" s="29" t="n">
        <v>119000000</v>
      </c>
      <c r="G336" s="30" t="n">
        <v>1</v>
      </c>
      <c r="H336" s="31" t="n">
        <v>119000000</v>
      </c>
    </row>
    <row r="337" customFormat="false" ht="23.1" hidden="false" customHeight="true" outlineLevel="0" collapsed="false">
      <c r="A337" s="32" t="n">
        <v>333</v>
      </c>
      <c r="B337" s="26" t="s">
        <v>154</v>
      </c>
      <c r="C337" s="27" t="s">
        <v>132</v>
      </c>
      <c r="D337" s="33" t="s">
        <v>155</v>
      </c>
      <c r="E337" s="34" t="n">
        <v>2004</v>
      </c>
      <c r="F337" s="29" t="n">
        <v>98000000</v>
      </c>
      <c r="G337" s="30" t="n">
        <v>1</v>
      </c>
      <c r="H337" s="31" t="n">
        <v>98000000</v>
      </c>
    </row>
    <row r="338" customFormat="false" ht="23.1" hidden="false" customHeight="true" outlineLevel="0" collapsed="false">
      <c r="A338" s="32" t="n">
        <v>334</v>
      </c>
      <c r="B338" s="26"/>
      <c r="C338" s="27"/>
      <c r="D338" s="33"/>
      <c r="E338" s="34" t="n">
        <v>2005</v>
      </c>
      <c r="F338" s="29" t="n">
        <v>103000000</v>
      </c>
      <c r="G338" s="30" t="n">
        <v>1</v>
      </c>
      <c r="H338" s="31" t="n">
        <v>103000000</v>
      </c>
    </row>
    <row r="339" customFormat="false" ht="23.1" hidden="false" customHeight="true" outlineLevel="0" collapsed="false">
      <c r="A339" s="32" t="n">
        <v>335</v>
      </c>
      <c r="B339" s="26"/>
      <c r="C339" s="27"/>
      <c r="D339" s="33"/>
      <c r="E339" s="34" t="n">
        <v>2006</v>
      </c>
      <c r="F339" s="29" t="n">
        <v>107000000</v>
      </c>
      <c r="G339" s="30" t="n">
        <v>1</v>
      </c>
      <c r="H339" s="31" t="n">
        <v>107000000</v>
      </c>
    </row>
    <row r="340" customFormat="false" ht="23.1" hidden="false" customHeight="true" outlineLevel="0" collapsed="false">
      <c r="A340" s="32" t="n">
        <v>336</v>
      </c>
      <c r="B340" s="26"/>
      <c r="C340" s="27"/>
      <c r="D340" s="33"/>
      <c r="E340" s="34" t="n">
        <v>2007</v>
      </c>
      <c r="F340" s="29" t="n">
        <v>109000000</v>
      </c>
      <c r="G340" s="30" t="n">
        <v>1</v>
      </c>
      <c r="H340" s="31" t="n">
        <v>109000000</v>
      </c>
    </row>
    <row r="341" customFormat="false" ht="23.1" hidden="false" customHeight="true" outlineLevel="0" collapsed="false">
      <c r="A341" s="32" t="n">
        <v>337</v>
      </c>
      <c r="B341" s="26" t="s">
        <v>156</v>
      </c>
      <c r="C341" s="27" t="s">
        <v>132</v>
      </c>
      <c r="D341" s="33" t="s">
        <v>157</v>
      </c>
      <c r="E341" s="34" t="n">
        <v>1999</v>
      </c>
      <c r="F341" s="29" t="n">
        <v>78000000</v>
      </c>
      <c r="G341" s="30" t="n">
        <v>1</v>
      </c>
      <c r="H341" s="31" t="n">
        <v>78000000</v>
      </c>
    </row>
    <row r="342" customFormat="false" ht="23.1" hidden="false" customHeight="true" outlineLevel="0" collapsed="false">
      <c r="A342" s="32" t="n">
        <v>338</v>
      </c>
      <c r="B342" s="26"/>
      <c r="C342" s="27"/>
      <c r="D342" s="33"/>
      <c r="E342" s="34" t="n">
        <v>2000</v>
      </c>
      <c r="F342" s="29" t="n">
        <v>92000000</v>
      </c>
      <c r="G342" s="30" t="n">
        <v>1</v>
      </c>
      <c r="H342" s="31" t="n">
        <v>92000000</v>
      </c>
    </row>
    <row r="343" customFormat="false" ht="23.1" hidden="false" customHeight="true" outlineLevel="0" collapsed="false">
      <c r="A343" s="32" t="n">
        <v>339</v>
      </c>
      <c r="B343" s="26"/>
      <c r="C343" s="27"/>
      <c r="D343" s="33"/>
      <c r="E343" s="34" t="n">
        <v>2001</v>
      </c>
      <c r="F343" s="29" t="n">
        <v>109000000</v>
      </c>
      <c r="G343" s="30" t="n">
        <v>1</v>
      </c>
      <c r="H343" s="31" t="n">
        <v>109000000</v>
      </c>
    </row>
    <row r="344" customFormat="false" ht="23.1" hidden="false" customHeight="true" outlineLevel="0" collapsed="false">
      <c r="A344" s="32" t="n">
        <v>340</v>
      </c>
      <c r="B344" s="26"/>
      <c r="C344" s="27"/>
      <c r="D344" s="33"/>
      <c r="E344" s="34" t="n">
        <v>2002</v>
      </c>
      <c r="F344" s="29" t="n">
        <v>118000000</v>
      </c>
      <c r="G344" s="30" t="n">
        <v>1</v>
      </c>
      <c r="H344" s="31" t="n">
        <v>118000000</v>
      </c>
    </row>
    <row r="345" customFormat="false" ht="23.1" hidden="false" customHeight="true" outlineLevel="0" collapsed="false">
      <c r="A345" s="32" t="n">
        <v>341</v>
      </c>
      <c r="B345" s="26"/>
      <c r="C345" s="27"/>
      <c r="D345" s="33"/>
      <c r="E345" s="34" t="n">
        <v>2003</v>
      </c>
      <c r="F345" s="29" t="n">
        <v>121000000</v>
      </c>
      <c r="G345" s="30" t="n">
        <v>1</v>
      </c>
      <c r="H345" s="31" t="n">
        <v>121000000</v>
      </c>
    </row>
    <row r="346" customFormat="false" ht="23.1" hidden="false" customHeight="true" outlineLevel="0" collapsed="false">
      <c r="A346" s="32" t="n">
        <v>342</v>
      </c>
      <c r="B346" s="26"/>
      <c r="C346" s="27"/>
      <c r="D346" s="33"/>
      <c r="E346" s="34" t="n">
        <v>2004</v>
      </c>
      <c r="F346" s="29" t="n">
        <v>124000000</v>
      </c>
      <c r="G346" s="30" t="n">
        <v>1</v>
      </c>
      <c r="H346" s="31" t="n">
        <v>124000000</v>
      </c>
    </row>
    <row r="347" customFormat="false" ht="23.1" hidden="false" customHeight="true" outlineLevel="0" collapsed="false">
      <c r="A347" s="32" t="n">
        <v>343</v>
      </c>
      <c r="B347" s="26"/>
      <c r="C347" s="27"/>
      <c r="D347" s="33"/>
      <c r="E347" s="34" t="n">
        <v>2005</v>
      </c>
      <c r="F347" s="29" t="n">
        <v>128000000</v>
      </c>
      <c r="G347" s="30" t="n">
        <v>1</v>
      </c>
      <c r="H347" s="31" t="n">
        <v>128000000</v>
      </c>
    </row>
    <row r="348" customFormat="false" ht="23.1" hidden="false" customHeight="true" outlineLevel="0" collapsed="false">
      <c r="A348" s="32" t="n">
        <v>344</v>
      </c>
      <c r="B348" s="26"/>
      <c r="C348" s="27"/>
      <c r="D348" s="33"/>
      <c r="E348" s="34" t="n">
        <v>2006</v>
      </c>
      <c r="F348" s="29" t="n">
        <v>136000000</v>
      </c>
      <c r="G348" s="30" t="n">
        <v>1</v>
      </c>
      <c r="H348" s="31" t="n">
        <v>136000000</v>
      </c>
    </row>
    <row r="349" customFormat="false" ht="23.1" hidden="false" customHeight="true" outlineLevel="0" collapsed="false">
      <c r="A349" s="32" t="n">
        <v>345</v>
      </c>
      <c r="B349" s="26" t="s">
        <v>158</v>
      </c>
      <c r="C349" s="27" t="s">
        <v>132</v>
      </c>
      <c r="D349" s="33" t="s">
        <v>159</v>
      </c>
      <c r="E349" s="34" t="n">
        <v>1999</v>
      </c>
      <c r="F349" s="29" t="n">
        <v>81000000</v>
      </c>
      <c r="G349" s="30" t="n">
        <v>1</v>
      </c>
      <c r="H349" s="31" t="n">
        <v>81000000</v>
      </c>
    </row>
    <row r="350" customFormat="false" ht="23.1" hidden="false" customHeight="true" outlineLevel="0" collapsed="false">
      <c r="A350" s="32" t="n">
        <v>346</v>
      </c>
      <c r="B350" s="26"/>
      <c r="C350" s="27"/>
      <c r="D350" s="33"/>
      <c r="E350" s="34" t="n">
        <v>2000</v>
      </c>
      <c r="F350" s="29" t="n">
        <v>96000000</v>
      </c>
      <c r="G350" s="30" t="n">
        <v>1</v>
      </c>
      <c r="H350" s="31" t="n">
        <v>96000000</v>
      </c>
    </row>
    <row r="351" customFormat="false" ht="23.1" hidden="false" customHeight="true" outlineLevel="0" collapsed="false">
      <c r="A351" s="32" t="n">
        <v>347</v>
      </c>
      <c r="B351" s="26"/>
      <c r="C351" s="27"/>
      <c r="D351" s="33"/>
      <c r="E351" s="34" t="n">
        <v>2001</v>
      </c>
      <c r="F351" s="29" t="n">
        <v>112000000</v>
      </c>
      <c r="G351" s="30" t="n">
        <v>1</v>
      </c>
      <c r="H351" s="31" t="n">
        <v>112000000</v>
      </c>
    </row>
    <row r="352" customFormat="false" ht="23.1" hidden="false" customHeight="true" outlineLevel="0" collapsed="false">
      <c r="A352" s="32" t="n">
        <v>348</v>
      </c>
      <c r="B352" s="26"/>
      <c r="C352" s="27"/>
      <c r="D352" s="33"/>
      <c r="E352" s="34" t="n">
        <v>2002</v>
      </c>
      <c r="F352" s="29" t="n">
        <v>122000000</v>
      </c>
      <c r="G352" s="30" t="n">
        <v>1</v>
      </c>
      <c r="H352" s="31" t="n">
        <v>122000000</v>
      </c>
    </row>
    <row r="353" customFormat="false" ht="23.1" hidden="false" customHeight="true" outlineLevel="0" collapsed="false">
      <c r="A353" s="32" t="n">
        <v>349</v>
      </c>
      <c r="B353" s="26"/>
      <c r="C353" s="27"/>
      <c r="D353" s="33"/>
      <c r="E353" s="34" t="n">
        <v>2003</v>
      </c>
      <c r="F353" s="29" t="n">
        <v>124000000</v>
      </c>
      <c r="G353" s="30" t="n">
        <v>1</v>
      </c>
      <c r="H353" s="31" t="n">
        <v>124000000</v>
      </c>
    </row>
    <row r="354" customFormat="false" ht="23.1" hidden="false" customHeight="true" outlineLevel="0" collapsed="false">
      <c r="A354" s="32" t="n">
        <v>350</v>
      </c>
      <c r="B354" s="26"/>
      <c r="C354" s="27"/>
      <c r="D354" s="33"/>
      <c r="E354" s="34" t="n">
        <v>2004</v>
      </c>
      <c r="F354" s="29" t="n">
        <v>126000000</v>
      </c>
      <c r="G354" s="30" t="n">
        <v>1</v>
      </c>
      <c r="H354" s="31" t="n">
        <v>126000000</v>
      </c>
    </row>
    <row r="355" customFormat="false" ht="23.1" hidden="false" customHeight="true" outlineLevel="0" collapsed="false">
      <c r="A355" s="32" t="n">
        <v>351</v>
      </c>
      <c r="B355" s="26"/>
      <c r="C355" s="27"/>
      <c r="D355" s="33"/>
      <c r="E355" s="34" t="n">
        <v>2005</v>
      </c>
      <c r="F355" s="29" t="n">
        <v>130000000</v>
      </c>
      <c r="G355" s="30" t="n">
        <v>1</v>
      </c>
      <c r="H355" s="31" t="n">
        <v>130000000</v>
      </c>
    </row>
    <row r="356" customFormat="false" ht="23.1" hidden="false" customHeight="true" outlineLevel="0" collapsed="false">
      <c r="A356" s="32" t="n">
        <v>352</v>
      </c>
      <c r="B356" s="26"/>
      <c r="C356" s="27"/>
      <c r="D356" s="33"/>
      <c r="E356" s="34" t="n">
        <v>2006</v>
      </c>
      <c r="F356" s="29" t="n">
        <v>139000000</v>
      </c>
      <c r="G356" s="30" t="n">
        <v>1</v>
      </c>
      <c r="H356" s="31" t="n">
        <v>139000000</v>
      </c>
    </row>
    <row r="357" customFormat="false" ht="23.1" hidden="false" customHeight="true" outlineLevel="0" collapsed="false">
      <c r="A357" s="32" t="n">
        <v>353</v>
      </c>
      <c r="B357" s="26" t="s">
        <v>160</v>
      </c>
      <c r="C357" s="27" t="s">
        <v>132</v>
      </c>
      <c r="D357" s="33" t="s">
        <v>161</v>
      </c>
      <c r="E357" s="34" t="n">
        <v>2005</v>
      </c>
      <c r="F357" s="29" t="n">
        <v>133000000</v>
      </c>
      <c r="G357" s="30" t="n">
        <v>1</v>
      </c>
      <c r="H357" s="31" t="n">
        <v>133000000</v>
      </c>
    </row>
    <row r="358" customFormat="false" ht="23.1" hidden="false" customHeight="true" outlineLevel="0" collapsed="false">
      <c r="A358" s="32" t="n">
        <v>354</v>
      </c>
      <c r="B358" s="26" t="s">
        <v>162</v>
      </c>
      <c r="C358" s="27" t="s">
        <v>132</v>
      </c>
      <c r="D358" s="33" t="s">
        <v>163</v>
      </c>
      <c r="E358" s="34" t="n">
        <v>1998</v>
      </c>
      <c r="F358" s="29" t="n">
        <v>82000000</v>
      </c>
      <c r="G358" s="30" t="n">
        <v>1</v>
      </c>
      <c r="H358" s="31" t="n">
        <v>82000000</v>
      </c>
    </row>
    <row r="359" customFormat="false" ht="23.1" hidden="false" customHeight="true" outlineLevel="0" collapsed="false">
      <c r="A359" s="32" t="n">
        <v>355</v>
      </c>
      <c r="B359" s="26"/>
      <c r="C359" s="27"/>
      <c r="D359" s="33"/>
      <c r="E359" s="34" t="n">
        <v>1999</v>
      </c>
      <c r="F359" s="29" t="n">
        <v>91000000</v>
      </c>
      <c r="G359" s="30" t="n">
        <v>1</v>
      </c>
      <c r="H359" s="31" t="n">
        <v>91000000</v>
      </c>
    </row>
    <row r="360" customFormat="false" ht="23.1" hidden="false" customHeight="true" outlineLevel="0" collapsed="false">
      <c r="A360" s="32" t="n">
        <v>356</v>
      </c>
      <c r="B360" s="26"/>
      <c r="C360" s="27"/>
      <c r="D360" s="33"/>
      <c r="E360" s="34" t="n">
        <v>2000</v>
      </c>
      <c r="F360" s="29" t="n">
        <v>99000000</v>
      </c>
      <c r="G360" s="30" t="n">
        <v>1</v>
      </c>
      <c r="H360" s="31" t="n">
        <v>99000000</v>
      </c>
    </row>
    <row r="361" customFormat="false" ht="23.1" hidden="false" customHeight="true" outlineLevel="0" collapsed="false">
      <c r="A361" s="32" t="n">
        <v>357</v>
      </c>
      <c r="B361" s="26"/>
      <c r="C361" s="27"/>
      <c r="D361" s="33"/>
      <c r="E361" s="34" t="n">
        <v>2001</v>
      </c>
      <c r="F361" s="29" t="n">
        <v>117000000</v>
      </c>
      <c r="G361" s="30" t="n">
        <v>1</v>
      </c>
      <c r="H361" s="31" t="n">
        <v>117000000</v>
      </c>
    </row>
    <row r="362" customFormat="false" ht="23.1" hidden="false" customHeight="true" outlineLevel="0" collapsed="false">
      <c r="A362" s="32" t="n">
        <v>358</v>
      </c>
      <c r="B362" s="26"/>
      <c r="C362" s="27"/>
      <c r="D362" s="33"/>
      <c r="E362" s="34" t="n">
        <v>2002</v>
      </c>
      <c r="F362" s="29" t="n">
        <v>124000000</v>
      </c>
      <c r="G362" s="30" t="n">
        <v>1</v>
      </c>
      <c r="H362" s="31" t="n">
        <v>124000000</v>
      </c>
    </row>
    <row r="363" customFormat="false" ht="23.1" hidden="false" customHeight="true" outlineLevel="0" collapsed="false">
      <c r="A363" s="32" t="n">
        <v>359</v>
      </c>
      <c r="B363" s="26"/>
      <c r="C363" s="27"/>
      <c r="D363" s="33"/>
      <c r="E363" s="34" t="n">
        <v>2003</v>
      </c>
      <c r="F363" s="29" t="n">
        <v>129000000</v>
      </c>
      <c r="G363" s="30" t="n">
        <v>1</v>
      </c>
      <c r="H363" s="31" t="n">
        <v>129000000</v>
      </c>
    </row>
    <row r="364" customFormat="false" ht="23.1" hidden="false" customHeight="true" outlineLevel="0" collapsed="false">
      <c r="A364" s="32" t="n">
        <v>360</v>
      </c>
      <c r="B364" s="26"/>
      <c r="C364" s="27"/>
      <c r="D364" s="33"/>
      <c r="E364" s="34" t="n">
        <v>2004</v>
      </c>
      <c r="F364" s="29" t="n">
        <v>131000000</v>
      </c>
      <c r="G364" s="30" t="n">
        <v>1</v>
      </c>
      <c r="H364" s="31" t="n">
        <v>131000000</v>
      </c>
    </row>
    <row r="365" customFormat="false" ht="23.1" hidden="false" customHeight="true" outlineLevel="0" collapsed="false">
      <c r="A365" s="32" t="n">
        <v>361</v>
      </c>
      <c r="B365" s="26"/>
      <c r="C365" s="27"/>
      <c r="D365" s="33"/>
      <c r="E365" s="34" t="n">
        <v>2005</v>
      </c>
      <c r="F365" s="29" t="n">
        <v>136000000</v>
      </c>
      <c r="G365" s="30" t="n">
        <v>1</v>
      </c>
      <c r="H365" s="31" t="n">
        <v>136000000</v>
      </c>
    </row>
    <row r="366" customFormat="false" ht="23.1" hidden="false" customHeight="true" outlineLevel="0" collapsed="false">
      <c r="A366" s="32" t="n">
        <v>362</v>
      </c>
      <c r="B366" s="26"/>
      <c r="C366" s="27"/>
      <c r="D366" s="33"/>
      <c r="E366" s="34" t="n">
        <v>2006</v>
      </c>
      <c r="F366" s="29" t="n">
        <v>152000000</v>
      </c>
      <c r="G366" s="30" t="n">
        <v>1</v>
      </c>
      <c r="H366" s="31" t="n">
        <v>152000000</v>
      </c>
    </row>
    <row r="367" customFormat="false" ht="23.1" hidden="false" customHeight="true" outlineLevel="0" collapsed="false">
      <c r="A367" s="32" t="n">
        <v>363</v>
      </c>
      <c r="B367" s="26" t="s">
        <v>164</v>
      </c>
      <c r="C367" s="27" t="s">
        <v>132</v>
      </c>
      <c r="D367" s="33" t="s">
        <v>165</v>
      </c>
      <c r="E367" s="34" t="n">
        <v>1997</v>
      </c>
      <c r="F367" s="29" t="n">
        <v>70000000</v>
      </c>
      <c r="G367" s="30" t="n">
        <v>1</v>
      </c>
      <c r="H367" s="31" t="n">
        <v>70000000</v>
      </c>
    </row>
    <row r="368" customFormat="false" ht="23.1" hidden="false" customHeight="true" outlineLevel="0" collapsed="false">
      <c r="A368" s="32" t="n">
        <v>364</v>
      </c>
      <c r="B368" s="26"/>
      <c r="C368" s="27"/>
      <c r="D368" s="33"/>
      <c r="E368" s="34" t="n">
        <v>1998</v>
      </c>
      <c r="F368" s="29" t="n">
        <v>80000000</v>
      </c>
      <c r="G368" s="30" t="n">
        <v>1</v>
      </c>
      <c r="H368" s="31" t="n">
        <v>80000000</v>
      </c>
    </row>
    <row r="369" customFormat="false" ht="23.1" hidden="false" customHeight="true" outlineLevel="0" collapsed="false">
      <c r="A369" s="32" t="n">
        <v>365</v>
      </c>
      <c r="B369" s="26" t="s">
        <v>166</v>
      </c>
      <c r="C369" s="27" t="s">
        <v>132</v>
      </c>
      <c r="D369" s="33" t="s">
        <v>167</v>
      </c>
      <c r="E369" s="34" t="n">
        <v>1999</v>
      </c>
      <c r="F369" s="29" t="n">
        <v>91000000</v>
      </c>
      <c r="G369" s="30" t="n">
        <v>1</v>
      </c>
      <c r="H369" s="31" t="n">
        <v>91000000</v>
      </c>
    </row>
    <row r="370" customFormat="false" ht="23.1" hidden="false" customHeight="true" outlineLevel="0" collapsed="false">
      <c r="A370" s="32" t="n">
        <v>366</v>
      </c>
      <c r="B370" s="26"/>
      <c r="C370" s="27"/>
      <c r="D370" s="33"/>
      <c r="E370" s="34" t="n">
        <v>2000</v>
      </c>
      <c r="F370" s="29" t="n">
        <v>103000000</v>
      </c>
      <c r="G370" s="30" t="n">
        <v>1</v>
      </c>
      <c r="H370" s="31" t="n">
        <v>103000000</v>
      </c>
    </row>
    <row r="371" customFormat="false" ht="23.1" hidden="false" customHeight="true" outlineLevel="0" collapsed="false">
      <c r="A371" s="32" t="n">
        <v>367</v>
      </c>
      <c r="B371" s="26"/>
      <c r="C371" s="27"/>
      <c r="D371" s="33"/>
      <c r="E371" s="34" t="n">
        <v>2001</v>
      </c>
      <c r="F371" s="29" t="n">
        <v>121000000</v>
      </c>
      <c r="G371" s="30" t="n">
        <v>1</v>
      </c>
      <c r="H371" s="31" t="n">
        <v>121000000</v>
      </c>
    </row>
    <row r="372" customFormat="false" ht="23.1" hidden="false" customHeight="true" outlineLevel="0" collapsed="false">
      <c r="A372" s="32" t="n">
        <v>368</v>
      </c>
      <c r="B372" s="26"/>
      <c r="C372" s="27"/>
      <c r="D372" s="33"/>
      <c r="E372" s="34" t="n">
        <v>2002</v>
      </c>
      <c r="F372" s="29" t="n">
        <v>130000000</v>
      </c>
      <c r="G372" s="30" t="n">
        <v>1</v>
      </c>
      <c r="H372" s="31" t="n">
        <v>130000000</v>
      </c>
    </row>
    <row r="373" customFormat="false" ht="23.1" hidden="false" customHeight="true" outlineLevel="0" collapsed="false">
      <c r="A373" s="32" t="n">
        <v>369</v>
      </c>
      <c r="B373" s="26"/>
      <c r="C373" s="27"/>
      <c r="D373" s="33"/>
      <c r="E373" s="34" t="n">
        <v>2003</v>
      </c>
      <c r="F373" s="29" t="n">
        <v>144000000</v>
      </c>
      <c r="G373" s="30" t="n">
        <v>1</v>
      </c>
      <c r="H373" s="31" t="n">
        <v>144000000</v>
      </c>
    </row>
    <row r="374" customFormat="false" ht="23.1" hidden="false" customHeight="true" outlineLevel="0" collapsed="false">
      <c r="A374" s="32" t="n">
        <v>370</v>
      </c>
      <c r="B374" s="26"/>
      <c r="C374" s="27"/>
      <c r="D374" s="33"/>
      <c r="E374" s="34" t="n">
        <v>2004</v>
      </c>
      <c r="F374" s="29" t="n">
        <v>146000000</v>
      </c>
      <c r="G374" s="30" t="n">
        <v>1</v>
      </c>
      <c r="H374" s="31" t="n">
        <v>146000000</v>
      </c>
    </row>
    <row r="375" customFormat="false" ht="23.1" hidden="false" customHeight="true" outlineLevel="0" collapsed="false">
      <c r="A375" s="32" t="n">
        <v>371</v>
      </c>
      <c r="B375" s="26"/>
      <c r="C375" s="27"/>
      <c r="D375" s="33"/>
      <c r="E375" s="34" t="n">
        <v>2005</v>
      </c>
      <c r="F375" s="29" t="n">
        <v>150000000</v>
      </c>
      <c r="G375" s="30" t="n">
        <v>1</v>
      </c>
      <c r="H375" s="31" t="n">
        <v>150000000</v>
      </c>
    </row>
    <row r="376" customFormat="false" ht="23.1" hidden="false" customHeight="true" outlineLevel="0" collapsed="false">
      <c r="A376" s="32" t="n">
        <v>372</v>
      </c>
      <c r="B376" s="26"/>
      <c r="C376" s="27"/>
      <c r="D376" s="33"/>
      <c r="E376" s="34" t="n">
        <v>2006</v>
      </c>
      <c r="F376" s="29" t="n">
        <v>155000000</v>
      </c>
      <c r="G376" s="30" t="n">
        <v>1</v>
      </c>
      <c r="H376" s="31" t="n">
        <v>155000000</v>
      </c>
    </row>
    <row r="377" customFormat="false" ht="23.1" hidden="false" customHeight="true" outlineLevel="0" collapsed="false">
      <c r="A377" s="32" t="n">
        <v>373</v>
      </c>
      <c r="B377" s="26"/>
      <c r="C377" s="27"/>
      <c r="D377" s="33"/>
      <c r="E377" s="34" t="n">
        <v>2007</v>
      </c>
      <c r="F377" s="29" t="n">
        <v>158000000</v>
      </c>
      <c r="G377" s="30" t="n">
        <v>1</v>
      </c>
      <c r="H377" s="31" t="n">
        <v>158000000</v>
      </c>
    </row>
    <row r="378" customFormat="false" ht="23.1" hidden="false" customHeight="true" outlineLevel="0" collapsed="false">
      <c r="A378" s="32" t="n">
        <v>374</v>
      </c>
      <c r="B378" s="26" t="s">
        <v>168</v>
      </c>
      <c r="C378" s="27" t="s">
        <v>132</v>
      </c>
      <c r="D378" s="33" t="s">
        <v>169</v>
      </c>
      <c r="E378" s="34" t="n">
        <v>1990</v>
      </c>
      <c r="F378" s="29" t="n">
        <v>29000000</v>
      </c>
      <c r="G378" s="30" t="n">
        <v>1</v>
      </c>
      <c r="H378" s="31" t="n">
        <v>29000000</v>
      </c>
    </row>
    <row r="379" customFormat="false" ht="23.1" hidden="false" customHeight="true" outlineLevel="0" collapsed="false">
      <c r="A379" s="32" t="n">
        <v>375</v>
      </c>
      <c r="B379" s="26"/>
      <c r="C379" s="27"/>
      <c r="D379" s="33"/>
      <c r="E379" s="34" t="n">
        <v>1991</v>
      </c>
      <c r="F379" s="29" t="n">
        <v>31000000</v>
      </c>
      <c r="G379" s="30" t="n">
        <v>1</v>
      </c>
      <c r="H379" s="31" t="n">
        <v>31000000</v>
      </c>
    </row>
    <row r="380" customFormat="false" ht="23.1" hidden="false" customHeight="true" outlineLevel="0" collapsed="false">
      <c r="A380" s="32" t="n">
        <v>376</v>
      </c>
      <c r="B380" s="26"/>
      <c r="C380" s="27"/>
      <c r="D380" s="33"/>
      <c r="E380" s="34" t="n">
        <v>1992</v>
      </c>
      <c r="F380" s="29" t="n">
        <v>33000000</v>
      </c>
      <c r="G380" s="30" t="n">
        <v>1</v>
      </c>
      <c r="H380" s="31" t="n">
        <v>33000000</v>
      </c>
    </row>
    <row r="381" customFormat="false" ht="23.1" hidden="false" customHeight="true" outlineLevel="0" collapsed="false">
      <c r="A381" s="32" t="n">
        <v>377</v>
      </c>
      <c r="B381" s="26"/>
      <c r="C381" s="27"/>
      <c r="D381" s="33"/>
      <c r="E381" s="34" t="n">
        <v>1993</v>
      </c>
      <c r="F381" s="29" t="n">
        <v>36000000</v>
      </c>
      <c r="G381" s="30" t="n">
        <v>1</v>
      </c>
      <c r="H381" s="31" t="n">
        <v>36000000</v>
      </c>
    </row>
    <row r="382" customFormat="false" ht="23.1" hidden="false" customHeight="true" outlineLevel="0" collapsed="false">
      <c r="A382" s="32" t="n">
        <v>378</v>
      </c>
      <c r="B382" s="26"/>
      <c r="C382" s="27"/>
      <c r="D382" s="33"/>
      <c r="E382" s="34" t="n">
        <v>1994</v>
      </c>
      <c r="F382" s="29" t="n">
        <v>38000000</v>
      </c>
      <c r="G382" s="30" t="n">
        <v>1</v>
      </c>
      <c r="H382" s="31" t="n">
        <v>38000000</v>
      </c>
    </row>
    <row r="383" customFormat="false" ht="23.1" hidden="false" customHeight="true" outlineLevel="0" collapsed="false">
      <c r="A383" s="32" t="n">
        <v>379</v>
      </c>
      <c r="B383" s="26"/>
      <c r="C383" s="27"/>
      <c r="D383" s="33"/>
      <c r="E383" s="34" t="n">
        <v>1995</v>
      </c>
      <c r="F383" s="29" t="n">
        <v>41000000</v>
      </c>
      <c r="G383" s="30" t="n">
        <v>1</v>
      </c>
      <c r="H383" s="31" t="n">
        <v>41000000</v>
      </c>
    </row>
    <row r="384" customFormat="false" ht="23.1" hidden="false" customHeight="true" outlineLevel="0" collapsed="false">
      <c r="A384" s="32" t="n">
        <v>380</v>
      </c>
      <c r="B384" s="26"/>
      <c r="C384" s="27"/>
      <c r="D384" s="33"/>
      <c r="E384" s="34" t="n">
        <v>1996</v>
      </c>
      <c r="F384" s="29" t="n">
        <v>62000000</v>
      </c>
      <c r="G384" s="30" t="n">
        <v>1</v>
      </c>
      <c r="H384" s="31" t="n">
        <v>62000000</v>
      </c>
    </row>
    <row r="385" customFormat="false" ht="23.1" hidden="false" customHeight="true" outlineLevel="0" collapsed="false">
      <c r="A385" s="32" t="n">
        <v>381</v>
      </c>
      <c r="B385" s="26"/>
      <c r="C385" s="27"/>
      <c r="D385" s="33"/>
      <c r="E385" s="34" t="n">
        <v>1997</v>
      </c>
      <c r="F385" s="29" t="n">
        <v>64000000</v>
      </c>
      <c r="G385" s="30" t="n">
        <v>1</v>
      </c>
      <c r="H385" s="31" t="n">
        <v>64000000</v>
      </c>
    </row>
    <row r="386" customFormat="false" ht="23.1" hidden="false" customHeight="true" outlineLevel="0" collapsed="false">
      <c r="A386" s="32" t="n">
        <v>382</v>
      </c>
      <c r="B386" s="26" t="s">
        <v>170</v>
      </c>
      <c r="C386" s="27" t="s">
        <v>132</v>
      </c>
      <c r="D386" s="33" t="s">
        <v>171</v>
      </c>
      <c r="E386" s="34" t="n">
        <v>2004</v>
      </c>
      <c r="F386" s="29" t="n">
        <v>101000000</v>
      </c>
      <c r="G386" s="30" t="n">
        <v>1</v>
      </c>
      <c r="H386" s="31" t="n">
        <v>101000000</v>
      </c>
    </row>
    <row r="387" customFormat="false" ht="23.1" hidden="false" customHeight="true" outlineLevel="0" collapsed="false">
      <c r="A387" s="32" t="n">
        <v>383</v>
      </c>
      <c r="B387" s="26"/>
      <c r="C387" s="27"/>
      <c r="D387" s="33"/>
      <c r="E387" s="34" t="n">
        <v>2005</v>
      </c>
      <c r="F387" s="29" t="n">
        <v>106000000</v>
      </c>
      <c r="G387" s="30" t="n">
        <v>1</v>
      </c>
      <c r="H387" s="31" t="n">
        <v>106000000</v>
      </c>
    </row>
    <row r="388" customFormat="false" ht="23.1" hidden="false" customHeight="true" outlineLevel="0" collapsed="false">
      <c r="A388" s="32" t="n">
        <v>384</v>
      </c>
      <c r="B388" s="26"/>
      <c r="C388" s="27"/>
      <c r="D388" s="33"/>
      <c r="E388" s="34" t="n">
        <v>2006</v>
      </c>
      <c r="F388" s="29" t="n">
        <v>111000000</v>
      </c>
      <c r="G388" s="30" t="n">
        <v>1</v>
      </c>
      <c r="H388" s="31" t="n">
        <v>111000000</v>
      </c>
    </row>
    <row r="389" customFormat="false" ht="23.1" hidden="false" customHeight="true" outlineLevel="0" collapsed="false">
      <c r="A389" s="32" t="n">
        <v>385</v>
      </c>
      <c r="B389" s="26"/>
      <c r="C389" s="27"/>
      <c r="D389" s="33"/>
      <c r="E389" s="34" t="n">
        <v>2007</v>
      </c>
      <c r="F389" s="29" t="n">
        <v>114000000</v>
      </c>
      <c r="G389" s="30" t="n">
        <v>1</v>
      </c>
      <c r="H389" s="31" t="n">
        <v>114000000</v>
      </c>
    </row>
    <row r="390" customFormat="false" ht="23.1" hidden="false" customHeight="true" outlineLevel="0" collapsed="false">
      <c r="A390" s="32" t="n">
        <v>386</v>
      </c>
      <c r="B390" s="26" t="s">
        <v>172</v>
      </c>
      <c r="C390" s="27" t="s">
        <v>173</v>
      </c>
      <c r="D390" s="33" t="s">
        <v>174</v>
      </c>
      <c r="E390" s="34" t="n">
        <v>2002</v>
      </c>
      <c r="F390" s="29" t="n">
        <v>115000000</v>
      </c>
      <c r="G390" s="30" t="n">
        <v>1</v>
      </c>
      <c r="H390" s="31" t="n">
        <v>115000000</v>
      </c>
    </row>
    <row r="391" customFormat="false" ht="23.1" hidden="false" customHeight="true" outlineLevel="0" collapsed="false">
      <c r="A391" s="32" t="n">
        <v>387</v>
      </c>
      <c r="B391" s="26"/>
      <c r="C391" s="27"/>
      <c r="D391" s="33"/>
      <c r="E391" s="34" t="n">
        <v>2003</v>
      </c>
      <c r="F391" s="29" t="n">
        <v>122000000</v>
      </c>
      <c r="G391" s="30" t="n">
        <v>1</v>
      </c>
      <c r="H391" s="31" t="n">
        <v>122000000</v>
      </c>
    </row>
    <row r="392" customFormat="false" ht="23.1" hidden="false" customHeight="true" outlineLevel="0" collapsed="false">
      <c r="A392" s="32" t="n">
        <v>388</v>
      </c>
      <c r="B392" s="26"/>
      <c r="C392" s="27"/>
      <c r="D392" s="33"/>
      <c r="E392" s="34" t="n">
        <v>2004</v>
      </c>
      <c r="F392" s="29" t="n">
        <v>123000000</v>
      </c>
      <c r="G392" s="30" t="n">
        <v>1</v>
      </c>
      <c r="H392" s="31" t="n">
        <v>123000000</v>
      </c>
    </row>
    <row r="393" customFormat="false" ht="23.1" hidden="false" customHeight="true" outlineLevel="0" collapsed="false">
      <c r="A393" s="32" t="n">
        <v>389</v>
      </c>
      <c r="B393" s="26" t="s">
        <v>175</v>
      </c>
      <c r="C393" s="27" t="s">
        <v>173</v>
      </c>
      <c r="D393" s="33" t="s">
        <v>176</v>
      </c>
      <c r="E393" s="34" t="n">
        <v>2002</v>
      </c>
      <c r="F393" s="29" t="n">
        <v>118000000</v>
      </c>
      <c r="G393" s="30" t="n">
        <v>1</v>
      </c>
      <c r="H393" s="31" t="n">
        <v>118000000</v>
      </c>
    </row>
    <row r="394" customFormat="false" ht="23.1" hidden="false" customHeight="true" outlineLevel="0" collapsed="false">
      <c r="A394" s="32" t="n">
        <v>390</v>
      </c>
      <c r="B394" s="26"/>
      <c r="C394" s="27"/>
      <c r="D394" s="33"/>
      <c r="E394" s="34" t="n">
        <v>2003</v>
      </c>
      <c r="F394" s="29" t="n">
        <v>124000000</v>
      </c>
      <c r="G394" s="30" t="n">
        <v>1</v>
      </c>
      <c r="H394" s="31" t="n">
        <v>124000000</v>
      </c>
    </row>
    <row r="395" customFormat="false" ht="23.1" hidden="false" customHeight="true" outlineLevel="0" collapsed="false">
      <c r="A395" s="32" t="n">
        <v>391</v>
      </c>
      <c r="B395" s="26"/>
      <c r="C395" s="27"/>
      <c r="D395" s="33"/>
      <c r="E395" s="34" t="n">
        <v>2004</v>
      </c>
      <c r="F395" s="29" t="n">
        <v>128000000</v>
      </c>
      <c r="G395" s="30" t="n">
        <v>1</v>
      </c>
      <c r="H395" s="31" t="n">
        <v>128000000</v>
      </c>
    </row>
    <row r="396" customFormat="false" ht="23.1" hidden="false" customHeight="true" outlineLevel="0" collapsed="false">
      <c r="A396" s="32" t="n">
        <v>392</v>
      </c>
      <c r="B396" s="26"/>
      <c r="C396" s="27"/>
      <c r="D396" s="33"/>
      <c r="E396" s="34" t="n">
        <v>2005</v>
      </c>
      <c r="F396" s="29" t="n">
        <v>133000000</v>
      </c>
      <c r="G396" s="30" t="n">
        <v>1</v>
      </c>
      <c r="H396" s="31" t="n">
        <v>133000000</v>
      </c>
    </row>
    <row r="397" customFormat="false" ht="23.1" hidden="false" customHeight="true" outlineLevel="0" collapsed="false">
      <c r="A397" s="32" t="n">
        <v>393</v>
      </c>
      <c r="B397" s="26"/>
      <c r="C397" s="27"/>
      <c r="D397" s="33"/>
      <c r="E397" s="34" t="n">
        <v>2006</v>
      </c>
      <c r="F397" s="29" t="n">
        <v>143000000</v>
      </c>
      <c r="G397" s="30" t="n">
        <v>1</v>
      </c>
      <c r="H397" s="31" t="n">
        <v>143000000</v>
      </c>
    </row>
    <row r="398" customFormat="false" ht="23.1" hidden="false" customHeight="true" outlineLevel="0" collapsed="false">
      <c r="A398" s="32" t="n">
        <v>394</v>
      </c>
      <c r="B398" s="26"/>
      <c r="C398" s="27"/>
      <c r="D398" s="33"/>
      <c r="E398" s="34" t="n">
        <v>2007</v>
      </c>
      <c r="F398" s="29" t="n">
        <v>149000000</v>
      </c>
      <c r="G398" s="30" t="n">
        <v>1</v>
      </c>
      <c r="H398" s="31" t="n">
        <v>149000000</v>
      </c>
    </row>
    <row r="399" customFormat="false" ht="23.1" hidden="false" customHeight="true" outlineLevel="0" collapsed="false">
      <c r="A399" s="32" t="n">
        <v>395</v>
      </c>
      <c r="B399" s="26" t="s">
        <v>177</v>
      </c>
      <c r="C399" s="27" t="s">
        <v>173</v>
      </c>
      <c r="D399" s="33" t="s">
        <v>178</v>
      </c>
      <c r="E399" s="34" t="n">
        <v>2002</v>
      </c>
      <c r="F399" s="29" t="n">
        <v>136000000</v>
      </c>
      <c r="G399" s="30" t="n">
        <v>1</v>
      </c>
      <c r="H399" s="31" t="n">
        <v>136000000</v>
      </c>
    </row>
    <row r="400" customFormat="false" ht="23.1" hidden="false" customHeight="true" outlineLevel="0" collapsed="false">
      <c r="A400" s="32" t="n">
        <v>396</v>
      </c>
      <c r="B400" s="26"/>
      <c r="C400" s="27"/>
      <c r="D400" s="33"/>
      <c r="E400" s="34" t="n">
        <v>2003</v>
      </c>
      <c r="F400" s="29" t="n">
        <v>143000000</v>
      </c>
      <c r="G400" s="30" t="n">
        <v>1</v>
      </c>
      <c r="H400" s="31" t="n">
        <v>143000000</v>
      </c>
    </row>
    <row r="401" customFormat="false" ht="23.1" hidden="false" customHeight="true" outlineLevel="0" collapsed="false">
      <c r="A401" s="32" t="n">
        <v>397</v>
      </c>
      <c r="B401" s="26"/>
      <c r="C401" s="27"/>
      <c r="D401" s="33"/>
      <c r="E401" s="34" t="n">
        <v>2004</v>
      </c>
      <c r="F401" s="29" t="n">
        <v>145000000</v>
      </c>
      <c r="G401" s="30" t="n">
        <v>1</v>
      </c>
      <c r="H401" s="31" t="n">
        <v>145000000</v>
      </c>
    </row>
    <row r="402" customFormat="false" ht="23.1" hidden="false" customHeight="true" outlineLevel="0" collapsed="false">
      <c r="A402" s="32" t="n">
        <v>398</v>
      </c>
      <c r="B402" s="26"/>
      <c r="C402" s="27"/>
      <c r="D402" s="33"/>
      <c r="E402" s="34" t="n">
        <v>2005</v>
      </c>
      <c r="F402" s="29" t="n">
        <v>148000000</v>
      </c>
      <c r="G402" s="30" t="n">
        <v>1</v>
      </c>
      <c r="H402" s="31" t="n">
        <v>148000000</v>
      </c>
    </row>
    <row r="403" customFormat="false" ht="23.1" hidden="false" customHeight="true" outlineLevel="0" collapsed="false">
      <c r="A403" s="32" t="n">
        <v>399</v>
      </c>
      <c r="B403" s="26"/>
      <c r="C403" s="27"/>
      <c r="D403" s="33"/>
      <c r="E403" s="34" t="n">
        <v>2006</v>
      </c>
      <c r="F403" s="29" t="n">
        <v>150000000</v>
      </c>
      <c r="G403" s="30" t="n">
        <v>1</v>
      </c>
      <c r="H403" s="31" t="n">
        <v>150000000</v>
      </c>
    </row>
    <row r="404" customFormat="false" ht="23.1" hidden="false" customHeight="true" outlineLevel="0" collapsed="false">
      <c r="A404" s="32" t="n">
        <v>400</v>
      </c>
      <c r="B404" s="26"/>
      <c r="C404" s="27"/>
      <c r="D404" s="33"/>
      <c r="E404" s="34" t="n">
        <v>2007</v>
      </c>
      <c r="F404" s="29" t="n">
        <v>156000000</v>
      </c>
      <c r="G404" s="30" t="n">
        <v>1</v>
      </c>
      <c r="H404" s="31" t="n">
        <v>156000000</v>
      </c>
    </row>
    <row r="405" customFormat="false" ht="23.1" hidden="false" customHeight="true" outlineLevel="0" collapsed="false">
      <c r="A405" s="32" t="n">
        <v>401</v>
      </c>
      <c r="B405" s="26" t="s">
        <v>179</v>
      </c>
      <c r="C405" s="27" t="s">
        <v>173</v>
      </c>
      <c r="D405" s="33" t="s">
        <v>180</v>
      </c>
      <c r="E405" s="34" t="n">
        <v>2004</v>
      </c>
      <c r="F405" s="29" t="n">
        <v>164000000</v>
      </c>
      <c r="G405" s="30" t="n">
        <v>1</v>
      </c>
      <c r="H405" s="31" t="n">
        <v>164000000</v>
      </c>
    </row>
    <row r="406" customFormat="false" ht="23.1" hidden="false" customHeight="true" outlineLevel="0" collapsed="false">
      <c r="A406" s="32" t="n">
        <v>402</v>
      </c>
      <c r="B406" s="26" t="s">
        <v>181</v>
      </c>
      <c r="C406" s="27" t="s">
        <v>173</v>
      </c>
      <c r="D406" s="33" t="s">
        <v>182</v>
      </c>
      <c r="E406" s="34" t="n">
        <v>1990</v>
      </c>
      <c r="F406" s="43" t="n">
        <v>24000000</v>
      </c>
      <c r="G406" s="30" t="n">
        <v>1</v>
      </c>
      <c r="H406" s="31" t="n">
        <v>24000000</v>
      </c>
    </row>
    <row r="407" customFormat="false" ht="23.1" hidden="false" customHeight="true" outlineLevel="0" collapsed="false">
      <c r="A407" s="32" t="n">
        <v>403</v>
      </c>
      <c r="B407" s="26"/>
      <c r="C407" s="27"/>
      <c r="D407" s="33"/>
      <c r="E407" s="34" t="n">
        <v>1991</v>
      </c>
      <c r="F407" s="29" t="n">
        <v>25000000</v>
      </c>
      <c r="G407" s="30" t="n">
        <v>1</v>
      </c>
      <c r="H407" s="31" t="n">
        <v>25000000</v>
      </c>
    </row>
    <row r="408" customFormat="false" ht="23.1" hidden="false" customHeight="true" outlineLevel="0" collapsed="false">
      <c r="A408" s="32" t="n">
        <v>404</v>
      </c>
      <c r="B408" s="26"/>
      <c r="C408" s="27"/>
      <c r="D408" s="33"/>
      <c r="E408" s="34" t="n">
        <v>1992</v>
      </c>
      <c r="F408" s="29" t="n">
        <v>26000000</v>
      </c>
      <c r="G408" s="30" t="n">
        <v>1</v>
      </c>
      <c r="H408" s="31" t="n">
        <v>26000000</v>
      </c>
    </row>
    <row r="409" customFormat="false" ht="23.1" hidden="false" customHeight="true" outlineLevel="0" collapsed="false">
      <c r="A409" s="32" t="n">
        <v>405</v>
      </c>
      <c r="B409" s="26"/>
      <c r="C409" s="27"/>
      <c r="D409" s="33"/>
      <c r="E409" s="34" t="n">
        <v>1993</v>
      </c>
      <c r="F409" s="29" t="n">
        <v>27000000</v>
      </c>
      <c r="G409" s="30" t="n">
        <v>1</v>
      </c>
      <c r="H409" s="31" t="n">
        <v>27000000</v>
      </c>
    </row>
    <row r="410" customFormat="false" ht="23.1" hidden="false" customHeight="true" outlineLevel="0" collapsed="false">
      <c r="A410" s="32" t="n">
        <v>406</v>
      </c>
      <c r="B410" s="26"/>
      <c r="C410" s="27"/>
      <c r="D410" s="33"/>
      <c r="E410" s="34" t="n">
        <v>1994</v>
      </c>
      <c r="F410" s="29" t="n">
        <v>31000000</v>
      </c>
      <c r="G410" s="30" t="n">
        <v>1</v>
      </c>
      <c r="H410" s="31" t="n">
        <v>31000000</v>
      </c>
    </row>
    <row r="411" customFormat="false" ht="23.1" hidden="false" customHeight="true" outlineLevel="0" collapsed="false">
      <c r="A411" s="32" t="n">
        <v>407</v>
      </c>
      <c r="B411" s="26"/>
      <c r="C411" s="27"/>
      <c r="D411" s="33"/>
      <c r="E411" s="34" t="n">
        <v>1995</v>
      </c>
      <c r="F411" s="29" t="n">
        <v>37000000</v>
      </c>
      <c r="G411" s="30" t="n">
        <v>1</v>
      </c>
      <c r="H411" s="31" t="n">
        <v>37000000</v>
      </c>
    </row>
    <row r="412" customFormat="false" ht="23.1" hidden="false" customHeight="true" outlineLevel="0" collapsed="false">
      <c r="A412" s="32" t="n">
        <v>408</v>
      </c>
      <c r="B412" s="26"/>
      <c r="C412" s="27"/>
      <c r="D412" s="33"/>
      <c r="E412" s="34" t="n">
        <v>1996</v>
      </c>
      <c r="F412" s="29" t="n">
        <v>44000000</v>
      </c>
      <c r="G412" s="30" t="n">
        <v>1</v>
      </c>
      <c r="H412" s="31" t="n">
        <v>44000000</v>
      </c>
    </row>
    <row r="413" customFormat="false" ht="23.1" hidden="false" customHeight="true" outlineLevel="0" collapsed="false">
      <c r="A413" s="32" t="n">
        <v>409</v>
      </c>
      <c r="B413" s="26"/>
      <c r="C413" s="27"/>
      <c r="D413" s="33"/>
      <c r="E413" s="34" t="n">
        <v>1997</v>
      </c>
      <c r="F413" s="29" t="n">
        <v>51000000</v>
      </c>
      <c r="G413" s="30" t="n">
        <v>1</v>
      </c>
      <c r="H413" s="31" t="n">
        <v>51000000</v>
      </c>
    </row>
    <row r="414" customFormat="false" ht="23.1" hidden="false" customHeight="true" outlineLevel="0" collapsed="false">
      <c r="A414" s="32" t="n">
        <v>410</v>
      </c>
      <c r="B414" s="26"/>
      <c r="C414" s="27"/>
      <c r="D414" s="33"/>
      <c r="E414" s="34" t="n">
        <v>1998</v>
      </c>
      <c r="F414" s="29" t="n">
        <v>60000000</v>
      </c>
      <c r="G414" s="30" t="n">
        <v>1</v>
      </c>
      <c r="H414" s="31" t="n">
        <v>60000000</v>
      </c>
    </row>
    <row r="415" customFormat="false" ht="23.1" hidden="false" customHeight="true" outlineLevel="0" collapsed="false">
      <c r="A415" s="32" t="n">
        <v>411</v>
      </c>
      <c r="B415" s="26"/>
      <c r="C415" s="27"/>
      <c r="D415" s="33"/>
      <c r="E415" s="34" t="n">
        <v>1999</v>
      </c>
      <c r="F415" s="29" t="n">
        <v>71000000</v>
      </c>
      <c r="G415" s="30" t="n">
        <v>1</v>
      </c>
      <c r="H415" s="31" t="n">
        <v>71000000</v>
      </c>
    </row>
    <row r="416" customFormat="false" ht="23.1" hidden="false" customHeight="true" outlineLevel="0" collapsed="false">
      <c r="A416" s="32" t="n">
        <v>412</v>
      </c>
      <c r="B416" s="26"/>
      <c r="C416" s="27"/>
      <c r="D416" s="33"/>
      <c r="E416" s="34" t="n">
        <v>2000</v>
      </c>
      <c r="F416" s="29" t="n">
        <v>84000000</v>
      </c>
      <c r="G416" s="30" t="n">
        <v>1</v>
      </c>
      <c r="H416" s="31" t="n">
        <v>84000000</v>
      </c>
    </row>
    <row r="417" customFormat="false" ht="23.1" hidden="false" customHeight="true" outlineLevel="0" collapsed="false">
      <c r="A417" s="32" t="n">
        <v>413</v>
      </c>
      <c r="B417" s="26"/>
      <c r="C417" s="27"/>
      <c r="D417" s="33"/>
      <c r="E417" s="34" t="n">
        <v>2001</v>
      </c>
      <c r="F417" s="29" t="n">
        <v>99000000</v>
      </c>
      <c r="G417" s="30" t="n">
        <v>1</v>
      </c>
      <c r="H417" s="31" t="n">
        <v>99000000</v>
      </c>
    </row>
    <row r="418" customFormat="false" ht="23.1" hidden="false" customHeight="true" outlineLevel="0" collapsed="false">
      <c r="A418" s="32" t="n">
        <v>414</v>
      </c>
      <c r="B418" s="26"/>
      <c r="C418" s="27"/>
      <c r="D418" s="33"/>
      <c r="E418" s="34" t="n">
        <v>2002</v>
      </c>
      <c r="F418" s="29" t="n">
        <v>104000000</v>
      </c>
      <c r="G418" s="30" t="n">
        <v>1</v>
      </c>
      <c r="H418" s="31" t="n">
        <v>104000000</v>
      </c>
    </row>
    <row r="419" customFormat="false" ht="23.1" hidden="false" customHeight="true" outlineLevel="0" collapsed="false">
      <c r="A419" s="32" t="n">
        <v>415</v>
      </c>
      <c r="B419" s="26"/>
      <c r="C419" s="27"/>
      <c r="D419" s="33"/>
      <c r="E419" s="34" t="n">
        <v>2003</v>
      </c>
      <c r="F419" s="29" t="n">
        <v>110000000</v>
      </c>
      <c r="G419" s="30" t="n">
        <v>1</v>
      </c>
      <c r="H419" s="31" t="n">
        <v>110000000</v>
      </c>
    </row>
    <row r="420" customFormat="false" ht="23.1" hidden="false" customHeight="true" outlineLevel="0" collapsed="false">
      <c r="A420" s="32" t="n">
        <v>416</v>
      </c>
      <c r="B420" s="26"/>
      <c r="C420" s="27"/>
      <c r="D420" s="33"/>
      <c r="E420" s="34" t="n">
        <v>2004</v>
      </c>
      <c r="F420" s="29" t="n">
        <v>112000000</v>
      </c>
      <c r="G420" s="30" t="n">
        <v>1</v>
      </c>
      <c r="H420" s="31" t="n">
        <v>112000000</v>
      </c>
    </row>
    <row r="421" customFormat="false" ht="23.1" hidden="false" customHeight="true" outlineLevel="0" collapsed="false">
      <c r="A421" s="32" t="n">
        <v>417</v>
      </c>
      <c r="B421" s="26" t="s">
        <v>183</v>
      </c>
      <c r="C421" s="27" t="s">
        <v>173</v>
      </c>
      <c r="D421" s="33" t="s">
        <v>184</v>
      </c>
      <c r="E421" s="34" t="n">
        <v>1990</v>
      </c>
      <c r="F421" s="43" t="n">
        <v>24000000</v>
      </c>
      <c r="G421" s="30" t="n">
        <v>1</v>
      </c>
      <c r="H421" s="31" t="n">
        <v>24000000</v>
      </c>
    </row>
    <row r="422" customFormat="false" ht="23.1" hidden="false" customHeight="true" outlineLevel="0" collapsed="false">
      <c r="A422" s="32" t="n">
        <v>418</v>
      </c>
      <c r="B422" s="26"/>
      <c r="C422" s="27"/>
      <c r="D422" s="33"/>
      <c r="E422" s="34" t="n">
        <v>1991</v>
      </c>
      <c r="F422" s="29" t="n">
        <v>25000000</v>
      </c>
      <c r="G422" s="30" t="n">
        <v>1</v>
      </c>
      <c r="H422" s="31" t="n">
        <v>25000000</v>
      </c>
    </row>
    <row r="423" customFormat="false" ht="23.1" hidden="false" customHeight="true" outlineLevel="0" collapsed="false">
      <c r="A423" s="32" t="n">
        <v>419</v>
      </c>
      <c r="B423" s="26"/>
      <c r="C423" s="27"/>
      <c r="D423" s="33"/>
      <c r="E423" s="34" t="n">
        <v>1992</v>
      </c>
      <c r="F423" s="29" t="n">
        <v>26000000</v>
      </c>
      <c r="G423" s="30" t="n">
        <v>1</v>
      </c>
      <c r="H423" s="31" t="n">
        <v>26000000</v>
      </c>
    </row>
    <row r="424" customFormat="false" ht="23.1" hidden="false" customHeight="true" outlineLevel="0" collapsed="false">
      <c r="A424" s="32" t="n">
        <v>420</v>
      </c>
      <c r="B424" s="26"/>
      <c r="C424" s="27"/>
      <c r="D424" s="33"/>
      <c r="E424" s="34" t="n">
        <v>1993</v>
      </c>
      <c r="F424" s="29" t="n">
        <v>28000000</v>
      </c>
      <c r="G424" s="30" t="n">
        <v>1</v>
      </c>
      <c r="H424" s="31" t="n">
        <v>28000000</v>
      </c>
    </row>
    <row r="425" customFormat="false" ht="23.1" hidden="false" customHeight="true" outlineLevel="0" collapsed="false">
      <c r="A425" s="32" t="n">
        <v>421</v>
      </c>
      <c r="B425" s="26"/>
      <c r="C425" s="27"/>
      <c r="D425" s="33"/>
      <c r="E425" s="34" t="n">
        <v>1994</v>
      </c>
      <c r="F425" s="29" t="n">
        <v>31000000</v>
      </c>
      <c r="G425" s="30" t="n">
        <v>1</v>
      </c>
      <c r="H425" s="31" t="n">
        <v>31000000</v>
      </c>
    </row>
    <row r="426" customFormat="false" ht="23.1" hidden="false" customHeight="true" outlineLevel="0" collapsed="false">
      <c r="A426" s="32" t="n">
        <v>422</v>
      </c>
      <c r="B426" s="26"/>
      <c r="C426" s="27"/>
      <c r="D426" s="33"/>
      <c r="E426" s="34" t="n">
        <v>1995</v>
      </c>
      <c r="F426" s="29" t="n">
        <v>37000000</v>
      </c>
      <c r="G426" s="30" t="n">
        <v>1</v>
      </c>
      <c r="H426" s="31" t="n">
        <v>37000000</v>
      </c>
    </row>
    <row r="427" customFormat="false" ht="23.1" hidden="false" customHeight="true" outlineLevel="0" collapsed="false">
      <c r="A427" s="32" t="n">
        <v>423</v>
      </c>
      <c r="B427" s="26"/>
      <c r="C427" s="27"/>
      <c r="D427" s="33"/>
      <c r="E427" s="34" t="n">
        <v>1996</v>
      </c>
      <c r="F427" s="29" t="n">
        <v>44000000</v>
      </c>
      <c r="G427" s="30" t="n">
        <v>1</v>
      </c>
      <c r="H427" s="31" t="n">
        <v>44000000</v>
      </c>
    </row>
    <row r="428" customFormat="false" ht="23.1" hidden="false" customHeight="true" outlineLevel="0" collapsed="false">
      <c r="A428" s="32" t="n">
        <v>424</v>
      </c>
      <c r="B428" s="26"/>
      <c r="C428" s="27"/>
      <c r="D428" s="33"/>
      <c r="E428" s="34" t="n">
        <v>1997</v>
      </c>
      <c r="F428" s="29" t="n">
        <v>51000000</v>
      </c>
      <c r="G428" s="30" t="n">
        <v>1</v>
      </c>
      <c r="H428" s="31" t="n">
        <v>51000000</v>
      </c>
    </row>
    <row r="429" customFormat="false" ht="23.1" hidden="false" customHeight="true" outlineLevel="0" collapsed="false">
      <c r="A429" s="32" t="n">
        <v>425</v>
      </c>
      <c r="B429" s="26"/>
      <c r="C429" s="27"/>
      <c r="D429" s="33"/>
      <c r="E429" s="34" t="n">
        <v>1998</v>
      </c>
      <c r="F429" s="29" t="n">
        <v>60000000</v>
      </c>
      <c r="G429" s="30" t="n">
        <v>1</v>
      </c>
      <c r="H429" s="31" t="n">
        <v>60000000</v>
      </c>
    </row>
    <row r="430" customFormat="false" ht="23.1" hidden="false" customHeight="true" outlineLevel="0" collapsed="false">
      <c r="A430" s="32" t="n">
        <v>426</v>
      </c>
      <c r="B430" s="26"/>
      <c r="C430" s="27"/>
      <c r="D430" s="33"/>
      <c r="E430" s="34" t="n">
        <v>1999</v>
      </c>
      <c r="F430" s="29" t="n">
        <v>71000000</v>
      </c>
      <c r="G430" s="30" t="n">
        <v>1</v>
      </c>
      <c r="H430" s="31" t="n">
        <v>71000000</v>
      </c>
    </row>
    <row r="431" customFormat="false" ht="23.1" hidden="false" customHeight="true" outlineLevel="0" collapsed="false">
      <c r="A431" s="32" t="n">
        <v>427</v>
      </c>
      <c r="B431" s="26"/>
      <c r="C431" s="27"/>
      <c r="D431" s="33"/>
      <c r="E431" s="34" t="n">
        <v>2000</v>
      </c>
      <c r="F431" s="29" t="n">
        <v>84000000</v>
      </c>
      <c r="G431" s="30" t="n">
        <v>1</v>
      </c>
      <c r="H431" s="31" t="n">
        <v>84000000</v>
      </c>
    </row>
    <row r="432" customFormat="false" ht="23.1" hidden="false" customHeight="true" outlineLevel="0" collapsed="false">
      <c r="A432" s="32" t="n">
        <v>428</v>
      </c>
      <c r="B432" s="26"/>
      <c r="C432" s="27"/>
      <c r="D432" s="33"/>
      <c r="E432" s="34" t="n">
        <v>2001</v>
      </c>
      <c r="F432" s="29" t="n">
        <v>99000000</v>
      </c>
      <c r="G432" s="30" t="n">
        <v>1</v>
      </c>
      <c r="H432" s="31" t="n">
        <v>99000000</v>
      </c>
    </row>
    <row r="433" customFormat="false" ht="23.1" hidden="false" customHeight="true" outlineLevel="0" collapsed="false">
      <c r="A433" s="32" t="n">
        <v>429</v>
      </c>
      <c r="B433" s="26"/>
      <c r="C433" s="27"/>
      <c r="D433" s="33"/>
      <c r="E433" s="34" t="n">
        <v>2002</v>
      </c>
      <c r="F433" s="29" t="n">
        <v>104000000</v>
      </c>
      <c r="G433" s="30" t="n">
        <v>1</v>
      </c>
      <c r="H433" s="31" t="n">
        <v>104000000</v>
      </c>
    </row>
    <row r="434" customFormat="false" ht="23.1" hidden="false" customHeight="true" outlineLevel="0" collapsed="false">
      <c r="A434" s="32" t="n">
        <v>430</v>
      </c>
      <c r="B434" s="26"/>
      <c r="C434" s="27"/>
      <c r="D434" s="33"/>
      <c r="E434" s="34" t="n">
        <v>2003</v>
      </c>
      <c r="F434" s="29" t="n">
        <v>110000000</v>
      </c>
      <c r="G434" s="30" t="n">
        <v>1</v>
      </c>
      <c r="H434" s="31" t="n">
        <v>110000000</v>
      </c>
    </row>
    <row r="435" customFormat="false" ht="23.1" hidden="false" customHeight="true" outlineLevel="0" collapsed="false">
      <c r="A435" s="32" t="n">
        <v>431</v>
      </c>
      <c r="B435" s="26"/>
      <c r="C435" s="27"/>
      <c r="D435" s="33"/>
      <c r="E435" s="34" t="n">
        <v>2004</v>
      </c>
      <c r="F435" s="29" t="n">
        <v>112000000</v>
      </c>
      <c r="G435" s="30" t="n">
        <v>1</v>
      </c>
      <c r="H435" s="31" t="n">
        <v>112000000</v>
      </c>
    </row>
    <row r="436" customFormat="false" ht="23.1" hidden="false" customHeight="true" outlineLevel="0" collapsed="false">
      <c r="A436" s="32" t="n">
        <v>432</v>
      </c>
      <c r="B436" s="26" t="s">
        <v>185</v>
      </c>
      <c r="C436" s="27" t="s">
        <v>173</v>
      </c>
      <c r="D436" s="33" t="s">
        <v>186</v>
      </c>
      <c r="E436" s="34" t="n">
        <v>1990</v>
      </c>
      <c r="F436" s="29" t="n">
        <v>25000000</v>
      </c>
      <c r="G436" s="30" t="n">
        <v>1</v>
      </c>
      <c r="H436" s="31" t="n">
        <v>25000000</v>
      </c>
    </row>
    <row r="437" customFormat="false" ht="23.1" hidden="false" customHeight="true" outlineLevel="0" collapsed="false">
      <c r="A437" s="32" t="n">
        <v>433</v>
      </c>
      <c r="B437" s="26"/>
      <c r="C437" s="27"/>
      <c r="D437" s="33"/>
      <c r="E437" s="34" t="n">
        <v>1991</v>
      </c>
      <c r="F437" s="29" t="n">
        <v>26000000</v>
      </c>
      <c r="G437" s="30" t="n">
        <v>1</v>
      </c>
      <c r="H437" s="31" t="n">
        <v>26000000</v>
      </c>
    </row>
    <row r="438" customFormat="false" ht="23.1" hidden="false" customHeight="true" outlineLevel="0" collapsed="false">
      <c r="A438" s="32" t="n">
        <v>434</v>
      </c>
      <c r="B438" s="26"/>
      <c r="C438" s="27"/>
      <c r="D438" s="33"/>
      <c r="E438" s="34" t="n">
        <v>1992</v>
      </c>
      <c r="F438" s="29" t="n">
        <v>27000000</v>
      </c>
      <c r="G438" s="30" t="n">
        <v>1</v>
      </c>
      <c r="H438" s="31" t="n">
        <v>27000000</v>
      </c>
    </row>
    <row r="439" customFormat="false" ht="23.1" hidden="false" customHeight="true" outlineLevel="0" collapsed="false">
      <c r="A439" s="32" t="n">
        <v>435</v>
      </c>
      <c r="B439" s="26"/>
      <c r="C439" s="27"/>
      <c r="D439" s="33"/>
      <c r="E439" s="34" t="n">
        <v>1993</v>
      </c>
      <c r="F439" s="29" t="n">
        <v>28000000</v>
      </c>
      <c r="G439" s="30" t="n">
        <v>1</v>
      </c>
      <c r="H439" s="31" t="n">
        <v>28000000</v>
      </c>
    </row>
    <row r="440" customFormat="false" ht="23.1" hidden="false" customHeight="true" outlineLevel="0" collapsed="false">
      <c r="A440" s="32" t="n">
        <v>436</v>
      </c>
      <c r="B440" s="26"/>
      <c r="C440" s="27"/>
      <c r="D440" s="33"/>
      <c r="E440" s="34" t="n">
        <v>1994</v>
      </c>
      <c r="F440" s="29" t="n">
        <v>31000000</v>
      </c>
      <c r="G440" s="30" t="n">
        <v>1</v>
      </c>
      <c r="H440" s="31" t="n">
        <v>31000000</v>
      </c>
    </row>
    <row r="441" customFormat="false" ht="23.1" hidden="false" customHeight="true" outlineLevel="0" collapsed="false">
      <c r="A441" s="32" t="n">
        <v>437</v>
      </c>
      <c r="B441" s="26"/>
      <c r="C441" s="27"/>
      <c r="D441" s="33"/>
      <c r="E441" s="34" t="n">
        <v>1995</v>
      </c>
      <c r="F441" s="29" t="n">
        <v>37000000</v>
      </c>
      <c r="G441" s="30" t="n">
        <v>1</v>
      </c>
      <c r="H441" s="31" t="n">
        <v>37000000</v>
      </c>
    </row>
    <row r="442" customFormat="false" ht="23.1" hidden="false" customHeight="true" outlineLevel="0" collapsed="false">
      <c r="A442" s="32" t="n">
        <v>438</v>
      </c>
      <c r="B442" s="26"/>
      <c r="C442" s="27"/>
      <c r="D442" s="33"/>
      <c r="E442" s="34" t="n">
        <v>1996</v>
      </c>
      <c r="F442" s="29" t="n">
        <v>44000000</v>
      </c>
      <c r="G442" s="30" t="n">
        <v>1</v>
      </c>
      <c r="H442" s="31" t="n">
        <v>44000000</v>
      </c>
    </row>
    <row r="443" customFormat="false" ht="23.1" hidden="false" customHeight="true" outlineLevel="0" collapsed="false">
      <c r="A443" s="32" t="n">
        <v>439</v>
      </c>
      <c r="B443" s="26"/>
      <c r="C443" s="27"/>
      <c r="D443" s="33"/>
      <c r="E443" s="34" t="n">
        <v>1997</v>
      </c>
      <c r="F443" s="29" t="n">
        <v>51000000</v>
      </c>
      <c r="G443" s="30" t="n">
        <v>1</v>
      </c>
      <c r="H443" s="31" t="n">
        <v>51000000</v>
      </c>
    </row>
    <row r="444" customFormat="false" ht="23.1" hidden="false" customHeight="true" outlineLevel="0" collapsed="false">
      <c r="A444" s="32" t="n">
        <v>440</v>
      </c>
      <c r="B444" s="26"/>
      <c r="C444" s="27"/>
      <c r="D444" s="33"/>
      <c r="E444" s="34" t="n">
        <v>1998</v>
      </c>
      <c r="F444" s="29" t="n">
        <v>60000000</v>
      </c>
      <c r="G444" s="30" t="n">
        <v>1</v>
      </c>
      <c r="H444" s="31" t="n">
        <v>60000000</v>
      </c>
    </row>
    <row r="445" customFormat="false" ht="23.1" hidden="false" customHeight="true" outlineLevel="0" collapsed="false">
      <c r="A445" s="32" t="n">
        <v>441</v>
      </c>
      <c r="B445" s="26"/>
      <c r="C445" s="27"/>
      <c r="D445" s="33"/>
      <c r="E445" s="34" t="n">
        <v>1999</v>
      </c>
      <c r="F445" s="29" t="n">
        <v>71000000</v>
      </c>
      <c r="G445" s="30" t="n">
        <v>1</v>
      </c>
      <c r="H445" s="31" t="n">
        <v>71000000</v>
      </c>
    </row>
    <row r="446" customFormat="false" ht="23.1" hidden="false" customHeight="true" outlineLevel="0" collapsed="false">
      <c r="A446" s="32" t="n">
        <v>442</v>
      </c>
      <c r="B446" s="26"/>
      <c r="C446" s="27"/>
      <c r="D446" s="33"/>
      <c r="E446" s="34" t="n">
        <v>2000</v>
      </c>
      <c r="F446" s="29" t="n">
        <v>84000000</v>
      </c>
      <c r="G446" s="30" t="n">
        <v>1</v>
      </c>
      <c r="H446" s="31" t="n">
        <v>84000000</v>
      </c>
    </row>
    <row r="447" customFormat="false" ht="23.1" hidden="false" customHeight="true" outlineLevel="0" collapsed="false">
      <c r="A447" s="32" t="n">
        <v>443</v>
      </c>
      <c r="B447" s="26"/>
      <c r="C447" s="27"/>
      <c r="D447" s="33"/>
      <c r="E447" s="34" t="n">
        <v>2001</v>
      </c>
      <c r="F447" s="29" t="n">
        <v>99000000</v>
      </c>
      <c r="G447" s="30" t="n">
        <v>1</v>
      </c>
      <c r="H447" s="31" t="n">
        <v>99000000</v>
      </c>
    </row>
    <row r="448" customFormat="false" ht="23.1" hidden="false" customHeight="true" outlineLevel="0" collapsed="false">
      <c r="A448" s="32" t="n">
        <v>444</v>
      </c>
      <c r="B448" s="26"/>
      <c r="C448" s="27"/>
      <c r="D448" s="33"/>
      <c r="E448" s="34" t="n">
        <v>2002</v>
      </c>
      <c r="F448" s="29" t="n">
        <v>104000000</v>
      </c>
      <c r="G448" s="30" t="n">
        <v>1</v>
      </c>
      <c r="H448" s="31" t="n">
        <v>104000000</v>
      </c>
    </row>
    <row r="449" customFormat="false" ht="23.1" hidden="false" customHeight="true" outlineLevel="0" collapsed="false">
      <c r="A449" s="32" t="n">
        <v>445</v>
      </c>
      <c r="B449" s="26"/>
      <c r="C449" s="27"/>
      <c r="D449" s="33"/>
      <c r="E449" s="34" t="n">
        <v>2003</v>
      </c>
      <c r="F449" s="29" t="n">
        <v>110000000</v>
      </c>
      <c r="G449" s="30" t="n">
        <v>1</v>
      </c>
      <c r="H449" s="31" t="n">
        <v>110000000</v>
      </c>
    </row>
    <row r="450" customFormat="false" ht="23.1" hidden="false" customHeight="true" outlineLevel="0" collapsed="false">
      <c r="A450" s="32" t="n">
        <v>446</v>
      </c>
      <c r="B450" s="26"/>
      <c r="C450" s="27"/>
      <c r="D450" s="33"/>
      <c r="E450" s="34" t="n">
        <v>2004</v>
      </c>
      <c r="F450" s="29" t="n">
        <v>112000000</v>
      </c>
      <c r="G450" s="30" t="n">
        <v>1</v>
      </c>
      <c r="H450" s="31" t="n">
        <v>112000000</v>
      </c>
    </row>
    <row r="451" customFormat="false" ht="23.1" hidden="false" customHeight="true" outlineLevel="0" collapsed="false">
      <c r="A451" s="32" t="n">
        <v>447</v>
      </c>
      <c r="B451" s="26" t="s">
        <v>187</v>
      </c>
      <c r="C451" s="27" t="s">
        <v>173</v>
      </c>
      <c r="D451" s="33" t="s">
        <v>188</v>
      </c>
      <c r="E451" s="34" t="n">
        <v>1990</v>
      </c>
      <c r="F451" s="29" t="n">
        <v>27000000</v>
      </c>
      <c r="G451" s="30" t="n">
        <v>1</v>
      </c>
      <c r="H451" s="31" t="n">
        <v>27000000</v>
      </c>
    </row>
    <row r="452" customFormat="false" ht="23.1" hidden="false" customHeight="true" outlineLevel="0" collapsed="false">
      <c r="A452" s="32" t="n">
        <v>448</v>
      </c>
      <c r="B452" s="26"/>
      <c r="C452" s="27"/>
      <c r="D452" s="33"/>
      <c r="E452" s="34" t="n">
        <v>1991</v>
      </c>
      <c r="F452" s="29" t="n">
        <v>29000000</v>
      </c>
      <c r="G452" s="30" t="n">
        <v>1</v>
      </c>
      <c r="H452" s="31" t="n">
        <v>29000000</v>
      </c>
    </row>
    <row r="453" customFormat="false" ht="23.1" hidden="false" customHeight="true" outlineLevel="0" collapsed="false">
      <c r="A453" s="32" t="n">
        <v>449</v>
      </c>
      <c r="B453" s="26"/>
      <c r="C453" s="27"/>
      <c r="D453" s="33"/>
      <c r="E453" s="34" t="n">
        <v>1992</v>
      </c>
      <c r="F453" s="29" t="n">
        <v>32000000</v>
      </c>
      <c r="G453" s="30" t="n">
        <v>1</v>
      </c>
      <c r="H453" s="31" t="n">
        <v>32000000</v>
      </c>
    </row>
    <row r="454" customFormat="false" ht="23.1" hidden="false" customHeight="true" outlineLevel="0" collapsed="false">
      <c r="A454" s="32" t="n">
        <v>450</v>
      </c>
      <c r="B454" s="26"/>
      <c r="C454" s="27"/>
      <c r="D454" s="33"/>
      <c r="E454" s="34" t="n">
        <v>1993</v>
      </c>
      <c r="F454" s="29" t="n">
        <v>34000000</v>
      </c>
      <c r="G454" s="30" t="n">
        <v>1</v>
      </c>
      <c r="H454" s="31" t="n">
        <v>34000000</v>
      </c>
    </row>
    <row r="455" customFormat="false" ht="23.1" hidden="false" customHeight="true" outlineLevel="0" collapsed="false">
      <c r="A455" s="32" t="n">
        <v>451</v>
      </c>
      <c r="B455" s="26"/>
      <c r="C455" s="27"/>
      <c r="D455" s="33"/>
      <c r="E455" s="34" t="n">
        <v>1994</v>
      </c>
      <c r="F455" s="29" t="n">
        <v>37000000</v>
      </c>
      <c r="G455" s="30" t="n">
        <v>1</v>
      </c>
      <c r="H455" s="31" t="n">
        <v>37000000</v>
      </c>
    </row>
    <row r="456" customFormat="false" ht="23.1" hidden="false" customHeight="true" outlineLevel="0" collapsed="false">
      <c r="A456" s="32" t="n">
        <v>452</v>
      </c>
      <c r="B456" s="26"/>
      <c r="C456" s="27"/>
      <c r="D456" s="33"/>
      <c r="E456" s="34" t="n">
        <v>1995</v>
      </c>
      <c r="F456" s="29" t="n">
        <v>40000000</v>
      </c>
      <c r="G456" s="30" t="n">
        <v>1</v>
      </c>
      <c r="H456" s="31" t="n">
        <v>40000000</v>
      </c>
    </row>
    <row r="457" customFormat="false" ht="23.1" hidden="false" customHeight="true" outlineLevel="0" collapsed="false">
      <c r="A457" s="32" t="n">
        <v>453</v>
      </c>
      <c r="B457" s="26"/>
      <c r="C457" s="27"/>
      <c r="D457" s="33"/>
      <c r="E457" s="34" t="n">
        <v>1996</v>
      </c>
      <c r="F457" s="29" t="n">
        <v>48000000</v>
      </c>
      <c r="G457" s="30" t="n">
        <v>1</v>
      </c>
      <c r="H457" s="31" t="n">
        <v>48000000</v>
      </c>
    </row>
    <row r="458" customFormat="false" ht="23.1" hidden="false" customHeight="true" outlineLevel="0" collapsed="false">
      <c r="A458" s="32" t="n">
        <v>454</v>
      </c>
      <c r="B458" s="26"/>
      <c r="C458" s="27"/>
      <c r="D458" s="33"/>
      <c r="E458" s="34" t="n">
        <v>1997</v>
      </c>
      <c r="F458" s="29" t="n">
        <v>56000000</v>
      </c>
      <c r="G458" s="30" t="n">
        <v>1</v>
      </c>
      <c r="H458" s="31" t="n">
        <v>56000000</v>
      </c>
    </row>
    <row r="459" customFormat="false" ht="23.1" hidden="false" customHeight="true" outlineLevel="0" collapsed="false">
      <c r="A459" s="32" t="n">
        <v>455</v>
      </c>
      <c r="B459" s="26"/>
      <c r="C459" s="27"/>
      <c r="D459" s="33"/>
      <c r="E459" s="34" t="n">
        <v>1998</v>
      </c>
      <c r="F459" s="29" t="n">
        <v>66000000</v>
      </c>
      <c r="G459" s="30" t="n">
        <v>1</v>
      </c>
      <c r="H459" s="31" t="n">
        <v>66000000</v>
      </c>
    </row>
    <row r="460" customFormat="false" ht="23.1" hidden="false" customHeight="true" outlineLevel="0" collapsed="false">
      <c r="A460" s="32" t="n">
        <v>456</v>
      </c>
      <c r="B460" s="26"/>
      <c r="C460" s="27"/>
      <c r="D460" s="33"/>
      <c r="E460" s="34" t="n">
        <v>1999</v>
      </c>
      <c r="F460" s="29" t="n">
        <v>77000000</v>
      </c>
      <c r="G460" s="30" t="n">
        <v>1</v>
      </c>
      <c r="H460" s="31" t="n">
        <v>77000000</v>
      </c>
    </row>
    <row r="461" customFormat="false" ht="23.1" hidden="false" customHeight="true" outlineLevel="0" collapsed="false">
      <c r="A461" s="32" t="n">
        <v>457</v>
      </c>
      <c r="B461" s="26"/>
      <c r="C461" s="27"/>
      <c r="D461" s="33"/>
      <c r="E461" s="34" t="n">
        <v>2000</v>
      </c>
      <c r="F461" s="29" t="n">
        <v>91000000</v>
      </c>
      <c r="G461" s="30" t="n">
        <v>1</v>
      </c>
      <c r="H461" s="31" t="n">
        <v>91000000</v>
      </c>
    </row>
    <row r="462" customFormat="false" ht="23.1" hidden="false" customHeight="true" outlineLevel="0" collapsed="false">
      <c r="A462" s="32" t="n">
        <v>458</v>
      </c>
      <c r="B462" s="26"/>
      <c r="C462" s="27"/>
      <c r="D462" s="33"/>
      <c r="E462" s="34" t="n">
        <v>2001</v>
      </c>
      <c r="F462" s="29" t="n">
        <v>107000000</v>
      </c>
      <c r="G462" s="30" t="n">
        <v>1</v>
      </c>
      <c r="H462" s="31" t="n">
        <v>107000000</v>
      </c>
    </row>
    <row r="463" customFormat="false" ht="23.1" hidden="false" customHeight="true" outlineLevel="0" collapsed="false">
      <c r="A463" s="32" t="n">
        <v>459</v>
      </c>
      <c r="B463" s="26"/>
      <c r="C463" s="27"/>
      <c r="D463" s="33"/>
      <c r="E463" s="34" t="n">
        <v>2002</v>
      </c>
      <c r="F463" s="29" t="n">
        <v>114000000</v>
      </c>
      <c r="G463" s="30" t="n">
        <v>1</v>
      </c>
      <c r="H463" s="31" t="n">
        <v>114000000</v>
      </c>
    </row>
    <row r="464" customFormat="false" ht="23.1" hidden="false" customHeight="true" outlineLevel="0" collapsed="false">
      <c r="A464" s="32" t="n">
        <v>460</v>
      </c>
      <c r="B464" s="26"/>
      <c r="C464" s="27"/>
      <c r="D464" s="33"/>
      <c r="E464" s="34" t="n">
        <v>2003</v>
      </c>
      <c r="F464" s="29" t="n">
        <v>120000000</v>
      </c>
      <c r="G464" s="30" t="n">
        <v>1</v>
      </c>
      <c r="H464" s="31" t="n">
        <v>120000000</v>
      </c>
    </row>
    <row r="465" customFormat="false" ht="23.1" hidden="false" customHeight="true" outlineLevel="0" collapsed="false">
      <c r="A465" s="32" t="n">
        <v>461</v>
      </c>
      <c r="B465" s="26"/>
      <c r="C465" s="27"/>
      <c r="D465" s="33"/>
      <c r="E465" s="34" t="n">
        <v>2004</v>
      </c>
      <c r="F465" s="29" t="n">
        <v>122000000</v>
      </c>
      <c r="G465" s="30" t="n">
        <v>1</v>
      </c>
      <c r="H465" s="31" t="n">
        <v>122000000</v>
      </c>
    </row>
    <row r="466" customFormat="false" ht="23.1" hidden="false" customHeight="true" outlineLevel="0" collapsed="false">
      <c r="A466" s="32" t="n">
        <v>462</v>
      </c>
      <c r="B466" s="26" t="s">
        <v>189</v>
      </c>
      <c r="C466" s="27" t="s">
        <v>173</v>
      </c>
      <c r="D466" s="33" t="s">
        <v>190</v>
      </c>
      <c r="E466" s="34" t="n">
        <v>1990</v>
      </c>
      <c r="F466" s="29" t="n">
        <v>27000000</v>
      </c>
      <c r="G466" s="30" t="n">
        <v>1</v>
      </c>
      <c r="H466" s="31" t="n">
        <v>27000000</v>
      </c>
    </row>
    <row r="467" customFormat="false" ht="23.1" hidden="false" customHeight="true" outlineLevel="0" collapsed="false">
      <c r="A467" s="32" t="n">
        <v>463</v>
      </c>
      <c r="B467" s="26"/>
      <c r="C467" s="27"/>
      <c r="D467" s="33"/>
      <c r="E467" s="34" t="n">
        <v>1991</v>
      </c>
      <c r="F467" s="29" t="n">
        <v>29000000</v>
      </c>
      <c r="G467" s="30" t="n">
        <v>1</v>
      </c>
      <c r="H467" s="31" t="n">
        <v>29000000</v>
      </c>
    </row>
    <row r="468" customFormat="false" ht="23.1" hidden="false" customHeight="true" outlineLevel="0" collapsed="false">
      <c r="A468" s="32" t="n">
        <v>464</v>
      </c>
      <c r="B468" s="26"/>
      <c r="C468" s="27"/>
      <c r="D468" s="33"/>
      <c r="E468" s="34" t="n">
        <v>1992</v>
      </c>
      <c r="F468" s="29" t="n">
        <v>32000000</v>
      </c>
      <c r="G468" s="30" t="n">
        <v>1</v>
      </c>
      <c r="H468" s="31" t="n">
        <v>32000000</v>
      </c>
    </row>
    <row r="469" customFormat="false" ht="23.1" hidden="false" customHeight="true" outlineLevel="0" collapsed="false">
      <c r="A469" s="32" t="n">
        <v>465</v>
      </c>
      <c r="B469" s="26"/>
      <c r="C469" s="27"/>
      <c r="D469" s="33"/>
      <c r="E469" s="34" t="n">
        <v>1993</v>
      </c>
      <c r="F469" s="29" t="n">
        <v>34000000</v>
      </c>
      <c r="G469" s="30" t="n">
        <v>1</v>
      </c>
      <c r="H469" s="31" t="n">
        <v>34000000</v>
      </c>
    </row>
    <row r="470" customFormat="false" ht="23.1" hidden="false" customHeight="true" outlineLevel="0" collapsed="false">
      <c r="A470" s="32" t="n">
        <v>466</v>
      </c>
      <c r="B470" s="26"/>
      <c r="C470" s="27"/>
      <c r="D470" s="33"/>
      <c r="E470" s="34" t="n">
        <v>1994</v>
      </c>
      <c r="F470" s="29" t="n">
        <v>37000000</v>
      </c>
      <c r="G470" s="30" t="n">
        <v>1</v>
      </c>
      <c r="H470" s="31" t="n">
        <v>37000000</v>
      </c>
    </row>
    <row r="471" customFormat="false" ht="23.1" hidden="false" customHeight="true" outlineLevel="0" collapsed="false">
      <c r="A471" s="32" t="n">
        <v>467</v>
      </c>
      <c r="B471" s="26"/>
      <c r="C471" s="27"/>
      <c r="D471" s="33"/>
      <c r="E471" s="34" t="n">
        <v>1995</v>
      </c>
      <c r="F471" s="29" t="n">
        <v>40000000</v>
      </c>
      <c r="G471" s="30" t="n">
        <v>1</v>
      </c>
      <c r="H471" s="31" t="n">
        <v>40000000</v>
      </c>
    </row>
    <row r="472" customFormat="false" ht="23.1" hidden="false" customHeight="true" outlineLevel="0" collapsed="false">
      <c r="A472" s="32" t="n">
        <v>468</v>
      </c>
      <c r="B472" s="26"/>
      <c r="C472" s="27"/>
      <c r="D472" s="33"/>
      <c r="E472" s="34" t="n">
        <v>1996</v>
      </c>
      <c r="F472" s="29" t="n">
        <v>48000000</v>
      </c>
      <c r="G472" s="30" t="n">
        <v>1</v>
      </c>
      <c r="H472" s="31" t="n">
        <v>48000000</v>
      </c>
    </row>
    <row r="473" customFormat="false" ht="23.1" hidden="false" customHeight="true" outlineLevel="0" collapsed="false">
      <c r="A473" s="32" t="n">
        <v>469</v>
      </c>
      <c r="B473" s="26"/>
      <c r="C473" s="27"/>
      <c r="D473" s="33"/>
      <c r="E473" s="34" t="n">
        <v>1997</v>
      </c>
      <c r="F473" s="29" t="n">
        <v>56000000</v>
      </c>
      <c r="G473" s="30" t="n">
        <v>1</v>
      </c>
      <c r="H473" s="31" t="n">
        <v>56000000</v>
      </c>
    </row>
    <row r="474" customFormat="false" ht="23.1" hidden="false" customHeight="true" outlineLevel="0" collapsed="false">
      <c r="A474" s="32" t="n">
        <v>470</v>
      </c>
      <c r="B474" s="26"/>
      <c r="C474" s="27"/>
      <c r="D474" s="33"/>
      <c r="E474" s="34" t="n">
        <v>1998</v>
      </c>
      <c r="F474" s="29" t="n">
        <v>66000000</v>
      </c>
      <c r="G474" s="30" t="n">
        <v>1</v>
      </c>
      <c r="H474" s="31" t="n">
        <v>66000000</v>
      </c>
    </row>
    <row r="475" customFormat="false" ht="23.1" hidden="false" customHeight="true" outlineLevel="0" collapsed="false">
      <c r="A475" s="32" t="n">
        <v>471</v>
      </c>
      <c r="B475" s="26"/>
      <c r="C475" s="27"/>
      <c r="D475" s="33"/>
      <c r="E475" s="34" t="n">
        <v>1999</v>
      </c>
      <c r="F475" s="29" t="n">
        <v>77000000</v>
      </c>
      <c r="G475" s="30" t="n">
        <v>1</v>
      </c>
      <c r="H475" s="31" t="n">
        <v>77000000</v>
      </c>
    </row>
    <row r="476" customFormat="false" ht="23.1" hidden="false" customHeight="true" outlineLevel="0" collapsed="false">
      <c r="A476" s="32" t="n">
        <v>472</v>
      </c>
      <c r="B476" s="26"/>
      <c r="C476" s="27"/>
      <c r="D476" s="33"/>
      <c r="E476" s="34" t="n">
        <v>2000</v>
      </c>
      <c r="F476" s="29" t="n">
        <v>91000000</v>
      </c>
      <c r="G476" s="30" t="n">
        <v>1</v>
      </c>
      <c r="H476" s="31" t="n">
        <v>91000000</v>
      </c>
    </row>
    <row r="477" customFormat="false" ht="23.1" hidden="false" customHeight="true" outlineLevel="0" collapsed="false">
      <c r="A477" s="32" t="n">
        <v>473</v>
      </c>
      <c r="B477" s="26"/>
      <c r="C477" s="27"/>
      <c r="D477" s="33"/>
      <c r="E477" s="34" t="n">
        <v>2001</v>
      </c>
      <c r="F477" s="29" t="n">
        <v>107000000</v>
      </c>
      <c r="G477" s="30" t="n">
        <v>1</v>
      </c>
      <c r="H477" s="31" t="n">
        <v>107000000</v>
      </c>
    </row>
    <row r="478" customFormat="false" ht="23.1" hidden="false" customHeight="true" outlineLevel="0" collapsed="false">
      <c r="A478" s="32" t="n">
        <v>474</v>
      </c>
      <c r="B478" s="26"/>
      <c r="C478" s="27"/>
      <c r="D478" s="33"/>
      <c r="E478" s="34" t="n">
        <v>2002</v>
      </c>
      <c r="F478" s="29" t="n">
        <v>114000000</v>
      </c>
      <c r="G478" s="30" t="n">
        <v>1</v>
      </c>
      <c r="H478" s="31" t="n">
        <v>114000000</v>
      </c>
    </row>
    <row r="479" customFormat="false" ht="23.1" hidden="false" customHeight="true" outlineLevel="0" collapsed="false">
      <c r="A479" s="32" t="n">
        <v>475</v>
      </c>
      <c r="B479" s="26"/>
      <c r="C479" s="27"/>
      <c r="D479" s="33"/>
      <c r="E479" s="34" t="n">
        <v>2003</v>
      </c>
      <c r="F479" s="29" t="n">
        <v>120000000</v>
      </c>
      <c r="G479" s="30" t="n">
        <v>1</v>
      </c>
      <c r="H479" s="31" t="n">
        <v>120000000</v>
      </c>
    </row>
    <row r="480" customFormat="false" ht="23.1" hidden="false" customHeight="true" outlineLevel="0" collapsed="false">
      <c r="A480" s="32" t="n">
        <v>476</v>
      </c>
      <c r="B480" s="26"/>
      <c r="C480" s="27"/>
      <c r="D480" s="33"/>
      <c r="E480" s="34" t="n">
        <v>2004</v>
      </c>
      <c r="F480" s="29" t="n">
        <v>122000000</v>
      </c>
      <c r="G480" s="30" t="n">
        <v>1</v>
      </c>
      <c r="H480" s="31" t="n">
        <v>122000000</v>
      </c>
    </row>
    <row r="481" customFormat="false" ht="23.1" hidden="false" customHeight="true" outlineLevel="0" collapsed="false">
      <c r="A481" s="32" t="n">
        <v>477</v>
      </c>
      <c r="B481" s="26" t="s">
        <v>191</v>
      </c>
      <c r="C481" s="27" t="s">
        <v>173</v>
      </c>
      <c r="D481" s="33" t="s">
        <v>192</v>
      </c>
      <c r="E481" s="34" t="n">
        <v>1990</v>
      </c>
      <c r="F481" s="29" t="n">
        <v>27000000</v>
      </c>
      <c r="G481" s="30" t="n">
        <v>1</v>
      </c>
      <c r="H481" s="31" t="n">
        <v>27000000</v>
      </c>
    </row>
    <row r="482" customFormat="false" ht="23.1" hidden="false" customHeight="true" outlineLevel="0" collapsed="false">
      <c r="A482" s="32" t="n">
        <v>478</v>
      </c>
      <c r="B482" s="26"/>
      <c r="C482" s="27"/>
      <c r="D482" s="33"/>
      <c r="E482" s="34" t="n">
        <v>1991</v>
      </c>
      <c r="F482" s="29" t="n">
        <v>29000000</v>
      </c>
      <c r="G482" s="30" t="n">
        <v>1</v>
      </c>
      <c r="H482" s="31" t="n">
        <v>29000000</v>
      </c>
    </row>
    <row r="483" customFormat="false" ht="23.1" hidden="false" customHeight="true" outlineLevel="0" collapsed="false">
      <c r="A483" s="32" t="n">
        <v>479</v>
      </c>
      <c r="B483" s="26"/>
      <c r="C483" s="27"/>
      <c r="D483" s="33"/>
      <c r="E483" s="34" t="n">
        <v>1992</v>
      </c>
      <c r="F483" s="29" t="n">
        <v>32000000</v>
      </c>
      <c r="G483" s="30" t="n">
        <v>1</v>
      </c>
      <c r="H483" s="31" t="n">
        <v>32000000</v>
      </c>
    </row>
    <row r="484" customFormat="false" ht="23.1" hidden="false" customHeight="true" outlineLevel="0" collapsed="false">
      <c r="A484" s="32" t="n">
        <v>480</v>
      </c>
      <c r="B484" s="26"/>
      <c r="C484" s="27"/>
      <c r="D484" s="33"/>
      <c r="E484" s="34" t="n">
        <v>1993</v>
      </c>
      <c r="F484" s="29" t="n">
        <v>34000000</v>
      </c>
      <c r="G484" s="30" t="n">
        <v>1</v>
      </c>
      <c r="H484" s="31" t="n">
        <v>34000000</v>
      </c>
    </row>
    <row r="485" customFormat="false" ht="23.1" hidden="false" customHeight="true" outlineLevel="0" collapsed="false">
      <c r="A485" s="32" t="n">
        <v>481</v>
      </c>
      <c r="B485" s="26"/>
      <c r="C485" s="27"/>
      <c r="D485" s="33"/>
      <c r="E485" s="34" t="n">
        <v>1994</v>
      </c>
      <c r="F485" s="29" t="n">
        <v>37000000</v>
      </c>
      <c r="G485" s="30" t="n">
        <v>1</v>
      </c>
      <c r="H485" s="31" t="n">
        <v>37000000</v>
      </c>
    </row>
    <row r="486" customFormat="false" ht="23.1" hidden="false" customHeight="true" outlineLevel="0" collapsed="false">
      <c r="A486" s="32" t="n">
        <v>482</v>
      </c>
      <c r="B486" s="26"/>
      <c r="C486" s="27"/>
      <c r="D486" s="33"/>
      <c r="E486" s="34" t="n">
        <v>1995</v>
      </c>
      <c r="F486" s="29" t="n">
        <v>40000000</v>
      </c>
      <c r="G486" s="30" t="n">
        <v>1</v>
      </c>
      <c r="H486" s="31" t="n">
        <v>40000000</v>
      </c>
    </row>
    <row r="487" customFormat="false" ht="23.1" hidden="false" customHeight="true" outlineLevel="0" collapsed="false">
      <c r="A487" s="32" t="n">
        <v>483</v>
      </c>
      <c r="B487" s="26"/>
      <c r="C487" s="27"/>
      <c r="D487" s="33"/>
      <c r="E487" s="34" t="n">
        <v>1996</v>
      </c>
      <c r="F487" s="29" t="n">
        <v>48000000</v>
      </c>
      <c r="G487" s="30" t="n">
        <v>1</v>
      </c>
      <c r="H487" s="31" t="n">
        <v>48000000</v>
      </c>
    </row>
    <row r="488" customFormat="false" ht="23.1" hidden="false" customHeight="true" outlineLevel="0" collapsed="false">
      <c r="A488" s="32" t="n">
        <v>484</v>
      </c>
      <c r="B488" s="26"/>
      <c r="C488" s="27"/>
      <c r="D488" s="33"/>
      <c r="E488" s="34" t="n">
        <v>1997</v>
      </c>
      <c r="F488" s="29" t="n">
        <v>56000000</v>
      </c>
      <c r="G488" s="30" t="n">
        <v>1</v>
      </c>
      <c r="H488" s="31" t="n">
        <v>56000000</v>
      </c>
    </row>
    <row r="489" customFormat="false" ht="23.1" hidden="false" customHeight="true" outlineLevel="0" collapsed="false">
      <c r="A489" s="32" t="n">
        <v>485</v>
      </c>
      <c r="B489" s="26"/>
      <c r="C489" s="27"/>
      <c r="D489" s="33"/>
      <c r="E489" s="34" t="n">
        <v>1998</v>
      </c>
      <c r="F489" s="29" t="n">
        <v>66000000</v>
      </c>
      <c r="G489" s="30" t="n">
        <v>1</v>
      </c>
      <c r="H489" s="31" t="n">
        <v>66000000</v>
      </c>
    </row>
    <row r="490" customFormat="false" ht="23.1" hidden="false" customHeight="true" outlineLevel="0" collapsed="false">
      <c r="A490" s="32" t="n">
        <v>486</v>
      </c>
      <c r="B490" s="26"/>
      <c r="C490" s="27"/>
      <c r="D490" s="33"/>
      <c r="E490" s="34" t="n">
        <v>1999</v>
      </c>
      <c r="F490" s="29" t="n">
        <v>77000000</v>
      </c>
      <c r="G490" s="30" t="n">
        <v>1</v>
      </c>
      <c r="H490" s="31" t="n">
        <v>77000000</v>
      </c>
    </row>
    <row r="491" customFormat="false" ht="23.1" hidden="false" customHeight="true" outlineLevel="0" collapsed="false">
      <c r="A491" s="32" t="n">
        <v>487</v>
      </c>
      <c r="B491" s="26"/>
      <c r="C491" s="27"/>
      <c r="D491" s="33"/>
      <c r="E491" s="34" t="n">
        <v>2000</v>
      </c>
      <c r="F491" s="29" t="n">
        <v>91000000</v>
      </c>
      <c r="G491" s="30" t="n">
        <v>1</v>
      </c>
      <c r="H491" s="31" t="n">
        <v>91000000</v>
      </c>
    </row>
    <row r="492" customFormat="false" ht="23.1" hidden="false" customHeight="true" outlineLevel="0" collapsed="false">
      <c r="A492" s="32" t="n">
        <v>488</v>
      </c>
      <c r="B492" s="26"/>
      <c r="C492" s="27"/>
      <c r="D492" s="33"/>
      <c r="E492" s="34" t="n">
        <v>2001</v>
      </c>
      <c r="F492" s="29" t="n">
        <v>107000000</v>
      </c>
      <c r="G492" s="30" t="n">
        <v>1</v>
      </c>
      <c r="H492" s="31" t="n">
        <v>107000000</v>
      </c>
    </row>
    <row r="493" customFormat="false" ht="23.1" hidden="false" customHeight="true" outlineLevel="0" collapsed="false">
      <c r="A493" s="32" t="n">
        <v>489</v>
      </c>
      <c r="B493" s="26"/>
      <c r="C493" s="27"/>
      <c r="D493" s="33"/>
      <c r="E493" s="34" t="n">
        <v>2002</v>
      </c>
      <c r="F493" s="29" t="n">
        <v>114000000</v>
      </c>
      <c r="G493" s="30" t="n">
        <v>1</v>
      </c>
      <c r="H493" s="31" t="n">
        <v>114000000</v>
      </c>
    </row>
    <row r="494" customFormat="false" ht="23.1" hidden="false" customHeight="true" outlineLevel="0" collapsed="false">
      <c r="A494" s="32" t="n">
        <v>490</v>
      </c>
      <c r="B494" s="26"/>
      <c r="C494" s="27"/>
      <c r="D494" s="33"/>
      <c r="E494" s="34" t="n">
        <v>2003</v>
      </c>
      <c r="F494" s="29" t="n">
        <v>120000000</v>
      </c>
      <c r="G494" s="30" t="n">
        <v>1</v>
      </c>
      <c r="H494" s="31" t="n">
        <v>120000000</v>
      </c>
    </row>
    <row r="495" customFormat="false" ht="23.1" hidden="false" customHeight="true" outlineLevel="0" collapsed="false">
      <c r="A495" s="32" t="n">
        <v>491</v>
      </c>
      <c r="B495" s="26"/>
      <c r="C495" s="27"/>
      <c r="D495" s="33"/>
      <c r="E495" s="34" t="n">
        <v>2004</v>
      </c>
      <c r="F495" s="29" t="n">
        <v>122000000</v>
      </c>
      <c r="G495" s="30" t="n">
        <v>1</v>
      </c>
      <c r="H495" s="31" t="n">
        <v>122000000</v>
      </c>
    </row>
    <row r="496" customFormat="false" ht="23.1" hidden="false" customHeight="true" outlineLevel="0" collapsed="false">
      <c r="A496" s="32" t="n">
        <v>492</v>
      </c>
      <c r="B496" s="26" t="s">
        <v>193</v>
      </c>
      <c r="C496" s="27" t="s">
        <v>173</v>
      </c>
      <c r="D496" s="33" t="s">
        <v>194</v>
      </c>
      <c r="E496" s="34" t="n">
        <v>1990</v>
      </c>
      <c r="F496" s="29" t="n">
        <v>27000000</v>
      </c>
      <c r="G496" s="30" t="n">
        <v>1</v>
      </c>
      <c r="H496" s="31" t="n">
        <v>27000000</v>
      </c>
    </row>
    <row r="497" customFormat="false" ht="23.1" hidden="false" customHeight="true" outlineLevel="0" collapsed="false">
      <c r="A497" s="32" t="n">
        <v>493</v>
      </c>
      <c r="B497" s="26"/>
      <c r="C497" s="27"/>
      <c r="D497" s="33"/>
      <c r="E497" s="34" t="n">
        <v>1991</v>
      </c>
      <c r="F497" s="29" t="n">
        <v>29000000</v>
      </c>
      <c r="G497" s="30" t="n">
        <v>1</v>
      </c>
      <c r="H497" s="31" t="n">
        <v>29000000</v>
      </c>
    </row>
    <row r="498" customFormat="false" ht="23.1" hidden="false" customHeight="true" outlineLevel="0" collapsed="false">
      <c r="A498" s="32" t="n">
        <v>494</v>
      </c>
      <c r="B498" s="26"/>
      <c r="C498" s="27"/>
      <c r="D498" s="33"/>
      <c r="E498" s="34" t="n">
        <v>1992</v>
      </c>
      <c r="F498" s="29" t="n">
        <v>32000000</v>
      </c>
      <c r="G498" s="30" t="n">
        <v>1</v>
      </c>
      <c r="H498" s="31" t="n">
        <v>32000000</v>
      </c>
    </row>
    <row r="499" customFormat="false" ht="23.1" hidden="false" customHeight="true" outlineLevel="0" collapsed="false">
      <c r="A499" s="32" t="n">
        <v>495</v>
      </c>
      <c r="B499" s="26"/>
      <c r="C499" s="27"/>
      <c r="D499" s="33"/>
      <c r="E499" s="34" t="n">
        <v>1993</v>
      </c>
      <c r="F499" s="29" t="n">
        <v>34000000</v>
      </c>
      <c r="G499" s="30" t="n">
        <v>1</v>
      </c>
      <c r="H499" s="31" t="n">
        <v>34000000</v>
      </c>
    </row>
    <row r="500" customFormat="false" ht="23.1" hidden="false" customHeight="true" outlineLevel="0" collapsed="false">
      <c r="A500" s="32" t="n">
        <v>496</v>
      </c>
      <c r="B500" s="26"/>
      <c r="C500" s="27"/>
      <c r="D500" s="33"/>
      <c r="E500" s="34" t="n">
        <v>1994</v>
      </c>
      <c r="F500" s="29" t="n">
        <v>37000000</v>
      </c>
      <c r="G500" s="30" t="n">
        <v>1</v>
      </c>
      <c r="H500" s="31" t="n">
        <v>37000000</v>
      </c>
    </row>
    <row r="501" customFormat="false" ht="23.1" hidden="false" customHeight="true" outlineLevel="0" collapsed="false">
      <c r="A501" s="32" t="n">
        <v>497</v>
      </c>
      <c r="B501" s="26"/>
      <c r="C501" s="27"/>
      <c r="D501" s="33"/>
      <c r="E501" s="34" t="n">
        <v>1995</v>
      </c>
      <c r="F501" s="29" t="n">
        <v>40000000</v>
      </c>
      <c r="G501" s="30" t="n">
        <v>1</v>
      </c>
      <c r="H501" s="31" t="n">
        <v>40000000</v>
      </c>
    </row>
    <row r="502" customFormat="false" ht="23.1" hidden="false" customHeight="true" outlineLevel="0" collapsed="false">
      <c r="A502" s="32" t="n">
        <v>498</v>
      </c>
      <c r="B502" s="26"/>
      <c r="C502" s="27"/>
      <c r="D502" s="33"/>
      <c r="E502" s="34" t="n">
        <v>1996</v>
      </c>
      <c r="F502" s="29" t="n">
        <v>48000000</v>
      </c>
      <c r="G502" s="30" t="n">
        <v>1</v>
      </c>
      <c r="H502" s="31" t="n">
        <v>48000000</v>
      </c>
    </row>
    <row r="503" customFormat="false" ht="23.1" hidden="false" customHeight="true" outlineLevel="0" collapsed="false">
      <c r="A503" s="32" t="n">
        <v>499</v>
      </c>
      <c r="B503" s="26"/>
      <c r="C503" s="27"/>
      <c r="D503" s="33"/>
      <c r="E503" s="34" t="n">
        <v>1997</v>
      </c>
      <c r="F503" s="29" t="n">
        <v>56000000</v>
      </c>
      <c r="G503" s="30" t="n">
        <v>1</v>
      </c>
      <c r="H503" s="31" t="n">
        <v>56000000</v>
      </c>
    </row>
    <row r="504" customFormat="false" ht="23.1" hidden="false" customHeight="true" outlineLevel="0" collapsed="false">
      <c r="A504" s="32" t="n">
        <v>500</v>
      </c>
      <c r="B504" s="26"/>
      <c r="C504" s="27"/>
      <c r="D504" s="33"/>
      <c r="E504" s="34" t="n">
        <v>1998</v>
      </c>
      <c r="F504" s="29" t="n">
        <v>66000000</v>
      </c>
      <c r="G504" s="30" t="n">
        <v>1</v>
      </c>
      <c r="H504" s="31" t="n">
        <v>66000000</v>
      </c>
    </row>
    <row r="505" customFormat="false" ht="23.1" hidden="false" customHeight="true" outlineLevel="0" collapsed="false">
      <c r="A505" s="32" t="n">
        <v>501</v>
      </c>
      <c r="B505" s="26"/>
      <c r="C505" s="27"/>
      <c r="D505" s="33"/>
      <c r="E505" s="34" t="n">
        <v>1999</v>
      </c>
      <c r="F505" s="29" t="n">
        <v>77000000</v>
      </c>
      <c r="G505" s="30" t="n">
        <v>1</v>
      </c>
      <c r="H505" s="31" t="n">
        <v>77000000</v>
      </c>
    </row>
    <row r="506" customFormat="false" ht="23.1" hidden="false" customHeight="true" outlineLevel="0" collapsed="false">
      <c r="A506" s="32" t="n">
        <v>502</v>
      </c>
      <c r="B506" s="26"/>
      <c r="C506" s="27"/>
      <c r="D506" s="33"/>
      <c r="E506" s="34" t="n">
        <v>2000</v>
      </c>
      <c r="F506" s="29" t="n">
        <v>91000000</v>
      </c>
      <c r="G506" s="30" t="n">
        <v>1</v>
      </c>
      <c r="H506" s="31" t="n">
        <v>91000000</v>
      </c>
    </row>
    <row r="507" customFormat="false" ht="23.1" hidden="false" customHeight="true" outlineLevel="0" collapsed="false">
      <c r="A507" s="32" t="n">
        <v>503</v>
      </c>
      <c r="B507" s="26"/>
      <c r="C507" s="27"/>
      <c r="D507" s="33"/>
      <c r="E507" s="34" t="n">
        <v>2001</v>
      </c>
      <c r="F507" s="29" t="n">
        <v>107000000</v>
      </c>
      <c r="G507" s="30" t="n">
        <v>1</v>
      </c>
      <c r="H507" s="31" t="n">
        <v>107000000</v>
      </c>
    </row>
    <row r="508" customFormat="false" ht="23.1" hidden="false" customHeight="true" outlineLevel="0" collapsed="false">
      <c r="A508" s="32" t="n">
        <v>504</v>
      </c>
      <c r="B508" s="26"/>
      <c r="C508" s="27"/>
      <c r="D508" s="33"/>
      <c r="E508" s="34" t="n">
        <v>2002</v>
      </c>
      <c r="F508" s="29" t="n">
        <v>114000000</v>
      </c>
      <c r="G508" s="30" t="n">
        <v>1</v>
      </c>
      <c r="H508" s="31" t="n">
        <v>114000000</v>
      </c>
    </row>
    <row r="509" customFormat="false" ht="23.1" hidden="false" customHeight="true" outlineLevel="0" collapsed="false">
      <c r="A509" s="32" t="n">
        <v>505</v>
      </c>
      <c r="B509" s="26"/>
      <c r="C509" s="27"/>
      <c r="D509" s="33"/>
      <c r="E509" s="34" t="n">
        <v>2003</v>
      </c>
      <c r="F509" s="29" t="n">
        <v>120000000</v>
      </c>
      <c r="G509" s="30" t="n">
        <v>1</v>
      </c>
      <c r="H509" s="31" t="n">
        <v>120000000</v>
      </c>
    </row>
    <row r="510" customFormat="false" ht="23.1" hidden="false" customHeight="true" outlineLevel="0" collapsed="false">
      <c r="A510" s="32" t="n">
        <v>506</v>
      </c>
      <c r="B510" s="26"/>
      <c r="C510" s="27"/>
      <c r="D510" s="33"/>
      <c r="E510" s="34" t="n">
        <v>2004</v>
      </c>
      <c r="F510" s="29" t="n">
        <v>122000000</v>
      </c>
      <c r="G510" s="30" t="n">
        <v>1</v>
      </c>
      <c r="H510" s="31" t="n">
        <v>122000000</v>
      </c>
    </row>
    <row r="511" customFormat="false" ht="23.1" hidden="false" customHeight="true" outlineLevel="0" collapsed="false">
      <c r="A511" s="32" t="n">
        <v>507</v>
      </c>
      <c r="B511" s="26" t="s">
        <v>195</v>
      </c>
      <c r="C511" s="27" t="s">
        <v>173</v>
      </c>
      <c r="D511" s="33" t="s">
        <v>196</v>
      </c>
      <c r="E511" s="34" t="n">
        <v>2002</v>
      </c>
      <c r="F511" s="29" t="n">
        <v>114000000</v>
      </c>
      <c r="G511" s="30" t="n">
        <v>1</v>
      </c>
      <c r="H511" s="31" t="n">
        <v>114000000</v>
      </c>
    </row>
    <row r="512" customFormat="false" ht="23.1" hidden="false" customHeight="true" outlineLevel="0" collapsed="false">
      <c r="A512" s="32" t="n">
        <v>508</v>
      </c>
      <c r="B512" s="26"/>
      <c r="C512" s="27"/>
      <c r="D512" s="33"/>
      <c r="E512" s="34" t="n">
        <v>2003</v>
      </c>
      <c r="F512" s="29" t="n">
        <v>120000000</v>
      </c>
      <c r="G512" s="30" t="n">
        <v>1</v>
      </c>
      <c r="H512" s="31" t="n">
        <v>120000000</v>
      </c>
    </row>
    <row r="513" customFormat="false" ht="23.1" hidden="false" customHeight="true" outlineLevel="0" collapsed="false">
      <c r="A513" s="32" t="n">
        <v>509</v>
      </c>
      <c r="B513" s="26"/>
      <c r="C513" s="27"/>
      <c r="D513" s="33"/>
      <c r="E513" s="34" t="n">
        <v>2004</v>
      </c>
      <c r="F513" s="29" t="n">
        <v>122000000</v>
      </c>
      <c r="G513" s="30" t="n">
        <v>1</v>
      </c>
      <c r="H513" s="31" t="n">
        <v>122000000</v>
      </c>
    </row>
    <row r="514" customFormat="false" ht="23.1" hidden="false" customHeight="true" outlineLevel="0" collapsed="false">
      <c r="A514" s="32" t="n">
        <v>510</v>
      </c>
      <c r="B514" s="26"/>
      <c r="C514" s="27"/>
      <c r="D514" s="33"/>
      <c r="E514" s="34" t="n">
        <v>2005</v>
      </c>
      <c r="F514" s="29" t="n">
        <v>130000000</v>
      </c>
      <c r="G514" s="30" t="n">
        <v>1</v>
      </c>
      <c r="H514" s="31" t="n">
        <v>130000000</v>
      </c>
    </row>
    <row r="515" customFormat="false" ht="23.1" hidden="false" customHeight="true" outlineLevel="0" collapsed="false">
      <c r="A515" s="32" t="n">
        <v>511</v>
      </c>
      <c r="B515" s="26"/>
      <c r="C515" s="27"/>
      <c r="D515" s="33"/>
      <c r="E515" s="34" t="n">
        <v>2006</v>
      </c>
      <c r="F515" s="29" t="n">
        <v>136000000</v>
      </c>
      <c r="G515" s="30" t="n">
        <v>1</v>
      </c>
      <c r="H515" s="31" t="n">
        <v>136000000</v>
      </c>
    </row>
    <row r="516" customFormat="false" ht="23.1" hidden="false" customHeight="true" outlineLevel="0" collapsed="false">
      <c r="A516" s="32" t="n">
        <v>512</v>
      </c>
      <c r="B516" s="26" t="s">
        <v>197</v>
      </c>
      <c r="C516" s="27" t="s">
        <v>198</v>
      </c>
      <c r="D516" s="33" t="s">
        <v>199</v>
      </c>
      <c r="E516" s="34" t="n">
        <v>2000</v>
      </c>
      <c r="F516" s="29" t="n">
        <v>27000000</v>
      </c>
      <c r="G516" s="30" t="n">
        <v>1</v>
      </c>
      <c r="H516" s="31" t="n">
        <v>27000000</v>
      </c>
    </row>
    <row r="517" customFormat="false" ht="13.5" hidden="false" customHeight="false" outlineLevel="0" collapsed="false">
      <c r="E517" s="44"/>
    </row>
  </sheetData>
  <mergeCells count="1">
    <mergeCell ref="A1:H1"/>
  </mergeCells>
  <printOptions headings="false" gridLines="false" gridLinesSet="true" horizontalCentered="true" verticalCentered="false"/>
  <pageMargins left="0.75" right="0.4" top="0.8" bottom="0.7" header="0.511811023622047" footer="0.4"/>
  <pageSetup paperSize="9" scale="75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1" zoomScalePageLayoutView="90" workbookViewId="0">
      <selection pane="topLeft" activeCell="L1" activeCellId="0" sqref="L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6" width="13.99"/>
    <col collapsed="false" customWidth="true" hidden="true" outlineLevel="0" max="3" min="3" style="46" width="13.99"/>
    <col collapsed="false" customWidth="true" hidden="false" outlineLevel="0" max="4" min="4" style="47" width="18.41"/>
    <col collapsed="false" customWidth="true" hidden="true" outlineLevel="0" max="5" min="5" style="47" width="18.41"/>
    <col collapsed="false" customWidth="true" hidden="false" outlineLevel="0" max="6" min="6" style="47" width="38.41"/>
    <col collapsed="false" customWidth="true" hidden="true" outlineLevel="0" max="7" min="7" style="47" width="38.41"/>
    <col collapsed="false" customWidth="true" hidden="false" outlineLevel="0" max="8" min="8" style="48" width="9.7"/>
    <col collapsed="false" customWidth="true" hidden="false" outlineLevel="0" max="9" min="9" style="46" width="15.85"/>
    <col collapsed="false" customWidth="true" hidden="false" outlineLevel="0" max="10" min="10" style="46" width="9.28"/>
    <col collapsed="false" customWidth="true" hidden="false" outlineLevel="0" max="11" min="11" style="46" width="15.85"/>
    <col collapsed="false" customWidth="true" hidden="false" outlineLevel="0" max="12" min="12" style="46" width="10.56"/>
    <col collapsed="false" customWidth="true" hidden="false" outlineLevel="0" max="14" min="13" style="46" width="12.99"/>
    <col collapsed="false" customWidth="true" hidden="false" outlineLevel="0" max="15" min="15" style="49" width="6.28"/>
    <col collapsed="false" customWidth="true" hidden="false" outlineLevel="0" max="16" min="16" style="46" width="4.85"/>
    <col collapsed="false" customWidth="true" hidden="false" outlineLevel="0" max="19" min="17" style="46" width="12.99"/>
    <col collapsed="false" customWidth="false" hidden="false" outlineLevel="0" max="257" min="20" style="46" width="9.14"/>
  </cols>
  <sheetData>
    <row r="1" customFormat="false" ht="18" hidden="false" customHeight="true" outlineLevel="0" collapsed="false">
      <c r="A1" s="50" t="s">
        <v>20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8" hidden="false" customHeight="true" outlineLevel="0" collapsed="false">
      <c r="A2" s="50" t="s">
        <v>201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50"/>
      <c r="B3" s="51"/>
      <c r="C3" s="51"/>
      <c r="D3" s="52"/>
      <c r="E3" s="52"/>
      <c r="F3" s="52"/>
      <c r="G3" s="52"/>
      <c r="H3" s="53"/>
      <c r="I3" s="45"/>
      <c r="J3" s="45"/>
      <c r="K3" s="45"/>
    </row>
    <row r="4" customFormat="false" ht="18" hidden="false" customHeight="true" outlineLevel="0" collapsed="false">
      <c r="A4" s="50" t="s">
        <v>0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8" hidden="false" customHeight="true" outlineLevel="0" collapsed="false">
      <c r="A5" s="50"/>
      <c r="B5" s="54"/>
      <c r="C5" s="54"/>
      <c r="D5" s="55"/>
      <c r="E5" s="55"/>
      <c r="F5" s="55"/>
      <c r="G5" s="55"/>
      <c r="I5" s="56"/>
      <c r="J5" s="56"/>
      <c r="K5" s="56"/>
    </row>
    <row r="6" s="63" customFormat="true" ht="26.25" hidden="false" customHeight="true" outlineLevel="0" collapsed="false">
      <c r="A6" s="57" t="s">
        <v>1</v>
      </c>
      <c r="B6" s="58" t="s">
        <v>2</v>
      </c>
      <c r="C6" s="58"/>
      <c r="D6" s="59" t="s">
        <v>3</v>
      </c>
      <c r="E6" s="59"/>
      <c r="F6" s="59" t="s">
        <v>4</v>
      </c>
      <c r="G6" s="59"/>
      <c r="H6" s="60" t="s">
        <v>5</v>
      </c>
      <c r="I6" s="61" t="s">
        <v>6</v>
      </c>
      <c r="J6" s="61" t="s">
        <v>7</v>
      </c>
      <c r="K6" s="62" t="s">
        <v>8</v>
      </c>
      <c r="O6" s="64"/>
    </row>
    <row r="7" s="63" customFormat="true" ht="12.75" hidden="false" customHeight="false" outlineLevel="0" collapsed="false">
      <c r="A7" s="65" t="n">
        <v>1</v>
      </c>
      <c r="B7" s="66" t="n">
        <v>2</v>
      </c>
      <c r="C7" s="66"/>
      <c r="D7" s="67" t="n">
        <v>3</v>
      </c>
      <c r="E7" s="67"/>
      <c r="F7" s="67" t="n">
        <v>4</v>
      </c>
      <c r="G7" s="67"/>
      <c r="H7" s="68" t="s">
        <v>9</v>
      </c>
      <c r="I7" s="69" t="n">
        <v>6</v>
      </c>
      <c r="J7" s="69" t="n">
        <v>7</v>
      </c>
      <c r="K7" s="70" t="n">
        <v>8</v>
      </c>
      <c r="O7" s="64"/>
    </row>
    <row r="8" customFormat="false" ht="23.1" hidden="false" customHeight="true" outlineLevel="0" collapsed="false">
      <c r="A8" s="71" t="n">
        <v>1</v>
      </c>
      <c r="B8" s="72" t="s">
        <v>10</v>
      </c>
      <c r="C8" s="73" t="str">
        <f aca="false">B8</f>
        <v>201043 00125</v>
      </c>
      <c r="D8" s="74" t="s">
        <v>11</v>
      </c>
      <c r="E8" s="75" t="str">
        <f aca="false">D8</f>
        <v>BEIJING</v>
      </c>
      <c r="F8" s="74" t="s">
        <v>12</v>
      </c>
      <c r="G8" s="76" t="str">
        <f aca="false">F8</f>
        <v>4102S 4000cc</v>
      </c>
      <c r="H8" s="77" t="n">
        <v>2003</v>
      </c>
      <c r="I8" s="78" t="n">
        <v>105000000</v>
      </c>
      <c r="J8" s="79" t="n">
        <v>1</v>
      </c>
      <c r="K8" s="80" t="n">
        <f aca="false">I8*J8</f>
        <v>105000000</v>
      </c>
    </row>
    <row r="9" customFormat="false" ht="23.1" hidden="false" customHeight="true" outlineLevel="0" collapsed="false">
      <c r="A9" s="81" t="n">
        <v>2</v>
      </c>
      <c r="B9" s="82"/>
      <c r="C9" s="82" t="str">
        <f aca="false">IF(B9="",C8,B9)</f>
        <v>201043 00125</v>
      </c>
      <c r="D9" s="74"/>
      <c r="E9" s="83" t="str">
        <f aca="false">IF(D9="",E8,D9)</f>
        <v>BEIJING</v>
      </c>
      <c r="F9" s="74"/>
      <c r="G9" s="84" t="str">
        <f aca="false">IF(F9="",G8,F9)</f>
        <v>4102S 4000cc</v>
      </c>
      <c r="H9" s="85" t="n">
        <v>2004</v>
      </c>
      <c r="I9" s="78" t="n">
        <v>107000000</v>
      </c>
      <c r="J9" s="79" t="n">
        <v>1</v>
      </c>
      <c r="K9" s="80" t="n">
        <f aca="false">I9*J9</f>
        <v>107000000</v>
      </c>
    </row>
    <row r="10" customFormat="false" ht="23.1" hidden="false" customHeight="true" outlineLevel="0" collapsed="false">
      <c r="A10" s="86" t="n">
        <v>3</v>
      </c>
      <c r="B10" s="87" t="s">
        <v>13</v>
      </c>
      <c r="C10" s="87" t="str">
        <f aca="false">IF(B10="",C9,B10)</f>
        <v>201091 02249</v>
      </c>
      <c r="D10" s="88" t="s">
        <v>14</v>
      </c>
      <c r="E10" s="89" t="str">
        <f aca="false">IF(D10="",E9,D10)</f>
        <v>DAIHATSU</v>
      </c>
      <c r="F10" s="88" t="s">
        <v>15</v>
      </c>
      <c r="G10" s="90" t="str">
        <f aca="false">IF(F10="",G9,F10)</f>
        <v>DV 26 (EKS LIGHT TRUCK) 6 BAN</v>
      </c>
      <c r="H10" s="91" t="n">
        <v>1985</v>
      </c>
      <c r="I10" s="92" t="n">
        <v>25000000</v>
      </c>
      <c r="J10" s="93" t="n">
        <v>1</v>
      </c>
      <c r="K10" s="94" t="n">
        <f aca="false">I10*J10</f>
        <v>25000000</v>
      </c>
    </row>
    <row r="11" customFormat="false" ht="23.1" hidden="false" customHeight="true" outlineLevel="0" collapsed="false">
      <c r="A11" s="86" t="n">
        <v>4</v>
      </c>
      <c r="B11" s="87"/>
      <c r="C11" s="87" t="str">
        <f aca="false">IF(B11="",C10,B11)</f>
        <v>201091 02249</v>
      </c>
      <c r="D11" s="88"/>
      <c r="E11" s="89" t="str">
        <f aca="false">IF(D11="",E10,D11)</f>
        <v>DAIHATSU</v>
      </c>
      <c r="F11" s="88"/>
      <c r="G11" s="90" t="str">
        <f aca="false">IF(F11="",G10,F11)</f>
        <v>DV 26 (EKS LIGHT TRUCK) 6 BAN</v>
      </c>
      <c r="H11" s="91" t="n">
        <v>1986</v>
      </c>
      <c r="I11" s="92" t="n">
        <v>26000000</v>
      </c>
      <c r="J11" s="93" t="n">
        <v>1</v>
      </c>
      <c r="K11" s="94" t="n">
        <f aca="false">I11*J11</f>
        <v>26000000</v>
      </c>
    </row>
    <row r="12" customFormat="false" ht="23.1" hidden="false" customHeight="true" outlineLevel="0" collapsed="false">
      <c r="A12" s="86" t="n">
        <v>5</v>
      </c>
      <c r="B12" s="87"/>
      <c r="C12" s="87" t="str">
        <f aca="false">IF(B12="",C11,B12)</f>
        <v>201091 02249</v>
      </c>
      <c r="D12" s="88"/>
      <c r="E12" s="89" t="str">
        <f aca="false">IF(D12="",E11,D12)</f>
        <v>DAIHATSU</v>
      </c>
      <c r="F12" s="88"/>
      <c r="G12" s="90" t="str">
        <f aca="false">IF(F12="",G11,F12)</f>
        <v>DV 26 (EKS LIGHT TRUCK) 6 BAN</v>
      </c>
      <c r="H12" s="91" t="n">
        <v>1987</v>
      </c>
      <c r="I12" s="92" t="n">
        <v>27000000</v>
      </c>
      <c r="J12" s="93" t="n">
        <v>1</v>
      </c>
      <c r="K12" s="94" t="n">
        <f aca="false">I12*J12</f>
        <v>27000000</v>
      </c>
    </row>
    <row r="13" customFormat="false" ht="23.1" hidden="false" customHeight="true" outlineLevel="0" collapsed="false">
      <c r="A13" s="86" t="n">
        <v>6</v>
      </c>
      <c r="B13" s="87"/>
      <c r="C13" s="87" t="str">
        <f aca="false">IF(B13="",C12,B13)</f>
        <v>201091 02249</v>
      </c>
      <c r="D13" s="88"/>
      <c r="E13" s="89" t="str">
        <f aca="false">IF(D13="",E12,D13)</f>
        <v>DAIHATSU</v>
      </c>
      <c r="F13" s="88"/>
      <c r="G13" s="90" t="str">
        <f aca="false">IF(F13="",G12,F13)</f>
        <v>DV 26 (EKS LIGHT TRUCK) 6 BAN</v>
      </c>
      <c r="H13" s="91" t="n">
        <v>1988</v>
      </c>
      <c r="I13" s="92" t="n">
        <v>29000000</v>
      </c>
      <c r="J13" s="93" t="n">
        <v>1</v>
      </c>
      <c r="K13" s="94" t="n">
        <f aca="false">I13*J13</f>
        <v>29000000</v>
      </c>
    </row>
    <row r="14" customFormat="false" ht="23.1" hidden="false" customHeight="true" outlineLevel="0" collapsed="false">
      <c r="A14" s="86" t="n">
        <v>7</v>
      </c>
      <c r="B14" s="87"/>
      <c r="C14" s="87" t="str">
        <f aca="false">IF(B14="",C13,B14)</f>
        <v>201091 02249</v>
      </c>
      <c r="D14" s="88"/>
      <c r="E14" s="89" t="str">
        <f aca="false">IF(D14="",E13,D14)</f>
        <v>DAIHATSU</v>
      </c>
      <c r="F14" s="88"/>
      <c r="G14" s="90" t="str">
        <f aca="false">IF(F14="",G13,F14)</f>
        <v>DV 26 (EKS LIGHT TRUCK) 6 BAN</v>
      </c>
      <c r="H14" s="91" t="n">
        <v>1989</v>
      </c>
      <c r="I14" s="92" t="n">
        <v>31000000</v>
      </c>
      <c r="J14" s="93" t="n">
        <v>1</v>
      </c>
      <c r="K14" s="94" t="n">
        <f aca="false">I14*J14</f>
        <v>31000000</v>
      </c>
    </row>
    <row r="15" customFormat="false" ht="23.1" hidden="false" customHeight="true" outlineLevel="0" collapsed="false">
      <c r="A15" s="81" t="n">
        <v>8</v>
      </c>
      <c r="B15" s="82"/>
      <c r="C15" s="82" t="str">
        <f aca="false">IF(B15="",C14,B15)</f>
        <v>201091 02249</v>
      </c>
      <c r="D15" s="74"/>
      <c r="E15" s="83" t="str">
        <f aca="false">IF(D15="",E14,D15)</f>
        <v>DAIHATSU</v>
      </c>
      <c r="F15" s="74"/>
      <c r="G15" s="84" t="str">
        <f aca="false">IF(F15="",G14,F15)</f>
        <v>DV 26 (EKS LIGHT TRUCK) 6 BAN</v>
      </c>
      <c r="H15" s="85" t="n">
        <v>1990</v>
      </c>
      <c r="I15" s="78" t="n">
        <v>33000000</v>
      </c>
      <c r="J15" s="79" t="n">
        <v>1</v>
      </c>
      <c r="K15" s="80" t="n">
        <f aca="false">I15*J15</f>
        <v>33000000</v>
      </c>
    </row>
    <row r="16" customFormat="false" ht="23.1" hidden="false" customHeight="true" outlineLevel="0" collapsed="false">
      <c r="A16" s="81" t="n">
        <v>9</v>
      </c>
      <c r="B16" s="82"/>
      <c r="C16" s="82" t="str">
        <f aca="false">IF(B16="",C15,B16)</f>
        <v>201091 02249</v>
      </c>
      <c r="D16" s="74"/>
      <c r="E16" s="83" t="str">
        <f aca="false">IF(D16="",E15,D16)</f>
        <v>DAIHATSU</v>
      </c>
      <c r="F16" s="74"/>
      <c r="G16" s="84" t="str">
        <f aca="false">IF(F16="",G15,F16)</f>
        <v>DV 26 (EKS LIGHT TRUCK) 6 BAN</v>
      </c>
      <c r="H16" s="85" t="n">
        <v>1991</v>
      </c>
      <c r="I16" s="78" t="n">
        <v>34000000</v>
      </c>
      <c r="J16" s="79" t="n">
        <v>1</v>
      </c>
      <c r="K16" s="80" t="n">
        <f aca="false">I16*J16</f>
        <v>34000000</v>
      </c>
    </row>
    <row r="17" customFormat="false" ht="23.1" hidden="false" customHeight="true" outlineLevel="0" collapsed="false">
      <c r="A17" s="81" t="n">
        <v>10</v>
      </c>
      <c r="B17" s="82"/>
      <c r="C17" s="82" t="str">
        <f aca="false">IF(B17="",C16,B17)</f>
        <v>201091 02249</v>
      </c>
      <c r="D17" s="74"/>
      <c r="E17" s="83" t="str">
        <f aca="false">IF(D17="",E16,D17)</f>
        <v>DAIHATSU</v>
      </c>
      <c r="F17" s="74"/>
      <c r="G17" s="84" t="str">
        <f aca="false">IF(F17="",G16,F17)</f>
        <v>DV 26 (EKS LIGHT TRUCK) 6 BAN</v>
      </c>
      <c r="H17" s="85" t="n">
        <v>1992</v>
      </c>
      <c r="I17" s="78" t="n">
        <v>36000000</v>
      </c>
      <c r="J17" s="79" t="n">
        <v>1</v>
      </c>
      <c r="K17" s="80" t="n">
        <f aca="false">I17*J17</f>
        <v>36000000</v>
      </c>
    </row>
    <row r="18" customFormat="false" ht="23.1" hidden="false" customHeight="true" outlineLevel="0" collapsed="false">
      <c r="A18" s="81" t="n">
        <v>11</v>
      </c>
      <c r="B18" s="82"/>
      <c r="C18" s="82" t="str">
        <f aca="false">IF(B18="",C17,B18)</f>
        <v>201091 02249</v>
      </c>
      <c r="D18" s="74"/>
      <c r="E18" s="83" t="str">
        <f aca="false">IF(D18="",E17,D18)</f>
        <v>DAIHATSU</v>
      </c>
      <c r="F18" s="74"/>
      <c r="G18" s="84" t="str">
        <f aca="false">IF(F18="",G17,F18)</f>
        <v>DV 26 (EKS LIGHT TRUCK) 6 BAN</v>
      </c>
      <c r="H18" s="85" t="n">
        <v>1993</v>
      </c>
      <c r="I18" s="78" t="n">
        <v>39000000</v>
      </c>
      <c r="J18" s="79" t="n">
        <v>1</v>
      </c>
      <c r="K18" s="80" t="n">
        <f aca="false">I18*J18</f>
        <v>39000000</v>
      </c>
    </row>
    <row r="19" customFormat="false" ht="23.1" hidden="false" customHeight="true" outlineLevel="0" collapsed="false">
      <c r="A19" s="81" t="n">
        <v>12</v>
      </c>
      <c r="B19" s="82"/>
      <c r="C19" s="82" t="str">
        <f aca="false">IF(B19="",C18,B19)</f>
        <v>201091 02249</v>
      </c>
      <c r="D19" s="74"/>
      <c r="E19" s="83" t="str">
        <f aca="false">IF(D19="",E18,D19)</f>
        <v>DAIHATSU</v>
      </c>
      <c r="F19" s="74"/>
      <c r="G19" s="84" t="str">
        <f aca="false">IF(F19="",G18,F19)</f>
        <v>DV 26 (EKS LIGHT TRUCK) 6 BAN</v>
      </c>
      <c r="H19" s="85" t="n">
        <v>1994</v>
      </c>
      <c r="I19" s="78" t="n">
        <v>43000000</v>
      </c>
      <c r="J19" s="79" t="n">
        <v>1</v>
      </c>
      <c r="K19" s="80" t="n">
        <f aca="false">I19*J19</f>
        <v>43000000</v>
      </c>
    </row>
    <row r="20" customFormat="false" ht="23.1" hidden="false" customHeight="true" outlineLevel="0" collapsed="false">
      <c r="A20" s="81" t="n">
        <v>13</v>
      </c>
      <c r="B20" s="82"/>
      <c r="C20" s="82" t="str">
        <f aca="false">IF(B20="",C19,B20)</f>
        <v>201091 02249</v>
      </c>
      <c r="D20" s="74"/>
      <c r="E20" s="83" t="str">
        <f aca="false">IF(D20="",E19,D20)</f>
        <v>DAIHATSU</v>
      </c>
      <c r="F20" s="74"/>
      <c r="G20" s="84" t="str">
        <f aca="false">IF(F20="",G19,F20)</f>
        <v>DV 26 (EKS LIGHT TRUCK) 6 BAN</v>
      </c>
      <c r="H20" s="85" t="n">
        <v>1995</v>
      </c>
      <c r="I20" s="78" t="n">
        <v>49000000</v>
      </c>
      <c r="J20" s="79" t="n">
        <v>1</v>
      </c>
      <c r="K20" s="80" t="n">
        <f aca="false">I20*J20</f>
        <v>49000000</v>
      </c>
    </row>
    <row r="21" customFormat="false" ht="23.1" hidden="false" customHeight="true" outlineLevel="0" collapsed="false">
      <c r="A21" s="81" t="n">
        <v>14</v>
      </c>
      <c r="B21" s="82"/>
      <c r="C21" s="82" t="str">
        <f aca="false">IF(B21="",C20,B21)</f>
        <v>201091 02249</v>
      </c>
      <c r="D21" s="74"/>
      <c r="E21" s="83" t="str">
        <f aca="false">IF(D21="",E20,D21)</f>
        <v>DAIHATSU</v>
      </c>
      <c r="F21" s="74"/>
      <c r="G21" s="84" t="str">
        <f aca="false">IF(F21="",G20,F21)</f>
        <v>DV 26 (EKS LIGHT TRUCK) 6 BAN</v>
      </c>
      <c r="H21" s="85" t="n">
        <v>1996</v>
      </c>
      <c r="I21" s="78" t="n">
        <v>59000000</v>
      </c>
      <c r="J21" s="79" t="n">
        <v>1</v>
      </c>
      <c r="K21" s="80" t="n">
        <f aca="false">I21*J21</f>
        <v>59000000</v>
      </c>
    </row>
    <row r="22" customFormat="false" ht="23.1" hidden="false" customHeight="true" outlineLevel="0" collapsed="false">
      <c r="A22" s="81" t="n">
        <v>15</v>
      </c>
      <c r="B22" s="82"/>
      <c r="C22" s="82" t="str">
        <f aca="false">IF(B22="",C21,B22)</f>
        <v>201091 02249</v>
      </c>
      <c r="D22" s="74"/>
      <c r="E22" s="83" t="str">
        <f aca="false">IF(D22="",E21,D22)</f>
        <v>DAIHATSU</v>
      </c>
      <c r="F22" s="74"/>
      <c r="G22" s="84" t="str">
        <f aca="false">IF(F22="",G21,F22)</f>
        <v>DV 26 (EKS LIGHT TRUCK) 6 BAN</v>
      </c>
      <c r="H22" s="85" t="n">
        <v>1997</v>
      </c>
      <c r="I22" s="78" t="n">
        <v>64000000</v>
      </c>
      <c r="J22" s="79" t="n">
        <v>1</v>
      </c>
      <c r="K22" s="80" t="n">
        <f aca="false">I22*J22</f>
        <v>64000000</v>
      </c>
    </row>
    <row r="23" customFormat="false" ht="23.1" hidden="false" customHeight="true" outlineLevel="0" collapsed="false">
      <c r="A23" s="81" t="n">
        <v>16</v>
      </c>
      <c r="B23" s="82"/>
      <c r="C23" s="82" t="str">
        <f aca="false">IF(B23="",C22,B23)</f>
        <v>201091 02249</v>
      </c>
      <c r="D23" s="74"/>
      <c r="E23" s="83" t="str">
        <f aca="false">IF(D23="",E22,D23)</f>
        <v>DAIHATSU</v>
      </c>
      <c r="F23" s="74"/>
      <c r="G23" s="84" t="str">
        <f aca="false">IF(F23="",G22,F23)</f>
        <v>DV 26 (EKS LIGHT TRUCK) 6 BAN</v>
      </c>
      <c r="H23" s="85" t="n">
        <v>1998</v>
      </c>
      <c r="I23" s="78" t="n">
        <v>74000000</v>
      </c>
      <c r="J23" s="79" t="n">
        <v>1</v>
      </c>
      <c r="K23" s="80" t="n">
        <f aca="false">I23*J23</f>
        <v>74000000</v>
      </c>
    </row>
    <row r="24" customFormat="false" ht="23.1" hidden="false" customHeight="true" outlineLevel="0" collapsed="false">
      <c r="A24" s="86" t="n">
        <v>17</v>
      </c>
      <c r="B24" s="87" t="s">
        <v>16</v>
      </c>
      <c r="C24" s="87" t="str">
        <f aca="false">IF(B24="",C23,B24)</f>
        <v>201091 13049</v>
      </c>
      <c r="D24" s="88" t="s">
        <v>14</v>
      </c>
      <c r="E24" s="89" t="str">
        <f aca="false">IF(D24="",E23,D24)</f>
        <v>DAIHATSU</v>
      </c>
      <c r="F24" s="88" t="s">
        <v>17</v>
      </c>
      <c r="G24" s="90" t="str">
        <f aca="false">IF(F24="",G23,F24)</f>
        <v>SV 26 (EKS LIGH TRUCK) 4 BAN</v>
      </c>
      <c r="H24" s="91" t="n">
        <v>1985</v>
      </c>
      <c r="I24" s="92" t="n">
        <v>23000000</v>
      </c>
      <c r="J24" s="93" t="n">
        <v>1</v>
      </c>
      <c r="K24" s="94" t="n">
        <f aca="false">I24*J24</f>
        <v>23000000</v>
      </c>
    </row>
    <row r="25" customFormat="false" ht="23.1" hidden="false" customHeight="true" outlineLevel="0" collapsed="false">
      <c r="A25" s="86" t="n">
        <v>18</v>
      </c>
      <c r="B25" s="87"/>
      <c r="C25" s="87" t="str">
        <f aca="false">IF(B25="",C24,B25)</f>
        <v>201091 13049</v>
      </c>
      <c r="D25" s="88"/>
      <c r="E25" s="89" t="str">
        <f aca="false">IF(D25="",E24,D25)</f>
        <v>DAIHATSU</v>
      </c>
      <c r="F25" s="88"/>
      <c r="G25" s="90" t="str">
        <f aca="false">IF(F25="",G24,F25)</f>
        <v>SV 26 (EKS LIGH TRUCK) 4 BAN</v>
      </c>
      <c r="H25" s="91" t="n">
        <v>1986</v>
      </c>
      <c r="I25" s="92" t="n">
        <v>24000000</v>
      </c>
      <c r="J25" s="93" t="n">
        <v>1</v>
      </c>
      <c r="K25" s="94" t="n">
        <f aca="false">I25*J25</f>
        <v>24000000</v>
      </c>
    </row>
    <row r="26" customFormat="false" ht="23.1" hidden="false" customHeight="true" outlineLevel="0" collapsed="false">
      <c r="A26" s="86" t="n">
        <v>19</v>
      </c>
      <c r="B26" s="87"/>
      <c r="C26" s="87" t="str">
        <f aca="false">IF(B26="",C25,B26)</f>
        <v>201091 13049</v>
      </c>
      <c r="D26" s="88"/>
      <c r="E26" s="89" t="str">
        <f aca="false">IF(D26="",E25,D26)</f>
        <v>DAIHATSU</v>
      </c>
      <c r="F26" s="88"/>
      <c r="G26" s="90" t="str">
        <f aca="false">IF(F26="",G25,F26)</f>
        <v>SV 26 (EKS LIGH TRUCK) 4 BAN</v>
      </c>
      <c r="H26" s="91" t="n">
        <v>1987</v>
      </c>
      <c r="I26" s="92" t="n">
        <v>25000000</v>
      </c>
      <c r="J26" s="93" t="n">
        <v>1</v>
      </c>
      <c r="K26" s="94" t="n">
        <f aca="false">I26*J26</f>
        <v>25000000</v>
      </c>
    </row>
    <row r="27" customFormat="false" ht="23.1" hidden="false" customHeight="true" outlineLevel="0" collapsed="false">
      <c r="A27" s="86" t="n">
        <v>20</v>
      </c>
      <c r="B27" s="87"/>
      <c r="C27" s="87" t="str">
        <f aca="false">IF(B27="",C26,B27)</f>
        <v>201091 13049</v>
      </c>
      <c r="D27" s="88"/>
      <c r="E27" s="89" t="str">
        <f aca="false">IF(D27="",E26,D27)</f>
        <v>DAIHATSU</v>
      </c>
      <c r="F27" s="88"/>
      <c r="G27" s="90" t="str">
        <f aca="false">IF(F27="",G26,F27)</f>
        <v>SV 26 (EKS LIGH TRUCK) 4 BAN</v>
      </c>
      <c r="H27" s="91" t="n">
        <v>1988</v>
      </c>
      <c r="I27" s="92" t="n">
        <v>26000000</v>
      </c>
      <c r="J27" s="93" t="n">
        <v>1</v>
      </c>
      <c r="K27" s="94" t="n">
        <f aca="false">I27*J27</f>
        <v>26000000</v>
      </c>
    </row>
    <row r="28" customFormat="false" ht="23.1" hidden="false" customHeight="true" outlineLevel="0" collapsed="false">
      <c r="A28" s="86" t="n">
        <v>21</v>
      </c>
      <c r="B28" s="87"/>
      <c r="C28" s="87" t="str">
        <f aca="false">IF(B28="",C27,B28)</f>
        <v>201091 13049</v>
      </c>
      <c r="D28" s="88"/>
      <c r="E28" s="89" t="str">
        <f aca="false">IF(D28="",E27,D28)</f>
        <v>DAIHATSU</v>
      </c>
      <c r="F28" s="88"/>
      <c r="G28" s="90" t="str">
        <f aca="false">IF(F28="",G27,F28)</f>
        <v>SV 26 (EKS LIGH TRUCK) 4 BAN</v>
      </c>
      <c r="H28" s="91" t="n">
        <v>1989</v>
      </c>
      <c r="I28" s="95" t="n">
        <v>27000000</v>
      </c>
      <c r="J28" s="93" t="n">
        <v>1</v>
      </c>
      <c r="K28" s="94" t="n">
        <f aca="false">I28*J28</f>
        <v>27000000</v>
      </c>
    </row>
    <row r="29" customFormat="false" ht="23.1" hidden="false" customHeight="true" outlineLevel="0" collapsed="false">
      <c r="A29" s="81" t="n">
        <v>22</v>
      </c>
      <c r="B29" s="82"/>
      <c r="C29" s="82" t="str">
        <f aca="false">IF(B29="",C28,B29)</f>
        <v>201091 13049</v>
      </c>
      <c r="D29" s="74"/>
      <c r="E29" s="83" t="str">
        <f aca="false">IF(D29="",E28,D29)</f>
        <v>DAIHATSU</v>
      </c>
      <c r="F29" s="74"/>
      <c r="G29" s="84" t="str">
        <f aca="false">IF(F29="",G28,F29)</f>
        <v>SV 26 (EKS LIGH TRUCK) 4 BAN</v>
      </c>
      <c r="H29" s="85" t="n">
        <v>1990</v>
      </c>
      <c r="I29" s="78" t="n">
        <v>27000000</v>
      </c>
      <c r="J29" s="79" t="n">
        <v>1</v>
      </c>
      <c r="K29" s="80" t="n">
        <f aca="false">I29*J29</f>
        <v>27000000</v>
      </c>
    </row>
    <row r="30" customFormat="false" ht="23.1" hidden="false" customHeight="true" outlineLevel="0" collapsed="false">
      <c r="A30" s="81" t="n">
        <v>23</v>
      </c>
      <c r="B30" s="82"/>
      <c r="C30" s="82" t="str">
        <f aca="false">IF(B30="",C29,B30)</f>
        <v>201091 13049</v>
      </c>
      <c r="D30" s="74"/>
      <c r="E30" s="83" t="str">
        <f aca="false">IF(D30="",E29,D30)</f>
        <v>DAIHATSU</v>
      </c>
      <c r="F30" s="74"/>
      <c r="G30" s="84" t="str">
        <f aca="false">IF(F30="",G29,F30)</f>
        <v>SV 26 (EKS LIGH TRUCK) 4 BAN</v>
      </c>
      <c r="H30" s="85" t="n">
        <v>1991</v>
      </c>
      <c r="I30" s="78" t="n">
        <v>28000000</v>
      </c>
      <c r="J30" s="79" t="n">
        <v>1</v>
      </c>
      <c r="K30" s="80" t="n">
        <f aca="false">I30*J30</f>
        <v>28000000</v>
      </c>
    </row>
    <row r="31" customFormat="false" ht="23.1" hidden="false" customHeight="true" outlineLevel="0" collapsed="false">
      <c r="A31" s="81" t="n">
        <v>24</v>
      </c>
      <c r="B31" s="82"/>
      <c r="C31" s="82" t="str">
        <f aca="false">IF(B31="",C30,B31)</f>
        <v>201091 13049</v>
      </c>
      <c r="D31" s="74"/>
      <c r="E31" s="83" t="str">
        <f aca="false">IF(D31="",E30,D31)</f>
        <v>DAIHATSU</v>
      </c>
      <c r="F31" s="74"/>
      <c r="G31" s="84" t="str">
        <f aca="false">IF(F31="",G30,F31)</f>
        <v>SV 26 (EKS LIGH TRUCK) 4 BAN</v>
      </c>
      <c r="H31" s="85" t="n">
        <v>1992</v>
      </c>
      <c r="I31" s="78" t="n">
        <v>29000000</v>
      </c>
      <c r="J31" s="79" t="n">
        <v>1</v>
      </c>
      <c r="K31" s="80" t="n">
        <f aca="false">I31*J31</f>
        <v>29000000</v>
      </c>
    </row>
    <row r="32" customFormat="false" ht="23.1" hidden="false" customHeight="true" outlineLevel="0" collapsed="false">
      <c r="A32" s="81" t="n">
        <v>25</v>
      </c>
      <c r="B32" s="82"/>
      <c r="C32" s="82" t="str">
        <f aca="false">IF(B32="",C31,B32)</f>
        <v>201091 13049</v>
      </c>
      <c r="D32" s="74"/>
      <c r="E32" s="83" t="str">
        <f aca="false">IF(D32="",E31,D32)</f>
        <v>DAIHATSU</v>
      </c>
      <c r="F32" s="74"/>
      <c r="G32" s="84" t="str">
        <f aca="false">IF(F32="",G31,F32)</f>
        <v>SV 26 (EKS LIGH TRUCK) 4 BAN</v>
      </c>
      <c r="H32" s="85" t="n">
        <v>1993</v>
      </c>
      <c r="I32" s="78" t="n">
        <v>30000000</v>
      </c>
      <c r="J32" s="79" t="n">
        <v>1</v>
      </c>
      <c r="K32" s="80" t="n">
        <f aca="false">I32*J32</f>
        <v>30000000</v>
      </c>
    </row>
    <row r="33" customFormat="false" ht="23.1" hidden="false" customHeight="true" outlineLevel="0" collapsed="false">
      <c r="A33" s="81" t="n">
        <v>26</v>
      </c>
      <c r="B33" s="82"/>
      <c r="C33" s="82" t="str">
        <f aca="false">IF(B33="",C32,B33)</f>
        <v>201091 13049</v>
      </c>
      <c r="D33" s="74"/>
      <c r="E33" s="83" t="str">
        <f aca="false">IF(D33="",E32,D33)</f>
        <v>DAIHATSU</v>
      </c>
      <c r="F33" s="74"/>
      <c r="G33" s="84" t="str">
        <f aca="false">IF(F33="",G32,F33)</f>
        <v>SV 26 (EKS LIGH TRUCK) 4 BAN</v>
      </c>
      <c r="H33" s="85" t="n">
        <v>1994</v>
      </c>
      <c r="I33" s="78" t="n">
        <v>35000000</v>
      </c>
      <c r="J33" s="79" t="n">
        <v>1</v>
      </c>
      <c r="K33" s="80" t="n">
        <f aca="false">I33*J33</f>
        <v>35000000</v>
      </c>
    </row>
    <row r="34" customFormat="false" ht="23.1" hidden="false" customHeight="true" outlineLevel="0" collapsed="false">
      <c r="A34" s="81" t="n">
        <v>27</v>
      </c>
      <c r="B34" s="82"/>
      <c r="C34" s="82" t="str">
        <f aca="false">IF(B34="",C33,B34)</f>
        <v>201091 13049</v>
      </c>
      <c r="D34" s="74"/>
      <c r="E34" s="83" t="str">
        <f aca="false">IF(D34="",E33,D34)</f>
        <v>DAIHATSU</v>
      </c>
      <c r="F34" s="74"/>
      <c r="G34" s="84" t="str">
        <f aca="false">IF(F34="",G33,F34)</f>
        <v>SV 26 (EKS LIGH TRUCK) 4 BAN</v>
      </c>
      <c r="H34" s="85" t="n">
        <v>1995</v>
      </c>
      <c r="I34" s="78" t="n">
        <v>41000000</v>
      </c>
      <c r="J34" s="79" t="n">
        <v>1</v>
      </c>
      <c r="K34" s="80" t="n">
        <f aca="false">I34*J34</f>
        <v>41000000</v>
      </c>
    </row>
    <row r="35" customFormat="false" ht="23.1" hidden="false" customHeight="true" outlineLevel="0" collapsed="false">
      <c r="A35" s="81" t="n">
        <v>28</v>
      </c>
      <c r="B35" s="82"/>
      <c r="C35" s="82" t="str">
        <f aca="false">IF(B35="",C34,B35)</f>
        <v>201091 13049</v>
      </c>
      <c r="D35" s="74"/>
      <c r="E35" s="83" t="str">
        <f aca="false">IF(D35="",E34,D35)</f>
        <v>DAIHATSU</v>
      </c>
      <c r="F35" s="74"/>
      <c r="G35" s="84" t="str">
        <f aca="false">IF(F35="",G34,F35)</f>
        <v>SV 26 (EKS LIGH TRUCK) 4 BAN</v>
      </c>
      <c r="H35" s="85" t="n">
        <v>1996</v>
      </c>
      <c r="I35" s="78" t="n">
        <v>49000000</v>
      </c>
      <c r="J35" s="79" t="n">
        <v>1</v>
      </c>
      <c r="K35" s="80" t="n">
        <f aca="false">I35*J35</f>
        <v>49000000</v>
      </c>
    </row>
    <row r="36" customFormat="false" ht="23.1" hidden="false" customHeight="true" outlineLevel="0" collapsed="false">
      <c r="A36" s="81" t="n">
        <v>29</v>
      </c>
      <c r="B36" s="82"/>
      <c r="C36" s="82" t="str">
        <f aca="false">IF(B36="",C35,B36)</f>
        <v>201091 13049</v>
      </c>
      <c r="D36" s="74"/>
      <c r="E36" s="83" t="str">
        <f aca="false">IF(D36="",E35,D36)</f>
        <v>DAIHATSU</v>
      </c>
      <c r="F36" s="74"/>
      <c r="G36" s="84" t="str">
        <f aca="false">IF(F36="",G35,F36)</f>
        <v>SV 26 (EKS LIGH TRUCK) 4 BAN</v>
      </c>
      <c r="H36" s="85" t="n">
        <v>1997</v>
      </c>
      <c r="I36" s="78" t="n">
        <v>51000000</v>
      </c>
      <c r="J36" s="79" t="n">
        <v>1</v>
      </c>
      <c r="K36" s="80" t="n">
        <f aca="false">I36*J36</f>
        <v>51000000</v>
      </c>
    </row>
    <row r="37" customFormat="false" ht="23.1" hidden="false" customHeight="true" outlineLevel="0" collapsed="false">
      <c r="A37" s="81" t="n">
        <v>30</v>
      </c>
      <c r="B37" s="82"/>
      <c r="C37" s="82" t="str">
        <f aca="false">IF(B37="",C36,B37)</f>
        <v>201091 13049</v>
      </c>
      <c r="D37" s="74"/>
      <c r="E37" s="83" t="str">
        <f aca="false">IF(D37="",E36,D37)</f>
        <v>DAIHATSU</v>
      </c>
      <c r="F37" s="74"/>
      <c r="G37" s="84" t="str">
        <f aca="false">IF(F37="",G36,F37)</f>
        <v>SV 26 (EKS LIGH TRUCK) 4 BAN</v>
      </c>
      <c r="H37" s="85" t="n">
        <v>1998</v>
      </c>
      <c r="I37" s="78" t="n">
        <v>57000000</v>
      </c>
      <c r="J37" s="79" t="n">
        <v>1</v>
      </c>
      <c r="K37" s="80" t="n">
        <f aca="false">I37*J37</f>
        <v>57000000</v>
      </c>
    </row>
    <row r="38" customFormat="false" ht="23.1" hidden="false" customHeight="true" outlineLevel="0" collapsed="false">
      <c r="A38" s="86" t="n">
        <v>31</v>
      </c>
      <c r="B38" s="87" t="s">
        <v>18</v>
      </c>
      <c r="C38" s="87" t="str">
        <f aca="false">IF(B38="",C37,B38)</f>
        <v>201091 15149</v>
      </c>
      <c r="D38" s="88" t="s">
        <v>14</v>
      </c>
      <c r="E38" s="89" t="str">
        <f aca="false">IF(D38="",E37,D38)</f>
        <v>DAIHATSU</v>
      </c>
      <c r="F38" s="88" t="s">
        <v>19</v>
      </c>
      <c r="G38" s="90" t="str">
        <f aca="false">IF(F38="",G37,F38)</f>
        <v>V 23 T (EKS LIGH TRUCK) 4 BAN</v>
      </c>
      <c r="H38" s="91" t="n">
        <v>1985</v>
      </c>
      <c r="I38" s="92" t="n">
        <v>23000000</v>
      </c>
      <c r="J38" s="93" t="n">
        <v>1</v>
      </c>
      <c r="K38" s="94" t="n">
        <f aca="false">I38*J38</f>
        <v>23000000</v>
      </c>
    </row>
    <row r="39" customFormat="false" ht="23.1" hidden="false" customHeight="true" outlineLevel="0" collapsed="false">
      <c r="A39" s="86" t="n">
        <v>32</v>
      </c>
      <c r="B39" s="87"/>
      <c r="C39" s="87" t="str">
        <f aca="false">IF(B39="",C38,B39)</f>
        <v>201091 15149</v>
      </c>
      <c r="D39" s="88"/>
      <c r="E39" s="89" t="str">
        <f aca="false">IF(D39="",E38,D39)</f>
        <v>DAIHATSU</v>
      </c>
      <c r="F39" s="88"/>
      <c r="G39" s="90" t="str">
        <f aca="false">IF(F39="",G38,F39)</f>
        <v>V 23 T (EKS LIGH TRUCK) 4 BAN</v>
      </c>
      <c r="H39" s="91" t="n">
        <v>1986</v>
      </c>
      <c r="I39" s="92" t="n">
        <v>24000000</v>
      </c>
      <c r="J39" s="93" t="n">
        <v>1</v>
      </c>
      <c r="K39" s="94" t="n">
        <f aca="false">I39*J39</f>
        <v>24000000</v>
      </c>
    </row>
    <row r="40" customFormat="false" ht="23.1" hidden="false" customHeight="true" outlineLevel="0" collapsed="false">
      <c r="A40" s="86" t="n">
        <v>33</v>
      </c>
      <c r="B40" s="87"/>
      <c r="C40" s="87" t="str">
        <f aca="false">IF(B40="",C39,B40)</f>
        <v>201091 15149</v>
      </c>
      <c r="D40" s="88"/>
      <c r="E40" s="89" t="str">
        <f aca="false">IF(D40="",E39,D40)</f>
        <v>DAIHATSU</v>
      </c>
      <c r="F40" s="88"/>
      <c r="G40" s="90" t="str">
        <f aca="false">IF(F40="",G39,F40)</f>
        <v>V 23 T (EKS LIGH TRUCK) 4 BAN</v>
      </c>
      <c r="H40" s="91" t="n">
        <v>1987</v>
      </c>
      <c r="I40" s="92" t="n">
        <v>25000000</v>
      </c>
      <c r="J40" s="93" t="n">
        <v>1</v>
      </c>
      <c r="K40" s="94" t="n">
        <f aca="false">I40*J40</f>
        <v>25000000</v>
      </c>
    </row>
    <row r="41" customFormat="false" ht="23.1" hidden="false" customHeight="true" outlineLevel="0" collapsed="false">
      <c r="A41" s="86" t="n">
        <v>34</v>
      </c>
      <c r="B41" s="87"/>
      <c r="C41" s="87" t="str">
        <f aca="false">IF(B41="",C40,B41)</f>
        <v>201091 15149</v>
      </c>
      <c r="D41" s="88"/>
      <c r="E41" s="89" t="str">
        <f aca="false">IF(D41="",E40,D41)</f>
        <v>DAIHATSU</v>
      </c>
      <c r="F41" s="88"/>
      <c r="G41" s="90" t="str">
        <f aca="false">IF(F41="",G40,F41)</f>
        <v>V 23 T (EKS LIGH TRUCK) 4 BAN</v>
      </c>
      <c r="H41" s="91" t="n">
        <v>1988</v>
      </c>
      <c r="I41" s="92" t="n">
        <v>26000000</v>
      </c>
      <c r="J41" s="93" t="n">
        <v>1</v>
      </c>
      <c r="K41" s="94" t="n">
        <f aca="false">I41*J41</f>
        <v>26000000</v>
      </c>
    </row>
    <row r="42" customFormat="false" ht="23.1" hidden="false" customHeight="true" outlineLevel="0" collapsed="false">
      <c r="A42" s="86" t="n">
        <v>35</v>
      </c>
      <c r="B42" s="87"/>
      <c r="C42" s="87" t="str">
        <f aca="false">IF(B42="",C41,B42)</f>
        <v>201091 15149</v>
      </c>
      <c r="D42" s="88"/>
      <c r="E42" s="89" t="str">
        <f aca="false">IF(D42="",E41,D42)</f>
        <v>DAIHATSU</v>
      </c>
      <c r="F42" s="88"/>
      <c r="G42" s="90" t="str">
        <f aca="false">IF(F42="",G41,F42)</f>
        <v>V 23 T (EKS LIGH TRUCK) 4 BAN</v>
      </c>
      <c r="H42" s="91" t="n">
        <v>1989</v>
      </c>
      <c r="I42" s="95" t="n">
        <v>27000000</v>
      </c>
      <c r="J42" s="93" t="n">
        <v>1</v>
      </c>
      <c r="K42" s="94" t="n">
        <f aca="false">I42*J42</f>
        <v>27000000</v>
      </c>
    </row>
    <row r="43" customFormat="false" ht="23.1" hidden="false" customHeight="true" outlineLevel="0" collapsed="false">
      <c r="A43" s="81" t="n">
        <v>36</v>
      </c>
      <c r="B43" s="82"/>
      <c r="C43" s="82" t="str">
        <f aca="false">IF(B43="",C42,B43)</f>
        <v>201091 15149</v>
      </c>
      <c r="D43" s="74"/>
      <c r="E43" s="83" t="str">
        <f aca="false">IF(D43="",E42,D43)</f>
        <v>DAIHATSU</v>
      </c>
      <c r="F43" s="74"/>
      <c r="G43" s="84" t="str">
        <f aca="false">IF(F43="",G42,F43)</f>
        <v>V 23 T (EKS LIGH TRUCK) 4 BAN</v>
      </c>
      <c r="H43" s="85" t="n">
        <v>1990</v>
      </c>
      <c r="I43" s="78" t="n">
        <v>27000000</v>
      </c>
      <c r="J43" s="79" t="n">
        <v>1</v>
      </c>
      <c r="K43" s="80" t="n">
        <f aca="false">I43*J43</f>
        <v>27000000</v>
      </c>
    </row>
    <row r="44" customFormat="false" ht="23.1" hidden="false" customHeight="true" outlineLevel="0" collapsed="false">
      <c r="A44" s="81" t="n">
        <v>37</v>
      </c>
      <c r="B44" s="82"/>
      <c r="C44" s="82" t="str">
        <f aca="false">IF(B44="",C43,B44)</f>
        <v>201091 15149</v>
      </c>
      <c r="D44" s="74"/>
      <c r="E44" s="83" t="str">
        <f aca="false">IF(D44="",E43,D44)</f>
        <v>DAIHATSU</v>
      </c>
      <c r="F44" s="74"/>
      <c r="G44" s="84" t="str">
        <f aca="false">IF(F44="",G43,F44)</f>
        <v>V 23 T (EKS LIGH TRUCK) 4 BAN</v>
      </c>
      <c r="H44" s="85" t="n">
        <v>1991</v>
      </c>
      <c r="I44" s="78" t="n">
        <v>28000000</v>
      </c>
      <c r="J44" s="79" t="n">
        <v>1</v>
      </c>
      <c r="K44" s="80" t="n">
        <f aca="false">I44*J44</f>
        <v>28000000</v>
      </c>
    </row>
    <row r="45" customFormat="false" ht="23.1" hidden="false" customHeight="true" outlineLevel="0" collapsed="false">
      <c r="A45" s="81" t="n">
        <v>38</v>
      </c>
      <c r="B45" s="82"/>
      <c r="C45" s="82" t="str">
        <f aca="false">IF(B45="",C44,B45)</f>
        <v>201091 15149</v>
      </c>
      <c r="D45" s="74"/>
      <c r="E45" s="83" t="str">
        <f aca="false">IF(D45="",E44,D45)</f>
        <v>DAIHATSU</v>
      </c>
      <c r="F45" s="74"/>
      <c r="G45" s="84" t="str">
        <f aca="false">IF(F45="",G44,F45)</f>
        <v>V 23 T (EKS LIGH TRUCK) 4 BAN</v>
      </c>
      <c r="H45" s="85" t="n">
        <v>1992</v>
      </c>
      <c r="I45" s="78" t="n">
        <v>29000000</v>
      </c>
      <c r="J45" s="79" t="n">
        <v>1</v>
      </c>
      <c r="K45" s="80" t="n">
        <f aca="false">I45*J45</f>
        <v>29000000</v>
      </c>
    </row>
    <row r="46" customFormat="false" ht="23.1" hidden="false" customHeight="true" outlineLevel="0" collapsed="false">
      <c r="A46" s="81" t="n">
        <v>39</v>
      </c>
      <c r="B46" s="82"/>
      <c r="C46" s="82" t="str">
        <f aca="false">IF(B46="",C45,B46)</f>
        <v>201091 15149</v>
      </c>
      <c r="D46" s="74"/>
      <c r="E46" s="83" t="str">
        <f aca="false">IF(D46="",E45,D46)</f>
        <v>DAIHATSU</v>
      </c>
      <c r="F46" s="74"/>
      <c r="G46" s="84" t="str">
        <f aca="false">IF(F46="",G45,F46)</f>
        <v>V 23 T (EKS LIGH TRUCK) 4 BAN</v>
      </c>
      <c r="H46" s="85" t="n">
        <v>1993</v>
      </c>
      <c r="I46" s="78" t="n">
        <v>30000000</v>
      </c>
      <c r="J46" s="79" t="n">
        <v>1</v>
      </c>
      <c r="K46" s="80" t="n">
        <f aca="false">I46*J46</f>
        <v>30000000</v>
      </c>
    </row>
    <row r="47" customFormat="false" ht="23.1" hidden="false" customHeight="true" outlineLevel="0" collapsed="false">
      <c r="A47" s="81" t="n">
        <v>40</v>
      </c>
      <c r="B47" s="82"/>
      <c r="C47" s="82" t="str">
        <f aca="false">IF(B47="",C46,B47)</f>
        <v>201091 15149</v>
      </c>
      <c r="D47" s="74"/>
      <c r="E47" s="83" t="str">
        <f aca="false">IF(D47="",E46,D47)</f>
        <v>DAIHATSU</v>
      </c>
      <c r="F47" s="74"/>
      <c r="G47" s="84" t="str">
        <f aca="false">IF(F47="",G46,F47)</f>
        <v>V 23 T (EKS LIGH TRUCK) 4 BAN</v>
      </c>
      <c r="H47" s="85" t="n">
        <v>1994</v>
      </c>
      <c r="I47" s="78" t="n">
        <v>35000000</v>
      </c>
      <c r="J47" s="79" t="n">
        <v>1</v>
      </c>
      <c r="K47" s="80" t="n">
        <f aca="false">I47*J47</f>
        <v>35000000</v>
      </c>
    </row>
    <row r="48" customFormat="false" ht="23.1" hidden="false" customHeight="true" outlineLevel="0" collapsed="false">
      <c r="A48" s="81" t="n">
        <v>41</v>
      </c>
      <c r="B48" s="82"/>
      <c r="C48" s="82" t="str">
        <f aca="false">IF(B48="",C47,B48)</f>
        <v>201091 15149</v>
      </c>
      <c r="D48" s="74"/>
      <c r="E48" s="83" t="str">
        <f aca="false">IF(D48="",E47,D48)</f>
        <v>DAIHATSU</v>
      </c>
      <c r="F48" s="74"/>
      <c r="G48" s="84" t="str">
        <f aca="false">IF(F48="",G47,F48)</f>
        <v>V 23 T (EKS LIGH TRUCK) 4 BAN</v>
      </c>
      <c r="H48" s="85" t="n">
        <v>1995</v>
      </c>
      <c r="I48" s="78" t="n">
        <v>41000000</v>
      </c>
      <c r="J48" s="79" t="n">
        <v>1</v>
      </c>
      <c r="K48" s="80" t="n">
        <f aca="false">I48*J48</f>
        <v>41000000</v>
      </c>
    </row>
    <row r="49" customFormat="false" ht="23.1" hidden="false" customHeight="true" outlineLevel="0" collapsed="false">
      <c r="A49" s="81" t="n">
        <v>42</v>
      </c>
      <c r="B49" s="82"/>
      <c r="C49" s="82" t="str">
        <f aca="false">IF(B49="",C48,B49)</f>
        <v>201091 15149</v>
      </c>
      <c r="D49" s="74"/>
      <c r="E49" s="83" t="str">
        <f aca="false">IF(D49="",E48,D49)</f>
        <v>DAIHATSU</v>
      </c>
      <c r="F49" s="74"/>
      <c r="G49" s="84" t="str">
        <f aca="false">IF(F49="",G48,F49)</f>
        <v>V 23 T (EKS LIGH TRUCK) 4 BAN</v>
      </c>
      <c r="H49" s="85" t="n">
        <v>1996</v>
      </c>
      <c r="I49" s="78" t="n">
        <v>49000000</v>
      </c>
      <c r="J49" s="79" t="n">
        <v>1</v>
      </c>
      <c r="K49" s="80" t="n">
        <f aca="false">I49*J49</f>
        <v>49000000</v>
      </c>
    </row>
    <row r="50" customFormat="false" ht="23.1" hidden="false" customHeight="true" outlineLevel="0" collapsed="false">
      <c r="A50" s="81" t="n">
        <v>43</v>
      </c>
      <c r="B50" s="82"/>
      <c r="C50" s="82" t="str">
        <f aca="false">IF(B50="",C49,B50)</f>
        <v>201091 15149</v>
      </c>
      <c r="D50" s="74"/>
      <c r="E50" s="83" t="str">
        <f aca="false">IF(D50="",E49,D50)</f>
        <v>DAIHATSU</v>
      </c>
      <c r="F50" s="74"/>
      <c r="G50" s="84" t="str">
        <f aca="false">IF(F50="",G49,F50)</f>
        <v>V 23 T (EKS LIGH TRUCK) 4 BAN</v>
      </c>
      <c r="H50" s="85" t="n">
        <v>1997</v>
      </c>
      <c r="I50" s="78" t="n">
        <v>51000000</v>
      </c>
      <c r="J50" s="79" t="n">
        <v>1</v>
      </c>
      <c r="K50" s="80" t="n">
        <f aca="false">I50*J50</f>
        <v>51000000</v>
      </c>
    </row>
    <row r="51" customFormat="false" ht="23.1" hidden="false" customHeight="true" outlineLevel="0" collapsed="false">
      <c r="A51" s="81" t="n">
        <v>44</v>
      </c>
      <c r="B51" s="82"/>
      <c r="C51" s="82" t="str">
        <f aca="false">IF(B51="",C50,B51)</f>
        <v>201091 15149</v>
      </c>
      <c r="D51" s="74"/>
      <c r="E51" s="83" t="str">
        <f aca="false">IF(D51="",E50,D51)</f>
        <v>DAIHATSU</v>
      </c>
      <c r="F51" s="74"/>
      <c r="G51" s="84" t="str">
        <f aca="false">IF(F51="",G50,F51)</f>
        <v>V 23 T (EKS LIGH TRUCK) 4 BAN</v>
      </c>
      <c r="H51" s="85" t="n">
        <v>1998</v>
      </c>
      <c r="I51" s="78" t="n">
        <v>57000000</v>
      </c>
      <c r="J51" s="79" t="n">
        <v>1</v>
      </c>
      <c r="K51" s="80" t="n">
        <f aca="false">I51*J51</f>
        <v>57000000</v>
      </c>
    </row>
    <row r="52" customFormat="false" ht="23.1" hidden="false" customHeight="true" outlineLevel="0" collapsed="false">
      <c r="A52" s="86" t="n">
        <v>45</v>
      </c>
      <c r="B52" s="87" t="s">
        <v>20</v>
      </c>
      <c r="C52" s="87" t="str">
        <f aca="false">IF(B52="",C51,B52)</f>
        <v>201091 15549</v>
      </c>
      <c r="D52" s="88" t="s">
        <v>14</v>
      </c>
      <c r="E52" s="89" t="str">
        <f aca="false">IF(D52="",E51,D52)</f>
        <v>DAIHATSU</v>
      </c>
      <c r="F52" s="88" t="s">
        <v>21</v>
      </c>
      <c r="G52" s="90" t="str">
        <f aca="false">IF(F52="",G51,F52)</f>
        <v>V 82 H (EKS LIGHT TRUCK) 6 BAN</v>
      </c>
      <c r="H52" s="91" t="n">
        <v>1985</v>
      </c>
      <c r="I52" s="92" t="n">
        <v>27000000</v>
      </c>
      <c r="J52" s="93" t="n">
        <v>1</v>
      </c>
      <c r="K52" s="94" t="n">
        <f aca="false">I52*J52</f>
        <v>27000000</v>
      </c>
    </row>
    <row r="53" customFormat="false" ht="23.1" hidden="false" customHeight="true" outlineLevel="0" collapsed="false">
      <c r="A53" s="86" t="n">
        <v>46</v>
      </c>
      <c r="B53" s="87"/>
      <c r="C53" s="87" t="str">
        <f aca="false">IF(B53="",C52,B53)</f>
        <v>201091 15549</v>
      </c>
      <c r="D53" s="88"/>
      <c r="E53" s="89" t="str">
        <f aca="false">IF(D53="",E52,D53)</f>
        <v>DAIHATSU</v>
      </c>
      <c r="F53" s="88"/>
      <c r="G53" s="90" t="str">
        <f aca="false">IF(F53="",G52,F53)</f>
        <v>V 82 H (EKS LIGHT TRUCK) 6 BAN</v>
      </c>
      <c r="H53" s="91" t="n">
        <v>1986</v>
      </c>
      <c r="I53" s="92" t="n">
        <v>28000000</v>
      </c>
      <c r="J53" s="93" t="n">
        <v>1</v>
      </c>
      <c r="K53" s="94" t="n">
        <f aca="false">I53*J53</f>
        <v>28000000</v>
      </c>
    </row>
    <row r="54" customFormat="false" ht="23.1" hidden="false" customHeight="true" outlineLevel="0" collapsed="false">
      <c r="A54" s="86" t="n">
        <v>47</v>
      </c>
      <c r="B54" s="87"/>
      <c r="C54" s="87" t="str">
        <f aca="false">IF(B54="",C53,B54)</f>
        <v>201091 15549</v>
      </c>
      <c r="D54" s="88"/>
      <c r="E54" s="89" t="str">
        <f aca="false">IF(D54="",E53,D54)</f>
        <v>DAIHATSU</v>
      </c>
      <c r="F54" s="88"/>
      <c r="G54" s="90" t="str">
        <f aca="false">IF(F54="",G53,F54)</f>
        <v>V 82 H (EKS LIGHT TRUCK) 6 BAN</v>
      </c>
      <c r="H54" s="91" t="n">
        <v>1987</v>
      </c>
      <c r="I54" s="92" t="n">
        <v>29000000</v>
      </c>
      <c r="J54" s="93" t="n">
        <v>1</v>
      </c>
      <c r="K54" s="94" t="n">
        <f aca="false">I54*J54</f>
        <v>29000000</v>
      </c>
    </row>
    <row r="55" customFormat="false" ht="23.1" hidden="false" customHeight="true" outlineLevel="0" collapsed="false">
      <c r="A55" s="86" t="n">
        <v>48</v>
      </c>
      <c r="B55" s="87"/>
      <c r="C55" s="87" t="str">
        <f aca="false">IF(B55="",C54,B55)</f>
        <v>201091 15549</v>
      </c>
      <c r="D55" s="88"/>
      <c r="E55" s="89" t="str">
        <f aca="false">IF(D55="",E54,D55)</f>
        <v>DAIHATSU</v>
      </c>
      <c r="F55" s="88"/>
      <c r="G55" s="90" t="str">
        <f aca="false">IF(F55="",G54,F55)</f>
        <v>V 82 H (EKS LIGHT TRUCK) 6 BAN</v>
      </c>
      <c r="H55" s="91" t="n">
        <v>1988</v>
      </c>
      <c r="I55" s="92" t="n">
        <v>30000000</v>
      </c>
      <c r="J55" s="93" t="n">
        <v>1</v>
      </c>
      <c r="K55" s="94" t="n">
        <f aca="false">I55*J55</f>
        <v>30000000</v>
      </c>
    </row>
    <row r="56" customFormat="false" ht="23.1" hidden="false" customHeight="true" outlineLevel="0" collapsed="false">
      <c r="A56" s="86" t="n">
        <v>49</v>
      </c>
      <c r="B56" s="87"/>
      <c r="C56" s="87" t="str">
        <f aca="false">IF(B56="",C55,B56)</f>
        <v>201091 15549</v>
      </c>
      <c r="D56" s="88"/>
      <c r="E56" s="89" t="str">
        <f aca="false">IF(D56="",E55,D56)</f>
        <v>DAIHATSU</v>
      </c>
      <c r="F56" s="88"/>
      <c r="G56" s="90" t="str">
        <f aca="false">IF(F56="",G55,F56)</f>
        <v>V 82 H (EKS LIGHT TRUCK) 6 BAN</v>
      </c>
      <c r="H56" s="91" t="n">
        <v>1989</v>
      </c>
      <c r="I56" s="92" t="n">
        <v>31000000</v>
      </c>
      <c r="J56" s="93" t="n">
        <v>1</v>
      </c>
      <c r="K56" s="94" t="n">
        <f aca="false">I56*J56</f>
        <v>31000000</v>
      </c>
    </row>
    <row r="57" customFormat="false" ht="23.1" hidden="false" customHeight="true" outlineLevel="0" collapsed="false">
      <c r="A57" s="81" t="n">
        <v>50</v>
      </c>
      <c r="B57" s="82"/>
      <c r="C57" s="82" t="str">
        <f aca="false">IF(B57="",C56,B57)</f>
        <v>201091 15549</v>
      </c>
      <c r="D57" s="74"/>
      <c r="E57" s="83" t="str">
        <f aca="false">IF(D57="",E56,D57)</f>
        <v>DAIHATSU</v>
      </c>
      <c r="F57" s="74"/>
      <c r="G57" s="84" t="str">
        <f aca="false">IF(F57="",G56,F57)</f>
        <v>V 82 H (EKS LIGHT TRUCK) 6 BAN</v>
      </c>
      <c r="H57" s="85" t="n">
        <v>1990</v>
      </c>
      <c r="I57" s="78" t="n">
        <v>33000000</v>
      </c>
      <c r="J57" s="79" t="n">
        <v>1</v>
      </c>
      <c r="K57" s="80" t="n">
        <f aca="false">I57*J57</f>
        <v>33000000</v>
      </c>
    </row>
    <row r="58" customFormat="false" ht="23.1" hidden="false" customHeight="true" outlineLevel="0" collapsed="false">
      <c r="A58" s="81" t="n">
        <v>51</v>
      </c>
      <c r="B58" s="82"/>
      <c r="C58" s="82" t="str">
        <f aca="false">IF(B58="",C57,B58)</f>
        <v>201091 15549</v>
      </c>
      <c r="D58" s="74"/>
      <c r="E58" s="83" t="str">
        <f aca="false">IF(D58="",E57,D58)</f>
        <v>DAIHATSU</v>
      </c>
      <c r="F58" s="74"/>
      <c r="G58" s="84" t="str">
        <f aca="false">IF(F58="",G57,F58)</f>
        <v>V 82 H (EKS LIGHT TRUCK) 6 BAN</v>
      </c>
      <c r="H58" s="85" t="n">
        <v>1991</v>
      </c>
      <c r="I58" s="78" t="n">
        <v>34000000</v>
      </c>
      <c r="J58" s="79" t="n">
        <v>1</v>
      </c>
      <c r="K58" s="80" t="n">
        <f aca="false">I58*J58</f>
        <v>34000000</v>
      </c>
    </row>
    <row r="59" customFormat="false" ht="23.1" hidden="false" customHeight="true" outlineLevel="0" collapsed="false">
      <c r="A59" s="81" t="n">
        <v>52</v>
      </c>
      <c r="B59" s="82"/>
      <c r="C59" s="82" t="str">
        <f aca="false">IF(B59="",C58,B59)</f>
        <v>201091 15549</v>
      </c>
      <c r="D59" s="74"/>
      <c r="E59" s="83" t="str">
        <f aca="false">IF(D59="",E58,D59)</f>
        <v>DAIHATSU</v>
      </c>
      <c r="F59" s="74"/>
      <c r="G59" s="84" t="str">
        <f aca="false">IF(F59="",G58,F59)</f>
        <v>V 82 H (EKS LIGHT TRUCK) 6 BAN</v>
      </c>
      <c r="H59" s="85" t="n">
        <v>1992</v>
      </c>
      <c r="I59" s="78" t="n">
        <v>36000000</v>
      </c>
      <c r="J59" s="79" t="n">
        <v>1</v>
      </c>
      <c r="K59" s="80" t="n">
        <f aca="false">I59*J59</f>
        <v>36000000</v>
      </c>
    </row>
    <row r="60" customFormat="false" ht="23.1" hidden="false" customHeight="true" outlineLevel="0" collapsed="false">
      <c r="A60" s="81" t="n">
        <v>53</v>
      </c>
      <c r="B60" s="82"/>
      <c r="C60" s="82" t="str">
        <f aca="false">IF(B60="",C59,B60)</f>
        <v>201091 15549</v>
      </c>
      <c r="D60" s="74"/>
      <c r="E60" s="83" t="str">
        <f aca="false">IF(D60="",E59,D60)</f>
        <v>DAIHATSU</v>
      </c>
      <c r="F60" s="74"/>
      <c r="G60" s="84" t="str">
        <f aca="false">IF(F60="",G59,F60)</f>
        <v>V 82 H (EKS LIGHT TRUCK) 6 BAN</v>
      </c>
      <c r="H60" s="85" t="n">
        <v>1993</v>
      </c>
      <c r="I60" s="78" t="n">
        <v>39000000</v>
      </c>
      <c r="J60" s="79" t="n">
        <v>1</v>
      </c>
      <c r="K60" s="80" t="n">
        <f aca="false">I60*J60</f>
        <v>39000000</v>
      </c>
    </row>
    <row r="61" customFormat="false" ht="23.1" hidden="false" customHeight="true" outlineLevel="0" collapsed="false">
      <c r="A61" s="81" t="n">
        <v>54</v>
      </c>
      <c r="B61" s="82"/>
      <c r="C61" s="82" t="str">
        <f aca="false">IF(B61="",C60,B61)</f>
        <v>201091 15549</v>
      </c>
      <c r="D61" s="74"/>
      <c r="E61" s="83" t="str">
        <f aca="false">IF(D61="",E60,D61)</f>
        <v>DAIHATSU</v>
      </c>
      <c r="F61" s="74"/>
      <c r="G61" s="84" t="str">
        <f aca="false">IF(F61="",G60,F61)</f>
        <v>V 82 H (EKS LIGHT TRUCK) 6 BAN</v>
      </c>
      <c r="H61" s="85" t="n">
        <v>1994</v>
      </c>
      <c r="I61" s="78" t="n">
        <v>43000000</v>
      </c>
      <c r="J61" s="79" t="n">
        <v>1</v>
      </c>
      <c r="K61" s="80" t="n">
        <f aca="false">I61*J61</f>
        <v>43000000</v>
      </c>
    </row>
    <row r="62" customFormat="false" ht="23.1" hidden="false" customHeight="true" outlineLevel="0" collapsed="false">
      <c r="A62" s="81" t="n">
        <v>55</v>
      </c>
      <c r="B62" s="82"/>
      <c r="C62" s="82" t="str">
        <f aca="false">IF(B62="",C61,B62)</f>
        <v>201091 15549</v>
      </c>
      <c r="D62" s="74"/>
      <c r="E62" s="83" t="str">
        <f aca="false">IF(D62="",E61,D62)</f>
        <v>DAIHATSU</v>
      </c>
      <c r="F62" s="74"/>
      <c r="G62" s="84" t="str">
        <f aca="false">IF(F62="",G61,F62)</f>
        <v>V 82 H (EKS LIGHT TRUCK) 6 BAN</v>
      </c>
      <c r="H62" s="85" t="n">
        <v>1995</v>
      </c>
      <c r="I62" s="78" t="n">
        <v>49000000</v>
      </c>
      <c r="J62" s="79" t="n">
        <v>1</v>
      </c>
      <c r="K62" s="80" t="n">
        <f aca="false">I62*J62</f>
        <v>49000000</v>
      </c>
    </row>
    <row r="63" customFormat="false" ht="23.1" hidden="false" customHeight="true" outlineLevel="0" collapsed="false">
      <c r="A63" s="81" t="n">
        <v>56</v>
      </c>
      <c r="B63" s="82"/>
      <c r="C63" s="82" t="str">
        <f aca="false">IF(B63="",C62,B63)</f>
        <v>201091 15549</v>
      </c>
      <c r="D63" s="74"/>
      <c r="E63" s="83" t="str">
        <f aca="false">IF(D63="",E62,D63)</f>
        <v>DAIHATSU</v>
      </c>
      <c r="F63" s="74"/>
      <c r="G63" s="84" t="str">
        <f aca="false">IF(F63="",G62,F63)</f>
        <v>V 82 H (EKS LIGHT TRUCK) 6 BAN</v>
      </c>
      <c r="H63" s="85" t="n">
        <v>1996</v>
      </c>
      <c r="I63" s="78" t="n">
        <v>59000000</v>
      </c>
      <c r="J63" s="79" t="n">
        <v>1</v>
      </c>
      <c r="K63" s="80" t="n">
        <f aca="false">I63*J63</f>
        <v>59000000</v>
      </c>
    </row>
    <row r="64" customFormat="false" ht="23.1" hidden="false" customHeight="true" outlineLevel="0" collapsed="false">
      <c r="A64" s="81" t="n">
        <v>57</v>
      </c>
      <c r="B64" s="82"/>
      <c r="C64" s="82" t="str">
        <f aca="false">IF(B64="",C63,B64)</f>
        <v>201091 15549</v>
      </c>
      <c r="D64" s="74"/>
      <c r="E64" s="83" t="str">
        <f aca="false">IF(D64="",E63,D64)</f>
        <v>DAIHATSU</v>
      </c>
      <c r="F64" s="74"/>
      <c r="G64" s="84" t="str">
        <f aca="false">IF(F64="",G63,F64)</f>
        <v>V 82 H (EKS LIGHT TRUCK) 6 BAN</v>
      </c>
      <c r="H64" s="85" t="n">
        <v>1997</v>
      </c>
      <c r="I64" s="78" t="n">
        <v>64000000</v>
      </c>
      <c r="J64" s="79" t="n">
        <v>1</v>
      </c>
      <c r="K64" s="80" t="n">
        <f aca="false">I64*J64</f>
        <v>64000000</v>
      </c>
    </row>
    <row r="65" customFormat="false" ht="23.1" hidden="false" customHeight="true" outlineLevel="0" collapsed="false">
      <c r="A65" s="81" t="n">
        <v>58</v>
      </c>
      <c r="B65" s="82"/>
      <c r="C65" s="82" t="str">
        <f aca="false">IF(B65="",C64,B65)</f>
        <v>201091 15549</v>
      </c>
      <c r="D65" s="74"/>
      <c r="E65" s="83" t="str">
        <f aca="false">IF(D65="",E64,D65)</f>
        <v>DAIHATSU</v>
      </c>
      <c r="F65" s="74"/>
      <c r="G65" s="84" t="str">
        <f aca="false">IF(F65="",G64,F65)</f>
        <v>V 82 H (EKS LIGHT TRUCK) 6 BAN</v>
      </c>
      <c r="H65" s="85" t="n">
        <v>1998</v>
      </c>
      <c r="I65" s="78" t="n">
        <v>74000000</v>
      </c>
      <c r="J65" s="79" t="n">
        <v>1</v>
      </c>
      <c r="K65" s="80" t="n">
        <f aca="false">I65*J65</f>
        <v>74000000</v>
      </c>
    </row>
    <row r="66" customFormat="false" ht="23.1" hidden="false" customHeight="true" outlineLevel="0" collapsed="false">
      <c r="A66" s="86" t="n">
        <v>59</v>
      </c>
      <c r="B66" s="87" t="s">
        <v>22</v>
      </c>
      <c r="C66" s="87" t="str">
        <f aca="false">IF(B66="",C65,B66)</f>
        <v>201091 15849</v>
      </c>
      <c r="D66" s="88" t="s">
        <v>14</v>
      </c>
      <c r="E66" s="89" t="str">
        <f aca="false">IF(D66="",E65,D66)</f>
        <v>DAIHATSU</v>
      </c>
      <c r="F66" s="88" t="s">
        <v>23</v>
      </c>
      <c r="G66" s="90" t="str">
        <f aca="false">IF(F66="",G65,F66)</f>
        <v>V 83 (EKS LIGH TRUCK) 4 BAN</v>
      </c>
      <c r="H66" s="91" t="n">
        <v>1985</v>
      </c>
      <c r="I66" s="92" t="n">
        <v>24000000</v>
      </c>
      <c r="J66" s="93" t="n">
        <v>1</v>
      </c>
      <c r="K66" s="94" t="n">
        <f aca="false">I66*J66</f>
        <v>24000000</v>
      </c>
    </row>
    <row r="67" customFormat="false" ht="23.1" hidden="false" customHeight="true" outlineLevel="0" collapsed="false">
      <c r="A67" s="86" t="n">
        <v>60</v>
      </c>
      <c r="B67" s="87"/>
      <c r="C67" s="87" t="str">
        <f aca="false">IF(B67="",C66,B67)</f>
        <v>201091 15849</v>
      </c>
      <c r="D67" s="88"/>
      <c r="E67" s="89" t="str">
        <f aca="false">IF(D67="",E66,D67)</f>
        <v>DAIHATSU</v>
      </c>
      <c r="F67" s="88"/>
      <c r="G67" s="90" t="str">
        <f aca="false">IF(F67="",G66,F67)</f>
        <v>V 83 (EKS LIGH TRUCK) 4 BAN</v>
      </c>
      <c r="H67" s="91" t="n">
        <v>1986</v>
      </c>
      <c r="I67" s="92" t="n">
        <v>25000000</v>
      </c>
      <c r="J67" s="93" t="n">
        <v>1</v>
      </c>
      <c r="K67" s="94" t="n">
        <f aca="false">I67*J67</f>
        <v>25000000</v>
      </c>
    </row>
    <row r="68" customFormat="false" ht="23.1" hidden="false" customHeight="true" outlineLevel="0" collapsed="false">
      <c r="A68" s="86" t="n">
        <v>61</v>
      </c>
      <c r="B68" s="87"/>
      <c r="C68" s="87" t="str">
        <f aca="false">IF(B68="",C67,B68)</f>
        <v>201091 15849</v>
      </c>
      <c r="D68" s="88"/>
      <c r="E68" s="89" t="str">
        <f aca="false">IF(D68="",E67,D68)</f>
        <v>DAIHATSU</v>
      </c>
      <c r="F68" s="88"/>
      <c r="G68" s="90" t="str">
        <f aca="false">IF(F68="",G67,F68)</f>
        <v>V 83 (EKS LIGH TRUCK) 4 BAN</v>
      </c>
      <c r="H68" s="91" t="n">
        <v>1987</v>
      </c>
      <c r="I68" s="92" t="n">
        <v>26000000</v>
      </c>
      <c r="J68" s="93" t="n">
        <v>1</v>
      </c>
      <c r="K68" s="94" t="n">
        <f aca="false">I68*J68</f>
        <v>26000000</v>
      </c>
    </row>
    <row r="69" customFormat="false" ht="23.1" hidden="false" customHeight="true" outlineLevel="0" collapsed="false">
      <c r="A69" s="86" t="n">
        <v>62</v>
      </c>
      <c r="B69" s="87"/>
      <c r="C69" s="87" t="str">
        <f aca="false">IF(B69="",C68,B69)</f>
        <v>201091 15849</v>
      </c>
      <c r="D69" s="88"/>
      <c r="E69" s="89" t="str">
        <f aca="false">IF(D69="",E68,D69)</f>
        <v>DAIHATSU</v>
      </c>
      <c r="F69" s="88"/>
      <c r="G69" s="90" t="str">
        <f aca="false">IF(F69="",G68,F69)</f>
        <v>V 83 (EKS LIGH TRUCK) 4 BAN</v>
      </c>
      <c r="H69" s="91" t="n">
        <v>1988</v>
      </c>
      <c r="I69" s="92" t="n">
        <v>27000000</v>
      </c>
      <c r="J69" s="93" t="n">
        <v>1</v>
      </c>
      <c r="K69" s="94" t="n">
        <f aca="false">I69*J69</f>
        <v>27000000</v>
      </c>
    </row>
    <row r="70" customFormat="false" ht="23.1" hidden="false" customHeight="true" outlineLevel="0" collapsed="false">
      <c r="A70" s="86" t="n">
        <v>63</v>
      </c>
      <c r="B70" s="87"/>
      <c r="C70" s="87" t="str">
        <f aca="false">IF(B70="",C69,B70)</f>
        <v>201091 15849</v>
      </c>
      <c r="D70" s="88"/>
      <c r="E70" s="89" t="str">
        <f aca="false">IF(D70="",E69,D70)</f>
        <v>DAIHATSU</v>
      </c>
      <c r="F70" s="88"/>
      <c r="G70" s="90" t="str">
        <f aca="false">IF(F70="",G69,F70)</f>
        <v>V 83 (EKS LIGH TRUCK) 4 BAN</v>
      </c>
      <c r="H70" s="91" t="n">
        <v>1989</v>
      </c>
      <c r="I70" s="95" t="n">
        <v>28000000</v>
      </c>
      <c r="J70" s="93" t="n">
        <v>1</v>
      </c>
      <c r="K70" s="94" t="n">
        <f aca="false">I70*J70</f>
        <v>28000000</v>
      </c>
    </row>
    <row r="71" customFormat="false" ht="23.1" hidden="false" customHeight="true" outlineLevel="0" collapsed="false">
      <c r="A71" s="81" t="n">
        <v>64</v>
      </c>
      <c r="B71" s="82"/>
      <c r="C71" s="82" t="str">
        <f aca="false">IF(B71="",C70,B71)</f>
        <v>201091 15849</v>
      </c>
      <c r="D71" s="74"/>
      <c r="E71" s="83" t="str">
        <f aca="false">IF(D71="",E70,D71)</f>
        <v>DAIHATSU</v>
      </c>
      <c r="F71" s="74"/>
      <c r="G71" s="84" t="str">
        <f aca="false">IF(F71="",G70,F71)</f>
        <v>V 83 (EKS LIGH TRUCK) 4 BAN</v>
      </c>
      <c r="H71" s="85" t="n">
        <v>1990</v>
      </c>
      <c r="I71" s="78" t="n">
        <v>28000000</v>
      </c>
      <c r="J71" s="79" t="n">
        <v>1</v>
      </c>
      <c r="K71" s="80" t="n">
        <f aca="false">I71*J71</f>
        <v>28000000</v>
      </c>
    </row>
    <row r="72" customFormat="false" ht="23.1" hidden="false" customHeight="true" outlineLevel="0" collapsed="false">
      <c r="A72" s="81" t="n">
        <v>65</v>
      </c>
      <c r="B72" s="82"/>
      <c r="C72" s="82" t="str">
        <f aca="false">IF(B72="",C71,B72)</f>
        <v>201091 15849</v>
      </c>
      <c r="D72" s="74"/>
      <c r="E72" s="83" t="str">
        <f aca="false">IF(D72="",E71,D72)</f>
        <v>DAIHATSU</v>
      </c>
      <c r="F72" s="74"/>
      <c r="G72" s="84" t="str">
        <f aca="false">IF(F72="",G71,F72)</f>
        <v>V 83 (EKS LIGH TRUCK) 4 BAN</v>
      </c>
      <c r="H72" s="85" t="n">
        <v>1991</v>
      </c>
      <c r="I72" s="78" t="n">
        <v>29000000</v>
      </c>
      <c r="J72" s="79" t="n">
        <v>1</v>
      </c>
      <c r="K72" s="80" t="n">
        <f aca="false">I72*J72</f>
        <v>29000000</v>
      </c>
    </row>
    <row r="73" customFormat="false" ht="23.1" hidden="false" customHeight="true" outlineLevel="0" collapsed="false">
      <c r="A73" s="81" t="n">
        <v>66</v>
      </c>
      <c r="B73" s="82"/>
      <c r="C73" s="82" t="str">
        <f aca="false">IF(B73="",C72,B73)</f>
        <v>201091 15849</v>
      </c>
      <c r="D73" s="74"/>
      <c r="E73" s="83" t="str">
        <f aca="false">IF(D73="",E72,D73)</f>
        <v>DAIHATSU</v>
      </c>
      <c r="F73" s="74"/>
      <c r="G73" s="84" t="str">
        <f aca="false">IF(F73="",G72,F73)</f>
        <v>V 83 (EKS LIGH TRUCK) 4 BAN</v>
      </c>
      <c r="H73" s="85" t="n">
        <v>1992</v>
      </c>
      <c r="I73" s="78" t="n">
        <v>30000000</v>
      </c>
      <c r="J73" s="79" t="n">
        <v>1</v>
      </c>
      <c r="K73" s="80" t="n">
        <f aca="false">I73*J73</f>
        <v>30000000</v>
      </c>
    </row>
    <row r="74" customFormat="false" ht="23.1" hidden="false" customHeight="true" outlineLevel="0" collapsed="false">
      <c r="A74" s="81" t="n">
        <v>67</v>
      </c>
      <c r="B74" s="82"/>
      <c r="C74" s="82" t="str">
        <f aca="false">IF(B74="",C73,B74)</f>
        <v>201091 15849</v>
      </c>
      <c r="D74" s="74"/>
      <c r="E74" s="83" t="str">
        <f aca="false">IF(D74="",E73,D74)</f>
        <v>DAIHATSU</v>
      </c>
      <c r="F74" s="74"/>
      <c r="G74" s="84" t="str">
        <f aca="false">IF(F74="",G73,F74)</f>
        <v>V 83 (EKS LIGH TRUCK) 4 BAN</v>
      </c>
      <c r="H74" s="85" t="n">
        <v>1993</v>
      </c>
      <c r="I74" s="78" t="n">
        <v>31000000</v>
      </c>
      <c r="J74" s="79" t="n">
        <v>1</v>
      </c>
      <c r="K74" s="80" t="n">
        <f aca="false">I74*J74</f>
        <v>31000000</v>
      </c>
    </row>
    <row r="75" customFormat="false" ht="23.1" hidden="false" customHeight="true" outlineLevel="0" collapsed="false">
      <c r="A75" s="81" t="n">
        <v>68</v>
      </c>
      <c r="B75" s="82"/>
      <c r="C75" s="82" t="str">
        <f aca="false">IF(B75="",C74,B75)</f>
        <v>201091 15849</v>
      </c>
      <c r="D75" s="74"/>
      <c r="E75" s="83" t="str">
        <f aca="false">IF(D75="",E74,D75)</f>
        <v>DAIHATSU</v>
      </c>
      <c r="F75" s="74"/>
      <c r="G75" s="84" t="str">
        <f aca="false">IF(F75="",G74,F75)</f>
        <v>V 83 (EKS LIGH TRUCK) 4 BAN</v>
      </c>
      <c r="H75" s="85" t="n">
        <v>1994</v>
      </c>
      <c r="I75" s="78" t="n">
        <v>35000000</v>
      </c>
      <c r="J75" s="79" t="n">
        <v>1</v>
      </c>
      <c r="K75" s="80" t="n">
        <f aca="false">I75*J75</f>
        <v>35000000</v>
      </c>
    </row>
    <row r="76" customFormat="false" ht="23.1" hidden="false" customHeight="true" outlineLevel="0" collapsed="false">
      <c r="A76" s="81" t="n">
        <v>69</v>
      </c>
      <c r="B76" s="82"/>
      <c r="C76" s="82" t="str">
        <f aca="false">IF(B76="",C75,B76)</f>
        <v>201091 15849</v>
      </c>
      <c r="D76" s="74"/>
      <c r="E76" s="83" t="str">
        <f aca="false">IF(D76="",E75,D76)</f>
        <v>DAIHATSU</v>
      </c>
      <c r="F76" s="74"/>
      <c r="G76" s="84" t="str">
        <f aca="false">IF(F76="",G75,F76)</f>
        <v>V 83 (EKS LIGH TRUCK) 4 BAN</v>
      </c>
      <c r="H76" s="85" t="n">
        <v>1995</v>
      </c>
      <c r="I76" s="78" t="n">
        <v>41000000</v>
      </c>
      <c r="J76" s="79" t="n">
        <v>1</v>
      </c>
      <c r="K76" s="80" t="n">
        <f aca="false">I76*J76</f>
        <v>41000000</v>
      </c>
    </row>
    <row r="77" customFormat="false" ht="23.1" hidden="false" customHeight="true" outlineLevel="0" collapsed="false">
      <c r="A77" s="81" t="n">
        <v>70</v>
      </c>
      <c r="B77" s="82"/>
      <c r="C77" s="82" t="str">
        <f aca="false">IF(B77="",C76,B77)</f>
        <v>201091 15849</v>
      </c>
      <c r="D77" s="74"/>
      <c r="E77" s="83" t="str">
        <f aca="false">IF(D77="",E76,D77)</f>
        <v>DAIHATSU</v>
      </c>
      <c r="F77" s="74"/>
      <c r="G77" s="84" t="str">
        <f aca="false">IF(F77="",G76,F77)</f>
        <v>V 83 (EKS LIGH TRUCK) 4 BAN</v>
      </c>
      <c r="H77" s="85" t="n">
        <v>1996</v>
      </c>
      <c r="I77" s="78" t="n">
        <v>49000000</v>
      </c>
      <c r="J77" s="79" t="n">
        <v>1</v>
      </c>
      <c r="K77" s="80" t="n">
        <f aca="false">I77*J77</f>
        <v>49000000</v>
      </c>
    </row>
    <row r="78" customFormat="false" ht="23.1" hidden="false" customHeight="true" outlineLevel="0" collapsed="false">
      <c r="A78" s="81" t="n">
        <v>71</v>
      </c>
      <c r="B78" s="82"/>
      <c r="C78" s="82" t="str">
        <f aca="false">IF(B78="",C77,B78)</f>
        <v>201091 15849</v>
      </c>
      <c r="D78" s="74"/>
      <c r="E78" s="83" t="str">
        <f aca="false">IF(D78="",E77,D78)</f>
        <v>DAIHATSU</v>
      </c>
      <c r="F78" s="74"/>
      <c r="G78" s="84" t="str">
        <f aca="false">IF(F78="",G77,F78)</f>
        <v>V 83 (EKS LIGH TRUCK) 4 BAN</v>
      </c>
      <c r="H78" s="85" t="n">
        <v>1997</v>
      </c>
      <c r="I78" s="78" t="n">
        <v>51000000</v>
      </c>
      <c r="J78" s="79" t="n">
        <v>1</v>
      </c>
      <c r="K78" s="80" t="n">
        <f aca="false">I78*J78</f>
        <v>51000000</v>
      </c>
    </row>
    <row r="79" customFormat="false" ht="23.1" hidden="false" customHeight="true" outlineLevel="0" collapsed="false">
      <c r="A79" s="81" t="n">
        <v>72</v>
      </c>
      <c r="B79" s="82"/>
      <c r="C79" s="82" t="str">
        <f aca="false">IF(B79="",C78,B79)</f>
        <v>201091 15849</v>
      </c>
      <c r="D79" s="74"/>
      <c r="E79" s="83" t="str">
        <f aca="false">IF(D79="",E78,D79)</f>
        <v>DAIHATSU</v>
      </c>
      <c r="F79" s="74"/>
      <c r="G79" s="84" t="str">
        <f aca="false">IF(F79="",G78,F79)</f>
        <v>V 83 (EKS LIGH TRUCK) 4 BAN</v>
      </c>
      <c r="H79" s="85" t="n">
        <v>1998</v>
      </c>
      <c r="I79" s="78" t="n">
        <v>57000000</v>
      </c>
      <c r="J79" s="79" t="n">
        <v>1</v>
      </c>
      <c r="K79" s="80" t="n">
        <f aca="false">I79*J79</f>
        <v>57000000</v>
      </c>
    </row>
    <row r="80" customFormat="false" ht="23.1" hidden="false" customHeight="true" outlineLevel="0" collapsed="false">
      <c r="A80" s="86" t="n">
        <v>73</v>
      </c>
      <c r="B80" s="87" t="s">
        <v>24</v>
      </c>
      <c r="C80" s="87" t="str">
        <f aca="false">IF(B80="",C79,B80)</f>
        <v>201091 16349</v>
      </c>
      <c r="D80" s="88" t="s">
        <v>14</v>
      </c>
      <c r="E80" s="89" t="str">
        <f aca="false">IF(D80="",E79,D80)</f>
        <v>DAIHATSU</v>
      </c>
      <c r="F80" s="88" t="s">
        <v>25</v>
      </c>
      <c r="G80" s="90" t="str">
        <f aca="false">IF(F80="",G79,F80)</f>
        <v>V22 H(EKS LIGHT TRUCK) 6 BAN</v>
      </c>
      <c r="H80" s="91" t="n">
        <v>1985</v>
      </c>
      <c r="I80" s="92" t="n">
        <v>27000000</v>
      </c>
      <c r="J80" s="93" t="n">
        <v>1</v>
      </c>
      <c r="K80" s="94" t="n">
        <f aca="false">I80*J80</f>
        <v>27000000</v>
      </c>
    </row>
    <row r="81" customFormat="false" ht="23.1" hidden="false" customHeight="true" outlineLevel="0" collapsed="false">
      <c r="A81" s="86" t="n">
        <v>74</v>
      </c>
      <c r="B81" s="87"/>
      <c r="C81" s="87" t="str">
        <f aca="false">IF(B81="",C80,B81)</f>
        <v>201091 16349</v>
      </c>
      <c r="D81" s="88"/>
      <c r="E81" s="89" t="str">
        <f aca="false">IF(D81="",E80,D81)</f>
        <v>DAIHATSU</v>
      </c>
      <c r="F81" s="88"/>
      <c r="G81" s="90" t="str">
        <f aca="false">IF(F81="",G80,F81)</f>
        <v>V22 H(EKS LIGHT TRUCK) 6 BAN</v>
      </c>
      <c r="H81" s="91" t="n">
        <v>1986</v>
      </c>
      <c r="I81" s="92" t="n">
        <v>28000000</v>
      </c>
      <c r="J81" s="93" t="n">
        <v>1</v>
      </c>
      <c r="K81" s="94" t="n">
        <f aca="false">I81*J81</f>
        <v>28000000</v>
      </c>
    </row>
    <row r="82" customFormat="false" ht="23.1" hidden="false" customHeight="true" outlineLevel="0" collapsed="false">
      <c r="A82" s="86" t="n">
        <v>75</v>
      </c>
      <c r="B82" s="87"/>
      <c r="C82" s="87" t="str">
        <f aca="false">IF(B82="",C81,B82)</f>
        <v>201091 16349</v>
      </c>
      <c r="D82" s="88"/>
      <c r="E82" s="89" t="str">
        <f aca="false">IF(D82="",E81,D82)</f>
        <v>DAIHATSU</v>
      </c>
      <c r="F82" s="88"/>
      <c r="G82" s="90" t="str">
        <f aca="false">IF(F82="",G81,F82)</f>
        <v>V22 H(EKS LIGHT TRUCK) 6 BAN</v>
      </c>
      <c r="H82" s="91" t="n">
        <v>1987</v>
      </c>
      <c r="I82" s="92" t="n">
        <v>29000000</v>
      </c>
      <c r="J82" s="93" t="n">
        <v>1</v>
      </c>
      <c r="K82" s="94" t="n">
        <f aca="false">I82*J82</f>
        <v>29000000</v>
      </c>
    </row>
    <row r="83" customFormat="false" ht="23.1" hidden="false" customHeight="true" outlineLevel="0" collapsed="false">
      <c r="A83" s="86" t="n">
        <v>76</v>
      </c>
      <c r="B83" s="87"/>
      <c r="C83" s="87" t="str">
        <f aca="false">IF(B83="",C82,B83)</f>
        <v>201091 16349</v>
      </c>
      <c r="D83" s="88"/>
      <c r="E83" s="89" t="str">
        <f aca="false">IF(D83="",E82,D83)</f>
        <v>DAIHATSU</v>
      </c>
      <c r="F83" s="88"/>
      <c r="G83" s="90" t="str">
        <f aca="false">IF(F83="",G82,F83)</f>
        <v>V22 H(EKS LIGHT TRUCK) 6 BAN</v>
      </c>
      <c r="H83" s="91" t="n">
        <v>1988</v>
      </c>
      <c r="I83" s="92" t="n">
        <v>30000000</v>
      </c>
      <c r="J83" s="93" t="n">
        <v>1</v>
      </c>
      <c r="K83" s="94" t="n">
        <f aca="false">I83*J83</f>
        <v>30000000</v>
      </c>
    </row>
    <row r="84" customFormat="false" ht="23.1" hidden="false" customHeight="true" outlineLevel="0" collapsed="false">
      <c r="A84" s="86" t="n">
        <v>77</v>
      </c>
      <c r="B84" s="87"/>
      <c r="C84" s="87" t="str">
        <f aca="false">IF(B84="",C83,B84)</f>
        <v>201091 16349</v>
      </c>
      <c r="D84" s="88"/>
      <c r="E84" s="89" t="str">
        <f aca="false">IF(D84="",E83,D84)</f>
        <v>DAIHATSU</v>
      </c>
      <c r="F84" s="88"/>
      <c r="G84" s="90" t="str">
        <f aca="false">IF(F84="",G83,F84)</f>
        <v>V22 H(EKS LIGHT TRUCK) 6 BAN</v>
      </c>
      <c r="H84" s="91" t="n">
        <v>1989</v>
      </c>
      <c r="I84" s="92" t="n">
        <v>31000000</v>
      </c>
      <c r="J84" s="93" t="n">
        <v>1</v>
      </c>
      <c r="K84" s="94" t="n">
        <f aca="false">I84*J84</f>
        <v>31000000</v>
      </c>
    </row>
    <row r="85" s="96" customFormat="true" ht="23.1" hidden="false" customHeight="true" outlineLevel="0" collapsed="false">
      <c r="A85" s="81" t="n">
        <v>78</v>
      </c>
      <c r="B85" s="82"/>
      <c r="C85" s="82" t="str">
        <f aca="false">IF(B85="",C84,B85)</f>
        <v>201091 16349</v>
      </c>
      <c r="D85" s="74"/>
      <c r="E85" s="83" t="str">
        <f aca="false">IF(D85="",E84,D85)</f>
        <v>DAIHATSU</v>
      </c>
      <c r="F85" s="74"/>
      <c r="G85" s="84" t="str">
        <f aca="false">IF(F85="",G84,F85)</f>
        <v>V22 H(EKS LIGHT TRUCK) 6 BAN</v>
      </c>
      <c r="H85" s="85" t="n">
        <v>1990</v>
      </c>
      <c r="I85" s="78" t="n">
        <v>33000000</v>
      </c>
      <c r="J85" s="79" t="n">
        <v>1</v>
      </c>
      <c r="K85" s="80" t="n">
        <f aca="false">I85*J85</f>
        <v>33000000</v>
      </c>
      <c r="O85" s="97"/>
    </row>
    <row r="86" customFormat="false" ht="23.1" hidden="false" customHeight="true" outlineLevel="0" collapsed="false">
      <c r="A86" s="81" t="n">
        <v>79</v>
      </c>
      <c r="B86" s="82"/>
      <c r="C86" s="82" t="str">
        <f aca="false">IF(B86="",C85,B86)</f>
        <v>201091 16349</v>
      </c>
      <c r="D86" s="74"/>
      <c r="E86" s="83" t="str">
        <f aca="false">IF(D86="",E85,D86)</f>
        <v>DAIHATSU</v>
      </c>
      <c r="F86" s="74"/>
      <c r="G86" s="84" t="str">
        <f aca="false">IF(F86="",G85,F86)</f>
        <v>V22 H(EKS LIGHT TRUCK) 6 BAN</v>
      </c>
      <c r="H86" s="85" t="n">
        <v>1991</v>
      </c>
      <c r="I86" s="78" t="n">
        <v>34000000</v>
      </c>
      <c r="J86" s="79" t="n">
        <v>1</v>
      </c>
      <c r="K86" s="80" t="n">
        <f aca="false">I86*J86</f>
        <v>34000000</v>
      </c>
    </row>
    <row r="87" s="96" customFormat="true" ht="23.1" hidden="false" customHeight="true" outlineLevel="0" collapsed="false">
      <c r="A87" s="81" t="n">
        <v>80</v>
      </c>
      <c r="B87" s="82"/>
      <c r="C87" s="82" t="str">
        <f aca="false">IF(B87="",C86,B87)</f>
        <v>201091 16349</v>
      </c>
      <c r="D87" s="74"/>
      <c r="E87" s="83" t="str">
        <f aca="false">IF(D87="",E86,D87)</f>
        <v>DAIHATSU</v>
      </c>
      <c r="F87" s="74"/>
      <c r="G87" s="84" t="str">
        <f aca="false">IF(F87="",G86,F87)</f>
        <v>V22 H(EKS LIGHT TRUCK) 6 BAN</v>
      </c>
      <c r="H87" s="85" t="n">
        <v>1992</v>
      </c>
      <c r="I87" s="78" t="n">
        <v>36000000</v>
      </c>
      <c r="J87" s="79" t="n">
        <v>1</v>
      </c>
      <c r="K87" s="80" t="n">
        <f aca="false">I87*J87</f>
        <v>36000000</v>
      </c>
      <c r="O87" s="97"/>
    </row>
    <row r="88" s="96" customFormat="true" ht="23.1" hidden="false" customHeight="true" outlineLevel="0" collapsed="false">
      <c r="A88" s="81" t="n">
        <v>81</v>
      </c>
      <c r="B88" s="82"/>
      <c r="C88" s="82" t="str">
        <f aca="false">IF(B88="",C87,B88)</f>
        <v>201091 16349</v>
      </c>
      <c r="D88" s="74"/>
      <c r="E88" s="83" t="str">
        <f aca="false">IF(D88="",E87,D88)</f>
        <v>DAIHATSU</v>
      </c>
      <c r="F88" s="74"/>
      <c r="G88" s="84" t="str">
        <f aca="false">IF(F88="",G87,F88)</f>
        <v>V22 H(EKS LIGHT TRUCK) 6 BAN</v>
      </c>
      <c r="H88" s="85" t="n">
        <v>1993</v>
      </c>
      <c r="I88" s="78" t="n">
        <v>39000000</v>
      </c>
      <c r="J88" s="79" t="n">
        <v>1</v>
      </c>
      <c r="K88" s="80" t="n">
        <f aca="false">I88*J88</f>
        <v>39000000</v>
      </c>
      <c r="O88" s="97"/>
    </row>
    <row r="89" customFormat="false" ht="23.1" hidden="false" customHeight="true" outlineLevel="0" collapsed="false">
      <c r="A89" s="81" t="n">
        <v>82</v>
      </c>
      <c r="B89" s="82"/>
      <c r="C89" s="82" t="str">
        <f aca="false">IF(B89="",C88,B89)</f>
        <v>201091 16349</v>
      </c>
      <c r="D89" s="74"/>
      <c r="E89" s="83" t="str">
        <f aca="false">IF(D89="",E88,D89)</f>
        <v>DAIHATSU</v>
      </c>
      <c r="F89" s="74"/>
      <c r="G89" s="84" t="str">
        <f aca="false">IF(F89="",G88,F89)</f>
        <v>V22 H(EKS LIGHT TRUCK) 6 BAN</v>
      </c>
      <c r="H89" s="85" t="n">
        <v>1994</v>
      </c>
      <c r="I89" s="78" t="n">
        <v>43000000</v>
      </c>
      <c r="J89" s="79" t="n">
        <v>1</v>
      </c>
      <c r="K89" s="80" t="n">
        <f aca="false">I89*J89</f>
        <v>43000000</v>
      </c>
    </row>
    <row r="90" customFormat="false" ht="23.1" hidden="false" customHeight="true" outlineLevel="0" collapsed="false">
      <c r="A90" s="81" t="n">
        <v>83</v>
      </c>
      <c r="B90" s="82"/>
      <c r="C90" s="82" t="str">
        <f aca="false">IF(B90="",C89,B90)</f>
        <v>201091 16349</v>
      </c>
      <c r="D90" s="74"/>
      <c r="E90" s="83" t="str">
        <f aca="false">IF(D90="",E89,D90)</f>
        <v>DAIHATSU</v>
      </c>
      <c r="F90" s="74"/>
      <c r="G90" s="84" t="str">
        <f aca="false">IF(F90="",G89,F90)</f>
        <v>V22 H(EKS LIGHT TRUCK) 6 BAN</v>
      </c>
      <c r="H90" s="85" t="n">
        <v>1995</v>
      </c>
      <c r="I90" s="78" t="n">
        <v>49000000</v>
      </c>
      <c r="J90" s="79" t="n">
        <v>1</v>
      </c>
      <c r="K90" s="80" t="n">
        <f aca="false">I90*J90</f>
        <v>49000000</v>
      </c>
    </row>
    <row r="91" customFormat="false" ht="23.1" hidden="false" customHeight="true" outlineLevel="0" collapsed="false">
      <c r="A91" s="81" t="n">
        <v>84</v>
      </c>
      <c r="B91" s="82"/>
      <c r="C91" s="82" t="str">
        <f aca="false">IF(B91="",C90,B91)</f>
        <v>201091 16349</v>
      </c>
      <c r="D91" s="74"/>
      <c r="E91" s="83" t="str">
        <f aca="false">IF(D91="",E90,D91)</f>
        <v>DAIHATSU</v>
      </c>
      <c r="F91" s="74"/>
      <c r="G91" s="84" t="str">
        <f aca="false">IF(F91="",G90,F91)</f>
        <v>V22 H(EKS LIGHT TRUCK) 6 BAN</v>
      </c>
      <c r="H91" s="85" t="n">
        <v>1996</v>
      </c>
      <c r="I91" s="78" t="n">
        <v>59000000</v>
      </c>
      <c r="J91" s="79" t="n">
        <v>1</v>
      </c>
      <c r="K91" s="80" t="n">
        <f aca="false">I91*J91</f>
        <v>59000000</v>
      </c>
    </row>
    <row r="92" customFormat="false" ht="23.1" hidden="false" customHeight="true" outlineLevel="0" collapsed="false">
      <c r="A92" s="81" t="n">
        <v>85</v>
      </c>
      <c r="B92" s="82"/>
      <c r="C92" s="82" t="str">
        <f aca="false">IF(B92="",C91,B92)</f>
        <v>201091 16349</v>
      </c>
      <c r="D92" s="74"/>
      <c r="E92" s="83" t="str">
        <f aca="false">IF(D92="",E91,D92)</f>
        <v>DAIHATSU</v>
      </c>
      <c r="F92" s="74"/>
      <c r="G92" s="84" t="str">
        <f aca="false">IF(F92="",G91,F92)</f>
        <v>V22 H(EKS LIGHT TRUCK) 6 BAN</v>
      </c>
      <c r="H92" s="85" t="n">
        <v>1997</v>
      </c>
      <c r="I92" s="78" t="n">
        <v>64000000</v>
      </c>
      <c r="J92" s="79" t="n">
        <v>1</v>
      </c>
      <c r="K92" s="80" t="n">
        <f aca="false">I92*J92</f>
        <v>64000000</v>
      </c>
    </row>
    <row r="93" customFormat="false" ht="23.1" hidden="false" customHeight="true" outlineLevel="0" collapsed="false">
      <c r="A93" s="81" t="n">
        <v>86</v>
      </c>
      <c r="B93" s="82"/>
      <c r="C93" s="82" t="str">
        <f aca="false">IF(B93="",C92,B93)</f>
        <v>201091 16349</v>
      </c>
      <c r="D93" s="74"/>
      <c r="E93" s="83" t="str">
        <f aca="false">IF(D93="",E92,D93)</f>
        <v>DAIHATSU</v>
      </c>
      <c r="F93" s="74"/>
      <c r="G93" s="84" t="str">
        <f aca="false">IF(F93="",G92,F93)</f>
        <v>V22 H(EKS LIGHT TRUCK) 6 BAN</v>
      </c>
      <c r="H93" s="85" t="n">
        <v>1998</v>
      </c>
      <c r="I93" s="78" t="n">
        <v>74000000</v>
      </c>
      <c r="J93" s="79" t="n">
        <v>1</v>
      </c>
      <c r="K93" s="80" t="n">
        <f aca="false">I93*J93</f>
        <v>74000000</v>
      </c>
    </row>
    <row r="94" customFormat="false" ht="23.1" hidden="false" customHeight="true" outlineLevel="0" collapsed="false">
      <c r="A94" s="81" t="n">
        <v>87</v>
      </c>
      <c r="B94" s="82" t="s">
        <v>26</v>
      </c>
      <c r="C94" s="82" t="str">
        <f aca="false">IF(B94="",C93,B94)</f>
        <v>201160 01949</v>
      </c>
      <c r="D94" s="74" t="s">
        <v>27</v>
      </c>
      <c r="E94" s="83" t="str">
        <f aca="false">IF(D94="",E93,D94)</f>
        <v>HINO</v>
      </c>
      <c r="F94" s="74" t="s">
        <v>28</v>
      </c>
      <c r="G94" s="84" t="str">
        <f aca="false">IF(F94="",G93,F94)</f>
        <v>DUTRO 140 HT</v>
      </c>
      <c r="H94" s="85" t="n">
        <v>2005</v>
      </c>
      <c r="I94" s="78" t="n">
        <v>170000000</v>
      </c>
      <c r="J94" s="79" t="n">
        <v>1</v>
      </c>
      <c r="K94" s="80" t="n">
        <f aca="false">I94*J94</f>
        <v>170000000</v>
      </c>
    </row>
    <row r="95" customFormat="false" ht="23.1" hidden="false" customHeight="true" outlineLevel="0" collapsed="false">
      <c r="A95" s="81" t="n">
        <v>88</v>
      </c>
      <c r="B95" s="82"/>
      <c r="C95" s="82" t="str">
        <f aca="false">IF(B95="",C94,B95)</f>
        <v>201160 01949</v>
      </c>
      <c r="D95" s="74"/>
      <c r="E95" s="83" t="str">
        <f aca="false">IF(D95="",E94,D95)</f>
        <v>HINO</v>
      </c>
      <c r="F95" s="74"/>
      <c r="G95" s="84" t="str">
        <f aca="false">IF(F95="",G94,F95)</f>
        <v>DUTRO 140 HT</v>
      </c>
      <c r="H95" s="85" t="n">
        <v>2006</v>
      </c>
      <c r="I95" s="78" t="n">
        <v>173000000</v>
      </c>
      <c r="J95" s="79" t="n">
        <v>1</v>
      </c>
      <c r="K95" s="80" t="n">
        <f aca="false">I95*J95</f>
        <v>173000000</v>
      </c>
    </row>
    <row r="96" customFormat="false" ht="23.1" hidden="false" customHeight="true" outlineLevel="0" collapsed="false">
      <c r="A96" s="81" t="n">
        <v>89</v>
      </c>
      <c r="B96" s="82" t="s">
        <v>29</v>
      </c>
      <c r="C96" s="82" t="str">
        <f aca="false">IF(B96="",C95,B96)</f>
        <v>201160 02949</v>
      </c>
      <c r="D96" s="74" t="s">
        <v>27</v>
      </c>
      <c r="E96" s="83" t="str">
        <f aca="false">IF(D96="",E95,D96)</f>
        <v>HINO</v>
      </c>
      <c r="F96" s="74" t="s">
        <v>30</v>
      </c>
      <c r="G96" s="84" t="str">
        <f aca="false">IF(F96="",G95,F96)</f>
        <v>FB 2 WGKZ</v>
      </c>
      <c r="H96" s="85" t="n">
        <v>2000</v>
      </c>
      <c r="I96" s="78" t="n">
        <v>87000000</v>
      </c>
      <c r="J96" s="79" t="n">
        <v>1</v>
      </c>
      <c r="K96" s="80" t="n">
        <f aca="false">I96*J96</f>
        <v>87000000</v>
      </c>
    </row>
    <row r="97" s="96" customFormat="true" ht="23.1" hidden="false" customHeight="true" outlineLevel="0" collapsed="false">
      <c r="A97" s="81" t="n">
        <v>90</v>
      </c>
      <c r="B97" s="82"/>
      <c r="C97" s="82" t="str">
        <f aca="false">IF(B97="",C96,B97)</f>
        <v>201160 02949</v>
      </c>
      <c r="D97" s="74"/>
      <c r="E97" s="83" t="str">
        <f aca="false">IF(D97="",E96,D97)</f>
        <v>HINO</v>
      </c>
      <c r="F97" s="74"/>
      <c r="G97" s="84" t="str">
        <f aca="false">IF(F97="",G96,F97)</f>
        <v>FB 2 WGKZ</v>
      </c>
      <c r="H97" s="85" t="n">
        <v>2001</v>
      </c>
      <c r="I97" s="78" t="n">
        <v>107000000</v>
      </c>
      <c r="J97" s="79" t="n">
        <v>1</v>
      </c>
      <c r="K97" s="80" t="n">
        <f aca="false">I97*J97</f>
        <v>107000000</v>
      </c>
      <c r="O97" s="97"/>
    </row>
    <row r="98" s="96" customFormat="true" ht="23.1" hidden="false" customHeight="true" outlineLevel="0" collapsed="false">
      <c r="A98" s="81" t="n">
        <v>91</v>
      </c>
      <c r="B98" s="82"/>
      <c r="C98" s="82" t="str">
        <f aca="false">IF(B98="",C97,B98)</f>
        <v>201160 02949</v>
      </c>
      <c r="D98" s="74"/>
      <c r="E98" s="83" t="str">
        <f aca="false">IF(D98="",E97,D98)</f>
        <v>HINO</v>
      </c>
      <c r="F98" s="74"/>
      <c r="G98" s="84" t="str">
        <f aca="false">IF(F98="",G97,F98)</f>
        <v>FB 2 WGKZ</v>
      </c>
      <c r="H98" s="85" t="n">
        <v>2002</v>
      </c>
      <c r="I98" s="78" t="n">
        <v>117000000</v>
      </c>
      <c r="J98" s="79" t="n">
        <v>1</v>
      </c>
      <c r="K98" s="80" t="n">
        <f aca="false">I98*J98</f>
        <v>117000000</v>
      </c>
      <c r="O98" s="97"/>
    </row>
    <row r="99" customFormat="false" ht="23.1" hidden="false" customHeight="true" outlineLevel="0" collapsed="false">
      <c r="A99" s="81" t="n">
        <v>92</v>
      </c>
      <c r="B99" s="82"/>
      <c r="C99" s="82" t="str">
        <f aca="false">IF(B99="",C98,B99)</f>
        <v>201160 02949</v>
      </c>
      <c r="D99" s="74"/>
      <c r="E99" s="83" t="str">
        <f aca="false">IF(D99="",E98,D99)</f>
        <v>HINO</v>
      </c>
      <c r="F99" s="74"/>
      <c r="G99" s="84" t="str">
        <f aca="false">IF(F99="",G98,F99)</f>
        <v>FB 2 WGKZ</v>
      </c>
      <c r="H99" s="85" t="n">
        <v>2003</v>
      </c>
      <c r="I99" s="78" t="n">
        <v>126000000</v>
      </c>
      <c r="J99" s="79" t="n">
        <v>1</v>
      </c>
      <c r="K99" s="80" t="n">
        <f aca="false">I99*J99</f>
        <v>126000000</v>
      </c>
    </row>
    <row r="100" customFormat="false" ht="23.1" hidden="false" customHeight="true" outlineLevel="0" collapsed="false">
      <c r="A100" s="81" t="n">
        <v>93</v>
      </c>
      <c r="B100" s="82"/>
      <c r="C100" s="82" t="str">
        <f aca="false">IF(B100="",C99,B100)</f>
        <v>201160 02949</v>
      </c>
      <c r="D100" s="74"/>
      <c r="E100" s="83" t="str">
        <f aca="false">IF(D100="",E99,D100)</f>
        <v>HINO</v>
      </c>
      <c r="F100" s="74"/>
      <c r="G100" s="84" t="str">
        <f aca="false">IF(F100="",G99,F100)</f>
        <v>FB 2 WGKZ</v>
      </c>
      <c r="H100" s="85" t="n">
        <v>2004</v>
      </c>
      <c r="I100" s="78" t="n">
        <v>136000000</v>
      </c>
      <c r="J100" s="79" t="n">
        <v>1</v>
      </c>
      <c r="K100" s="80" t="n">
        <f aca="false">I100*J100</f>
        <v>136000000</v>
      </c>
    </row>
    <row r="101" customFormat="false" ht="23.1" hidden="false" customHeight="true" outlineLevel="0" collapsed="false">
      <c r="A101" s="81" t="n">
        <v>94</v>
      </c>
      <c r="B101" s="82"/>
      <c r="C101" s="82" t="str">
        <f aca="false">IF(B101="",C100,B101)</f>
        <v>201160 02949</v>
      </c>
      <c r="D101" s="74"/>
      <c r="E101" s="83" t="str">
        <f aca="false">IF(D101="",E100,D101)</f>
        <v>HINO</v>
      </c>
      <c r="F101" s="74"/>
      <c r="G101" s="84" t="str">
        <f aca="false">IF(F101="",G100,F101)</f>
        <v>FB 2 WGKZ</v>
      </c>
      <c r="H101" s="85" t="n">
        <v>2005</v>
      </c>
      <c r="I101" s="78" t="n">
        <v>149000000</v>
      </c>
      <c r="J101" s="79" t="n">
        <v>1</v>
      </c>
      <c r="K101" s="80" t="n">
        <f aca="false">I101*J101</f>
        <v>149000000</v>
      </c>
    </row>
    <row r="102" customFormat="false" ht="23.1" hidden="false" customHeight="true" outlineLevel="0" collapsed="false">
      <c r="A102" s="81" t="n">
        <v>95</v>
      </c>
      <c r="B102" s="82"/>
      <c r="C102" s="82" t="str">
        <f aca="false">IF(B102="",C101,B102)</f>
        <v>201160 02949</v>
      </c>
      <c r="D102" s="74"/>
      <c r="E102" s="83" t="str">
        <f aca="false">IF(D102="",E101,D102)</f>
        <v>HINO</v>
      </c>
      <c r="F102" s="74"/>
      <c r="G102" s="84" t="str">
        <f aca="false">IF(F102="",G101,F102)</f>
        <v>FB 2 WGKZ</v>
      </c>
      <c r="H102" s="85" t="n">
        <v>2006</v>
      </c>
      <c r="I102" s="78" t="n">
        <v>152000000</v>
      </c>
      <c r="J102" s="79" t="n">
        <v>1</v>
      </c>
      <c r="K102" s="80" t="n">
        <f aca="false">I102*J102</f>
        <v>152000000</v>
      </c>
    </row>
    <row r="103" customFormat="false" ht="23.1" hidden="false" customHeight="true" outlineLevel="0" collapsed="false">
      <c r="A103" s="81" t="n">
        <v>96</v>
      </c>
      <c r="B103" s="82"/>
      <c r="C103" s="82" t="str">
        <f aca="false">IF(B103="",C102,B103)</f>
        <v>201160 02949</v>
      </c>
      <c r="D103" s="74"/>
      <c r="E103" s="83" t="str">
        <f aca="false">IF(D103="",E102,D103)</f>
        <v>HINO</v>
      </c>
      <c r="F103" s="74"/>
      <c r="G103" s="84" t="str">
        <f aca="false">IF(F103="",G102,F103)</f>
        <v>FB 2 WGKZ</v>
      </c>
      <c r="H103" s="85" t="n">
        <v>2007</v>
      </c>
      <c r="I103" s="78" t="n">
        <v>156000000</v>
      </c>
      <c r="J103" s="79" t="n">
        <v>1</v>
      </c>
      <c r="K103" s="80" t="n">
        <f aca="false">I103*J103</f>
        <v>156000000</v>
      </c>
    </row>
    <row r="104" customFormat="false" ht="23.1" hidden="false" customHeight="true" outlineLevel="0" collapsed="false">
      <c r="A104" s="81" t="n">
        <v>97</v>
      </c>
      <c r="B104" s="82" t="s">
        <v>31</v>
      </c>
      <c r="C104" s="82" t="str">
        <f aca="false">IF(B104="",C103,B104)</f>
        <v>201160 34849</v>
      </c>
      <c r="D104" s="74" t="s">
        <v>27</v>
      </c>
      <c r="E104" s="83" t="str">
        <f aca="false">IF(D104="",E103,D104)</f>
        <v>HINO</v>
      </c>
      <c r="F104" s="74" t="s">
        <v>32</v>
      </c>
      <c r="G104" s="84" t="str">
        <f aca="false">IF(F104="",G103,F104)</f>
        <v>FB2WGLZ-EN/FB130</v>
      </c>
      <c r="H104" s="85" t="n">
        <v>2006</v>
      </c>
      <c r="I104" s="78" t="n">
        <v>129000000</v>
      </c>
      <c r="J104" s="79" t="n">
        <v>1</v>
      </c>
      <c r="K104" s="80" t="n">
        <f aca="false">I104*J104</f>
        <v>129000000</v>
      </c>
    </row>
    <row r="105" customFormat="false" ht="23.1" hidden="false" customHeight="true" outlineLevel="0" collapsed="false">
      <c r="A105" s="81" t="n">
        <v>98</v>
      </c>
      <c r="B105" s="82"/>
      <c r="C105" s="82" t="str">
        <f aca="false">IF(B105="",C104,B105)</f>
        <v>201160 34849</v>
      </c>
      <c r="D105" s="74"/>
      <c r="E105" s="83" t="str">
        <f aca="false">IF(D105="",E104,D105)</f>
        <v>HINO</v>
      </c>
      <c r="F105" s="74"/>
      <c r="G105" s="84" t="str">
        <f aca="false">IF(F105="",G104,F105)</f>
        <v>FB2WGLZ-EN/FB130</v>
      </c>
      <c r="H105" s="85" t="n">
        <v>2007</v>
      </c>
      <c r="I105" s="78" t="n">
        <v>135000000</v>
      </c>
      <c r="J105" s="79" t="n">
        <v>1</v>
      </c>
      <c r="K105" s="80" t="n">
        <f aca="false">I105*J105</f>
        <v>135000000</v>
      </c>
    </row>
    <row r="106" customFormat="false" ht="23.1" hidden="false" customHeight="true" outlineLevel="0" collapsed="false">
      <c r="A106" s="81" t="n">
        <v>99</v>
      </c>
      <c r="B106" s="82"/>
      <c r="C106" s="82" t="str">
        <f aca="false">IF(B106="",C105,B106)</f>
        <v>201160 34849</v>
      </c>
      <c r="D106" s="74"/>
      <c r="E106" s="83" t="str">
        <f aca="false">IF(D106="",E105,D106)</f>
        <v>HINO</v>
      </c>
      <c r="F106" s="74"/>
      <c r="G106" s="84" t="str">
        <f aca="false">IF(F106="",G105,F106)</f>
        <v>FB2WGLZ-EN/FB130</v>
      </c>
      <c r="H106" s="85" t="n">
        <v>2008</v>
      </c>
      <c r="I106" s="78" t="n">
        <v>143000000</v>
      </c>
      <c r="J106" s="79" t="n">
        <v>1</v>
      </c>
      <c r="K106" s="80" t="n">
        <f aca="false">I106*J106</f>
        <v>143000000</v>
      </c>
    </row>
    <row r="107" customFormat="false" ht="23.1" hidden="false" customHeight="true" outlineLevel="0" collapsed="false">
      <c r="A107" s="81" t="n">
        <v>100</v>
      </c>
      <c r="B107" s="82"/>
      <c r="C107" s="82" t="str">
        <f aca="false">IF(B107="",C106,B107)</f>
        <v>201160 34849</v>
      </c>
      <c r="D107" s="74"/>
      <c r="E107" s="83" t="str">
        <f aca="false">IF(D107="",E106,D107)</f>
        <v>HINO</v>
      </c>
      <c r="F107" s="74"/>
      <c r="G107" s="84" t="str">
        <f aca="false">IF(F107="",G106,F107)</f>
        <v>FB2WGLZ-EN/FB130</v>
      </c>
      <c r="H107" s="85" t="n">
        <v>2009</v>
      </c>
      <c r="I107" s="78" t="n">
        <v>149000000</v>
      </c>
      <c r="J107" s="79" t="n">
        <v>1</v>
      </c>
      <c r="K107" s="80" t="n">
        <f aca="false">I107*J107</f>
        <v>149000000</v>
      </c>
      <c r="L107" s="98"/>
    </row>
    <row r="108" customFormat="false" ht="23.1" hidden="false" customHeight="true" outlineLevel="0" collapsed="false">
      <c r="A108" s="81" t="n">
        <v>101</v>
      </c>
      <c r="B108" s="82"/>
      <c r="C108" s="82" t="str">
        <f aca="false">IF(B108="",C107,B108)</f>
        <v>201160 34849</v>
      </c>
      <c r="D108" s="74"/>
      <c r="E108" s="83" t="str">
        <f aca="false">IF(D108="",E107,D108)</f>
        <v>HINO</v>
      </c>
      <c r="F108" s="74"/>
      <c r="G108" s="84" t="str">
        <f aca="false">IF(F108="",G107,F108)</f>
        <v>FB2WGLZ-EN/FB130</v>
      </c>
      <c r="H108" s="85" t="n">
        <v>2010</v>
      </c>
      <c r="I108" s="78" t="n">
        <v>158000000</v>
      </c>
      <c r="J108" s="79" t="n">
        <v>1</v>
      </c>
      <c r="K108" s="80" t="n">
        <f aca="false">I108*J108</f>
        <v>158000000</v>
      </c>
      <c r="L108" s="98"/>
    </row>
    <row r="109" customFormat="false" ht="23.1" hidden="false" customHeight="true" outlineLevel="0" collapsed="false">
      <c r="A109" s="81" t="n">
        <v>102</v>
      </c>
      <c r="B109" s="82" t="s">
        <v>33</v>
      </c>
      <c r="C109" s="82" t="str">
        <f aca="false">IF(B109="",C108,B109)</f>
        <v>201160 34949</v>
      </c>
      <c r="D109" s="74" t="s">
        <v>27</v>
      </c>
      <c r="E109" s="83" t="str">
        <f aca="false">IF(D109="",E108,D109)</f>
        <v>HINO</v>
      </c>
      <c r="F109" s="74" t="s">
        <v>34</v>
      </c>
      <c r="G109" s="84" t="str">
        <f aca="false">IF(F109="",G108,F109)</f>
        <v>WU302R-HKMLAD3B/DUTRO 110SDB</v>
      </c>
      <c r="H109" s="85" t="n">
        <v>2007</v>
      </c>
      <c r="I109" s="78" t="n">
        <v>101000000</v>
      </c>
      <c r="J109" s="79" t="n">
        <v>1</v>
      </c>
      <c r="K109" s="80" t="n">
        <f aca="false">I109*J109</f>
        <v>101000000</v>
      </c>
    </row>
    <row r="110" customFormat="false" ht="23.1" hidden="false" customHeight="true" outlineLevel="0" collapsed="false">
      <c r="A110" s="81" t="n">
        <v>103</v>
      </c>
      <c r="B110" s="82"/>
      <c r="C110" s="82" t="str">
        <f aca="false">IF(B110="",C109,B110)</f>
        <v>201160 34949</v>
      </c>
      <c r="D110" s="74"/>
      <c r="E110" s="83" t="str">
        <f aca="false">IF(D110="",E109,D110)</f>
        <v>HINO</v>
      </c>
      <c r="F110" s="74"/>
      <c r="G110" s="84" t="str">
        <f aca="false">IF(F110="",G109,F110)</f>
        <v>WU302R-HKMLAD3B/DUTRO 110SDB</v>
      </c>
      <c r="H110" s="85" t="n">
        <v>2008</v>
      </c>
      <c r="I110" s="78" t="n">
        <v>113000000</v>
      </c>
      <c r="J110" s="79" t="n">
        <v>1</v>
      </c>
      <c r="K110" s="80" t="n">
        <f aca="false">I110*J110</f>
        <v>113000000</v>
      </c>
    </row>
    <row r="111" customFormat="false" ht="23.1" hidden="false" customHeight="true" outlineLevel="0" collapsed="false">
      <c r="A111" s="81" t="n">
        <v>104</v>
      </c>
      <c r="B111" s="82"/>
      <c r="C111" s="82" t="str">
        <f aca="false">IF(B111="",C110,B111)</f>
        <v>201160 34949</v>
      </c>
      <c r="D111" s="74"/>
      <c r="E111" s="83" t="str">
        <f aca="false">IF(D111="",E110,D111)</f>
        <v>HINO</v>
      </c>
      <c r="F111" s="74"/>
      <c r="G111" s="84" t="str">
        <f aca="false">IF(F111="",G110,F111)</f>
        <v>WU302R-HKMLAD3B/DUTRO 110SDB</v>
      </c>
      <c r="H111" s="85" t="n">
        <v>2009</v>
      </c>
      <c r="I111" s="78" t="n">
        <v>118000000</v>
      </c>
      <c r="J111" s="79" t="n">
        <v>1</v>
      </c>
      <c r="K111" s="80" t="n">
        <f aca="false">I111*J111</f>
        <v>118000000</v>
      </c>
      <c r="L111" s="98"/>
    </row>
    <row r="112" customFormat="false" ht="23.1" hidden="false" customHeight="true" outlineLevel="0" collapsed="false">
      <c r="A112" s="81" t="n">
        <v>105</v>
      </c>
      <c r="B112" s="82"/>
      <c r="C112" s="82" t="str">
        <f aca="false">IF(B112="",C111,B112)</f>
        <v>201160 34949</v>
      </c>
      <c r="D112" s="74"/>
      <c r="E112" s="83" t="str">
        <f aca="false">IF(D112="",E111,D112)</f>
        <v>HINO</v>
      </c>
      <c r="F112" s="74"/>
      <c r="G112" s="84" t="str">
        <f aca="false">IF(F112="",G111,F112)</f>
        <v>WU302R-HKMLAD3B/DUTRO 110SDB</v>
      </c>
      <c r="H112" s="85" t="n">
        <v>2010</v>
      </c>
      <c r="I112" s="78" t="n">
        <v>125000000</v>
      </c>
      <c r="J112" s="79" t="n">
        <v>1</v>
      </c>
      <c r="K112" s="80" t="n">
        <f aca="false">I112*J112</f>
        <v>125000000</v>
      </c>
      <c r="L112" s="98"/>
    </row>
    <row r="113" customFormat="false" ht="23.1" hidden="false" customHeight="true" outlineLevel="0" collapsed="false">
      <c r="A113" s="81" t="n">
        <v>106</v>
      </c>
      <c r="B113" s="81" t="s">
        <v>35</v>
      </c>
      <c r="C113" s="82" t="str">
        <f aca="false">IF(B113="",C112,B113)</f>
        <v>201160 38249</v>
      </c>
      <c r="D113" s="74" t="s">
        <v>27</v>
      </c>
      <c r="E113" s="83" t="str">
        <f aca="false">IF(D113="",E112,D113)</f>
        <v>HINO</v>
      </c>
      <c r="F113" s="74" t="s">
        <v>36</v>
      </c>
      <c r="G113" s="84" t="str">
        <f aca="false">IF(F113="",G112,F113)</f>
        <v>WU302R-HKMLAD3BL/110SDBL</v>
      </c>
      <c r="H113" s="85" t="n">
        <v>2009</v>
      </c>
      <c r="I113" s="78" t="n">
        <v>119000000</v>
      </c>
      <c r="J113" s="79" t="n">
        <v>1</v>
      </c>
      <c r="K113" s="80" t="n">
        <f aca="false">I113*J113</f>
        <v>119000000</v>
      </c>
      <c r="L113" s="98"/>
    </row>
    <row r="114" customFormat="false" ht="23.1" hidden="false" customHeight="true" outlineLevel="0" collapsed="false">
      <c r="A114" s="81" t="n">
        <v>107</v>
      </c>
      <c r="B114" s="81"/>
      <c r="C114" s="82" t="str">
        <f aca="false">IF(B114="",C113,B114)</f>
        <v>201160 38249</v>
      </c>
      <c r="D114" s="74"/>
      <c r="E114" s="83" t="str">
        <f aca="false">IF(D114="",E113,D114)</f>
        <v>HINO</v>
      </c>
      <c r="F114" s="74"/>
      <c r="G114" s="84" t="str">
        <f aca="false">IF(F114="",G113,F114)</f>
        <v>WU302R-HKMLAD3BL/110SDBL</v>
      </c>
      <c r="H114" s="85" t="n">
        <v>2010</v>
      </c>
      <c r="I114" s="78" t="n">
        <v>126000000</v>
      </c>
      <c r="J114" s="79" t="n">
        <v>1</v>
      </c>
      <c r="K114" s="80" t="n">
        <f aca="false">I114*J114</f>
        <v>126000000</v>
      </c>
      <c r="L114" s="98"/>
    </row>
    <row r="115" customFormat="false" ht="23.1" hidden="false" customHeight="true" outlineLevel="0" collapsed="false">
      <c r="A115" s="81" t="n">
        <v>108</v>
      </c>
      <c r="B115" s="81" t="s">
        <v>37</v>
      </c>
      <c r="C115" s="82" t="str">
        <f aca="false">IF(B115="",C114,B115)</f>
        <v>201160 39349</v>
      </c>
      <c r="D115" s="74" t="s">
        <v>27</v>
      </c>
      <c r="E115" s="83" t="str">
        <f aca="false">IF(D115="",E114,D115)</f>
        <v>HINO</v>
      </c>
      <c r="F115" s="74" t="s">
        <v>38</v>
      </c>
      <c r="G115" s="84" t="str">
        <f aca="false">IF(F115="",G114,F115)</f>
        <v>WU302R-HKMLHD3BL (110SDBL)</v>
      </c>
      <c r="H115" s="85" t="n">
        <v>2009</v>
      </c>
      <c r="I115" s="78" t="n">
        <v>123000000</v>
      </c>
      <c r="J115" s="79" t="n">
        <v>1</v>
      </c>
      <c r="K115" s="80" t="n">
        <f aca="false">I115*J115</f>
        <v>123000000</v>
      </c>
      <c r="L115" s="98"/>
    </row>
    <row r="116" customFormat="false" ht="23.1" hidden="false" customHeight="true" outlineLevel="0" collapsed="false">
      <c r="A116" s="81" t="n">
        <v>109</v>
      </c>
      <c r="B116" s="81"/>
      <c r="C116" s="82" t="str">
        <f aca="false">IF(B116="",C115,B116)</f>
        <v>201160 39349</v>
      </c>
      <c r="D116" s="74"/>
      <c r="E116" s="83" t="str">
        <f aca="false">IF(D116="",E115,D116)</f>
        <v>HINO</v>
      </c>
      <c r="F116" s="74"/>
      <c r="G116" s="84" t="str">
        <f aca="false">IF(F116="",G115,F116)</f>
        <v>WU302R-HKMLHD3BL (110SDBL)</v>
      </c>
      <c r="H116" s="85" t="n">
        <v>2010</v>
      </c>
      <c r="I116" s="78" t="n">
        <v>130000000</v>
      </c>
      <c r="J116" s="79" t="n">
        <v>1</v>
      </c>
      <c r="K116" s="80" t="n">
        <f aca="false">I116*J116</f>
        <v>130000000</v>
      </c>
      <c r="L116" s="98"/>
    </row>
    <row r="117" customFormat="false" ht="23.1" hidden="false" customHeight="true" outlineLevel="0" collapsed="false">
      <c r="A117" s="81" t="n">
        <v>110</v>
      </c>
      <c r="B117" s="82" t="s">
        <v>39</v>
      </c>
      <c r="C117" s="82" t="str">
        <f aca="false">IF(B117="",C116,B117)</f>
        <v>201160 35049</v>
      </c>
      <c r="D117" s="74" t="s">
        <v>27</v>
      </c>
      <c r="E117" s="83" t="str">
        <f aca="false">IF(D117="",E116,D117)</f>
        <v>HINO</v>
      </c>
      <c r="F117" s="74" t="s">
        <v>40</v>
      </c>
      <c r="G117" s="84" t="str">
        <f aca="false">IF(F117="",G116,F117)</f>
        <v>WU342R-HKMQAD3B/DUTRO 110LDB</v>
      </c>
      <c r="H117" s="85" t="n">
        <v>2007</v>
      </c>
      <c r="I117" s="78" t="n">
        <v>109000000</v>
      </c>
      <c r="J117" s="79" t="n">
        <v>1</v>
      </c>
      <c r="K117" s="80" t="n">
        <f aca="false">I117*J117</f>
        <v>109000000</v>
      </c>
    </row>
    <row r="118" customFormat="false" ht="23.1" hidden="false" customHeight="true" outlineLevel="0" collapsed="false">
      <c r="A118" s="81" t="n">
        <v>111</v>
      </c>
      <c r="B118" s="82"/>
      <c r="C118" s="82" t="str">
        <f aca="false">IF(B118="",C117,B118)</f>
        <v>201160 35049</v>
      </c>
      <c r="D118" s="74"/>
      <c r="E118" s="83" t="str">
        <f aca="false">IF(D118="",E117,D118)</f>
        <v>HINO</v>
      </c>
      <c r="F118" s="74"/>
      <c r="G118" s="84" t="str">
        <f aca="false">IF(F118="",G117,F118)</f>
        <v>WU342R-HKMQAD3B/DUTRO 110LDB</v>
      </c>
      <c r="H118" s="85" t="n">
        <v>2008</v>
      </c>
      <c r="I118" s="78" t="n">
        <v>120000000</v>
      </c>
      <c r="J118" s="79" t="n">
        <v>1</v>
      </c>
      <c r="K118" s="80" t="n">
        <f aca="false">I118*J118</f>
        <v>120000000</v>
      </c>
    </row>
    <row r="119" customFormat="false" ht="23.1" hidden="false" customHeight="true" outlineLevel="0" collapsed="false">
      <c r="A119" s="81" t="n">
        <v>112</v>
      </c>
      <c r="B119" s="82"/>
      <c r="C119" s="82" t="str">
        <f aca="false">IF(B119="",C118,B119)</f>
        <v>201160 35049</v>
      </c>
      <c r="D119" s="74"/>
      <c r="E119" s="83" t="str">
        <f aca="false">IF(D119="",E118,D119)</f>
        <v>HINO</v>
      </c>
      <c r="F119" s="74"/>
      <c r="G119" s="84" t="str">
        <f aca="false">IF(F119="",G118,F119)</f>
        <v>WU342R-HKMQAD3B/DUTRO 110LDB</v>
      </c>
      <c r="H119" s="85" t="n">
        <v>2009</v>
      </c>
      <c r="I119" s="78" t="n">
        <v>125000000</v>
      </c>
      <c r="J119" s="79" t="n">
        <v>1</v>
      </c>
      <c r="K119" s="80" t="n">
        <f aca="false">I119*J119</f>
        <v>125000000</v>
      </c>
      <c r="L119" s="98"/>
    </row>
    <row r="120" customFormat="false" ht="23.1" hidden="false" customHeight="true" outlineLevel="0" collapsed="false">
      <c r="A120" s="81" t="n">
        <v>113</v>
      </c>
      <c r="B120" s="82"/>
      <c r="C120" s="82" t="str">
        <f aca="false">IF(B120="",C119,B120)</f>
        <v>201160 35049</v>
      </c>
      <c r="D120" s="74"/>
      <c r="E120" s="83" t="str">
        <f aca="false">IF(D120="",E119,D120)</f>
        <v>HINO</v>
      </c>
      <c r="F120" s="74"/>
      <c r="G120" s="84" t="str">
        <f aca="false">IF(F120="",G119,F120)</f>
        <v>WU342R-HKMQAD3B/DUTRO 110LDB</v>
      </c>
      <c r="H120" s="85" t="n">
        <v>2010</v>
      </c>
      <c r="I120" s="78" t="n">
        <v>133000000</v>
      </c>
      <c r="J120" s="79" t="n">
        <v>1</v>
      </c>
      <c r="K120" s="80" t="n">
        <f aca="false">I120*J120</f>
        <v>133000000</v>
      </c>
      <c r="L120" s="98"/>
    </row>
    <row r="121" customFormat="false" ht="23.1" hidden="false" customHeight="true" outlineLevel="0" collapsed="false">
      <c r="A121" s="81" t="n">
        <v>114</v>
      </c>
      <c r="B121" s="82" t="s">
        <v>41</v>
      </c>
      <c r="C121" s="82" t="str">
        <f aca="false">IF(B121="",C120,B121)</f>
        <v>201160 35149</v>
      </c>
      <c r="D121" s="74" t="s">
        <v>27</v>
      </c>
      <c r="E121" s="83" t="str">
        <f aca="false">IF(D121="",E120,D121)</f>
        <v>HINO</v>
      </c>
      <c r="F121" s="74" t="s">
        <v>42</v>
      </c>
      <c r="G121" s="84" t="str">
        <f aca="false">IF(F121="",G120,F121)</f>
        <v>WU342R-HKMQBD3B/DUTRO 130MDB</v>
      </c>
      <c r="H121" s="85" t="n">
        <v>2007</v>
      </c>
      <c r="I121" s="78" t="n">
        <v>122000000</v>
      </c>
      <c r="J121" s="79" t="n">
        <v>1</v>
      </c>
      <c r="K121" s="80" t="n">
        <f aca="false">I121*J121</f>
        <v>122000000</v>
      </c>
    </row>
    <row r="122" customFormat="false" ht="23.1" hidden="false" customHeight="true" outlineLevel="0" collapsed="false">
      <c r="A122" s="81" t="n">
        <v>115</v>
      </c>
      <c r="B122" s="82"/>
      <c r="C122" s="82" t="str">
        <f aca="false">IF(B122="",C121,B122)</f>
        <v>201160 35149</v>
      </c>
      <c r="D122" s="74"/>
      <c r="E122" s="83" t="str">
        <f aca="false">IF(D122="",E121,D122)</f>
        <v>HINO</v>
      </c>
      <c r="F122" s="74"/>
      <c r="G122" s="84" t="str">
        <f aca="false">IF(F122="",G121,F122)</f>
        <v>WU342R-HKMQBD3B/DUTRO 130MDB</v>
      </c>
      <c r="H122" s="85" t="n">
        <v>2008</v>
      </c>
      <c r="I122" s="78" t="n">
        <v>133000000</v>
      </c>
      <c r="J122" s="79" t="n">
        <v>1</v>
      </c>
      <c r="K122" s="80" t="n">
        <f aca="false">I122*J122</f>
        <v>133000000</v>
      </c>
    </row>
    <row r="123" customFormat="false" ht="23.1" hidden="false" customHeight="true" outlineLevel="0" collapsed="false">
      <c r="A123" s="81" t="n">
        <v>116</v>
      </c>
      <c r="B123" s="82"/>
      <c r="C123" s="82" t="str">
        <f aca="false">IF(B123="",C122,B123)</f>
        <v>201160 35149</v>
      </c>
      <c r="D123" s="74"/>
      <c r="E123" s="83" t="str">
        <f aca="false">IF(D123="",E122,D123)</f>
        <v>HINO</v>
      </c>
      <c r="F123" s="74"/>
      <c r="G123" s="84" t="str">
        <f aca="false">IF(F123="",G122,F123)</f>
        <v>WU342R-HKMQBD3B/DUTRO 130MDB</v>
      </c>
      <c r="H123" s="85" t="n">
        <v>2009</v>
      </c>
      <c r="I123" s="78" t="n">
        <v>138000000</v>
      </c>
      <c r="J123" s="79" t="n">
        <v>1</v>
      </c>
      <c r="K123" s="80" t="n">
        <f aca="false">I123*J123</f>
        <v>138000000</v>
      </c>
      <c r="L123" s="98"/>
    </row>
    <row r="124" customFormat="false" ht="23.1" hidden="false" customHeight="true" outlineLevel="0" collapsed="false">
      <c r="A124" s="81" t="n">
        <v>117</v>
      </c>
      <c r="B124" s="82"/>
      <c r="C124" s="82" t="str">
        <f aca="false">IF(B124="",C123,B124)</f>
        <v>201160 35149</v>
      </c>
      <c r="D124" s="74"/>
      <c r="E124" s="83" t="str">
        <f aca="false">IF(D124="",E123,D124)</f>
        <v>HINO</v>
      </c>
      <c r="F124" s="74"/>
      <c r="G124" s="84" t="str">
        <f aca="false">IF(F124="",G123,F124)</f>
        <v>WU342R-HKMQBD3B/DUTRO 130MDB</v>
      </c>
      <c r="H124" s="85" t="n">
        <v>2010</v>
      </c>
      <c r="I124" s="78" t="n">
        <v>146000000</v>
      </c>
      <c r="J124" s="79" t="n">
        <v>1</v>
      </c>
      <c r="K124" s="80" t="n">
        <f aca="false">I124*J124</f>
        <v>146000000</v>
      </c>
      <c r="L124" s="98"/>
    </row>
    <row r="125" customFormat="false" ht="23.1" hidden="false" customHeight="true" outlineLevel="0" collapsed="false">
      <c r="A125" s="81" t="n">
        <v>118</v>
      </c>
      <c r="B125" s="81" t="s">
        <v>43</v>
      </c>
      <c r="C125" s="82" t="str">
        <f aca="false">IF(B125="",C124,B125)</f>
        <v>201160 39849</v>
      </c>
      <c r="D125" s="74" t="s">
        <v>27</v>
      </c>
      <c r="E125" s="83" t="str">
        <f aca="false">IF(D125="",E124,D125)</f>
        <v>HINO</v>
      </c>
      <c r="F125" s="74" t="s">
        <v>44</v>
      </c>
      <c r="G125" s="84" t="str">
        <f aca="false">IF(F125="",G124,F125)</f>
        <v>WU342R-HKMQBD3B/130MDBL</v>
      </c>
      <c r="H125" s="85" t="n">
        <v>2009</v>
      </c>
      <c r="I125" s="78" t="n">
        <v>143000000</v>
      </c>
      <c r="J125" s="79" t="n">
        <v>1</v>
      </c>
      <c r="K125" s="80" t="n">
        <f aca="false">I125*J125</f>
        <v>143000000</v>
      </c>
      <c r="L125" s="98"/>
    </row>
    <row r="126" customFormat="false" ht="23.1" hidden="false" customHeight="true" outlineLevel="0" collapsed="false">
      <c r="A126" s="81" t="n">
        <v>119</v>
      </c>
      <c r="B126" s="81"/>
      <c r="C126" s="82" t="str">
        <f aca="false">IF(B126="",C125,B126)</f>
        <v>201160 39849</v>
      </c>
      <c r="D126" s="74"/>
      <c r="E126" s="83" t="str">
        <f aca="false">IF(D126="",E125,D126)</f>
        <v>HINO</v>
      </c>
      <c r="F126" s="74"/>
      <c r="G126" s="84" t="str">
        <f aca="false">IF(F126="",G125,F126)</f>
        <v>WU342R-HKMQBD3B/130MDBL</v>
      </c>
      <c r="H126" s="85" t="n">
        <v>2010</v>
      </c>
      <c r="I126" s="78" t="n">
        <v>152000000</v>
      </c>
      <c r="J126" s="79" t="n">
        <v>1</v>
      </c>
      <c r="K126" s="80" t="n">
        <f aca="false">I126*J126</f>
        <v>152000000</v>
      </c>
      <c r="L126" s="98"/>
    </row>
    <row r="127" customFormat="false" ht="23.1" hidden="false" customHeight="true" outlineLevel="0" collapsed="false">
      <c r="A127" s="81" t="n">
        <v>120</v>
      </c>
      <c r="B127" s="81" t="s">
        <v>45</v>
      </c>
      <c r="C127" s="82" t="str">
        <f aca="false">IF(B127="",C126,B127)</f>
        <v>201160 38349</v>
      </c>
      <c r="D127" s="74" t="s">
        <v>27</v>
      </c>
      <c r="E127" s="83" t="str">
        <f aca="false">IF(D127="",E126,D127)</f>
        <v>HINO</v>
      </c>
      <c r="F127" s="74" t="s">
        <v>46</v>
      </c>
      <c r="G127" s="84" t="str">
        <f aca="false">IF(F127="",G126,F127)</f>
        <v>WU342R-HKMQBD3BL/130MDBL</v>
      </c>
      <c r="H127" s="85" t="n">
        <v>2009</v>
      </c>
      <c r="I127" s="78" t="n">
        <v>139000000</v>
      </c>
      <c r="J127" s="79" t="n">
        <v>1</v>
      </c>
      <c r="K127" s="80" t="n">
        <f aca="false">I127*J127</f>
        <v>139000000</v>
      </c>
      <c r="L127" s="98"/>
    </row>
    <row r="128" customFormat="false" ht="23.1" hidden="false" customHeight="true" outlineLevel="0" collapsed="false">
      <c r="A128" s="81" t="n">
        <v>121</v>
      </c>
      <c r="B128" s="81"/>
      <c r="C128" s="82" t="str">
        <f aca="false">IF(B128="",C127,B128)</f>
        <v>201160 38349</v>
      </c>
      <c r="D128" s="74"/>
      <c r="E128" s="83" t="str">
        <f aca="false">IF(D128="",E127,D128)</f>
        <v>HINO</v>
      </c>
      <c r="F128" s="74"/>
      <c r="G128" s="84" t="str">
        <f aca="false">IF(F128="",G127,F128)</f>
        <v>WU342R-HKMQBD3BL/130MDBL</v>
      </c>
      <c r="H128" s="85" t="n">
        <v>2010</v>
      </c>
      <c r="I128" s="78" t="n">
        <v>147000000</v>
      </c>
      <c r="J128" s="79" t="n">
        <v>1</v>
      </c>
      <c r="K128" s="80" t="n">
        <f aca="false">I128*J128</f>
        <v>147000000</v>
      </c>
      <c r="L128" s="98"/>
    </row>
    <row r="129" customFormat="false" ht="23.1" hidden="false" customHeight="true" outlineLevel="0" collapsed="false">
      <c r="A129" s="81" t="n">
        <v>122</v>
      </c>
      <c r="B129" s="82" t="s">
        <v>47</v>
      </c>
      <c r="C129" s="82" t="str">
        <f aca="false">IF(B129="",C128,B129)</f>
        <v>201160 35249</v>
      </c>
      <c r="D129" s="74" t="s">
        <v>27</v>
      </c>
      <c r="E129" s="83" t="str">
        <f aca="false">IF(D129="",E128,D129)</f>
        <v>HINO</v>
      </c>
      <c r="F129" s="74" t="s">
        <v>48</v>
      </c>
      <c r="G129" s="84" t="str">
        <f aca="false">IF(F129="",G128,F129)</f>
        <v>WU342R-HKMRBD3B/DUTRO 130HDB</v>
      </c>
      <c r="H129" s="85" t="n">
        <v>2007</v>
      </c>
      <c r="I129" s="78" t="n">
        <v>126000000</v>
      </c>
      <c r="J129" s="79" t="n">
        <v>1</v>
      </c>
      <c r="K129" s="80" t="n">
        <f aca="false">I129*J129</f>
        <v>126000000</v>
      </c>
    </row>
    <row r="130" customFormat="false" ht="23.1" hidden="false" customHeight="true" outlineLevel="0" collapsed="false">
      <c r="A130" s="81" t="n">
        <v>123</v>
      </c>
      <c r="B130" s="82"/>
      <c r="C130" s="82" t="str">
        <f aca="false">IF(B130="",C129,B130)</f>
        <v>201160 35249</v>
      </c>
      <c r="D130" s="74"/>
      <c r="E130" s="83" t="str">
        <f aca="false">IF(D130="",E129,D130)</f>
        <v>HINO</v>
      </c>
      <c r="F130" s="74"/>
      <c r="G130" s="84" t="str">
        <f aca="false">IF(F130="",G129,F130)</f>
        <v>WU342R-HKMRBD3B/DUTRO 130HDB</v>
      </c>
      <c r="H130" s="85" t="n">
        <v>2008</v>
      </c>
      <c r="I130" s="78" t="n">
        <v>136000000</v>
      </c>
      <c r="J130" s="79" t="n">
        <v>1</v>
      </c>
      <c r="K130" s="80" t="n">
        <f aca="false">I130*J130</f>
        <v>136000000</v>
      </c>
    </row>
    <row r="131" customFormat="false" ht="23.1" hidden="false" customHeight="true" outlineLevel="0" collapsed="false">
      <c r="A131" s="81" t="n">
        <v>124</v>
      </c>
      <c r="B131" s="82"/>
      <c r="C131" s="82" t="str">
        <f aca="false">IF(B131="",C130,B131)</f>
        <v>201160 35249</v>
      </c>
      <c r="D131" s="74"/>
      <c r="E131" s="83" t="str">
        <f aca="false">IF(D131="",E130,D131)</f>
        <v>HINO</v>
      </c>
      <c r="F131" s="74"/>
      <c r="G131" s="84" t="str">
        <f aca="false">IF(F131="",G130,F131)</f>
        <v>WU342R-HKMRBD3B/DUTRO 130HDB</v>
      </c>
      <c r="H131" s="85" t="n">
        <v>2009</v>
      </c>
      <c r="I131" s="78" t="n">
        <v>141000000</v>
      </c>
      <c r="J131" s="79" t="n">
        <v>1</v>
      </c>
      <c r="K131" s="80" t="n">
        <f aca="false">I131*J131</f>
        <v>141000000</v>
      </c>
      <c r="L131" s="98"/>
    </row>
    <row r="132" customFormat="false" ht="23.1" hidden="false" customHeight="true" outlineLevel="0" collapsed="false">
      <c r="A132" s="81" t="n">
        <v>125</v>
      </c>
      <c r="B132" s="82"/>
      <c r="C132" s="82" t="str">
        <f aca="false">IF(B132="",C131,B132)</f>
        <v>201160 35249</v>
      </c>
      <c r="D132" s="74"/>
      <c r="E132" s="83" t="str">
        <f aca="false">IF(D132="",E131,D132)</f>
        <v>HINO</v>
      </c>
      <c r="F132" s="74"/>
      <c r="G132" s="84" t="str">
        <f aca="false">IF(F132="",G131,F132)</f>
        <v>WU342R-HKMRBD3B/DUTRO 130HDB</v>
      </c>
      <c r="H132" s="85" t="n">
        <v>2010</v>
      </c>
      <c r="I132" s="78" t="n">
        <v>149000000</v>
      </c>
      <c r="J132" s="79" t="n">
        <v>1</v>
      </c>
      <c r="K132" s="80" t="n">
        <f aca="false">I132*J132</f>
        <v>149000000</v>
      </c>
      <c r="L132" s="98"/>
    </row>
    <row r="133" customFormat="false" ht="23.1" hidden="false" customHeight="true" outlineLevel="0" collapsed="false">
      <c r="A133" s="81" t="n">
        <v>126</v>
      </c>
      <c r="B133" s="82" t="s">
        <v>49</v>
      </c>
      <c r="C133" s="82" t="str">
        <f aca="false">IF(B133="",C132,B133)</f>
        <v>201160 39449</v>
      </c>
      <c r="D133" s="74" t="s">
        <v>27</v>
      </c>
      <c r="E133" s="83" t="str">
        <f aca="false">IF(D133="",E132,D133)</f>
        <v>HINO</v>
      </c>
      <c r="F133" s="74" t="s">
        <v>50</v>
      </c>
      <c r="G133" s="84" t="str">
        <f aca="false">IF(F133="",G132,F133)</f>
        <v>WU342R-HKMRJD3BL (130MDBL)</v>
      </c>
      <c r="H133" s="85" t="n">
        <v>2009</v>
      </c>
      <c r="I133" s="78" t="n">
        <v>140000000</v>
      </c>
      <c r="J133" s="79" t="n">
        <v>1</v>
      </c>
      <c r="K133" s="80" t="n">
        <f aca="false">I133*J133</f>
        <v>140000000</v>
      </c>
      <c r="L133" s="98"/>
    </row>
    <row r="134" customFormat="false" ht="23.1" hidden="false" customHeight="true" outlineLevel="0" collapsed="false">
      <c r="A134" s="81" t="n">
        <v>127</v>
      </c>
      <c r="B134" s="82"/>
      <c r="C134" s="82" t="str">
        <f aca="false">IF(B134="",C133,B134)</f>
        <v>201160 39449</v>
      </c>
      <c r="D134" s="74"/>
      <c r="E134" s="83" t="str">
        <f aca="false">IF(D134="",E133,D134)</f>
        <v>HINO</v>
      </c>
      <c r="F134" s="74"/>
      <c r="G134" s="84" t="str">
        <f aca="false">IF(F134="",G133,F134)</f>
        <v>WU342R-HKMRJD3BL (130MDBL)</v>
      </c>
      <c r="H134" s="85" t="n">
        <v>2010</v>
      </c>
      <c r="I134" s="78" t="n">
        <v>148000000</v>
      </c>
      <c r="J134" s="79" t="n">
        <v>1</v>
      </c>
      <c r="K134" s="80" t="n">
        <f aca="false">I134*J134</f>
        <v>148000000</v>
      </c>
      <c r="L134" s="98"/>
    </row>
    <row r="135" customFormat="false" ht="23.1" hidden="false" customHeight="true" outlineLevel="0" collapsed="false">
      <c r="A135" s="81" t="n">
        <v>128</v>
      </c>
      <c r="B135" s="82" t="s">
        <v>51</v>
      </c>
      <c r="C135" s="82" t="str">
        <f aca="false">IF(B135="",C134,B135)</f>
        <v>201177 04675</v>
      </c>
      <c r="D135" s="74" t="s">
        <v>52</v>
      </c>
      <c r="E135" s="83" t="str">
        <f aca="false">IF(D135="",E134,D135)</f>
        <v>HYUNDAI</v>
      </c>
      <c r="F135" s="74" t="s">
        <v>53</v>
      </c>
      <c r="G135" s="84" t="str">
        <f aca="false">IF(F135="",G134,F135)</f>
        <v>HD M/T</v>
      </c>
      <c r="H135" s="85" t="n">
        <v>2002</v>
      </c>
      <c r="I135" s="78" t="n">
        <v>85000000</v>
      </c>
      <c r="J135" s="79" t="n">
        <v>1</v>
      </c>
      <c r="K135" s="80" t="n">
        <f aca="false">I135*J135</f>
        <v>85000000</v>
      </c>
    </row>
    <row r="136" customFormat="false" ht="23.1" hidden="false" customHeight="true" outlineLevel="0" collapsed="false">
      <c r="A136" s="81" t="n">
        <v>129</v>
      </c>
      <c r="B136" s="82"/>
      <c r="C136" s="82" t="str">
        <f aca="false">IF(B136="",C135,B136)</f>
        <v>201177 04675</v>
      </c>
      <c r="D136" s="74"/>
      <c r="E136" s="83" t="str">
        <f aca="false">IF(D136="",E135,D136)</f>
        <v>HYUNDAI</v>
      </c>
      <c r="F136" s="74"/>
      <c r="G136" s="84" t="str">
        <f aca="false">IF(F136="",G135,F136)</f>
        <v>HD M/T</v>
      </c>
      <c r="H136" s="85" t="n">
        <v>2003</v>
      </c>
      <c r="I136" s="78" t="n">
        <v>95000000</v>
      </c>
      <c r="J136" s="79" t="n">
        <v>1</v>
      </c>
      <c r="K136" s="80" t="n">
        <f aca="false">I136*J136</f>
        <v>95000000</v>
      </c>
    </row>
    <row r="137" customFormat="false" ht="23.1" hidden="false" customHeight="true" outlineLevel="0" collapsed="false">
      <c r="A137" s="81" t="n">
        <v>130</v>
      </c>
      <c r="B137" s="82"/>
      <c r="C137" s="82" t="str">
        <f aca="false">IF(B137="",C136,B137)</f>
        <v>201177 04675</v>
      </c>
      <c r="D137" s="74"/>
      <c r="E137" s="83" t="str">
        <f aca="false">IF(D137="",E136,D137)</f>
        <v>HYUNDAI</v>
      </c>
      <c r="F137" s="74"/>
      <c r="G137" s="84" t="str">
        <f aca="false">IF(F137="",G136,F137)</f>
        <v>HD M/T</v>
      </c>
      <c r="H137" s="85" t="n">
        <v>2004</v>
      </c>
      <c r="I137" s="78" t="n">
        <v>96000000</v>
      </c>
      <c r="J137" s="79" t="n">
        <v>1</v>
      </c>
      <c r="K137" s="80" t="n">
        <f aca="false">I137*J137</f>
        <v>96000000</v>
      </c>
    </row>
    <row r="138" customFormat="false" ht="23.1" hidden="false" customHeight="true" outlineLevel="0" collapsed="false">
      <c r="A138" s="81" t="n">
        <v>131</v>
      </c>
      <c r="B138" s="82"/>
      <c r="C138" s="82" t="str">
        <f aca="false">IF(B138="",C137,B138)</f>
        <v>201177 04675</v>
      </c>
      <c r="D138" s="74"/>
      <c r="E138" s="83" t="str">
        <f aca="false">IF(D138="",E137,D138)</f>
        <v>HYUNDAI</v>
      </c>
      <c r="F138" s="74"/>
      <c r="G138" s="84" t="str">
        <f aca="false">IF(F138="",G137,F138)</f>
        <v>HD M/T</v>
      </c>
      <c r="H138" s="85" t="n">
        <v>2005</v>
      </c>
      <c r="I138" s="78" t="n">
        <v>102000000</v>
      </c>
      <c r="J138" s="79" t="n">
        <v>1</v>
      </c>
      <c r="K138" s="80" t="n">
        <f aca="false">I138*J138</f>
        <v>102000000</v>
      </c>
    </row>
    <row r="139" customFormat="false" ht="23.1" hidden="false" customHeight="true" outlineLevel="0" collapsed="false">
      <c r="A139" s="81" t="n">
        <v>132</v>
      </c>
      <c r="B139" s="82"/>
      <c r="C139" s="82" t="str">
        <f aca="false">IF(B139="",C138,B139)</f>
        <v>201177 04675</v>
      </c>
      <c r="D139" s="74"/>
      <c r="E139" s="83" t="str">
        <f aca="false">IF(D139="",E138,D139)</f>
        <v>HYUNDAI</v>
      </c>
      <c r="F139" s="74"/>
      <c r="G139" s="84" t="str">
        <f aca="false">IF(F139="",G138,F139)</f>
        <v>HD M/T</v>
      </c>
      <c r="H139" s="85" t="n">
        <v>2006</v>
      </c>
      <c r="I139" s="78" t="n">
        <v>109000000</v>
      </c>
      <c r="J139" s="79" t="n">
        <v>1</v>
      </c>
      <c r="K139" s="80" t="n">
        <f aca="false">I139*J139</f>
        <v>109000000</v>
      </c>
    </row>
    <row r="140" customFormat="false" ht="23.1" hidden="false" customHeight="true" outlineLevel="0" collapsed="false">
      <c r="A140" s="81" t="n">
        <v>133</v>
      </c>
      <c r="B140" s="82" t="s">
        <v>54</v>
      </c>
      <c r="C140" s="82" t="str">
        <f aca="false">IF(B140="",C139,B140)</f>
        <v>201177 10175</v>
      </c>
      <c r="D140" s="74" t="s">
        <v>52</v>
      </c>
      <c r="E140" s="83" t="str">
        <f aca="false">IF(D140="",E139,D140)</f>
        <v>HYUNDAI</v>
      </c>
      <c r="F140" s="74" t="s">
        <v>55</v>
      </c>
      <c r="G140" s="84" t="str">
        <f aca="false">IF(F140="",G139,F140)</f>
        <v>HD MIGHTY 136-B (4X2) M/T</v>
      </c>
      <c r="H140" s="85" t="n">
        <v>2007</v>
      </c>
      <c r="I140" s="78" t="n">
        <v>101000000</v>
      </c>
      <c r="J140" s="79" t="n">
        <v>1</v>
      </c>
      <c r="K140" s="80" t="n">
        <f aca="false">I140*J140</f>
        <v>101000000</v>
      </c>
    </row>
    <row r="141" customFormat="false" ht="23.1" hidden="false" customHeight="true" outlineLevel="0" collapsed="false">
      <c r="A141" s="81" t="n">
        <v>134</v>
      </c>
      <c r="B141" s="82"/>
      <c r="C141" s="82" t="str">
        <f aca="false">IF(B141="",C140,B141)</f>
        <v>201177 10175</v>
      </c>
      <c r="D141" s="74"/>
      <c r="E141" s="83" t="str">
        <f aca="false">IF(D141="",E140,D141)</f>
        <v>HYUNDAI</v>
      </c>
      <c r="F141" s="74"/>
      <c r="G141" s="84" t="str">
        <f aca="false">IF(F141="",G140,F141)</f>
        <v>HD MIGHTY 136-B (4X2) M/T</v>
      </c>
      <c r="H141" s="85" t="n">
        <v>2008</v>
      </c>
      <c r="I141" s="78" t="n">
        <v>120000000</v>
      </c>
      <c r="J141" s="79" t="n">
        <v>1</v>
      </c>
      <c r="K141" s="80" t="n">
        <f aca="false">I141*J141</f>
        <v>120000000</v>
      </c>
    </row>
    <row r="142" customFormat="false" ht="23.1" hidden="false" customHeight="true" outlineLevel="0" collapsed="false">
      <c r="A142" s="81" t="n">
        <v>135</v>
      </c>
      <c r="B142" s="82"/>
      <c r="C142" s="82" t="str">
        <f aca="false">IF(B142="",C141,B142)</f>
        <v>201177 10175</v>
      </c>
      <c r="D142" s="74"/>
      <c r="E142" s="83" t="str">
        <f aca="false">IF(D142="",E141,D142)</f>
        <v>HYUNDAI</v>
      </c>
      <c r="F142" s="74"/>
      <c r="G142" s="84" t="str">
        <f aca="false">IF(F142="",G141,F142)</f>
        <v>HD MIGHTY 136-B (4X2) M/T</v>
      </c>
      <c r="H142" s="85" t="n">
        <v>2009</v>
      </c>
      <c r="I142" s="78" t="n">
        <v>125000000</v>
      </c>
      <c r="J142" s="79" t="n">
        <v>1</v>
      </c>
      <c r="K142" s="80" t="n">
        <f aca="false">I142*J142</f>
        <v>125000000</v>
      </c>
      <c r="L142" s="98"/>
    </row>
    <row r="143" customFormat="false" ht="23.1" hidden="false" customHeight="true" outlineLevel="0" collapsed="false">
      <c r="A143" s="81" t="n">
        <v>136</v>
      </c>
      <c r="B143" s="82"/>
      <c r="C143" s="82" t="str">
        <f aca="false">IF(B143="",C142,B143)</f>
        <v>201177 10175</v>
      </c>
      <c r="D143" s="74"/>
      <c r="E143" s="83" t="str">
        <f aca="false">IF(D143="",E142,D143)</f>
        <v>HYUNDAI</v>
      </c>
      <c r="F143" s="74"/>
      <c r="G143" s="84" t="str">
        <f aca="false">IF(F143="",G142,F143)</f>
        <v>HD MIGHTY 136-B (4X2) M/T</v>
      </c>
      <c r="H143" s="85" t="n">
        <v>2010</v>
      </c>
      <c r="I143" s="78" t="n">
        <v>133000000</v>
      </c>
      <c r="J143" s="79" t="n">
        <v>1</v>
      </c>
      <c r="K143" s="80" t="n">
        <f aca="false">I143*J143</f>
        <v>133000000</v>
      </c>
      <c r="L143" s="98"/>
    </row>
    <row r="144" customFormat="false" ht="23.1" hidden="false" customHeight="true" outlineLevel="0" collapsed="false">
      <c r="A144" s="81" t="n">
        <v>137</v>
      </c>
      <c r="B144" s="82" t="s">
        <v>56</v>
      </c>
      <c r="C144" s="82" t="str">
        <f aca="false">IF(B144="",C143,B144)</f>
        <v>201185 15449</v>
      </c>
      <c r="D144" s="74" t="s">
        <v>57</v>
      </c>
      <c r="E144" s="83" t="str">
        <f aca="false">IF(D144="",E143,D144)</f>
        <v>ISUZU</v>
      </c>
      <c r="F144" s="74" t="s">
        <v>58</v>
      </c>
      <c r="G144" s="84" t="str">
        <f aca="false">IF(F144="",G143,F144)</f>
        <v>NHR 55</v>
      </c>
      <c r="H144" s="85" t="n">
        <v>1995</v>
      </c>
      <c r="I144" s="78" t="n">
        <v>33000000</v>
      </c>
      <c r="J144" s="79" t="n">
        <v>1</v>
      </c>
      <c r="K144" s="80" t="n">
        <f aca="false">I144*J144</f>
        <v>33000000</v>
      </c>
    </row>
    <row r="145" customFormat="false" ht="23.1" hidden="false" customHeight="true" outlineLevel="0" collapsed="false">
      <c r="A145" s="81" t="n">
        <v>138</v>
      </c>
      <c r="B145" s="82"/>
      <c r="C145" s="82" t="str">
        <f aca="false">IF(B145="",C144,B145)</f>
        <v>201185 15449</v>
      </c>
      <c r="D145" s="74"/>
      <c r="E145" s="83" t="str">
        <f aca="false">IF(D145="",E144,D145)</f>
        <v>ISUZU</v>
      </c>
      <c r="F145" s="74"/>
      <c r="G145" s="84" t="str">
        <f aca="false">IF(F145="",G144,F145)</f>
        <v>NHR 55</v>
      </c>
      <c r="H145" s="85" t="n">
        <v>1996</v>
      </c>
      <c r="I145" s="78" t="n">
        <v>38000000</v>
      </c>
      <c r="J145" s="79" t="n">
        <v>1</v>
      </c>
      <c r="K145" s="80" t="n">
        <f aca="false">I145*J145</f>
        <v>38000000</v>
      </c>
    </row>
    <row r="146" customFormat="false" ht="23.1" hidden="false" customHeight="true" outlineLevel="0" collapsed="false">
      <c r="A146" s="81" t="n">
        <v>139</v>
      </c>
      <c r="B146" s="82"/>
      <c r="C146" s="82" t="str">
        <f aca="false">IF(B146="",C145,B146)</f>
        <v>201185 15449</v>
      </c>
      <c r="D146" s="74"/>
      <c r="E146" s="83" t="str">
        <f aca="false">IF(D146="",E145,D146)</f>
        <v>ISUZU</v>
      </c>
      <c r="F146" s="74"/>
      <c r="G146" s="84" t="str">
        <f aca="false">IF(F146="",G145,F146)</f>
        <v>NHR 55</v>
      </c>
      <c r="H146" s="85" t="n">
        <v>1997</v>
      </c>
      <c r="I146" s="78" t="n">
        <v>45000000</v>
      </c>
      <c r="J146" s="79" t="n">
        <v>1</v>
      </c>
      <c r="K146" s="80" t="n">
        <f aca="false">I146*J146</f>
        <v>45000000</v>
      </c>
    </row>
    <row r="147" customFormat="false" ht="23.1" hidden="false" customHeight="true" outlineLevel="0" collapsed="false">
      <c r="A147" s="81" t="n">
        <v>140</v>
      </c>
      <c r="B147" s="82"/>
      <c r="C147" s="82" t="str">
        <f aca="false">IF(B147="",C146,B147)</f>
        <v>201185 15449</v>
      </c>
      <c r="D147" s="74"/>
      <c r="E147" s="83" t="str">
        <f aca="false">IF(D147="",E146,D147)</f>
        <v>ISUZU</v>
      </c>
      <c r="F147" s="74"/>
      <c r="G147" s="84" t="str">
        <f aca="false">IF(F147="",G146,F147)</f>
        <v>NHR 55</v>
      </c>
      <c r="H147" s="85" t="n">
        <v>1998</v>
      </c>
      <c r="I147" s="78" t="n">
        <v>52000000</v>
      </c>
      <c r="J147" s="79" t="n">
        <v>1</v>
      </c>
      <c r="K147" s="80" t="n">
        <f aca="false">I147*J147</f>
        <v>52000000</v>
      </c>
    </row>
    <row r="148" customFormat="false" ht="23.1" hidden="false" customHeight="true" outlineLevel="0" collapsed="false">
      <c r="A148" s="81" t="n">
        <v>141</v>
      </c>
      <c r="B148" s="82"/>
      <c r="C148" s="82" t="str">
        <f aca="false">IF(B148="",C147,B148)</f>
        <v>201185 15449</v>
      </c>
      <c r="D148" s="74"/>
      <c r="E148" s="83" t="str">
        <f aca="false">IF(D148="",E147,D148)</f>
        <v>ISUZU</v>
      </c>
      <c r="F148" s="74"/>
      <c r="G148" s="84" t="str">
        <f aca="false">IF(F148="",G147,F148)</f>
        <v>NHR 55</v>
      </c>
      <c r="H148" s="85" t="n">
        <v>1999</v>
      </c>
      <c r="I148" s="78" t="n">
        <v>61000000</v>
      </c>
      <c r="J148" s="79" t="n">
        <v>1</v>
      </c>
      <c r="K148" s="80" t="n">
        <f aca="false">I148*J148</f>
        <v>61000000</v>
      </c>
    </row>
    <row r="149" customFormat="false" ht="23.1" hidden="false" customHeight="true" outlineLevel="0" collapsed="false">
      <c r="A149" s="81" t="n">
        <v>142</v>
      </c>
      <c r="B149" s="82"/>
      <c r="C149" s="82" t="str">
        <f aca="false">IF(B149="",C148,B149)</f>
        <v>201185 15449</v>
      </c>
      <c r="D149" s="74"/>
      <c r="E149" s="83" t="str">
        <f aca="false">IF(D149="",E148,D149)</f>
        <v>ISUZU</v>
      </c>
      <c r="F149" s="74"/>
      <c r="G149" s="84" t="str">
        <f aca="false">IF(F149="",G148,F149)</f>
        <v>NHR 55</v>
      </c>
      <c r="H149" s="85" t="n">
        <v>2000</v>
      </c>
      <c r="I149" s="78" t="n">
        <v>73000000</v>
      </c>
      <c r="J149" s="79" t="n">
        <v>1</v>
      </c>
      <c r="K149" s="80" t="n">
        <f aca="false">I149*J149</f>
        <v>73000000</v>
      </c>
    </row>
    <row r="150" customFormat="false" ht="23.1" hidden="false" customHeight="true" outlineLevel="0" collapsed="false">
      <c r="A150" s="81" t="n">
        <v>143</v>
      </c>
      <c r="B150" s="82"/>
      <c r="C150" s="82" t="str">
        <f aca="false">IF(B150="",C149,B150)</f>
        <v>201185 15449</v>
      </c>
      <c r="D150" s="74"/>
      <c r="E150" s="83" t="str">
        <f aca="false">IF(D150="",E149,D150)</f>
        <v>ISUZU</v>
      </c>
      <c r="F150" s="74"/>
      <c r="G150" s="84" t="str">
        <f aca="false">IF(F150="",G149,F150)</f>
        <v>NHR 55</v>
      </c>
      <c r="H150" s="85" t="n">
        <v>2001</v>
      </c>
      <c r="I150" s="78" t="n">
        <v>85000000</v>
      </c>
      <c r="J150" s="79" t="n">
        <v>1</v>
      </c>
      <c r="K150" s="80" t="n">
        <f aca="false">I150*J150</f>
        <v>85000000</v>
      </c>
    </row>
    <row r="151" customFormat="false" ht="23.1" hidden="false" customHeight="true" outlineLevel="0" collapsed="false">
      <c r="A151" s="81" t="n">
        <v>144</v>
      </c>
      <c r="B151" s="82"/>
      <c r="C151" s="82" t="str">
        <f aca="false">IF(B151="",C150,B151)</f>
        <v>201185 15449</v>
      </c>
      <c r="D151" s="74"/>
      <c r="E151" s="83" t="str">
        <f aca="false">IF(D151="",E150,D151)</f>
        <v>ISUZU</v>
      </c>
      <c r="F151" s="74"/>
      <c r="G151" s="84" t="str">
        <f aca="false">IF(F151="",G150,F151)</f>
        <v>NHR 55</v>
      </c>
      <c r="H151" s="85" t="n">
        <v>2002</v>
      </c>
      <c r="I151" s="78" t="n">
        <v>92000000</v>
      </c>
      <c r="J151" s="79" t="n">
        <v>1</v>
      </c>
      <c r="K151" s="80" t="n">
        <f aca="false">I151*J151</f>
        <v>92000000</v>
      </c>
    </row>
    <row r="152" customFormat="false" ht="23.1" hidden="false" customHeight="true" outlineLevel="0" collapsed="false">
      <c r="A152" s="81" t="n">
        <v>145</v>
      </c>
      <c r="B152" s="82"/>
      <c r="C152" s="82" t="str">
        <f aca="false">IF(B152="",C151,B152)</f>
        <v>201185 15449</v>
      </c>
      <c r="D152" s="74"/>
      <c r="E152" s="83" t="str">
        <f aca="false">IF(D152="",E151,D152)</f>
        <v>ISUZU</v>
      </c>
      <c r="F152" s="74"/>
      <c r="G152" s="84" t="str">
        <f aca="false">IF(F152="",G151,F152)</f>
        <v>NHR 55</v>
      </c>
      <c r="H152" s="85" t="n">
        <v>2003</v>
      </c>
      <c r="I152" s="78" t="n">
        <v>95000000</v>
      </c>
      <c r="J152" s="79" t="n">
        <v>1</v>
      </c>
      <c r="K152" s="80" t="n">
        <f aca="false">I152*J152</f>
        <v>95000000</v>
      </c>
    </row>
    <row r="153" customFormat="false" ht="23.1" hidden="false" customHeight="true" outlineLevel="0" collapsed="false">
      <c r="A153" s="81" t="n">
        <v>146</v>
      </c>
      <c r="B153" s="82"/>
      <c r="C153" s="82" t="str">
        <f aca="false">IF(B153="",C152,B153)</f>
        <v>201185 15449</v>
      </c>
      <c r="D153" s="74"/>
      <c r="E153" s="83" t="str">
        <f aca="false">IF(D153="",E152,D153)</f>
        <v>ISUZU</v>
      </c>
      <c r="F153" s="74"/>
      <c r="G153" s="84" t="str">
        <f aca="false">IF(F153="",G152,F153)</f>
        <v>NHR 55</v>
      </c>
      <c r="H153" s="85" t="n">
        <v>2004</v>
      </c>
      <c r="I153" s="78" t="n">
        <v>97000000</v>
      </c>
      <c r="J153" s="79" t="n">
        <v>1</v>
      </c>
      <c r="K153" s="80" t="n">
        <f aca="false">I153*J153</f>
        <v>97000000</v>
      </c>
    </row>
    <row r="154" customFormat="false" ht="23.1" hidden="false" customHeight="true" outlineLevel="0" collapsed="false">
      <c r="A154" s="81" t="n">
        <v>147</v>
      </c>
      <c r="B154" s="82"/>
      <c r="C154" s="82" t="str">
        <f aca="false">IF(B154="",C153,B154)</f>
        <v>201185 15449</v>
      </c>
      <c r="D154" s="74"/>
      <c r="E154" s="83" t="str">
        <f aca="false">IF(D154="",E153,D154)</f>
        <v>ISUZU</v>
      </c>
      <c r="F154" s="74"/>
      <c r="G154" s="84" t="str">
        <f aca="false">IF(F154="",G153,F154)</f>
        <v>NHR 55</v>
      </c>
      <c r="H154" s="85" t="n">
        <v>2005</v>
      </c>
      <c r="I154" s="78" t="n">
        <v>103000000</v>
      </c>
      <c r="J154" s="79" t="n">
        <v>1</v>
      </c>
      <c r="K154" s="80" t="n">
        <f aca="false">I154*J154</f>
        <v>103000000</v>
      </c>
    </row>
    <row r="155" customFormat="false" ht="23.1" hidden="false" customHeight="true" outlineLevel="0" collapsed="false">
      <c r="A155" s="81" t="n">
        <v>148</v>
      </c>
      <c r="B155" s="82"/>
      <c r="C155" s="82" t="str">
        <f aca="false">IF(B155="",C154,B155)</f>
        <v>201185 15449</v>
      </c>
      <c r="D155" s="74"/>
      <c r="E155" s="83" t="str">
        <f aca="false">IF(D155="",E154,D155)</f>
        <v>ISUZU</v>
      </c>
      <c r="F155" s="74"/>
      <c r="G155" s="84" t="str">
        <f aca="false">IF(F155="",G154,F155)</f>
        <v>NHR 55</v>
      </c>
      <c r="H155" s="85" t="n">
        <v>2006</v>
      </c>
      <c r="I155" s="78" t="n">
        <v>111000000</v>
      </c>
      <c r="J155" s="79" t="n">
        <v>1</v>
      </c>
      <c r="K155" s="80" t="n">
        <f aca="false">I155*J155</f>
        <v>111000000</v>
      </c>
    </row>
    <row r="156" customFormat="false" ht="23.1" hidden="false" customHeight="true" outlineLevel="0" collapsed="false">
      <c r="A156" s="81" t="n">
        <v>149</v>
      </c>
      <c r="B156" s="82"/>
      <c r="C156" s="82" t="str">
        <f aca="false">IF(B156="",C155,B156)</f>
        <v>201185 15449</v>
      </c>
      <c r="D156" s="74"/>
      <c r="E156" s="83" t="str">
        <f aca="false">IF(D156="",E155,D156)</f>
        <v>ISUZU</v>
      </c>
      <c r="F156" s="74"/>
      <c r="G156" s="84" t="str">
        <f aca="false">IF(F156="",G155,F156)</f>
        <v>NHR 55</v>
      </c>
      <c r="H156" s="85" t="n">
        <v>2007</v>
      </c>
      <c r="I156" s="78" t="n">
        <v>114000000</v>
      </c>
      <c r="J156" s="79" t="n">
        <v>1</v>
      </c>
      <c r="K156" s="80" t="n">
        <f aca="false">I156*J156</f>
        <v>114000000</v>
      </c>
    </row>
    <row r="157" customFormat="false" ht="23.1" hidden="false" customHeight="true" outlineLevel="0" collapsed="false">
      <c r="A157" s="81" t="n">
        <v>150</v>
      </c>
      <c r="B157" s="82" t="s">
        <v>59</v>
      </c>
      <c r="C157" s="82" t="str">
        <f aca="false">IF(B157="",C156,B157)</f>
        <v>201185 16049</v>
      </c>
      <c r="D157" s="74" t="s">
        <v>57</v>
      </c>
      <c r="E157" s="83" t="str">
        <f aca="false">IF(D157="",E156,D157)</f>
        <v>ISUZU</v>
      </c>
      <c r="F157" s="74" t="s">
        <v>60</v>
      </c>
      <c r="G157" s="84" t="str">
        <f aca="false">IF(F157="",G156,F157)</f>
        <v>NHR 55 E2</v>
      </c>
      <c r="H157" s="85" t="n">
        <v>2006</v>
      </c>
      <c r="I157" s="78" t="n">
        <v>108000000</v>
      </c>
      <c r="J157" s="79" t="n">
        <v>1</v>
      </c>
      <c r="K157" s="80" t="n">
        <f aca="false">I157*J157</f>
        <v>108000000</v>
      </c>
    </row>
    <row r="158" customFormat="false" ht="23.1" hidden="false" customHeight="true" outlineLevel="0" collapsed="false">
      <c r="A158" s="81" t="n">
        <v>151</v>
      </c>
      <c r="B158" s="82"/>
      <c r="C158" s="82" t="str">
        <f aca="false">IF(B158="",C157,B158)</f>
        <v>201185 16049</v>
      </c>
      <c r="D158" s="74"/>
      <c r="E158" s="83" t="str">
        <f aca="false">IF(D158="",E157,D158)</f>
        <v>ISUZU</v>
      </c>
      <c r="F158" s="74"/>
      <c r="G158" s="84" t="str">
        <f aca="false">IF(F158="",G157,F158)</f>
        <v>NHR 55 E2</v>
      </c>
      <c r="H158" s="85" t="n">
        <v>2007</v>
      </c>
      <c r="I158" s="78" t="n">
        <v>111000000</v>
      </c>
      <c r="J158" s="79" t="n">
        <v>1</v>
      </c>
      <c r="K158" s="80" t="n">
        <f aca="false">I158*J158</f>
        <v>111000000</v>
      </c>
    </row>
    <row r="159" customFormat="false" ht="23.1" hidden="false" customHeight="true" outlineLevel="0" collapsed="false">
      <c r="A159" s="81" t="n">
        <v>152</v>
      </c>
      <c r="B159" s="82"/>
      <c r="C159" s="82" t="str">
        <f aca="false">IF(B159="",C158,B159)</f>
        <v>201185 16049</v>
      </c>
      <c r="D159" s="74"/>
      <c r="E159" s="83" t="str">
        <f aca="false">IF(D159="",E158,D159)</f>
        <v>ISUZU</v>
      </c>
      <c r="F159" s="74"/>
      <c r="G159" s="84" t="str">
        <f aca="false">IF(F159="",G158,F159)</f>
        <v>NHR 55 E2</v>
      </c>
      <c r="H159" s="85" t="n">
        <v>2008</v>
      </c>
      <c r="I159" s="78" t="n">
        <v>122000000</v>
      </c>
      <c r="J159" s="79" t="n">
        <v>1</v>
      </c>
      <c r="K159" s="80" t="n">
        <f aca="false">I159*J159</f>
        <v>122000000</v>
      </c>
    </row>
    <row r="160" customFormat="false" ht="23.1" hidden="false" customHeight="true" outlineLevel="0" collapsed="false">
      <c r="A160" s="81" t="n">
        <v>153</v>
      </c>
      <c r="B160" s="82"/>
      <c r="C160" s="82" t="str">
        <f aca="false">IF(B160="",C159,B160)</f>
        <v>201185 16049</v>
      </c>
      <c r="D160" s="74"/>
      <c r="E160" s="83" t="str">
        <f aca="false">IF(D160="",E159,D160)</f>
        <v>ISUZU</v>
      </c>
      <c r="F160" s="74"/>
      <c r="G160" s="84" t="str">
        <f aca="false">IF(F160="",G159,F160)</f>
        <v>NHR 55 E2</v>
      </c>
      <c r="H160" s="85" t="n">
        <v>2009</v>
      </c>
      <c r="I160" s="78" t="n">
        <v>127000000</v>
      </c>
      <c r="J160" s="79" t="n">
        <v>1</v>
      </c>
      <c r="K160" s="80" t="n">
        <f aca="false">I160*J160</f>
        <v>127000000</v>
      </c>
      <c r="L160" s="98"/>
      <c r="O160" s="97"/>
      <c r="P160" s="96"/>
    </row>
    <row r="161" customFormat="false" ht="23.1" hidden="false" customHeight="true" outlineLevel="0" collapsed="false">
      <c r="A161" s="81" t="n">
        <v>154</v>
      </c>
      <c r="B161" s="82"/>
      <c r="C161" s="82" t="str">
        <f aca="false">IF(B161="",C160,B161)</f>
        <v>201185 16049</v>
      </c>
      <c r="D161" s="74"/>
      <c r="E161" s="83" t="str">
        <f aca="false">IF(D161="",E160,D161)</f>
        <v>ISUZU</v>
      </c>
      <c r="F161" s="74"/>
      <c r="G161" s="84" t="str">
        <f aca="false">IF(F161="",G160,F161)</f>
        <v>NHR 55 E2</v>
      </c>
      <c r="H161" s="85" t="n">
        <v>2010</v>
      </c>
      <c r="I161" s="78" t="n">
        <v>135000000</v>
      </c>
      <c r="J161" s="79" t="n">
        <v>1</v>
      </c>
      <c r="K161" s="80" t="n">
        <f aca="false">I161*J161</f>
        <v>135000000</v>
      </c>
      <c r="L161" s="98"/>
      <c r="M161" s="99"/>
      <c r="N161" s="99"/>
      <c r="O161" s="99"/>
      <c r="P161" s="99"/>
      <c r="Q161" s="99"/>
      <c r="R161" s="99" t="n">
        <v>148950000</v>
      </c>
      <c r="S161" s="100" t="n">
        <v>229500000</v>
      </c>
      <c r="T161" s="46" t="s">
        <v>61</v>
      </c>
    </row>
    <row r="162" customFormat="false" ht="23.1" hidden="false" customHeight="true" outlineLevel="0" collapsed="false">
      <c r="A162" s="81" t="n">
        <v>155</v>
      </c>
      <c r="B162" s="82" t="s">
        <v>62</v>
      </c>
      <c r="C162" s="82" t="str">
        <f aca="false">IF(B162="",C161,B162)</f>
        <v>201185 29749</v>
      </c>
      <c r="D162" s="74" t="s">
        <v>57</v>
      </c>
      <c r="E162" s="83" t="str">
        <f aca="false">IF(D162="",E161,D162)</f>
        <v>ISUZU</v>
      </c>
      <c r="F162" s="74" t="s">
        <v>63</v>
      </c>
      <c r="G162" s="84" t="str">
        <f aca="false">IF(F162="",G161,F162)</f>
        <v>NHR 55 E2 LWB</v>
      </c>
      <c r="H162" s="85" t="n">
        <v>2009</v>
      </c>
      <c r="I162" s="78" t="n">
        <v>133000000</v>
      </c>
      <c r="J162" s="79" t="n">
        <v>1</v>
      </c>
      <c r="K162" s="80" t="n">
        <f aca="false">I162*J162</f>
        <v>133000000</v>
      </c>
      <c r="L162" s="98"/>
      <c r="M162" s="99"/>
      <c r="N162" s="99"/>
      <c r="O162" s="99"/>
      <c r="P162" s="99"/>
      <c r="Q162" s="99"/>
      <c r="R162" s="99"/>
      <c r="S162" s="99"/>
    </row>
    <row r="163" customFormat="false" ht="23.1" hidden="false" customHeight="true" outlineLevel="0" collapsed="false">
      <c r="A163" s="81" t="n">
        <v>156</v>
      </c>
      <c r="B163" s="82"/>
      <c r="C163" s="82" t="str">
        <f aca="false">IF(B163="",C162,B163)</f>
        <v>201185 29749</v>
      </c>
      <c r="D163" s="74"/>
      <c r="E163" s="83" t="str">
        <f aca="false">IF(D163="",E162,D163)</f>
        <v>ISUZU</v>
      </c>
      <c r="F163" s="74"/>
      <c r="G163" s="84" t="str">
        <f aca="false">IF(F163="",G162,F163)</f>
        <v>NHR 55 E2 LWB</v>
      </c>
      <c r="H163" s="85" t="n">
        <v>2010</v>
      </c>
      <c r="I163" s="78" t="n">
        <v>141000000</v>
      </c>
      <c r="J163" s="79" t="n">
        <v>1</v>
      </c>
      <c r="K163" s="80" t="n">
        <f aca="false">I163*J163</f>
        <v>141000000</v>
      </c>
      <c r="L163" s="98"/>
      <c r="M163" s="99"/>
      <c r="N163" s="101"/>
      <c r="O163" s="99"/>
      <c r="P163" s="99"/>
      <c r="Q163" s="99"/>
      <c r="R163" s="99"/>
      <c r="S163" s="99"/>
    </row>
    <row r="164" customFormat="false" ht="23.1" hidden="false" customHeight="true" outlineLevel="0" collapsed="false">
      <c r="A164" s="81" t="n">
        <v>157</v>
      </c>
      <c r="B164" s="82" t="s">
        <v>64</v>
      </c>
      <c r="C164" s="82" t="str">
        <f aca="false">IF(B164="",C163,B164)</f>
        <v>201185 16149</v>
      </c>
      <c r="D164" s="74" t="s">
        <v>57</v>
      </c>
      <c r="E164" s="83" t="str">
        <f aca="false">IF(D164="",E163,D164)</f>
        <v>ISUZU</v>
      </c>
      <c r="F164" s="74" t="s">
        <v>65</v>
      </c>
      <c r="G164" s="84" t="str">
        <f aca="false">IF(F164="",G163,F164)</f>
        <v>NHR 55E</v>
      </c>
      <c r="H164" s="85" t="n">
        <v>2000</v>
      </c>
      <c r="I164" s="78" t="n">
        <v>73000000</v>
      </c>
      <c r="J164" s="79" t="n">
        <v>1</v>
      </c>
      <c r="K164" s="80" t="n">
        <f aca="false">I164*J164</f>
        <v>73000000</v>
      </c>
    </row>
    <row r="165" customFormat="false" ht="23.1" hidden="false" customHeight="true" outlineLevel="0" collapsed="false">
      <c r="A165" s="81" t="n">
        <v>158</v>
      </c>
      <c r="B165" s="82" t="s">
        <v>66</v>
      </c>
      <c r="C165" s="82" t="str">
        <f aca="false">IF(B165="",C164,B165)</f>
        <v>201185 16349</v>
      </c>
      <c r="D165" s="74" t="s">
        <v>57</v>
      </c>
      <c r="E165" s="83" t="str">
        <f aca="false">IF(D165="",E164,D165)</f>
        <v>ISUZU</v>
      </c>
      <c r="F165" s="74" t="s">
        <v>67</v>
      </c>
      <c r="G165" s="84" t="str">
        <f aca="false">IF(F165="",G164,F165)</f>
        <v>NKR / 6 BAN</v>
      </c>
      <c r="H165" s="85" t="n">
        <v>1990</v>
      </c>
      <c r="I165" s="78" t="n">
        <v>23000000</v>
      </c>
      <c r="J165" s="79" t="n">
        <v>1</v>
      </c>
      <c r="K165" s="80" t="n">
        <f aca="false">I165*J165</f>
        <v>23000000</v>
      </c>
    </row>
    <row r="166" customFormat="false" ht="23.1" hidden="false" customHeight="true" outlineLevel="0" collapsed="false">
      <c r="A166" s="81" t="n">
        <v>159</v>
      </c>
      <c r="B166" s="82"/>
      <c r="C166" s="82" t="str">
        <f aca="false">IF(B166="",C165,B166)</f>
        <v>201185 16349</v>
      </c>
      <c r="D166" s="74"/>
      <c r="E166" s="83" t="str">
        <f aca="false">IF(D166="",E165,D166)</f>
        <v>ISUZU</v>
      </c>
      <c r="F166" s="74"/>
      <c r="G166" s="84" t="str">
        <f aca="false">IF(F166="",G165,F166)</f>
        <v>NKR / 6 BAN</v>
      </c>
      <c r="H166" s="85" t="n">
        <v>1991</v>
      </c>
      <c r="I166" s="78" t="n">
        <v>24000000</v>
      </c>
      <c r="J166" s="79" t="n">
        <v>1</v>
      </c>
      <c r="K166" s="80" t="n">
        <f aca="false">I166*J166</f>
        <v>24000000</v>
      </c>
    </row>
    <row r="167" customFormat="false" ht="23.1" hidden="false" customHeight="true" outlineLevel="0" collapsed="false">
      <c r="A167" s="81" t="n">
        <v>160</v>
      </c>
      <c r="B167" s="82"/>
      <c r="C167" s="82" t="str">
        <f aca="false">IF(B167="",C166,B167)</f>
        <v>201185 16349</v>
      </c>
      <c r="D167" s="74"/>
      <c r="E167" s="83" t="str">
        <f aca="false">IF(D167="",E166,D167)</f>
        <v>ISUZU</v>
      </c>
      <c r="F167" s="74"/>
      <c r="G167" s="84" t="str">
        <f aca="false">IF(F167="",G166,F167)</f>
        <v>NKR / 6 BAN</v>
      </c>
      <c r="H167" s="85" t="n">
        <v>1992</v>
      </c>
      <c r="I167" s="78" t="n">
        <v>25000000</v>
      </c>
      <c r="J167" s="79" t="n">
        <v>1</v>
      </c>
      <c r="K167" s="80" t="n">
        <f aca="false">I167*J167</f>
        <v>25000000</v>
      </c>
    </row>
    <row r="168" customFormat="false" ht="23.1" hidden="false" customHeight="true" outlineLevel="0" collapsed="false">
      <c r="A168" s="81" t="n">
        <v>161</v>
      </c>
      <c r="B168" s="82"/>
      <c r="C168" s="82" t="str">
        <f aca="false">IF(B168="",C167,B168)</f>
        <v>201185 16349</v>
      </c>
      <c r="D168" s="74"/>
      <c r="E168" s="83" t="str">
        <f aca="false">IF(D168="",E167,D168)</f>
        <v>ISUZU</v>
      </c>
      <c r="F168" s="74"/>
      <c r="G168" s="84" t="str">
        <f aca="false">IF(F168="",G167,F168)</f>
        <v>NKR / 6 BAN</v>
      </c>
      <c r="H168" s="85" t="n">
        <v>1993</v>
      </c>
      <c r="I168" s="78" t="n">
        <v>27000000</v>
      </c>
      <c r="J168" s="79" t="n">
        <v>1</v>
      </c>
      <c r="K168" s="80" t="n">
        <f aca="false">I168*J168</f>
        <v>27000000</v>
      </c>
    </row>
    <row r="169" customFormat="false" ht="23.1" hidden="false" customHeight="true" outlineLevel="0" collapsed="false">
      <c r="A169" s="81" t="n">
        <v>162</v>
      </c>
      <c r="B169" s="82"/>
      <c r="C169" s="82" t="str">
        <f aca="false">IF(B169="",C168,B169)</f>
        <v>201185 16349</v>
      </c>
      <c r="D169" s="74"/>
      <c r="E169" s="83" t="str">
        <f aca="false">IF(D169="",E168,D169)</f>
        <v>ISUZU</v>
      </c>
      <c r="F169" s="74"/>
      <c r="G169" s="84" t="str">
        <f aca="false">IF(F169="",G168,F169)</f>
        <v>NKR / 6 BAN</v>
      </c>
      <c r="H169" s="85" t="n">
        <v>1994</v>
      </c>
      <c r="I169" s="78" t="n">
        <v>29000000</v>
      </c>
      <c r="J169" s="79" t="n">
        <v>1</v>
      </c>
      <c r="K169" s="80" t="n">
        <f aca="false">I169*J169</f>
        <v>29000000</v>
      </c>
    </row>
    <row r="170" customFormat="false" ht="23.1" hidden="false" customHeight="true" outlineLevel="0" collapsed="false">
      <c r="A170" s="81" t="n">
        <v>163</v>
      </c>
      <c r="B170" s="82" t="s">
        <v>68</v>
      </c>
      <c r="C170" s="82" t="str">
        <f aca="false">IF(B170="",C169,B170)</f>
        <v>201185 16549</v>
      </c>
      <c r="D170" s="74" t="s">
        <v>57</v>
      </c>
      <c r="E170" s="83" t="str">
        <f aca="false">IF(D170="",E169,D170)</f>
        <v>ISUZU</v>
      </c>
      <c r="F170" s="74" t="s">
        <v>69</v>
      </c>
      <c r="G170" s="84" t="str">
        <f aca="false">IF(F170="",G169,F170)</f>
        <v>NKR 55 E12A</v>
      </c>
      <c r="H170" s="85" t="n">
        <v>2006</v>
      </c>
      <c r="I170" s="78" t="n">
        <v>121000000</v>
      </c>
      <c r="J170" s="79" t="n">
        <v>1</v>
      </c>
      <c r="K170" s="80" t="n">
        <f aca="false">I170*J170</f>
        <v>121000000</v>
      </c>
    </row>
    <row r="171" customFormat="false" ht="23.1" hidden="false" customHeight="true" outlineLevel="0" collapsed="false">
      <c r="A171" s="81" t="n">
        <v>164</v>
      </c>
      <c r="B171" s="82"/>
      <c r="C171" s="82" t="str">
        <f aca="false">IF(B171="",C170,B171)</f>
        <v>201185 16549</v>
      </c>
      <c r="D171" s="74"/>
      <c r="E171" s="83" t="str">
        <f aca="false">IF(D171="",E170,D171)</f>
        <v>ISUZU</v>
      </c>
      <c r="F171" s="74"/>
      <c r="G171" s="84" t="str">
        <f aca="false">IF(F171="",G170,F171)</f>
        <v>NKR 55 E12A</v>
      </c>
      <c r="H171" s="85" t="n">
        <v>2007</v>
      </c>
      <c r="I171" s="78" t="n">
        <v>124000000</v>
      </c>
      <c r="J171" s="79" t="n">
        <v>1</v>
      </c>
      <c r="K171" s="80" t="n">
        <f aca="false">I171*J171</f>
        <v>124000000</v>
      </c>
    </row>
    <row r="172" customFormat="false" ht="23.1" hidden="false" customHeight="true" outlineLevel="0" collapsed="false">
      <c r="A172" s="81" t="n">
        <v>165</v>
      </c>
      <c r="B172" s="82"/>
      <c r="C172" s="82" t="str">
        <f aca="false">IF(B172="",C171,B172)</f>
        <v>201185 16549</v>
      </c>
      <c r="D172" s="74"/>
      <c r="E172" s="83" t="str">
        <f aca="false">IF(D172="",E171,D172)</f>
        <v>ISUZU</v>
      </c>
      <c r="F172" s="74"/>
      <c r="G172" s="84" t="str">
        <f aca="false">IF(F172="",G171,F172)</f>
        <v>NKR 55 E12A</v>
      </c>
      <c r="H172" s="85" t="n">
        <v>2008</v>
      </c>
      <c r="I172" s="78" t="n">
        <v>125000000</v>
      </c>
      <c r="J172" s="79" t="n">
        <v>1</v>
      </c>
      <c r="K172" s="80" t="n">
        <f aca="false">I172*J172</f>
        <v>125000000</v>
      </c>
    </row>
    <row r="173" customFormat="false" ht="23.1" hidden="false" customHeight="true" outlineLevel="0" collapsed="false">
      <c r="A173" s="81" t="n">
        <v>166</v>
      </c>
      <c r="B173" s="82"/>
      <c r="C173" s="82" t="str">
        <f aca="false">IF(B173="",C172,B173)</f>
        <v>201185 16549</v>
      </c>
      <c r="D173" s="74"/>
      <c r="E173" s="83" t="str">
        <f aca="false">IF(D173="",E172,D173)</f>
        <v>ISUZU</v>
      </c>
      <c r="F173" s="74"/>
      <c r="G173" s="84" t="str">
        <f aca="false">IF(F173="",G172,F173)</f>
        <v>NKR 55 E12A</v>
      </c>
      <c r="H173" s="85" t="n">
        <v>2009</v>
      </c>
      <c r="I173" s="78" t="n">
        <v>130000000</v>
      </c>
      <c r="J173" s="79" t="n">
        <v>1</v>
      </c>
      <c r="K173" s="80" t="n">
        <f aca="false">I173*J173</f>
        <v>130000000</v>
      </c>
      <c r="L173" s="98"/>
      <c r="O173" s="97"/>
      <c r="P173" s="96"/>
    </row>
    <row r="174" customFormat="false" ht="23.1" hidden="false" customHeight="true" outlineLevel="0" collapsed="false">
      <c r="A174" s="81" t="n">
        <v>167</v>
      </c>
      <c r="B174" s="82"/>
      <c r="C174" s="82" t="str">
        <f aca="false">IF(B174="",C173,B174)</f>
        <v>201185 16549</v>
      </c>
      <c r="D174" s="74"/>
      <c r="E174" s="83" t="str">
        <f aca="false">IF(D174="",E173,D174)</f>
        <v>ISUZU</v>
      </c>
      <c r="F174" s="74"/>
      <c r="G174" s="84" t="str">
        <f aca="false">IF(F174="",G173,F174)</f>
        <v>NKR 55 E12A</v>
      </c>
      <c r="H174" s="85" t="n">
        <v>2010</v>
      </c>
      <c r="I174" s="78" t="n">
        <v>138000000</v>
      </c>
      <c r="J174" s="79" t="n">
        <v>1</v>
      </c>
      <c r="K174" s="80" t="n">
        <f aca="false">I174*J174</f>
        <v>138000000</v>
      </c>
      <c r="L174" s="98"/>
      <c r="M174" s="99"/>
      <c r="N174" s="99"/>
      <c r="O174" s="99"/>
      <c r="P174" s="99"/>
      <c r="Q174" s="99"/>
      <c r="R174" s="99" t="n">
        <v>157050000</v>
      </c>
    </row>
    <row r="175" customFormat="false" ht="23.1" hidden="false" customHeight="true" outlineLevel="0" collapsed="false">
      <c r="A175" s="81" t="n">
        <v>168</v>
      </c>
      <c r="B175" s="82" t="s">
        <v>70</v>
      </c>
      <c r="C175" s="82" t="str">
        <f aca="false">IF(B175="",C174,B175)</f>
        <v>201185 29849</v>
      </c>
      <c r="D175" s="74" t="s">
        <v>57</v>
      </c>
      <c r="E175" s="83" t="str">
        <f aca="false">IF(D175="",E174,D175)</f>
        <v>ISUZU</v>
      </c>
      <c r="F175" s="74" t="s">
        <v>71</v>
      </c>
      <c r="G175" s="84" t="str">
        <f aca="false">IF(F175="",G174,F175)</f>
        <v>NKR 55 E12A LWB</v>
      </c>
      <c r="H175" s="85" t="n">
        <v>2009</v>
      </c>
      <c r="I175" s="78" t="n">
        <v>136000000</v>
      </c>
      <c r="J175" s="79" t="n">
        <v>1</v>
      </c>
      <c r="K175" s="80" t="n">
        <f aca="false">I175*J175</f>
        <v>136000000</v>
      </c>
      <c r="L175" s="98"/>
      <c r="M175" s="99"/>
      <c r="N175" s="99"/>
      <c r="O175" s="99"/>
      <c r="P175" s="99"/>
      <c r="Q175" s="99"/>
      <c r="R175" s="99"/>
    </row>
    <row r="176" customFormat="false" ht="23.1" hidden="false" customHeight="true" outlineLevel="0" collapsed="false">
      <c r="A176" s="81" t="n">
        <v>169</v>
      </c>
      <c r="B176" s="82"/>
      <c r="C176" s="82" t="str">
        <f aca="false">IF(B176="",C175,B176)</f>
        <v>201185 29849</v>
      </c>
      <c r="D176" s="74"/>
      <c r="E176" s="83" t="str">
        <f aca="false">IF(D176="",E175,D176)</f>
        <v>ISUZU</v>
      </c>
      <c r="F176" s="74"/>
      <c r="G176" s="84" t="str">
        <f aca="false">IF(F176="",G175,F176)</f>
        <v>NKR 55 E12A LWB</v>
      </c>
      <c r="H176" s="85" t="n">
        <v>2010</v>
      </c>
      <c r="I176" s="78" t="n">
        <v>144000000</v>
      </c>
      <c r="J176" s="79" t="n">
        <v>1</v>
      </c>
      <c r="K176" s="80" t="n">
        <f aca="false">I176*J176</f>
        <v>144000000</v>
      </c>
      <c r="L176" s="98"/>
      <c r="M176" s="99"/>
      <c r="N176" s="101"/>
      <c r="O176" s="99"/>
      <c r="P176" s="99"/>
      <c r="Q176" s="99"/>
      <c r="R176" s="99"/>
    </row>
    <row r="177" customFormat="false" ht="23.1" hidden="false" customHeight="true" outlineLevel="0" collapsed="false">
      <c r="A177" s="81" t="n">
        <v>170</v>
      </c>
      <c r="B177" s="82" t="s">
        <v>72</v>
      </c>
      <c r="C177" s="82" t="str">
        <f aca="false">IF(B177="",C176,B177)</f>
        <v>201185 27649</v>
      </c>
      <c r="D177" s="74" t="s">
        <v>57</v>
      </c>
      <c r="E177" s="83" t="str">
        <f aca="false">IF(D177="",E176,D177)</f>
        <v>ISUZU</v>
      </c>
      <c r="F177" s="74" t="s">
        <v>73</v>
      </c>
      <c r="G177" s="84" t="str">
        <f aca="false">IF(F177="",G176,F177)</f>
        <v>NKR 55 L E2</v>
      </c>
      <c r="H177" s="85" t="n">
        <v>2007</v>
      </c>
      <c r="I177" s="78" t="n">
        <v>129000000</v>
      </c>
      <c r="J177" s="79" t="n">
        <v>1</v>
      </c>
      <c r="K177" s="80" t="n">
        <f aca="false">I177*J177</f>
        <v>129000000</v>
      </c>
    </row>
    <row r="178" customFormat="false" ht="23.1" hidden="false" customHeight="true" outlineLevel="0" collapsed="false">
      <c r="A178" s="81" t="n">
        <v>171</v>
      </c>
      <c r="B178" s="82"/>
      <c r="C178" s="82" t="str">
        <f aca="false">IF(B178="",C177,B178)</f>
        <v>201185 27649</v>
      </c>
      <c r="D178" s="74"/>
      <c r="E178" s="83" t="str">
        <f aca="false">IF(D178="",E177,D178)</f>
        <v>ISUZU</v>
      </c>
      <c r="F178" s="74"/>
      <c r="G178" s="84" t="str">
        <f aca="false">IF(F178="",G177,F178)</f>
        <v>NKR 55 L E2</v>
      </c>
      <c r="H178" s="85" t="n">
        <v>2008</v>
      </c>
      <c r="I178" s="78" t="n">
        <v>132000000</v>
      </c>
      <c r="J178" s="79" t="n">
        <v>1</v>
      </c>
      <c r="K178" s="80" t="n">
        <f aca="false">I178*J178</f>
        <v>132000000</v>
      </c>
    </row>
    <row r="179" customFormat="false" ht="23.1" hidden="false" customHeight="true" outlineLevel="0" collapsed="false">
      <c r="A179" s="81" t="n">
        <v>172</v>
      </c>
      <c r="B179" s="82"/>
      <c r="C179" s="82" t="str">
        <f aca="false">IF(B179="",C178,B179)</f>
        <v>201185 27649</v>
      </c>
      <c r="D179" s="74"/>
      <c r="E179" s="83" t="str">
        <f aca="false">IF(D179="",E178,D179)</f>
        <v>ISUZU</v>
      </c>
      <c r="F179" s="74"/>
      <c r="G179" s="84" t="str">
        <f aca="false">IF(F179="",G178,F179)</f>
        <v>NKR 55 L E2</v>
      </c>
      <c r="H179" s="85" t="n">
        <v>2009</v>
      </c>
      <c r="I179" s="78" t="n">
        <v>137000000</v>
      </c>
      <c r="J179" s="79" t="n">
        <v>1</v>
      </c>
      <c r="K179" s="80" t="n">
        <f aca="false">I179*J179</f>
        <v>137000000</v>
      </c>
      <c r="L179" s="98"/>
    </row>
    <row r="180" customFormat="false" ht="23.1" hidden="false" customHeight="true" outlineLevel="0" collapsed="false">
      <c r="A180" s="81" t="n">
        <v>173</v>
      </c>
      <c r="B180" s="82"/>
      <c r="C180" s="82" t="str">
        <f aca="false">IF(B180="",C179,B180)</f>
        <v>201185 27649</v>
      </c>
      <c r="D180" s="74"/>
      <c r="E180" s="83" t="str">
        <f aca="false">IF(D180="",E179,D180)</f>
        <v>ISUZU</v>
      </c>
      <c r="F180" s="74"/>
      <c r="G180" s="84" t="str">
        <f aca="false">IF(F180="",G179,F180)</f>
        <v>NKR 55 L E2</v>
      </c>
      <c r="H180" s="85" t="n">
        <v>2010</v>
      </c>
      <c r="I180" s="78" t="n">
        <v>145000000</v>
      </c>
      <c r="J180" s="79" t="n">
        <v>1</v>
      </c>
      <c r="K180" s="80" t="n">
        <f aca="false">I180*J180</f>
        <v>145000000</v>
      </c>
      <c r="L180" s="98"/>
      <c r="M180" s="99"/>
      <c r="N180" s="99"/>
      <c r="O180" s="99"/>
      <c r="P180" s="99"/>
      <c r="Q180" s="99"/>
      <c r="R180" s="99" t="n">
        <v>170100000</v>
      </c>
    </row>
    <row r="181" customFormat="false" ht="23.1" hidden="false" customHeight="true" outlineLevel="0" collapsed="false">
      <c r="A181" s="81" t="n">
        <v>174</v>
      </c>
      <c r="B181" s="82" t="s">
        <v>74</v>
      </c>
      <c r="C181" s="82" t="str">
        <f aca="false">IF(B181="",C180,B181)</f>
        <v>201185 16749</v>
      </c>
      <c r="D181" s="74" t="s">
        <v>57</v>
      </c>
      <c r="E181" s="83" t="str">
        <f aca="false">IF(D181="",E180,D181)</f>
        <v>ISUZU</v>
      </c>
      <c r="F181" s="74" t="s">
        <v>75</v>
      </c>
      <c r="G181" s="84" t="str">
        <f aca="false">IF(F181="",G180,F181)</f>
        <v>NKR 58</v>
      </c>
      <c r="H181" s="85" t="n">
        <v>1995</v>
      </c>
      <c r="I181" s="78" t="n">
        <v>38000000</v>
      </c>
      <c r="J181" s="79" t="n">
        <v>1</v>
      </c>
      <c r="K181" s="80" t="n">
        <f aca="false">I181*J181</f>
        <v>38000000</v>
      </c>
    </row>
    <row r="182" customFormat="false" ht="23.1" hidden="false" customHeight="true" outlineLevel="0" collapsed="false">
      <c r="A182" s="81" t="n">
        <v>175</v>
      </c>
      <c r="B182" s="82"/>
      <c r="C182" s="82" t="str">
        <f aca="false">IF(B182="",C181,B182)</f>
        <v>201185 16749</v>
      </c>
      <c r="D182" s="74"/>
      <c r="E182" s="83" t="str">
        <f aca="false">IF(D182="",E181,D182)</f>
        <v>ISUZU</v>
      </c>
      <c r="F182" s="74"/>
      <c r="G182" s="84" t="str">
        <f aca="false">IF(F182="",G181,F182)</f>
        <v>NKR 58</v>
      </c>
      <c r="H182" s="85" t="n">
        <v>1996</v>
      </c>
      <c r="I182" s="78" t="n">
        <v>41000000</v>
      </c>
      <c r="J182" s="79" t="n">
        <v>1</v>
      </c>
      <c r="K182" s="80" t="n">
        <f aca="false">I182*J182</f>
        <v>41000000</v>
      </c>
    </row>
    <row r="183" customFormat="false" ht="23.1" hidden="false" customHeight="true" outlineLevel="0" collapsed="false">
      <c r="A183" s="81" t="n">
        <v>176</v>
      </c>
      <c r="B183" s="82"/>
      <c r="C183" s="82" t="str">
        <f aca="false">IF(B183="",C182,B183)</f>
        <v>201185 16749</v>
      </c>
      <c r="D183" s="74"/>
      <c r="E183" s="83" t="str">
        <f aca="false">IF(D183="",E182,D183)</f>
        <v>ISUZU</v>
      </c>
      <c r="F183" s="74"/>
      <c r="G183" s="84" t="str">
        <f aca="false">IF(F183="",G182,F183)</f>
        <v>NKR 58</v>
      </c>
      <c r="H183" s="85" t="n">
        <v>1997</v>
      </c>
      <c r="I183" s="78" t="n">
        <v>48000000</v>
      </c>
      <c r="J183" s="79" t="n">
        <v>1</v>
      </c>
      <c r="K183" s="80" t="n">
        <f aca="false">I183*J183</f>
        <v>48000000</v>
      </c>
    </row>
    <row r="184" customFormat="false" ht="23.1" hidden="false" customHeight="true" outlineLevel="0" collapsed="false">
      <c r="A184" s="81" t="n">
        <v>177</v>
      </c>
      <c r="B184" s="82"/>
      <c r="C184" s="82" t="str">
        <f aca="false">IF(B184="",C183,B184)</f>
        <v>201185 16749</v>
      </c>
      <c r="D184" s="74"/>
      <c r="E184" s="83" t="str">
        <f aca="false">IF(D184="",E183,D184)</f>
        <v>ISUZU</v>
      </c>
      <c r="F184" s="74"/>
      <c r="G184" s="84" t="str">
        <f aca="false">IF(F184="",G183,F184)</f>
        <v>NKR 58</v>
      </c>
      <c r="H184" s="85" t="n">
        <v>1998</v>
      </c>
      <c r="I184" s="78" t="n">
        <v>56000000</v>
      </c>
      <c r="J184" s="79" t="n">
        <v>1</v>
      </c>
      <c r="K184" s="80" t="n">
        <f aca="false">I184*J184</f>
        <v>56000000</v>
      </c>
    </row>
    <row r="185" customFormat="false" ht="23.1" hidden="false" customHeight="true" outlineLevel="0" collapsed="false">
      <c r="A185" s="81" t="n">
        <v>178</v>
      </c>
      <c r="B185" s="82"/>
      <c r="C185" s="82" t="str">
        <f aca="false">IF(B185="",C184,B185)</f>
        <v>201185 16749</v>
      </c>
      <c r="D185" s="74"/>
      <c r="E185" s="83" t="str">
        <f aca="false">IF(D185="",E184,D185)</f>
        <v>ISUZU</v>
      </c>
      <c r="F185" s="74"/>
      <c r="G185" s="84" t="str">
        <f aca="false">IF(F185="",G184,F185)</f>
        <v>NKR 58</v>
      </c>
      <c r="H185" s="85" t="n">
        <v>1999</v>
      </c>
      <c r="I185" s="78" t="n">
        <v>66000000</v>
      </c>
      <c r="J185" s="79" t="n">
        <v>1</v>
      </c>
      <c r="K185" s="80" t="n">
        <f aca="false">I185*J185</f>
        <v>66000000</v>
      </c>
    </row>
    <row r="186" customFormat="false" ht="23.1" hidden="false" customHeight="true" outlineLevel="0" collapsed="false">
      <c r="A186" s="81" t="n">
        <v>179</v>
      </c>
      <c r="B186" s="82"/>
      <c r="C186" s="82" t="str">
        <f aca="false">IF(B186="",C185,B186)</f>
        <v>201185 16749</v>
      </c>
      <c r="D186" s="74"/>
      <c r="E186" s="83" t="str">
        <f aca="false">IF(D186="",E185,D186)</f>
        <v>ISUZU</v>
      </c>
      <c r="F186" s="74"/>
      <c r="G186" s="84" t="str">
        <f aca="false">IF(F186="",G185,F186)</f>
        <v>NKR 58</v>
      </c>
      <c r="H186" s="85" t="n">
        <v>2000</v>
      </c>
      <c r="I186" s="78" t="n">
        <v>77000000</v>
      </c>
      <c r="J186" s="79" t="n">
        <v>1</v>
      </c>
      <c r="K186" s="80" t="n">
        <f aca="false">I186*J186</f>
        <v>77000000</v>
      </c>
    </row>
    <row r="187" customFormat="false" ht="23.1" hidden="false" customHeight="true" outlineLevel="0" collapsed="false">
      <c r="A187" s="81" t="n">
        <v>180</v>
      </c>
      <c r="B187" s="82"/>
      <c r="C187" s="82" t="str">
        <f aca="false">IF(B187="",C186,B187)</f>
        <v>201185 16749</v>
      </c>
      <c r="D187" s="74"/>
      <c r="E187" s="83" t="str">
        <f aca="false">IF(D187="",E186,D187)</f>
        <v>ISUZU</v>
      </c>
      <c r="F187" s="74"/>
      <c r="G187" s="84" t="str">
        <f aca="false">IF(F187="",G186,F187)</f>
        <v>NKR 58</v>
      </c>
      <c r="H187" s="85" t="n">
        <v>2001</v>
      </c>
      <c r="I187" s="78" t="n">
        <v>88000000</v>
      </c>
      <c r="J187" s="79" t="n">
        <v>1</v>
      </c>
      <c r="K187" s="80" t="n">
        <f aca="false">I187*J187</f>
        <v>88000000</v>
      </c>
    </row>
    <row r="188" customFormat="false" ht="23.1" hidden="false" customHeight="true" outlineLevel="0" collapsed="false">
      <c r="A188" s="81" t="n">
        <v>181</v>
      </c>
      <c r="B188" s="82"/>
      <c r="C188" s="82" t="str">
        <f aca="false">IF(B188="",C187,B188)</f>
        <v>201185 16749</v>
      </c>
      <c r="D188" s="74"/>
      <c r="E188" s="83" t="str">
        <f aca="false">IF(D188="",E187,D188)</f>
        <v>ISUZU</v>
      </c>
      <c r="F188" s="74"/>
      <c r="G188" s="84" t="str">
        <f aca="false">IF(F188="",G187,F188)</f>
        <v>NKR 58</v>
      </c>
      <c r="H188" s="85" t="n">
        <v>2002</v>
      </c>
      <c r="I188" s="78" t="n">
        <v>95000000</v>
      </c>
      <c r="J188" s="79" t="n">
        <v>1</v>
      </c>
      <c r="K188" s="80" t="n">
        <f aca="false">I188*J188</f>
        <v>95000000</v>
      </c>
    </row>
    <row r="189" customFormat="false" ht="23.1" hidden="false" customHeight="true" outlineLevel="0" collapsed="false">
      <c r="A189" s="81" t="n">
        <v>182</v>
      </c>
      <c r="B189" s="82"/>
      <c r="C189" s="82" t="str">
        <f aca="false">IF(B189="",C188,B189)</f>
        <v>201185 16749</v>
      </c>
      <c r="D189" s="74"/>
      <c r="E189" s="83" t="str">
        <f aca="false">IF(D189="",E188,D189)</f>
        <v>ISUZU</v>
      </c>
      <c r="F189" s="74"/>
      <c r="G189" s="84" t="str">
        <f aca="false">IF(F189="",G188,F189)</f>
        <v>NKR 58</v>
      </c>
      <c r="H189" s="85" t="n">
        <v>2003</v>
      </c>
      <c r="I189" s="78" t="n">
        <v>109000000</v>
      </c>
      <c r="J189" s="79" t="n">
        <v>1</v>
      </c>
      <c r="K189" s="80" t="n">
        <f aca="false">I189*J189</f>
        <v>109000000</v>
      </c>
    </row>
    <row r="190" customFormat="false" ht="23.1" hidden="false" customHeight="true" outlineLevel="0" collapsed="false">
      <c r="A190" s="81" t="n">
        <v>183</v>
      </c>
      <c r="B190" s="82"/>
      <c r="C190" s="82" t="str">
        <f aca="false">IF(B190="",C189,B190)</f>
        <v>201185 16749</v>
      </c>
      <c r="D190" s="74"/>
      <c r="E190" s="83" t="str">
        <f aca="false">IF(D190="",E189,D190)</f>
        <v>ISUZU</v>
      </c>
      <c r="F190" s="74"/>
      <c r="G190" s="84" t="str">
        <f aca="false">IF(F190="",G189,F190)</f>
        <v>NKR 58</v>
      </c>
      <c r="H190" s="85" t="n">
        <v>2004</v>
      </c>
      <c r="I190" s="78" t="n">
        <v>112000000</v>
      </c>
      <c r="J190" s="79" t="n">
        <v>1</v>
      </c>
      <c r="K190" s="80" t="n">
        <f aca="false">I190*J190</f>
        <v>112000000</v>
      </c>
    </row>
    <row r="191" customFormat="false" ht="23.1" hidden="false" customHeight="true" outlineLevel="0" collapsed="false">
      <c r="A191" s="81" t="n">
        <v>184</v>
      </c>
      <c r="B191" s="82" t="s">
        <v>76</v>
      </c>
      <c r="C191" s="82" t="str">
        <f aca="false">IF(B191="",C190,B191)</f>
        <v>201185 17049</v>
      </c>
      <c r="D191" s="74" t="s">
        <v>57</v>
      </c>
      <c r="E191" s="83" t="str">
        <f aca="false">IF(D191="",E190,D191)</f>
        <v>ISUZU</v>
      </c>
      <c r="F191" s="74" t="s">
        <v>77</v>
      </c>
      <c r="G191" s="84" t="str">
        <f aca="false">IF(F191="",G190,F191)</f>
        <v>NKR 66</v>
      </c>
      <c r="H191" s="85" t="n">
        <v>1995</v>
      </c>
      <c r="I191" s="78" t="n">
        <v>42000000</v>
      </c>
      <c r="J191" s="79" t="n">
        <v>1</v>
      </c>
      <c r="K191" s="80" t="n">
        <f aca="false">I191*J191</f>
        <v>42000000</v>
      </c>
    </row>
    <row r="192" customFormat="false" ht="23.1" hidden="false" customHeight="true" outlineLevel="0" collapsed="false">
      <c r="A192" s="81" t="n">
        <v>185</v>
      </c>
      <c r="B192" s="82"/>
      <c r="C192" s="82" t="str">
        <f aca="false">IF(B192="",C191,B192)</f>
        <v>201185 17049</v>
      </c>
      <c r="D192" s="74"/>
      <c r="E192" s="83" t="str">
        <f aca="false">IF(D192="",E191,D192)</f>
        <v>ISUZU</v>
      </c>
      <c r="F192" s="74"/>
      <c r="G192" s="84" t="str">
        <f aca="false">IF(F192="",G191,F192)</f>
        <v>NKR 66</v>
      </c>
      <c r="H192" s="85" t="n">
        <v>1996</v>
      </c>
      <c r="I192" s="78" t="n">
        <v>50000000</v>
      </c>
      <c r="J192" s="79" t="n">
        <v>1</v>
      </c>
      <c r="K192" s="80" t="n">
        <f aca="false">I192*J192</f>
        <v>50000000</v>
      </c>
    </row>
    <row r="193" customFormat="false" ht="23.1" hidden="false" customHeight="true" outlineLevel="0" collapsed="false">
      <c r="A193" s="81" t="n">
        <v>186</v>
      </c>
      <c r="B193" s="82"/>
      <c r="C193" s="82" t="str">
        <f aca="false">IF(B193="",C192,B193)</f>
        <v>201185 17049</v>
      </c>
      <c r="D193" s="74"/>
      <c r="E193" s="83" t="str">
        <f aca="false">IF(D193="",E192,D193)</f>
        <v>ISUZU</v>
      </c>
      <c r="F193" s="74"/>
      <c r="G193" s="84" t="str">
        <f aca="false">IF(F193="",G192,F193)</f>
        <v>NKR 66</v>
      </c>
      <c r="H193" s="85" t="n">
        <v>1997</v>
      </c>
      <c r="I193" s="78" t="n">
        <v>53000000</v>
      </c>
      <c r="J193" s="79" t="n">
        <v>1</v>
      </c>
      <c r="K193" s="80" t="n">
        <f aca="false">I193*J193</f>
        <v>53000000</v>
      </c>
    </row>
    <row r="194" customFormat="false" ht="23.1" hidden="false" customHeight="true" outlineLevel="0" collapsed="false">
      <c r="A194" s="81" t="n">
        <v>187</v>
      </c>
      <c r="B194" s="82"/>
      <c r="C194" s="82" t="str">
        <f aca="false">IF(B194="",C193,B194)</f>
        <v>201185 17049</v>
      </c>
      <c r="D194" s="74"/>
      <c r="E194" s="83" t="str">
        <f aca="false">IF(D194="",E193,D194)</f>
        <v>ISUZU</v>
      </c>
      <c r="F194" s="74"/>
      <c r="G194" s="84" t="str">
        <f aca="false">IF(F194="",G193,F194)</f>
        <v>NKR 66</v>
      </c>
      <c r="H194" s="85" t="n">
        <v>1998</v>
      </c>
      <c r="I194" s="78" t="n">
        <v>63000000</v>
      </c>
      <c r="J194" s="79" t="n">
        <v>1</v>
      </c>
      <c r="K194" s="80" t="n">
        <f aca="false">I194*J194</f>
        <v>63000000</v>
      </c>
    </row>
    <row r="195" customFormat="false" ht="23.1" hidden="false" customHeight="true" outlineLevel="0" collapsed="false">
      <c r="A195" s="81" t="n">
        <v>188</v>
      </c>
      <c r="B195" s="82"/>
      <c r="C195" s="82" t="str">
        <f aca="false">IF(B195="",C194,B195)</f>
        <v>201185 17049</v>
      </c>
      <c r="D195" s="74"/>
      <c r="E195" s="83" t="str">
        <f aca="false">IF(D195="",E194,D195)</f>
        <v>ISUZU</v>
      </c>
      <c r="F195" s="74"/>
      <c r="G195" s="84" t="str">
        <f aca="false">IF(F195="",G194,F195)</f>
        <v>NKR 66</v>
      </c>
      <c r="H195" s="85" t="n">
        <v>1999</v>
      </c>
      <c r="I195" s="78" t="n">
        <v>70000000</v>
      </c>
      <c r="J195" s="79" t="n">
        <v>1</v>
      </c>
      <c r="K195" s="80" t="n">
        <f aca="false">I195*J195</f>
        <v>70000000</v>
      </c>
    </row>
    <row r="196" customFormat="false" ht="23.1" hidden="false" customHeight="true" outlineLevel="0" collapsed="false">
      <c r="A196" s="81" t="n">
        <v>189</v>
      </c>
      <c r="B196" s="82"/>
      <c r="C196" s="82" t="str">
        <f aca="false">IF(B196="",C195,B196)</f>
        <v>201185 17049</v>
      </c>
      <c r="D196" s="74"/>
      <c r="E196" s="83" t="str">
        <f aca="false">IF(D196="",E195,D196)</f>
        <v>ISUZU</v>
      </c>
      <c r="F196" s="74"/>
      <c r="G196" s="84" t="str">
        <f aca="false">IF(F196="",G195,F196)</f>
        <v>NKR 66</v>
      </c>
      <c r="H196" s="85" t="n">
        <v>2000</v>
      </c>
      <c r="I196" s="78" t="n">
        <v>79000000</v>
      </c>
      <c r="J196" s="79" t="n">
        <v>1</v>
      </c>
      <c r="K196" s="80" t="n">
        <f aca="false">I196*J196</f>
        <v>79000000</v>
      </c>
    </row>
    <row r="197" customFormat="false" ht="23.1" hidden="false" customHeight="true" outlineLevel="0" collapsed="false">
      <c r="A197" s="81" t="n">
        <v>190</v>
      </c>
      <c r="B197" s="82"/>
      <c r="C197" s="82" t="str">
        <f aca="false">IF(B197="",C196,B197)</f>
        <v>201185 17049</v>
      </c>
      <c r="D197" s="74"/>
      <c r="E197" s="83" t="str">
        <f aca="false">IF(D197="",E196,D197)</f>
        <v>ISUZU</v>
      </c>
      <c r="F197" s="74"/>
      <c r="G197" s="84" t="str">
        <f aca="false">IF(F197="",G196,F197)</f>
        <v>NKR 66</v>
      </c>
      <c r="H197" s="85" t="n">
        <v>2001</v>
      </c>
      <c r="I197" s="78" t="n">
        <v>94000000</v>
      </c>
      <c r="J197" s="79" t="n">
        <v>1</v>
      </c>
      <c r="K197" s="80" t="n">
        <f aca="false">I197*J197</f>
        <v>94000000</v>
      </c>
    </row>
    <row r="198" customFormat="false" ht="23.1" hidden="false" customHeight="true" outlineLevel="0" collapsed="false">
      <c r="A198" s="81" t="n">
        <v>191</v>
      </c>
      <c r="B198" s="82"/>
      <c r="C198" s="82" t="str">
        <f aca="false">IF(B198="",C197,B198)</f>
        <v>201185 17049</v>
      </c>
      <c r="D198" s="74"/>
      <c r="E198" s="83" t="str">
        <f aca="false">IF(D198="",E197,D198)</f>
        <v>ISUZU</v>
      </c>
      <c r="F198" s="74"/>
      <c r="G198" s="84" t="str">
        <f aca="false">IF(F198="",G197,F198)</f>
        <v>NKR 66</v>
      </c>
      <c r="H198" s="85" t="n">
        <v>2002</v>
      </c>
      <c r="I198" s="78" t="n">
        <v>101000000</v>
      </c>
      <c r="J198" s="79" t="n">
        <v>1</v>
      </c>
      <c r="K198" s="80" t="n">
        <f aca="false">I198*J198</f>
        <v>101000000</v>
      </c>
    </row>
    <row r="199" customFormat="false" ht="23.1" hidden="false" customHeight="true" outlineLevel="0" collapsed="false">
      <c r="A199" s="81" t="n">
        <v>192</v>
      </c>
      <c r="B199" s="82"/>
      <c r="C199" s="82" t="str">
        <f aca="false">IF(B199="",C198,B199)</f>
        <v>201185 17049</v>
      </c>
      <c r="D199" s="74"/>
      <c r="E199" s="83" t="str">
        <f aca="false">IF(D199="",E198,D199)</f>
        <v>ISUZU</v>
      </c>
      <c r="F199" s="74"/>
      <c r="G199" s="84" t="str">
        <f aca="false">IF(F199="",G198,F199)</f>
        <v>NKR 66</v>
      </c>
      <c r="H199" s="85" t="n">
        <v>2003</v>
      </c>
      <c r="I199" s="78" t="n">
        <v>109000000</v>
      </c>
      <c r="J199" s="79" t="n">
        <v>1</v>
      </c>
      <c r="K199" s="80" t="n">
        <f aca="false">I199*J199</f>
        <v>109000000</v>
      </c>
    </row>
    <row r="200" customFormat="false" ht="23.1" hidden="false" customHeight="true" outlineLevel="0" collapsed="false">
      <c r="A200" s="81" t="n">
        <v>193</v>
      </c>
      <c r="B200" s="82"/>
      <c r="C200" s="82" t="str">
        <f aca="false">IF(B200="",C199,B200)</f>
        <v>201185 17049</v>
      </c>
      <c r="D200" s="74"/>
      <c r="E200" s="83" t="str">
        <f aca="false">IF(D200="",E199,D200)</f>
        <v>ISUZU</v>
      </c>
      <c r="F200" s="74"/>
      <c r="G200" s="84" t="str">
        <f aca="false">IF(F200="",G199,F200)</f>
        <v>NKR 66</v>
      </c>
      <c r="H200" s="85" t="n">
        <v>2004</v>
      </c>
      <c r="I200" s="78" t="n">
        <v>112000000</v>
      </c>
      <c r="J200" s="79" t="n">
        <v>1</v>
      </c>
      <c r="K200" s="80" t="n">
        <f aca="false">I200*J200</f>
        <v>112000000</v>
      </c>
    </row>
    <row r="201" customFormat="false" ht="23.1" hidden="false" customHeight="true" outlineLevel="0" collapsed="false">
      <c r="A201" s="81" t="n">
        <v>194</v>
      </c>
      <c r="B201" s="82"/>
      <c r="C201" s="82" t="str">
        <f aca="false">IF(B201="",C200,B201)</f>
        <v>201185 17049</v>
      </c>
      <c r="D201" s="74"/>
      <c r="E201" s="83" t="str">
        <f aca="false">IF(D201="",E200,D201)</f>
        <v>ISUZU</v>
      </c>
      <c r="F201" s="74"/>
      <c r="G201" s="84" t="str">
        <f aca="false">IF(F201="",G200,F201)</f>
        <v>NKR 66</v>
      </c>
      <c r="H201" s="85" t="n">
        <v>2005</v>
      </c>
      <c r="I201" s="78" t="n">
        <v>117000000</v>
      </c>
      <c r="J201" s="79" t="n">
        <v>1</v>
      </c>
      <c r="K201" s="80" t="n">
        <f aca="false">I201*J201</f>
        <v>117000000</v>
      </c>
    </row>
    <row r="202" customFormat="false" ht="23.1" hidden="false" customHeight="true" outlineLevel="0" collapsed="false">
      <c r="A202" s="81" t="n">
        <v>195</v>
      </c>
      <c r="B202" s="82" t="s">
        <v>78</v>
      </c>
      <c r="C202" s="82" t="str">
        <f aca="false">IF(B202="",C201,B202)</f>
        <v>201185 17349</v>
      </c>
      <c r="D202" s="74" t="s">
        <v>57</v>
      </c>
      <c r="E202" s="83" t="str">
        <f aca="false">IF(D202="",E201,D202)</f>
        <v>ISUZU</v>
      </c>
      <c r="F202" s="74" t="s">
        <v>79</v>
      </c>
      <c r="G202" s="84" t="str">
        <f aca="false">IF(F202="",G201,F202)</f>
        <v>NKR 66-2</v>
      </c>
      <c r="H202" s="85" t="n">
        <v>2000</v>
      </c>
      <c r="I202" s="78" t="n">
        <v>75000000</v>
      </c>
      <c r="J202" s="79" t="n">
        <v>1</v>
      </c>
      <c r="K202" s="80" t="n">
        <f aca="false">I202*J202</f>
        <v>75000000</v>
      </c>
    </row>
    <row r="203" customFormat="false" ht="23.1" hidden="false" customHeight="true" outlineLevel="0" collapsed="false">
      <c r="A203" s="81" t="n">
        <v>196</v>
      </c>
      <c r="B203" s="82"/>
      <c r="C203" s="82" t="str">
        <f aca="false">IF(B203="",C202,B203)</f>
        <v>201185 17349</v>
      </c>
      <c r="D203" s="74"/>
      <c r="E203" s="83" t="str">
        <f aca="false">IF(D203="",E202,D203)</f>
        <v>ISUZU</v>
      </c>
      <c r="F203" s="74"/>
      <c r="G203" s="84" t="str">
        <f aca="false">IF(F203="",G202,F203)</f>
        <v>NKR 66-2</v>
      </c>
      <c r="H203" s="85" t="n">
        <v>2001</v>
      </c>
      <c r="I203" s="78" t="n">
        <v>89000000</v>
      </c>
      <c r="J203" s="79" t="n">
        <v>1</v>
      </c>
      <c r="K203" s="80" t="n">
        <f aca="false">I203*J203</f>
        <v>89000000</v>
      </c>
    </row>
    <row r="204" customFormat="false" ht="23.1" hidden="false" customHeight="true" outlineLevel="0" collapsed="false">
      <c r="A204" s="81" t="n">
        <v>197</v>
      </c>
      <c r="B204" s="82"/>
      <c r="C204" s="82" t="str">
        <f aca="false">IF(B204="",C203,B204)</f>
        <v>201185 17349</v>
      </c>
      <c r="D204" s="74"/>
      <c r="E204" s="83" t="str">
        <f aca="false">IF(D204="",E203,D204)</f>
        <v>ISUZU</v>
      </c>
      <c r="F204" s="74"/>
      <c r="G204" s="84" t="str">
        <f aca="false">IF(F204="",G203,F204)</f>
        <v>NKR 66-2</v>
      </c>
      <c r="H204" s="85" t="n">
        <v>2002</v>
      </c>
      <c r="I204" s="78" t="n">
        <v>96000000</v>
      </c>
      <c r="J204" s="79" t="n">
        <v>1</v>
      </c>
      <c r="K204" s="80" t="n">
        <f aca="false">I204*J204</f>
        <v>96000000</v>
      </c>
    </row>
    <row r="205" customFormat="false" ht="23.1" hidden="false" customHeight="true" outlineLevel="0" collapsed="false">
      <c r="A205" s="81" t="n">
        <v>198</v>
      </c>
      <c r="B205" s="82"/>
      <c r="C205" s="82" t="str">
        <f aca="false">IF(B205="",C204,B205)</f>
        <v>201185 17349</v>
      </c>
      <c r="D205" s="74"/>
      <c r="E205" s="83" t="str">
        <f aca="false">IF(D205="",E204,D205)</f>
        <v>ISUZU</v>
      </c>
      <c r="F205" s="74"/>
      <c r="G205" s="84" t="str">
        <f aca="false">IF(F205="",G204,F205)</f>
        <v>NKR 66-2</v>
      </c>
      <c r="H205" s="85" t="n">
        <v>2003</v>
      </c>
      <c r="I205" s="78" t="n">
        <v>99000000</v>
      </c>
      <c r="J205" s="79" t="n">
        <v>1</v>
      </c>
      <c r="K205" s="80" t="n">
        <f aca="false">I205*J205</f>
        <v>99000000</v>
      </c>
    </row>
    <row r="206" customFormat="false" ht="23.1" hidden="false" customHeight="true" outlineLevel="0" collapsed="false">
      <c r="A206" s="81" t="n">
        <v>199</v>
      </c>
      <c r="B206" s="82"/>
      <c r="C206" s="82" t="str">
        <f aca="false">IF(B206="",C205,B206)</f>
        <v>201185 17349</v>
      </c>
      <c r="D206" s="74"/>
      <c r="E206" s="83" t="str">
        <f aca="false">IF(D206="",E205,D206)</f>
        <v>ISUZU</v>
      </c>
      <c r="F206" s="74"/>
      <c r="G206" s="84" t="str">
        <f aca="false">IF(F206="",G205,F206)</f>
        <v>NKR 66-2</v>
      </c>
      <c r="H206" s="85" t="n">
        <v>2004</v>
      </c>
      <c r="I206" s="78" t="n">
        <v>101000000</v>
      </c>
      <c r="J206" s="79" t="n">
        <v>1</v>
      </c>
      <c r="K206" s="80" t="n">
        <f aca="false">I206*J206</f>
        <v>101000000</v>
      </c>
    </row>
    <row r="207" customFormat="false" ht="23.1" hidden="false" customHeight="true" outlineLevel="0" collapsed="false">
      <c r="A207" s="81" t="n">
        <v>200</v>
      </c>
      <c r="B207" s="82"/>
      <c r="C207" s="82" t="str">
        <f aca="false">IF(B207="",C206,B207)</f>
        <v>201185 17349</v>
      </c>
      <c r="D207" s="74"/>
      <c r="E207" s="83" t="str">
        <f aca="false">IF(D207="",E206,D207)</f>
        <v>ISUZU</v>
      </c>
      <c r="F207" s="74"/>
      <c r="G207" s="84" t="str">
        <f aca="false">IF(F207="",G206,F207)</f>
        <v>NKR 66-2</v>
      </c>
      <c r="H207" s="85" t="n">
        <v>2005</v>
      </c>
      <c r="I207" s="78" t="n">
        <v>108000000</v>
      </c>
      <c r="J207" s="79" t="n">
        <v>1</v>
      </c>
      <c r="K207" s="80" t="n">
        <f aca="false">I207*J207</f>
        <v>108000000</v>
      </c>
    </row>
    <row r="208" customFormat="false" ht="23.1" hidden="false" customHeight="true" outlineLevel="0" collapsed="false">
      <c r="A208" s="81" t="n">
        <v>201</v>
      </c>
      <c r="B208" s="82" t="s">
        <v>80</v>
      </c>
      <c r="C208" s="82" t="str">
        <f aca="false">IF(B208="",C207,B208)</f>
        <v>201185 17749</v>
      </c>
      <c r="D208" s="74" t="s">
        <v>57</v>
      </c>
      <c r="E208" s="83" t="str">
        <f aca="false">IF(D208="",E207,D208)</f>
        <v>ISUZU</v>
      </c>
      <c r="F208" s="74" t="s">
        <v>81</v>
      </c>
      <c r="G208" s="84" t="str">
        <f aca="false">IF(F208="",G207,F208)</f>
        <v>NKR 66-2S 4 BAN</v>
      </c>
      <c r="H208" s="85" t="n">
        <v>2002</v>
      </c>
      <c r="I208" s="78" t="n">
        <v>90000000</v>
      </c>
      <c r="J208" s="79" t="n">
        <v>1</v>
      </c>
      <c r="K208" s="80" t="n">
        <f aca="false">I208*J208</f>
        <v>90000000</v>
      </c>
    </row>
    <row r="209" customFormat="false" ht="23.1" hidden="false" customHeight="true" outlineLevel="0" collapsed="false">
      <c r="A209" s="81" t="n">
        <v>202</v>
      </c>
      <c r="B209" s="82"/>
      <c r="C209" s="82" t="str">
        <f aca="false">IF(B209="",C208,B209)</f>
        <v>201185 17749</v>
      </c>
      <c r="D209" s="74"/>
      <c r="E209" s="83" t="str">
        <f aca="false">IF(D209="",E208,D209)</f>
        <v>ISUZU</v>
      </c>
      <c r="F209" s="74"/>
      <c r="G209" s="84" t="str">
        <f aca="false">IF(F209="",G208,F209)</f>
        <v>NKR 66-2S 4 BAN</v>
      </c>
      <c r="H209" s="85" t="n">
        <v>2003</v>
      </c>
      <c r="I209" s="78" t="n">
        <v>92000000</v>
      </c>
      <c r="J209" s="79" t="n">
        <v>1</v>
      </c>
      <c r="K209" s="80" t="n">
        <f aca="false">I209*J209</f>
        <v>92000000</v>
      </c>
    </row>
    <row r="210" customFormat="false" ht="23.1" hidden="false" customHeight="true" outlineLevel="0" collapsed="false">
      <c r="A210" s="81" t="n">
        <v>203</v>
      </c>
      <c r="B210" s="82"/>
      <c r="C210" s="82" t="str">
        <f aca="false">IF(B210="",C209,B210)</f>
        <v>201185 17749</v>
      </c>
      <c r="D210" s="74"/>
      <c r="E210" s="83" t="str">
        <f aca="false">IF(D210="",E209,D210)</f>
        <v>ISUZU</v>
      </c>
      <c r="F210" s="74"/>
      <c r="G210" s="84" t="str">
        <f aca="false">IF(F210="",G209,F210)</f>
        <v>NKR 66-2S 4 BAN</v>
      </c>
      <c r="H210" s="85" t="n">
        <v>2004</v>
      </c>
      <c r="I210" s="78" t="n">
        <v>94000000</v>
      </c>
      <c r="J210" s="79" t="n">
        <v>1</v>
      </c>
      <c r="K210" s="80" t="n">
        <f aca="false">I210*J210</f>
        <v>94000000</v>
      </c>
    </row>
    <row r="211" customFormat="false" ht="23.1" hidden="false" customHeight="true" outlineLevel="0" collapsed="false">
      <c r="A211" s="81" t="n">
        <v>204</v>
      </c>
      <c r="B211" s="82" t="s">
        <v>82</v>
      </c>
      <c r="C211" s="82" t="str">
        <f aca="false">IF(B211="",C210,B211)</f>
        <v>201185 17949</v>
      </c>
      <c r="D211" s="74" t="s">
        <v>57</v>
      </c>
      <c r="E211" s="83" t="str">
        <f aca="false">IF(D211="",E210,D211)</f>
        <v>ISUZU</v>
      </c>
      <c r="F211" s="74" t="s">
        <v>83</v>
      </c>
      <c r="G211" s="84" t="str">
        <f aca="false">IF(F211="",G210,F211)</f>
        <v>NKR 71</v>
      </c>
      <c r="H211" s="85" t="n">
        <v>2004</v>
      </c>
      <c r="I211" s="78" t="n">
        <v>122000000</v>
      </c>
      <c r="J211" s="79" t="n">
        <v>1</v>
      </c>
      <c r="K211" s="80" t="n">
        <f aca="false">I211*J211</f>
        <v>122000000</v>
      </c>
    </row>
    <row r="212" customFormat="false" ht="23.1" hidden="false" customHeight="true" outlineLevel="0" collapsed="false">
      <c r="A212" s="81" t="n">
        <v>205</v>
      </c>
      <c r="B212" s="82"/>
      <c r="C212" s="82" t="str">
        <f aca="false">IF(B212="",C211,B212)</f>
        <v>201185 17949</v>
      </c>
      <c r="D212" s="74"/>
      <c r="E212" s="83" t="str">
        <f aca="false">IF(D212="",E211,D212)</f>
        <v>ISUZU</v>
      </c>
      <c r="F212" s="74"/>
      <c r="G212" s="84" t="str">
        <f aca="false">IF(F212="",G211,F212)</f>
        <v>NKR 71</v>
      </c>
      <c r="H212" s="85" t="n">
        <v>2005</v>
      </c>
      <c r="I212" s="78" t="n">
        <v>125000000</v>
      </c>
      <c r="J212" s="79" t="n">
        <v>1</v>
      </c>
      <c r="K212" s="80" t="n">
        <f aca="false">I212*J212</f>
        <v>125000000</v>
      </c>
    </row>
    <row r="213" customFormat="false" ht="23.1" hidden="false" customHeight="true" outlineLevel="0" collapsed="false">
      <c r="A213" s="81" t="n">
        <v>206</v>
      </c>
      <c r="B213" s="82"/>
      <c r="C213" s="82" t="str">
        <f aca="false">IF(B213="",C212,B213)</f>
        <v>201185 17949</v>
      </c>
      <c r="D213" s="74"/>
      <c r="E213" s="83" t="str">
        <f aca="false">IF(D213="",E212,D213)</f>
        <v>ISUZU</v>
      </c>
      <c r="F213" s="74"/>
      <c r="G213" s="84" t="str">
        <f aca="false">IF(F213="",G212,F213)</f>
        <v>NKR 71</v>
      </c>
      <c r="H213" s="85" t="n">
        <v>2006</v>
      </c>
      <c r="I213" s="78" t="n">
        <v>126000000</v>
      </c>
      <c r="J213" s="79" t="n">
        <v>1</v>
      </c>
      <c r="K213" s="80" t="n">
        <f aca="false">I213*J213</f>
        <v>126000000</v>
      </c>
    </row>
    <row r="214" customFormat="false" ht="23.1" hidden="false" customHeight="true" outlineLevel="0" collapsed="false">
      <c r="A214" s="81" t="n">
        <v>207</v>
      </c>
      <c r="B214" s="82"/>
      <c r="C214" s="82" t="str">
        <f aca="false">IF(B214="",C213,B214)</f>
        <v>201185 17949</v>
      </c>
      <c r="D214" s="74"/>
      <c r="E214" s="83" t="str">
        <f aca="false">IF(D214="",E213,D214)</f>
        <v>ISUZU</v>
      </c>
      <c r="F214" s="74"/>
      <c r="G214" s="84" t="str">
        <f aca="false">IF(F214="",G213,F214)</f>
        <v>NKR 71</v>
      </c>
      <c r="H214" s="85" t="n">
        <v>2007</v>
      </c>
      <c r="I214" s="78" t="n">
        <v>131000000</v>
      </c>
      <c r="J214" s="79" t="n">
        <v>1</v>
      </c>
      <c r="K214" s="80" t="n">
        <f aca="false">I214*J214</f>
        <v>131000000</v>
      </c>
    </row>
    <row r="215" customFormat="false" ht="23.1" hidden="false" customHeight="true" outlineLevel="0" collapsed="false">
      <c r="A215" s="81" t="n">
        <v>208</v>
      </c>
      <c r="B215" s="82" t="s">
        <v>84</v>
      </c>
      <c r="C215" s="82" t="str">
        <f aca="false">IF(B215="",C214,B215)</f>
        <v>201185 18149</v>
      </c>
      <c r="D215" s="74" t="s">
        <v>57</v>
      </c>
      <c r="E215" s="83" t="str">
        <f aca="false">IF(D215="",E214,D215)</f>
        <v>ISUZU</v>
      </c>
      <c r="F215" s="74" t="s">
        <v>85</v>
      </c>
      <c r="G215" s="84" t="str">
        <f aca="false">IF(F215="",G214,F215)</f>
        <v>NKR 71 E2</v>
      </c>
      <c r="H215" s="85" t="n">
        <v>2006</v>
      </c>
      <c r="I215" s="78" t="n">
        <v>128000000</v>
      </c>
      <c r="J215" s="79" t="n">
        <v>1</v>
      </c>
      <c r="K215" s="80" t="n">
        <f aca="false">I215*J215</f>
        <v>128000000</v>
      </c>
    </row>
    <row r="216" customFormat="false" ht="23.1" hidden="false" customHeight="true" outlineLevel="0" collapsed="false">
      <c r="A216" s="81" t="n">
        <v>209</v>
      </c>
      <c r="B216" s="82"/>
      <c r="C216" s="82" t="str">
        <f aca="false">IF(B216="",C215,B216)</f>
        <v>201185 18149</v>
      </c>
      <c r="D216" s="74"/>
      <c r="E216" s="83" t="str">
        <f aca="false">IF(D216="",E215,D216)</f>
        <v>ISUZU</v>
      </c>
      <c r="F216" s="74"/>
      <c r="G216" s="84" t="str">
        <f aca="false">IF(F216="",G215,F216)</f>
        <v>NKR 71 E2</v>
      </c>
      <c r="H216" s="85" t="n">
        <v>2007</v>
      </c>
      <c r="I216" s="78" t="n">
        <v>131000000</v>
      </c>
      <c r="J216" s="79" t="n">
        <v>1</v>
      </c>
      <c r="K216" s="80" t="n">
        <f aca="false">I216*J216</f>
        <v>131000000</v>
      </c>
    </row>
    <row r="217" customFormat="false" ht="23.1" hidden="false" customHeight="true" outlineLevel="0" collapsed="false">
      <c r="A217" s="81" t="n">
        <v>210</v>
      </c>
      <c r="B217" s="82"/>
      <c r="C217" s="82" t="str">
        <f aca="false">IF(B217="",C216,B217)</f>
        <v>201185 18149</v>
      </c>
      <c r="D217" s="74"/>
      <c r="E217" s="83" t="str">
        <f aca="false">IF(D217="",E216,D217)</f>
        <v>ISUZU</v>
      </c>
      <c r="F217" s="74"/>
      <c r="G217" s="84" t="str">
        <f aca="false">IF(F217="",G216,F217)</f>
        <v>NKR 71 E2</v>
      </c>
      <c r="H217" s="85" t="n">
        <v>2008</v>
      </c>
      <c r="I217" s="78" t="n">
        <v>137000000</v>
      </c>
      <c r="J217" s="79" t="n">
        <v>1</v>
      </c>
      <c r="K217" s="80" t="n">
        <f aca="false">I217*J217</f>
        <v>137000000</v>
      </c>
    </row>
    <row r="218" customFormat="false" ht="23.1" hidden="false" customHeight="true" outlineLevel="0" collapsed="false">
      <c r="A218" s="81" t="n">
        <v>211</v>
      </c>
      <c r="B218" s="82"/>
      <c r="C218" s="82" t="str">
        <f aca="false">IF(B218="",C217,B218)</f>
        <v>201185 18149</v>
      </c>
      <c r="D218" s="74"/>
      <c r="E218" s="83" t="str">
        <f aca="false">IF(D218="",E217,D218)</f>
        <v>ISUZU</v>
      </c>
      <c r="F218" s="74"/>
      <c r="G218" s="84" t="str">
        <f aca="false">IF(F218="",G217,F218)</f>
        <v>NKR 71 E2</v>
      </c>
      <c r="H218" s="85" t="n">
        <v>2009</v>
      </c>
      <c r="I218" s="78" t="n">
        <v>142000000</v>
      </c>
      <c r="J218" s="79" t="n">
        <v>1</v>
      </c>
      <c r="K218" s="80" t="n">
        <f aca="false">I218*J218</f>
        <v>142000000</v>
      </c>
      <c r="L218" s="98"/>
    </row>
    <row r="219" customFormat="false" ht="23.1" hidden="false" customHeight="true" outlineLevel="0" collapsed="false">
      <c r="A219" s="81" t="n">
        <v>212</v>
      </c>
      <c r="B219" s="82"/>
      <c r="C219" s="82" t="str">
        <f aca="false">IF(B219="",C218,B219)</f>
        <v>201185 18149</v>
      </c>
      <c r="D219" s="74"/>
      <c r="E219" s="83" t="str">
        <f aca="false">IF(D219="",E218,D219)</f>
        <v>ISUZU</v>
      </c>
      <c r="F219" s="74"/>
      <c r="G219" s="84" t="str">
        <f aca="false">IF(F219="",G218,F219)</f>
        <v>NKR 71 E2</v>
      </c>
      <c r="H219" s="85" t="n">
        <v>2010</v>
      </c>
      <c r="I219" s="78" t="n">
        <v>151000000</v>
      </c>
      <c r="J219" s="79" t="n">
        <v>1</v>
      </c>
      <c r="K219" s="80" t="n">
        <f aca="false">I219*J219</f>
        <v>151000000</v>
      </c>
      <c r="L219" s="98"/>
      <c r="M219" s="99"/>
      <c r="N219" s="99"/>
      <c r="O219" s="99"/>
      <c r="P219" s="99"/>
      <c r="Q219" s="99"/>
      <c r="R219" s="99" t="n">
        <v>181800000</v>
      </c>
    </row>
    <row r="220" customFormat="false" ht="23.1" hidden="false" customHeight="true" outlineLevel="0" collapsed="false">
      <c r="A220" s="81" t="n">
        <v>213</v>
      </c>
      <c r="B220" s="82" t="s">
        <v>86</v>
      </c>
      <c r="C220" s="82" t="str">
        <f aca="false">IF(B220="",C219,B220)</f>
        <v>201185 18249</v>
      </c>
      <c r="D220" s="74" t="s">
        <v>57</v>
      </c>
      <c r="E220" s="83" t="str">
        <f aca="false">IF(D220="",E219,D220)</f>
        <v>ISUZU</v>
      </c>
      <c r="F220" s="74" t="s">
        <v>87</v>
      </c>
      <c r="G220" s="84" t="str">
        <f aca="false">IF(F220="",G219,F220)</f>
        <v>NKR 71 HD</v>
      </c>
      <c r="H220" s="85" t="n">
        <v>2005</v>
      </c>
      <c r="I220" s="78" t="n">
        <v>126000000</v>
      </c>
      <c r="J220" s="79" t="n">
        <v>1</v>
      </c>
      <c r="K220" s="80" t="n">
        <f aca="false">I220*J220</f>
        <v>126000000</v>
      </c>
      <c r="L220" s="102"/>
      <c r="M220" s="99"/>
      <c r="N220" s="99"/>
    </row>
    <row r="221" customFormat="false" ht="23.1" hidden="false" customHeight="true" outlineLevel="0" collapsed="false">
      <c r="A221" s="81" t="n">
        <v>214</v>
      </c>
      <c r="B221" s="82"/>
      <c r="C221" s="82" t="str">
        <f aca="false">IF(B221="",C220,B221)</f>
        <v>201185 18249</v>
      </c>
      <c r="D221" s="74"/>
      <c r="E221" s="83" t="str">
        <f aca="false">IF(D221="",E220,D221)</f>
        <v>ISUZU</v>
      </c>
      <c r="F221" s="74"/>
      <c r="G221" s="84" t="str">
        <f aca="false">IF(F221="",G220,F221)</f>
        <v>NKR 71 HD</v>
      </c>
      <c r="H221" s="85" t="n">
        <v>2006</v>
      </c>
      <c r="I221" s="78" t="n">
        <v>130000000</v>
      </c>
      <c r="J221" s="79" t="n">
        <v>1</v>
      </c>
      <c r="K221" s="80" t="n">
        <f aca="false">I221*J221</f>
        <v>130000000</v>
      </c>
    </row>
    <row r="222" customFormat="false" ht="23.1" hidden="false" customHeight="true" outlineLevel="0" collapsed="false">
      <c r="A222" s="81" t="n">
        <v>215</v>
      </c>
      <c r="B222" s="82"/>
      <c r="C222" s="82" t="str">
        <f aca="false">IF(B222="",C221,B222)</f>
        <v>201185 18249</v>
      </c>
      <c r="D222" s="74"/>
      <c r="E222" s="83" t="str">
        <f aca="false">IF(D222="",E221,D222)</f>
        <v>ISUZU</v>
      </c>
      <c r="F222" s="74"/>
      <c r="G222" s="84" t="str">
        <f aca="false">IF(F222="",G221,F222)</f>
        <v>NKR 71 HD</v>
      </c>
      <c r="H222" s="85" t="n">
        <v>2007</v>
      </c>
      <c r="I222" s="78" t="n">
        <v>133000000</v>
      </c>
      <c r="J222" s="79" t="n">
        <v>1</v>
      </c>
      <c r="K222" s="80" t="n">
        <f aca="false">I222*J222</f>
        <v>133000000</v>
      </c>
    </row>
    <row r="223" customFormat="false" ht="23.1" hidden="false" customHeight="true" outlineLevel="0" collapsed="false">
      <c r="A223" s="81" t="n">
        <v>216</v>
      </c>
      <c r="B223" s="82" t="s">
        <v>88</v>
      </c>
      <c r="C223" s="82" t="str">
        <f aca="false">IF(B223="",C222,B223)</f>
        <v>201185 18449</v>
      </c>
      <c r="D223" s="74" t="s">
        <v>57</v>
      </c>
      <c r="E223" s="83" t="str">
        <f aca="false">IF(D223="",E222,D223)</f>
        <v>ISUZU</v>
      </c>
      <c r="F223" s="74" t="s">
        <v>89</v>
      </c>
      <c r="G223" s="84" t="str">
        <f aca="false">IF(F223="",G222,F223)</f>
        <v>NPR / 6 BAN</v>
      </c>
      <c r="H223" s="85" t="n">
        <v>1990</v>
      </c>
      <c r="I223" s="78" t="n">
        <v>23000000</v>
      </c>
      <c r="J223" s="79" t="n">
        <v>1</v>
      </c>
      <c r="K223" s="80" t="n">
        <f aca="false">I223*J223</f>
        <v>23000000</v>
      </c>
    </row>
    <row r="224" customFormat="false" ht="23.1" hidden="false" customHeight="true" outlineLevel="0" collapsed="false">
      <c r="A224" s="81" t="n">
        <v>217</v>
      </c>
      <c r="B224" s="82"/>
      <c r="C224" s="82" t="str">
        <f aca="false">IF(B224="",C223,B224)</f>
        <v>201185 18449</v>
      </c>
      <c r="D224" s="74"/>
      <c r="E224" s="83" t="str">
        <f aca="false">IF(D224="",E223,D224)</f>
        <v>ISUZU</v>
      </c>
      <c r="F224" s="74"/>
      <c r="G224" s="84" t="str">
        <f aca="false">IF(F224="",G223,F224)</f>
        <v>NPR / 6 BAN</v>
      </c>
      <c r="H224" s="85" t="n">
        <v>1991</v>
      </c>
      <c r="I224" s="78" t="n">
        <v>25000000</v>
      </c>
      <c r="J224" s="79" t="n">
        <v>1</v>
      </c>
      <c r="K224" s="80" t="n">
        <f aca="false">I224*J224</f>
        <v>25000000</v>
      </c>
    </row>
    <row r="225" customFormat="false" ht="23.1" hidden="false" customHeight="true" outlineLevel="0" collapsed="false">
      <c r="A225" s="81" t="n">
        <v>218</v>
      </c>
      <c r="B225" s="82"/>
      <c r="C225" s="82" t="str">
        <f aca="false">IF(B225="",C224,B225)</f>
        <v>201185 18449</v>
      </c>
      <c r="D225" s="74"/>
      <c r="E225" s="83" t="str">
        <f aca="false">IF(D225="",E224,D225)</f>
        <v>ISUZU</v>
      </c>
      <c r="F225" s="74"/>
      <c r="G225" s="84" t="str">
        <f aca="false">IF(F225="",G224,F225)</f>
        <v>NPR / 6 BAN</v>
      </c>
      <c r="H225" s="85" t="n">
        <v>1992</v>
      </c>
      <c r="I225" s="78" t="n">
        <v>27000000</v>
      </c>
      <c r="J225" s="79" t="n">
        <v>1</v>
      </c>
      <c r="K225" s="80" t="n">
        <f aca="false">I225*J225</f>
        <v>27000000</v>
      </c>
    </row>
    <row r="226" customFormat="false" ht="23.1" hidden="false" customHeight="true" outlineLevel="0" collapsed="false">
      <c r="A226" s="81" t="n">
        <v>219</v>
      </c>
      <c r="B226" s="82"/>
      <c r="C226" s="82" t="str">
        <f aca="false">IF(B226="",C225,B226)</f>
        <v>201185 18449</v>
      </c>
      <c r="D226" s="74"/>
      <c r="E226" s="83" t="str">
        <f aca="false">IF(D226="",E225,D226)</f>
        <v>ISUZU</v>
      </c>
      <c r="F226" s="74"/>
      <c r="G226" s="84" t="str">
        <f aca="false">IF(F226="",G225,F226)</f>
        <v>NPR / 6 BAN</v>
      </c>
      <c r="H226" s="85" t="n">
        <v>1993</v>
      </c>
      <c r="I226" s="78" t="n">
        <v>31000000</v>
      </c>
      <c r="J226" s="79" t="n">
        <v>1</v>
      </c>
      <c r="K226" s="80" t="n">
        <f aca="false">I226*J226</f>
        <v>31000000</v>
      </c>
    </row>
    <row r="227" customFormat="false" ht="23.1" hidden="false" customHeight="true" outlineLevel="0" collapsed="false">
      <c r="A227" s="81" t="n">
        <v>220</v>
      </c>
      <c r="B227" s="82"/>
      <c r="C227" s="82" t="str">
        <f aca="false">IF(B227="",C226,B227)</f>
        <v>201185 18449</v>
      </c>
      <c r="D227" s="74"/>
      <c r="E227" s="83" t="str">
        <f aca="false">IF(D227="",E226,D227)</f>
        <v>ISUZU</v>
      </c>
      <c r="F227" s="74"/>
      <c r="G227" s="84" t="str">
        <f aca="false">IF(F227="",G226,F227)</f>
        <v>NPR / 6 BAN</v>
      </c>
      <c r="H227" s="85" t="n">
        <v>1994</v>
      </c>
      <c r="I227" s="78" t="n">
        <v>36000000</v>
      </c>
      <c r="J227" s="79" t="n">
        <v>1</v>
      </c>
      <c r="K227" s="80" t="n">
        <f aca="false">I227*J227</f>
        <v>36000000</v>
      </c>
    </row>
    <row r="228" customFormat="false" ht="23.1" hidden="false" customHeight="true" outlineLevel="0" collapsed="false">
      <c r="A228" s="86" t="n">
        <v>221</v>
      </c>
      <c r="B228" s="87" t="s">
        <v>90</v>
      </c>
      <c r="C228" s="87" t="str">
        <f aca="false">IF(B228="",C227,B228)</f>
        <v>201185 23849</v>
      </c>
      <c r="D228" s="88" t="s">
        <v>57</v>
      </c>
      <c r="E228" s="89" t="str">
        <f aca="false">IF(D228="",E227,D228)</f>
        <v>ISUZU</v>
      </c>
      <c r="F228" s="88" t="s">
        <v>91</v>
      </c>
      <c r="G228" s="90" t="str">
        <f aca="false">IF(F228="",G227,F228)</f>
        <v>TLD 24 C BISON 2400cc</v>
      </c>
      <c r="H228" s="91" t="n">
        <v>1989</v>
      </c>
      <c r="I228" s="92" t="n">
        <v>21000000</v>
      </c>
      <c r="J228" s="93" t="n">
        <v>1</v>
      </c>
      <c r="K228" s="94" t="n">
        <f aca="false">I228*J228</f>
        <v>21000000</v>
      </c>
    </row>
    <row r="229" customFormat="false" ht="23.1" hidden="false" customHeight="true" outlineLevel="0" collapsed="false">
      <c r="A229" s="81" t="n">
        <v>222</v>
      </c>
      <c r="B229" s="82"/>
      <c r="C229" s="82" t="str">
        <f aca="false">IF(B229="",C228,B229)</f>
        <v>201185 23849</v>
      </c>
      <c r="D229" s="74"/>
      <c r="E229" s="83" t="str">
        <f aca="false">IF(D229="",E228,D229)</f>
        <v>ISUZU</v>
      </c>
      <c r="F229" s="74"/>
      <c r="G229" s="84" t="str">
        <f aca="false">IF(F229="",G228,F229)</f>
        <v>TLD 24 C BISON 2400cc</v>
      </c>
      <c r="H229" s="85" t="n">
        <v>1990</v>
      </c>
      <c r="I229" s="78" t="n">
        <v>22000000</v>
      </c>
      <c r="J229" s="79" t="n">
        <v>1</v>
      </c>
      <c r="K229" s="80" t="n">
        <f aca="false">I229*J229</f>
        <v>22000000</v>
      </c>
    </row>
    <row r="230" customFormat="false" ht="23.1" hidden="false" customHeight="true" outlineLevel="0" collapsed="false">
      <c r="A230" s="81" t="n">
        <v>223</v>
      </c>
      <c r="B230" s="82"/>
      <c r="C230" s="82" t="str">
        <f aca="false">IF(B230="",C229,B230)</f>
        <v>201185 23849</v>
      </c>
      <c r="D230" s="74"/>
      <c r="E230" s="83" t="str">
        <f aca="false">IF(D230="",E229,D230)</f>
        <v>ISUZU</v>
      </c>
      <c r="F230" s="74"/>
      <c r="G230" s="84" t="str">
        <f aca="false">IF(F230="",G229,F230)</f>
        <v>TLD 24 C BISON 2400cc</v>
      </c>
      <c r="H230" s="85" t="n">
        <v>1991</v>
      </c>
      <c r="I230" s="78" t="n">
        <v>24000000</v>
      </c>
      <c r="J230" s="79" t="n">
        <v>1</v>
      </c>
      <c r="K230" s="80" t="n">
        <f aca="false">I230*J230</f>
        <v>24000000</v>
      </c>
    </row>
    <row r="231" customFormat="false" ht="23.1" hidden="false" customHeight="true" outlineLevel="0" collapsed="false">
      <c r="A231" s="81" t="n">
        <v>224</v>
      </c>
      <c r="B231" s="82"/>
      <c r="C231" s="82" t="str">
        <f aca="false">IF(B231="",C230,B231)</f>
        <v>201185 23849</v>
      </c>
      <c r="D231" s="74"/>
      <c r="E231" s="83" t="str">
        <f aca="false">IF(D231="",E230,D231)</f>
        <v>ISUZU</v>
      </c>
      <c r="F231" s="74"/>
      <c r="G231" s="84" t="str">
        <f aca="false">IF(F231="",G230,F231)</f>
        <v>TLD 24 C BISON 2400cc</v>
      </c>
      <c r="H231" s="85" t="n">
        <v>1992</v>
      </c>
      <c r="I231" s="78" t="n">
        <v>25000000</v>
      </c>
      <c r="J231" s="79" t="n">
        <v>1</v>
      </c>
      <c r="K231" s="80" t="n">
        <f aca="false">I231*J231</f>
        <v>25000000</v>
      </c>
    </row>
    <row r="232" customFormat="false" ht="23.1" hidden="false" customHeight="true" outlineLevel="0" collapsed="false">
      <c r="A232" s="81" t="n">
        <v>225</v>
      </c>
      <c r="B232" s="82"/>
      <c r="C232" s="82" t="str">
        <f aca="false">IF(B232="",C231,B232)</f>
        <v>201185 23849</v>
      </c>
      <c r="D232" s="74"/>
      <c r="E232" s="83" t="str">
        <f aca="false">IF(D232="",E231,D232)</f>
        <v>ISUZU</v>
      </c>
      <c r="F232" s="74"/>
      <c r="G232" s="84" t="str">
        <f aca="false">IF(F232="",G231,F232)</f>
        <v>TLD 24 C BISON 2400cc</v>
      </c>
      <c r="H232" s="85" t="n">
        <v>1993</v>
      </c>
      <c r="I232" s="78" t="n">
        <v>27000000</v>
      </c>
      <c r="J232" s="79" t="n">
        <v>1</v>
      </c>
      <c r="K232" s="80" t="n">
        <f aca="false">I232*J232</f>
        <v>27000000</v>
      </c>
    </row>
    <row r="233" customFormat="false" ht="23.1" hidden="false" customHeight="true" outlineLevel="0" collapsed="false">
      <c r="A233" s="81" t="n">
        <v>226</v>
      </c>
      <c r="B233" s="82"/>
      <c r="C233" s="82" t="str">
        <f aca="false">IF(B233="",C232,B233)</f>
        <v>201185 23849</v>
      </c>
      <c r="D233" s="74"/>
      <c r="E233" s="83" t="str">
        <f aca="false">IF(D233="",E232,D233)</f>
        <v>ISUZU</v>
      </c>
      <c r="F233" s="74"/>
      <c r="G233" s="84" t="str">
        <f aca="false">IF(F233="",G232,F233)</f>
        <v>TLD 24 C BISON 2400cc</v>
      </c>
      <c r="H233" s="85" t="n">
        <v>1994</v>
      </c>
      <c r="I233" s="78" t="n">
        <v>29000000</v>
      </c>
      <c r="J233" s="79" t="n">
        <v>1</v>
      </c>
      <c r="K233" s="80" t="n">
        <f aca="false">I233*J233</f>
        <v>29000000</v>
      </c>
    </row>
    <row r="234" customFormat="false" ht="23.1" hidden="false" customHeight="true" outlineLevel="0" collapsed="false">
      <c r="A234" s="81" t="n">
        <v>227</v>
      </c>
      <c r="B234" s="82"/>
      <c r="C234" s="82" t="str">
        <f aca="false">IF(B234="",C233,B234)</f>
        <v>201185 23849</v>
      </c>
      <c r="D234" s="74"/>
      <c r="E234" s="83" t="str">
        <f aca="false">IF(D234="",E233,D234)</f>
        <v>ISUZU</v>
      </c>
      <c r="F234" s="74"/>
      <c r="G234" s="84" t="str">
        <f aca="false">IF(F234="",G233,F234)</f>
        <v>TLD 24 C BISON 2400cc</v>
      </c>
      <c r="H234" s="85" t="n">
        <v>1995</v>
      </c>
      <c r="I234" s="78" t="n">
        <v>32000000</v>
      </c>
      <c r="J234" s="79" t="n">
        <v>1</v>
      </c>
      <c r="K234" s="80" t="n">
        <f aca="false">I234*J234</f>
        <v>32000000</v>
      </c>
    </row>
    <row r="235" customFormat="false" ht="23.1" hidden="false" customHeight="true" outlineLevel="0" collapsed="false">
      <c r="A235" s="86" t="n">
        <v>228</v>
      </c>
      <c r="B235" s="87" t="s">
        <v>92</v>
      </c>
      <c r="C235" s="87" t="str">
        <f aca="false">IF(B235="",C234,B235)</f>
        <v>201185 24249</v>
      </c>
      <c r="D235" s="88" t="s">
        <v>57</v>
      </c>
      <c r="E235" s="89" t="str">
        <f aca="false">IF(D235="",E234,D235)</f>
        <v>ISUZU</v>
      </c>
      <c r="F235" s="88" t="s">
        <v>93</v>
      </c>
      <c r="G235" s="90" t="str">
        <f aca="false">IF(F235="",G234,F235)</f>
        <v>TLD 24 S BISON 2400cc</v>
      </c>
      <c r="H235" s="91" t="n">
        <v>1989</v>
      </c>
      <c r="I235" s="92" t="n">
        <v>19000000</v>
      </c>
      <c r="J235" s="93" t="n">
        <v>1</v>
      </c>
      <c r="K235" s="94" t="n">
        <f aca="false">I235*J235</f>
        <v>19000000</v>
      </c>
    </row>
    <row r="236" customFormat="false" ht="23.1" hidden="false" customHeight="true" outlineLevel="0" collapsed="false">
      <c r="A236" s="81" t="n">
        <v>229</v>
      </c>
      <c r="B236" s="82"/>
      <c r="C236" s="82" t="str">
        <f aca="false">IF(B236="",C235,B236)</f>
        <v>201185 24249</v>
      </c>
      <c r="D236" s="74"/>
      <c r="E236" s="83" t="str">
        <f aca="false">IF(D236="",E235,D236)</f>
        <v>ISUZU</v>
      </c>
      <c r="F236" s="74"/>
      <c r="G236" s="84" t="str">
        <f aca="false">IF(F236="",G235,F236)</f>
        <v>TLD 24 S BISON 2400cc</v>
      </c>
      <c r="H236" s="85" t="n">
        <v>1990</v>
      </c>
      <c r="I236" s="78" t="n">
        <v>21000000</v>
      </c>
      <c r="J236" s="79" t="n">
        <v>1</v>
      </c>
      <c r="K236" s="80" t="n">
        <f aca="false">I236*J236</f>
        <v>21000000</v>
      </c>
    </row>
    <row r="237" customFormat="false" ht="23.1" hidden="false" customHeight="true" outlineLevel="0" collapsed="false">
      <c r="A237" s="81" t="n">
        <v>230</v>
      </c>
      <c r="B237" s="82"/>
      <c r="C237" s="82" t="str">
        <f aca="false">IF(B237="",C236,B237)</f>
        <v>201185 24249</v>
      </c>
      <c r="D237" s="74"/>
      <c r="E237" s="83" t="str">
        <f aca="false">IF(D237="",E236,D237)</f>
        <v>ISUZU</v>
      </c>
      <c r="F237" s="74"/>
      <c r="G237" s="84" t="str">
        <f aca="false">IF(F237="",G236,F237)</f>
        <v>TLD 24 S BISON 2400cc</v>
      </c>
      <c r="H237" s="85" t="n">
        <v>1991</v>
      </c>
      <c r="I237" s="78" t="n">
        <v>22000000</v>
      </c>
      <c r="J237" s="79" t="n">
        <v>1</v>
      </c>
      <c r="K237" s="80" t="n">
        <f aca="false">I237*J237</f>
        <v>22000000</v>
      </c>
    </row>
    <row r="238" customFormat="false" ht="23.1" hidden="false" customHeight="true" outlineLevel="0" collapsed="false">
      <c r="A238" s="81" t="n">
        <v>231</v>
      </c>
      <c r="B238" s="82"/>
      <c r="C238" s="82" t="str">
        <f aca="false">IF(B238="",C237,B238)</f>
        <v>201185 24249</v>
      </c>
      <c r="D238" s="74"/>
      <c r="E238" s="83" t="str">
        <f aca="false">IF(D238="",E237,D238)</f>
        <v>ISUZU</v>
      </c>
      <c r="F238" s="74"/>
      <c r="G238" s="84" t="str">
        <f aca="false">IF(F238="",G237,F238)</f>
        <v>TLD 24 S BISON 2400cc</v>
      </c>
      <c r="H238" s="85" t="n">
        <v>1992</v>
      </c>
      <c r="I238" s="78" t="n">
        <v>24000000</v>
      </c>
      <c r="J238" s="79" t="n">
        <v>1</v>
      </c>
      <c r="K238" s="80" t="n">
        <f aca="false">I238*J238</f>
        <v>24000000</v>
      </c>
    </row>
    <row r="239" customFormat="false" ht="23.1" hidden="false" customHeight="true" outlineLevel="0" collapsed="false">
      <c r="A239" s="81" t="n">
        <v>232</v>
      </c>
      <c r="B239" s="82"/>
      <c r="C239" s="82" t="str">
        <f aca="false">IF(B239="",C238,B239)</f>
        <v>201185 24249</v>
      </c>
      <c r="D239" s="74"/>
      <c r="E239" s="83" t="str">
        <f aca="false">IF(D239="",E238,D239)</f>
        <v>ISUZU</v>
      </c>
      <c r="F239" s="74"/>
      <c r="G239" s="84" t="str">
        <f aca="false">IF(F239="",G238,F239)</f>
        <v>TLD 24 S BISON 2400cc</v>
      </c>
      <c r="H239" s="85" t="n">
        <v>1993</v>
      </c>
      <c r="I239" s="78" t="n">
        <v>25000000</v>
      </c>
      <c r="J239" s="79" t="n">
        <v>1</v>
      </c>
      <c r="K239" s="80" t="n">
        <f aca="false">I239*J239</f>
        <v>25000000</v>
      </c>
    </row>
    <row r="240" customFormat="false" ht="23.1" hidden="false" customHeight="true" outlineLevel="0" collapsed="false">
      <c r="A240" s="81" t="n">
        <v>233</v>
      </c>
      <c r="B240" s="82"/>
      <c r="C240" s="82" t="str">
        <f aca="false">IF(B240="",C239,B240)</f>
        <v>201185 24249</v>
      </c>
      <c r="D240" s="74"/>
      <c r="E240" s="83" t="str">
        <f aca="false">IF(D240="",E239,D240)</f>
        <v>ISUZU</v>
      </c>
      <c r="F240" s="74"/>
      <c r="G240" s="84" t="str">
        <f aca="false">IF(F240="",G239,F240)</f>
        <v>TLD 24 S BISON 2400cc</v>
      </c>
      <c r="H240" s="85" t="n">
        <v>1994</v>
      </c>
      <c r="I240" s="78" t="n">
        <v>27000000</v>
      </c>
      <c r="J240" s="79" t="n">
        <v>1</v>
      </c>
      <c r="K240" s="80" t="n">
        <f aca="false">I240*J240</f>
        <v>27000000</v>
      </c>
    </row>
    <row r="241" customFormat="false" ht="23.1" hidden="false" customHeight="true" outlineLevel="0" collapsed="false">
      <c r="A241" s="86" t="n">
        <v>234</v>
      </c>
      <c r="B241" s="87" t="s">
        <v>94</v>
      </c>
      <c r="C241" s="87" t="str">
        <f aca="false">IF(B241="",C240,B241)</f>
        <v>201185 24949</v>
      </c>
      <c r="D241" s="88" t="s">
        <v>57</v>
      </c>
      <c r="E241" s="89" t="str">
        <f aca="false">IF(D241="",E240,D241)</f>
        <v>ISUZU</v>
      </c>
      <c r="F241" s="88" t="s">
        <v>95</v>
      </c>
      <c r="G241" s="90" t="str">
        <f aca="false">IF(F241="",G240,F241)</f>
        <v>TLD 56, 6 BAN</v>
      </c>
      <c r="H241" s="91" t="n">
        <v>1985</v>
      </c>
      <c r="I241" s="92" t="n">
        <v>17000000</v>
      </c>
      <c r="J241" s="93" t="n">
        <v>1</v>
      </c>
      <c r="K241" s="94" t="n">
        <f aca="false">I241*J241</f>
        <v>17000000</v>
      </c>
    </row>
    <row r="242" customFormat="false" ht="23.1" hidden="false" customHeight="true" outlineLevel="0" collapsed="false">
      <c r="A242" s="86" t="n">
        <v>235</v>
      </c>
      <c r="B242" s="87"/>
      <c r="C242" s="87" t="str">
        <f aca="false">IF(B242="",C241,B242)</f>
        <v>201185 24949</v>
      </c>
      <c r="D242" s="88"/>
      <c r="E242" s="89" t="str">
        <f aca="false">IF(D242="",E241,D242)</f>
        <v>ISUZU</v>
      </c>
      <c r="F242" s="88"/>
      <c r="G242" s="90" t="str">
        <f aca="false">IF(F242="",G241,F242)</f>
        <v>TLD 56, 6 BAN</v>
      </c>
      <c r="H242" s="91" t="n">
        <v>1986</v>
      </c>
      <c r="I242" s="92" t="n">
        <v>18000000</v>
      </c>
      <c r="J242" s="93" t="n">
        <v>1</v>
      </c>
      <c r="K242" s="94" t="n">
        <f aca="false">I242*J242</f>
        <v>18000000</v>
      </c>
    </row>
    <row r="243" customFormat="false" ht="23.1" hidden="false" customHeight="true" outlineLevel="0" collapsed="false">
      <c r="A243" s="86" t="n">
        <v>236</v>
      </c>
      <c r="B243" s="87"/>
      <c r="C243" s="87" t="str">
        <f aca="false">IF(B243="",C242,B243)</f>
        <v>201185 24949</v>
      </c>
      <c r="D243" s="88"/>
      <c r="E243" s="89" t="str">
        <f aca="false">IF(D243="",E242,D243)</f>
        <v>ISUZU</v>
      </c>
      <c r="F243" s="88"/>
      <c r="G243" s="90" t="str">
        <f aca="false">IF(F243="",G242,F243)</f>
        <v>TLD 56, 6 BAN</v>
      </c>
      <c r="H243" s="91" t="n">
        <v>1987</v>
      </c>
      <c r="I243" s="92" t="n">
        <v>20000000</v>
      </c>
      <c r="J243" s="93" t="n">
        <v>1</v>
      </c>
      <c r="K243" s="94" t="n">
        <f aca="false">I243*J243</f>
        <v>20000000</v>
      </c>
    </row>
    <row r="244" customFormat="false" ht="23.1" hidden="false" customHeight="true" outlineLevel="0" collapsed="false">
      <c r="A244" s="86" t="n">
        <v>237</v>
      </c>
      <c r="B244" s="87"/>
      <c r="C244" s="87" t="str">
        <f aca="false">IF(B244="",C243,B244)</f>
        <v>201185 24949</v>
      </c>
      <c r="D244" s="88"/>
      <c r="E244" s="89" t="str">
        <f aca="false">IF(D244="",E243,D244)</f>
        <v>ISUZU</v>
      </c>
      <c r="F244" s="88"/>
      <c r="G244" s="90" t="str">
        <f aca="false">IF(F244="",G243,F244)</f>
        <v>TLD 56, 6 BAN</v>
      </c>
      <c r="H244" s="91" t="n">
        <v>1988</v>
      </c>
      <c r="I244" s="92" t="n">
        <v>21000000</v>
      </c>
      <c r="J244" s="93" t="n">
        <v>1</v>
      </c>
      <c r="K244" s="94" t="n">
        <f aca="false">I244*J244</f>
        <v>21000000</v>
      </c>
    </row>
    <row r="245" customFormat="false" ht="23.1" hidden="false" customHeight="true" outlineLevel="0" collapsed="false">
      <c r="A245" s="86" t="n">
        <v>238</v>
      </c>
      <c r="B245" s="87"/>
      <c r="C245" s="87" t="str">
        <f aca="false">IF(B245="",C244,B245)</f>
        <v>201185 24949</v>
      </c>
      <c r="D245" s="88"/>
      <c r="E245" s="89" t="str">
        <f aca="false">IF(D245="",E244,D245)</f>
        <v>ISUZU</v>
      </c>
      <c r="F245" s="88"/>
      <c r="G245" s="90" t="str">
        <f aca="false">IF(F245="",G244,F245)</f>
        <v>TLD 56, 6 BAN</v>
      </c>
      <c r="H245" s="91" t="n">
        <v>1989</v>
      </c>
      <c r="I245" s="92" t="n">
        <v>23000000</v>
      </c>
      <c r="J245" s="93" t="n">
        <v>1</v>
      </c>
      <c r="K245" s="94" t="n">
        <f aca="false">I245*J245</f>
        <v>23000000</v>
      </c>
    </row>
    <row r="246" customFormat="false" ht="23.1" hidden="false" customHeight="true" outlineLevel="0" collapsed="false">
      <c r="A246" s="81" t="n">
        <v>239</v>
      </c>
      <c r="B246" s="82"/>
      <c r="C246" s="82" t="str">
        <f aca="false">IF(B246="",C245,B246)</f>
        <v>201185 24949</v>
      </c>
      <c r="D246" s="74"/>
      <c r="E246" s="83" t="str">
        <f aca="false">IF(D246="",E245,D246)</f>
        <v>ISUZU</v>
      </c>
      <c r="F246" s="74"/>
      <c r="G246" s="84" t="str">
        <f aca="false">IF(F246="",G245,F246)</f>
        <v>TLD 56, 6 BAN</v>
      </c>
      <c r="H246" s="85" t="n">
        <v>1990</v>
      </c>
      <c r="I246" s="78" t="n">
        <v>25000000</v>
      </c>
      <c r="J246" s="79" t="n">
        <v>1</v>
      </c>
      <c r="K246" s="80" t="n">
        <f aca="false">I246*J246</f>
        <v>25000000</v>
      </c>
    </row>
    <row r="247" customFormat="false" ht="23.1" hidden="false" customHeight="true" outlineLevel="0" collapsed="false">
      <c r="A247" s="81" t="n">
        <v>240</v>
      </c>
      <c r="B247" s="82"/>
      <c r="C247" s="82" t="str">
        <f aca="false">IF(B247="",C246,B247)</f>
        <v>201185 24949</v>
      </c>
      <c r="D247" s="74"/>
      <c r="E247" s="83" t="str">
        <f aca="false">IF(D247="",E246,D247)</f>
        <v>ISUZU</v>
      </c>
      <c r="F247" s="74"/>
      <c r="G247" s="84" t="str">
        <f aca="false">IF(F247="",G246,F247)</f>
        <v>TLD 56, 6 BAN</v>
      </c>
      <c r="H247" s="85" t="n">
        <v>1991</v>
      </c>
      <c r="I247" s="78" t="n">
        <v>26000000</v>
      </c>
      <c r="J247" s="79" t="n">
        <v>1</v>
      </c>
      <c r="K247" s="80" t="n">
        <f aca="false">I247*J247</f>
        <v>26000000</v>
      </c>
    </row>
    <row r="248" customFormat="false" ht="23.1" hidden="false" customHeight="true" outlineLevel="0" collapsed="false">
      <c r="A248" s="81" t="n">
        <v>241</v>
      </c>
      <c r="B248" s="82"/>
      <c r="C248" s="82" t="str">
        <f aca="false">IF(B248="",C247,B248)</f>
        <v>201185 24949</v>
      </c>
      <c r="D248" s="74"/>
      <c r="E248" s="83" t="str">
        <f aca="false">IF(D248="",E247,D248)</f>
        <v>ISUZU</v>
      </c>
      <c r="F248" s="74"/>
      <c r="G248" s="84" t="str">
        <f aca="false">IF(F248="",G247,F248)</f>
        <v>TLD 56, 6 BAN</v>
      </c>
      <c r="H248" s="85" t="n">
        <v>1992</v>
      </c>
      <c r="I248" s="78" t="n">
        <v>28000000</v>
      </c>
      <c r="J248" s="79" t="n">
        <v>1</v>
      </c>
      <c r="K248" s="80" t="n">
        <f aca="false">I248*J248</f>
        <v>28000000</v>
      </c>
    </row>
    <row r="249" customFormat="false" ht="23.1" hidden="false" customHeight="true" outlineLevel="0" collapsed="false">
      <c r="A249" s="81" t="n">
        <v>242</v>
      </c>
      <c r="B249" s="82"/>
      <c r="C249" s="82" t="str">
        <f aca="false">IF(B249="",C248,B249)</f>
        <v>201185 24949</v>
      </c>
      <c r="D249" s="74"/>
      <c r="E249" s="83" t="str">
        <f aca="false">IF(D249="",E248,D249)</f>
        <v>ISUZU</v>
      </c>
      <c r="F249" s="74"/>
      <c r="G249" s="84" t="str">
        <f aca="false">IF(F249="",G248,F249)</f>
        <v>TLD 56, 6 BAN</v>
      </c>
      <c r="H249" s="85" t="n">
        <v>1993</v>
      </c>
      <c r="I249" s="78" t="n">
        <v>30000000</v>
      </c>
      <c r="J249" s="79" t="n">
        <v>1</v>
      </c>
      <c r="K249" s="80" t="n">
        <f aca="false">I249*J249</f>
        <v>30000000</v>
      </c>
    </row>
    <row r="250" customFormat="false" ht="23.1" hidden="false" customHeight="true" outlineLevel="0" collapsed="false">
      <c r="A250" s="81" t="n">
        <v>243</v>
      </c>
      <c r="B250" s="82"/>
      <c r="C250" s="82" t="str">
        <f aca="false">IF(B250="",C249,B250)</f>
        <v>201185 24949</v>
      </c>
      <c r="D250" s="74"/>
      <c r="E250" s="83" t="str">
        <f aca="false">IF(D250="",E249,D250)</f>
        <v>ISUZU</v>
      </c>
      <c r="F250" s="74"/>
      <c r="G250" s="84" t="str">
        <f aca="false">IF(F250="",G249,F250)</f>
        <v>TLD 56, 6 BAN</v>
      </c>
      <c r="H250" s="85" t="n">
        <v>1994</v>
      </c>
      <c r="I250" s="78" t="n">
        <v>33000000</v>
      </c>
      <c r="J250" s="79" t="n">
        <v>1</v>
      </c>
      <c r="K250" s="80" t="n">
        <f aca="false">I250*J250</f>
        <v>33000000</v>
      </c>
    </row>
    <row r="251" customFormat="false" ht="23.1" hidden="false" customHeight="true" outlineLevel="0" collapsed="false">
      <c r="A251" s="86" t="n">
        <v>244</v>
      </c>
      <c r="B251" s="87" t="s">
        <v>96</v>
      </c>
      <c r="C251" s="87" t="str">
        <f aca="false">IF(B251="",C250,B251)</f>
        <v>201185 25249</v>
      </c>
      <c r="D251" s="88" t="s">
        <v>57</v>
      </c>
      <c r="E251" s="89" t="str">
        <f aca="false">IF(D251="",E250,D251)</f>
        <v>ISUZU</v>
      </c>
      <c r="F251" s="88" t="s">
        <v>97</v>
      </c>
      <c r="G251" s="90" t="str">
        <f aca="false">IF(F251="",G250,F251)</f>
        <v>TLD 58, 6 BAN</v>
      </c>
      <c r="H251" s="91" t="n">
        <v>1985</v>
      </c>
      <c r="I251" s="92" t="n">
        <v>18000000</v>
      </c>
      <c r="J251" s="93" t="n">
        <v>1</v>
      </c>
      <c r="K251" s="94" t="n">
        <f aca="false">I251*J251</f>
        <v>18000000</v>
      </c>
    </row>
    <row r="252" customFormat="false" ht="23.1" hidden="false" customHeight="true" outlineLevel="0" collapsed="false">
      <c r="A252" s="86" t="n">
        <v>245</v>
      </c>
      <c r="B252" s="87"/>
      <c r="C252" s="87" t="str">
        <f aca="false">IF(B252="",C251,B252)</f>
        <v>201185 25249</v>
      </c>
      <c r="D252" s="88"/>
      <c r="E252" s="89" t="str">
        <f aca="false">IF(D252="",E251,D252)</f>
        <v>ISUZU</v>
      </c>
      <c r="F252" s="88"/>
      <c r="G252" s="90" t="str">
        <f aca="false">IF(F252="",G251,F252)</f>
        <v>TLD 58, 6 BAN</v>
      </c>
      <c r="H252" s="91" t="n">
        <v>1986</v>
      </c>
      <c r="I252" s="92" t="n">
        <v>20000000</v>
      </c>
      <c r="J252" s="93" t="n">
        <v>1</v>
      </c>
      <c r="K252" s="94" t="n">
        <f aca="false">I252*J252</f>
        <v>20000000</v>
      </c>
    </row>
    <row r="253" customFormat="false" ht="23.1" hidden="false" customHeight="true" outlineLevel="0" collapsed="false">
      <c r="A253" s="86" t="n">
        <v>246</v>
      </c>
      <c r="B253" s="87"/>
      <c r="C253" s="87" t="str">
        <f aca="false">IF(B253="",C252,B253)</f>
        <v>201185 25249</v>
      </c>
      <c r="D253" s="88"/>
      <c r="E253" s="89" t="str">
        <f aca="false">IF(D253="",E252,D253)</f>
        <v>ISUZU</v>
      </c>
      <c r="F253" s="88"/>
      <c r="G253" s="90" t="str">
        <f aca="false">IF(F253="",G252,F253)</f>
        <v>TLD 58, 6 BAN</v>
      </c>
      <c r="H253" s="91" t="n">
        <v>1987</v>
      </c>
      <c r="I253" s="92" t="n">
        <v>22000000</v>
      </c>
      <c r="J253" s="93" t="n">
        <v>1</v>
      </c>
      <c r="K253" s="94" t="n">
        <f aca="false">I253*J253</f>
        <v>22000000</v>
      </c>
    </row>
    <row r="254" customFormat="false" ht="23.1" hidden="false" customHeight="true" outlineLevel="0" collapsed="false">
      <c r="A254" s="86" t="n">
        <v>247</v>
      </c>
      <c r="B254" s="87"/>
      <c r="C254" s="87" t="str">
        <f aca="false">IF(B254="",C253,B254)</f>
        <v>201185 25249</v>
      </c>
      <c r="D254" s="88"/>
      <c r="E254" s="89" t="str">
        <f aca="false">IF(D254="",E253,D254)</f>
        <v>ISUZU</v>
      </c>
      <c r="F254" s="88"/>
      <c r="G254" s="90" t="str">
        <f aca="false">IF(F254="",G253,F254)</f>
        <v>TLD 58, 6 BAN</v>
      </c>
      <c r="H254" s="91" t="n">
        <v>1988</v>
      </c>
      <c r="I254" s="92" t="n">
        <v>24000000</v>
      </c>
      <c r="J254" s="93" t="n">
        <v>1</v>
      </c>
      <c r="K254" s="94" t="n">
        <f aca="false">I254*J254</f>
        <v>24000000</v>
      </c>
    </row>
    <row r="255" customFormat="false" ht="23.1" hidden="false" customHeight="true" outlineLevel="0" collapsed="false">
      <c r="A255" s="86" t="n">
        <v>248</v>
      </c>
      <c r="B255" s="87"/>
      <c r="C255" s="87" t="str">
        <f aca="false">IF(B255="",C254,B255)</f>
        <v>201185 25249</v>
      </c>
      <c r="D255" s="88"/>
      <c r="E255" s="89" t="str">
        <f aca="false">IF(D255="",E254,D255)</f>
        <v>ISUZU</v>
      </c>
      <c r="F255" s="88"/>
      <c r="G255" s="90" t="str">
        <f aca="false">IF(F255="",G254,F255)</f>
        <v>TLD 58, 6 BAN</v>
      </c>
      <c r="H255" s="91" t="n">
        <v>1989</v>
      </c>
      <c r="I255" s="92" t="n">
        <v>25000000</v>
      </c>
      <c r="J255" s="93" t="n">
        <v>1</v>
      </c>
      <c r="K255" s="94" t="n">
        <f aca="false">I255*J255</f>
        <v>25000000</v>
      </c>
    </row>
    <row r="256" customFormat="false" ht="23.1" hidden="false" customHeight="true" outlineLevel="0" collapsed="false">
      <c r="A256" s="81" t="n">
        <v>249</v>
      </c>
      <c r="B256" s="82"/>
      <c r="C256" s="82" t="str">
        <f aca="false">IF(B256="",C255,B256)</f>
        <v>201185 25249</v>
      </c>
      <c r="D256" s="74"/>
      <c r="E256" s="83" t="str">
        <f aca="false">IF(D256="",E255,D256)</f>
        <v>ISUZU</v>
      </c>
      <c r="F256" s="74"/>
      <c r="G256" s="84" t="str">
        <f aca="false">IF(F256="",G255,F256)</f>
        <v>TLD 58, 6 BAN</v>
      </c>
      <c r="H256" s="85" t="n">
        <v>1990</v>
      </c>
      <c r="I256" s="78" t="n">
        <v>26000000</v>
      </c>
      <c r="J256" s="79" t="n">
        <v>1</v>
      </c>
      <c r="K256" s="80" t="n">
        <f aca="false">I256*J256</f>
        <v>26000000</v>
      </c>
    </row>
    <row r="257" customFormat="false" ht="23.1" hidden="false" customHeight="true" outlineLevel="0" collapsed="false">
      <c r="A257" s="81" t="n">
        <v>250</v>
      </c>
      <c r="B257" s="82"/>
      <c r="C257" s="82" t="str">
        <f aca="false">IF(B257="",C256,B257)</f>
        <v>201185 25249</v>
      </c>
      <c r="D257" s="74"/>
      <c r="E257" s="83" t="str">
        <f aca="false">IF(D257="",E256,D257)</f>
        <v>ISUZU</v>
      </c>
      <c r="F257" s="74"/>
      <c r="G257" s="84" t="str">
        <f aca="false">IF(F257="",G256,F257)</f>
        <v>TLD 58, 6 BAN</v>
      </c>
      <c r="H257" s="85" t="n">
        <v>1991</v>
      </c>
      <c r="I257" s="78" t="n">
        <v>28000000</v>
      </c>
      <c r="J257" s="79" t="n">
        <v>1</v>
      </c>
      <c r="K257" s="80" t="n">
        <f aca="false">I257*J257</f>
        <v>28000000</v>
      </c>
    </row>
    <row r="258" customFormat="false" ht="23.1" hidden="false" customHeight="true" outlineLevel="0" collapsed="false">
      <c r="A258" s="81" t="n">
        <v>251</v>
      </c>
      <c r="B258" s="82"/>
      <c r="C258" s="82" t="str">
        <f aca="false">IF(B258="",C257,B258)</f>
        <v>201185 25249</v>
      </c>
      <c r="D258" s="74"/>
      <c r="E258" s="83" t="str">
        <f aca="false">IF(D258="",E257,D258)</f>
        <v>ISUZU</v>
      </c>
      <c r="F258" s="74"/>
      <c r="G258" s="84" t="str">
        <f aca="false">IF(F258="",G257,F258)</f>
        <v>TLD 58, 6 BAN</v>
      </c>
      <c r="H258" s="85" t="n">
        <v>1992</v>
      </c>
      <c r="I258" s="78" t="n">
        <v>35000000</v>
      </c>
      <c r="J258" s="79" t="n">
        <v>1</v>
      </c>
      <c r="K258" s="80" t="n">
        <f aca="false">I258*J258</f>
        <v>35000000</v>
      </c>
    </row>
    <row r="259" customFormat="false" ht="23.1" hidden="false" customHeight="true" outlineLevel="0" collapsed="false">
      <c r="A259" s="81" t="n">
        <v>252</v>
      </c>
      <c r="B259" s="82"/>
      <c r="C259" s="82" t="str">
        <f aca="false">IF(B259="",C258,B259)</f>
        <v>201185 25249</v>
      </c>
      <c r="D259" s="74"/>
      <c r="E259" s="83" t="str">
        <f aca="false">IF(D259="",E258,D259)</f>
        <v>ISUZU</v>
      </c>
      <c r="F259" s="74"/>
      <c r="G259" s="84" t="str">
        <f aca="false">IF(F259="",G258,F259)</f>
        <v>TLD 58, 6 BAN</v>
      </c>
      <c r="H259" s="85" t="n">
        <v>1993</v>
      </c>
      <c r="I259" s="78" t="n">
        <v>36000000</v>
      </c>
      <c r="J259" s="79" t="n">
        <v>1</v>
      </c>
      <c r="K259" s="80" t="n">
        <f aca="false">I259*J259</f>
        <v>36000000</v>
      </c>
    </row>
    <row r="260" customFormat="false" ht="23.1" hidden="false" customHeight="true" outlineLevel="0" collapsed="false">
      <c r="A260" s="81" t="n">
        <v>253</v>
      </c>
      <c r="B260" s="82"/>
      <c r="C260" s="82" t="str">
        <f aca="false">IF(B260="",C259,B260)</f>
        <v>201185 25249</v>
      </c>
      <c r="D260" s="74"/>
      <c r="E260" s="83" t="str">
        <f aca="false">IF(D260="",E259,D260)</f>
        <v>ISUZU</v>
      </c>
      <c r="F260" s="74"/>
      <c r="G260" s="84" t="str">
        <f aca="false">IF(F260="",G259,F260)</f>
        <v>TLD 58, 6 BAN</v>
      </c>
      <c r="H260" s="85" t="n">
        <v>1994</v>
      </c>
      <c r="I260" s="78" t="n">
        <v>37000000</v>
      </c>
      <c r="J260" s="79" t="n">
        <v>1</v>
      </c>
      <c r="K260" s="80" t="n">
        <f aca="false">I260*J260</f>
        <v>37000000</v>
      </c>
    </row>
    <row r="261" customFormat="false" ht="23.1" hidden="false" customHeight="true" outlineLevel="0" collapsed="false">
      <c r="A261" s="81" t="n">
        <v>254</v>
      </c>
      <c r="B261" s="82" t="s">
        <v>98</v>
      </c>
      <c r="C261" s="82" t="str">
        <f aca="false">IF(B261="",C260,B261)</f>
        <v>201215 01675</v>
      </c>
      <c r="D261" s="74" t="s">
        <v>99</v>
      </c>
      <c r="E261" s="83" t="str">
        <f aca="false">IF(D261="",E260,D261)</f>
        <v>KIA</v>
      </c>
      <c r="F261" s="74" t="s">
        <v>100</v>
      </c>
      <c r="G261" s="84" t="str">
        <f aca="false">IF(F261="",G260,F261)</f>
        <v>K 2700</v>
      </c>
      <c r="H261" s="85" t="n">
        <v>2006</v>
      </c>
      <c r="I261" s="78" t="n">
        <v>87000000</v>
      </c>
      <c r="J261" s="79" t="n">
        <v>1</v>
      </c>
      <c r="K261" s="80" t="n">
        <f aca="false">I261*J261</f>
        <v>87000000</v>
      </c>
    </row>
    <row r="262" customFormat="false" ht="23.1" hidden="false" customHeight="true" outlineLevel="0" collapsed="false">
      <c r="A262" s="81" t="n">
        <v>255</v>
      </c>
      <c r="B262" s="82"/>
      <c r="C262" s="82" t="str">
        <f aca="false">IF(B262="",C261,B262)</f>
        <v>201215 01675</v>
      </c>
      <c r="D262" s="74"/>
      <c r="E262" s="83" t="str">
        <f aca="false">IF(D262="",E261,D262)</f>
        <v>KIA</v>
      </c>
      <c r="F262" s="74"/>
      <c r="G262" s="84" t="str">
        <f aca="false">IF(F262="",G261,F262)</f>
        <v>K 2700</v>
      </c>
      <c r="H262" s="85" t="n">
        <v>2007</v>
      </c>
      <c r="I262" s="78" t="n">
        <v>92000000</v>
      </c>
      <c r="J262" s="79" t="n">
        <v>1</v>
      </c>
      <c r="K262" s="80" t="n">
        <f aca="false">I262*J262</f>
        <v>92000000</v>
      </c>
    </row>
    <row r="263" customFormat="false" ht="23.1" hidden="false" customHeight="true" outlineLevel="0" collapsed="false">
      <c r="A263" s="81" t="n">
        <v>256</v>
      </c>
      <c r="B263" s="82"/>
      <c r="C263" s="82" t="str">
        <f aca="false">IF(B263="",C262,B263)</f>
        <v>201215 01675</v>
      </c>
      <c r="D263" s="74"/>
      <c r="E263" s="83" t="str">
        <f aca="false">IF(D263="",E262,D263)</f>
        <v>KIA</v>
      </c>
      <c r="F263" s="74"/>
      <c r="G263" s="84" t="str">
        <f aca="false">IF(F263="",G262,F263)</f>
        <v>K 2700</v>
      </c>
      <c r="H263" s="85" t="n">
        <v>2008</v>
      </c>
      <c r="I263" s="78" t="n">
        <v>97000000</v>
      </c>
      <c r="J263" s="79" t="n">
        <v>1</v>
      </c>
      <c r="K263" s="80" t="n">
        <f aca="false">I263*J263</f>
        <v>97000000</v>
      </c>
      <c r="L263" s="103"/>
    </row>
    <row r="264" customFormat="false" ht="23.1" hidden="false" customHeight="true" outlineLevel="0" collapsed="false">
      <c r="A264" s="81" t="n">
        <v>257</v>
      </c>
      <c r="B264" s="82"/>
      <c r="C264" s="82" t="str">
        <f aca="false">IF(B264="",C263,B264)</f>
        <v>201215 01675</v>
      </c>
      <c r="D264" s="74"/>
      <c r="E264" s="83" t="str">
        <f aca="false">IF(D264="",E263,D264)</f>
        <v>KIA</v>
      </c>
      <c r="F264" s="74"/>
      <c r="G264" s="84" t="str">
        <f aca="false">IF(F264="",G263,F264)</f>
        <v>K 2700</v>
      </c>
      <c r="H264" s="85" t="n">
        <v>2009</v>
      </c>
      <c r="I264" s="78" t="n">
        <v>102000000</v>
      </c>
      <c r="J264" s="79" t="n">
        <v>1</v>
      </c>
      <c r="K264" s="80" t="n">
        <f aca="false">I264*J264</f>
        <v>102000000</v>
      </c>
    </row>
    <row r="265" customFormat="false" ht="23.1" hidden="false" customHeight="true" outlineLevel="0" collapsed="false">
      <c r="A265" s="81" t="n">
        <v>258</v>
      </c>
      <c r="B265" s="82" t="s">
        <v>101</v>
      </c>
      <c r="C265" s="82" t="str">
        <f aca="false">IF(B265="",C264,B265)</f>
        <v>201215 02475</v>
      </c>
      <c r="D265" s="74" t="s">
        <v>99</v>
      </c>
      <c r="E265" s="83" t="str">
        <f aca="false">IF(D265="",E264,D265)</f>
        <v>KIA</v>
      </c>
      <c r="F265" s="74" t="s">
        <v>102</v>
      </c>
      <c r="G265" s="84" t="str">
        <f aca="false">IF(F265="",G264,F265)</f>
        <v>POWER COMBI</v>
      </c>
      <c r="H265" s="85" t="n">
        <v>2002</v>
      </c>
      <c r="I265" s="78" t="n">
        <v>120000000</v>
      </c>
      <c r="J265" s="79" t="n">
        <v>1</v>
      </c>
      <c r="K265" s="80" t="n">
        <f aca="false">I265*J265</f>
        <v>120000000</v>
      </c>
    </row>
    <row r="266" customFormat="false" ht="23.1" hidden="false" customHeight="true" outlineLevel="0" collapsed="false">
      <c r="A266" s="81" t="n">
        <v>259</v>
      </c>
      <c r="B266" s="82"/>
      <c r="C266" s="82" t="str">
        <f aca="false">IF(B266="",C265,B266)</f>
        <v>201215 02475</v>
      </c>
      <c r="D266" s="74"/>
      <c r="E266" s="83" t="str">
        <f aca="false">IF(D266="",E265,D266)</f>
        <v>KIA</v>
      </c>
      <c r="F266" s="74"/>
      <c r="G266" s="84" t="str">
        <f aca="false">IF(F266="",G265,F266)</f>
        <v>POWER COMBI</v>
      </c>
      <c r="H266" s="85" t="n">
        <v>2003</v>
      </c>
      <c r="I266" s="78" t="n">
        <v>123000000</v>
      </c>
      <c r="J266" s="79" t="n">
        <v>1</v>
      </c>
      <c r="K266" s="80" t="n">
        <f aca="false">I266*J266</f>
        <v>123000000</v>
      </c>
    </row>
    <row r="267" customFormat="false" ht="23.1" hidden="false" customHeight="true" outlineLevel="0" collapsed="false">
      <c r="A267" s="81" t="n">
        <v>260</v>
      </c>
      <c r="B267" s="82"/>
      <c r="C267" s="82" t="str">
        <f aca="false">IF(B267="",C266,B267)</f>
        <v>201215 02475</v>
      </c>
      <c r="D267" s="74"/>
      <c r="E267" s="83" t="str">
        <f aca="false">IF(D267="",E266,D267)</f>
        <v>KIA</v>
      </c>
      <c r="F267" s="74"/>
      <c r="G267" s="84" t="str">
        <f aca="false">IF(F267="",G266,F267)</f>
        <v>POWER COMBI</v>
      </c>
      <c r="H267" s="85" t="n">
        <v>2004</v>
      </c>
      <c r="I267" s="78" t="n">
        <v>125000000</v>
      </c>
      <c r="J267" s="79" t="n">
        <v>1</v>
      </c>
      <c r="K267" s="80" t="n">
        <f aca="false">I267*J267</f>
        <v>125000000</v>
      </c>
    </row>
    <row r="268" customFormat="false" ht="23.1" hidden="false" customHeight="true" outlineLevel="0" collapsed="false">
      <c r="A268" s="86" t="n">
        <v>261</v>
      </c>
      <c r="B268" s="87" t="s">
        <v>202</v>
      </c>
      <c r="C268" s="87" t="str">
        <f aca="false">IF(B268="",C267,B268)</f>
        <v>201253 07949</v>
      </c>
      <c r="D268" s="88" t="s">
        <v>104</v>
      </c>
      <c r="E268" s="89" t="str">
        <f aca="false">IF(D268="",E267,D268)</f>
        <v>MAZDA</v>
      </c>
      <c r="F268" s="88" t="s">
        <v>203</v>
      </c>
      <c r="G268" s="90" t="str">
        <f aca="false">IF(F268="",G267,F268)</f>
        <v>T 3000 D</v>
      </c>
      <c r="H268" s="91" t="n">
        <v>1985</v>
      </c>
      <c r="I268" s="92" t="n">
        <v>13000000</v>
      </c>
      <c r="J268" s="93" t="n">
        <v>1</v>
      </c>
      <c r="K268" s="94" t="n">
        <f aca="false">I268*J268</f>
        <v>13000000</v>
      </c>
    </row>
    <row r="269" customFormat="false" ht="23.1" hidden="false" customHeight="true" outlineLevel="0" collapsed="false">
      <c r="A269" s="86" t="n">
        <v>262</v>
      </c>
      <c r="B269" s="87"/>
      <c r="C269" s="87" t="str">
        <f aca="false">IF(B269="",C268,B269)</f>
        <v>201253 07949</v>
      </c>
      <c r="D269" s="88"/>
      <c r="E269" s="89" t="str">
        <f aca="false">IF(D269="",E268,D269)</f>
        <v>MAZDA</v>
      </c>
      <c r="F269" s="88"/>
      <c r="G269" s="90" t="str">
        <f aca="false">IF(F269="",G268,F269)</f>
        <v>T 3000 D</v>
      </c>
      <c r="H269" s="91" t="n">
        <v>1986</v>
      </c>
      <c r="I269" s="92" t="n">
        <v>14000000</v>
      </c>
      <c r="J269" s="93" t="n">
        <v>1</v>
      </c>
      <c r="K269" s="94" t="n">
        <f aca="false">I269*J269</f>
        <v>14000000</v>
      </c>
    </row>
    <row r="270" customFormat="false" ht="23.1" hidden="false" customHeight="true" outlineLevel="0" collapsed="false">
      <c r="A270" s="81" t="n">
        <v>263</v>
      </c>
      <c r="B270" s="82" t="s">
        <v>103</v>
      </c>
      <c r="C270" s="82" t="str">
        <f aca="false">IF(B270="",C269,B270)</f>
        <v>201253 08249</v>
      </c>
      <c r="D270" s="74" t="s">
        <v>104</v>
      </c>
      <c r="E270" s="83" t="str">
        <f aca="false">IF(D270="",E269,D270)</f>
        <v>MAZDA</v>
      </c>
      <c r="F270" s="74" t="s">
        <v>105</v>
      </c>
      <c r="G270" s="84" t="str">
        <f aca="false">IF(F270="",G269,F270)</f>
        <v>T 4000 EKS LIGHT TRUCK</v>
      </c>
      <c r="H270" s="85" t="n">
        <v>1991</v>
      </c>
      <c r="I270" s="78" t="n">
        <v>22000000</v>
      </c>
      <c r="J270" s="79" t="n">
        <v>1</v>
      </c>
      <c r="K270" s="80" t="n">
        <f aca="false">I270*J270</f>
        <v>22000000</v>
      </c>
    </row>
    <row r="271" customFormat="false" ht="23.1" hidden="false" customHeight="true" outlineLevel="0" collapsed="false">
      <c r="A271" s="81" t="n">
        <v>264</v>
      </c>
      <c r="B271" s="82"/>
      <c r="C271" s="82" t="str">
        <f aca="false">IF(B271="",C270,B271)</f>
        <v>201253 08249</v>
      </c>
      <c r="D271" s="74"/>
      <c r="E271" s="83" t="str">
        <f aca="false">IF(D271="",E270,D271)</f>
        <v>MAZDA</v>
      </c>
      <c r="F271" s="74"/>
      <c r="G271" s="84" t="str">
        <f aca="false">IF(F271="",G270,F271)</f>
        <v>T 4000 EKS LIGHT TRUCK</v>
      </c>
      <c r="H271" s="85" t="n">
        <v>1992</v>
      </c>
      <c r="I271" s="78" t="n">
        <v>23000000</v>
      </c>
      <c r="J271" s="79" t="n">
        <v>1</v>
      </c>
      <c r="K271" s="80" t="n">
        <f aca="false">I271*J271</f>
        <v>23000000</v>
      </c>
    </row>
    <row r="272" customFormat="false" ht="23.1" hidden="false" customHeight="true" outlineLevel="0" collapsed="false">
      <c r="A272" s="81" t="n">
        <v>265</v>
      </c>
      <c r="B272" s="82"/>
      <c r="C272" s="82" t="str">
        <f aca="false">IF(B272="",C271,B272)</f>
        <v>201253 08249</v>
      </c>
      <c r="D272" s="74"/>
      <c r="E272" s="83" t="str">
        <f aca="false">IF(D272="",E271,D272)</f>
        <v>MAZDA</v>
      </c>
      <c r="F272" s="74"/>
      <c r="G272" s="84" t="str">
        <f aca="false">IF(F272="",G271,F272)</f>
        <v>T 4000 EKS LIGHT TRUCK</v>
      </c>
      <c r="H272" s="85" t="n">
        <v>1993</v>
      </c>
      <c r="I272" s="78" t="n">
        <v>25000000</v>
      </c>
      <c r="J272" s="79" t="n">
        <v>1</v>
      </c>
      <c r="K272" s="80" t="n">
        <f aca="false">I272*J272</f>
        <v>25000000</v>
      </c>
    </row>
    <row r="273" customFormat="false" ht="23.1" hidden="false" customHeight="true" outlineLevel="0" collapsed="false">
      <c r="A273" s="81" t="n">
        <v>266</v>
      </c>
      <c r="B273" s="82" t="s">
        <v>106</v>
      </c>
      <c r="C273" s="82" t="str">
        <f aca="false">IF(B273="",C272,B273)</f>
        <v>201255 09032</v>
      </c>
      <c r="D273" s="74" t="s">
        <v>107</v>
      </c>
      <c r="E273" s="83" t="str">
        <f aca="false">IF(D273="",E272,D273)</f>
        <v>MERCEDES BENZ</v>
      </c>
      <c r="F273" s="74" t="n">
        <v>500</v>
      </c>
      <c r="G273" s="84" t="n">
        <f aca="false">IF(F273="",G272,F273)</f>
        <v>500</v>
      </c>
      <c r="H273" s="85" t="n">
        <v>1999</v>
      </c>
      <c r="I273" s="78" t="n">
        <v>118000000</v>
      </c>
      <c r="J273" s="79" t="n">
        <v>1</v>
      </c>
      <c r="K273" s="80" t="n">
        <f aca="false">I273*J273</f>
        <v>118000000</v>
      </c>
    </row>
    <row r="274" customFormat="false" ht="23.1" hidden="false" customHeight="true" outlineLevel="0" collapsed="false">
      <c r="A274" s="81" t="n">
        <v>267</v>
      </c>
      <c r="B274" s="82"/>
      <c r="C274" s="82" t="str">
        <f aca="false">IF(B274="",C273,B274)</f>
        <v>201255 09032</v>
      </c>
      <c r="D274" s="74"/>
      <c r="E274" s="83" t="str">
        <f aca="false">IF(D274="",E273,D274)</f>
        <v>MERCEDES BENZ</v>
      </c>
      <c r="F274" s="74"/>
      <c r="G274" s="84" t="n">
        <f aca="false">IF(F274="",G273,F274)</f>
        <v>500</v>
      </c>
      <c r="H274" s="85" t="n">
        <v>2000</v>
      </c>
      <c r="I274" s="78" t="n">
        <v>124000000</v>
      </c>
      <c r="J274" s="79" t="n">
        <v>1</v>
      </c>
      <c r="K274" s="80" t="n">
        <f aca="false">I274*J274</f>
        <v>124000000</v>
      </c>
    </row>
    <row r="275" customFormat="false" ht="23.1" hidden="false" customHeight="true" outlineLevel="0" collapsed="false">
      <c r="A275" s="81" t="n">
        <v>268</v>
      </c>
      <c r="B275" s="82"/>
      <c r="C275" s="82" t="str">
        <f aca="false">IF(B275="",C274,B275)</f>
        <v>201255 09032</v>
      </c>
      <c r="D275" s="74"/>
      <c r="E275" s="83" t="str">
        <f aca="false">IF(D275="",E274,D275)</f>
        <v>MERCEDES BENZ</v>
      </c>
      <c r="F275" s="74"/>
      <c r="G275" s="84" t="n">
        <f aca="false">IF(F275="",G274,F275)</f>
        <v>500</v>
      </c>
      <c r="H275" s="85" t="n">
        <v>2001</v>
      </c>
      <c r="I275" s="78" t="n">
        <v>139000000</v>
      </c>
      <c r="J275" s="79" t="n">
        <v>1</v>
      </c>
      <c r="K275" s="80" t="n">
        <f aca="false">I275*J275</f>
        <v>139000000</v>
      </c>
    </row>
    <row r="276" customFormat="false" ht="23.1" hidden="false" customHeight="true" outlineLevel="0" collapsed="false">
      <c r="A276" s="81" t="n">
        <v>269</v>
      </c>
      <c r="B276" s="82"/>
      <c r="C276" s="82" t="str">
        <f aca="false">IF(B276="",C275,B276)</f>
        <v>201255 09032</v>
      </c>
      <c r="D276" s="74"/>
      <c r="E276" s="83" t="str">
        <f aca="false">IF(D276="",E275,D276)</f>
        <v>MERCEDES BENZ</v>
      </c>
      <c r="F276" s="74"/>
      <c r="G276" s="84" t="n">
        <f aca="false">IF(F276="",G275,F276)</f>
        <v>500</v>
      </c>
      <c r="H276" s="85" t="n">
        <v>2002</v>
      </c>
      <c r="I276" s="78" t="n">
        <v>142000000</v>
      </c>
      <c r="J276" s="79" t="n">
        <v>1</v>
      </c>
      <c r="K276" s="80" t="n">
        <f aca="false">I276*J276</f>
        <v>142000000</v>
      </c>
    </row>
    <row r="277" customFormat="false" ht="23.1" hidden="false" customHeight="true" outlineLevel="0" collapsed="false">
      <c r="A277" s="81" t="n">
        <v>270</v>
      </c>
      <c r="B277" s="82"/>
      <c r="C277" s="82" t="str">
        <f aca="false">IF(B277="",C276,B277)</f>
        <v>201255 09032</v>
      </c>
      <c r="D277" s="74"/>
      <c r="E277" s="83" t="str">
        <f aca="false">IF(D277="",E276,D277)</f>
        <v>MERCEDES BENZ</v>
      </c>
      <c r="F277" s="74"/>
      <c r="G277" s="84" t="n">
        <f aca="false">IF(F277="",G276,F277)</f>
        <v>500</v>
      </c>
      <c r="H277" s="85" t="n">
        <v>2003</v>
      </c>
      <c r="I277" s="78" t="n">
        <v>146000000</v>
      </c>
      <c r="J277" s="79" t="n">
        <v>1</v>
      </c>
      <c r="K277" s="80" t="n">
        <f aca="false">I277*J277</f>
        <v>146000000</v>
      </c>
    </row>
    <row r="278" customFormat="false" ht="23.1" hidden="false" customHeight="true" outlineLevel="0" collapsed="false">
      <c r="A278" s="81" t="n">
        <v>271</v>
      </c>
      <c r="B278" s="82"/>
      <c r="C278" s="82" t="str">
        <f aca="false">IF(B278="",C277,B278)</f>
        <v>201255 09032</v>
      </c>
      <c r="D278" s="74"/>
      <c r="E278" s="83" t="str">
        <f aca="false">IF(D278="",E277,D278)</f>
        <v>MERCEDES BENZ</v>
      </c>
      <c r="F278" s="74"/>
      <c r="G278" s="84" t="n">
        <f aca="false">IF(F278="",G277,F278)</f>
        <v>500</v>
      </c>
      <c r="H278" s="85" t="n">
        <v>2004</v>
      </c>
      <c r="I278" s="78" t="n">
        <v>148000000</v>
      </c>
      <c r="J278" s="79" t="n">
        <v>1</v>
      </c>
      <c r="K278" s="80" t="n">
        <f aca="false">I278*J278</f>
        <v>148000000</v>
      </c>
    </row>
    <row r="279" customFormat="false" ht="23.1" hidden="false" customHeight="true" outlineLevel="0" collapsed="false">
      <c r="A279" s="86" t="n">
        <v>272</v>
      </c>
      <c r="B279" s="87" t="s">
        <v>108</v>
      </c>
      <c r="C279" s="87" t="str">
        <f aca="false">IF(B279="",C278,B279)</f>
        <v>201255 09532</v>
      </c>
      <c r="D279" s="88" t="s">
        <v>107</v>
      </c>
      <c r="E279" s="89" t="str">
        <f aca="false">IF(D279="",E278,D279)</f>
        <v>MERCEDES BENZ</v>
      </c>
      <c r="F279" s="88" t="s">
        <v>109</v>
      </c>
      <c r="G279" s="90" t="str">
        <f aca="false">IF(F279="",G278,F279)</f>
        <v>508 I</v>
      </c>
      <c r="H279" s="91" t="n">
        <v>1985</v>
      </c>
      <c r="I279" s="92" t="n">
        <v>22000000</v>
      </c>
      <c r="J279" s="93" t="n">
        <v>1</v>
      </c>
      <c r="K279" s="94" t="n">
        <f aca="false">I279*J279</f>
        <v>22000000</v>
      </c>
    </row>
    <row r="280" customFormat="false" ht="23.1" hidden="false" customHeight="true" outlineLevel="0" collapsed="false">
      <c r="A280" s="86" t="n">
        <v>273</v>
      </c>
      <c r="B280" s="87"/>
      <c r="C280" s="87" t="str">
        <f aca="false">IF(B280="",C279,B280)</f>
        <v>201255 09532</v>
      </c>
      <c r="D280" s="88"/>
      <c r="E280" s="89" t="str">
        <f aca="false">IF(D280="",E279,D280)</f>
        <v>MERCEDES BENZ</v>
      </c>
      <c r="F280" s="88"/>
      <c r="G280" s="90" t="str">
        <f aca="false">IF(F280="",G279,F280)</f>
        <v>508 I</v>
      </c>
      <c r="H280" s="91" t="n">
        <v>1986</v>
      </c>
      <c r="I280" s="92" t="n">
        <v>25000000</v>
      </c>
      <c r="J280" s="93" t="n">
        <v>1</v>
      </c>
      <c r="K280" s="94" t="n">
        <f aca="false">I280*J280</f>
        <v>25000000</v>
      </c>
    </row>
    <row r="281" customFormat="false" ht="23.1" hidden="false" customHeight="true" outlineLevel="0" collapsed="false">
      <c r="A281" s="86" t="n">
        <v>274</v>
      </c>
      <c r="B281" s="87"/>
      <c r="C281" s="87" t="str">
        <f aca="false">IF(B281="",C280,B281)</f>
        <v>201255 09532</v>
      </c>
      <c r="D281" s="88"/>
      <c r="E281" s="89" t="str">
        <f aca="false">IF(D281="",E280,D281)</f>
        <v>MERCEDES BENZ</v>
      </c>
      <c r="F281" s="88"/>
      <c r="G281" s="90" t="str">
        <f aca="false">IF(F281="",G280,F281)</f>
        <v>508 I</v>
      </c>
      <c r="H281" s="91" t="n">
        <v>1987</v>
      </c>
      <c r="I281" s="92" t="n">
        <v>26000000</v>
      </c>
      <c r="J281" s="93" t="n">
        <v>1</v>
      </c>
      <c r="K281" s="94" t="n">
        <f aca="false">I281*J281</f>
        <v>26000000</v>
      </c>
    </row>
    <row r="282" customFormat="false" ht="23.1" hidden="false" customHeight="true" outlineLevel="0" collapsed="false">
      <c r="A282" s="86" t="n">
        <v>275</v>
      </c>
      <c r="B282" s="87"/>
      <c r="C282" s="87" t="str">
        <f aca="false">IF(B282="",C281,B282)</f>
        <v>201255 09532</v>
      </c>
      <c r="D282" s="88"/>
      <c r="E282" s="89" t="str">
        <f aca="false">IF(D282="",E281,D282)</f>
        <v>MERCEDES BENZ</v>
      </c>
      <c r="F282" s="88"/>
      <c r="G282" s="90" t="str">
        <f aca="false">IF(F282="",G281,F282)</f>
        <v>508 I</v>
      </c>
      <c r="H282" s="91" t="n">
        <v>1988</v>
      </c>
      <c r="I282" s="92" t="n">
        <v>29000000</v>
      </c>
      <c r="J282" s="93" t="n">
        <v>1</v>
      </c>
      <c r="K282" s="94" t="n">
        <f aca="false">I282*J282</f>
        <v>29000000</v>
      </c>
    </row>
    <row r="283" customFormat="false" ht="23.1" hidden="false" customHeight="true" outlineLevel="0" collapsed="false">
      <c r="A283" s="86" t="n">
        <v>276</v>
      </c>
      <c r="B283" s="87"/>
      <c r="C283" s="87" t="str">
        <f aca="false">IF(B283="",C282,B283)</f>
        <v>201255 09532</v>
      </c>
      <c r="D283" s="88"/>
      <c r="E283" s="89" t="str">
        <f aca="false">IF(D283="",E282,D283)</f>
        <v>MERCEDES BENZ</v>
      </c>
      <c r="F283" s="88"/>
      <c r="G283" s="90" t="str">
        <f aca="false">IF(F283="",G282,F283)</f>
        <v>508 I</v>
      </c>
      <c r="H283" s="91" t="n">
        <v>1989</v>
      </c>
      <c r="I283" s="92" t="n">
        <v>31000000</v>
      </c>
      <c r="J283" s="93" t="n">
        <v>1</v>
      </c>
      <c r="K283" s="94" t="n">
        <f aca="false">I283*J283</f>
        <v>31000000</v>
      </c>
    </row>
    <row r="284" customFormat="false" ht="23.1" hidden="false" customHeight="true" outlineLevel="0" collapsed="false">
      <c r="A284" s="81" t="n">
        <v>277</v>
      </c>
      <c r="B284" s="82"/>
      <c r="C284" s="82" t="str">
        <f aca="false">IF(B284="",C283,B284)</f>
        <v>201255 09532</v>
      </c>
      <c r="D284" s="74"/>
      <c r="E284" s="83" t="str">
        <f aca="false">IF(D284="",E283,D284)</f>
        <v>MERCEDES BENZ</v>
      </c>
      <c r="F284" s="74"/>
      <c r="G284" s="84" t="str">
        <f aca="false">IF(F284="",G283,F284)</f>
        <v>508 I</v>
      </c>
      <c r="H284" s="85" t="n">
        <v>1990</v>
      </c>
      <c r="I284" s="78" t="n">
        <v>32000000</v>
      </c>
      <c r="J284" s="79" t="n">
        <v>1</v>
      </c>
      <c r="K284" s="80" t="n">
        <f aca="false">I284*J284</f>
        <v>32000000</v>
      </c>
    </row>
    <row r="285" customFormat="false" ht="23.1" hidden="false" customHeight="true" outlineLevel="0" collapsed="false">
      <c r="A285" s="81" t="n">
        <v>278</v>
      </c>
      <c r="B285" s="82" t="s">
        <v>110</v>
      </c>
      <c r="C285" s="82" t="str">
        <f aca="false">IF(B285="",C284,B285)</f>
        <v>201255 09732</v>
      </c>
      <c r="D285" s="74" t="s">
        <v>107</v>
      </c>
      <c r="E285" s="83" t="str">
        <f aca="false">IF(D285="",E284,D285)</f>
        <v>MERCEDES BENZ</v>
      </c>
      <c r="F285" s="74" t="s">
        <v>111</v>
      </c>
      <c r="G285" s="84" t="str">
        <f aca="false">IF(F285="",G284,F285)</f>
        <v>508/36 I</v>
      </c>
      <c r="H285" s="85" t="n">
        <v>1991</v>
      </c>
      <c r="I285" s="78" t="n">
        <v>33000000</v>
      </c>
      <c r="J285" s="79" t="n">
        <v>1</v>
      </c>
      <c r="K285" s="80" t="n">
        <f aca="false">I285*J285</f>
        <v>33000000</v>
      </c>
    </row>
    <row r="286" customFormat="false" ht="23.1" hidden="false" customHeight="true" outlineLevel="0" collapsed="false">
      <c r="A286" s="81" t="n">
        <v>279</v>
      </c>
      <c r="B286" s="82" t="s">
        <v>112</v>
      </c>
      <c r="C286" s="82" t="str">
        <f aca="false">IF(B286="",C285,B286)</f>
        <v>201255 10132</v>
      </c>
      <c r="D286" s="74" t="s">
        <v>107</v>
      </c>
      <c r="E286" s="83" t="str">
        <f aca="false">IF(D286="",E285,D286)</f>
        <v>MERCEDES BENZ</v>
      </c>
      <c r="F286" s="74" t="n">
        <v>700</v>
      </c>
      <c r="G286" s="84" t="n">
        <f aca="false">IF(F286="",G285,F286)</f>
        <v>700</v>
      </c>
      <c r="H286" s="85" t="n">
        <v>1994</v>
      </c>
      <c r="I286" s="78" t="n">
        <v>49000000</v>
      </c>
      <c r="J286" s="79" t="n">
        <v>1</v>
      </c>
      <c r="K286" s="80" t="n">
        <f aca="false">I286*J286</f>
        <v>49000000</v>
      </c>
    </row>
    <row r="287" customFormat="false" ht="23.1" hidden="false" customHeight="true" outlineLevel="0" collapsed="false">
      <c r="A287" s="81" t="n">
        <v>280</v>
      </c>
      <c r="B287" s="82"/>
      <c r="C287" s="82" t="str">
        <f aca="false">IF(B287="",C286,B287)</f>
        <v>201255 10132</v>
      </c>
      <c r="D287" s="74"/>
      <c r="E287" s="83" t="str">
        <f aca="false">IF(D287="",E286,D287)</f>
        <v>MERCEDES BENZ</v>
      </c>
      <c r="F287" s="74"/>
      <c r="G287" s="84" t="n">
        <f aca="false">IF(F287="",G286,F287)</f>
        <v>700</v>
      </c>
      <c r="H287" s="85" t="n">
        <v>1995</v>
      </c>
      <c r="I287" s="78" t="n">
        <v>59000000</v>
      </c>
      <c r="J287" s="79" t="n">
        <v>1</v>
      </c>
      <c r="K287" s="80" t="n">
        <f aca="false">I287*J287</f>
        <v>59000000</v>
      </c>
    </row>
    <row r="288" customFormat="false" ht="23.1" hidden="false" customHeight="true" outlineLevel="0" collapsed="false">
      <c r="A288" s="81" t="n">
        <v>281</v>
      </c>
      <c r="B288" s="82"/>
      <c r="C288" s="82" t="str">
        <f aca="false">IF(B288="",C287,B288)</f>
        <v>201255 10132</v>
      </c>
      <c r="D288" s="74"/>
      <c r="E288" s="83" t="str">
        <f aca="false">IF(D288="",E287,D288)</f>
        <v>MERCEDES BENZ</v>
      </c>
      <c r="F288" s="74"/>
      <c r="G288" s="84" t="n">
        <f aca="false">IF(F288="",G287,F288)</f>
        <v>700</v>
      </c>
      <c r="H288" s="85" t="n">
        <v>1996</v>
      </c>
      <c r="I288" s="78" t="n">
        <v>70000000</v>
      </c>
      <c r="J288" s="79" t="n">
        <v>1</v>
      </c>
      <c r="K288" s="80" t="n">
        <f aca="false">I288*J288</f>
        <v>70000000</v>
      </c>
    </row>
    <row r="289" customFormat="false" ht="23.1" hidden="false" customHeight="true" outlineLevel="0" collapsed="false">
      <c r="A289" s="81" t="n">
        <v>282</v>
      </c>
      <c r="B289" s="82"/>
      <c r="C289" s="82" t="str">
        <f aca="false">IF(B289="",C288,B289)</f>
        <v>201255 10132</v>
      </c>
      <c r="D289" s="74"/>
      <c r="E289" s="83" t="str">
        <f aca="false">IF(D289="",E288,D289)</f>
        <v>MERCEDES BENZ</v>
      </c>
      <c r="F289" s="74"/>
      <c r="G289" s="84" t="n">
        <f aca="false">IF(F289="",G288,F289)</f>
        <v>700</v>
      </c>
      <c r="H289" s="85" t="n">
        <v>1997</v>
      </c>
      <c r="I289" s="78" t="n">
        <v>79000000</v>
      </c>
      <c r="J289" s="79" t="n">
        <v>1</v>
      </c>
      <c r="K289" s="80" t="n">
        <f aca="false">I289*J289</f>
        <v>79000000</v>
      </c>
    </row>
    <row r="290" customFormat="false" ht="23.1" hidden="false" customHeight="true" outlineLevel="0" collapsed="false">
      <c r="A290" s="81" t="n">
        <v>283</v>
      </c>
      <c r="B290" s="82" t="s">
        <v>113</v>
      </c>
      <c r="C290" s="82" t="str">
        <f aca="false">IF(B290="",C289,B290)</f>
        <v>201255 10232</v>
      </c>
      <c r="D290" s="74" t="s">
        <v>107</v>
      </c>
      <c r="E290" s="83" t="str">
        <f aca="false">IF(D290="",E289,D290)</f>
        <v>MERCEDES BENZ</v>
      </c>
      <c r="F290" s="74" t="s">
        <v>114</v>
      </c>
      <c r="G290" s="84" t="str">
        <f aca="false">IF(F290="",G289,F290)</f>
        <v>700 ATL</v>
      </c>
      <c r="H290" s="85" t="n">
        <v>1994</v>
      </c>
      <c r="I290" s="78" t="n">
        <v>49000000</v>
      </c>
      <c r="J290" s="79" t="n">
        <v>1</v>
      </c>
      <c r="K290" s="80" t="n">
        <f aca="false">I290*J290</f>
        <v>49000000</v>
      </c>
    </row>
    <row r="291" customFormat="false" ht="23.1" hidden="false" customHeight="true" outlineLevel="0" collapsed="false">
      <c r="A291" s="81" t="n">
        <v>284</v>
      </c>
      <c r="B291" s="82"/>
      <c r="C291" s="82" t="str">
        <f aca="false">IF(B291="",C290,B291)</f>
        <v>201255 10232</v>
      </c>
      <c r="D291" s="74"/>
      <c r="E291" s="83" t="str">
        <f aca="false">IF(D291="",E290,D291)</f>
        <v>MERCEDES BENZ</v>
      </c>
      <c r="F291" s="74"/>
      <c r="G291" s="84" t="str">
        <f aca="false">IF(F291="",G290,F291)</f>
        <v>700 ATL</v>
      </c>
      <c r="H291" s="85" t="n">
        <v>1995</v>
      </c>
      <c r="I291" s="78" t="n">
        <v>59000000</v>
      </c>
      <c r="J291" s="79" t="n">
        <v>1</v>
      </c>
      <c r="K291" s="80" t="n">
        <f aca="false">I291*J291</f>
        <v>59000000</v>
      </c>
    </row>
    <row r="292" customFormat="false" ht="23.1" hidden="false" customHeight="true" outlineLevel="0" collapsed="false">
      <c r="A292" s="81" t="n">
        <v>285</v>
      </c>
      <c r="B292" s="82"/>
      <c r="C292" s="82" t="str">
        <f aca="false">IF(B292="",C291,B292)</f>
        <v>201255 10232</v>
      </c>
      <c r="D292" s="74"/>
      <c r="E292" s="83" t="str">
        <f aca="false">IF(D292="",E291,D292)</f>
        <v>MERCEDES BENZ</v>
      </c>
      <c r="F292" s="74"/>
      <c r="G292" s="84" t="str">
        <f aca="false">IF(F292="",G291,F292)</f>
        <v>700 ATL</v>
      </c>
      <c r="H292" s="85" t="n">
        <v>1996</v>
      </c>
      <c r="I292" s="78" t="n">
        <v>70000000</v>
      </c>
      <c r="J292" s="79" t="n">
        <v>1</v>
      </c>
      <c r="K292" s="80" t="n">
        <f aca="false">I292*J292</f>
        <v>70000000</v>
      </c>
    </row>
    <row r="293" customFormat="false" ht="23.1" hidden="false" customHeight="true" outlineLevel="0" collapsed="false">
      <c r="A293" s="81" t="n">
        <v>286</v>
      </c>
      <c r="B293" s="82"/>
      <c r="C293" s="82" t="str">
        <f aca="false">IF(B293="",C292,B293)</f>
        <v>201255 10232</v>
      </c>
      <c r="D293" s="74"/>
      <c r="E293" s="83" t="str">
        <f aca="false">IF(D293="",E292,D293)</f>
        <v>MERCEDES BENZ</v>
      </c>
      <c r="F293" s="74"/>
      <c r="G293" s="84" t="str">
        <f aca="false">IF(F293="",G292,F293)</f>
        <v>700 ATL</v>
      </c>
      <c r="H293" s="85" t="n">
        <v>1997</v>
      </c>
      <c r="I293" s="78" t="n">
        <v>79000000</v>
      </c>
      <c r="J293" s="79" t="n">
        <v>1</v>
      </c>
      <c r="K293" s="80" t="n">
        <f aca="false">I293*J293</f>
        <v>79000000</v>
      </c>
    </row>
    <row r="294" customFormat="false" ht="23.1" hidden="false" customHeight="true" outlineLevel="0" collapsed="false">
      <c r="A294" s="81" t="n">
        <v>287</v>
      </c>
      <c r="B294" s="82" t="s">
        <v>115</v>
      </c>
      <c r="C294" s="82" t="str">
        <f aca="false">IF(B294="",C293,B294)</f>
        <v>201255 10332</v>
      </c>
      <c r="D294" s="74" t="s">
        <v>107</v>
      </c>
      <c r="E294" s="83" t="str">
        <f aca="false">IF(D294="",E293,D294)</f>
        <v>MERCEDES BENZ</v>
      </c>
      <c r="F294" s="74" t="s">
        <v>116</v>
      </c>
      <c r="G294" s="84" t="str">
        <f aca="false">IF(F294="",G293,F294)</f>
        <v>800 ATL</v>
      </c>
      <c r="H294" s="85" t="n">
        <v>1997</v>
      </c>
      <c r="I294" s="78" t="n">
        <v>94000000</v>
      </c>
      <c r="J294" s="79" t="n">
        <v>1</v>
      </c>
      <c r="K294" s="80" t="n">
        <f aca="false">I294*J294</f>
        <v>94000000</v>
      </c>
    </row>
    <row r="295" customFormat="false" ht="23.1" hidden="false" customHeight="true" outlineLevel="0" collapsed="false">
      <c r="A295" s="81" t="n">
        <v>288</v>
      </c>
      <c r="B295" s="82" t="s">
        <v>117</v>
      </c>
      <c r="C295" s="82" t="str">
        <f aca="false">IF(B295="",C294,B295)</f>
        <v>201255 26132</v>
      </c>
      <c r="D295" s="74" t="s">
        <v>107</v>
      </c>
      <c r="E295" s="83" t="str">
        <f aca="false">IF(D295="",E294,D295)</f>
        <v>MERCEDES BENZ</v>
      </c>
      <c r="F295" s="74" t="s">
        <v>118</v>
      </c>
      <c r="G295" s="84" t="str">
        <f aca="false">IF(F295="",G294,F295)</f>
        <v>MB 500/OM 364</v>
      </c>
      <c r="H295" s="85" t="n">
        <v>2002</v>
      </c>
      <c r="I295" s="78" t="n">
        <v>86000000</v>
      </c>
      <c r="J295" s="79" t="n">
        <v>1</v>
      </c>
      <c r="K295" s="80" t="n">
        <f aca="false">I295*J295</f>
        <v>86000000</v>
      </c>
    </row>
    <row r="296" customFormat="false" ht="23.1" hidden="false" customHeight="true" outlineLevel="0" collapsed="false">
      <c r="A296" s="81" t="n">
        <v>289</v>
      </c>
      <c r="B296" s="82"/>
      <c r="C296" s="82" t="str">
        <f aca="false">IF(B296="",C295,B296)</f>
        <v>201255 26132</v>
      </c>
      <c r="D296" s="74"/>
      <c r="E296" s="83" t="str">
        <f aca="false">IF(D296="",E295,D296)</f>
        <v>MERCEDES BENZ</v>
      </c>
      <c r="F296" s="74"/>
      <c r="G296" s="84" t="str">
        <f aca="false">IF(F296="",G295,F296)</f>
        <v>MB 500/OM 364</v>
      </c>
      <c r="H296" s="85" t="n">
        <v>2003</v>
      </c>
      <c r="I296" s="78" t="n">
        <v>88000000</v>
      </c>
      <c r="J296" s="79" t="n">
        <v>1</v>
      </c>
      <c r="K296" s="80" t="n">
        <f aca="false">I296*J296</f>
        <v>88000000</v>
      </c>
    </row>
    <row r="297" customFormat="false" ht="23.1" hidden="false" customHeight="true" outlineLevel="0" collapsed="false">
      <c r="A297" s="81" t="n">
        <v>290</v>
      </c>
      <c r="B297" s="82"/>
      <c r="C297" s="82" t="str">
        <f aca="false">IF(B297="",C296,B297)</f>
        <v>201255 26132</v>
      </c>
      <c r="D297" s="74"/>
      <c r="E297" s="83" t="str">
        <f aca="false">IF(D297="",E296,D297)</f>
        <v>MERCEDES BENZ</v>
      </c>
      <c r="F297" s="74"/>
      <c r="G297" s="84" t="str">
        <f aca="false">IF(F297="",G296,F297)</f>
        <v>MB 500/OM 364</v>
      </c>
      <c r="H297" s="85" t="n">
        <v>2004</v>
      </c>
      <c r="I297" s="78" t="n">
        <v>90000000</v>
      </c>
      <c r="J297" s="79" t="n">
        <v>1</v>
      </c>
      <c r="K297" s="80" t="n">
        <f aca="false">I297*J297</f>
        <v>90000000</v>
      </c>
    </row>
    <row r="298" customFormat="false" ht="23.1" hidden="false" customHeight="true" outlineLevel="0" collapsed="false">
      <c r="A298" s="81" t="n">
        <v>291</v>
      </c>
      <c r="B298" s="82" t="s">
        <v>119</v>
      </c>
      <c r="C298" s="82" t="str">
        <f aca="false">IF(B298="",C297,B298)</f>
        <v>201255 26232</v>
      </c>
      <c r="D298" s="74" t="s">
        <v>107</v>
      </c>
      <c r="E298" s="83" t="str">
        <f aca="false">IF(D298="",E297,D298)</f>
        <v>MERCEDES BENZ</v>
      </c>
      <c r="F298" s="74" t="s">
        <v>120</v>
      </c>
      <c r="G298" s="84" t="str">
        <f aca="false">IF(F298="",G297,F298)</f>
        <v>MB 800 ATL</v>
      </c>
      <c r="H298" s="85" t="n">
        <v>2000</v>
      </c>
      <c r="I298" s="78" t="n">
        <v>147000000</v>
      </c>
      <c r="J298" s="79" t="n">
        <v>1</v>
      </c>
      <c r="K298" s="80" t="n">
        <f aca="false">I298*J298</f>
        <v>147000000</v>
      </c>
    </row>
    <row r="299" customFormat="false" ht="23.1" hidden="false" customHeight="true" outlineLevel="0" collapsed="false">
      <c r="A299" s="81" t="n">
        <v>292</v>
      </c>
      <c r="B299" s="82"/>
      <c r="C299" s="82" t="str">
        <f aca="false">IF(B299="",C298,B299)</f>
        <v>201255 26232</v>
      </c>
      <c r="D299" s="74"/>
      <c r="E299" s="83" t="str">
        <f aca="false">IF(D299="",E298,D299)</f>
        <v>MERCEDES BENZ</v>
      </c>
      <c r="F299" s="74"/>
      <c r="G299" s="84" t="str">
        <f aca="false">IF(F299="",G298,F299)</f>
        <v>MB 800 ATL</v>
      </c>
      <c r="H299" s="85" t="n">
        <v>2001</v>
      </c>
      <c r="I299" s="78" t="n">
        <v>172000000</v>
      </c>
      <c r="J299" s="79" t="n">
        <v>1</v>
      </c>
      <c r="K299" s="80" t="n">
        <f aca="false">I299*J299</f>
        <v>172000000</v>
      </c>
    </row>
    <row r="300" customFormat="false" ht="23.1" hidden="false" customHeight="true" outlineLevel="0" collapsed="false">
      <c r="A300" s="81" t="n">
        <v>293</v>
      </c>
      <c r="B300" s="82"/>
      <c r="C300" s="82" t="str">
        <f aca="false">IF(B300="",C299,B300)</f>
        <v>201255 26232</v>
      </c>
      <c r="D300" s="74"/>
      <c r="E300" s="83" t="str">
        <f aca="false">IF(D300="",E299,D300)</f>
        <v>MERCEDES BENZ</v>
      </c>
      <c r="F300" s="74"/>
      <c r="G300" s="84" t="str">
        <f aca="false">IF(F300="",G299,F300)</f>
        <v>MB 800 ATL</v>
      </c>
      <c r="H300" s="85" t="n">
        <v>2002</v>
      </c>
      <c r="I300" s="78" t="n">
        <v>187000000</v>
      </c>
      <c r="J300" s="79" t="n">
        <v>1</v>
      </c>
      <c r="K300" s="80" t="n">
        <f aca="false">I300*J300</f>
        <v>187000000</v>
      </c>
    </row>
    <row r="301" customFormat="false" ht="23.1" hidden="false" customHeight="true" outlineLevel="0" collapsed="false">
      <c r="A301" s="81" t="n">
        <v>294</v>
      </c>
      <c r="B301" s="82"/>
      <c r="C301" s="82" t="str">
        <f aca="false">IF(B301="",C300,B301)</f>
        <v>201255 26232</v>
      </c>
      <c r="D301" s="74"/>
      <c r="E301" s="83" t="str">
        <f aca="false">IF(D301="",E300,D301)</f>
        <v>MERCEDES BENZ</v>
      </c>
      <c r="F301" s="74"/>
      <c r="G301" s="84" t="str">
        <f aca="false">IF(F301="",G300,F301)</f>
        <v>MB 800 ATL</v>
      </c>
      <c r="H301" s="85" t="n">
        <v>2003</v>
      </c>
      <c r="I301" s="78" t="n">
        <v>192000000</v>
      </c>
      <c r="J301" s="79" t="n">
        <v>1</v>
      </c>
      <c r="K301" s="80" t="n">
        <f aca="false">I301*J301</f>
        <v>192000000</v>
      </c>
    </row>
    <row r="302" customFormat="false" ht="23.1" hidden="false" customHeight="true" outlineLevel="0" collapsed="false">
      <c r="A302" s="81" t="n">
        <v>295</v>
      </c>
      <c r="B302" s="82"/>
      <c r="C302" s="82" t="str">
        <f aca="false">IF(B302="",C301,B302)</f>
        <v>201255 26232</v>
      </c>
      <c r="D302" s="74"/>
      <c r="E302" s="83" t="str">
        <f aca="false">IF(D302="",E301,D302)</f>
        <v>MERCEDES BENZ</v>
      </c>
      <c r="F302" s="74"/>
      <c r="G302" s="84" t="str">
        <f aca="false">IF(F302="",G301,F302)</f>
        <v>MB 800 ATL</v>
      </c>
      <c r="H302" s="85" t="n">
        <v>2004</v>
      </c>
      <c r="I302" s="78" t="n">
        <v>194000000</v>
      </c>
      <c r="J302" s="79" t="n">
        <v>1</v>
      </c>
      <c r="K302" s="80" t="n">
        <f aca="false">I302*J302</f>
        <v>194000000</v>
      </c>
    </row>
    <row r="303" customFormat="false" ht="23.1" hidden="false" customHeight="true" outlineLevel="0" collapsed="false">
      <c r="A303" s="81" t="n">
        <v>296</v>
      </c>
      <c r="B303" s="82" t="s">
        <v>121</v>
      </c>
      <c r="C303" s="82" t="str">
        <f aca="false">IF(B303="",C302,B303)</f>
        <v>201255 26532</v>
      </c>
      <c r="D303" s="74" t="s">
        <v>107</v>
      </c>
      <c r="E303" s="83" t="str">
        <f aca="false">IF(D303="",E302,D303)</f>
        <v>MERCEDES BENZ</v>
      </c>
      <c r="F303" s="74" t="s">
        <v>122</v>
      </c>
      <c r="G303" s="84" t="str">
        <f aca="false">IF(F303="",G302,F303)</f>
        <v>MB 800/32</v>
      </c>
      <c r="H303" s="85" t="n">
        <v>2004</v>
      </c>
      <c r="I303" s="78" t="n">
        <v>191000000</v>
      </c>
      <c r="J303" s="79" t="n">
        <v>1</v>
      </c>
      <c r="K303" s="80" t="n">
        <f aca="false">I303*J303</f>
        <v>191000000</v>
      </c>
    </row>
    <row r="304" customFormat="false" ht="23.1" hidden="false" customHeight="true" outlineLevel="0" collapsed="false">
      <c r="A304" s="81" t="n">
        <v>297</v>
      </c>
      <c r="B304" s="82"/>
      <c r="C304" s="82" t="str">
        <f aca="false">IF(B304="",C303,B304)</f>
        <v>201255 26532</v>
      </c>
      <c r="D304" s="74"/>
      <c r="E304" s="83" t="str">
        <f aca="false">IF(D304="",E303,D304)</f>
        <v>MERCEDES BENZ</v>
      </c>
      <c r="F304" s="74"/>
      <c r="G304" s="84" t="str">
        <f aca="false">IF(F304="",G303,F304)</f>
        <v>MB 800/32</v>
      </c>
      <c r="H304" s="85" t="n">
        <v>2005</v>
      </c>
      <c r="I304" s="78" t="n">
        <v>208000000</v>
      </c>
      <c r="J304" s="79" t="n">
        <v>1</v>
      </c>
      <c r="K304" s="80" t="n">
        <f aca="false">I304*J304</f>
        <v>208000000</v>
      </c>
    </row>
    <row r="305" customFormat="false" ht="23.1" hidden="false" customHeight="true" outlineLevel="0" collapsed="false">
      <c r="A305" s="81" t="n">
        <v>298</v>
      </c>
      <c r="B305" s="82" t="s">
        <v>123</v>
      </c>
      <c r="C305" s="82" t="str">
        <f aca="false">IF(B305="",C304,B305)</f>
        <v>201255 26832</v>
      </c>
      <c r="D305" s="74" t="s">
        <v>107</v>
      </c>
      <c r="E305" s="83" t="str">
        <f aca="false">IF(D305="",E304,D305)</f>
        <v>MERCEDES BENZ</v>
      </c>
      <c r="F305" s="74" t="s">
        <v>124</v>
      </c>
      <c r="G305" s="84" t="str">
        <f aca="false">IF(F305="",G304,F305)</f>
        <v>MBO 700</v>
      </c>
      <c r="H305" s="85" t="n">
        <v>1994</v>
      </c>
      <c r="I305" s="78" t="n">
        <v>49000000</v>
      </c>
      <c r="J305" s="79" t="n">
        <v>1</v>
      </c>
      <c r="K305" s="80" t="n">
        <f aca="false">I305*J305</f>
        <v>49000000</v>
      </c>
    </row>
    <row r="306" customFormat="false" ht="23.1" hidden="false" customHeight="true" outlineLevel="0" collapsed="false">
      <c r="A306" s="81" t="n">
        <v>299</v>
      </c>
      <c r="B306" s="82"/>
      <c r="C306" s="82" t="str">
        <f aca="false">IF(B306="",C305,B306)</f>
        <v>201255 26832</v>
      </c>
      <c r="D306" s="74"/>
      <c r="E306" s="83" t="str">
        <f aca="false">IF(D306="",E305,D306)</f>
        <v>MERCEDES BENZ</v>
      </c>
      <c r="F306" s="74"/>
      <c r="G306" s="84" t="str">
        <f aca="false">IF(F306="",G305,F306)</f>
        <v>MBO 700</v>
      </c>
      <c r="H306" s="85" t="n">
        <v>1995</v>
      </c>
      <c r="I306" s="78" t="n">
        <v>59000000</v>
      </c>
      <c r="J306" s="79" t="n">
        <v>1</v>
      </c>
      <c r="K306" s="80" t="n">
        <f aca="false">I306*J306</f>
        <v>59000000</v>
      </c>
    </row>
    <row r="307" customFormat="false" ht="23.1" hidden="false" customHeight="true" outlineLevel="0" collapsed="false">
      <c r="A307" s="81" t="n">
        <v>300</v>
      </c>
      <c r="B307" s="82"/>
      <c r="C307" s="82" t="str">
        <f aca="false">IF(B307="",C306,B307)</f>
        <v>201255 26832</v>
      </c>
      <c r="D307" s="74"/>
      <c r="E307" s="83" t="str">
        <f aca="false">IF(D307="",E306,D307)</f>
        <v>MERCEDES BENZ</v>
      </c>
      <c r="F307" s="74"/>
      <c r="G307" s="84" t="str">
        <f aca="false">IF(F307="",G306,F307)</f>
        <v>MBO 700</v>
      </c>
      <c r="H307" s="85" t="n">
        <v>1996</v>
      </c>
      <c r="I307" s="78" t="n">
        <v>70000000</v>
      </c>
      <c r="J307" s="79" t="n">
        <v>1</v>
      </c>
      <c r="K307" s="80" t="n">
        <f aca="false">I307*J307</f>
        <v>70000000</v>
      </c>
    </row>
    <row r="308" customFormat="false" ht="23.1" hidden="false" customHeight="true" outlineLevel="0" collapsed="false">
      <c r="A308" s="81" t="n">
        <v>301</v>
      </c>
      <c r="B308" s="82"/>
      <c r="C308" s="82" t="str">
        <f aca="false">IF(B308="",C307,B308)</f>
        <v>201255 26832</v>
      </c>
      <c r="D308" s="74"/>
      <c r="E308" s="83" t="str">
        <f aca="false">IF(D308="",E307,D308)</f>
        <v>MERCEDES BENZ</v>
      </c>
      <c r="F308" s="74"/>
      <c r="G308" s="84" t="str">
        <f aca="false">IF(F308="",G307,F308)</f>
        <v>MBO 700</v>
      </c>
      <c r="H308" s="85" t="n">
        <v>1997</v>
      </c>
      <c r="I308" s="78" t="n">
        <v>79000000</v>
      </c>
      <c r="J308" s="79" t="n">
        <v>1</v>
      </c>
      <c r="K308" s="80" t="n">
        <f aca="false">I308*J308</f>
        <v>79000000</v>
      </c>
    </row>
    <row r="309" customFormat="false" ht="23.1" hidden="false" customHeight="true" outlineLevel="0" collapsed="false">
      <c r="A309" s="81" t="n">
        <v>302</v>
      </c>
      <c r="B309" s="82" t="s">
        <v>125</v>
      </c>
      <c r="C309" s="82" t="str">
        <f aca="false">IF(B309="",C308,B309)</f>
        <v>201255 26932</v>
      </c>
      <c r="D309" s="74" t="s">
        <v>107</v>
      </c>
      <c r="E309" s="83" t="str">
        <f aca="false">IF(D309="",E308,D309)</f>
        <v>MERCEDES BENZ</v>
      </c>
      <c r="F309" s="74" t="s">
        <v>126</v>
      </c>
      <c r="G309" s="84" t="str">
        <f aca="false">IF(F309="",G308,F309)</f>
        <v>MBO 800</v>
      </c>
      <c r="H309" s="85" t="n">
        <v>1998</v>
      </c>
      <c r="I309" s="78" t="n">
        <v>105000000</v>
      </c>
      <c r="J309" s="79" t="n">
        <v>1</v>
      </c>
      <c r="K309" s="80" t="n">
        <f aca="false">I309*J309</f>
        <v>105000000</v>
      </c>
    </row>
    <row r="310" customFormat="false" ht="23.1" hidden="false" customHeight="true" outlineLevel="0" collapsed="false">
      <c r="A310" s="81" t="n">
        <v>303</v>
      </c>
      <c r="B310" s="82"/>
      <c r="C310" s="82" t="str">
        <f aca="false">IF(B310="",C309,B310)</f>
        <v>201255 26932</v>
      </c>
      <c r="D310" s="74"/>
      <c r="E310" s="83" t="str">
        <f aca="false">IF(D310="",E309,D310)</f>
        <v>MERCEDES BENZ</v>
      </c>
      <c r="F310" s="74"/>
      <c r="G310" s="84" t="str">
        <f aca="false">IF(F310="",G309,F310)</f>
        <v>MBO 800</v>
      </c>
      <c r="H310" s="85" t="n">
        <v>1999</v>
      </c>
      <c r="I310" s="78" t="n">
        <v>123000000</v>
      </c>
      <c r="J310" s="79" t="n">
        <v>1</v>
      </c>
      <c r="K310" s="80" t="n">
        <f aca="false">I310*J310</f>
        <v>123000000</v>
      </c>
    </row>
    <row r="311" customFormat="false" ht="23.1" hidden="false" customHeight="true" outlineLevel="0" collapsed="false">
      <c r="A311" s="81" t="n">
        <v>304</v>
      </c>
      <c r="B311" s="82"/>
      <c r="C311" s="82" t="str">
        <f aca="false">IF(B311="",C310,B311)</f>
        <v>201255 26932</v>
      </c>
      <c r="D311" s="74"/>
      <c r="E311" s="83" t="str">
        <f aca="false">IF(D311="",E310,D311)</f>
        <v>MERCEDES BENZ</v>
      </c>
      <c r="F311" s="74"/>
      <c r="G311" s="84" t="str">
        <f aca="false">IF(F311="",G310,F311)</f>
        <v>MBO 800</v>
      </c>
      <c r="H311" s="85" t="n">
        <v>2000</v>
      </c>
      <c r="I311" s="78" t="n">
        <v>145000000</v>
      </c>
      <c r="J311" s="79" t="n">
        <v>1</v>
      </c>
      <c r="K311" s="80" t="n">
        <f aca="false">I311*J311</f>
        <v>145000000</v>
      </c>
    </row>
    <row r="312" customFormat="false" ht="23.1" hidden="false" customHeight="true" outlineLevel="0" collapsed="false">
      <c r="A312" s="81" t="n">
        <v>305</v>
      </c>
      <c r="B312" s="82"/>
      <c r="C312" s="82" t="str">
        <f aca="false">IF(B312="",C311,B312)</f>
        <v>201255 26932</v>
      </c>
      <c r="D312" s="74"/>
      <c r="E312" s="83" t="str">
        <f aca="false">IF(D312="",E311,D312)</f>
        <v>MERCEDES BENZ</v>
      </c>
      <c r="F312" s="74"/>
      <c r="G312" s="84" t="str">
        <f aca="false">IF(F312="",G311,F312)</f>
        <v>MBO 800</v>
      </c>
      <c r="H312" s="85" t="n">
        <v>2001</v>
      </c>
      <c r="I312" s="78" t="n">
        <v>170000000</v>
      </c>
      <c r="J312" s="79" t="n">
        <v>1</v>
      </c>
      <c r="K312" s="80" t="n">
        <f aca="false">I312*J312</f>
        <v>170000000</v>
      </c>
    </row>
    <row r="313" customFormat="false" ht="23.1" hidden="false" customHeight="true" outlineLevel="0" collapsed="false">
      <c r="A313" s="81" t="n">
        <v>306</v>
      </c>
      <c r="B313" s="82"/>
      <c r="C313" s="82" t="str">
        <f aca="false">IF(B313="",C312,B313)</f>
        <v>201255 26932</v>
      </c>
      <c r="D313" s="74"/>
      <c r="E313" s="83" t="str">
        <f aca="false">IF(D313="",E312,D313)</f>
        <v>MERCEDES BENZ</v>
      </c>
      <c r="F313" s="74"/>
      <c r="G313" s="84" t="str">
        <f aca="false">IF(F313="",G312,F313)</f>
        <v>MBO 800</v>
      </c>
      <c r="H313" s="85" t="n">
        <v>2002</v>
      </c>
      <c r="I313" s="78" t="n">
        <v>184000000</v>
      </c>
      <c r="J313" s="79" t="n">
        <v>1</v>
      </c>
      <c r="K313" s="80" t="n">
        <f aca="false">I313*J313</f>
        <v>184000000</v>
      </c>
    </row>
    <row r="314" customFormat="false" ht="23.1" hidden="false" customHeight="true" outlineLevel="0" collapsed="false">
      <c r="A314" s="81" t="n">
        <v>307</v>
      </c>
      <c r="B314" s="82"/>
      <c r="C314" s="82" t="str">
        <f aca="false">IF(B314="",C313,B314)</f>
        <v>201255 26932</v>
      </c>
      <c r="D314" s="74"/>
      <c r="E314" s="83" t="str">
        <f aca="false">IF(D314="",E313,D314)</f>
        <v>MERCEDES BENZ</v>
      </c>
      <c r="F314" s="74"/>
      <c r="G314" s="84" t="str">
        <f aca="false">IF(F314="",G313,F314)</f>
        <v>MBO 800</v>
      </c>
      <c r="H314" s="85" t="n">
        <v>2003</v>
      </c>
      <c r="I314" s="78" t="n">
        <v>189000000</v>
      </c>
      <c r="J314" s="79" t="n">
        <v>1</v>
      </c>
      <c r="K314" s="80" t="n">
        <f aca="false">I314*J314</f>
        <v>189000000</v>
      </c>
    </row>
    <row r="315" customFormat="false" ht="23.1" hidden="false" customHeight="true" outlineLevel="0" collapsed="false">
      <c r="A315" s="81" t="n">
        <v>308</v>
      </c>
      <c r="B315" s="82"/>
      <c r="C315" s="82" t="str">
        <f aca="false">IF(B315="",C314,B315)</f>
        <v>201255 26932</v>
      </c>
      <c r="D315" s="74"/>
      <c r="E315" s="83" t="str">
        <f aca="false">IF(D315="",E314,D315)</f>
        <v>MERCEDES BENZ</v>
      </c>
      <c r="F315" s="74"/>
      <c r="G315" s="84" t="str">
        <f aca="false">IF(F315="",G314,F315)</f>
        <v>MBO 800</v>
      </c>
      <c r="H315" s="85" t="n">
        <v>2004</v>
      </c>
      <c r="I315" s="78" t="n">
        <v>192000000</v>
      </c>
      <c r="J315" s="79" t="n">
        <v>1</v>
      </c>
      <c r="K315" s="80" t="n">
        <f aca="false">I315*J315</f>
        <v>192000000</v>
      </c>
    </row>
    <row r="316" customFormat="false" ht="23.1" hidden="false" customHeight="true" outlineLevel="0" collapsed="false">
      <c r="A316" s="81" t="n">
        <v>309</v>
      </c>
      <c r="B316" s="82"/>
      <c r="C316" s="82" t="str">
        <f aca="false">IF(B316="",C315,B316)</f>
        <v>201255 26932</v>
      </c>
      <c r="D316" s="74"/>
      <c r="E316" s="83" t="str">
        <f aca="false">IF(D316="",E315,D316)</f>
        <v>MERCEDES BENZ</v>
      </c>
      <c r="F316" s="74"/>
      <c r="G316" s="84" t="str">
        <f aca="false">IF(F316="",G315,F316)</f>
        <v>MBO 800</v>
      </c>
      <c r="H316" s="85" t="n">
        <v>2005</v>
      </c>
      <c r="I316" s="78" t="n">
        <v>197000000</v>
      </c>
      <c r="J316" s="79" t="n">
        <v>1</v>
      </c>
      <c r="K316" s="80" t="n">
        <f aca="false">I316*J316</f>
        <v>197000000</v>
      </c>
    </row>
    <row r="317" customFormat="false" ht="23.1" hidden="false" customHeight="true" outlineLevel="0" collapsed="false">
      <c r="A317" s="81" t="n">
        <v>310</v>
      </c>
      <c r="B317" s="82"/>
      <c r="C317" s="82" t="str">
        <f aca="false">IF(B317="",C316,B317)</f>
        <v>201255 26932</v>
      </c>
      <c r="D317" s="74"/>
      <c r="E317" s="83" t="str">
        <f aca="false">IF(D317="",E316,D317)</f>
        <v>MERCEDES BENZ</v>
      </c>
      <c r="F317" s="74"/>
      <c r="G317" s="84" t="str">
        <f aca="false">IF(F317="",G316,F317)</f>
        <v>MBO 800</v>
      </c>
      <c r="H317" s="85" t="n">
        <v>2006</v>
      </c>
      <c r="I317" s="78" t="n">
        <v>213000000</v>
      </c>
      <c r="J317" s="79" t="n">
        <v>1</v>
      </c>
      <c r="K317" s="80" t="n">
        <f aca="false">I317*J317</f>
        <v>213000000</v>
      </c>
    </row>
    <row r="318" customFormat="false" ht="23.1" hidden="false" customHeight="true" outlineLevel="0" collapsed="false">
      <c r="A318" s="81" t="n">
        <v>311</v>
      </c>
      <c r="B318" s="82" t="s">
        <v>127</v>
      </c>
      <c r="C318" s="82" t="str">
        <f aca="false">IF(B318="",C317,B318)</f>
        <v>201255 29332</v>
      </c>
      <c r="D318" s="74" t="s">
        <v>107</v>
      </c>
      <c r="E318" s="83" t="str">
        <f aca="false">IF(D318="",E317,D318)</f>
        <v>MERCEDES BENZ</v>
      </c>
      <c r="F318" s="74" t="s">
        <v>128</v>
      </c>
      <c r="G318" s="84" t="str">
        <f aca="false">IF(F318="",G317,F318)</f>
        <v>OF 8000/42</v>
      </c>
      <c r="H318" s="85" t="n">
        <v>2002</v>
      </c>
      <c r="I318" s="78" t="n">
        <v>192000000</v>
      </c>
      <c r="J318" s="79" t="n">
        <v>1</v>
      </c>
      <c r="K318" s="80" t="n">
        <f aca="false">I318*J318</f>
        <v>192000000</v>
      </c>
    </row>
    <row r="319" customFormat="false" ht="23.1" hidden="false" customHeight="true" outlineLevel="0" collapsed="false">
      <c r="A319" s="81" t="n">
        <v>312</v>
      </c>
      <c r="B319" s="82"/>
      <c r="C319" s="82" t="str">
        <f aca="false">IF(B319="",C318,B319)</f>
        <v>201255 29332</v>
      </c>
      <c r="D319" s="74"/>
      <c r="E319" s="83" t="str">
        <f aca="false">IF(D319="",E318,D319)</f>
        <v>MERCEDES BENZ</v>
      </c>
      <c r="F319" s="74"/>
      <c r="G319" s="84" t="str">
        <f aca="false">IF(F319="",G318,F319)</f>
        <v>OF 8000/42</v>
      </c>
      <c r="H319" s="85" t="n">
        <v>2003</v>
      </c>
      <c r="I319" s="78" t="n">
        <v>196000000</v>
      </c>
      <c r="J319" s="79" t="n">
        <v>1</v>
      </c>
      <c r="K319" s="80" t="n">
        <f aca="false">I319*J319</f>
        <v>196000000</v>
      </c>
    </row>
    <row r="320" customFormat="false" ht="23.1" hidden="false" customHeight="true" outlineLevel="0" collapsed="false">
      <c r="A320" s="81" t="n">
        <v>313</v>
      </c>
      <c r="B320" s="82"/>
      <c r="C320" s="82" t="str">
        <f aca="false">IF(B320="",C319,B320)</f>
        <v>201255 29332</v>
      </c>
      <c r="D320" s="74"/>
      <c r="E320" s="83" t="str">
        <f aca="false">IF(D320="",E319,D320)</f>
        <v>MERCEDES BENZ</v>
      </c>
      <c r="F320" s="74"/>
      <c r="G320" s="84" t="str">
        <f aca="false">IF(F320="",G319,F320)</f>
        <v>OF 8000/42</v>
      </c>
      <c r="H320" s="85" t="n">
        <v>2004</v>
      </c>
      <c r="I320" s="78" t="n">
        <v>199000000</v>
      </c>
      <c r="J320" s="79" t="n">
        <v>1</v>
      </c>
      <c r="K320" s="80" t="n">
        <f aca="false">I320*J320</f>
        <v>199000000</v>
      </c>
    </row>
    <row r="321" customFormat="false" ht="23.1" hidden="false" customHeight="true" outlineLevel="0" collapsed="false">
      <c r="A321" s="81" t="n">
        <v>314</v>
      </c>
      <c r="B321" s="82"/>
      <c r="C321" s="82" t="str">
        <f aca="false">IF(B321="",C320,B321)</f>
        <v>201255 29332</v>
      </c>
      <c r="D321" s="74"/>
      <c r="E321" s="83" t="str">
        <f aca="false">IF(D321="",E320,D321)</f>
        <v>MERCEDES BENZ</v>
      </c>
      <c r="F321" s="74"/>
      <c r="G321" s="84" t="str">
        <f aca="false">IF(F321="",G320,F321)</f>
        <v>OF 8000/42</v>
      </c>
      <c r="H321" s="85" t="n">
        <v>2005</v>
      </c>
      <c r="I321" s="78" t="n">
        <v>238000000</v>
      </c>
      <c r="J321" s="79" t="n">
        <v>1</v>
      </c>
      <c r="K321" s="80" t="n">
        <f aca="false">I321*J321</f>
        <v>238000000</v>
      </c>
    </row>
    <row r="322" customFormat="false" ht="23.1" hidden="false" customHeight="true" outlineLevel="0" collapsed="false">
      <c r="A322" s="81" t="n">
        <v>315</v>
      </c>
      <c r="B322" s="82"/>
      <c r="C322" s="82" t="str">
        <f aca="false">IF(B322="",C321,B322)</f>
        <v>201255 29332</v>
      </c>
      <c r="D322" s="74"/>
      <c r="E322" s="83" t="str">
        <f aca="false">IF(D322="",E321,D322)</f>
        <v>MERCEDES BENZ</v>
      </c>
      <c r="F322" s="74"/>
      <c r="G322" s="84" t="str">
        <f aca="false">IF(F322="",G321,F322)</f>
        <v>OF 8000/42</v>
      </c>
      <c r="H322" s="85" t="n">
        <v>2006</v>
      </c>
      <c r="I322" s="78" t="n">
        <v>242000000</v>
      </c>
      <c r="J322" s="79" t="n">
        <v>1</v>
      </c>
      <c r="K322" s="80" t="n">
        <f aca="false">I322*J322</f>
        <v>242000000</v>
      </c>
    </row>
    <row r="323" customFormat="false" ht="23.1" hidden="false" customHeight="true" outlineLevel="0" collapsed="false">
      <c r="A323" s="81" t="n">
        <v>316</v>
      </c>
      <c r="B323" s="82" t="s">
        <v>129</v>
      </c>
      <c r="C323" s="82" t="str">
        <f aca="false">IF(B323="",C322,B323)</f>
        <v>201255 37532</v>
      </c>
      <c r="D323" s="74" t="s">
        <v>107</v>
      </c>
      <c r="E323" s="83" t="str">
        <f aca="false">IF(D323="",E322,D323)</f>
        <v>MERCEDES BENZ</v>
      </c>
      <c r="F323" s="74" t="s">
        <v>130</v>
      </c>
      <c r="G323" s="84" t="str">
        <f aca="false">IF(F323="",G322,F323)</f>
        <v>SPRINTER 2.2L DIESEL</v>
      </c>
      <c r="H323" s="85" t="n">
        <v>2005</v>
      </c>
      <c r="I323" s="78" t="n">
        <v>210000000</v>
      </c>
      <c r="J323" s="79" t="n">
        <v>1</v>
      </c>
      <c r="K323" s="80" t="n">
        <f aca="false">I323*J323</f>
        <v>210000000</v>
      </c>
    </row>
    <row r="324" customFormat="false" ht="23.1" hidden="false" customHeight="true" outlineLevel="0" collapsed="false">
      <c r="A324" s="81" t="n">
        <v>317</v>
      </c>
      <c r="B324" s="82" t="s">
        <v>131</v>
      </c>
      <c r="C324" s="82" t="str">
        <f aca="false">IF(B324="",C323,B324)</f>
        <v>201261 00649</v>
      </c>
      <c r="D324" s="74" t="s">
        <v>132</v>
      </c>
      <c r="E324" s="83" t="str">
        <f aca="false">IF(D324="",E323,D324)</f>
        <v>MITSUBISHI</v>
      </c>
      <c r="F324" s="74" t="s">
        <v>133</v>
      </c>
      <c r="G324" s="84" t="str">
        <f aca="false">IF(F324="",G323,F324)</f>
        <v>BE 434</v>
      </c>
      <c r="H324" s="85" t="n">
        <v>1996</v>
      </c>
      <c r="I324" s="78" t="n">
        <v>30000000</v>
      </c>
      <c r="J324" s="79" t="n">
        <v>1</v>
      </c>
      <c r="K324" s="80" t="n">
        <f aca="false">I324*J324</f>
        <v>30000000</v>
      </c>
    </row>
    <row r="325" customFormat="false" ht="23.1" hidden="false" customHeight="true" outlineLevel="0" collapsed="false">
      <c r="A325" s="81" t="n">
        <v>318</v>
      </c>
      <c r="B325" s="82"/>
      <c r="C325" s="82" t="str">
        <f aca="false">IF(B325="",C324,B325)</f>
        <v>201261 00649</v>
      </c>
      <c r="D325" s="74"/>
      <c r="E325" s="83" t="str">
        <f aca="false">IF(D325="",E324,D325)</f>
        <v>MITSUBISHI</v>
      </c>
      <c r="F325" s="74"/>
      <c r="G325" s="84" t="str">
        <f aca="false">IF(F325="",G324,F325)</f>
        <v>BE 434</v>
      </c>
      <c r="H325" s="85" t="n">
        <v>1997</v>
      </c>
      <c r="I325" s="78" t="n">
        <v>36000000</v>
      </c>
      <c r="J325" s="79" t="n">
        <v>1</v>
      </c>
      <c r="K325" s="80" t="n">
        <f aca="false">I325*J325</f>
        <v>36000000</v>
      </c>
    </row>
    <row r="326" customFormat="false" ht="23.1" hidden="false" customHeight="true" outlineLevel="0" collapsed="false">
      <c r="A326" s="81" t="n">
        <v>319</v>
      </c>
      <c r="B326" s="82" t="s">
        <v>134</v>
      </c>
      <c r="C326" s="82" t="str">
        <f aca="false">IF(B326="",C325,B326)</f>
        <v>201261 77749</v>
      </c>
      <c r="D326" s="74" t="s">
        <v>132</v>
      </c>
      <c r="E326" s="83" t="str">
        <f aca="false">IF(D326="",E325,D326)</f>
        <v>MITSUBISHI</v>
      </c>
      <c r="F326" s="74" t="s">
        <v>135</v>
      </c>
      <c r="G326" s="84" t="str">
        <f aca="false">IF(F326="",G325,F326)</f>
        <v>COLT DIESEL FE 71 BC (4X2) M/T</v>
      </c>
      <c r="H326" s="85" t="n">
        <v>2007</v>
      </c>
      <c r="I326" s="78" t="n">
        <v>121000000</v>
      </c>
      <c r="J326" s="79" t="n">
        <v>1</v>
      </c>
      <c r="K326" s="80" t="n">
        <f aca="false">I326*J326</f>
        <v>121000000</v>
      </c>
    </row>
    <row r="327" customFormat="false" ht="23.1" hidden="false" customHeight="true" outlineLevel="0" collapsed="false">
      <c r="A327" s="81" t="n">
        <v>320</v>
      </c>
      <c r="B327" s="82"/>
      <c r="C327" s="82" t="str">
        <f aca="false">IF(B327="",C326,B327)</f>
        <v>201261 77749</v>
      </c>
      <c r="D327" s="74"/>
      <c r="E327" s="83" t="str">
        <f aca="false">IF(D327="",E326,D327)</f>
        <v>MITSUBISHI</v>
      </c>
      <c r="F327" s="74"/>
      <c r="G327" s="84" t="str">
        <f aca="false">IF(F327="",G326,F327)</f>
        <v>COLT DIESEL FE 71 BC (4X2) M/T</v>
      </c>
      <c r="H327" s="85" t="n">
        <v>2008</v>
      </c>
      <c r="I327" s="78" t="n">
        <v>124000000</v>
      </c>
      <c r="J327" s="79" t="n">
        <v>1</v>
      </c>
      <c r="K327" s="80" t="n">
        <f aca="false">I327*J327</f>
        <v>124000000</v>
      </c>
    </row>
    <row r="328" customFormat="false" ht="23.1" hidden="false" customHeight="true" outlineLevel="0" collapsed="false">
      <c r="A328" s="81" t="n">
        <v>321</v>
      </c>
      <c r="B328" s="82"/>
      <c r="C328" s="82" t="str">
        <f aca="false">IF(B328="",C327,B328)</f>
        <v>201261 77749</v>
      </c>
      <c r="D328" s="74"/>
      <c r="E328" s="83" t="str">
        <f aca="false">IF(D328="",E327,D328)</f>
        <v>MITSUBISHI</v>
      </c>
      <c r="F328" s="74"/>
      <c r="G328" s="84" t="str">
        <f aca="false">IF(F328="",G327,F328)</f>
        <v>COLT DIESEL FE 71 BC (4X2) M/T</v>
      </c>
      <c r="H328" s="85" t="n">
        <v>2009</v>
      </c>
      <c r="I328" s="78" t="n">
        <v>129000000</v>
      </c>
      <c r="J328" s="79" t="n">
        <v>1</v>
      </c>
      <c r="K328" s="80" t="n">
        <f aca="false">I328*J328</f>
        <v>129000000</v>
      </c>
      <c r="L328" s="98"/>
      <c r="O328" s="97"/>
      <c r="P328" s="96"/>
      <c r="Q328" s="104"/>
    </row>
    <row r="329" customFormat="false" ht="23.1" hidden="false" customHeight="true" outlineLevel="0" collapsed="false">
      <c r="A329" s="81" t="n">
        <v>322</v>
      </c>
      <c r="B329" s="82"/>
      <c r="C329" s="82" t="str">
        <f aca="false">IF(B329="",C328,B329)</f>
        <v>201261 77749</v>
      </c>
      <c r="D329" s="74"/>
      <c r="E329" s="83" t="str">
        <f aca="false">IF(D329="",E328,D329)</f>
        <v>MITSUBISHI</v>
      </c>
      <c r="F329" s="74"/>
      <c r="G329" s="84" t="str">
        <f aca="false">IF(F329="",G328,F329)</f>
        <v>COLT DIESEL FE 71 BC (4X2) M/T</v>
      </c>
      <c r="H329" s="85" t="n">
        <v>2010</v>
      </c>
      <c r="I329" s="78" t="n">
        <v>137000000</v>
      </c>
      <c r="J329" s="79" t="n">
        <v>1</v>
      </c>
      <c r="K329" s="80" t="n">
        <f aca="false">I329*J329</f>
        <v>137000000</v>
      </c>
      <c r="O329" s="97"/>
      <c r="P329" s="96"/>
      <c r="Q329" s="104"/>
    </row>
    <row r="330" customFormat="false" ht="23.1" hidden="false" customHeight="true" outlineLevel="0" collapsed="false">
      <c r="A330" s="81" t="n">
        <v>323</v>
      </c>
      <c r="B330" s="82" t="s">
        <v>136</v>
      </c>
      <c r="C330" s="82" t="str">
        <f aca="false">IF(B330="",C329,B330)</f>
        <v>201261 76949</v>
      </c>
      <c r="D330" s="74" t="s">
        <v>132</v>
      </c>
      <c r="E330" s="83" t="str">
        <f aca="false">IF(D330="",E329,D330)</f>
        <v>MITSUBISHI</v>
      </c>
      <c r="F330" s="74" t="s">
        <v>137</v>
      </c>
      <c r="G330" s="84" t="str">
        <f aca="false">IF(F330="",G329,F330)</f>
        <v>COLT DIESEL FE 84G BC (4x2) M/T</v>
      </c>
      <c r="H330" s="85" t="n">
        <v>2007</v>
      </c>
      <c r="I330" s="78" t="n">
        <v>146000000</v>
      </c>
      <c r="J330" s="79" t="n">
        <v>1</v>
      </c>
      <c r="K330" s="80" t="n">
        <f aca="false">I330*J330</f>
        <v>146000000</v>
      </c>
      <c r="O330" s="97"/>
      <c r="P330" s="96"/>
      <c r="Q330" s="104"/>
    </row>
    <row r="331" customFormat="false" ht="23.1" hidden="false" customHeight="true" outlineLevel="0" collapsed="false">
      <c r="A331" s="81" t="n">
        <v>324</v>
      </c>
      <c r="B331" s="82"/>
      <c r="C331" s="82" t="str">
        <f aca="false">IF(B331="",C330,B331)</f>
        <v>201261 76949</v>
      </c>
      <c r="D331" s="74"/>
      <c r="E331" s="83" t="str">
        <f aca="false">IF(D331="",E330,D331)</f>
        <v>MITSUBISHI</v>
      </c>
      <c r="F331" s="74"/>
      <c r="G331" s="84" t="str">
        <f aca="false">IF(F331="",G330,F331)</f>
        <v>COLT DIESEL FE 84G BC (4x2) M/T</v>
      </c>
      <c r="H331" s="85" t="n">
        <v>2008</v>
      </c>
      <c r="I331" s="78" t="n">
        <v>149000000</v>
      </c>
      <c r="J331" s="79" t="n">
        <v>1</v>
      </c>
      <c r="K331" s="80" t="n">
        <f aca="false">I331*J331</f>
        <v>149000000</v>
      </c>
      <c r="O331" s="97"/>
      <c r="P331" s="96"/>
      <c r="Q331" s="104"/>
    </row>
    <row r="332" customFormat="false" ht="23.1" hidden="false" customHeight="true" outlineLevel="0" collapsed="false">
      <c r="A332" s="81" t="n">
        <v>325</v>
      </c>
      <c r="B332" s="82"/>
      <c r="C332" s="82" t="str">
        <f aca="false">IF(B332="",C331,B332)</f>
        <v>201261 76949</v>
      </c>
      <c r="D332" s="74"/>
      <c r="E332" s="83" t="str">
        <f aca="false">IF(D332="",E331,D332)</f>
        <v>MITSUBISHI</v>
      </c>
      <c r="F332" s="74"/>
      <c r="G332" s="84" t="str">
        <f aca="false">IF(F332="",G331,F332)</f>
        <v>COLT DIESEL FE 84G BC (4x2) M/T</v>
      </c>
      <c r="H332" s="85" t="n">
        <v>2009</v>
      </c>
      <c r="I332" s="78" t="n">
        <v>155000000</v>
      </c>
      <c r="J332" s="79" t="n">
        <v>1</v>
      </c>
      <c r="K332" s="80" t="n">
        <f aca="false">I332*J332</f>
        <v>155000000</v>
      </c>
      <c r="L332" s="98"/>
      <c r="O332" s="97"/>
      <c r="P332" s="96"/>
      <c r="Q332" s="104"/>
    </row>
    <row r="333" customFormat="false" ht="23.1" hidden="false" customHeight="true" outlineLevel="0" collapsed="false">
      <c r="A333" s="81" t="n">
        <v>326</v>
      </c>
      <c r="B333" s="82"/>
      <c r="C333" s="82" t="str">
        <f aca="false">IF(B333="",C332,B333)</f>
        <v>201261 76949</v>
      </c>
      <c r="D333" s="74"/>
      <c r="E333" s="83" t="str">
        <f aca="false">IF(D333="",E332,D333)</f>
        <v>MITSUBISHI</v>
      </c>
      <c r="F333" s="74"/>
      <c r="G333" s="84" t="str">
        <f aca="false">IF(F333="",G332,F333)</f>
        <v>COLT DIESEL FE 84G BC (4x2) M/T</v>
      </c>
      <c r="H333" s="85" t="n">
        <v>2010</v>
      </c>
      <c r="I333" s="78" t="n">
        <v>164000000</v>
      </c>
      <c r="J333" s="79" t="n">
        <v>1</v>
      </c>
      <c r="K333" s="80" t="n">
        <f aca="false">I333*J333</f>
        <v>164000000</v>
      </c>
      <c r="L333" s="98"/>
      <c r="O333" s="97"/>
      <c r="P333" s="96"/>
      <c r="Q333" s="104"/>
    </row>
    <row r="334" customFormat="false" ht="23.1" hidden="false" customHeight="true" outlineLevel="0" collapsed="false">
      <c r="A334" s="81" t="n">
        <v>327</v>
      </c>
      <c r="B334" s="82" t="s">
        <v>138</v>
      </c>
      <c r="C334" s="82" t="str">
        <f aca="false">IF(B334="",C333,B334)</f>
        <v>201261 77849</v>
      </c>
      <c r="D334" s="74" t="s">
        <v>132</v>
      </c>
      <c r="E334" s="83" t="str">
        <f aca="false">IF(D334="",E333,D334)</f>
        <v>MITSUBISHI</v>
      </c>
      <c r="F334" s="74" t="s">
        <v>139</v>
      </c>
      <c r="G334" s="84" t="str">
        <f aca="false">IF(F334="",G333,F334)</f>
        <v>COLT DIESEL FE83BC (4X2) M/T</v>
      </c>
      <c r="H334" s="85" t="n">
        <v>2007</v>
      </c>
      <c r="I334" s="78" t="n">
        <v>141000000</v>
      </c>
      <c r="J334" s="79" t="n">
        <v>1</v>
      </c>
      <c r="K334" s="80" t="n">
        <f aca="false">I334*J334</f>
        <v>141000000</v>
      </c>
      <c r="O334" s="97"/>
      <c r="P334" s="96"/>
      <c r="Q334" s="104"/>
    </row>
    <row r="335" customFormat="false" ht="23.1" hidden="false" customHeight="true" outlineLevel="0" collapsed="false">
      <c r="A335" s="81" t="n">
        <v>328</v>
      </c>
      <c r="B335" s="82"/>
      <c r="C335" s="82" t="str">
        <f aca="false">IF(B335="",C334,B335)</f>
        <v>201261 77849</v>
      </c>
      <c r="D335" s="74"/>
      <c r="E335" s="83" t="str">
        <f aca="false">IF(D335="",E334,D335)</f>
        <v>MITSUBISHI</v>
      </c>
      <c r="F335" s="74"/>
      <c r="G335" s="84" t="str">
        <f aca="false">IF(F335="",G334,F335)</f>
        <v>COLT DIESEL FE83BC (4X2) M/T</v>
      </c>
      <c r="H335" s="85" t="n">
        <v>2008</v>
      </c>
      <c r="I335" s="78" t="n">
        <v>144000000</v>
      </c>
      <c r="J335" s="79" t="n">
        <v>1</v>
      </c>
      <c r="K335" s="80" t="n">
        <f aca="false">I335*J335</f>
        <v>144000000</v>
      </c>
      <c r="O335" s="97"/>
      <c r="P335" s="96"/>
      <c r="Q335" s="104"/>
    </row>
    <row r="336" customFormat="false" ht="23.1" hidden="false" customHeight="true" outlineLevel="0" collapsed="false">
      <c r="A336" s="81" t="n">
        <v>329</v>
      </c>
      <c r="B336" s="82"/>
      <c r="C336" s="82" t="str">
        <f aca="false">IF(B336="",C335,B336)</f>
        <v>201261 77849</v>
      </c>
      <c r="D336" s="74"/>
      <c r="E336" s="83" t="str">
        <f aca="false">IF(D336="",E335,D336)</f>
        <v>MITSUBISHI</v>
      </c>
      <c r="F336" s="74"/>
      <c r="G336" s="84" t="str">
        <f aca="false">IF(F336="",G335,F336)</f>
        <v>COLT DIESEL FE83BC (4X2) M/T</v>
      </c>
      <c r="H336" s="85" t="n">
        <v>2009</v>
      </c>
      <c r="I336" s="78" t="n">
        <v>150000000</v>
      </c>
      <c r="J336" s="79" t="n">
        <v>1</v>
      </c>
      <c r="K336" s="80" t="n">
        <f aca="false">I336*J336</f>
        <v>150000000</v>
      </c>
      <c r="L336" s="98"/>
      <c r="O336" s="97"/>
      <c r="P336" s="96"/>
      <c r="Q336" s="104"/>
    </row>
    <row r="337" customFormat="false" ht="23.1" hidden="false" customHeight="true" outlineLevel="0" collapsed="false">
      <c r="A337" s="81" t="n">
        <v>330</v>
      </c>
      <c r="B337" s="82"/>
      <c r="C337" s="82" t="str">
        <f aca="false">IF(B337="",C336,B337)</f>
        <v>201261 77849</v>
      </c>
      <c r="D337" s="74"/>
      <c r="E337" s="83" t="str">
        <f aca="false">IF(D337="",E336,D337)</f>
        <v>MITSUBISHI</v>
      </c>
      <c r="F337" s="74"/>
      <c r="G337" s="84" t="str">
        <f aca="false">IF(F337="",G336,F337)</f>
        <v>COLT DIESEL FE83BC (4X2) M/T</v>
      </c>
      <c r="H337" s="85" t="n">
        <v>2010</v>
      </c>
      <c r="I337" s="78" t="n">
        <v>159000000</v>
      </c>
      <c r="J337" s="79" t="n">
        <v>1</v>
      </c>
      <c r="K337" s="80" t="n">
        <f aca="false">I337*J337</f>
        <v>159000000</v>
      </c>
      <c r="L337" s="98"/>
      <c r="O337" s="97"/>
      <c r="P337" s="96"/>
      <c r="Q337" s="104"/>
    </row>
    <row r="338" customFormat="false" ht="23.1" hidden="false" customHeight="true" outlineLevel="0" collapsed="false">
      <c r="A338" s="86" t="n">
        <v>331</v>
      </c>
      <c r="B338" s="87" t="s">
        <v>140</v>
      </c>
      <c r="C338" s="87" t="str">
        <f aca="false">IF(B338="",C337,B338)</f>
        <v>201261 06149</v>
      </c>
      <c r="D338" s="88" t="s">
        <v>132</v>
      </c>
      <c r="E338" s="89" t="str">
        <f aca="false">IF(D338="",E337,D338)</f>
        <v>MITSUBISHI</v>
      </c>
      <c r="F338" s="88" t="s">
        <v>141</v>
      </c>
      <c r="G338" s="90" t="str">
        <f aca="false">IF(F338="",G337,F338)</f>
        <v>FE 101 BRY 4 BAN (EKS LIGHT TRUCK)</v>
      </c>
      <c r="H338" s="91" t="n">
        <v>1985</v>
      </c>
      <c r="I338" s="92" t="n">
        <v>18000000</v>
      </c>
      <c r="J338" s="93" t="n">
        <v>1</v>
      </c>
      <c r="K338" s="94" t="n">
        <f aca="false">I338*J338</f>
        <v>18000000</v>
      </c>
    </row>
    <row r="339" customFormat="false" ht="23.1" hidden="false" customHeight="true" outlineLevel="0" collapsed="false">
      <c r="A339" s="86" t="n">
        <v>332</v>
      </c>
      <c r="B339" s="87"/>
      <c r="C339" s="87" t="str">
        <f aca="false">IF(B339="",C338,B339)</f>
        <v>201261 06149</v>
      </c>
      <c r="D339" s="88"/>
      <c r="E339" s="89" t="str">
        <f aca="false">IF(D339="",E338,D339)</f>
        <v>MITSUBISHI</v>
      </c>
      <c r="F339" s="88"/>
      <c r="G339" s="90" t="str">
        <f aca="false">IF(F339="",G338,F339)</f>
        <v>FE 101 BRY 4 BAN (EKS LIGHT TRUCK)</v>
      </c>
      <c r="H339" s="91" t="n">
        <v>1986</v>
      </c>
      <c r="I339" s="92" t="n">
        <v>20000000</v>
      </c>
      <c r="J339" s="93" t="n">
        <v>1</v>
      </c>
      <c r="K339" s="94" t="n">
        <f aca="false">I339*J339</f>
        <v>20000000</v>
      </c>
    </row>
    <row r="340" customFormat="false" ht="23.1" hidden="false" customHeight="true" outlineLevel="0" collapsed="false">
      <c r="A340" s="86" t="n">
        <v>333</v>
      </c>
      <c r="B340" s="87"/>
      <c r="C340" s="87" t="str">
        <f aca="false">IF(B340="",C339,B340)</f>
        <v>201261 06149</v>
      </c>
      <c r="D340" s="88"/>
      <c r="E340" s="89" t="str">
        <f aca="false">IF(D340="",E339,D340)</f>
        <v>MITSUBISHI</v>
      </c>
      <c r="F340" s="88"/>
      <c r="G340" s="90" t="str">
        <f aca="false">IF(F340="",G339,F340)</f>
        <v>FE 101 BRY 4 BAN (EKS LIGHT TRUCK)</v>
      </c>
      <c r="H340" s="91" t="n">
        <v>1987</v>
      </c>
      <c r="I340" s="92" t="n">
        <v>21000000</v>
      </c>
      <c r="J340" s="93" t="n">
        <v>1</v>
      </c>
      <c r="K340" s="94" t="n">
        <f aca="false">I340*J340</f>
        <v>21000000</v>
      </c>
    </row>
    <row r="341" customFormat="false" ht="23.1" hidden="false" customHeight="true" outlineLevel="0" collapsed="false">
      <c r="A341" s="86" t="n">
        <v>334</v>
      </c>
      <c r="B341" s="87"/>
      <c r="C341" s="87" t="str">
        <f aca="false">IF(B341="",C340,B341)</f>
        <v>201261 06149</v>
      </c>
      <c r="D341" s="88"/>
      <c r="E341" s="89" t="str">
        <f aca="false">IF(D341="",E340,D341)</f>
        <v>MITSUBISHI</v>
      </c>
      <c r="F341" s="88"/>
      <c r="G341" s="90" t="str">
        <f aca="false">IF(F341="",G340,F341)</f>
        <v>FE 101 BRY 4 BAN (EKS LIGHT TRUCK)</v>
      </c>
      <c r="H341" s="91" t="n">
        <v>1988</v>
      </c>
      <c r="I341" s="92" t="n">
        <v>23000000</v>
      </c>
      <c r="J341" s="93" t="n">
        <v>1</v>
      </c>
      <c r="K341" s="94" t="n">
        <f aca="false">I341*J341</f>
        <v>23000000</v>
      </c>
    </row>
    <row r="342" customFormat="false" ht="23.1" hidden="false" customHeight="true" outlineLevel="0" collapsed="false">
      <c r="A342" s="86" t="n">
        <v>335</v>
      </c>
      <c r="B342" s="87"/>
      <c r="C342" s="87" t="str">
        <f aca="false">IF(B342="",C341,B342)</f>
        <v>201261 06149</v>
      </c>
      <c r="D342" s="88"/>
      <c r="E342" s="89" t="str">
        <f aca="false">IF(D342="",E341,D342)</f>
        <v>MITSUBISHI</v>
      </c>
      <c r="F342" s="88"/>
      <c r="G342" s="90" t="str">
        <f aca="false">IF(F342="",G341,F342)</f>
        <v>FE 101 BRY 4 BAN (EKS LIGHT TRUCK)</v>
      </c>
      <c r="H342" s="91" t="n">
        <v>1989</v>
      </c>
      <c r="I342" s="92" t="n">
        <v>25000000</v>
      </c>
      <c r="J342" s="93" t="n">
        <v>1</v>
      </c>
      <c r="K342" s="94" t="n">
        <f aca="false">I342*J342</f>
        <v>25000000</v>
      </c>
    </row>
    <row r="343" customFormat="false" ht="23.1" hidden="false" customHeight="true" outlineLevel="0" collapsed="false">
      <c r="A343" s="81" t="n">
        <v>336</v>
      </c>
      <c r="B343" s="82"/>
      <c r="C343" s="82" t="str">
        <f aca="false">IF(B343="",C342,B343)</f>
        <v>201261 06149</v>
      </c>
      <c r="D343" s="74"/>
      <c r="E343" s="83" t="str">
        <f aca="false">IF(D343="",E342,D343)</f>
        <v>MITSUBISHI</v>
      </c>
      <c r="F343" s="74"/>
      <c r="G343" s="84" t="str">
        <f aca="false">IF(F343="",G342,F343)</f>
        <v>FE 101 BRY 4 BAN (EKS LIGHT TRUCK)</v>
      </c>
      <c r="H343" s="85" t="n">
        <v>1990</v>
      </c>
      <c r="I343" s="78" t="n">
        <v>26000000</v>
      </c>
      <c r="J343" s="79" t="n">
        <v>1</v>
      </c>
      <c r="K343" s="80" t="n">
        <f aca="false">I343*J343</f>
        <v>26000000</v>
      </c>
    </row>
    <row r="344" customFormat="false" ht="23.1" hidden="false" customHeight="true" outlineLevel="0" collapsed="false">
      <c r="A344" s="81" t="n">
        <v>337</v>
      </c>
      <c r="B344" s="82"/>
      <c r="C344" s="82" t="str">
        <f aca="false">IF(B344="",C343,B344)</f>
        <v>201261 06149</v>
      </c>
      <c r="D344" s="74"/>
      <c r="E344" s="83" t="str">
        <f aca="false">IF(D344="",E343,D344)</f>
        <v>MITSUBISHI</v>
      </c>
      <c r="F344" s="74"/>
      <c r="G344" s="84" t="str">
        <f aca="false">IF(F344="",G343,F344)</f>
        <v>FE 101 BRY 4 BAN (EKS LIGHT TRUCK)</v>
      </c>
      <c r="H344" s="85" t="n">
        <v>1991</v>
      </c>
      <c r="I344" s="78" t="n">
        <v>27000000</v>
      </c>
      <c r="J344" s="79" t="n">
        <v>1</v>
      </c>
      <c r="K344" s="80" t="n">
        <f aca="false">I344*J344</f>
        <v>27000000</v>
      </c>
    </row>
    <row r="345" customFormat="false" ht="23.1" hidden="false" customHeight="true" outlineLevel="0" collapsed="false">
      <c r="A345" s="81" t="n">
        <v>338</v>
      </c>
      <c r="B345" s="82"/>
      <c r="C345" s="82" t="str">
        <f aca="false">IF(B345="",C344,B345)</f>
        <v>201261 06149</v>
      </c>
      <c r="D345" s="74"/>
      <c r="E345" s="83" t="str">
        <f aca="false">IF(D345="",E344,D345)</f>
        <v>MITSUBISHI</v>
      </c>
      <c r="F345" s="74"/>
      <c r="G345" s="84" t="str">
        <f aca="false">IF(F345="",G344,F345)</f>
        <v>FE 101 BRY 4 BAN (EKS LIGHT TRUCK)</v>
      </c>
      <c r="H345" s="85" t="n">
        <v>1992</v>
      </c>
      <c r="I345" s="78" t="n">
        <v>30000000</v>
      </c>
      <c r="J345" s="79" t="n">
        <v>1</v>
      </c>
      <c r="K345" s="80" t="n">
        <f aca="false">I345*J345</f>
        <v>30000000</v>
      </c>
    </row>
    <row r="346" customFormat="false" ht="23.1" hidden="false" customHeight="true" outlineLevel="0" collapsed="false">
      <c r="A346" s="81" t="n">
        <v>339</v>
      </c>
      <c r="B346" s="82"/>
      <c r="C346" s="82" t="str">
        <f aca="false">IF(B346="",C345,B346)</f>
        <v>201261 06149</v>
      </c>
      <c r="D346" s="74"/>
      <c r="E346" s="83" t="str">
        <f aca="false">IF(D346="",E345,D346)</f>
        <v>MITSUBISHI</v>
      </c>
      <c r="F346" s="74"/>
      <c r="G346" s="84" t="str">
        <f aca="false">IF(F346="",G345,F346)</f>
        <v>FE 101 BRY 4 BAN (EKS LIGHT TRUCK)</v>
      </c>
      <c r="H346" s="85" t="n">
        <v>1993</v>
      </c>
      <c r="I346" s="78" t="n">
        <v>32000000</v>
      </c>
      <c r="J346" s="79" t="n">
        <v>1</v>
      </c>
      <c r="K346" s="80" t="n">
        <f aca="false">I346*J346</f>
        <v>32000000</v>
      </c>
    </row>
    <row r="347" customFormat="false" ht="23.1" hidden="false" customHeight="true" outlineLevel="0" collapsed="false">
      <c r="A347" s="81" t="n">
        <v>340</v>
      </c>
      <c r="B347" s="82"/>
      <c r="C347" s="82" t="str">
        <f aca="false">IF(B347="",C346,B347)</f>
        <v>201261 06149</v>
      </c>
      <c r="D347" s="74"/>
      <c r="E347" s="83" t="str">
        <f aca="false">IF(D347="",E346,D347)</f>
        <v>MITSUBISHI</v>
      </c>
      <c r="F347" s="74"/>
      <c r="G347" s="84" t="str">
        <f aca="false">IF(F347="",G346,F347)</f>
        <v>FE 101 BRY 4 BAN (EKS LIGHT TRUCK)</v>
      </c>
      <c r="H347" s="85" t="n">
        <v>1994</v>
      </c>
      <c r="I347" s="78" t="n">
        <v>34000000</v>
      </c>
      <c r="J347" s="79" t="n">
        <v>1</v>
      </c>
      <c r="K347" s="80" t="n">
        <f aca="false">I347*J347</f>
        <v>34000000</v>
      </c>
    </row>
    <row r="348" customFormat="false" ht="23.1" hidden="false" customHeight="true" outlineLevel="0" collapsed="false">
      <c r="A348" s="81" t="n">
        <v>341</v>
      </c>
      <c r="B348" s="82"/>
      <c r="C348" s="82" t="str">
        <f aca="false">IF(B348="",C347,B348)</f>
        <v>201261 06149</v>
      </c>
      <c r="D348" s="74"/>
      <c r="E348" s="83" t="str">
        <f aca="false">IF(D348="",E347,D348)</f>
        <v>MITSUBISHI</v>
      </c>
      <c r="F348" s="74"/>
      <c r="G348" s="84" t="str">
        <f aca="false">IF(F348="",G347,F348)</f>
        <v>FE 101 BRY 4 BAN (EKS LIGHT TRUCK)</v>
      </c>
      <c r="H348" s="85" t="n">
        <v>1995</v>
      </c>
      <c r="I348" s="78" t="n">
        <v>36000000</v>
      </c>
      <c r="J348" s="79" t="n">
        <v>1</v>
      </c>
      <c r="K348" s="80" t="n">
        <f aca="false">I348*J348</f>
        <v>36000000</v>
      </c>
    </row>
    <row r="349" customFormat="false" ht="23.1" hidden="false" customHeight="true" outlineLevel="0" collapsed="false">
      <c r="A349" s="81" t="n">
        <v>342</v>
      </c>
      <c r="B349" s="82"/>
      <c r="C349" s="82" t="str">
        <f aca="false">IF(B349="",C348,B349)</f>
        <v>201261 06149</v>
      </c>
      <c r="D349" s="74"/>
      <c r="E349" s="83" t="str">
        <f aca="false">IF(D349="",E348,D349)</f>
        <v>MITSUBISHI</v>
      </c>
      <c r="F349" s="74"/>
      <c r="G349" s="84" t="str">
        <f aca="false">IF(F349="",G348,F349)</f>
        <v>FE 101 BRY 4 BAN (EKS LIGHT TRUCK)</v>
      </c>
      <c r="H349" s="85" t="n">
        <v>1996</v>
      </c>
      <c r="I349" s="78" t="n">
        <v>46000000</v>
      </c>
      <c r="J349" s="79" t="n">
        <v>1</v>
      </c>
      <c r="K349" s="80" t="n">
        <f aca="false">I349*J349</f>
        <v>46000000</v>
      </c>
    </row>
    <row r="350" customFormat="false" ht="23.1" hidden="false" customHeight="true" outlineLevel="0" collapsed="false">
      <c r="A350" s="81" t="n">
        <v>343</v>
      </c>
      <c r="B350" s="82"/>
      <c r="C350" s="82" t="str">
        <f aca="false">IF(B350="",C349,B350)</f>
        <v>201261 06149</v>
      </c>
      <c r="D350" s="74"/>
      <c r="E350" s="83" t="str">
        <f aca="false">IF(D350="",E349,D350)</f>
        <v>MITSUBISHI</v>
      </c>
      <c r="F350" s="74"/>
      <c r="G350" s="84" t="str">
        <f aca="false">IF(F350="",G349,F350)</f>
        <v>FE 101 BRY 4 BAN (EKS LIGHT TRUCK)</v>
      </c>
      <c r="H350" s="85" t="n">
        <v>1997</v>
      </c>
      <c r="I350" s="78" t="n">
        <v>55000000</v>
      </c>
      <c r="J350" s="79" t="n">
        <v>1</v>
      </c>
      <c r="K350" s="80" t="n">
        <f aca="false">I350*J350</f>
        <v>55000000</v>
      </c>
    </row>
    <row r="351" customFormat="false" ht="23.1" hidden="false" customHeight="true" outlineLevel="0" collapsed="false">
      <c r="A351" s="86" t="n">
        <v>344</v>
      </c>
      <c r="B351" s="87" t="s">
        <v>142</v>
      </c>
      <c r="C351" s="87" t="str">
        <f aca="false">IF(B351="",C350,B351)</f>
        <v>201261 06449</v>
      </c>
      <c r="D351" s="88" t="s">
        <v>132</v>
      </c>
      <c r="E351" s="89" t="str">
        <f aca="false">IF(D351="",E350,D351)</f>
        <v>MITSUBISHI</v>
      </c>
      <c r="F351" s="88" t="s">
        <v>143</v>
      </c>
      <c r="G351" s="90" t="str">
        <f aca="false">IF(F351="",G350,F351)</f>
        <v>FE 104 4 BAN (EKS LIGHT TRUCK)</v>
      </c>
      <c r="H351" s="91" t="n">
        <v>1985</v>
      </c>
      <c r="I351" s="92" t="n">
        <v>18000000</v>
      </c>
      <c r="J351" s="93" t="n">
        <v>1</v>
      </c>
      <c r="K351" s="94" t="n">
        <f aca="false">I351*J351</f>
        <v>18000000</v>
      </c>
    </row>
    <row r="352" customFormat="false" ht="23.1" hidden="false" customHeight="true" outlineLevel="0" collapsed="false">
      <c r="A352" s="86" t="n">
        <v>345</v>
      </c>
      <c r="B352" s="87"/>
      <c r="C352" s="87" t="str">
        <f aca="false">IF(B352="",C351,B352)</f>
        <v>201261 06449</v>
      </c>
      <c r="D352" s="88"/>
      <c r="E352" s="89" t="str">
        <f aca="false">IF(D352="",E351,D352)</f>
        <v>MITSUBISHI</v>
      </c>
      <c r="F352" s="88"/>
      <c r="G352" s="90" t="str">
        <f aca="false">IF(F352="",G351,F352)</f>
        <v>FE 104 4 BAN (EKS LIGHT TRUCK)</v>
      </c>
      <c r="H352" s="91" t="n">
        <v>1986</v>
      </c>
      <c r="I352" s="92" t="n">
        <v>20000000</v>
      </c>
      <c r="J352" s="93" t="n">
        <v>1</v>
      </c>
      <c r="K352" s="94" t="n">
        <f aca="false">I352*J352</f>
        <v>20000000</v>
      </c>
    </row>
    <row r="353" customFormat="false" ht="23.1" hidden="false" customHeight="true" outlineLevel="0" collapsed="false">
      <c r="A353" s="86" t="n">
        <v>346</v>
      </c>
      <c r="B353" s="87"/>
      <c r="C353" s="87" t="str">
        <f aca="false">IF(B353="",C352,B353)</f>
        <v>201261 06449</v>
      </c>
      <c r="D353" s="88"/>
      <c r="E353" s="89" t="str">
        <f aca="false">IF(D353="",E352,D353)</f>
        <v>MITSUBISHI</v>
      </c>
      <c r="F353" s="88"/>
      <c r="G353" s="90" t="str">
        <f aca="false">IF(F353="",G352,F353)</f>
        <v>FE 104 4 BAN (EKS LIGHT TRUCK)</v>
      </c>
      <c r="H353" s="91" t="n">
        <v>1987</v>
      </c>
      <c r="I353" s="92" t="n">
        <v>21000000</v>
      </c>
      <c r="J353" s="93" t="n">
        <v>1</v>
      </c>
      <c r="K353" s="94" t="n">
        <f aca="false">I353*J353</f>
        <v>21000000</v>
      </c>
    </row>
    <row r="354" customFormat="false" ht="23.1" hidden="false" customHeight="true" outlineLevel="0" collapsed="false">
      <c r="A354" s="86" t="n">
        <v>347</v>
      </c>
      <c r="B354" s="87"/>
      <c r="C354" s="87" t="str">
        <f aca="false">IF(B354="",C353,B354)</f>
        <v>201261 06449</v>
      </c>
      <c r="D354" s="88"/>
      <c r="E354" s="89" t="str">
        <f aca="false">IF(D354="",E353,D354)</f>
        <v>MITSUBISHI</v>
      </c>
      <c r="F354" s="88"/>
      <c r="G354" s="90" t="str">
        <f aca="false">IF(F354="",G353,F354)</f>
        <v>FE 104 4 BAN (EKS LIGHT TRUCK)</v>
      </c>
      <c r="H354" s="91" t="n">
        <v>1988</v>
      </c>
      <c r="I354" s="92" t="n">
        <v>23000000</v>
      </c>
      <c r="J354" s="93" t="n">
        <v>1</v>
      </c>
      <c r="K354" s="94" t="n">
        <f aca="false">I354*J354</f>
        <v>23000000</v>
      </c>
    </row>
    <row r="355" customFormat="false" ht="23.1" hidden="false" customHeight="true" outlineLevel="0" collapsed="false">
      <c r="A355" s="86" t="n">
        <v>348</v>
      </c>
      <c r="B355" s="87"/>
      <c r="C355" s="87" t="str">
        <f aca="false">IF(B355="",C354,B355)</f>
        <v>201261 06449</v>
      </c>
      <c r="D355" s="88"/>
      <c r="E355" s="89" t="str">
        <f aca="false">IF(D355="",E354,D355)</f>
        <v>MITSUBISHI</v>
      </c>
      <c r="F355" s="88"/>
      <c r="G355" s="90" t="str">
        <f aca="false">IF(F355="",G354,F355)</f>
        <v>FE 104 4 BAN (EKS LIGHT TRUCK)</v>
      </c>
      <c r="H355" s="91" t="n">
        <v>1989</v>
      </c>
      <c r="I355" s="92" t="n">
        <v>25000000</v>
      </c>
      <c r="J355" s="93" t="n">
        <v>1</v>
      </c>
      <c r="K355" s="94" t="n">
        <f aca="false">I355*J355</f>
        <v>25000000</v>
      </c>
    </row>
    <row r="356" customFormat="false" ht="23.1" hidden="false" customHeight="true" outlineLevel="0" collapsed="false">
      <c r="A356" s="81" t="n">
        <v>349</v>
      </c>
      <c r="B356" s="82"/>
      <c r="C356" s="82" t="str">
        <f aca="false">IF(B356="",C355,B356)</f>
        <v>201261 06449</v>
      </c>
      <c r="D356" s="74"/>
      <c r="E356" s="83" t="str">
        <f aca="false">IF(D356="",E355,D356)</f>
        <v>MITSUBISHI</v>
      </c>
      <c r="F356" s="74"/>
      <c r="G356" s="84" t="str">
        <f aca="false">IF(F356="",G355,F356)</f>
        <v>FE 104 4 BAN (EKS LIGHT TRUCK)</v>
      </c>
      <c r="H356" s="85" t="n">
        <v>1990</v>
      </c>
      <c r="I356" s="78" t="n">
        <v>26000000</v>
      </c>
      <c r="J356" s="79" t="n">
        <v>1</v>
      </c>
      <c r="K356" s="80" t="n">
        <f aca="false">I356*J356</f>
        <v>26000000</v>
      </c>
    </row>
    <row r="357" customFormat="false" ht="23.1" hidden="false" customHeight="true" outlineLevel="0" collapsed="false">
      <c r="A357" s="81" t="n">
        <v>350</v>
      </c>
      <c r="B357" s="82"/>
      <c r="C357" s="82" t="str">
        <f aca="false">IF(B357="",C356,B357)</f>
        <v>201261 06449</v>
      </c>
      <c r="D357" s="74"/>
      <c r="E357" s="83" t="str">
        <f aca="false">IF(D357="",E356,D357)</f>
        <v>MITSUBISHI</v>
      </c>
      <c r="F357" s="74"/>
      <c r="G357" s="84" t="str">
        <f aca="false">IF(F357="",G356,F357)</f>
        <v>FE 104 4 BAN (EKS LIGHT TRUCK)</v>
      </c>
      <c r="H357" s="85" t="n">
        <v>1991</v>
      </c>
      <c r="I357" s="78" t="n">
        <v>27000000</v>
      </c>
      <c r="J357" s="79" t="n">
        <v>1</v>
      </c>
      <c r="K357" s="80" t="n">
        <f aca="false">I357*J357</f>
        <v>27000000</v>
      </c>
    </row>
    <row r="358" customFormat="false" ht="23.1" hidden="false" customHeight="true" outlineLevel="0" collapsed="false">
      <c r="A358" s="81" t="n">
        <v>351</v>
      </c>
      <c r="B358" s="82"/>
      <c r="C358" s="82" t="str">
        <f aca="false">IF(B358="",C357,B358)</f>
        <v>201261 06449</v>
      </c>
      <c r="D358" s="74"/>
      <c r="E358" s="83" t="str">
        <f aca="false">IF(D358="",E357,D358)</f>
        <v>MITSUBISHI</v>
      </c>
      <c r="F358" s="74"/>
      <c r="G358" s="84" t="str">
        <f aca="false">IF(F358="",G357,F358)</f>
        <v>FE 104 4 BAN (EKS LIGHT TRUCK)</v>
      </c>
      <c r="H358" s="85" t="n">
        <v>1992</v>
      </c>
      <c r="I358" s="78" t="n">
        <v>30000000</v>
      </c>
      <c r="J358" s="79" t="n">
        <v>1</v>
      </c>
      <c r="K358" s="80" t="n">
        <f aca="false">I358*J358</f>
        <v>30000000</v>
      </c>
    </row>
    <row r="359" customFormat="false" ht="23.1" hidden="false" customHeight="true" outlineLevel="0" collapsed="false">
      <c r="A359" s="81" t="n">
        <v>352</v>
      </c>
      <c r="B359" s="82"/>
      <c r="C359" s="82" t="str">
        <f aca="false">IF(B359="",C358,B359)</f>
        <v>201261 06449</v>
      </c>
      <c r="D359" s="74"/>
      <c r="E359" s="83" t="str">
        <f aca="false">IF(D359="",E358,D359)</f>
        <v>MITSUBISHI</v>
      </c>
      <c r="F359" s="74"/>
      <c r="G359" s="84" t="str">
        <f aca="false">IF(F359="",G358,F359)</f>
        <v>FE 104 4 BAN (EKS LIGHT TRUCK)</v>
      </c>
      <c r="H359" s="85" t="n">
        <v>1993</v>
      </c>
      <c r="I359" s="78" t="n">
        <v>32000000</v>
      </c>
      <c r="J359" s="79" t="n">
        <v>1</v>
      </c>
      <c r="K359" s="80" t="n">
        <f aca="false">I359*J359</f>
        <v>32000000</v>
      </c>
    </row>
    <row r="360" customFormat="false" ht="23.1" hidden="false" customHeight="true" outlineLevel="0" collapsed="false">
      <c r="A360" s="81" t="n">
        <v>353</v>
      </c>
      <c r="B360" s="82"/>
      <c r="C360" s="82" t="str">
        <f aca="false">IF(B360="",C359,B360)</f>
        <v>201261 06449</v>
      </c>
      <c r="D360" s="74"/>
      <c r="E360" s="83" t="str">
        <f aca="false">IF(D360="",E359,D360)</f>
        <v>MITSUBISHI</v>
      </c>
      <c r="F360" s="74"/>
      <c r="G360" s="84" t="str">
        <f aca="false">IF(F360="",G359,F360)</f>
        <v>FE 104 4 BAN (EKS LIGHT TRUCK)</v>
      </c>
      <c r="H360" s="85" t="n">
        <v>1994</v>
      </c>
      <c r="I360" s="78" t="n">
        <v>34000000</v>
      </c>
      <c r="J360" s="79" t="n">
        <v>1</v>
      </c>
      <c r="K360" s="80" t="n">
        <f aca="false">I360*J360</f>
        <v>34000000</v>
      </c>
    </row>
    <row r="361" customFormat="false" ht="23.1" hidden="false" customHeight="true" outlineLevel="0" collapsed="false">
      <c r="A361" s="81" t="n">
        <v>354</v>
      </c>
      <c r="B361" s="82"/>
      <c r="C361" s="82" t="str">
        <f aca="false">IF(B361="",C360,B361)</f>
        <v>201261 06449</v>
      </c>
      <c r="D361" s="74"/>
      <c r="E361" s="83" t="str">
        <f aca="false">IF(D361="",E360,D361)</f>
        <v>MITSUBISHI</v>
      </c>
      <c r="F361" s="74"/>
      <c r="G361" s="84" t="str">
        <f aca="false">IF(F361="",G360,F361)</f>
        <v>FE 104 4 BAN (EKS LIGHT TRUCK)</v>
      </c>
      <c r="H361" s="85" t="n">
        <v>1995</v>
      </c>
      <c r="I361" s="78" t="n">
        <v>36000000</v>
      </c>
      <c r="J361" s="79" t="n">
        <v>1</v>
      </c>
      <c r="K361" s="80" t="n">
        <f aca="false">I361*J361</f>
        <v>36000000</v>
      </c>
    </row>
    <row r="362" customFormat="false" ht="23.1" hidden="false" customHeight="true" outlineLevel="0" collapsed="false">
      <c r="A362" s="81" t="n">
        <v>355</v>
      </c>
      <c r="B362" s="82"/>
      <c r="C362" s="82" t="str">
        <f aca="false">IF(B362="",C361,B362)</f>
        <v>201261 06449</v>
      </c>
      <c r="D362" s="74"/>
      <c r="E362" s="83" t="str">
        <f aca="false">IF(D362="",E361,D362)</f>
        <v>MITSUBISHI</v>
      </c>
      <c r="F362" s="74"/>
      <c r="G362" s="84" t="str">
        <f aca="false">IF(F362="",G361,F362)</f>
        <v>FE 104 4 BAN (EKS LIGHT TRUCK)</v>
      </c>
      <c r="H362" s="85" t="n">
        <v>1996</v>
      </c>
      <c r="I362" s="78" t="n">
        <v>46000000</v>
      </c>
      <c r="J362" s="79" t="n">
        <v>1</v>
      </c>
      <c r="K362" s="80" t="n">
        <f aca="false">I362*J362</f>
        <v>46000000</v>
      </c>
    </row>
    <row r="363" customFormat="false" ht="23.1" hidden="false" customHeight="true" outlineLevel="0" collapsed="false">
      <c r="A363" s="81" t="n">
        <v>356</v>
      </c>
      <c r="B363" s="82"/>
      <c r="C363" s="82" t="str">
        <f aca="false">IF(B363="",C362,B363)</f>
        <v>201261 06449</v>
      </c>
      <c r="D363" s="74"/>
      <c r="E363" s="83" t="str">
        <f aca="false">IF(D363="",E362,D363)</f>
        <v>MITSUBISHI</v>
      </c>
      <c r="F363" s="74"/>
      <c r="G363" s="84" t="str">
        <f aca="false">IF(F363="",G362,F363)</f>
        <v>FE 104 4 BAN (EKS LIGHT TRUCK)</v>
      </c>
      <c r="H363" s="85" t="n">
        <v>1997</v>
      </c>
      <c r="I363" s="78" t="n">
        <v>55000000</v>
      </c>
      <c r="J363" s="79" t="n">
        <v>1</v>
      </c>
      <c r="K363" s="80" t="n">
        <f aca="false">I363*J363</f>
        <v>55000000</v>
      </c>
    </row>
    <row r="364" customFormat="false" ht="23.1" hidden="false" customHeight="true" outlineLevel="0" collapsed="false">
      <c r="A364" s="86" t="n">
        <v>357</v>
      </c>
      <c r="B364" s="87" t="s">
        <v>204</v>
      </c>
      <c r="C364" s="87" t="str">
        <f aca="false">IF(B364="",C363,B364)</f>
        <v>201261 06549</v>
      </c>
      <c r="D364" s="88" t="s">
        <v>132</v>
      </c>
      <c r="E364" s="89" t="str">
        <f aca="false">IF(D364="",E363,D364)</f>
        <v>MITSUBISHI</v>
      </c>
      <c r="F364" s="88" t="s">
        <v>205</v>
      </c>
      <c r="G364" s="90" t="str">
        <f aca="false">IF(F364="",G363,F364)</f>
        <v>FE 104, 3298cc</v>
      </c>
      <c r="H364" s="91" t="n">
        <v>1986</v>
      </c>
      <c r="I364" s="92" t="n">
        <v>20000000</v>
      </c>
      <c r="J364" s="93" t="n">
        <v>1</v>
      </c>
      <c r="K364" s="94" t="n">
        <f aca="false">I364*J364</f>
        <v>20000000</v>
      </c>
    </row>
    <row r="365" customFormat="false" ht="23.1" hidden="false" customHeight="true" outlineLevel="0" collapsed="false">
      <c r="A365" s="86" t="n">
        <v>358</v>
      </c>
      <c r="B365" s="87" t="s">
        <v>144</v>
      </c>
      <c r="C365" s="87" t="str">
        <f aca="false">IF(B365="",C364,B365)</f>
        <v>201261 06849</v>
      </c>
      <c r="D365" s="88" t="s">
        <v>132</v>
      </c>
      <c r="E365" s="89" t="str">
        <f aca="false">IF(D365="",E364,D365)</f>
        <v>MITSUBISHI</v>
      </c>
      <c r="F365" s="88" t="s">
        <v>145</v>
      </c>
      <c r="G365" s="90" t="str">
        <f aca="false">IF(F365="",G364,F365)</f>
        <v>FE 114 6 BAN (100 PS)</v>
      </c>
      <c r="H365" s="91" t="n">
        <v>1985</v>
      </c>
      <c r="I365" s="92" t="n">
        <v>24000000</v>
      </c>
      <c r="J365" s="93" t="n">
        <v>1</v>
      </c>
      <c r="K365" s="94" t="n">
        <f aca="false">I365*J365</f>
        <v>24000000</v>
      </c>
    </row>
    <row r="366" customFormat="false" ht="23.1" hidden="false" customHeight="true" outlineLevel="0" collapsed="false">
      <c r="A366" s="86" t="n">
        <v>359</v>
      </c>
      <c r="B366" s="87"/>
      <c r="C366" s="87" t="str">
        <f aca="false">IF(B366="",C365,B366)</f>
        <v>201261 06849</v>
      </c>
      <c r="D366" s="88"/>
      <c r="E366" s="89" t="str">
        <f aca="false">IF(D366="",E365,D366)</f>
        <v>MITSUBISHI</v>
      </c>
      <c r="F366" s="88"/>
      <c r="G366" s="90" t="str">
        <f aca="false">IF(F366="",G365,F366)</f>
        <v>FE 114 6 BAN (100 PS)</v>
      </c>
      <c r="H366" s="91" t="n">
        <v>1986</v>
      </c>
      <c r="I366" s="92" t="n">
        <v>25000000</v>
      </c>
      <c r="J366" s="93" t="n">
        <v>1</v>
      </c>
      <c r="K366" s="94" t="n">
        <f aca="false">I366*J366</f>
        <v>25000000</v>
      </c>
    </row>
    <row r="367" customFormat="false" ht="23.1" hidden="false" customHeight="true" outlineLevel="0" collapsed="false">
      <c r="A367" s="86" t="n">
        <v>360</v>
      </c>
      <c r="B367" s="87"/>
      <c r="C367" s="87" t="str">
        <f aca="false">IF(B367="",C366,B367)</f>
        <v>201261 06849</v>
      </c>
      <c r="D367" s="88"/>
      <c r="E367" s="89" t="str">
        <f aca="false">IF(D367="",E366,D367)</f>
        <v>MITSUBISHI</v>
      </c>
      <c r="F367" s="88"/>
      <c r="G367" s="90" t="str">
        <f aca="false">IF(F367="",G366,F367)</f>
        <v>FE 114 6 BAN (100 PS)</v>
      </c>
      <c r="H367" s="91" t="n">
        <v>1987</v>
      </c>
      <c r="I367" s="92" t="n">
        <v>26000000</v>
      </c>
      <c r="J367" s="93" t="n">
        <v>1</v>
      </c>
      <c r="K367" s="94" t="n">
        <f aca="false">I367*J367</f>
        <v>26000000</v>
      </c>
    </row>
    <row r="368" customFormat="false" ht="23.1" hidden="false" customHeight="true" outlineLevel="0" collapsed="false">
      <c r="A368" s="86" t="n">
        <v>361</v>
      </c>
      <c r="B368" s="87"/>
      <c r="C368" s="87" t="str">
        <f aca="false">IF(B368="",C367,B368)</f>
        <v>201261 06849</v>
      </c>
      <c r="D368" s="88"/>
      <c r="E368" s="89" t="str">
        <f aca="false">IF(D368="",E367,D368)</f>
        <v>MITSUBISHI</v>
      </c>
      <c r="F368" s="88"/>
      <c r="G368" s="90" t="str">
        <f aca="false">IF(F368="",G367,F368)</f>
        <v>FE 114 6 BAN (100 PS)</v>
      </c>
      <c r="H368" s="91" t="n">
        <v>1988</v>
      </c>
      <c r="I368" s="92" t="n">
        <v>27000000</v>
      </c>
      <c r="J368" s="93" t="n">
        <v>1</v>
      </c>
      <c r="K368" s="94" t="n">
        <f aca="false">I368*J368</f>
        <v>27000000</v>
      </c>
    </row>
    <row r="369" customFormat="false" ht="23.1" hidden="false" customHeight="true" outlineLevel="0" collapsed="false">
      <c r="A369" s="86" t="n">
        <v>362</v>
      </c>
      <c r="B369" s="87"/>
      <c r="C369" s="87" t="str">
        <f aca="false">IF(B369="",C368,B369)</f>
        <v>201261 06849</v>
      </c>
      <c r="D369" s="88"/>
      <c r="E369" s="89" t="str">
        <f aca="false">IF(D369="",E368,D369)</f>
        <v>MITSUBISHI</v>
      </c>
      <c r="F369" s="88"/>
      <c r="G369" s="90" t="str">
        <f aca="false">IF(F369="",G368,F369)</f>
        <v>FE 114 6 BAN (100 PS)</v>
      </c>
      <c r="H369" s="91" t="n">
        <v>1989</v>
      </c>
      <c r="I369" s="95" t="n">
        <v>28000000</v>
      </c>
      <c r="J369" s="93" t="n">
        <v>1</v>
      </c>
      <c r="K369" s="94" t="n">
        <f aca="false">I369*J369</f>
        <v>28000000</v>
      </c>
    </row>
    <row r="370" customFormat="false" ht="23.1" hidden="false" customHeight="true" outlineLevel="0" collapsed="false">
      <c r="A370" s="81" t="n">
        <v>363</v>
      </c>
      <c r="B370" s="82"/>
      <c r="C370" s="82" t="str">
        <f aca="false">IF(B370="",C369,B370)</f>
        <v>201261 06849</v>
      </c>
      <c r="D370" s="74"/>
      <c r="E370" s="83" t="str">
        <f aca="false">IF(D370="",E369,D370)</f>
        <v>MITSUBISHI</v>
      </c>
      <c r="F370" s="74"/>
      <c r="G370" s="84" t="str">
        <f aca="false">IF(F370="",G369,F370)</f>
        <v>FE 114 6 BAN (100 PS)</v>
      </c>
      <c r="H370" s="85" t="n">
        <v>1990</v>
      </c>
      <c r="I370" s="78" t="n">
        <v>28000000</v>
      </c>
      <c r="J370" s="79" t="n">
        <v>1</v>
      </c>
      <c r="K370" s="80" t="n">
        <f aca="false">I370*J370</f>
        <v>28000000</v>
      </c>
    </row>
    <row r="371" customFormat="false" ht="23.1" hidden="false" customHeight="true" outlineLevel="0" collapsed="false">
      <c r="A371" s="81" t="n">
        <v>364</v>
      </c>
      <c r="B371" s="82"/>
      <c r="C371" s="82" t="str">
        <f aca="false">IF(B371="",C370,B371)</f>
        <v>201261 06849</v>
      </c>
      <c r="D371" s="74"/>
      <c r="E371" s="83" t="str">
        <f aca="false">IF(D371="",E370,D371)</f>
        <v>MITSUBISHI</v>
      </c>
      <c r="F371" s="74"/>
      <c r="G371" s="84" t="str">
        <f aca="false">IF(F371="",G370,F371)</f>
        <v>FE 114 6 BAN (100 PS)</v>
      </c>
      <c r="H371" s="85" t="n">
        <v>1991</v>
      </c>
      <c r="I371" s="78" t="n">
        <v>29000000</v>
      </c>
      <c r="J371" s="79" t="n">
        <v>1</v>
      </c>
      <c r="K371" s="80" t="n">
        <f aca="false">I371*J371</f>
        <v>29000000</v>
      </c>
    </row>
    <row r="372" customFormat="false" ht="23.1" hidden="false" customHeight="true" outlineLevel="0" collapsed="false">
      <c r="A372" s="81" t="n">
        <v>365</v>
      </c>
      <c r="B372" s="82"/>
      <c r="C372" s="82" t="str">
        <f aca="false">IF(B372="",C371,B372)</f>
        <v>201261 06849</v>
      </c>
      <c r="D372" s="74"/>
      <c r="E372" s="83" t="str">
        <f aca="false">IF(D372="",E371,D372)</f>
        <v>MITSUBISHI</v>
      </c>
      <c r="F372" s="74"/>
      <c r="G372" s="84" t="str">
        <f aca="false">IF(F372="",G371,F372)</f>
        <v>FE 114 6 BAN (100 PS)</v>
      </c>
      <c r="H372" s="85" t="n">
        <v>1992</v>
      </c>
      <c r="I372" s="78" t="n">
        <v>30000000</v>
      </c>
      <c r="J372" s="79" t="n">
        <v>1</v>
      </c>
      <c r="K372" s="80" t="n">
        <f aca="false">I372*J372</f>
        <v>30000000</v>
      </c>
    </row>
    <row r="373" customFormat="false" ht="23.1" hidden="false" customHeight="true" outlineLevel="0" collapsed="false">
      <c r="A373" s="81" t="n">
        <v>366</v>
      </c>
      <c r="B373" s="82"/>
      <c r="C373" s="82" t="str">
        <f aca="false">IF(B373="",C372,B373)</f>
        <v>201261 06849</v>
      </c>
      <c r="D373" s="74"/>
      <c r="E373" s="83" t="str">
        <f aca="false">IF(D373="",E372,D373)</f>
        <v>MITSUBISHI</v>
      </c>
      <c r="F373" s="74"/>
      <c r="G373" s="84" t="str">
        <f aca="false">IF(F373="",G372,F373)</f>
        <v>FE 114 6 BAN (100 PS)</v>
      </c>
      <c r="H373" s="85" t="n">
        <v>1993</v>
      </c>
      <c r="I373" s="78" t="n">
        <v>31000000</v>
      </c>
      <c r="J373" s="79" t="n">
        <v>1</v>
      </c>
      <c r="K373" s="80" t="n">
        <f aca="false">I373*J373</f>
        <v>31000000</v>
      </c>
    </row>
    <row r="374" customFormat="false" ht="23.1" hidden="false" customHeight="true" outlineLevel="0" collapsed="false">
      <c r="A374" s="81" t="n">
        <v>367</v>
      </c>
      <c r="B374" s="82"/>
      <c r="C374" s="82" t="str">
        <f aca="false">IF(B374="",C373,B374)</f>
        <v>201261 06849</v>
      </c>
      <c r="D374" s="74"/>
      <c r="E374" s="83" t="str">
        <f aca="false">IF(D374="",E373,D374)</f>
        <v>MITSUBISHI</v>
      </c>
      <c r="F374" s="74"/>
      <c r="G374" s="84" t="str">
        <f aca="false">IF(F374="",G373,F374)</f>
        <v>FE 114 6 BAN (100 PS)</v>
      </c>
      <c r="H374" s="85" t="n">
        <v>1994</v>
      </c>
      <c r="I374" s="78" t="n">
        <v>33000000</v>
      </c>
      <c r="J374" s="79" t="n">
        <v>1</v>
      </c>
      <c r="K374" s="80" t="n">
        <f aca="false">I374*J374</f>
        <v>33000000</v>
      </c>
    </row>
    <row r="375" customFormat="false" ht="23.1" hidden="false" customHeight="true" outlineLevel="0" collapsed="false">
      <c r="A375" s="81" t="n">
        <v>368</v>
      </c>
      <c r="B375" s="82"/>
      <c r="C375" s="82" t="str">
        <f aca="false">IF(B375="",C374,B375)</f>
        <v>201261 06849</v>
      </c>
      <c r="D375" s="74"/>
      <c r="E375" s="83" t="str">
        <f aca="false">IF(D375="",E374,D375)</f>
        <v>MITSUBISHI</v>
      </c>
      <c r="F375" s="74"/>
      <c r="G375" s="84" t="str">
        <f aca="false">IF(F375="",G374,F375)</f>
        <v>FE 114 6 BAN (100 PS)</v>
      </c>
      <c r="H375" s="85" t="n">
        <v>1995</v>
      </c>
      <c r="I375" s="78" t="n">
        <v>35000000</v>
      </c>
      <c r="J375" s="79" t="n">
        <v>1</v>
      </c>
      <c r="K375" s="80" t="n">
        <f aca="false">I375*J375</f>
        <v>35000000</v>
      </c>
    </row>
    <row r="376" customFormat="false" ht="23.1" hidden="false" customHeight="true" outlineLevel="0" collapsed="false">
      <c r="A376" s="81" t="n">
        <v>369</v>
      </c>
      <c r="B376" s="82"/>
      <c r="C376" s="82" t="str">
        <f aca="false">IF(B376="",C375,B376)</f>
        <v>201261 06849</v>
      </c>
      <c r="D376" s="74"/>
      <c r="E376" s="83" t="str">
        <f aca="false">IF(D376="",E375,D376)</f>
        <v>MITSUBISHI</v>
      </c>
      <c r="F376" s="74"/>
      <c r="G376" s="84" t="str">
        <f aca="false">IF(F376="",G375,F376)</f>
        <v>FE 114 6 BAN (100 PS)</v>
      </c>
      <c r="H376" s="85" t="n">
        <v>1996</v>
      </c>
      <c r="I376" s="78" t="n">
        <v>46000000</v>
      </c>
      <c r="J376" s="79" t="n">
        <v>1</v>
      </c>
      <c r="K376" s="80" t="n">
        <f aca="false">I376*J376</f>
        <v>46000000</v>
      </c>
    </row>
    <row r="377" customFormat="false" ht="23.1" hidden="false" customHeight="true" outlineLevel="0" collapsed="false">
      <c r="A377" s="81" t="n">
        <v>370</v>
      </c>
      <c r="B377" s="82"/>
      <c r="C377" s="82" t="str">
        <f aca="false">IF(B377="",C376,B377)</f>
        <v>201261 06849</v>
      </c>
      <c r="D377" s="74"/>
      <c r="E377" s="83" t="str">
        <f aca="false">IF(D377="",E376,D377)</f>
        <v>MITSUBISHI</v>
      </c>
      <c r="F377" s="74"/>
      <c r="G377" s="84" t="str">
        <f aca="false">IF(F377="",G376,F377)</f>
        <v>FE 114 6 BAN (100 PS)</v>
      </c>
      <c r="H377" s="85" t="n">
        <v>1997</v>
      </c>
      <c r="I377" s="78" t="n">
        <v>53000000</v>
      </c>
      <c r="J377" s="79" t="n">
        <v>1</v>
      </c>
      <c r="K377" s="80" t="n">
        <f aca="false">I377*J377</f>
        <v>53000000</v>
      </c>
    </row>
    <row r="378" customFormat="false" ht="23.1" hidden="false" customHeight="true" outlineLevel="0" collapsed="false">
      <c r="A378" s="86" t="n">
        <v>371</v>
      </c>
      <c r="B378" s="87" t="s">
        <v>146</v>
      </c>
      <c r="C378" s="87" t="str">
        <f aca="false">IF(B378="",C377,B378)</f>
        <v>201261 07049</v>
      </c>
      <c r="D378" s="88" t="s">
        <v>132</v>
      </c>
      <c r="E378" s="89" t="str">
        <f aca="false">IF(D378="",E377,D378)</f>
        <v>MITSUBISHI</v>
      </c>
      <c r="F378" s="88" t="s">
        <v>147</v>
      </c>
      <c r="G378" s="90" t="str">
        <f aca="false">IF(F378="",G377,F378)</f>
        <v>FE 119 6 BAN (120 PS)</v>
      </c>
      <c r="H378" s="91" t="n">
        <v>1985</v>
      </c>
      <c r="I378" s="92" t="n">
        <v>24000000</v>
      </c>
      <c r="J378" s="93" t="n">
        <v>1</v>
      </c>
      <c r="K378" s="94" t="n">
        <f aca="false">I378*J378</f>
        <v>24000000</v>
      </c>
    </row>
    <row r="379" customFormat="false" ht="23.1" hidden="false" customHeight="true" outlineLevel="0" collapsed="false">
      <c r="A379" s="86" t="n">
        <v>372</v>
      </c>
      <c r="B379" s="87"/>
      <c r="C379" s="87" t="str">
        <f aca="false">IF(B379="",C378,B379)</f>
        <v>201261 07049</v>
      </c>
      <c r="D379" s="88"/>
      <c r="E379" s="89" t="str">
        <f aca="false">IF(D379="",E378,D379)</f>
        <v>MITSUBISHI</v>
      </c>
      <c r="F379" s="88"/>
      <c r="G379" s="90" t="str">
        <f aca="false">IF(F379="",G378,F379)</f>
        <v>FE 119 6 BAN (120 PS)</v>
      </c>
      <c r="H379" s="91" t="n">
        <v>1986</v>
      </c>
      <c r="I379" s="92" t="n">
        <v>25000000</v>
      </c>
      <c r="J379" s="93" t="n">
        <v>1</v>
      </c>
      <c r="K379" s="94" t="n">
        <f aca="false">I379*J379</f>
        <v>25000000</v>
      </c>
    </row>
    <row r="380" customFormat="false" ht="23.1" hidden="false" customHeight="true" outlineLevel="0" collapsed="false">
      <c r="A380" s="86" t="n">
        <v>373</v>
      </c>
      <c r="B380" s="87"/>
      <c r="C380" s="87" t="str">
        <f aca="false">IF(B380="",C379,B380)</f>
        <v>201261 07049</v>
      </c>
      <c r="D380" s="88"/>
      <c r="E380" s="89" t="str">
        <f aca="false">IF(D380="",E379,D380)</f>
        <v>MITSUBISHI</v>
      </c>
      <c r="F380" s="88"/>
      <c r="G380" s="90" t="str">
        <f aca="false">IF(F380="",G379,F380)</f>
        <v>FE 119 6 BAN (120 PS)</v>
      </c>
      <c r="H380" s="91" t="n">
        <v>1987</v>
      </c>
      <c r="I380" s="92" t="n">
        <v>26000000</v>
      </c>
      <c r="J380" s="93" t="n">
        <v>1</v>
      </c>
      <c r="K380" s="94" t="n">
        <f aca="false">I380*J380</f>
        <v>26000000</v>
      </c>
    </row>
    <row r="381" customFormat="false" ht="23.1" hidden="false" customHeight="true" outlineLevel="0" collapsed="false">
      <c r="A381" s="86" t="n">
        <v>374</v>
      </c>
      <c r="B381" s="87"/>
      <c r="C381" s="87" t="str">
        <f aca="false">IF(B381="",C380,B381)</f>
        <v>201261 07049</v>
      </c>
      <c r="D381" s="88"/>
      <c r="E381" s="89" t="str">
        <f aca="false">IF(D381="",E380,D381)</f>
        <v>MITSUBISHI</v>
      </c>
      <c r="F381" s="88"/>
      <c r="G381" s="90" t="str">
        <f aca="false">IF(F381="",G380,F381)</f>
        <v>FE 119 6 BAN (120 PS)</v>
      </c>
      <c r="H381" s="91" t="n">
        <v>1988</v>
      </c>
      <c r="I381" s="92" t="n">
        <v>27000000</v>
      </c>
      <c r="J381" s="93" t="n">
        <v>1</v>
      </c>
      <c r="K381" s="94" t="n">
        <f aca="false">I381*J381</f>
        <v>27000000</v>
      </c>
    </row>
    <row r="382" customFormat="false" ht="23.1" hidden="false" customHeight="true" outlineLevel="0" collapsed="false">
      <c r="A382" s="86" t="n">
        <v>375</v>
      </c>
      <c r="B382" s="87"/>
      <c r="C382" s="87" t="str">
        <f aca="false">IF(B382="",C381,B382)</f>
        <v>201261 07049</v>
      </c>
      <c r="D382" s="88"/>
      <c r="E382" s="89" t="str">
        <f aca="false">IF(D382="",E381,D382)</f>
        <v>MITSUBISHI</v>
      </c>
      <c r="F382" s="88"/>
      <c r="G382" s="90" t="str">
        <f aca="false">IF(F382="",G381,F382)</f>
        <v>FE 119 6 BAN (120 PS)</v>
      </c>
      <c r="H382" s="91" t="n">
        <v>1989</v>
      </c>
      <c r="I382" s="95" t="n">
        <v>28000000</v>
      </c>
      <c r="J382" s="93" t="n">
        <v>1</v>
      </c>
      <c r="K382" s="94" t="n">
        <f aca="false">I382*J382</f>
        <v>28000000</v>
      </c>
    </row>
    <row r="383" customFormat="false" ht="23.1" hidden="false" customHeight="true" outlineLevel="0" collapsed="false">
      <c r="A383" s="81" t="n">
        <v>376</v>
      </c>
      <c r="B383" s="82"/>
      <c r="C383" s="82" t="str">
        <f aca="false">IF(B383="",C382,B383)</f>
        <v>201261 07049</v>
      </c>
      <c r="D383" s="74"/>
      <c r="E383" s="83" t="str">
        <f aca="false">IF(D383="",E382,D383)</f>
        <v>MITSUBISHI</v>
      </c>
      <c r="F383" s="74"/>
      <c r="G383" s="84" t="str">
        <f aca="false">IF(F383="",G382,F383)</f>
        <v>FE 119 6 BAN (120 PS)</v>
      </c>
      <c r="H383" s="85" t="n">
        <v>1990</v>
      </c>
      <c r="I383" s="78" t="n">
        <v>28000000</v>
      </c>
      <c r="J383" s="79" t="n">
        <v>1</v>
      </c>
      <c r="K383" s="80" t="n">
        <f aca="false">I383*J383</f>
        <v>28000000</v>
      </c>
    </row>
    <row r="384" customFormat="false" ht="23.1" hidden="false" customHeight="true" outlineLevel="0" collapsed="false">
      <c r="A384" s="81" t="n">
        <v>377</v>
      </c>
      <c r="B384" s="82"/>
      <c r="C384" s="82" t="str">
        <f aca="false">IF(B384="",C383,B384)</f>
        <v>201261 07049</v>
      </c>
      <c r="D384" s="74"/>
      <c r="E384" s="83" t="str">
        <f aca="false">IF(D384="",E383,D384)</f>
        <v>MITSUBISHI</v>
      </c>
      <c r="F384" s="74"/>
      <c r="G384" s="84" t="str">
        <f aca="false">IF(F384="",G383,F384)</f>
        <v>FE 119 6 BAN (120 PS)</v>
      </c>
      <c r="H384" s="85" t="n">
        <v>1991</v>
      </c>
      <c r="I384" s="78" t="n">
        <v>29000000</v>
      </c>
      <c r="J384" s="79" t="n">
        <v>1</v>
      </c>
      <c r="K384" s="80" t="n">
        <f aca="false">I384*J384</f>
        <v>29000000</v>
      </c>
    </row>
    <row r="385" customFormat="false" ht="23.1" hidden="false" customHeight="true" outlineLevel="0" collapsed="false">
      <c r="A385" s="81" t="n">
        <v>378</v>
      </c>
      <c r="B385" s="82"/>
      <c r="C385" s="82" t="str">
        <f aca="false">IF(B385="",C384,B385)</f>
        <v>201261 07049</v>
      </c>
      <c r="D385" s="74"/>
      <c r="E385" s="83" t="str">
        <f aca="false">IF(D385="",E384,D385)</f>
        <v>MITSUBISHI</v>
      </c>
      <c r="F385" s="74"/>
      <c r="G385" s="84" t="str">
        <f aca="false">IF(F385="",G384,F385)</f>
        <v>FE 119 6 BAN (120 PS)</v>
      </c>
      <c r="H385" s="85" t="n">
        <v>1992</v>
      </c>
      <c r="I385" s="78" t="n">
        <v>30000000</v>
      </c>
      <c r="J385" s="79" t="n">
        <v>1</v>
      </c>
      <c r="K385" s="80" t="n">
        <f aca="false">I385*J385</f>
        <v>30000000</v>
      </c>
    </row>
    <row r="386" customFormat="false" ht="23.1" hidden="false" customHeight="true" outlineLevel="0" collapsed="false">
      <c r="A386" s="81" t="n">
        <v>379</v>
      </c>
      <c r="B386" s="82"/>
      <c r="C386" s="82" t="str">
        <f aca="false">IF(B386="",C385,B386)</f>
        <v>201261 07049</v>
      </c>
      <c r="D386" s="74"/>
      <c r="E386" s="83" t="str">
        <f aca="false">IF(D386="",E385,D386)</f>
        <v>MITSUBISHI</v>
      </c>
      <c r="F386" s="74"/>
      <c r="G386" s="84" t="str">
        <f aca="false">IF(F386="",G385,F386)</f>
        <v>FE 119 6 BAN (120 PS)</v>
      </c>
      <c r="H386" s="85" t="n">
        <v>1993</v>
      </c>
      <c r="I386" s="78" t="n">
        <v>31000000</v>
      </c>
      <c r="J386" s="79" t="n">
        <v>1</v>
      </c>
      <c r="K386" s="80" t="n">
        <f aca="false">I386*J386</f>
        <v>31000000</v>
      </c>
    </row>
    <row r="387" customFormat="false" ht="23.1" hidden="false" customHeight="true" outlineLevel="0" collapsed="false">
      <c r="A387" s="81" t="n">
        <v>380</v>
      </c>
      <c r="B387" s="82"/>
      <c r="C387" s="82" t="str">
        <f aca="false">IF(B387="",C386,B387)</f>
        <v>201261 07049</v>
      </c>
      <c r="D387" s="74"/>
      <c r="E387" s="83" t="str">
        <f aca="false">IF(D387="",E386,D387)</f>
        <v>MITSUBISHI</v>
      </c>
      <c r="F387" s="74"/>
      <c r="G387" s="84" t="str">
        <f aca="false">IF(F387="",G386,F387)</f>
        <v>FE 119 6 BAN (120 PS)</v>
      </c>
      <c r="H387" s="85" t="n">
        <v>1994</v>
      </c>
      <c r="I387" s="78" t="n">
        <v>33000000</v>
      </c>
      <c r="J387" s="79" t="n">
        <v>1</v>
      </c>
      <c r="K387" s="80" t="n">
        <f aca="false">I387*J387</f>
        <v>33000000</v>
      </c>
    </row>
    <row r="388" customFormat="false" ht="23.1" hidden="false" customHeight="true" outlineLevel="0" collapsed="false">
      <c r="A388" s="81" t="n">
        <v>381</v>
      </c>
      <c r="B388" s="82"/>
      <c r="C388" s="82" t="str">
        <f aca="false">IF(B388="",C387,B388)</f>
        <v>201261 07049</v>
      </c>
      <c r="D388" s="74"/>
      <c r="E388" s="83" t="str">
        <f aca="false">IF(D388="",E387,D388)</f>
        <v>MITSUBISHI</v>
      </c>
      <c r="F388" s="74"/>
      <c r="G388" s="84" t="str">
        <f aca="false">IF(F388="",G387,F388)</f>
        <v>FE 119 6 BAN (120 PS)</v>
      </c>
      <c r="H388" s="85" t="n">
        <v>1995</v>
      </c>
      <c r="I388" s="78" t="n">
        <v>35000000</v>
      </c>
      <c r="J388" s="79" t="n">
        <v>1</v>
      </c>
      <c r="K388" s="80" t="n">
        <f aca="false">I388*J388</f>
        <v>35000000</v>
      </c>
    </row>
    <row r="389" customFormat="false" ht="23.1" hidden="false" customHeight="true" outlineLevel="0" collapsed="false">
      <c r="A389" s="81" t="n">
        <v>382</v>
      </c>
      <c r="B389" s="82"/>
      <c r="C389" s="82" t="str">
        <f aca="false">IF(B389="",C388,B389)</f>
        <v>201261 07049</v>
      </c>
      <c r="D389" s="74"/>
      <c r="E389" s="83" t="str">
        <f aca="false">IF(D389="",E388,D389)</f>
        <v>MITSUBISHI</v>
      </c>
      <c r="F389" s="74"/>
      <c r="G389" s="84" t="str">
        <f aca="false">IF(F389="",G388,F389)</f>
        <v>FE 119 6 BAN (120 PS)</v>
      </c>
      <c r="H389" s="85" t="n">
        <v>1996</v>
      </c>
      <c r="I389" s="78" t="n">
        <v>46000000</v>
      </c>
      <c r="J389" s="79" t="n">
        <v>1</v>
      </c>
      <c r="K389" s="80" t="n">
        <f aca="false">I389*J389</f>
        <v>46000000</v>
      </c>
    </row>
    <row r="390" customFormat="false" ht="23.1" hidden="false" customHeight="true" outlineLevel="0" collapsed="false">
      <c r="A390" s="81" t="n">
        <v>383</v>
      </c>
      <c r="B390" s="82"/>
      <c r="C390" s="82" t="str">
        <f aca="false">IF(B390="",C389,B390)</f>
        <v>201261 07049</v>
      </c>
      <c r="D390" s="74"/>
      <c r="E390" s="83" t="str">
        <f aca="false">IF(D390="",E389,D390)</f>
        <v>MITSUBISHI</v>
      </c>
      <c r="F390" s="74"/>
      <c r="G390" s="84" t="str">
        <f aca="false">IF(F390="",G389,F390)</f>
        <v>FE 119 6 BAN (120 PS)</v>
      </c>
      <c r="H390" s="85" t="n">
        <v>1997</v>
      </c>
      <c r="I390" s="78" t="n">
        <v>53000000</v>
      </c>
      <c r="J390" s="79" t="n">
        <v>1</v>
      </c>
      <c r="K390" s="80" t="n">
        <f aca="false">I390*J390</f>
        <v>53000000</v>
      </c>
    </row>
    <row r="391" customFormat="false" ht="23.1" hidden="false" customHeight="true" outlineLevel="0" collapsed="false">
      <c r="A391" s="81" t="n">
        <v>384</v>
      </c>
      <c r="B391" s="82" t="s">
        <v>148</v>
      </c>
      <c r="C391" s="82" t="str">
        <f aca="false">IF(B391="",C390,B391)</f>
        <v>201261 07449</v>
      </c>
      <c r="D391" s="74" t="s">
        <v>132</v>
      </c>
      <c r="E391" s="83" t="str">
        <f aca="false">IF(D391="",E390,D391)</f>
        <v>MITSUBISHI</v>
      </c>
      <c r="F391" s="74" t="s">
        <v>149</v>
      </c>
      <c r="G391" s="84" t="str">
        <f aca="false">IF(F391="",G390,F391)</f>
        <v>FE 304 4 BAN</v>
      </c>
      <c r="H391" s="85" t="n">
        <v>1998</v>
      </c>
      <c r="I391" s="78" t="n">
        <v>57000000</v>
      </c>
      <c r="J391" s="79" t="n">
        <v>1</v>
      </c>
      <c r="K391" s="80" t="n">
        <f aca="false">I391*J391</f>
        <v>57000000</v>
      </c>
    </row>
    <row r="392" customFormat="false" ht="23.1" hidden="false" customHeight="true" outlineLevel="0" collapsed="false">
      <c r="A392" s="81" t="n">
        <v>385</v>
      </c>
      <c r="B392" s="82"/>
      <c r="C392" s="82" t="str">
        <f aca="false">IF(B392="",C391,B392)</f>
        <v>201261 07449</v>
      </c>
      <c r="D392" s="74"/>
      <c r="E392" s="83" t="str">
        <f aca="false">IF(D392="",E391,D392)</f>
        <v>MITSUBISHI</v>
      </c>
      <c r="F392" s="74"/>
      <c r="G392" s="84" t="str">
        <f aca="false">IF(F392="",G391,F392)</f>
        <v>FE 304 4 BAN</v>
      </c>
      <c r="H392" s="85" t="n">
        <v>1999</v>
      </c>
      <c r="I392" s="78" t="n">
        <v>67000000</v>
      </c>
      <c r="J392" s="79" t="n">
        <v>1</v>
      </c>
      <c r="K392" s="80" t="n">
        <f aca="false">I392*J392</f>
        <v>67000000</v>
      </c>
    </row>
    <row r="393" customFormat="false" ht="23.1" hidden="false" customHeight="true" outlineLevel="0" collapsed="false">
      <c r="A393" s="81" t="n">
        <v>386</v>
      </c>
      <c r="B393" s="82"/>
      <c r="C393" s="82" t="str">
        <f aca="false">IF(B393="",C392,B393)</f>
        <v>201261 07449</v>
      </c>
      <c r="D393" s="74"/>
      <c r="E393" s="83" t="str">
        <f aca="false">IF(D393="",E392,D393)</f>
        <v>MITSUBISHI</v>
      </c>
      <c r="F393" s="74"/>
      <c r="G393" s="84" t="str">
        <f aca="false">IF(F393="",G392,F393)</f>
        <v>FE 304 4 BAN</v>
      </c>
      <c r="H393" s="85" t="n">
        <v>2000</v>
      </c>
      <c r="I393" s="78" t="n">
        <v>78000000</v>
      </c>
      <c r="J393" s="79" t="n">
        <v>1</v>
      </c>
      <c r="K393" s="80" t="n">
        <f aca="false">I393*J393</f>
        <v>78000000</v>
      </c>
    </row>
    <row r="394" customFormat="false" ht="23.1" hidden="false" customHeight="true" outlineLevel="0" collapsed="false">
      <c r="A394" s="81" t="n">
        <v>387</v>
      </c>
      <c r="B394" s="82"/>
      <c r="C394" s="82" t="str">
        <f aca="false">IF(B394="",C393,B394)</f>
        <v>201261 07449</v>
      </c>
      <c r="D394" s="74"/>
      <c r="E394" s="83" t="str">
        <f aca="false">IF(D394="",E393,D394)</f>
        <v>MITSUBISHI</v>
      </c>
      <c r="F394" s="74"/>
      <c r="G394" s="84" t="str">
        <f aca="false">IF(F394="",G393,F394)</f>
        <v>FE 304 4 BAN</v>
      </c>
      <c r="H394" s="85" t="n">
        <v>2001</v>
      </c>
      <c r="I394" s="78" t="n">
        <v>92000000</v>
      </c>
      <c r="J394" s="79" t="n">
        <v>1</v>
      </c>
      <c r="K394" s="80" t="n">
        <f aca="false">I394*J394</f>
        <v>92000000</v>
      </c>
    </row>
    <row r="395" customFormat="false" ht="23.1" hidden="false" customHeight="true" outlineLevel="0" collapsed="false">
      <c r="A395" s="81" t="n">
        <v>388</v>
      </c>
      <c r="B395" s="82"/>
      <c r="C395" s="82" t="str">
        <f aca="false">IF(B395="",C394,B395)</f>
        <v>201261 07449</v>
      </c>
      <c r="D395" s="74"/>
      <c r="E395" s="83" t="str">
        <f aca="false">IF(D395="",E394,D395)</f>
        <v>MITSUBISHI</v>
      </c>
      <c r="F395" s="74"/>
      <c r="G395" s="84" t="str">
        <f aca="false">IF(F395="",G394,F395)</f>
        <v>FE 304 4 BAN</v>
      </c>
      <c r="H395" s="85" t="n">
        <v>2002</v>
      </c>
      <c r="I395" s="78" t="n">
        <v>99000000</v>
      </c>
      <c r="J395" s="79" t="n">
        <v>1</v>
      </c>
      <c r="K395" s="80" t="n">
        <f aca="false">I395*J395</f>
        <v>99000000</v>
      </c>
    </row>
    <row r="396" customFormat="false" ht="23.1" hidden="false" customHeight="true" outlineLevel="0" collapsed="false">
      <c r="A396" s="81" t="n">
        <v>389</v>
      </c>
      <c r="B396" s="82"/>
      <c r="C396" s="82" t="str">
        <f aca="false">IF(B396="",C395,B396)</f>
        <v>201261 07449</v>
      </c>
      <c r="D396" s="74"/>
      <c r="E396" s="83" t="str">
        <f aca="false">IF(D396="",E395,D396)</f>
        <v>MITSUBISHI</v>
      </c>
      <c r="F396" s="74"/>
      <c r="G396" s="84" t="str">
        <f aca="false">IF(F396="",G395,F396)</f>
        <v>FE 304 4 BAN</v>
      </c>
      <c r="H396" s="85" t="n">
        <v>2003</v>
      </c>
      <c r="I396" s="78" t="n">
        <v>102000000</v>
      </c>
      <c r="J396" s="79" t="n">
        <v>1</v>
      </c>
      <c r="K396" s="80" t="n">
        <f aca="false">I396*J396</f>
        <v>102000000</v>
      </c>
    </row>
    <row r="397" customFormat="false" ht="23.1" hidden="false" customHeight="true" outlineLevel="0" collapsed="false">
      <c r="A397" s="81" t="n">
        <v>390</v>
      </c>
      <c r="B397" s="82"/>
      <c r="C397" s="82" t="str">
        <f aca="false">IF(B397="",C396,B397)</f>
        <v>201261 07449</v>
      </c>
      <c r="D397" s="74"/>
      <c r="E397" s="83" t="str">
        <f aca="false">IF(D397="",E396,D397)</f>
        <v>MITSUBISHI</v>
      </c>
      <c r="F397" s="74"/>
      <c r="G397" s="84" t="str">
        <f aca="false">IF(F397="",G396,F397)</f>
        <v>FE 304 4 BAN</v>
      </c>
      <c r="H397" s="85" t="n">
        <v>2004</v>
      </c>
      <c r="I397" s="78" t="n">
        <v>104000000</v>
      </c>
      <c r="J397" s="79" t="n">
        <v>1</v>
      </c>
      <c r="K397" s="80" t="n">
        <f aca="false">I397*J397</f>
        <v>104000000</v>
      </c>
    </row>
    <row r="398" customFormat="false" ht="23.1" hidden="false" customHeight="true" outlineLevel="0" collapsed="false">
      <c r="A398" s="81" t="n">
        <v>391</v>
      </c>
      <c r="B398" s="82"/>
      <c r="C398" s="82" t="str">
        <f aca="false">IF(B398="",C397,B398)</f>
        <v>201261 07449</v>
      </c>
      <c r="D398" s="74"/>
      <c r="E398" s="83" t="str">
        <f aca="false">IF(D398="",E397,D398)</f>
        <v>MITSUBISHI</v>
      </c>
      <c r="F398" s="74"/>
      <c r="G398" s="84" t="str">
        <f aca="false">IF(F398="",G397,F398)</f>
        <v>FE 304 4 BAN</v>
      </c>
      <c r="H398" s="85" t="n">
        <v>2005</v>
      </c>
      <c r="I398" s="78" t="n">
        <v>114000000</v>
      </c>
      <c r="J398" s="79" t="n">
        <v>1</v>
      </c>
      <c r="K398" s="80" t="n">
        <f aca="false">I398*J398</f>
        <v>114000000</v>
      </c>
    </row>
    <row r="399" customFormat="false" ht="23.1" hidden="false" customHeight="true" outlineLevel="0" collapsed="false">
      <c r="A399" s="81" t="n">
        <v>392</v>
      </c>
      <c r="B399" s="82" t="s">
        <v>150</v>
      </c>
      <c r="C399" s="82" t="str">
        <f aca="false">IF(B399="",C398,B399)</f>
        <v>201261 07549</v>
      </c>
      <c r="D399" s="74" t="s">
        <v>132</v>
      </c>
      <c r="E399" s="83" t="str">
        <f aca="false">IF(D399="",E398,D399)</f>
        <v>MITSUBISHI</v>
      </c>
      <c r="F399" s="74" t="s">
        <v>151</v>
      </c>
      <c r="G399" s="84" t="str">
        <f aca="false">IF(F399="",G398,F399)</f>
        <v>FE 304 BC</v>
      </c>
      <c r="H399" s="85" t="n">
        <v>2004</v>
      </c>
      <c r="I399" s="78" t="n">
        <v>99000000</v>
      </c>
      <c r="J399" s="79" t="n">
        <v>1</v>
      </c>
      <c r="K399" s="80" t="n">
        <f aca="false">I399*J399</f>
        <v>99000000</v>
      </c>
    </row>
    <row r="400" customFormat="false" ht="23.1" hidden="false" customHeight="true" outlineLevel="0" collapsed="false">
      <c r="A400" s="81" t="n">
        <v>393</v>
      </c>
      <c r="B400" s="82"/>
      <c r="C400" s="82" t="str">
        <f aca="false">IF(B400="",C399,B400)</f>
        <v>201261 07549</v>
      </c>
      <c r="D400" s="74"/>
      <c r="E400" s="83" t="str">
        <f aca="false">IF(D400="",E399,D400)</f>
        <v>MITSUBISHI</v>
      </c>
      <c r="F400" s="74"/>
      <c r="G400" s="84" t="str">
        <f aca="false">IF(F400="",G399,F400)</f>
        <v>FE 304 BC</v>
      </c>
      <c r="H400" s="85" t="n">
        <v>2005</v>
      </c>
      <c r="I400" s="78" t="n">
        <v>102000000</v>
      </c>
      <c r="J400" s="79" t="n">
        <v>1</v>
      </c>
      <c r="K400" s="80" t="n">
        <f aca="false">I400*J400</f>
        <v>102000000</v>
      </c>
    </row>
    <row r="401" customFormat="false" ht="23.1" hidden="false" customHeight="true" outlineLevel="0" collapsed="false">
      <c r="A401" s="81" t="n">
        <v>394</v>
      </c>
      <c r="B401" s="82"/>
      <c r="C401" s="82" t="str">
        <f aca="false">IF(B401="",C400,B401)</f>
        <v>201261 07549</v>
      </c>
      <c r="D401" s="74"/>
      <c r="E401" s="83" t="str">
        <f aca="false">IF(D401="",E400,D401)</f>
        <v>MITSUBISHI</v>
      </c>
      <c r="F401" s="74"/>
      <c r="G401" s="84" t="str">
        <f aca="false">IF(F401="",G400,F401)</f>
        <v>FE 304 BC</v>
      </c>
      <c r="H401" s="85" t="n">
        <v>2006</v>
      </c>
      <c r="I401" s="78" t="n">
        <v>105000000</v>
      </c>
      <c r="J401" s="79" t="n">
        <v>1</v>
      </c>
      <c r="K401" s="80" t="n">
        <f aca="false">I401*J401</f>
        <v>105000000</v>
      </c>
    </row>
    <row r="402" customFormat="false" ht="23.1" hidden="false" customHeight="true" outlineLevel="0" collapsed="false">
      <c r="A402" s="81" t="n">
        <v>395</v>
      </c>
      <c r="B402" s="82"/>
      <c r="C402" s="82" t="str">
        <f aca="false">IF(B402="",C401,B402)</f>
        <v>201261 07549</v>
      </c>
      <c r="D402" s="74"/>
      <c r="E402" s="83" t="str">
        <f aca="false">IF(D402="",E401,D402)</f>
        <v>MITSUBISHI</v>
      </c>
      <c r="F402" s="74"/>
      <c r="G402" s="84" t="str">
        <f aca="false">IF(F402="",G401,F402)</f>
        <v>FE 304 BC</v>
      </c>
      <c r="H402" s="85" t="n">
        <v>2007</v>
      </c>
      <c r="I402" s="78" t="n">
        <v>107000000</v>
      </c>
      <c r="J402" s="79" t="n">
        <v>1</v>
      </c>
      <c r="K402" s="80" t="n">
        <f aca="false">I402*J402</f>
        <v>107000000</v>
      </c>
    </row>
    <row r="403" customFormat="false" ht="23.1" hidden="false" customHeight="true" outlineLevel="0" collapsed="false">
      <c r="A403" s="81" t="n">
        <v>396</v>
      </c>
      <c r="B403" s="82" t="s">
        <v>152</v>
      </c>
      <c r="C403" s="82" t="str">
        <f aca="false">IF(B403="",C402,B403)</f>
        <v>201261 08349</v>
      </c>
      <c r="D403" s="74" t="s">
        <v>132</v>
      </c>
      <c r="E403" s="83" t="str">
        <f aca="false">IF(D403="",E402,D403)</f>
        <v>MITSUBISHI</v>
      </c>
      <c r="F403" s="74" t="s">
        <v>153</v>
      </c>
      <c r="G403" s="84" t="str">
        <f aca="false">IF(F403="",G402,F403)</f>
        <v>FE 334 6 BAN</v>
      </c>
      <c r="H403" s="85" t="n">
        <v>1999</v>
      </c>
      <c r="I403" s="78" t="n">
        <v>75000000</v>
      </c>
      <c r="J403" s="79" t="n">
        <v>1</v>
      </c>
      <c r="K403" s="80" t="n">
        <f aca="false">I403*J403</f>
        <v>75000000</v>
      </c>
    </row>
    <row r="404" customFormat="false" ht="23.1" hidden="false" customHeight="true" outlineLevel="0" collapsed="false">
      <c r="A404" s="81" t="n">
        <v>397</v>
      </c>
      <c r="B404" s="82"/>
      <c r="C404" s="82" t="str">
        <f aca="false">IF(B404="",C403,B404)</f>
        <v>201261 08349</v>
      </c>
      <c r="D404" s="74"/>
      <c r="E404" s="83" t="str">
        <f aca="false">IF(D404="",E403,D404)</f>
        <v>MITSUBISHI</v>
      </c>
      <c r="F404" s="74"/>
      <c r="G404" s="84" t="str">
        <f aca="false">IF(F404="",G403,F404)</f>
        <v>FE 334 6 BAN</v>
      </c>
      <c r="H404" s="85" t="n">
        <v>2000</v>
      </c>
      <c r="I404" s="78" t="n">
        <v>88000000</v>
      </c>
      <c r="J404" s="79" t="n">
        <v>1</v>
      </c>
      <c r="K404" s="80" t="n">
        <f aca="false">I404*J404</f>
        <v>88000000</v>
      </c>
    </row>
    <row r="405" customFormat="false" ht="23.1" hidden="false" customHeight="true" outlineLevel="0" collapsed="false">
      <c r="A405" s="81" t="n">
        <v>398</v>
      </c>
      <c r="B405" s="82"/>
      <c r="C405" s="82" t="str">
        <f aca="false">IF(B405="",C404,B405)</f>
        <v>201261 08349</v>
      </c>
      <c r="D405" s="74"/>
      <c r="E405" s="83" t="str">
        <f aca="false">IF(D405="",E404,D405)</f>
        <v>MITSUBISHI</v>
      </c>
      <c r="F405" s="74"/>
      <c r="G405" s="84" t="str">
        <f aca="false">IF(F405="",G404,F405)</f>
        <v>FE 334 6 BAN</v>
      </c>
      <c r="H405" s="85" t="n">
        <v>2001</v>
      </c>
      <c r="I405" s="78" t="n">
        <v>104000000</v>
      </c>
      <c r="J405" s="79" t="n">
        <v>1</v>
      </c>
      <c r="K405" s="80" t="n">
        <f aca="false">I405*J405</f>
        <v>104000000</v>
      </c>
    </row>
    <row r="406" customFormat="false" ht="23.1" hidden="false" customHeight="true" outlineLevel="0" collapsed="false">
      <c r="A406" s="81" t="n">
        <v>399</v>
      </c>
      <c r="B406" s="82"/>
      <c r="C406" s="82" t="str">
        <f aca="false">IF(B406="",C405,B406)</f>
        <v>201261 08349</v>
      </c>
      <c r="D406" s="74"/>
      <c r="E406" s="83" t="str">
        <f aca="false">IF(D406="",E405,D406)</f>
        <v>MITSUBISHI</v>
      </c>
      <c r="F406" s="74"/>
      <c r="G406" s="84" t="str">
        <f aca="false">IF(F406="",G405,F406)</f>
        <v>FE 334 6 BAN</v>
      </c>
      <c r="H406" s="85" t="n">
        <v>2002</v>
      </c>
      <c r="I406" s="78" t="n">
        <v>112000000</v>
      </c>
      <c r="J406" s="79" t="n">
        <v>1</v>
      </c>
      <c r="K406" s="80" t="n">
        <f aca="false">I406*J406</f>
        <v>112000000</v>
      </c>
    </row>
    <row r="407" customFormat="false" ht="23.1" hidden="false" customHeight="true" outlineLevel="0" collapsed="false">
      <c r="A407" s="81" t="n">
        <v>400</v>
      </c>
      <c r="B407" s="82"/>
      <c r="C407" s="82" t="str">
        <f aca="false">IF(B407="",C406,B407)</f>
        <v>201261 08349</v>
      </c>
      <c r="D407" s="74"/>
      <c r="E407" s="83" t="str">
        <f aca="false">IF(D407="",E406,D407)</f>
        <v>MITSUBISHI</v>
      </c>
      <c r="F407" s="74"/>
      <c r="G407" s="84" t="str">
        <f aca="false">IF(F407="",G406,F407)</f>
        <v>FE 334 6 BAN</v>
      </c>
      <c r="H407" s="85" t="n">
        <v>2003</v>
      </c>
      <c r="I407" s="78" t="n">
        <v>114000000</v>
      </c>
      <c r="J407" s="79" t="n">
        <v>1</v>
      </c>
      <c r="K407" s="80" t="n">
        <f aca="false">I407*J407</f>
        <v>114000000</v>
      </c>
    </row>
    <row r="408" customFormat="false" ht="23.1" hidden="false" customHeight="true" outlineLevel="0" collapsed="false">
      <c r="A408" s="81" t="n">
        <v>401</v>
      </c>
      <c r="B408" s="82"/>
      <c r="C408" s="82" t="str">
        <f aca="false">IF(B408="",C407,B408)</f>
        <v>201261 08349</v>
      </c>
      <c r="D408" s="74"/>
      <c r="E408" s="83" t="str">
        <f aca="false">IF(D408="",E407,D408)</f>
        <v>MITSUBISHI</v>
      </c>
      <c r="F408" s="74"/>
      <c r="G408" s="84" t="str">
        <f aca="false">IF(F408="",G407,F408)</f>
        <v>FE 334 6 BAN</v>
      </c>
      <c r="H408" s="85" t="n">
        <v>2004</v>
      </c>
      <c r="I408" s="78" t="n">
        <v>117000000</v>
      </c>
      <c r="J408" s="79" t="n">
        <v>1</v>
      </c>
      <c r="K408" s="80" t="n">
        <f aca="false">I408*J408</f>
        <v>117000000</v>
      </c>
    </row>
    <row r="409" customFormat="false" ht="23.1" hidden="false" customHeight="true" outlineLevel="0" collapsed="false">
      <c r="A409" s="81" t="n">
        <v>402</v>
      </c>
      <c r="B409" s="82"/>
      <c r="C409" s="82" t="str">
        <f aca="false">IF(B409="",C408,B409)</f>
        <v>201261 08349</v>
      </c>
      <c r="D409" s="74"/>
      <c r="E409" s="83" t="str">
        <f aca="false">IF(D409="",E408,D409)</f>
        <v>MITSUBISHI</v>
      </c>
      <c r="F409" s="74"/>
      <c r="G409" s="84" t="str">
        <f aca="false">IF(F409="",G408,F409)</f>
        <v>FE 334 6 BAN</v>
      </c>
      <c r="H409" s="85" t="n">
        <v>2005</v>
      </c>
      <c r="I409" s="78" t="n">
        <v>119000000</v>
      </c>
      <c r="J409" s="79" t="n">
        <v>1</v>
      </c>
      <c r="K409" s="80" t="n">
        <f aca="false">I409*J409</f>
        <v>119000000</v>
      </c>
    </row>
    <row r="410" customFormat="false" ht="23.1" hidden="false" customHeight="true" outlineLevel="0" collapsed="false">
      <c r="A410" s="81" t="n">
        <v>403</v>
      </c>
      <c r="B410" s="82" t="s">
        <v>154</v>
      </c>
      <c r="C410" s="82" t="str">
        <f aca="false">IF(B410="",C409,B410)</f>
        <v>201261 08449</v>
      </c>
      <c r="D410" s="74" t="s">
        <v>132</v>
      </c>
      <c r="E410" s="83" t="str">
        <f aca="false">IF(D410="",E409,D410)</f>
        <v>MITSUBISHI</v>
      </c>
      <c r="F410" s="74" t="s">
        <v>155</v>
      </c>
      <c r="G410" s="84" t="str">
        <f aca="false">IF(F410="",G409,F410)</f>
        <v>FE 334 BC</v>
      </c>
      <c r="H410" s="85" t="n">
        <v>2004</v>
      </c>
      <c r="I410" s="78" t="n">
        <v>98000000</v>
      </c>
      <c r="J410" s="79" t="n">
        <v>1</v>
      </c>
      <c r="K410" s="80" t="n">
        <f aca="false">I410*J410</f>
        <v>98000000</v>
      </c>
    </row>
    <row r="411" customFormat="false" ht="23.1" hidden="false" customHeight="true" outlineLevel="0" collapsed="false">
      <c r="A411" s="81" t="n">
        <v>404</v>
      </c>
      <c r="B411" s="82"/>
      <c r="C411" s="82" t="str">
        <f aca="false">IF(B411="",C410,B411)</f>
        <v>201261 08449</v>
      </c>
      <c r="D411" s="74"/>
      <c r="E411" s="83" t="str">
        <f aca="false">IF(D411="",E410,D411)</f>
        <v>MITSUBISHI</v>
      </c>
      <c r="F411" s="74"/>
      <c r="G411" s="84" t="str">
        <f aca="false">IF(F411="",G410,F411)</f>
        <v>FE 334 BC</v>
      </c>
      <c r="H411" s="85" t="n">
        <v>2005</v>
      </c>
      <c r="I411" s="78" t="n">
        <v>103000000</v>
      </c>
      <c r="J411" s="79" t="n">
        <v>1</v>
      </c>
      <c r="K411" s="80" t="n">
        <f aca="false">I411*J411</f>
        <v>103000000</v>
      </c>
    </row>
    <row r="412" customFormat="false" ht="23.1" hidden="false" customHeight="true" outlineLevel="0" collapsed="false">
      <c r="A412" s="81" t="n">
        <v>405</v>
      </c>
      <c r="B412" s="82"/>
      <c r="C412" s="82" t="str">
        <f aca="false">IF(B412="",C411,B412)</f>
        <v>201261 08449</v>
      </c>
      <c r="D412" s="74"/>
      <c r="E412" s="83" t="str">
        <f aca="false">IF(D412="",E411,D412)</f>
        <v>MITSUBISHI</v>
      </c>
      <c r="F412" s="74"/>
      <c r="G412" s="84" t="str">
        <f aca="false">IF(F412="",G411,F412)</f>
        <v>FE 334 BC</v>
      </c>
      <c r="H412" s="85" t="n">
        <v>2006</v>
      </c>
      <c r="I412" s="78" t="n">
        <v>107000000</v>
      </c>
      <c r="J412" s="79" t="n">
        <v>1</v>
      </c>
      <c r="K412" s="80" t="n">
        <f aca="false">I412*J412</f>
        <v>107000000</v>
      </c>
    </row>
    <row r="413" customFormat="false" ht="23.1" hidden="false" customHeight="true" outlineLevel="0" collapsed="false">
      <c r="A413" s="81" t="n">
        <v>406</v>
      </c>
      <c r="B413" s="82"/>
      <c r="C413" s="82" t="str">
        <f aca="false">IF(B413="",C412,B413)</f>
        <v>201261 08449</v>
      </c>
      <c r="D413" s="74"/>
      <c r="E413" s="83" t="str">
        <f aca="false">IF(D413="",E412,D413)</f>
        <v>MITSUBISHI</v>
      </c>
      <c r="F413" s="74"/>
      <c r="G413" s="84" t="str">
        <f aca="false">IF(F413="",G412,F413)</f>
        <v>FE 334 BC</v>
      </c>
      <c r="H413" s="85" t="n">
        <v>2007</v>
      </c>
      <c r="I413" s="78" t="n">
        <v>109000000</v>
      </c>
      <c r="J413" s="79" t="n">
        <v>1</v>
      </c>
      <c r="K413" s="80" t="n">
        <f aca="false">I413*J413</f>
        <v>109000000</v>
      </c>
    </row>
    <row r="414" customFormat="false" ht="23.1" hidden="false" customHeight="true" outlineLevel="0" collapsed="false">
      <c r="A414" s="81" t="n">
        <v>407</v>
      </c>
      <c r="B414" s="82" t="s">
        <v>156</v>
      </c>
      <c r="C414" s="82" t="str">
        <f aca="false">IF(B414="",C413,B414)</f>
        <v>201261 09149</v>
      </c>
      <c r="D414" s="74" t="s">
        <v>132</v>
      </c>
      <c r="E414" s="83" t="str">
        <f aca="false">IF(D414="",E413,D414)</f>
        <v>MITSUBISHI</v>
      </c>
      <c r="F414" s="74" t="s">
        <v>157</v>
      </c>
      <c r="G414" s="84" t="str">
        <f aca="false">IF(F414="",G413,F414)</f>
        <v>FE 347 6 BAN</v>
      </c>
      <c r="H414" s="85" t="n">
        <v>1999</v>
      </c>
      <c r="I414" s="78" t="n">
        <v>78000000</v>
      </c>
      <c r="J414" s="79" t="n">
        <v>1</v>
      </c>
      <c r="K414" s="80" t="n">
        <f aca="false">I414*J414</f>
        <v>78000000</v>
      </c>
    </row>
    <row r="415" customFormat="false" ht="23.1" hidden="false" customHeight="true" outlineLevel="0" collapsed="false">
      <c r="A415" s="81" t="n">
        <v>408</v>
      </c>
      <c r="B415" s="82"/>
      <c r="C415" s="82" t="str">
        <f aca="false">IF(B415="",C414,B415)</f>
        <v>201261 09149</v>
      </c>
      <c r="D415" s="74"/>
      <c r="E415" s="83" t="str">
        <f aca="false">IF(D415="",E414,D415)</f>
        <v>MITSUBISHI</v>
      </c>
      <c r="F415" s="74"/>
      <c r="G415" s="84" t="str">
        <f aca="false">IF(F415="",G414,F415)</f>
        <v>FE 347 6 BAN</v>
      </c>
      <c r="H415" s="85" t="n">
        <v>2000</v>
      </c>
      <c r="I415" s="78" t="n">
        <v>92000000</v>
      </c>
      <c r="J415" s="79" t="n">
        <v>1</v>
      </c>
      <c r="K415" s="80" t="n">
        <f aca="false">I415*J415</f>
        <v>92000000</v>
      </c>
    </row>
    <row r="416" customFormat="false" ht="23.1" hidden="false" customHeight="true" outlineLevel="0" collapsed="false">
      <c r="A416" s="81" t="n">
        <v>409</v>
      </c>
      <c r="B416" s="82"/>
      <c r="C416" s="82" t="str">
        <f aca="false">IF(B416="",C415,B416)</f>
        <v>201261 09149</v>
      </c>
      <c r="D416" s="74"/>
      <c r="E416" s="83" t="str">
        <f aca="false">IF(D416="",E415,D416)</f>
        <v>MITSUBISHI</v>
      </c>
      <c r="F416" s="74"/>
      <c r="G416" s="84" t="str">
        <f aca="false">IF(F416="",G415,F416)</f>
        <v>FE 347 6 BAN</v>
      </c>
      <c r="H416" s="85" t="n">
        <v>2001</v>
      </c>
      <c r="I416" s="78" t="n">
        <v>109000000</v>
      </c>
      <c r="J416" s="79" t="n">
        <v>1</v>
      </c>
      <c r="K416" s="80" t="n">
        <f aca="false">I416*J416</f>
        <v>109000000</v>
      </c>
    </row>
    <row r="417" customFormat="false" ht="23.1" hidden="false" customHeight="true" outlineLevel="0" collapsed="false">
      <c r="A417" s="81" t="n">
        <v>410</v>
      </c>
      <c r="B417" s="82"/>
      <c r="C417" s="82" t="str">
        <f aca="false">IF(B417="",C416,B417)</f>
        <v>201261 09149</v>
      </c>
      <c r="D417" s="74"/>
      <c r="E417" s="83" t="str">
        <f aca="false">IF(D417="",E416,D417)</f>
        <v>MITSUBISHI</v>
      </c>
      <c r="F417" s="74"/>
      <c r="G417" s="84" t="str">
        <f aca="false">IF(F417="",G416,F417)</f>
        <v>FE 347 6 BAN</v>
      </c>
      <c r="H417" s="85" t="n">
        <v>2002</v>
      </c>
      <c r="I417" s="78" t="n">
        <v>118000000</v>
      </c>
      <c r="J417" s="79" t="n">
        <v>1</v>
      </c>
      <c r="K417" s="80" t="n">
        <f aca="false">I417*J417</f>
        <v>118000000</v>
      </c>
    </row>
    <row r="418" customFormat="false" ht="23.1" hidden="false" customHeight="true" outlineLevel="0" collapsed="false">
      <c r="A418" s="81" t="n">
        <v>411</v>
      </c>
      <c r="B418" s="82"/>
      <c r="C418" s="82" t="str">
        <f aca="false">IF(B418="",C417,B418)</f>
        <v>201261 09149</v>
      </c>
      <c r="D418" s="74"/>
      <c r="E418" s="83" t="str">
        <f aca="false">IF(D418="",E417,D418)</f>
        <v>MITSUBISHI</v>
      </c>
      <c r="F418" s="74"/>
      <c r="G418" s="84" t="str">
        <f aca="false">IF(F418="",G417,F418)</f>
        <v>FE 347 6 BAN</v>
      </c>
      <c r="H418" s="85" t="n">
        <v>2003</v>
      </c>
      <c r="I418" s="78" t="n">
        <v>121000000</v>
      </c>
      <c r="J418" s="79" t="n">
        <v>1</v>
      </c>
      <c r="K418" s="80" t="n">
        <f aca="false">I418*J418</f>
        <v>121000000</v>
      </c>
    </row>
    <row r="419" customFormat="false" ht="23.1" hidden="false" customHeight="true" outlineLevel="0" collapsed="false">
      <c r="A419" s="81" t="n">
        <v>412</v>
      </c>
      <c r="B419" s="82"/>
      <c r="C419" s="82" t="str">
        <f aca="false">IF(B419="",C418,B419)</f>
        <v>201261 09149</v>
      </c>
      <c r="D419" s="74"/>
      <c r="E419" s="83" t="str">
        <f aca="false">IF(D419="",E418,D419)</f>
        <v>MITSUBISHI</v>
      </c>
      <c r="F419" s="74"/>
      <c r="G419" s="84" t="str">
        <f aca="false">IF(F419="",G418,F419)</f>
        <v>FE 347 6 BAN</v>
      </c>
      <c r="H419" s="85" t="n">
        <v>2004</v>
      </c>
      <c r="I419" s="78" t="n">
        <v>124000000</v>
      </c>
      <c r="J419" s="79" t="n">
        <v>1</v>
      </c>
      <c r="K419" s="80" t="n">
        <f aca="false">I419*J419</f>
        <v>124000000</v>
      </c>
    </row>
    <row r="420" customFormat="false" ht="23.1" hidden="false" customHeight="true" outlineLevel="0" collapsed="false">
      <c r="A420" s="81" t="n">
        <v>413</v>
      </c>
      <c r="B420" s="82"/>
      <c r="C420" s="82" t="str">
        <f aca="false">IF(B420="",C419,B420)</f>
        <v>201261 09149</v>
      </c>
      <c r="D420" s="74"/>
      <c r="E420" s="83" t="str">
        <f aca="false">IF(D420="",E419,D420)</f>
        <v>MITSUBISHI</v>
      </c>
      <c r="F420" s="74"/>
      <c r="G420" s="84" t="str">
        <f aca="false">IF(F420="",G419,F420)</f>
        <v>FE 347 6 BAN</v>
      </c>
      <c r="H420" s="85" t="n">
        <v>2005</v>
      </c>
      <c r="I420" s="78" t="n">
        <v>128000000</v>
      </c>
      <c r="J420" s="79" t="n">
        <v>1</v>
      </c>
      <c r="K420" s="80" t="n">
        <f aca="false">I420*J420</f>
        <v>128000000</v>
      </c>
    </row>
    <row r="421" customFormat="false" ht="23.1" hidden="false" customHeight="true" outlineLevel="0" collapsed="false">
      <c r="A421" s="81" t="n">
        <v>414</v>
      </c>
      <c r="B421" s="82"/>
      <c r="C421" s="82" t="str">
        <f aca="false">IF(B421="",C420,B421)</f>
        <v>201261 09149</v>
      </c>
      <c r="D421" s="74"/>
      <c r="E421" s="83" t="str">
        <f aca="false">IF(D421="",E420,D421)</f>
        <v>MITSUBISHI</v>
      </c>
      <c r="F421" s="74"/>
      <c r="G421" s="84" t="str">
        <f aca="false">IF(F421="",G420,F421)</f>
        <v>FE 347 6 BAN</v>
      </c>
      <c r="H421" s="85" t="n">
        <v>2006</v>
      </c>
      <c r="I421" s="78" t="n">
        <v>136000000</v>
      </c>
      <c r="J421" s="79" t="n">
        <v>1</v>
      </c>
      <c r="K421" s="80" t="n">
        <f aca="false">I421*J421</f>
        <v>136000000</v>
      </c>
    </row>
    <row r="422" customFormat="false" ht="23.1" hidden="false" customHeight="true" outlineLevel="0" collapsed="false">
      <c r="A422" s="81" t="n">
        <v>415</v>
      </c>
      <c r="B422" s="82" t="s">
        <v>158</v>
      </c>
      <c r="C422" s="82" t="str">
        <f aca="false">IF(B422="",C421,B422)</f>
        <v>201261 09449</v>
      </c>
      <c r="D422" s="74" t="s">
        <v>132</v>
      </c>
      <c r="E422" s="83" t="str">
        <f aca="false">IF(D422="",E421,D422)</f>
        <v>MITSUBISHI</v>
      </c>
      <c r="F422" s="74" t="s">
        <v>159</v>
      </c>
      <c r="G422" s="84" t="str">
        <f aca="false">IF(F422="",G421,F422)</f>
        <v>FE 349 6 BAN</v>
      </c>
      <c r="H422" s="85" t="n">
        <v>1999</v>
      </c>
      <c r="I422" s="78" t="n">
        <v>81000000</v>
      </c>
      <c r="J422" s="79" t="n">
        <v>1</v>
      </c>
      <c r="K422" s="80" t="n">
        <f aca="false">I422*J422</f>
        <v>81000000</v>
      </c>
    </row>
    <row r="423" customFormat="false" ht="23.1" hidden="false" customHeight="true" outlineLevel="0" collapsed="false">
      <c r="A423" s="81" t="n">
        <v>416</v>
      </c>
      <c r="B423" s="82"/>
      <c r="C423" s="82" t="str">
        <f aca="false">IF(B423="",C422,B423)</f>
        <v>201261 09449</v>
      </c>
      <c r="D423" s="74"/>
      <c r="E423" s="83" t="str">
        <f aca="false">IF(D423="",E422,D423)</f>
        <v>MITSUBISHI</v>
      </c>
      <c r="F423" s="74"/>
      <c r="G423" s="84" t="str">
        <f aca="false">IF(F423="",G422,F423)</f>
        <v>FE 349 6 BAN</v>
      </c>
      <c r="H423" s="85" t="n">
        <v>2000</v>
      </c>
      <c r="I423" s="78" t="n">
        <v>96000000</v>
      </c>
      <c r="J423" s="79" t="n">
        <v>1</v>
      </c>
      <c r="K423" s="80" t="n">
        <f aca="false">I423*J423</f>
        <v>96000000</v>
      </c>
    </row>
    <row r="424" customFormat="false" ht="23.1" hidden="false" customHeight="true" outlineLevel="0" collapsed="false">
      <c r="A424" s="81" t="n">
        <v>417</v>
      </c>
      <c r="B424" s="82"/>
      <c r="C424" s="82" t="str">
        <f aca="false">IF(B424="",C423,B424)</f>
        <v>201261 09449</v>
      </c>
      <c r="D424" s="74"/>
      <c r="E424" s="83" t="str">
        <f aca="false">IF(D424="",E423,D424)</f>
        <v>MITSUBISHI</v>
      </c>
      <c r="F424" s="74"/>
      <c r="G424" s="84" t="str">
        <f aca="false">IF(F424="",G423,F424)</f>
        <v>FE 349 6 BAN</v>
      </c>
      <c r="H424" s="85" t="n">
        <v>2001</v>
      </c>
      <c r="I424" s="78" t="n">
        <v>112000000</v>
      </c>
      <c r="J424" s="79" t="n">
        <v>1</v>
      </c>
      <c r="K424" s="80" t="n">
        <f aca="false">I424*J424</f>
        <v>112000000</v>
      </c>
    </row>
    <row r="425" customFormat="false" ht="23.1" hidden="false" customHeight="true" outlineLevel="0" collapsed="false">
      <c r="A425" s="81" t="n">
        <v>418</v>
      </c>
      <c r="B425" s="82"/>
      <c r="C425" s="82" t="str">
        <f aca="false">IF(B425="",C424,B425)</f>
        <v>201261 09449</v>
      </c>
      <c r="D425" s="74"/>
      <c r="E425" s="83" t="str">
        <f aca="false">IF(D425="",E424,D425)</f>
        <v>MITSUBISHI</v>
      </c>
      <c r="F425" s="74"/>
      <c r="G425" s="84" t="str">
        <f aca="false">IF(F425="",G424,F425)</f>
        <v>FE 349 6 BAN</v>
      </c>
      <c r="H425" s="85" t="n">
        <v>2002</v>
      </c>
      <c r="I425" s="78" t="n">
        <v>122000000</v>
      </c>
      <c r="J425" s="79" t="n">
        <v>1</v>
      </c>
      <c r="K425" s="80" t="n">
        <f aca="false">I425*J425</f>
        <v>122000000</v>
      </c>
    </row>
    <row r="426" customFormat="false" ht="23.1" hidden="false" customHeight="true" outlineLevel="0" collapsed="false">
      <c r="A426" s="81" t="n">
        <v>419</v>
      </c>
      <c r="B426" s="82"/>
      <c r="C426" s="82" t="str">
        <f aca="false">IF(B426="",C425,B426)</f>
        <v>201261 09449</v>
      </c>
      <c r="D426" s="74"/>
      <c r="E426" s="83" t="str">
        <f aca="false">IF(D426="",E425,D426)</f>
        <v>MITSUBISHI</v>
      </c>
      <c r="F426" s="74"/>
      <c r="G426" s="84" t="str">
        <f aca="false">IF(F426="",G425,F426)</f>
        <v>FE 349 6 BAN</v>
      </c>
      <c r="H426" s="85" t="n">
        <v>2003</v>
      </c>
      <c r="I426" s="78" t="n">
        <v>124000000</v>
      </c>
      <c r="J426" s="79" t="n">
        <v>1</v>
      </c>
      <c r="K426" s="80" t="n">
        <f aca="false">I426*J426</f>
        <v>124000000</v>
      </c>
    </row>
    <row r="427" customFormat="false" ht="23.1" hidden="false" customHeight="true" outlineLevel="0" collapsed="false">
      <c r="A427" s="81" t="n">
        <v>420</v>
      </c>
      <c r="B427" s="82"/>
      <c r="C427" s="82" t="str">
        <f aca="false">IF(B427="",C426,B427)</f>
        <v>201261 09449</v>
      </c>
      <c r="D427" s="74"/>
      <c r="E427" s="83" t="str">
        <f aca="false">IF(D427="",E426,D427)</f>
        <v>MITSUBISHI</v>
      </c>
      <c r="F427" s="74"/>
      <c r="G427" s="84" t="str">
        <f aca="false">IF(F427="",G426,F427)</f>
        <v>FE 349 6 BAN</v>
      </c>
      <c r="H427" s="85" t="n">
        <v>2004</v>
      </c>
      <c r="I427" s="78" t="n">
        <v>126000000</v>
      </c>
      <c r="J427" s="79" t="n">
        <v>1</v>
      </c>
      <c r="K427" s="80" t="n">
        <f aca="false">I427*J427</f>
        <v>126000000</v>
      </c>
    </row>
    <row r="428" customFormat="false" ht="23.1" hidden="false" customHeight="true" outlineLevel="0" collapsed="false">
      <c r="A428" s="81" t="n">
        <v>421</v>
      </c>
      <c r="B428" s="82"/>
      <c r="C428" s="82" t="str">
        <f aca="false">IF(B428="",C427,B428)</f>
        <v>201261 09449</v>
      </c>
      <c r="D428" s="74"/>
      <c r="E428" s="83" t="str">
        <f aca="false">IF(D428="",E427,D428)</f>
        <v>MITSUBISHI</v>
      </c>
      <c r="F428" s="74"/>
      <c r="G428" s="84" t="str">
        <f aca="false">IF(F428="",G427,F428)</f>
        <v>FE 349 6 BAN</v>
      </c>
      <c r="H428" s="85" t="n">
        <v>2005</v>
      </c>
      <c r="I428" s="78" t="n">
        <v>130000000</v>
      </c>
      <c r="J428" s="79" t="n">
        <v>1</v>
      </c>
      <c r="K428" s="80" t="n">
        <f aca="false">I428*J428</f>
        <v>130000000</v>
      </c>
    </row>
    <row r="429" customFormat="false" ht="23.1" hidden="false" customHeight="true" outlineLevel="0" collapsed="false">
      <c r="A429" s="81" t="n">
        <v>422</v>
      </c>
      <c r="B429" s="82"/>
      <c r="C429" s="82" t="str">
        <f aca="false">IF(B429="",C428,B429)</f>
        <v>201261 09449</v>
      </c>
      <c r="D429" s="74"/>
      <c r="E429" s="83" t="str">
        <f aca="false">IF(D429="",E428,D429)</f>
        <v>MITSUBISHI</v>
      </c>
      <c r="F429" s="74"/>
      <c r="G429" s="84" t="str">
        <f aca="false">IF(F429="",G428,F429)</f>
        <v>FE 349 6 BAN</v>
      </c>
      <c r="H429" s="85" t="n">
        <v>2006</v>
      </c>
      <c r="I429" s="78" t="n">
        <v>139000000</v>
      </c>
      <c r="J429" s="79" t="n">
        <v>1</v>
      </c>
      <c r="K429" s="80" t="n">
        <f aca="false">I429*J429</f>
        <v>139000000</v>
      </c>
    </row>
    <row r="430" customFormat="false" ht="23.1" hidden="false" customHeight="true" outlineLevel="0" collapsed="false">
      <c r="A430" s="81" t="n">
        <v>423</v>
      </c>
      <c r="B430" s="82" t="s">
        <v>160</v>
      </c>
      <c r="C430" s="82" t="str">
        <f aca="false">IF(B430="",C429,B430)</f>
        <v>201261 09549</v>
      </c>
      <c r="D430" s="74" t="s">
        <v>132</v>
      </c>
      <c r="E430" s="83" t="str">
        <f aca="false">IF(D430="",E429,D430)</f>
        <v>MITSUBISHI</v>
      </c>
      <c r="F430" s="74" t="s">
        <v>161</v>
      </c>
      <c r="G430" s="84" t="str">
        <f aca="false">IF(F430="",G429,F430)</f>
        <v>FE 349 H</v>
      </c>
      <c r="H430" s="85" t="n">
        <v>2005</v>
      </c>
      <c r="I430" s="78" t="n">
        <v>133000000</v>
      </c>
      <c r="J430" s="79" t="n">
        <v>1</v>
      </c>
      <c r="K430" s="80" t="n">
        <f aca="false">I430*J430</f>
        <v>133000000</v>
      </c>
    </row>
    <row r="431" customFormat="false" ht="23.1" hidden="false" customHeight="true" outlineLevel="0" collapsed="false">
      <c r="A431" s="81" t="n">
        <v>424</v>
      </c>
      <c r="B431" s="82" t="s">
        <v>162</v>
      </c>
      <c r="C431" s="82" t="str">
        <f aca="false">IF(B431="",C430,B431)</f>
        <v>201261 11549</v>
      </c>
      <c r="D431" s="74" t="s">
        <v>132</v>
      </c>
      <c r="E431" s="83" t="str">
        <f aca="false">IF(D431="",E430,D431)</f>
        <v>MITSUBISHI</v>
      </c>
      <c r="F431" s="74" t="s">
        <v>163</v>
      </c>
      <c r="G431" s="84" t="str">
        <f aca="false">IF(F431="",G430,F431)</f>
        <v>FE 447 6 BAN</v>
      </c>
      <c r="H431" s="85" t="n">
        <v>1998</v>
      </c>
      <c r="I431" s="78" t="n">
        <v>82000000</v>
      </c>
      <c r="J431" s="79" t="n">
        <v>1</v>
      </c>
      <c r="K431" s="80" t="n">
        <f aca="false">I431*J431</f>
        <v>82000000</v>
      </c>
    </row>
    <row r="432" customFormat="false" ht="23.1" hidden="false" customHeight="true" outlineLevel="0" collapsed="false">
      <c r="A432" s="81" t="n">
        <v>425</v>
      </c>
      <c r="B432" s="82"/>
      <c r="C432" s="82" t="str">
        <f aca="false">IF(B432="",C431,B432)</f>
        <v>201261 11549</v>
      </c>
      <c r="D432" s="74"/>
      <c r="E432" s="83" t="str">
        <f aca="false">IF(D432="",E431,D432)</f>
        <v>MITSUBISHI</v>
      </c>
      <c r="F432" s="74"/>
      <c r="G432" s="84" t="str">
        <f aca="false">IF(F432="",G431,F432)</f>
        <v>FE 447 6 BAN</v>
      </c>
      <c r="H432" s="85" t="n">
        <v>1999</v>
      </c>
      <c r="I432" s="78" t="n">
        <v>91000000</v>
      </c>
      <c r="J432" s="79" t="n">
        <v>1</v>
      </c>
      <c r="K432" s="80" t="n">
        <f aca="false">I432*J432</f>
        <v>91000000</v>
      </c>
    </row>
    <row r="433" customFormat="false" ht="23.1" hidden="false" customHeight="true" outlineLevel="0" collapsed="false">
      <c r="A433" s="81" t="n">
        <v>426</v>
      </c>
      <c r="B433" s="82"/>
      <c r="C433" s="82" t="str">
        <f aca="false">IF(B433="",C432,B433)</f>
        <v>201261 11549</v>
      </c>
      <c r="D433" s="74"/>
      <c r="E433" s="83" t="str">
        <f aca="false">IF(D433="",E432,D433)</f>
        <v>MITSUBISHI</v>
      </c>
      <c r="F433" s="74"/>
      <c r="G433" s="84" t="str">
        <f aca="false">IF(F433="",G432,F433)</f>
        <v>FE 447 6 BAN</v>
      </c>
      <c r="H433" s="85" t="n">
        <v>2000</v>
      </c>
      <c r="I433" s="78" t="n">
        <v>99000000</v>
      </c>
      <c r="J433" s="79" t="n">
        <v>1</v>
      </c>
      <c r="K433" s="80" t="n">
        <f aca="false">I433*J433</f>
        <v>99000000</v>
      </c>
    </row>
    <row r="434" customFormat="false" ht="23.1" hidden="false" customHeight="true" outlineLevel="0" collapsed="false">
      <c r="A434" s="81" t="n">
        <v>427</v>
      </c>
      <c r="B434" s="82"/>
      <c r="C434" s="82" t="str">
        <f aca="false">IF(B434="",C433,B434)</f>
        <v>201261 11549</v>
      </c>
      <c r="D434" s="74"/>
      <c r="E434" s="83" t="str">
        <f aca="false">IF(D434="",E433,D434)</f>
        <v>MITSUBISHI</v>
      </c>
      <c r="F434" s="74"/>
      <c r="G434" s="84" t="str">
        <f aca="false">IF(F434="",G433,F434)</f>
        <v>FE 447 6 BAN</v>
      </c>
      <c r="H434" s="85" t="n">
        <v>2001</v>
      </c>
      <c r="I434" s="78" t="n">
        <v>117000000</v>
      </c>
      <c r="J434" s="79" t="n">
        <v>1</v>
      </c>
      <c r="K434" s="80" t="n">
        <f aca="false">I434*J434</f>
        <v>117000000</v>
      </c>
    </row>
    <row r="435" customFormat="false" ht="23.1" hidden="false" customHeight="true" outlineLevel="0" collapsed="false">
      <c r="A435" s="81" t="n">
        <v>428</v>
      </c>
      <c r="B435" s="82"/>
      <c r="C435" s="82" t="str">
        <f aca="false">IF(B435="",C434,B435)</f>
        <v>201261 11549</v>
      </c>
      <c r="D435" s="74"/>
      <c r="E435" s="83" t="str">
        <f aca="false">IF(D435="",E434,D435)</f>
        <v>MITSUBISHI</v>
      </c>
      <c r="F435" s="74"/>
      <c r="G435" s="84" t="str">
        <f aca="false">IF(F435="",G434,F435)</f>
        <v>FE 447 6 BAN</v>
      </c>
      <c r="H435" s="85" t="n">
        <v>2002</v>
      </c>
      <c r="I435" s="78" t="n">
        <v>124000000</v>
      </c>
      <c r="J435" s="79" t="n">
        <v>1</v>
      </c>
      <c r="K435" s="80" t="n">
        <f aca="false">I435*J435</f>
        <v>124000000</v>
      </c>
    </row>
    <row r="436" customFormat="false" ht="23.1" hidden="false" customHeight="true" outlineLevel="0" collapsed="false">
      <c r="A436" s="81" t="n">
        <v>429</v>
      </c>
      <c r="B436" s="82"/>
      <c r="C436" s="82" t="str">
        <f aca="false">IF(B436="",C435,B436)</f>
        <v>201261 11549</v>
      </c>
      <c r="D436" s="74"/>
      <c r="E436" s="83" t="str">
        <f aca="false">IF(D436="",E435,D436)</f>
        <v>MITSUBISHI</v>
      </c>
      <c r="F436" s="74"/>
      <c r="G436" s="84" t="str">
        <f aca="false">IF(F436="",G435,F436)</f>
        <v>FE 447 6 BAN</v>
      </c>
      <c r="H436" s="85" t="n">
        <v>2003</v>
      </c>
      <c r="I436" s="78" t="n">
        <v>129000000</v>
      </c>
      <c r="J436" s="79" t="n">
        <v>1</v>
      </c>
      <c r="K436" s="80" t="n">
        <f aca="false">I436*J436</f>
        <v>129000000</v>
      </c>
    </row>
    <row r="437" customFormat="false" ht="23.1" hidden="false" customHeight="true" outlineLevel="0" collapsed="false">
      <c r="A437" s="81" t="n">
        <v>430</v>
      </c>
      <c r="B437" s="82"/>
      <c r="C437" s="82" t="str">
        <f aca="false">IF(B437="",C436,B437)</f>
        <v>201261 11549</v>
      </c>
      <c r="D437" s="74"/>
      <c r="E437" s="83" t="str">
        <f aca="false">IF(D437="",E436,D437)</f>
        <v>MITSUBISHI</v>
      </c>
      <c r="F437" s="74"/>
      <c r="G437" s="84" t="str">
        <f aca="false">IF(F437="",G436,F437)</f>
        <v>FE 447 6 BAN</v>
      </c>
      <c r="H437" s="85" t="n">
        <v>2004</v>
      </c>
      <c r="I437" s="78" t="n">
        <v>131000000</v>
      </c>
      <c r="J437" s="79" t="n">
        <v>1</v>
      </c>
      <c r="K437" s="80" t="n">
        <f aca="false">I437*J437</f>
        <v>131000000</v>
      </c>
    </row>
    <row r="438" customFormat="false" ht="23.1" hidden="false" customHeight="true" outlineLevel="0" collapsed="false">
      <c r="A438" s="81" t="n">
        <v>431</v>
      </c>
      <c r="B438" s="82"/>
      <c r="C438" s="82" t="str">
        <f aca="false">IF(B438="",C437,B438)</f>
        <v>201261 11549</v>
      </c>
      <c r="D438" s="74"/>
      <c r="E438" s="83" t="str">
        <f aca="false">IF(D438="",E437,D438)</f>
        <v>MITSUBISHI</v>
      </c>
      <c r="F438" s="74"/>
      <c r="G438" s="84" t="str">
        <f aca="false">IF(F438="",G437,F438)</f>
        <v>FE 447 6 BAN</v>
      </c>
      <c r="H438" s="85" t="n">
        <v>2005</v>
      </c>
      <c r="I438" s="78" t="n">
        <v>136000000</v>
      </c>
      <c r="J438" s="79" t="n">
        <v>1</v>
      </c>
      <c r="K438" s="80" t="n">
        <f aca="false">I438*J438</f>
        <v>136000000</v>
      </c>
    </row>
    <row r="439" customFormat="false" ht="23.1" hidden="false" customHeight="true" outlineLevel="0" collapsed="false">
      <c r="A439" s="81" t="n">
        <v>432</v>
      </c>
      <c r="B439" s="82"/>
      <c r="C439" s="82" t="str">
        <f aca="false">IF(B439="",C438,B439)</f>
        <v>201261 11549</v>
      </c>
      <c r="D439" s="74"/>
      <c r="E439" s="83" t="str">
        <f aca="false">IF(D439="",E438,D439)</f>
        <v>MITSUBISHI</v>
      </c>
      <c r="F439" s="74"/>
      <c r="G439" s="84" t="str">
        <f aca="false">IF(F439="",G438,F439)</f>
        <v>FE 447 6 BAN</v>
      </c>
      <c r="H439" s="85" t="n">
        <v>2006</v>
      </c>
      <c r="I439" s="78" t="n">
        <v>152000000</v>
      </c>
      <c r="J439" s="79" t="n">
        <v>1</v>
      </c>
      <c r="K439" s="80" t="n">
        <f aca="false">I439*J439</f>
        <v>152000000</v>
      </c>
    </row>
    <row r="440" customFormat="false" ht="23.1" hidden="false" customHeight="true" outlineLevel="0" collapsed="false">
      <c r="A440" s="81" t="n">
        <v>433</v>
      </c>
      <c r="B440" s="82" t="s">
        <v>164</v>
      </c>
      <c r="C440" s="82" t="str">
        <f aca="false">IF(B440="",C439,B440)</f>
        <v>201261 11849</v>
      </c>
      <c r="D440" s="74" t="s">
        <v>132</v>
      </c>
      <c r="E440" s="83" t="str">
        <f aca="false">IF(D440="",E439,D440)</f>
        <v>MITSUBISHI</v>
      </c>
      <c r="F440" s="74" t="s">
        <v>165</v>
      </c>
      <c r="G440" s="84" t="str">
        <f aca="false">IF(F440="",G439,F440)</f>
        <v>FE 447 E 4.214cc</v>
      </c>
      <c r="H440" s="85" t="n">
        <v>1997</v>
      </c>
      <c r="I440" s="78" t="n">
        <v>70000000</v>
      </c>
      <c r="J440" s="79" t="n">
        <v>1</v>
      </c>
      <c r="K440" s="80" t="n">
        <f aca="false">I440*J440</f>
        <v>70000000</v>
      </c>
    </row>
    <row r="441" customFormat="false" ht="23.1" hidden="false" customHeight="true" outlineLevel="0" collapsed="false">
      <c r="A441" s="81" t="n">
        <v>434</v>
      </c>
      <c r="B441" s="82"/>
      <c r="C441" s="82" t="str">
        <f aca="false">IF(B441="",C440,B441)</f>
        <v>201261 11849</v>
      </c>
      <c r="D441" s="74"/>
      <c r="E441" s="83" t="str">
        <f aca="false">IF(D441="",E440,D441)</f>
        <v>MITSUBISHI</v>
      </c>
      <c r="F441" s="74"/>
      <c r="G441" s="84" t="str">
        <f aca="false">IF(F441="",G440,F441)</f>
        <v>FE 447 E 4.214cc</v>
      </c>
      <c r="H441" s="85" t="n">
        <v>1998</v>
      </c>
      <c r="I441" s="78" t="n">
        <v>80000000</v>
      </c>
      <c r="J441" s="79" t="n">
        <v>1</v>
      </c>
      <c r="K441" s="80" t="n">
        <f aca="false">I441*J441</f>
        <v>80000000</v>
      </c>
    </row>
    <row r="442" customFormat="false" ht="23.1" hidden="false" customHeight="true" outlineLevel="0" collapsed="false">
      <c r="A442" s="81" t="n">
        <v>435</v>
      </c>
      <c r="B442" s="82" t="s">
        <v>166</v>
      </c>
      <c r="C442" s="82" t="str">
        <f aca="false">IF(B442="",C441,B442)</f>
        <v>201261 11949</v>
      </c>
      <c r="D442" s="74" t="s">
        <v>132</v>
      </c>
      <c r="E442" s="83" t="str">
        <f aca="false">IF(D442="",E441,D442)</f>
        <v>MITSUBISHI</v>
      </c>
      <c r="F442" s="74" t="s">
        <v>167</v>
      </c>
      <c r="G442" s="84" t="str">
        <f aca="false">IF(F442="",G441,F442)</f>
        <v>FE 447 F 6 BAN</v>
      </c>
      <c r="H442" s="85" t="n">
        <v>1999</v>
      </c>
      <c r="I442" s="78" t="n">
        <v>91000000</v>
      </c>
      <c r="J442" s="79" t="n">
        <v>1</v>
      </c>
      <c r="K442" s="80" t="n">
        <f aca="false">I442*J442</f>
        <v>91000000</v>
      </c>
    </row>
    <row r="443" customFormat="false" ht="23.1" hidden="false" customHeight="true" outlineLevel="0" collapsed="false">
      <c r="A443" s="81" t="n">
        <v>436</v>
      </c>
      <c r="B443" s="82"/>
      <c r="C443" s="82" t="str">
        <f aca="false">IF(B443="",C442,B443)</f>
        <v>201261 11949</v>
      </c>
      <c r="D443" s="74"/>
      <c r="E443" s="83" t="str">
        <f aca="false">IF(D443="",E442,D443)</f>
        <v>MITSUBISHI</v>
      </c>
      <c r="F443" s="74"/>
      <c r="G443" s="84" t="str">
        <f aca="false">IF(F443="",G442,F443)</f>
        <v>FE 447 F 6 BAN</v>
      </c>
      <c r="H443" s="85" t="n">
        <v>2000</v>
      </c>
      <c r="I443" s="78" t="n">
        <v>103000000</v>
      </c>
      <c r="J443" s="79" t="n">
        <v>1</v>
      </c>
      <c r="K443" s="80" t="n">
        <f aca="false">I443*J443</f>
        <v>103000000</v>
      </c>
    </row>
    <row r="444" customFormat="false" ht="23.1" hidden="false" customHeight="true" outlineLevel="0" collapsed="false">
      <c r="A444" s="81" t="n">
        <v>437</v>
      </c>
      <c r="B444" s="82"/>
      <c r="C444" s="82" t="str">
        <f aca="false">IF(B444="",C443,B444)</f>
        <v>201261 11949</v>
      </c>
      <c r="D444" s="74"/>
      <c r="E444" s="83" t="str">
        <f aca="false">IF(D444="",E443,D444)</f>
        <v>MITSUBISHI</v>
      </c>
      <c r="F444" s="74"/>
      <c r="G444" s="84" t="str">
        <f aca="false">IF(F444="",G443,F444)</f>
        <v>FE 447 F 6 BAN</v>
      </c>
      <c r="H444" s="85" t="n">
        <v>2001</v>
      </c>
      <c r="I444" s="78" t="n">
        <v>121000000</v>
      </c>
      <c r="J444" s="79" t="n">
        <v>1</v>
      </c>
      <c r="K444" s="80" t="n">
        <f aca="false">I444*J444</f>
        <v>121000000</v>
      </c>
    </row>
    <row r="445" customFormat="false" ht="23.1" hidden="false" customHeight="true" outlineLevel="0" collapsed="false">
      <c r="A445" s="81" t="n">
        <v>438</v>
      </c>
      <c r="B445" s="82"/>
      <c r="C445" s="82" t="str">
        <f aca="false">IF(B445="",C444,B445)</f>
        <v>201261 11949</v>
      </c>
      <c r="D445" s="74"/>
      <c r="E445" s="83" t="str">
        <f aca="false">IF(D445="",E444,D445)</f>
        <v>MITSUBISHI</v>
      </c>
      <c r="F445" s="74"/>
      <c r="G445" s="84" t="str">
        <f aca="false">IF(F445="",G444,F445)</f>
        <v>FE 447 F 6 BAN</v>
      </c>
      <c r="H445" s="85" t="n">
        <v>2002</v>
      </c>
      <c r="I445" s="78" t="n">
        <v>130000000</v>
      </c>
      <c r="J445" s="79" t="n">
        <v>1</v>
      </c>
      <c r="K445" s="80" t="n">
        <f aca="false">I445*J445</f>
        <v>130000000</v>
      </c>
    </row>
    <row r="446" customFormat="false" ht="23.1" hidden="false" customHeight="true" outlineLevel="0" collapsed="false">
      <c r="A446" s="81" t="n">
        <v>439</v>
      </c>
      <c r="B446" s="82"/>
      <c r="C446" s="82" t="str">
        <f aca="false">IF(B446="",C445,B446)</f>
        <v>201261 11949</v>
      </c>
      <c r="D446" s="74"/>
      <c r="E446" s="83" t="str">
        <f aca="false">IF(D446="",E445,D446)</f>
        <v>MITSUBISHI</v>
      </c>
      <c r="F446" s="74"/>
      <c r="G446" s="84" t="str">
        <f aca="false">IF(F446="",G445,F446)</f>
        <v>FE 447 F 6 BAN</v>
      </c>
      <c r="H446" s="85" t="n">
        <v>2003</v>
      </c>
      <c r="I446" s="78" t="n">
        <v>144000000</v>
      </c>
      <c r="J446" s="79" t="n">
        <v>1</v>
      </c>
      <c r="K446" s="80" t="n">
        <f aca="false">I446*J446</f>
        <v>144000000</v>
      </c>
    </row>
    <row r="447" customFormat="false" ht="23.1" hidden="false" customHeight="true" outlineLevel="0" collapsed="false">
      <c r="A447" s="81" t="n">
        <v>440</v>
      </c>
      <c r="B447" s="82"/>
      <c r="C447" s="82" t="str">
        <f aca="false">IF(B447="",C446,B447)</f>
        <v>201261 11949</v>
      </c>
      <c r="D447" s="74"/>
      <c r="E447" s="83" t="str">
        <f aca="false">IF(D447="",E446,D447)</f>
        <v>MITSUBISHI</v>
      </c>
      <c r="F447" s="74"/>
      <c r="G447" s="84" t="str">
        <f aca="false">IF(F447="",G446,F447)</f>
        <v>FE 447 F 6 BAN</v>
      </c>
      <c r="H447" s="85" t="n">
        <v>2004</v>
      </c>
      <c r="I447" s="78" t="n">
        <v>146000000</v>
      </c>
      <c r="J447" s="79" t="n">
        <v>1</v>
      </c>
      <c r="K447" s="80" t="n">
        <f aca="false">I447*J447</f>
        <v>146000000</v>
      </c>
    </row>
    <row r="448" customFormat="false" ht="23.1" hidden="false" customHeight="true" outlineLevel="0" collapsed="false">
      <c r="A448" s="81" t="n">
        <v>441</v>
      </c>
      <c r="B448" s="82"/>
      <c r="C448" s="82" t="str">
        <f aca="false">IF(B448="",C447,B448)</f>
        <v>201261 11949</v>
      </c>
      <c r="D448" s="74"/>
      <c r="E448" s="83" t="str">
        <f aca="false">IF(D448="",E447,D448)</f>
        <v>MITSUBISHI</v>
      </c>
      <c r="F448" s="74"/>
      <c r="G448" s="84" t="str">
        <f aca="false">IF(F448="",G447,F448)</f>
        <v>FE 447 F 6 BAN</v>
      </c>
      <c r="H448" s="85" t="n">
        <v>2005</v>
      </c>
      <c r="I448" s="78" t="n">
        <v>150000000</v>
      </c>
      <c r="J448" s="79" t="n">
        <v>1</v>
      </c>
      <c r="K448" s="80" t="n">
        <f aca="false">I448*J448</f>
        <v>150000000</v>
      </c>
    </row>
    <row r="449" customFormat="false" ht="23.1" hidden="false" customHeight="true" outlineLevel="0" collapsed="false">
      <c r="A449" s="81" t="n">
        <v>442</v>
      </c>
      <c r="B449" s="82"/>
      <c r="C449" s="82" t="str">
        <f aca="false">IF(B449="",C448,B449)</f>
        <v>201261 11949</v>
      </c>
      <c r="D449" s="74"/>
      <c r="E449" s="83" t="str">
        <f aca="false">IF(D449="",E448,D449)</f>
        <v>MITSUBISHI</v>
      </c>
      <c r="F449" s="74"/>
      <c r="G449" s="84" t="str">
        <f aca="false">IF(F449="",G448,F449)</f>
        <v>FE 447 F 6 BAN</v>
      </c>
      <c r="H449" s="85" t="n">
        <v>2006</v>
      </c>
      <c r="I449" s="78" t="n">
        <v>155000000</v>
      </c>
      <c r="J449" s="79" t="n">
        <v>1</v>
      </c>
      <c r="K449" s="80" t="n">
        <f aca="false">I449*J449</f>
        <v>155000000</v>
      </c>
    </row>
    <row r="450" customFormat="false" ht="23.1" hidden="false" customHeight="true" outlineLevel="0" collapsed="false">
      <c r="A450" s="81" t="n">
        <v>443</v>
      </c>
      <c r="B450" s="82"/>
      <c r="C450" s="82" t="str">
        <f aca="false">IF(B450="",C449,B450)</f>
        <v>201261 11949</v>
      </c>
      <c r="D450" s="74"/>
      <c r="E450" s="83" t="str">
        <f aca="false">IF(D450="",E449,D450)</f>
        <v>MITSUBISHI</v>
      </c>
      <c r="F450" s="74"/>
      <c r="G450" s="84" t="str">
        <f aca="false">IF(F450="",G449,F450)</f>
        <v>FE 447 F 6 BAN</v>
      </c>
      <c r="H450" s="85" t="n">
        <v>2007</v>
      </c>
      <c r="I450" s="78" t="n">
        <v>158000000</v>
      </c>
      <c r="J450" s="79" t="n">
        <v>1</v>
      </c>
      <c r="K450" s="80" t="n">
        <f aca="false">I450*J450</f>
        <v>158000000</v>
      </c>
    </row>
    <row r="451" customFormat="false" ht="23.1" hidden="false" customHeight="true" outlineLevel="0" collapsed="false">
      <c r="A451" s="81" t="n">
        <v>444</v>
      </c>
      <c r="B451" s="82" t="s">
        <v>168</v>
      </c>
      <c r="C451" s="82" t="str">
        <f aca="false">IF(B451="",C450,B451)</f>
        <v>201261 12149</v>
      </c>
      <c r="D451" s="74" t="s">
        <v>132</v>
      </c>
      <c r="E451" s="83" t="str">
        <f aca="false">IF(D451="",E450,D451)</f>
        <v>MITSUBISHI</v>
      </c>
      <c r="F451" s="74" t="s">
        <v>169</v>
      </c>
      <c r="G451" s="84" t="str">
        <f aca="false">IF(F451="",G450,F451)</f>
        <v>FE 449 6 BAN (EKS LIGHT TRUCK)</v>
      </c>
      <c r="H451" s="85" t="n">
        <v>1990</v>
      </c>
      <c r="I451" s="78" t="n">
        <v>29000000</v>
      </c>
      <c r="J451" s="79" t="n">
        <v>1</v>
      </c>
      <c r="K451" s="80" t="n">
        <f aca="false">I451*J451</f>
        <v>29000000</v>
      </c>
    </row>
    <row r="452" customFormat="false" ht="23.1" hidden="false" customHeight="true" outlineLevel="0" collapsed="false">
      <c r="A452" s="81" t="n">
        <v>445</v>
      </c>
      <c r="B452" s="82"/>
      <c r="C452" s="82" t="str">
        <f aca="false">IF(B452="",C451,B452)</f>
        <v>201261 12149</v>
      </c>
      <c r="D452" s="74"/>
      <c r="E452" s="83" t="str">
        <f aca="false">IF(D452="",E451,D452)</f>
        <v>MITSUBISHI</v>
      </c>
      <c r="F452" s="74"/>
      <c r="G452" s="84" t="str">
        <f aca="false">IF(F452="",G451,F452)</f>
        <v>FE 449 6 BAN (EKS LIGHT TRUCK)</v>
      </c>
      <c r="H452" s="85" t="n">
        <v>1991</v>
      </c>
      <c r="I452" s="78" t="n">
        <v>31000000</v>
      </c>
      <c r="J452" s="79" t="n">
        <v>1</v>
      </c>
      <c r="K452" s="80" t="n">
        <f aca="false">I452*J452</f>
        <v>31000000</v>
      </c>
    </row>
    <row r="453" customFormat="false" ht="23.1" hidden="false" customHeight="true" outlineLevel="0" collapsed="false">
      <c r="A453" s="81" t="n">
        <v>446</v>
      </c>
      <c r="B453" s="82"/>
      <c r="C453" s="82" t="str">
        <f aca="false">IF(B453="",C452,B453)</f>
        <v>201261 12149</v>
      </c>
      <c r="D453" s="74"/>
      <c r="E453" s="83" t="str">
        <f aca="false">IF(D453="",E452,D453)</f>
        <v>MITSUBISHI</v>
      </c>
      <c r="F453" s="74"/>
      <c r="G453" s="84" t="str">
        <f aca="false">IF(F453="",G452,F453)</f>
        <v>FE 449 6 BAN (EKS LIGHT TRUCK)</v>
      </c>
      <c r="H453" s="85" t="n">
        <v>1992</v>
      </c>
      <c r="I453" s="78" t="n">
        <v>33000000</v>
      </c>
      <c r="J453" s="79" t="n">
        <v>1</v>
      </c>
      <c r="K453" s="80" t="n">
        <f aca="false">I453*J453</f>
        <v>33000000</v>
      </c>
    </row>
    <row r="454" customFormat="false" ht="23.1" hidden="false" customHeight="true" outlineLevel="0" collapsed="false">
      <c r="A454" s="81" t="n">
        <v>447</v>
      </c>
      <c r="B454" s="82"/>
      <c r="C454" s="82" t="str">
        <f aca="false">IF(B454="",C453,B454)</f>
        <v>201261 12149</v>
      </c>
      <c r="D454" s="74"/>
      <c r="E454" s="83" t="str">
        <f aca="false">IF(D454="",E453,D454)</f>
        <v>MITSUBISHI</v>
      </c>
      <c r="F454" s="74"/>
      <c r="G454" s="84" t="str">
        <f aca="false">IF(F454="",G453,F454)</f>
        <v>FE 449 6 BAN (EKS LIGHT TRUCK)</v>
      </c>
      <c r="H454" s="85" t="n">
        <v>1993</v>
      </c>
      <c r="I454" s="78" t="n">
        <v>36000000</v>
      </c>
      <c r="J454" s="79" t="n">
        <v>1</v>
      </c>
      <c r="K454" s="80" t="n">
        <f aca="false">I454*J454</f>
        <v>36000000</v>
      </c>
    </row>
    <row r="455" customFormat="false" ht="23.1" hidden="false" customHeight="true" outlineLevel="0" collapsed="false">
      <c r="A455" s="81" t="n">
        <v>448</v>
      </c>
      <c r="B455" s="82"/>
      <c r="C455" s="82" t="str">
        <f aca="false">IF(B455="",C454,B455)</f>
        <v>201261 12149</v>
      </c>
      <c r="D455" s="74"/>
      <c r="E455" s="83" t="str">
        <f aca="false">IF(D455="",E454,D455)</f>
        <v>MITSUBISHI</v>
      </c>
      <c r="F455" s="74"/>
      <c r="G455" s="84" t="str">
        <f aca="false">IF(F455="",G454,F455)</f>
        <v>FE 449 6 BAN (EKS LIGHT TRUCK)</v>
      </c>
      <c r="H455" s="85" t="n">
        <v>1994</v>
      </c>
      <c r="I455" s="78" t="n">
        <v>38000000</v>
      </c>
      <c r="J455" s="79" t="n">
        <v>1</v>
      </c>
      <c r="K455" s="80" t="n">
        <f aca="false">I455*J455</f>
        <v>38000000</v>
      </c>
    </row>
    <row r="456" customFormat="false" ht="23.1" hidden="false" customHeight="true" outlineLevel="0" collapsed="false">
      <c r="A456" s="81" t="n">
        <v>449</v>
      </c>
      <c r="B456" s="82"/>
      <c r="C456" s="82" t="str">
        <f aca="false">IF(B456="",C455,B456)</f>
        <v>201261 12149</v>
      </c>
      <c r="D456" s="74"/>
      <c r="E456" s="83" t="str">
        <f aca="false">IF(D456="",E455,D456)</f>
        <v>MITSUBISHI</v>
      </c>
      <c r="F456" s="74"/>
      <c r="G456" s="84" t="str">
        <f aca="false">IF(F456="",G455,F456)</f>
        <v>FE 449 6 BAN (EKS LIGHT TRUCK)</v>
      </c>
      <c r="H456" s="85" t="n">
        <v>1995</v>
      </c>
      <c r="I456" s="78" t="n">
        <v>41000000</v>
      </c>
      <c r="J456" s="79" t="n">
        <v>1</v>
      </c>
      <c r="K456" s="80" t="n">
        <f aca="false">I456*J456</f>
        <v>41000000</v>
      </c>
    </row>
    <row r="457" customFormat="false" ht="23.1" hidden="false" customHeight="true" outlineLevel="0" collapsed="false">
      <c r="A457" s="81" t="n">
        <v>450</v>
      </c>
      <c r="B457" s="82"/>
      <c r="C457" s="82" t="str">
        <f aca="false">IF(B457="",C456,B457)</f>
        <v>201261 12149</v>
      </c>
      <c r="D457" s="74"/>
      <c r="E457" s="83" t="str">
        <f aca="false">IF(D457="",E456,D457)</f>
        <v>MITSUBISHI</v>
      </c>
      <c r="F457" s="74"/>
      <c r="G457" s="84" t="str">
        <f aca="false">IF(F457="",G456,F457)</f>
        <v>FE 449 6 BAN (EKS LIGHT TRUCK)</v>
      </c>
      <c r="H457" s="85" t="n">
        <v>1996</v>
      </c>
      <c r="I457" s="78" t="n">
        <v>62000000</v>
      </c>
      <c r="J457" s="79" t="n">
        <v>1</v>
      </c>
      <c r="K457" s="80" t="n">
        <f aca="false">I457*J457</f>
        <v>62000000</v>
      </c>
    </row>
    <row r="458" customFormat="false" ht="23.1" hidden="false" customHeight="true" outlineLevel="0" collapsed="false">
      <c r="A458" s="81" t="n">
        <v>451</v>
      </c>
      <c r="B458" s="82"/>
      <c r="C458" s="82" t="str">
        <f aca="false">IF(B458="",C457,B458)</f>
        <v>201261 12149</v>
      </c>
      <c r="D458" s="74"/>
      <c r="E458" s="83" t="str">
        <f aca="false">IF(D458="",E457,D458)</f>
        <v>MITSUBISHI</v>
      </c>
      <c r="F458" s="74"/>
      <c r="G458" s="84" t="str">
        <f aca="false">IF(F458="",G457,F458)</f>
        <v>FE 449 6 BAN (EKS LIGHT TRUCK)</v>
      </c>
      <c r="H458" s="85" t="n">
        <v>1997</v>
      </c>
      <c r="I458" s="78" t="n">
        <v>64000000</v>
      </c>
      <c r="J458" s="79" t="n">
        <v>1</v>
      </c>
      <c r="K458" s="80" t="n">
        <f aca="false">I458*J458</f>
        <v>64000000</v>
      </c>
    </row>
    <row r="459" customFormat="false" ht="23.1" hidden="false" customHeight="true" outlineLevel="0" collapsed="false">
      <c r="A459" s="81" t="n">
        <v>452</v>
      </c>
      <c r="B459" s="82" t="s">
        <v>170</v>
      </c>
      <c r="C459" s="82" t="str">
        <f aca="false">IF(B459="",C458,B459)</f>
        <v>201261 12249</v>
      </c>
      <c r="D459" s="74" t="s">
        <v>132</v>
      </c>
      <c r="E459" s="83" t="str">
        <f aca="false">IF(D459="",E458,D459)</f>
        <v>MITSUBISHI</v>
      </c>
      <c r="F459" s="74" t="s">
        <v>171</v>
      </c>
      <c r="G459" s="84" t="str">
        <f aca="false">IF(F459="",G458,F459)</f>
        <v>FE 449 BC</v>
      </c>
      <c r="H459" s="85" t="n">
        <v>2004</v>
      </c>
      <c r="I459" s="78" t="n">
        <v>101000000</v>
      </c>
      <c r="J459" s="79" t="n">
        <v>1</v>
      </c>
      <c r="K459" s="80" t="n">
        <f aca="false">I459*J459</f>
        <v>101000000</v>
      </c>
    </row>
    <row r="460" customFormat="false" ht="23.1" hidden="false" customHeight="true" outlineLevel="0" collapsed="false">
      <c r="A460" s="81" t="n">
        <v>453</v>
      </c>
      <c r="B460" s="82"/>
      <c r="C460" s="82" t="str">
        <f aca="false">IF(B460="",C459,B460)</f>
        <v>201261 12249</v>
      </c>
      <c r="D460" s="74"/>
      <c r="E460" s="83" t="str">
        <f aca="false">IF(D460="",E459,D460)</f>
        <v>MITSUBISHI</v>
      </c>
      <c r="F460" s="74"/>
      <c r="G460" s="84" t="str">
        <f aca="false">IF(F460="",G459,F460)</f>
        <v>FE 449 BC</v>
      </c>
      <c r="H460" s="85" t="n">
        <v>2005</v>
      </c>
      <c r="I460" s="78" t="n">
        <v>106000000</v>
      </c>
      <c r="J460" s="79" t="n">
        <v>1</v>
      </c>
      <c r="K460" s="80" t="n">
        <f aca="false">I460*J460</f>
        <v>106000000</v>
      </c>
    </row>
    <row r="461" customFormat="false" ht="23.1" hidden="false" customHeight="true" outlineLevel="0" collapsed="false">
      <c r="A461" s="81" t="n">
        <v>454</v>
      </c>
      <c r="B461" s="82"/>
      <c r="C461" s="82" t="str">
        <f aca="false">IF(B461="",C460,B461)</f>
        <v>201261 12249</v>
      </c>
      <c r="D461" s="74"/>
      <c r="E461" s="83" t="str">
        <f aca="false">IF(D461="",E460,D461)</f>
        <v>MITSUBISHI</v>
      </c>
      <c r="F461" s="74"/>
      <c r="G461" s="84" t="str">
        <f aca="false">IF(F461="",G460,F461)</f>
        <v>FE 449 BC</v>
      </c>
      <c r="H461" s="85" t="n">
        <v>2006</v>
      </c>
      <c r="I461" s="78" t="n">
        <v>111000000</v>
      </c>
      <c r="J461" s="79" t="n">
        <v>1</v>
      </c>
      <c r="K461" s="80" t="n">
        <f aca="false">I461*J461</f>
        <v>111000000</v>
      </c>
    </row>
    <row r="462" customFormat="false" ht="23.1" hidden="false" customHeight="true" outlineLevel="0" collapsed="false">
      <c r="A462" s="81" t="n">
        <v>455</v>
      </c>
      <c r="B462" s="82"/>
      <c r="C462" s="82" t="str">
        <f aca="false">IF(B462="",C461,B462)</f>
        <v>201261 12249</v>
      </c>
      <c r="D462" s="74"/>
      <c r="E462" s="83" t="str">
        <f aca="false">IF(D462="",E461,D462)</f>
        <v>MITSUBISHI</v>
      </c>
      <c r="F462" s="74"/>
      <c r="G462" s="84" t="str">
        <f aca="false">IF(F462="",G461,F462)</f>
        <v>FE 449 BC</v>
      </c>
      <c r="H462" s="85" t="n">
        <v>2007</v>
      </c>
      <c r="I462" s="78" t="n">
        <v>114000000</v>
      </c>
      <c r="J462" s="79" t="n">
        <v>1</v>
      </c>
      <c r="K462" s="80" t="n">
        <f aca="false">I462*J462</f>
        <v>114000000</v>
      </c>
    </row>
    <row r="463" customFormat="false" ht="23.1" hidden="false" customHeight="true" outlineLevel="0" collapsed="false">
      <c r="A463" s="86" t="n">
        <v>456</v>
      </c>
      <c r="B463" s="87" t="s">
        <v>206</v>
      </c>
      <c r="C463" s="87" t="str">
        <f aca="false">IF(B463="",C462,B463)</f>
        <v>201261 73649</v>
      </c>
      <c r="D463" s="88" t="s">
        <v>132</v>
      </c>
      <c r="E463" s="89" t="str">
        <f aca="false">IF(D463="",E462,D463)</f>
        <v>MITSUBISHI</v>
      </c>
      <c r="F463" s="88" t="s">
        <v>207</v>
      </c>
      <c r="G463" s="90" t="str">
        <f aca="false">IF(F463="",G462,F463)</f>
        <v>T 210</v>
      </c>
      <c r="H463" s="91" t="n">
        <v>1985</v>
      </c>
      <c r="I463" s="92" t="n">
        <v>19000000</v>
      </c>
      <c r="J463" s="93" t="n">
        <v>1</v>
      </c>
      <c r="K463" s="94" t="n">
        <f aca="false">I463*J463</f>
        <v>19000000</v>
      </c>
    </row>
    <row r="464" customFormat="false" ht="23.1" hidden="false" customHeight="true" outlineLevel="0" collapsed="false">
      <c r="A464" s="81" t="n">
        <v>457</v>
      </c>
      <c r="B464" s="82" t="s">
        <v>172</v>
      </c>
      <c r="C464" s="82" t="str">
        <f aca="false">IF(B464="",C463,B464)</f>
        <v>201381 20549</v>
      </c>
      <c r="D464" s="74" t="s">
        <v>173</v>
      </c>
      <c r="E464" s="83" t="str">
        <f aca="false">IF(D464="",E463,D464)</f>
        <v>TOYOTA</v>
      </c>
      <c r="F464" s="74" t="s">
        <v>174</v>
      </c>
      <c r="G464" s="84" t="str">
        <f aca="false">IF(F464="",G463,F464)</f>
        <v>DYNA LONG 3700 BU343R-TKMQSD3</v>
      </c>
      <c r="H464" s="85" t="n">
        <v>2002</v>
      </c>
      <c r="I464" s="78" t="n">
        <v>115000000</v>
      </c>
      <c r="J464" s="79" t="n">
        <v>1</v>
      </c>
      <c r="K464" s="80" t="n">
        <f aca="false">I464*J464</f>
        <v>115000000</v>
      </c>
    </row>
    <row r="465" customFormat="false" ht="23.1" hidden="false" customHeight="true" outlineLevel="0" collapsed="false">
      <c r="A465" s="81" t="n">
        <v>458</v>
      </c>
      <c r="B465" s="82"/>
      <c r="C465" s="82" t="str">
        <f aca="false">IF(B465="",C464,B465)</f>
        <v>201381 20549</v>
      </c>
      <c r="D465" s="74"/>
      <c r="E465" s="83" t="str">
        <f aca="false">IF(D465="",E464,D465)</f>
        <v>TOYOTA</v>
      </c>
      <c r="F465" s="74"/>
      <c r="G465" s="84" t="str">
        <f aca="false">IF(F465="",G464,F465)</f>
        <v>DYNA LONG 3700 BU343R-TKMQSD3</v>
      </c>
      <c r="H465" s="85" t="n">
        <v>2003</v>
      </c>
      <c r="I465" s="78" t="n">
        <v>122000000</v>
      </c>
      <c r="J465" s="79" t="n">
        <v>1</v>
      </c>
      <c r="K465" s="80" t="n">
        <f aca="false">I465*J465</f>
        <v>122000000</v>
      </c>
    </row>
    <row r="466" customFormat="false" ht="23.1" hidden="false" customHeight="true" outlineLevel="0" collapsed="false">
      <c r="A466" s="81" t="n">
        <v>459</v>
      </c>
      <c r="B466" s="82"/>
      <c r="C466" s="82" t="str">
        <f aca="false">IF(B466="",C465,B466)</f>
        <v>201381 20549</v>
      </c>
      <c r="D466" s="74"/>
      <c r="E466" s="83" t="str">
        <f aca="false">IF(D466="",E465,D466)</f>
        <v>TOYOTA</v>
      </c>
      <c r="F466" s="74"/>
      <c r="G466" s="84" t="str">
        <f aca="false">IF(F466="",G465,F466)</f>
        <v>DYNA LONG 3700 BU343R-TKMQSD3</v>
      </c>
      <c r="H466" s="85" t="n">
        <v>2004</v>
      </c>
      <c r="I466" s="78" t="n">
        <v>123000000</v>
      </c>
      <c r="J466" s="79" t="n">
        <v>1</v>
      </c>
      <c r="K466" s="80" t="n">
        <f aca="false">I466*J466</f>
        <v>123000000</v>
      </c>
    </row>
    <row r="467" customFormat="false" ht="23.1" hidden="false" customHeight="true" outlineLevel="0" collapsed="false">
      <c r="A467" s="81" t="n">
        <v>460</v>
      </c>
      <c r="B467" s="82" t="s">
        <v>175</v>
      </c>
      <c r="C467" s="82" t="str">
        <f aca="false">IF(B467="",C466,B467)</f>
        <v>201381 20949</v>
      </c>
      <c r="D467" s="74" t="s">
        <v>173</v>
      </c>
      <c r="E467" s="83" t="str">
        <f aca="false">IF(D467="",E466,D467)</f>
        <v>TOYOTA</v>
      </c>
      <c r="F467" s="74" t="s">
        <v>176</v>
      </c>
      <c r="G467" s="84" t="str">
        <f aca="false">IF(F467="",G466,F467)</f>
        <v>DYNA LONG 4000 WU340R-TKMQSD3</v>
      </c>
      <c r="H467" s="85" t="n">
        <v>2002</v>
      </c>
      <c r="I467" s="78" t="n">
        <v>118000000</v>
      </c>
      <c r="J467" s="79" t="n">
        <v>1</v>
      </c>
      <c r="K467" s="80" t="n">
        <f aca="false">I467*J467</f>
        <v>118000000</v>
      </c>
    </row>
    <row r="468" customFormat="false" ht="23.1" hidden="false" customHeight="true" outlineLevel="0" collapsed="false">
      <c r="A468" s="81" t="n">
        <v>461</v>
      </c>
      <c r="B468" s="82"/>
      <c r="C468" s="82" t="str">
        <f aca="false">IF(B468="",C467,B468)</f>
        <v>201381 20949</v>
      </c>
      <c r="D468" s="74"/>
      <c r="E468" s="83" t="str">
        <f aca="false">IF(D468="",E467,D468)</f>
        <v>TOYOTA</v>
      </c>
      <c r="F468" s="74"/>
      <c r="G468" s="84" t="str">
        <f aca="false">IF(F468="",G467,F468)</f>
        <v>DYNA LONG 4000 WU340R-TKMQSD3</v>
      </c>
      <c r="H468" s="85" t="n">
        <v>2003</v>
      </c>
      <c r="I468" s="78" t="n">
        <v>124000000</v>
      </c>
      <c r="J468" s="79" t="n">
        <v>1</v>
      </c>
      <c r="K468" s="80" t="n">
        <f aca="false">I468*J468</f>
        <v>124000000</v>
      </c>
    </row>
    <row r="469" customFormat="false" ht="23.1" hidden="false" customHeight="true" outlineLevel="0" collapsed="false">
      <c r="A469" s="81" t="n">
        <v>462</v>
      </c>
      <c r="B469" s="82"/>
      <c r="C469" s="82" t="str">
        <f aca="false">IF(B469="",C468,B469)</f>
        <v>201381 20949</v>
      </c>
      <c r="D469" s="74"/>
      <c r="E469" s="83" t="str">
        <f aca="false">IF(D469="",E468,D469)</f>
        <v>TOYOTA</v>
      </c>
      <c r="F469" s="74"/>
      <c r="G469" s="84" t="str">
        <f aca="false">IF(F469="",G468,F469)</f>
        <v>DYNA LONG 4000 WU340R-TKMQSD3</v>
      </c>
      <c r="H469" s="85" t="n">
        <v>2004</v>
      </c>
      <c r="I469" s="78" t="n">
        <v>128000000</v>
      </c>
      <c r="J469" s="79" t="n">
        <v>1</v>
      </c>
      <c r="K469" s="80" t="n">
        <f aca="false">I469*J469</f>
        <v>128000000</v>
      </c>
    </row>
    <row r="470" customFormat="false" ht="23.1" hidden="false" customHeight="true" outlineLevel="0" collapsed="false">
      <c r="A470" s="81" t="n">
        <v>463</v>
      </c>
      <c r="B470" s="82"/>
      <c r="C470" s="82" t="str">
        <f aca="false">IF(B470="",C469,B470)</f>
        <v>201381 20949</v>
      </c>
      <c r="D470" s="74"/>
      <c r="E470" s="83" t="str">
        <f aca="false">IF(D470="",E469,D470)</f>
        <v>TOYOTA</v>
      </c>
      <c r="F470" s="74"/>
      <c r="G470" s="84" t="str">
        <f aca="false">IF(F470="",G469,F470)</f>
        <v>DYNA LONG 4000 WU340R-TKMQSD3</v>
      </c>
      <c r="H470" s="85" t="n">
        <v>2005</v>
      </c>
      <c r="I470" s="78" t="n">
        <v>133000000</v>
      </c>
      <c r="J470" s="79" t="n">
        <v>1</v>
      </c>
      <c r="K470" s="80" t="n">
        <f aca="false">I470*J470</f>
        <v>133000000</v>
      </c>
    </row>
    <row r="471" customFormat="false" ht="23.1" hidden="false" customHeight="true" outlineLevel="0" collapsed="false">
      <c r="A471" s="81" t="n">
        <v>464</v>
      </c>
      <c r="B471" s="82"/>
      <c r="C471" s="82" t="str">
        <f aca="false">IF(B471="",C470,B471)</f>
        <v>201381 20949</v>
      </c>
      <c r="D471" s="74"/>
      <c r="E471" s="83" t="str">
        <f aca="false">IF(D471="",E470,D471)</f>
        <v>TOYOTA</v>
      </c>
      <c r="F471" s="74"/>
      <c r="G471" s="84" t="str">
        <f aca="false">IF(F471="",G470,F471)</f>
        <v>DYNA LONG 4000 WU340R-TKMQSD3</v>
      </c>
      <c r="H471" s="85" t="n">
        <v>2006</v>
      </c>
      <c r="I471" s="78" t="n">
        <v>143000000</v>
      </c>
      <c r="J471" s="79" t="n">
        <v>1</v>
      </c>
      <c r="K471" s="80" t="n">
        <f aca="false">I471*J471</f>
        <v>143000000</v>
      </c>
    </row>
    <row r="472" customFormat="false" ht="23.1" hidden="false" customHeight="true" outlineLevel="0" collapsed="false">
      <c r="A472" s="81" t="n">
        <v>465</v>
      </c>
      <c r="B472" s="82"/>
      <c r="C472" s="82" t="str">
        <f aca="false">IF(B472="",C471,B472)</f>
        <v>201381 20949</v>
      </c>
      <c r="D472" s="74"/>
      <c r="E472" s="83" t="str">
        <f aca="false">IF(D472="",E471,D472)</f>
        <v>TOYOTA</v>
      </c>
      <c r="F472" s="74"/>
      <c r="G472" s="84" t="str">
        <f aca="false">IF(F472="",G471,F472)</f>
        <v>DYNA LONG 4000 WU340R-TKMQSD3</v>
      </c>
      <c r="H472" s="85" t="n">
        <v>2007</v>
      </c>
      <c r="I472" s="78" t="n">
        <v>149000000</v>
      </c>
      <c r="J472" s="79" t="n">
        <v>1</v>
      </c>
      <c r="K472" s="80" t="n">
        <f aca="false">I472*J472</f>
        <v>149000000</v>
      </c>
    </row>
    <row r="473" customFormat="false" ht="23.1" hidden="false" customHeight="true" outlineLevel="0" collapsed="false">
      <c r="A473" s="81" t="n">
        <v>466</v>
      </c>
      <c r="B473" s="82" t="s">
        <v>177</v>
      </c>
      <c r="C473" s="82" t="str">
        <f aca="false">IF(B473="",C472,B473)</f>
        <v>201381 21049</v>
      </c>
      <c r="D473" s="74" t="s">
        <v>173</v>
      </c>
      <c r="E473" s="83" t="str">
        <f aca="false">IF(D473="",E472,D473)</f>
        <v>TOYOTA</v>
      </c>
      <c r="F473" s="74" t="s">
        <v>178</v>
      </c>
      <c r="G473" s="84" t="str">
        <f aca="false">IF(F473="",G472,F473)</f>
        <v>DYNA LONG 4600 XZU342R-TKMQSD3</v>
      </c>
      <c r="H473" s="85" t="n">
        <v>2002</v>
      </c>
      <c r="I473" s="78" t="n">
        <v>136000000</v>
      </c>
      <c r="J473" s="79" t="n">
        <v>1</v>
      </c>
      <c r="K473" s="80" t="n">
        <f aca="false">I473*J473</f>
        <v>136000000</v>
      </c>
    </row>
    <row r="474" customFormat="false" ht="23.1" hidden="false" customHeight="true" outlineLevel="0" collapsed="false">
      <c r="A474" s="81" t="n">
        <v>467</v>
      </c>
      <c r="B474" s="82"/>
      <c r="C474" s="82" t="str">
        <f aca="false">IF(B474="",C473,B474)</f>
        <v>201381 21049</v>
      </c>
      <c r="D474" s="74"/>
      <c r="E474" s="83" t="str">
        <f aca="false">IF(D474="",E473,D474)</f>
        <v>TOYOTA</v>
      </c>
      <c r="F474" s="74"/>
      <c r="G474" s="84" t="str">
        <f aca="false">IF(F474="",G473,F474)</f>
        <v>DYNA LONG 4600 XZU342R-TKMQSD3</v>
      </c>
      <c r="H474" s="85" t="n">
        <v>2003</v>
      </c>
      <c r="I474" s="78" t="n">
        <v>143000000</v>
      </c>
      <c r="J474" s="79" t="n">
        <v>1</v>
      </c>
      <c r="K474" s="80" t="n">
        <f aca="false">I474*J474</f>
        <v>143000000</v>
      </c>
    </row>
    <row r="475" customFormat="false" ht="23.1" hidden="false" customHeight="true" outlineLevel="0" collapsed="false">
      <c r="A475" s="81" t="n">
        <v>468</v>
      </c>
      <c r="B475" s="82"/>
      <c r="C475" s="82" t="str">
        <f aca="false">IF(B475="",C474,B475)</f>
        <v>201381 21049</v>
      </c>
      <c r="D475" s="74"/>
      <c r="E475" s="83" t="str">
        <f aca="false">IF(D475="",E474,D475)</f>
        <v>TOYOTA</v>
      </c>
      <c r="F475" s="74"/>
      <c r="G475" s="84" t="str">
        <f aca="false">IF(F475="",G474,F475)</f>
        <v>DYNA LONG 4600 XZU342R-TKMQSD3</v>
      </c>
      <c r="H475" s="85" t="n">
        <v>2004</v>
      </c>
      <c r="I475" s="78" t="n">
        <v>145000000</v>
      </c>
      <c r="J475" s="79" t="n">
        <v>1</v>
      </c>
      <c r="K475" s="80" t="n">
        <f aca="false">I475*J475</f>
        <v>145000000</v>
      </c>
    </row>
    <row r="476" customFormat="false" ht="23.1" hidden="false" customHeight="true" outlineLevel="0" collapsed="false">
      <c r="A476" s="81" t="n">
        <v>469</v>
      </c>
      <c r="B476" s="82"/>
      <c r="C476" s="82" t="str">
        <f aca="false">IF(B476="",C475,B476)</f>
        <v>201381 21049</v>
      </c>
      <c r="D476" s="74"/>
      <c r="E476" s="83" t="str">
        <f aca="false">IF(D476="",E475,D476)</f>
        <v>TOYOTA</v>
      </c>
      <c r="F476" s="74"/>
      <c r="G476" s="84" t="str">
        <f aca="false">IF(F476="",G475,F476)</f>
        <v>DYNA LONG 4600 XZU342R-TKMQSD3</v>
      </c>
      <c r="H476" s="85" t="n">
        <v>2005</v>
      </c>
      <c r="I476" s="78" t="n">
        <v>148000000</v>
      </c>
      <c r="J476" s="79" t="n">
        <v>1</v>
      </c>
      <c r="K476" s="80" t="n">
        <f aca="false">I476*J476</f>
        <v>148000000</v>
      </c>
    </row>
    <row r="477" customFormat="false" ht="23.1" hidden="false" customHeight="true" outlineLevel="0" collapsed="false">
      <c r="A477" s="81" t="n">
        <v>470</v>
      </c>
      <c r="B477" s="82"/>
      <c r="C477" s="82" t="str">
        <f aca="false">IF(B477="",C476,B477)</f>
        <v>201381 21049</v>
      </c>
      <c r="D477" s="74"/>
      <c r="E477" s="83" t="str">
        <f aca="false">IF(D477="",E476,D477)</f>
        <v>TOYOTA</v>
      </c>
      <c r="F477" s="74"/>
      <c r="G477" s="84" t="str">
        <f aca="false">IF(F477="",G476,F477)</f>
        <v>DYNA LONG 4600 XZU342R-TKMQSD3</v>
      </c>
      <c r="H477" s="85" t="n">
        <v>2006</v>
      </c>
      <c r="I477" s="78" t="n">
        <v>150000000</v>
      </c>
      <c r="J477" s="79" t="n">
        <v>1</v>
      </c>
      <c r="K477" s="80" t="n">
        <f aca="false">I477*J477</f>
        <v>150000000</v>
      </c>
    </row>
    <row r="478" customFormat="false" ht="23.1" hidden="false" customHeight="true" outlineLevel="0" collapsed="false">
      <c r="A478" s="81" t="n">
        <v>471</v>
      </c>
      <c r="B478" s="82"/>
      <c r="C478" s="82" t="str">
        <f aca="false">IF(B478="",C477,B478)</f>
        <v>201381 21049</v>
      </c>
      <c r="D478" s="74"/>
      <c r="E478" s="83" t="str">
        <f aca="false">IF(D478="",E477,D478)</f>
        <v>TOYOTA</v>
      </c>
      <c r="F478" s="74"/>
      <c r="G478" s="84" t="str">
        <f aca="false">IF(F478="",G477,F478)</f>
        <v>DYNA LONG 4600 XZU342R-TKMQSD3</v>
      </c>
      <c r="H478" s="85" t="n">
        <v>2007</v>
      </c>
      <c r="I478" s="78" t="n">
        <v>156000000</v>
      </c>
      <c r="J478" s="79" t="n">
        <v>1</v>
      </c>
      <c r="K478" s="80" t="n">
        <f aca="false">I478*J478</f>
        <v>156000000</v>
      </c>
    </row>
    <row r="479" customFormat="false" ht="23.1" hidden="false" customHeight="true" outlineLevel="0" collapsed="false">
      <c r="A479" s="81" t="n">
        <v>472</v>
      </c>
      <c r="B479" s="82" t="s">
        <v>179</v>
      </c>
      <c r="C479" s="82" t="str">
        <f aca="false">IF(B479="",C478,B479)</f>
        <v>201381 21149</v>
      </c>
      <c r="D479" s="74" t="s">
        <v>173</v>
      </c>
      <c r="E479" s="83" t="str">
        <f aca="false">IF(D479="",E478,D479)</f>
        <v>TOYOTA</v>
      </c>
      <c r="F479" s="74" t="s">
        <v>180</v>
      </c>
      <c r="G479" s="84" t="str">
        <f aca="false">IF(F479="",G478,F479)</f>
        <v>DYNA LONG 4600cc</v>
      </c>
      <c r="H479" s="85" t="n">
        <v>2004</v>
      </c>
      <c r="I479" s="78" t="n">
        <v>164000000</v>
      </c>
      <c r="J479" s="79" t="n">
        <v>1</v>
      </c>
      <c r="K479" s="80" t="n">
        <f aca="false">I479*J479</f>
        <v>164000000</v>
      </c>
    </row>
    <row r="480" customFormat="false" ht="23.1" hidden="false" customHeight="true" outlineLevel="0" collapsed="false">
      <c r="A480" s="86" t="n">
        <v>473</v>
      </c>
      <c r="B480" s="87" t="s">
        <v>181</v>
      </c>
      <c r="C480" s="87" t="str">
        <f aca="false">IF(B480="",C479,B480)</f>
        <v>201381 21349</v>
      </c>
      <c r="D480" s="88" t="s">
        <v>173</v>
      </c>
      <c r="E480" s="89" t="str">
        <f aca="false">IF(D480="",E479,D480)</f>
        <v>TOYOTA</v>
      </c>
      <c r="F480" s="88" t="s">
        <v>182</v>
      </c>
      <c r="G480" s="90" t="str">
        <f aca="false">IF(F480="",G479,F480)</f>
        <v>DYNA RINO 4 BAN RY 32 BY</v>
      </c>
      <c r="H480" s="91" t="n">
        <v>1985</v>
      </c>
      <c r="I480" s="92" t="n">
        <v>19000000</v>
      </c>
      <c r="J480" s="93" t="n">
        <v>1</v>
      </c>
      <c r="K480" s="94" t="n">
        <f aca="false">I480*J480</f>
        <v>19000000</v>
      </c>
    </row>
    <row r="481" customFormat="false" ht="23.1" hidden="false" customHeight="true" outlineLevel="0" collapsed="false">
      <c r="A481" s="86" t="n">
        <v>474</v>
      </c>
      <c r="B481" s="87"/>
      <c r="C481" s="87" t="str">
        <f aca="false">IF(B481="",C480,B481)</f>
        <v>201381 21349</v>
      </c>
      <c r="D481" s="88"/>
      <c r="E481" s="89" t="str">
        <f aca="false">IF(D481="",E480,D481)</f>
        <v>TOYOTA</v>
      </c>
      <c r="F481" s="88"/>
      <c r="G481" s="90" t="str">
        <f aca="false">IF(F481="",G480,F481)</f>
        <v>DYNA RINO 4 BAN RY 32 BY</v>
      </c>
      <c r="H481" s="91" t="n">
        <v>1986</v>
      </c>
      <c r="I481" s="92" t="n">
        <v>20000000</v>
      </c>
      <c r="J481" s="93" t="n">
        <v>1</v>
      </c>
      <c r="K481" s="94" t="n">
        <f aca="false">I481*J481</f>
        <v>20000000</v>
      </c>
    </row>
    <row r="482" customFormat="false" ht="23.1" hidden="false" customHeight="true" outlineLevel="0" collapsed="false">
      <c r="A482" s="86" t="n">
        <v>475</v>
      </c>
      <c r="B482" s="87"/>
      <c r="C482" s="87" t="str">
        <f aca="false">IF(B482="",C481,B482)</f>
        <v>201381 21349</v>
      </c>
      <c r="D482" s="88"/>
      <c r="E482" s="89" t="str">
        <f aca="false">IF(D482="",E481,D482)</f>
        <v>TOYOTA</v>
      </c>
      <c r="F482" s="88"/>
      <c r="G482" s="90" t="str">
        <f aca="false">IF(F482="",G481,F482)</f>
        <v>DYNA RINO 4 BAN RY 32 BY</v>
      </c>
      <c r="H482" s="91" t="n">
        <v>1987</v>
      </c>
      <c r="I482" s="92" t="n">
        <v>21000000</v>
      </c>
      <c r="J482" s="93" t="n">
        <v>1</v>
      </c>
      <c r="K482" s="94" t="n">
        <f aca="false">I482*J482</f>
        <v>21000000</v>
      </c>
    </row>
    <row r="483" customFormat="false" ht="23.1" hidden="false" customHeight="true" outlineLevel="0" collapsed="false">
      <c r="A483" s="86" t="n">
        <v>476</v>
      </c>
      <c r="B483" s="87"/>
      <c r="C483" s="87" t="str">
        <f aca="false">IF(B483="",C482,B483)</f>
        <v>201381 21349</v>
      </c>
      <c r="D483" s="88"/>
      <c r="E483" s="89" t="str">
        <f aca="false">IF(D483="",E482,D483)</f>
        <v>TOYOTA</v>
      </c>
      <c r="F483" s="88"/>
      <c r="G483" s="90" t="str">
        <f aca="false">IF(F483="",G482,F483)</f>
        <v>DYNA RINO 4 BAN RY 32 BY</v>
      </c>
      <c r="H483" s="91" t="n">
        <v>1988</v>
      </c>
      <c r="I483" s="92" t="n">
        <v>22000000</v>
      </c>
      <c r="J483" s="93" t="n">
        <v>1</v>
      </c>
      <c r="K483" s="94" t="n">
        <f aca="false">I483*J483</f>
        <v>22000000</v>
      </c>
    </row>
    <row r="484" customFormat="false" ht="23.1" hidden="false" customHeight="true" outlineLevel="0" collapsed="false">
      <c r="A484" s="86" t="n">
        <v>477</v>
      </c>
      <c r="B484" s="87"/>
      <c r="C484" s="87" t="str">
        <f aca="false">IF(B484="",C483,B484)</f>
        <v>201381 21349</v>
      </c>
      <c r="D484" s="88"/>
      <c r="E484" s="89" t="str">
        <f aca="false">IF(D484="",E483,D484)</f>
        <v>TOYOTA</v>
      </c>
      <c r="F484" s="88"/>
      <c r="G484" s="90" t="str">
        <f aca="false">IF(F484="",G483,F484)</f>
        <v>DYNA RINO 4 BAN RY 32 BY</v>
      </c>
      <c r="H484" s="91" t="n">
        <v>1989</v>
      </c>
      <c r="I484" s="92" t="n">
        <v>23000000</v>
      </c>
      <c r="J484" s="93" t="n">
        <v>1</v>
      </c>
      <c r="K484" s="94" t="n">
        <f aca="false">I484*J484</f>
        <v>23000000</v>
      </c>
    </row>
    <row r="485" customFormat="false" ht="23.1" hidden="false" customHeight="true" outlineLevel="0" collapsed="false">
      <c r="A485" s="81" t="n">
        <v>478</v>
      </c>
      <c r="B485" s="82"/>
      <c r="C485" s="82" t="str">
        <f aca="false">IF(B485="",C484,B485)</f>
        <v>201381 21349</v>
      </c>
      <c r="D485" s="74"/>
      <c r="E485" s="83" t="str">
        <f aca="false">IF(D485="",E484,D485)</f>
        <v>TOYOTA</v>
      </c>
      <c r="F485" s="74"/>
      <c r="G485" s="84" t="str">
        <f aca="false">IF(F485="",G484,F485)</f>
        <v>DYNA RINO 4 BAN RY 32 BY</v>
      </c>
      <c r="H485" s="85" t="n">
        <v>1990</v>
      </c>
      <c r="I485" s="105" t="n">
        <v>24000000</v>
      </c>
      <c r="J485" s="79" t="n">
        <v>1</v>
      </c>
      <c r="K485" s="80" t="n">
        <f aca="false">I485*J485</f>
        <v>24000000</v>
      </c>
    </row>
    <row r="486" customFormat="false" ht="23.1" hidden="false" customHeight="true" outlineLevel="0" collapsed="false">
      <c r="A486" s="81" t="n">
        <v>479</v>
      </c>
      <c r="B486" s="82"/>
      <c r="C486" s="82" t="str">
        <f aca="false">IF(B486="",C485,B486)</f>
        <v>201381 21349</v>
      </c>
      <c r="D486" s="74"/>
      <c r="E486" s="83" t="str">
        <f aca="false">IF(D486="",E485,D486)</f>
        <v>TOYOTA</v>
      </c>
      <c r="F486" s="74"/>
      <c r="G486" s="84" t="str">
        <f aca="false">IF(F486="",G485,F486)</f>
        <v>DYNA RINO 4 BAN RY 32 BY</v>
      </c>
      <c r="H486" s="85" t="n">
        <v>1991</v>
      </c>
      <c r="I486" s="78" t="n">
        <v>25000000</v>
      </c>
      <c r="J486" s="79" t="n">
        <v>1</v>
      </c>
      <c r="K486" s="80" t="n">
        <f aca="false">I486*J486</f>
        <v>25000000</v>
      </c>
    </row>
    <row r="487" customFormat="false" ht="23.1" hidden="false" customHeight="true" outlineLevel="0" collapsed="false">
      <c r="A487" s="81" t="n">
        <v>480</v>
      </c>
      <c r="B487" s="82"/>
      <c r="C487" s="82" t="str">
        <f aca="false">IF(B487="",C486,B487)</f>
        <v>201381 21349</v>
      </c>
      <c r="D487" s="74"/>
      <c r="E487" s="83" t="str">
        <f aca="false">IF(D487="",E486,D487)</f>
        <v>TOYOTA</v>
      </c>
      <c r="F487" s="74"/>
      <c r="G487" s="84" t="str">
        <f aca="false">IF(F487="",G486,F487)</f>
        <v>DYNA RINO 4 BAN RY 32 BY</v>
      </c>
      <c r="H487" s="85" t="n">
        <v>1992</v>
      </c>
      <c r="I487" s="78" t="n">
        <v>26000000</v>
      </c>
      <c r="J487" s="79" t="n">
        <v>1</v>
      </c>
      <c r="K487" s="80" t="n">
        <f aca="false">I487*J487</f>
        <v>26000000</v>
      </c>
    </row>
    <row r="488" customFormat="false" ht="23.1" hidden="false" customHeight="true" outlineLevel="0" collapsed="false">
      <c r="A488" s="81" t="n">
        <v>481</v>
      </c>
      <c r="B488" s="82"/>
      <c r="C488" s="82" t="str">
        <f aca="false">IF(B488="",C487,B488)</f>
        <v>201381 21349</v>
      </c>
      <c r="D488" s="74"/>
      <c r="E488" s="83" t="str">
        <f aca="false">IF(D488="",E487,D488)</f>
        <v>TOYOTA</v>
      </c>
      <c r="F488" s="74"/>
      <c r="G488" s="84" t="str">
        <f aca="false">IF(F488="",G487,F488)</f>
        <v>DYNA RINO 4 BAN RY 32 BY</v>
      </c>
      <c r="H488" s="85" t="n">
        <v>1993</v>
      </c>
      <c r="I488" s="78" t="n">
        <v>27000000</v>
      </c>
      <c r="J488" s="79" t="n">
        <v>1</v>
      </c>
      <c r="K488" s="80" t="n">
        <f aca="false">I488*J488</f>
        <v>27000000</v>
      </c>
    </row>
    <row r="489" customFormat="false" ht="23.1" hidden="false" customHeight="true" outlineLevel="0" collapsed="false">
      <c r="A489" s="81" t="n">
        <v>482</v>
      </c>
      <c r="B489" s="82"/>
      <c r="C489" s="82" t="str">
        <f aca="false">IF(B489="",C488,B489)</f>
        <v>201381 21349</v>
      </c>
      <c r="D489" s="74"/>
      <c r="E489" s="83" t="str">
        <f aca="false">IF(D489="",E488,D489)</f>
        <v>TOYOTA</v>
      </c>
      <c r="F489" s="74"/>
      <c r="G489" s="84" t="str">
        <f aca="false">IF(F489="",G488,F489)</f>
        <v>DYNA RINO 4 BAN RY 32 BY</v>
      </c>
      <c r="H489" s="85" t="n">
        <v>1994</v>
      </c>
      <c r="I489" s="78" t="n">
        <v>31000000</v>
      </c>
      <c r="J489" s="79" t="n">
        <v>1</v>
      </c>
      <c r="K489" s="80" t="n">
        <f aca="false">I489*J489</f>
        <v>31000000</v>
      </c>
    </row>
    <row r="490" customFormat="false" ht="23.1" hidden="false" customHeight="true" outlineLevel="0" collapsed="false">
      <c r="A490" s="81" t="n">
        <v>483</v>
      </c>
      <c r="B490" s="82"/>
      <c r="C490" s="82" t="str">
        <f aca="false">IF(B490="",C489,B490)</f>
        <v>201381 21349</v>
      </c>
      <c r="D490" s="74"/>
      <c r="E490" s="83" t="str">
        <f aca="false">IF(D490="",E489,D490)</f>
        <v>TOYOTA</v>
      </c>
      <c r="F490" s="74"/>
      <c r="G490" s="84" t="str">
        <f aca="false">IF(F490="",G489,F490)</f>
        <v>DYNA RINO 4 BAN RY 32 BY</v>
      </c>
      <c r="H490" s="85" t="n">
        <v>1995</v>
      </c>
      <c r="I490" s="78" t="n">
        <v>37000000</v>
      </c>
      <c r="J490" s="79" t="n">
        <v>1</v>
      </c>
      <c r="K490" s="80" t="n">
        <f aca="false">I490*J490</f>
        <v>37000000</v>
      </c>
    </row>
    <row r="491" customFormat="false" ht="23.1" hidden="false" customHeight="true" outlineLevel="0" collapsed="false">
      <c r="A491" s="81" t="n">
        <v>484</v>
      </c>
      <c r="B491" s="82"/>
      <c r="C491" s="82" t="str">
        <f aca="false">IF(B491="",C490,B491)</f>
        <v>201381 21349</v>
      </c>
      <c r="D491" s="74"/>
      <c r="E491" s="83" t="str">
        <f aca="false">IF(D491="",E490,D491)</f>
        <v>TOYOTA</v>
      </c>
      <c r="F491" s="74"/>
      <c r="G491" s="84" t="str">
        <f aca="false">IF(F491="",G490,F491)</f>
        <v>DYNA RINO 4 BAN RY 32 BY</v>
      </c>
      <c r="H491" s="85" t="n">
        <v>1996</v>
      </c>
      <c r="I491" s="78" t="n">
        <v>44000000</v>
      </c>
      <c r="J491" s="79" t="n">
        <v>1</v>
      </c>
      <c r="K491" s="80" t="n">
        <f aca="false">I491*J491</f>
        <v>44000000</v>
      </c>
    </row>
    <row r="492" customFormat="false" ht="23.1" hidden="false" customHeight="true" outlineLevel="0" collapsed="false">
      <c r="A492" s="81" t="n">
        <v>485</v>
      </c>
      <c r="B492" s="82"/>
      <c r="C492" s="82" t="str">
        <f aca="false">IF(B492="",C491,B492)</f>
        <v>201381 21349</v>
      </c>
      <c r="D492" s="74"/>
      <c r="E492" s="83" t="str">
        <f aca="false">IF(D492="",E491,D492)</f>
        <v>TOYOTA</v>
      </c>
      <c r="F492" s="74"/>
      <c r="G492" s="84" t="str">
        <f aca="false">IF(F492="",G491,F492)</f>
        <v>DYNA RINO 4 BAN RY 32 BY</v>
      </c>
      <c r="H492" s="85" t="n">
        <v>1997</v>
      </c>
      <c r="I492" s="78" t="n">
        <v>51000000</v>
      </c>
      <c r="J492" s="79" t="n">
        <v>1</v>
      </c>
      <c r="K492" s="80" t="n">
        <f aca="false">I492*J492</f>
        <v>51000000</v>
      </c>
    </row>
    <row r="493" customFormat="false" ht="23.1" hidden="false" customHeight="true" outlineLevel="0" collapsed="false">
      <c r="A493" s="81" t="n">
        <v>486</v>
      </c>
      <c r="B493" s="82"/>
      <c r="C493" s="82" t="str">
        <f aca="false">IF(B493="",C492,B493)</f>
        <v>201381 21349</v>
      </c>
      <c r="D493" s="74"/>
      <c r="E493" s="83" t="str">
        <f aca="false">IF(D493="",E492,D493)</f>
        <v>TOYOTA</v>
      </c>
      <c r="F493" s="74"/>
      <c r="G493" s="84" t="str">
        <f aca="false">IF(F493="",G492,F493)</f>
        <v>DYNA RINO 4 BAN RY 32 BY</v>
      </c>
      <c r="H493" s="85" t="n">
        <v>1998</v>
      </c>
      <c r="I493" s="78" t="n">
        <v>60000000</v>
      </c>
      <c r="J493" s="79" t="n">
        <v>1</v>
      </c>
      <c r="K493" s="80" t="n">
        <f aca="false">I493*J493</f>
        <v>60000000</v>
      </c>
    </row>
    <row r="494" customFormat="false" ht="23.1" hidden="false" customHeight="true" outlineLevel="0" collapsed="false">
      <c r="A494" s="81" t="n">
        <v>487</v>
      </c>
      <c r="B494" s="82"/>
      <c r="C494" s="82" t="str">
        <f aca="false">IF(B494="",C493,B494)</f>
        <v>201381 21349</v>
      </c>
      <c r="D494" s="74"/>
      <c r="E494" s="83" t="str">
        <f aca="false">IF(D494="",E493,D494)</f>
        <v>TOYOTA</v>
      </c>
      <c r="F494" s="74"/>
      <c r="G494" s="84" t="str">
        <f aca="false">IF(F494="",G493,F494)</f>
        <v>DYNA RINO 4 BAN RY 32 BY</v>
      </c>
      <c r="H494" s="85" t="n">
        <v>1999</v>
      </c>
      <c r="I494" s="78" t="n">
        <v>71000000</v>
      </c>
      <c r="J494" s="79" t="n">
        <v>1</v>
      </c>
      <c r="K494" s="80" t="n">
        <f aca="false">I494*J494</f>
        <v>71000000</v>
      </c>
    </row>
    <row r="495" customFormat="false" ht="23.1" hidden="false" customHeight="true" outlineLevel="0" collapsed="false">
      <c r="A495" s="81" t="n">
        <v>488</v>
      </c>
      <c r="B495" s="82"/>
      <c r="C495" s="82" t="str">
        <f aca="false">IF(B495="",C494,B495)</f>
        <v>201381 21349</v>
      </c>
      <c r="D495" s="74"/>
      <c r="E495" s="83" t="str">
        <f aca="false">IF(D495="",E494,D495)</f>
        <v>TOYOTA</v>
      </c>
      <c r="F495" s="74"/>
      <c r="G495" s="84" t="str">
        <f aca="false">IF(F495="",G494,F495)</f>
        <v>DYNA RINO 4 BAN RY 32 BY</v>
      </c>
      <c r="H495" s="85" t="n">
        <v>2000</v>
      </c>
      <c r="I495" s="78" t="n">
        <v>84000000</v>
      </c>
      <c r="J495" s="79" t="n">
        <v>1</v>
      </c>
      <c r="K495" s="80" t="n">
        <f aca="false">I495*J495</f>
        <v>84000000</v>
      </c>
    </row>
    <row r="496" customFormat="false" ht="23.1" hidden="false" customHeight="true" outlineLevel="0" collapsed="false">
      <c r="A496" s="81" t="n">
        <v>489</v>
      </c>
      <c r="B496" s="82"/>
      <c r="C496" s="82" t="str">
        <f aca="false">IF(B496="",C495,B496)</f>
        <v>201381 21349</v>
      </c>
      <c r="D496" s="74"/>
      <c r="E496" s="83" t="str">
        <f aca="false">IF(D496="",E495,D496)</f>
        <v>TOYOTA</v>
      </c>
      <c r="F496" s="74"/>
      <c r="G496" s="84" t="str">
        <f aca="false">IF(F496="",G495,F496)</f>
        <v>DYNA RINO 4 BAN RY 32 BY</v>
      </c>
      <c r="H496" s="85" t="n">
        <v>2001</v>
      </c>
      <c r="I496" s="78" t="n">
        <v>99000000</v>
      </c>
      <c r="J496" s="79" t="n">
        <v>1</v>
      </c>
      <c r="K496" s="80" t="n">
        <f aca="false">I496*J496</f>
        <v>99000000</v>
      </c>
    </row>
    <row r="497" customFormat="false" ht="23.1" hidden="false" customHeight="true" outlineLevel="0" collapsed="false">
      <c r="A497" s="81" t="n">
        <v>490</v>
      </c>
      <c r="B497" s="82"/>
      <c r="C497" s="82" t="str">
        <f aca="false">IF(B497="",C496,B497)</f>
        <v>201381 21349</v>
      </c>
      <c r="D497" s="74"/>
      <c r="E497" s="83" t="str">
        <f aca="false">IF(D497="",E496,D497)</f>
        <v>TOYOTA</v>
      </c>
      <c r="F497" s="74"/>
      <c r="G497" s="84" t="str">
        <f aca="false">IF(F497="",G496,F497)</f>
        <v>DYNA RINO 4 BAN RY 32 BY</v>
      </c>
      <c r="H497" s="85" t="n">
        <v>2002</v>
      </c>
      <c r="I497" s="78" t="n">
        <v>104000000</v>
      </c>
      <c r="J497" s="79" t="n">
        <v>1</v>
      </c>
      <c r="K497" s="80" t="n">
        <f aca="false">I497*J497</f>
        <v>104000000</v>
      </c>
    </row>
    <row r="498" customFormat="false" ht="23.1" hidden="false" customHeight="true" outlineLevel="0" collapsed="false">
      <c r="A498" s="81" t="n">
        <v>491</v>
      </c>
      <c r="B498" s="82"/>
      <c r="C498" s="82" t="str">
        <f aca="false">IF(B498="",C497,B498)</f>
        <v>201381 21349</v>
      </c>
      <c r="D498" s="74"/>
      <c r="E498" s="83" t="str">
        <f aca="false">IF(D498="",E497,D498)</f>
        <v>TOYOTA</v>
      </c>
      <c r="F498" s="74"/>
      <c r="G498" s="84" t="str">
        <f aca="false">IF(F498="",G497,F498)</f>
        <v>DYNA RINO 4 BAN RY 32 BY</v>
      </c>
      <c r="H498" s="85" t="n">
        <v>2003</v>
      </c>
      <c r="I498" s="78" t="n">
        <v>110000000</v>
      </c>
      <c r="J498" s="79" t="n">
        <v>1</v>
      </c>
      <c r="K498" s="80" t="n">
        <f aca="false">I498*J498</f>
        <v>110000000</v>
      </c>
    </row>
    <row r="499" customFormat="false" ht="23.1" hidden="false" customHeight="true" outlineLevel="0" collapsed="false">
      <c r="A499" s="81" t="n">
        <v>492</v>
      </c>
      <c r="B499" s="82"/>
      <c r="C499" s="82" t="str">
        <f aca="false">IF(B499="",C498,B499)</f>
        <v>201381 21349</v>
      </c>
      <c r="D499" s="74"/>
      <c r="E499" s="83" t="str">
        <f aca="false">IF(D499="",E498,D499)</f>
        <v>TOYOTA</v>
      </c>
      <c r="F499" s="74"/>
      <c r="G499" s="84" t="str">
        <f aca="false">IF(F499="",G498,F499)</f>
        <v>DYNA RINO 4 BAN RY 32 BY</v>
      </c>
      <c r="H499" s="85" t="n">
        <v>2004</v>
      </c>
      <c r="I499" s="78" t="n">
        <v>112000000</v>
      </c>
      <c r="J499" s="79" t="n">
        <v>1</v>
      </c>
      <c r="K499" s="80" t="n">
        <f aca="false">I499*J499</f>
        <v>112000000</v>
      </c>
    </row>
    <row r="500" customFormat="false" ht="23.1" hidden="false" customHeight="true" outlineLevel="0" collapsed="false">
      <c r="A500" s="86" t="n">
        <v>493</v>
      </c>
      <c r="B500" s="87" t="s">
        <v>183</v>
      </c>
      <c r="C500" s="87" t="str">
        <f aca="false">IF(B500="",C499,B500)</f>
        <v>201381 21449</v>
      </c>
      <c r="D500" s="88" t="s">
        <v>173</v>
      </c>
      <c r="E500" s="89" t="str">
        <f aca="false">IF(D500="",E499,D500)</f>
        <v>TOYOTA</v>
      </c>
      <c r="F500" s="88" t="s">
        <v>184</v>
      </c>
      <c r="G500" s="90" t="str">
        <f aca="false">IF(F500="",G499,F500)</f>
        <v>DYNA RINO 4 BAN RY 33 BY</v>
      </c>
      <c r="H500" s="91" t="n">
        <v>1985</v>
      </c>
      <c r="I500" s="92" t="n">
        <v>19000000</v>
      </c>
      <c r="J500" s="93" t="n">
        <v>1</v>
      </c>
      <c r="K500" s="94" t="n">
        <f aca="false">I500*J500</f>
        <v>19000000</v>
      </c>
    </row>
    <row r="501" customFormat="false" ht="23.1" hidden="false" customHeight="true" outlineLevel="0" collapsed="false">
      <c r="A501" s="86" t="n">
        <v>494</v>
      </c>
      <c r="B501" s="87"/>
      <c r="C501" s="87" t="str">
        <f aca="false">IF(B501="",C500,B501)</f>
        <v>201381 21449</v>
      </c>
      <c r="D501" s="88"/>
      <c r="E501" s="89" t="str">
        <f aca="false">IF(D501="",E500,D501)</f>
        <v>TOYOTA</v>
      </c>
      <c r="F501" s="88"/>
      <c r="G501" s="90" t="str">
        <f aca="false">IF(F501="",G500,F501)</f>
        <v>DYNA RINO 4 BAN RY 33 BY</v>
      </c>
      <c r="H501" s="91" t="n">
        <v>1986</v>
      </c>
      <c r="I501" s="92" t="n">
        <v>20000000</v>
      </c>
      <c r="J501" s="93" t="n">
        <v>1</v>
      </c>
      <c r="K501" s="94" t="n">
        <f aca="false">I501*J501</f>
        <v>20000000</v>
      </c>
    </row>
    <row r="502" customFormat="false" ht="23.1" hidden="false" customHeight="true" outlineLevel="0" collapsed="false">
      <c r="A502" s="86" t="n">
        <v>495</v>
      </c>
      <c r="B502" s="87"/>
      <c r="C502" s="87" t="str">
        <f aca="false">IF(B502="",C501,B502)</f>
        <v>201381 21449</v>
      </c>
      <c r="D502" s="88"/>
      <c r="E502" s="89" t="str">
        <f aca="false">IF(D502="",E501,D502)</f>
        <v>TOYOTA</v>
      </c>
      <c r="F502" s="88"/>
      <c r="G502" s="90" t="str">
        <f aca="false">IF(F502="",G501,F502)</f>
        <v>DYNA RINO 4 BAN RY 33 BY</v>
      </c>
      <c r="H502" s="91" t="n">
        <v>1987</v>
      </c>
      <c r="I502" s="92" t="n">
        <v>21000000</v>
      </c>
      <c r="J502" s="93" t="n">
        <v>1</v>
      </c>
      <c r="K502" s="94" t="n">
        <f aca="false">I502*J502</f>
        <v>21000000</v>
      </c>
    </row>
    <row r="503" customFormat="false" ht="23.1" hidden="false" customHeight="true" outlineLevel="0" collapsed="false">
      <c r="A503" s="86" t="n">
        <v>496</v>
      </c>
      <c r="B503" s="87"/>
      <c r="C503" s="87" t="str">
        <f aca="false">IF(B503="",C502,B503)</f>
        <v>201381 21449</v>
      </c>
      <c r="D503" s="88"/>
      <c r="E503" s="89" t="str">
        <f aca="false">IF(D503="",E502,D503)</f>
        <v>TOYOTA</v>
      </c>
      <c r="F503" s="88"/>
      <c r="G503" s="90" t="str">
        <f aca="false">IF(F503="",G502,F503)</f>
        <v>DYNA RINO 4 BAN RY 33 BY</v>
      </c>
      <c r="H503" s="91" t="n">
        <v>1988</v>
      </c>
      <c r="I503" s="92" t="n">
        <v>22000000</v>
      </c>
      <c r="J503" s="93" t="n">
        <v>1</v>
      </c>
      <c r="K503" s="94" t="n">
        <f aca="false">I503*J503</f>
        <v>22000000</v>
      </c>
    </row>
    <row r="504" customFormat="false" ht="23.1" hidden="false" customHeight="true" outlineLevel="0" collapsed="false">
      <c r="A504" s="86" t="n">
        <v>497</v>
      </c>
      <c r="B504" s="87"/>
      <c r="C504" s="87" t="str">
        <f aca="false">IF(B504="",C503,B504)</f>
        <v>201381 21449</v>
      </c>
      <c r="D504" s="88"/>
      <c r="E504" s="89" t="str">
        <f aca="false">IF(D504="",E503,D504)</f>
        <v>TOYOTA</v>
      </c>
      <c r="F504" s="88"/>
      <c r="G504" s="90" t="str">
        <f aca="false">IF(F504="",G503,F504)</f>
        <v>DYNA RINO 4 BAN RY 33 BY</v>
      </c>
      <c r="H504" s="91" t="n">
        <v>1989</v>
      </c>
      <c r="I504" s="92" t="n">
        <v>23000000</v>
      </c>
      <c r="J504" s="93" t="n">
        <v>1</v>
      </c>
      <c r="K504" s="94" t="n">
        <f aca="false">I504*J504</f>
        <v>23000000</v>
      </c>
    </row>
    <row r="505" customFormat="false" ht="23.1" hidden="false" customHeight="true" outlineLevel="0" collapsed="false">
      <c r="A505" s="81" t="n">
        <v>498</v>
      </c>
      <c r="B505" s="82"/>
      <c r="C505" s="82" t="str">
        <f aca="false">IF(B505="",C504,B505)</f>
        <v>201381 21449</v>
      </c>
      <c r="D505" s="74"/>
      <c r="E505" s="83" t="str">
        <f aca="false">IF(D505="",E504,D505)</f>
        <v>TOYOTA</v>
      </c>
      <c r="F505" s="74"/>
      <c r="G505" s="84" t="str">
        <f aca="false">IF(F505="",G504,F505)</f>
        <v>DYNA RINO 4 BAN RY 33 BY</v>
      </c>
      <c r="H505" s="85" t="n">
        <v>1990</v>
      </c>
      <c r="I505" s="105" t="n">
        <v>24000000</v>
      </c>
      <c r="J505" s="79" t="n">
        <v>1</v>
      </c>
      <c r="K505" s="80" t="n">
        <f aca="false">I505*J505</f>
        <v>24000000</v>
      </c>
    </row>
    <row r="506" customFormat="false" ht="23.1" hidden="false" customHeight="true" outlineLevel="0" collapsed="false">
      <c r="A506" s="81" t="n">
        <v>499</v>
      </c>
      <c r="B506" s="82"/>
      <c r="C506" s="82" t="str">
        <f aca="false">IF(B506="",C505,B506)</f>
        <v>201381 21449</v>
      </c>
      <c r="D506" s="74"/>
      <c r="E506" s="83" t="str">
        <f aca="false">IF(D506="",E505,D506)</f>
        <v>TOYOTA</v>
      </c>
      <c r="F506" s="74"/>
      <c r="G506" s="84" t="str">
        <f aca="false">IF(F506="",G505,F506)</f>
        <v>DYNA RINO 4 BAN RY 33 BY</v>
      </c>
      <c r="H506" s="85" t="n">
        <v>1991</v>
      </c>
      <c r="I506" s="78" t="n">
        <v>25000000</v>
      </c>
      <c r="J506" s="79" t="n">
        <v>1</v>
      </c>
      <c r="K506" s="80" t="n">
        <f aca="false">I506*J506</f>
        <v>25000000</v>
      </c>
    </row>
    <row r="507" customFormat="false" ht="23.1" hidden="false" customHeight="true" outlineLevel="0" collapsed="false">
      <c r="A507" s="81" t="n">
        <v>500</v>
      </c>
      <c r="B507" s="82"/>
      <c r="C507" s="82" t="str">
        <f aca="false">IF(B507="",C506,B507)</f>
        <v>201381 21449</v>
      </c>
      <c r="D507" s="74"/>
      <c r="E507" s="83" t="str">
        <f aca="false">IF(D507="",E506,D507)</f>
        <v>TOYOTA</v>
      </c>
      <c r="F507" s="74"/>
      <c r="G507" s="84" t="str">
        <f aca="false">IF(F507="",G506,F507)</f>
        <v>DYNA RINO 4 BAN RY 33 BY</v>
      </c>
      <c r="H507" s="85" t="n">
        <v>1992</v>
      </c>
      <c r="I507" s="78" t="n">
        <v>26000000</v>
      </c>
      <c r="J507" s="79" t="n">
        <v>1</v>
      </c>
      <c r="K507" s="80" t="n">
        <f aca="false">I507*J507</f>
        <v>26000000</v>
      </c>
    </row>
    <row r="508" customFormat="false" ht="23.1" hidden="false" customHeight="true" outlineLevel="0" collapsed="false">
      <c r="A508" s="81" t="n">
        <v>501</v>
      </c>
      <c r="B508" s="82"/>
      <c r="C508" s="82" t="str">
        <f aca="false">IF(B508="",C507,B508)</f>
        <v>201381 21449</v>
      </c>
      <c r="D508" s="74"/>
      <c r="E508" s="83" t="str">
        <f aca="false">IF(D508="",E507,D508)</f>
        <v>TOYOTA</v>
      </c>
      <c r="F508" s="74"/>
      <c r="G508" s="84" t="str">
        <f aca="false">IF(F508="",G507,F508)</f>
        <v>DYNA RINO 4 BAN RY 33 BY</v>
      </c>
      <c r="H508" s="85" t="n">
        <v>1993</v>
      </c>
      <c r="I508" s="78" t="n">
        <v>28000000</v>
      </c>
      <c r="J508" s="79" t="n">
        <v>1</v>
      </c>
      <c r="K508" s="80" t="n">
        <f aca="false">I508*J508</f>
        <v>28000000</v>
      </c>
    </row>
    <row r="509" customFormat="false" ht="23.1" hidden="false" customHeight="true" outlineLevel="0" collapsed="false">
      <c r="A509" s="81" t="n">
        <v>502</v>
      </c>
      <c r="B509" s="82"/>
      <c r="C509" s="82" t="str">
        <f aca="false">IF(B509="",C508,B509)</f>
        <v>201381 21449</v>
      </c>
      <c r="D509" s="74"/>
      <c r="E509" s="83" t="str">
        <f aca="false">IF(D509="",E508,D509)</f>
        <v>TOYOTA</v>
      </c>
      <c r="F509" s="74"/>
      <c r="G509" s="84" t="str">
        <f aca="false">IF(F509="",G508,F509)</f>
        <v>DYNA RINO 4 BAN RY 33 BY</v>
      </c>
      <c r="H509" s="85" t="n">
        <v>1994</v>
      </c>
      <c r="I509" s="78" t="n">
        <v>31000000</v>
      </c>
      <c r="J509" s="79" t="n">
        <v>1</v>
      </c>
      <c r="K509" s="80" t="n">
        <f aca="false">I509*J509</f>
        <v>31000000</v>
      </c>
    </row>
    <row r="510" customFormat="false" ht="23.1" hidden="false" customHeight="true" outlineLevel="0" collapsed="false">
      <c r="A510" s="81" t="n">
        <v>503</v>
      </c>
      <c r="B510" s="82"/>
      <c r="C510" s="82" t="str">
        <f aca="false">IF(B510="",C509,B510)</f>
        <v>201381 21449</v>
      </c>
      <c r="D510" s="74"/>
      <c r="E510" s="83" t="str">
        <f aca="false">IF(D510="",E509,D510)</f>
        <v>TOYOTA</v>
      </c>
      <c r="F510" s="74"/>
      <c r="G510" s="84" t="str">
        <f aca="false">IF(F510="",G509,F510)</f>
        <v>DYNA RINO 4 BAN RY 33 BY</v>
      </c>
      <c r="H510" s="85" t="n">
        <v>1995</v>
      </c>
      <c r="I510" s="78" t="n">
        <v>37000000</v>
      </c>
      <c r="J510" s="79" t="n">
        <v>1</v>
      </c>
      <c r="K510" s="80" t="n">
        <f aca="false">I510*J510</f>
        <v>37000000</v>
      </c>
    </row>
    <row r="511" customFormat="false" ht="23.1" hidden="false" customHeight="true" outlineLevel="0" collapsed="false">
      <c r="A511" s="81" t="n">
        <v>504</v>
      </c>
      <c r="B511" s="82"/>
      <c r="C511" s="82" t="str">
        <f aca="false">IF(B511="",C510,B511)</f>
        <v>201381 21449</v>
      </c>
      <c r="D511" s="74"/>
      <c r="E511" s="83" t="str">
        <f aca="false">IF(D511="",E510,D511)</f>
        <v>TOYOTA</v>
      </c>
      <c r="F511" s="74"/>
      <c r="G511" s="84" t="str">
        <f aca="false">IF(F511="",G510,F511)</f>
        <v>DYNA RINO 4 BAN RY 33 BY</v>
      </c>
      <c r="H511" s="85" t="n">
        <v>1996</v>
      </c>
      <c r="I511" s="78" t="n">
        <v>44000000</v>
      </c>
      <c r="J511" s="79" t="n">
        <v>1</v>
      </c>
      <c r="K511" s="80" t="n">
        <f aca="false">I511*J511</f>
        <v>44000000</v>
      </c>
    </row>
    <row r="512" customFormat="false" ht="23.1" hidden="false" customHeight="true" outlineLevel="0" collapsed="false">
      <c r="A512" s="81" t="n">
        <v>505</v>
      </c>
      <c r="B512" s="82"/>
      <c r="C512" s="82" t="str">
        <f aca="false">IF(B512="",C511,B512)</f>
        <v>201381 21449</v>
      </c>
      <c r="D512" s="74"/>
      <c r="E512" s="83" t="str">
        <f aca="false">IF(D512="",E511,D512)</f>
        <v>TOYOTA</v>
      </c>
      <c r="F512" s="74"/>
      <c r="G512" s="84" t="str">
        <f aca="false">IF(F512="",G511,F512)</f>
        <v>DYNA RINO 4 BAN RY 33 BY</v>
      </c>
      <c r="H512" s="85" t="n">
        <v>1997</v>
      </c>
      <c r="I512" s="78" t="n">
        <v>51000000</v>
      </c>
      <c r="J512" s="79" t="n">
        <v>1</v>
      </c>
      <c r="K512" s="80" t="n">
        <f aca="false">I512*J512</f>
        <v>51000000</v>
      </c>
    </row>
    <row r="513" customFormat="false" ht="23.1" hidden="false" customHeight="true" outlineLevel="0" collapsed="false">
      <c r="A513" s="81" t="n">
        <v>506</v>
      </c>
      <c r="B513" s="82"/>
      <c r="C513" s="82" t="str">
        <f aca="false">IF(B513="",C512,B513)</f>
        <v>201381 21449</v>
      </c>
      <c r="D513" s="74"/>
      <c r="E513" s="83" t="str">
        <f aca="false">IF(D513="",E512,D513)</f>
        <v>TOYOTA</v>
      </c>
      <c r="F513" s="74"/>
      <c r="G513" s="84" t="str">
        <f aca="false">IF(F513="",G512,F513)</f>
        <v>DYNA RINO 4 BAN RY 33 BY</v>
      </c>
      <c r="H513" s="85" t="n">
        <v>1998</v>
      </c>
      <c r="I513" s="78" t="n">
        <v>60000000</v>
      </c>
      <c r="J513" s="79" t="n">
        <v>1</v>
      </c>
      <c r="K513" s="80" t="n">
        <f aca="false">I513*J513</f>
        <v>60000000</v>
      </c>
    </row>
    <row r="514" customFormat="false" ht="23.1" hidden="false" customHeight="true" outlineLevel="0" collapsed="false">
      <c r="A514" s="81" t="n">
        <v>507</v>
      </c>
      <c r="B514" s="82"/>
      <c r="C514" s="82" t="str">
        <f aca="false">IF(B514="",C513,B514)</f>
        <v>201381 21449</v>
      </c>
      <c r="D514" s="74"/>
      <c r="E514" s="83" t="str">
        <f aca="false">IF(D514="",E513,D514)</f>
        <v>TOYOTA</v>
      </c>
      <c r="F514" s="74"/>
      <c r="G514" s="84" t="str">
        <f aca="false">IF(F514="",G513,F514)</f>
        <v>DYNA RINO 4 BAN RY 33 BY</v>
      </c>
      <c r="H514" s="85" t="n">
        <v>1999</v>
      </c>
      <c r="I514" s="78" t="n">
        <v>71000000</v>
      </c>
      <c r="J514" s="79" t="n">
        <v>1</v>
      </c>
      <c r="K514" s="80" t="n">
        <f aca="false">I514*J514</f>
        <v>71000000</v>
      </c>
    </row>
    <row r="515" customFormat="false" ht="23.1" hidden="false" customHeight="true" outlineLevel="0" collapsed="false">
      <c r="A515" s="81" t="n">
        <v>508</v>
      </c>
      <c r="B515" s="82"/>
      <c r="C515" s="82" t="str">
        <f aca="false">IF(B515="",C514,B515)</f>
        <v>201381 21449</v>
      </c>
      <c r="D515" s="74"/>
      <c r="E515" s="83" t="str">
        <f aca="false">IF(D515="",E514,D515)</f>
        <v>TOYOTA</v>
      </c>
      <c r="F515" s="74"/>
      <c r="G515" s="84" t="str">
        <f aca="false">IF(F515="",G514,F515)</f>
        <v>DYNA RINO 4 BAN RY 33 BY</v>
      </c>
      <c r="H515" s="85" t="n">
        <v>2000</v>
      </c>
      <c r="I515" s="78" t="n">
        <v>84000000</v>
      </c>
      <c r="J515" s="79" t="n">
        <v>1</v>
      </c>
      <c r="K515" s="80" t="n">
        <f aca="false">I515*J515</f>
        <v>84000000</v>
      </c>
    </row>
    <row r="516" customFormat="false" ht="23.1" hidden="false" customHeight="true" outlineLevel="0" collapsed="false">
      <c r="A516" s="81" t="n">
        <v>509</v>
      </c>
      <c r="B516" s="82"/>
      <c r="C516" s="82" t="str">
        <f aca="false">IF(B516="",C515,B516)</f>
        <v>201381 21449</v>
      </c>
      <c r="D516" s="74"/>
      <c r="E516" s="83" t="str">
        <f aca="false">IF(D516="",E515,D516)</f>
        <v>TOYOTA</v>
      </c>
      <c r="F516" s="74"/>
      <c r="G516" s="84" t="str">
        <f aca="false">IF(F516="",G515,F516)</f>
        <v>DYNA RINO 4 BAN RY 33 BY</v>
      </c>
      <c r="H516" s="85" t="n">
        <v>2001</v>
      </c>
      <c r="I516" s="78" t="n">
        <v>99000000</v>
      </c>
      <c r="J516" s="79" t="n">
        <v>1</v>
      </c>
      <c r="K516" s="80" t="n">
        <f aca="false">I516*J516</f>
        <v>99000000</v>
      </c>
    </row>
    <row r="517" customFormat="false" ht="23.1" hidden="false" customHeight="true" outlineLevel="0" collapsed="false">
      <c r="A517" s="81" t="n">
        <v>510</v>
      </c>
      <c r="B517" s="82"/>
      <c r="C517" s="82" t="str">
        <f aca="false">IF(B517="",C516,B517)</f>
        <v>201381 21449</v>
      </c>
      <c r="D517" s="74"/>
      <c r="E517" s="83" t="str">
        <f aca="false">IF(D517="",E516,D517)</f>
        <v>TOYOTA</v>
      </c>
      <c r="F517" s="74"/>
      <c r="G517" s="84" t="str">
        <f aca="false">IF(F517="",G516,F517)</f>
        <v>DYNA RINO 4 BAN RY 33 BY</v>
      </c>
      <c r="H517" s="85" t="n">
        <v>2002</v>
      </c>
      <c r="I517" s="78" t="n">
        <v>104000000</v>
      </c>
      <c r="J517" s="79" t="n">
        <v>1</v>
      </c>
      <c r="K517" s="80" t="n">
        <f aca="false">I517*J517</f>
        <v>104000000</v>
      </c>
    </row>
    <row r="518" customFormat="false" ht="23.1" hidden="false" customHeight="true" outlineLevel="0" collapsed="false">
      <c r="A518" s="81" t="n">
        <v>511</v>
      </c>
      <c r="B518" s="82"/>
      <c r="C518" s="82" t="str">
        <f aca="false">IF(B518="",C517,B518)</f>
        <v>201381 21449</v>
      </c>
      <c r="D518" s="74"/>
      <c r="E518" s="83" t="str">
        <f aca="false">IF(D518="",E517,D518)</f>
        <v>TOYOTA</v>
      </c>
      <c r="F518" s="74"/>
      <c r="G518" s="84" t="str">
        <f aca="false">IF(F518="",G517,F518)</f>
        <v>DYNA RINO 4 BAN RY 33 BY</v>
      </c>
      <c r="H518" s="85" t="n">
        <v>2003</v>
      </c>
      <c r="I518" s="78" t="n">
        <v>110000000</v>
      </c>
      <c r="J518" s="79" t="n">
        <v>1</v>
      </c>
      <c r="K518" s="80" t="n">
        <f aca="false">I518*J518</f>
        <v>110000000</v>
      </c>
    </row>
    <row r="519" customFormat="false" ht="23.1" hidden="false" customHeight="true" outlineLevel="0" collapsed="false">
      <c r="A519" s="81" t="n">
        <v>512</v>
      </c>
      <c r="B519" s="82"/>
      <c r="C519" s="82" t="str">
        <f aca="false">IF(B519="",C518,B519)</f>
        <v>201381 21449</v>
      </c>
      <c r="D519" s="74"/>
      <c r="E519" s="83" t="str">
        <f aca="false">IF(D519="",E518,D519)</f>
        <v>TOYOTA</v>
      </c>
      <c r="F519" s="74"/>
      <c r="G519" s="84" t="str">
        <f aca="false">IF(F519="",G518,F519)</f>
        <v>DYNA RINO 4 BAN RY 33 BY</v>
      </c>
      <c r="H519" s="85" t="n">
        <v>2004</v>
      </c>
      <c r="I519" s="78" t="n">
        <v>112000000</v>
      </c>
      <c r="J519" s="79" t="n">
        <v>1</v>
      </c>
      <c r="K519" s="80" t="n">
        <f aca="false">I519*J519</f>
        <v>112000000</v>
      </c>
    </row>
    <row r="520" customFormat="false" ht="23.1" hidden="false" customHeight="true" outlineLevel="0" collapsed="false">
      <c r="A520" s="86" t="n">
        <v>513</v>
      </c>
      <c r="B520" s="87" t="s">
        <v>185</v>
      </c>
      <c r="C520" s="87" t="str">
        <f aca="false">IF(B520="",C519,B520)</f>
        <v>201381 21549</v>
      </c>
      <c r="D520" s="88" t="s">
        <v>173</v>
      </c>
      <c r="E520" s="89" t="str">
        <f aca="false">IF(D520="",E519,D520)</f>
        <v>TOYOTA</v>
      </c>
      <c r="F520" s="88" t="s">
        <v>186</v>
      </c>
      <c r="G520" s="90" t="str">
        <f aca="false">IF(F520="",G519,F520)</f>
        <v>DYNA RINO 4 BAN RY 34 BY</v>
      </c>
      <c r="H520" s="91" t="n">
        <v>1985</v>
      </c>
      <c r="I520" s="92" t="n">
        <v>21000000</v>
      </c>
      <c r="J520" s="93" t="n">
        <v>1</v>
      </c>
      <c r="K520" s="94" t="n">
        <f aca="false">I520*J520</f>
        <v>21000000</v>
      </c>
    </row>
    <row r="521" customFormat="false" ht="23.1" hidden="false" customHeight="true" outlineLevel="0" collapsed="false">
      <c r="A521" s="86" t="n">
        <v>514</v>
      </c>
      <c r="B521" s="87"/>
      <c r="C521" s="87" t="str">
        <f aca="false">IF(B521="",C520,B521)</f>
        <v>201381 21549</v>
      </c>
      <c r="D521" s="88"/>
      <c r="E521" s="89" t="str">
        <f aca="false">IF(D521="",E520,D521)</f>
        <v>TOYOTA</v>
      </c>
      <c r="F521" s="88"/>
      <c r="G521" s="90" t="str">
        <f aca="false">IF(F521="",G520,F521)</f>
        <v>DYNA RINO 4 BAN RY 34 BY</v>
      </c>
      <c r="H521" s="91" t="n">
        <v>1986</v>
      </c>
      <c r="I521" s="92" t="n">
        <v>22000000</v>
      </c>
      <c r="J521" s="93" t="n">
        <v>1</v>
      </c>
      <c r="K521" s="94" t="n">
        <f aca="false">I521*J521</f>
        <v>22000000</v>
      </c>
    </row>
    <row r="522" customFormat="false" ht="23.1" hidden="false" customHeight="true" outlineLevel="0" collapsed="false">
      <c r="A522" s="86" t="n">
        <v>515</v>
      </c>
      <c r="B522" s="87"/>
      <c r="C522" s="87" t="str">
        <f aca="false">IF(B522="",C521,B522)</f>
        <v>201381 21549</v>
      </c>
      <c r="D522" s="88"/>
      <c r="E522" s="89" t="str">
        <f aca="false">IF(D522="",E521,D522)</f>
        <v>TOYOTA</v>
      </c>
      <c r="F522" s="88"/>
      <c r="G522" s="90" t="str">
        <f aca="false">IF(F522="",G521,F522)</f>
        <v>DYNA RINO 4 BAN RY 34 BY</v>
      </c>
      <c r="H522" s="91" t="n">
        <v>1987</v>
      </c>
      <c r="I522" s="92" t="n">
        <v>23000000</v>
      </c>
      <c r="J522" s="93" t="n">
        <v>1</v>
      </c>
      <c r="K522" s="94" t="n">
        <f aca="false">I522*J522</f>
        <v>23000000</v>
      </c>
    </row>
    <row r="523" customFormat="false" ht="23.1" hidden="false" customHeight="true" outlineLevel="0" collapsed="false">
      <c r="A523" s="86" t="n">
        <v>516</v>
      </c>
      <c r="B523" s="87"/>
      <c r="C523" s="87" t="str">
        <f aca="false">IF(B523="",C522,B523)</f>
        <v>201381 21549</v>
      </c>
      <c r="D523" s="88"/>
      <c r="E523" s="89" t="str">
        <f aca="false">IF(D523="",E522,D523)</f>
        <v>TOYOTA</v>
      </c>
      <c r="F523" s="88"/>
      <c r="G523" s="90" t="str">
        <f aca="false">IF(F523="",G522,F523)</f>
        <v>DYNA RINO 4 BAN RY 34 BY</v>
      </c>
      <c r="H523" s="91" t="n">
        <v>1988</v>
      </c>
      <c r="I523" s="92" t="n">
        <v>24000000</v>
      </c>
      <c r="J523" s="93" t="n">
        <v>1</v>
      </c>
      <c r="K523" s="94" t="n">
        <f aca="false">I523*J523</f>
        <v>24000000</v>
      </c>
    </row>
    <row r="524" customFormat="false" ht="23.1" hidden="false" customHeight="true" outlineLevel="0" collapsed="false">
      <c r="A524" s="86" t="n">
        <v>517</v>
      </c>
      <c r="B524" s="87"/>
      <c r="C524" s="87" t="str">
        <f aca="false">IF(B524="",C523,B524)</f>
        <v>201381 21549</v>
      </c>
      <c r="D524" s="88"/>
      <c r="E524" s="89" t="str">
        <f aca="false">IF(D524="",E523,D524)</f>
        <v>TOYOTA</v>
      </c>
      <c r="F524" s="88"/>
      <c r="G524" s="90" t="str">
        <f aca="false">IF(F524="",G523,F524)</f>
        <v>DYNA RINO 4 BAN RY 34 BY</v>
      </c>
      <c r="H524" s="91" t="n">
        <v>1989</v>
      </c>
      <c r="I524" s="95" t="n">
        <v>25000000</v>
      </c>
      <c r="J524" s="93" t="n">
        <v>1</v>
      </c>
      <c r="K524" s="94" t="n">
        <f aca="false">I524*J524</f>
        <v>25000000</v>
      </c>
    </row>
    <row r="525" customFormat="false" ht="23.1" hidden="false" customHeight="true" outlineLevel="0" collapsed="false">
      <c r="A525" s="81" t="n">
        <v>518</v>
      </c>
      <c r="B525" s="82"/>
      <c r="C525" s="82" t="str">
        <f aca="false">IF(B525="",C524,B525)</f>
        <v>201381 21549</v>
      </c>
      <c r="D525" s="74"/>
      <c r="E525" s="83" t="str">
        <f aca="false">IF(D525="",E524,D525)</f>
        <v>TOYOTA</v>
      </c>
      <c r="F525" s="74"/>
      <c r="G525" s="84" t="str">
        <f aca="false">IF(F525="",G524,F525)</f>
        <v>DYNA RINO 4 BAN RY 34 BY</v>
      </c>
      <c r="H525" s="85" t="n">
        <v>1990</v>
      </c>
      <c r="I525" s="78" t="n">
        <v>25000000</v>
      </c>
      <c r="J525" s="79" t="n">
        <v>1</v>
      </c>
      <c r="K525" s="80" t="n">
        <f aca="false">I525*J525</f>
        <v>25000000</v>
      </c>
    </row>
    <row r="526" customFormat="false" ht="23.1" hidden="false" customHeight="true" outlineLevel="0" collapsed="false">
      <c r="A526" s="81" t="n">
        <v>519</v>
      </c>
      <c r="B526" s="82"/>
      <c r="C526" s="82" t="str">
        <f aca="false">IF(B526="",C525,B526)</f>
        <v>201381 21549</v>
      </c>
      <c r="D526" s="74"/>
      <c r="E526" s="83" t="str">
        <f aca="false">IF(D526="",E525,D526)</f>
        <v>TOYOTA</v>
      </c>
      <c r="F526" s="74"/>
      <c r="G526" s="84" t="str">
        <f aca="false">IF(F526="",G525,F526)</f>
        <v>DYNA RINO 4 BAN RY 34 BY</v>
      </c>
      <c r="H526" s="85" t="n">
        <v>1991</v>
      </c>
      <c r="I526" s="78" t="n">
        <v>26000000</v>
      </c>
      <c r="J526" s="79" t="n">
        <v>1</v>
      </c>
      <c r="K526" s="80" t="n">
        <f aca="false">I526*J526</f>
        <v>26000000</v>
      </c>
    </row>
    <row r="527" customFormat="false" ht="23.1" hidden="false" customHeight="true" outlineLevel="0" collapsed="false">
      <c r="A527" s="81" t="n">
        <v>520</v>
      </c>
      <c r="B527" s="82"/>
      <c r="C527" s="82" t="str">
        <f aca="false">IF(B527="",C526,B527)</f>
        <v>201381 21549</v>
      </c>
      <c r="D527" s="74"/>
      <c r="E527" s="83" t="str">
        <f aca="false">IF(D527="",E526,D527)</f>
        <v>TOYOTA</v>
      </c>
      <c r="F527" s="74"/>
      <c r="G527" s="84" t="str">
        <f aca="false">IF(F527="",G526,F527)</f>
        <v>DYNA RINO 4 BAN RY 34 BY</v>
      </c>
      <c r="H527" s="85" t="n">
        <v>1992</v>
      </c>
      <c r="I527" s="78" t="n">
        <v>27000000</v>
      </c>
      <c r="J527" s="79" t="n">
        <v>1</v>
      </c>
      <c r="K527" s="80" t="n">
        <f aca="false">I527*J527</f>
        <v>27000000</v>
      </c>
    </row>
    <row r="528" customFormat="false" ht="23.1" hidden="false" customHeight="true" outlineLevel="0" collapsed="false">
      <c r="A528" s="81" t="n">
        <v>521</v>
      </c>
      <c r="B528" s="82"/>
      <c r="C528" s="82" t="str">
        <f aca="false">IF(B528="",C527,B528)</f>
        <v>201381 21549</v>
      </c>
      <c r="D528" s="74"/>
      <c r="E528" s="83" t="str">
        <f aca="false">IF(D528="",E527,D528)</f>
        <v>TOYOTA</v>
      </c>
      <c r="F528" s="74"/>
      <c r="G528" s="84" t="str">
        <f aca="false">IF(F528="",G527,F528)</f>
        <v>DYNA RINO 4 BAN RY 34 BY</v>
      </c>
      <c r="H528" s="85" t="n">
        <v>1993</v>
      </c>
      <c r="I528" s="78" t="n">
        <v>28000000</v>
      </c>
      <c r="J528" s="79" t="n">
        <v>1</v>
      </c>
      <c r="K528" s="80" t="n">
        <f aca="false">I528*J528</f>
        <v>28000000</v>
      </c>
    </row>
    <row r="529" customFormat="false" ht="23.1" hidden="false" customHeight="true" outlineLevel="0" collapsed="false">
      <c r="A529" s="81" t="n">
        <v>522</v>
      </c>
      <c r="B529" s="82"/>
      <c r="C529" s="82" t="str">
        <f aca="false">IF(B529="",C528,B529)</f>
        <v>201381 21549</v>
      </c>
      <c r="D529" s="74"/>
      <c r="E529" s="83" t="str">
        <f aca="false">IF(D529="",E528,D529)</f>
        <v>TOYOTA</v>
      </c>
      <c r="F529" s="74"/>
      <c r="G529" s="84" t="str">
        <f aca="false">IF(F529="",G528,F529)</f>
        <v>DYNA RINO 4 BAN RY 34 BY</v>
      </c>
      <c r="H529" s="85" t="n">
        <v>1994</v>
      </c>
      <c r="I529" s="78" t="n">
        <v>31000000</v>
      </c>
      <c r="J529" s="79" t="n">
        <v>1</v>
      </c>
      <c r="K529" s="80" t="n">
        <f aca="false">I529*J529</f>
        <v>31000000</v>
      </c>
    </row>
    <row r="530" customFormat="false" ht="23.1" hidden="false" customHeight="true" outlineLevel="0" collapsed="false">
      <c r="A530" s="81" t="n">
        <v>523</v>
      </c>
      <c r="B530" s="82"/>
      <c r="C530" s="82" t="str">
        <f aca="false">IF(B530="",C529,B530)</f>
        <v>201381 21549</v>
      </c>
      <c r="D530" s="74"/>
      <c r="E530" s="83" t="str">
        <f aca="false">IF(D530="",E529,D530)</f>
        <v>TOYOTA</v>
      </c>
      <c r="F530" s="74"/>
      <c r="G530" s="84" t="str">
        <f aca="false">IF(F530="",G529,F530)</f>
        <v>DYNA RINO 4 BAN RY 34 BY</v>
      </c>
      <c r="H530" s="85" t="n">
        <v>1995</v>
      </c>
      <c r="I530" s="78" t="n">
        <v>37000000</v>
      </c>
      <c r="J530" s="79" t="n">
        <v>1</v>
      </c>
      <c r="K530" s="80" t="n">
        <f aca="false">I530*J530</f>
        <v>37000000</v>
      </c>
    </row>
    <row r="531" customFormat="false" ht="23.1" hidden="false" customHeight="true" outlineLevel="0" collapsed="false">
      <c r="A531" s="81" t="n">
        <v>524</v>
      </c>
      <c r="B531" s="82"/>
      <c r="C531" s="82" t="str">
        <f aca="false">IF(B531="",C530,B531)</f>
        <v>201381 21549</v>
      </c>
      <c r="D531" s="74"/>
      <c r="E531" s="83" t="str">
        <f aca="false">IF(D531="",E530,D531)</f>
        <v>TOYOTA</v>
      </c>
      <c r="F531" s="74"/>
      <c r="G531" s="84" t="str">
        <f aca="false">IF(F531="",G530,F531)</f>
        <v>DYNA RINO 4 BAN RY 34 BY</v>
      </c>
      <c r="H531" s="85" t="n">
        <v>1996</v>
      </c>
      <c r="I531" s="78" t="n">
        <v>44000000</v>
      </c>
      <c r="J531" s="79" t="n">
        <v>1</v>
      </c>
      <c r="K531" s="80" t="n">
        <f aca="false">I531*J531</f>
        <v>44000000</v>
      </c>
    </row>
    <row r="532" customFormat="false" ht="23.1" hidden="false" customHeight="true" outlineLevel="0" collapsed="false">
      <c r="A532" s="81" t="n">
        <v>525</v>
      </c>
      <c r="B532" s="82"/>
      <c r="C532" s="82" t="str">
        <f aca="false">IF(B532="",C531,B532)</f>
        <v>201381 21549</v>
      </c>
      <c r="D532" s="74"/>
      <c r="E532" s="83" t="str">
        <f aca="false">IF(D532="",E531,D532)</f>
        <v>TOYOTA</v>
      </c>
      <c r="F532" s="74"/>
      <c r="G532" s="84" t="str">
        <f aca="false">IF(F532="",G531,F532)</f>
        <v>DYNA RINO 4 BAN RY 34 BY</v>
      </c>
      <c r="H532" s="85" t="n">
        <v>1997</v>
      </c>
      <c r="I532" s="78" t="n">
        <v>51000000</v>
      </c>
      <c r="J532" s="79" t="n">
        <v>1</v>
      </c>
      <c r="K532" s="80" t="n">
        <f aca="false">I532*J532</f>
        <v>51000000</v>
      </c>
    </row>
    <row r="533" customFormat="false" ht="23.1" hidden="false" customHeight="true" outlineLevel="0" collapsed="false">
      <c r="A533" s="81" t="n">
        <v>526</v>
      </c>
      <c r="B533" s="82"/>
      <c r="C533" s="82" t="str">
        <f aca="false">IF(B533="",C532,B533)</f>
        <v>201381 21549</v>
      </c>
      <c r="D533" s="74"/>
      <c r="E533" s="83" t="str">
        <f aca="false">IF(D533="",E532,D533)</f>
        <v>TOYOTA</v>
      </c>
      <c r="F533" s="74"/>
      <c r="G533" s="84" t="str">
        <f aca="false">IF(F533="",G532,F533)</f>
        <v>DYNA RINO 4 BAN RY 34 BY</v>
      </c>
      <c r="H533" s="85" t="n">
        <v>1998</v>
      </c>
      <c r="I533" s="78" t="n">
        <v>60000000</v>
      </c>
      <c r="J533" s="79" t="n">
        <v>1</v>
      </c>
      <c r="K533" s="80" t="n">
        <f aca="false">I533*J533</f>
        <v>60000000</v>
      </c>
    </row>
    <row r="534" customFormat="false" ht="23.1" hidden="false" customHeight="true" outlineLevel="0" collapsed="false">
      <c r="A534" s="81" t="n">
        <v>527</v>
      </c>
      <c r="B534" s="82"/>
      <c r="C534" s="82" t="str">
        <f aca="false">IF(B534="",C533,B534)</f>
        <v>201381 21549</v>
      </c>
      <c r="D534" s="74"/>
      <c r="E534" s="83" t="str">
        <f aca="false">IF(D534="",E533,D534)</f>
        <v>TOYOTA</v>
      </c>
      <c r="F534" s="74"/>
      <c r="G534" s="84" t="str">
        <f aca="false">IF(F534="",G533,F534)</f>
        <v>DYNA RINO 4 BAN RY 34 BY</v>
      </c>
      <c r="H534" s="85" t="n">
        <v>1999</v>
      </c>
      <c r="I534" s="78" t="n">
        <v>71000000</v>
      </c>
      <c r="J534" s="79" t="n">
        <v>1</v>
      </c>
      <c r="K534" s="80" t="n">
        <f aca="false">I534*J534</f>
        <v>71000000</v>
      </c>
    </row>
    <row r="535" customFormat="false" ht="23.1" hidden="false" customHeight="true" outlineLevel="0" collapsed="false">
      <c r="A535" s="81" t="n">
        <v>528</v>
      </c>
      <c r="B535" s="82"/>
      <c r="C535" s="82" t="str">
        <f aca="false">IF(B535="",C534,B535)</f>
        <v>201381 21549</v>
      </c>
      <c r="D535" s="74"/>
      <c r="E535" s="83" t="str">
        <f aca="false">IF(D535="",E534,D535)</f>
        <v>TOYOTA</v>
      </c>
      <c r="F535" s="74"/>
      <c r="G535" s="84" t="str">
        <f aca="false">IF(F535="",G534,F535)</f>
        <v>DYNA RINO 4 BAN RY 34 BY</v>
      </c>
      <c r="H535" s="85" t="n">
        <v>2000</v>
      </c>
      <c r="I535" s="78" t="n">
        <v>84000000</v>
      </c>
      <c r="J535" s="79" t="n">
        <v>1</v>
      </c>
      <c r="K535" s="80" t="n">
        <f aca="false">I535*J535</f>
        <v>84000000</v>
      </c>
    </row>
    <row r="536" customFormat="false" ht="23.1" hidden="false" customHeight="true" outlineLevel="0" collapsed="false">
      <c r="A536" s="81" t="n">
        <v>529</v>
      </c>
      <c r="B536" s="82"/>
      <c r="C536" s="82" t="str">
        <f aca="false">IF(B536="",C535,B536)</f>
        <v>201381 21549</v>
      </c>
      <c r="D536" s="74"/>
      <c r="E536" s="83" t="str">
        <f aca="false">IF(D536="",E535,D536)</f>
        <v>TOYOTA</v>
      </c>
      <c r="F536" s="74"/>
      <c r="G536" s="84" t="str">
        <f aca="false">IF(F536="",G535,F536)</f>
        <v>DYNA RINO 4 BAN RY 34 BY</v>
      </c>
      <c r="H536" s="85" t="n">
        <v>2001</v>
      </c>
      <c r="I536" s="78" t="n">
        <v>99000000</v>
      </c>
      <c r="J536" s="79" t="n">
        <v>1</v>
      </c>
      <c r="K536" s="80" t="n">
        <f aca="false">I536*J536</f>
        <v>99000000</v>
      </c>
    </row>
    <row r="537" customFormat="false" ht="23.1" hidden="false" customHeight="true" outlineLevel="0" collapsed="false">
      <c r="A537" s="81" t="n">
        <v>530</v>
      </c>
      <c r="B537" s="82"/>
      <c r="C537" s="82" t="str">
        <f aca="false">IF(B537="",C536,B537)</f>
        <v>201381 21549</v>
      </c>
      <c r="D537" s="74"/>
      <c r="E537" s="83" t="str">
        <f aca="false">IF(D537="",E536,D537)</f>
        <v>TOYOTA</v>
      </c>
      <c r="F537" s="74"/>
      <c r="G537" s="84" t="str">
        <f aca="false">IF(F537="",G536,F537)</f>
        <v>DYNA RINO 4 BAN RY 34 BY</v>
      </c>
      <c r="H537" s="85" t="n">
        <v>2002</v>
      </c>
      <c r="I537" s="78" t="n">
        <v>104000000</v>
      </c>
      <c r="J537" s="79" t="n">
        <v>1</v>
      </c>
      <c r="K537" s="80" t="n">
        <f aca="false">I537*J537</f>
        <v>104000000</v>
      </c>
    </row>
    <row r="538" customFormat="false" ht="23.1" hidden="false" customHeight="true" outlineLevel="0" collapsed="false">
      <c r="A538" s="81" t="n">
        <v>531</v>
      </c>
      <c r="B538" s="82"/>
      <c r="C538" s="82" t="str">
        <f aca="false">IF(B538="",C537,B538)</f>
        <v>201381 21549</v>
      </c>
      <c r="D538" s="74"/>
      <c r="E538" s="83" t="str">
        <f aca="false">IF(D538="",E537,D538)</f>
        <v>TOYOTA</v>
      </c>
      <c r="F538" s="74"/>
      <c r="G538" s="84" t="str">
        <f aca="false">IF(F538="",G537,F538)</f>
        <v>DYNA RINO 4 BAN RY 34 BY</v>
      </c>
      <c r="H538" s="85" t="n">
        <v>2003</v>
      </c>
      <c r="I538" s="78" t="n">
        <v>110000000</v>
      </c>
      <c r="J538" s="79" t="n">
        <v>1</v>
      </c>
      <c r="K538" s="80" t="n">
        <f aca="false">I538*J538</f>
        <v>110000000</v>
      </c>
    </row>
    <row r="539" customFormat="false" ht="23.1" hidden="false" customHeight="true" outlineLevel="0" collapsed="false">
      <c r="A539" s="81" t="n">
        <v>532</v>
      </c>
      <c r="B539" s="82"/>
      <c r="C539" s="82" t="str">
        <f aca="false">IF(B539="",C538,B539)</f>
        <v>201381 21549</v>
      </c>
      <c r="D539" s="74"/>
      <c r="E539" s="83" t="str">
        <f aca="false">IF(D539="",E538,D539)</f>
        <v>TOYOTA</v>
      </c>
      <c r="F539" s="74"/>
      <c r="G539" s="84" t="str">
        <f aca="false">IF(F539="",G538,F539)</f>
        <v>DYNA RINO 4 BAN RY 34 BY</v>
      </c>
      <c r="H539" s="85" t="n">
        <v>2004</v>
      </c>
      <c r="I539" s="78" t="n">
        <v>112000000</v>
      </c>
      <c r="J539" s="79" t="n">
        <v>1</v>
      </c>
      <c r="K539" s="80" t="n">
        <f aca="false">I539*J539</f>
        <v>112000000</v>
      </c>
    </row>
    <row r="540" customFormat="false" ht="23.1" hidden="false" customHeight="true" outlineLevel="0" collapsed="false">
      <c r="A540" s="86" t="n">
        <v>533</v>
      </c>
      <c r="B540" s="87" t="s">
        <v>187</v>
      </c>
      <c r="C540" s="87" t="str">
        <f aca="false">IF(B540="",C539,B540)</f>
        <v>201381 21649</v>
      </c>
      <c r="D540" s="88" t="s">
        <v>173</v>
      </c>
      <c r="E540" s="89" t="str">
        <f aca="false">IF(D540="",E539,D540)</f>
        <v>TOYOTA</v>
      </c>
      <c r="F540" s="88" t="s">
        <v>188</v>
      </c>
      <c r="G540" s="90" t="str">
        <f aca="false">IF(F540="",G539,F540)</f>
        <v>DYNA RINO 6 BAN RY BU 88</v>
      </c>
      <c r="H540" s="91" t="n">
        <v>1985</v>
      </c>
      <c r="I540" s="92" t="n">
        <v>21000000</v>
      </c>
      <c r="J540" s="93" t="n">
        <v>1</v>
      </c>
      <c r="K540" s="94" t="n">
        <f aca="false">I540*J540</f>
        <v>21000000</v>
      </c>
    </row>
    <row r="541" customFormat="false" ht="23.1" hidden="false" customHeight="true" outlineLevel="0" collapsed="false">
      <c r="A541" s="86" t="n">
        <v>534</v>
      </c>
      <c r="B541" s="87"/>
      <c r="C541" s="87" t="str">
        <f aca="false">IF(B541="",C540,B541)</f>
        <v>201381 21649</v>
      </c>
      <c r="D541" s="88"/>
      <c r="E541" s="89" t="str">
        <f aca="false">IF(D541="",E540,D541)</f>
        <v>TOYOTA</v>
      </c>
      <c r="F541" s="88"/>
      <c r="G541" s="90" t="str">
        <f aca="false">IF(F541="",G540,F541)</f>
        <v>DYNA RINO 6 BAN RY BU 88</v>
      </c>
      <c r="H541" s="91" t="n">
        <v>1986</v>
      </c>
      <c r="I541" s="92" t="n">
        <v>22000000</v>
      </c>
      <c r="J541" s="93" t="n">
        <v>1</v>
      </c>
      <c r="K541" s="94" t="n">
        <f aca="false">I541*J541</f>
        <v>22000000</v>
      </c>
    </row>
    <row r="542" customFormat="false" ht="23.1" hidden="false" customHeight="true" outlineLevel="0" collapsed="false">
      <c r="A542" s="86" t="n">
        <v>535</v>
      </c>
      <c r="B542" s="87"/>
      <c r="C542" s="87" t="str">
        <f aca="false">IF(B542="",C541,B542)</f>
        <v>201381 21649</v>
      </c>
      <c r="D542" s="88"/>
      <c r="E542" s="89" t="str">
        <f aca="false">IF(D542="",E541,D542)</f>
        <v>TOYOTA</v>
      </c>
      <c r="F542" s="88"/>
      <c r="G542" s="90" t="str">
        <f aca="false">IF(F542="",G541,F542)</f>
        <v>DYNA RINO 6 BAN RY BU 88</v>
      </c>
      <c r="H542" s="91" t="n">
        <v>1987</v>
      </c>
      <c r="I542" s="92" t="n">
        <v>23000000</v>
      </c>
      <c r="J542" s="93" t="n">
        <v>1</v>
      </c>
      <c r="K542" s="94" t="n">
        <f aca="false">I542*J542</f>
        <v>23000000</v>
      </c>
    </row>
    <row r="543" customFormat="false" ht="23.1" hidden="false" customHeight="true" outlineLevel="0" collapsed="false">
      <c r="A543" s="86" t="n">
        <v>536</v>
      </c>
      <c r="B543" s="87"/>
      <c r="C543" s="87" t="str">
        <f aca="false">IF(B543="",C542,B543)</f>
        <v>201381 21649</v>
      </c>
      <c r="D543" s="88"/>
      <c r="E543" s="89" t="str">
        <f aca="false">IF(D543="",E542,D543)</f>
        <v>TOYOTA</v>
      </c>
      <c r="F543" s="88"/>
      <c r="G543" s="90" t="str">
        <f aca="false">IF(F543="",G542,F543)</f>
        <v>DYNA RINO 6 BAN RY BU 88</v>
      </c>
      <c r="H543" s="91" t="n">
        <v>1988</v>
      </c>
      <c r="I543" s="92" t="n">
        <v>25000000</v>
      </c>
      <c r="J543" s="93" t="n">
        <v>1</v>
      </c>
      <c r="K543" s="94" t="n">
        <f aca="false">I543*J543</f>
        <v>25000000</v>
      </c>
    </row>
    <row r="544" customFormat="false" ht="23.1" hidden="false" customHeight="true" outlineLevel="0" collapsed="false">
      <c r="A544" s="86" t="n">
        <v>537</v>
      </c>
      <c r="B544" s="87"/>
      <c r="C544" s="87" t="str">
        <f aca="false">IF(B544="",C543,B544)</f>
        <v>201381 21649</v>
      </c>
      <c r="D544" s="88"/>
      <c r="E544" s="89" t="str">
        <f aca="false">IF(D544="",E543,D544)</f>
        <v>TOYOTA</v>
      </c>
      <c r="F544" s="88"/>
      <c r="G544" s="90" t="str">
        <f aca="false">IF(F544="",G543,F544)</f>
        <v>DYNA RINO 6 BAN RY BU 88</v>
      </c>
      <c r="H544" s="91" t="n">
        <v>1989</v>
      </c>
      <c r="I544" s="92" t="n">
        <v>26000000</v>
      </c>
      <c r="J544" s="93" t="n">
        <v>1</v>
      </c>
      <c r="K544" s="94" t="n">
        <f aca="false">I544*J544</f>
        <v>26000000</v>
      </c>
    </row>
    <row r="545" customFormat="false" ht="23.1" hidden="false" customHeight="true" outlineLevel="0" collapsed="false">
      <c r="A545" s="81" t="n">
        <v>538</v>
      </c>
      <c r="B545" s="82"/>
      <c r="C545" s="82" t="str">
        <f aca="false">IF(B545="",C544,B545)</f>
        <v>201381 21649</v>
      </c>
      <c r="D545" s="74"/>
      <c r="E545" s="83" t="str">
        <f aca="false">IF(D545="",E544,D545)</f>
        <v>TOYOTA</v>
      </c>
      <c r="F545" s="74"/>
      <c r="G545" s="84" t="str">
        <f aca="false">IF(F545="",G544,F545)</f>
        <v>DYNA RINO 6 BAN RY BU 88</v>
      </c>
      <c r="H545" s="85" t="n">
        <v>1990</v>
      </c>
      <c r="I545" s="78" t="n">
        <v>27000000</v>
      </c>
      <c r="J545" s="79" t="n">
        <v>1</v>
      </c>
      <c r="K545" s="80" t="n">
        <f aca="false">I545*J545</f>
        <v>27000000</v>
      </c>
    </row>
    <row r="546" customFormat="false" ht="23.1" hidden="false" customHeight="true" outlineLevel="0" collapsed="false">
      <c r="A546" s="81" t="n">
        <v>539</v>
      </c>
      <c r="B546" s="82"/>
      <c r="C546" s="82" t="str">
        <f aca="false">IF(B546="",C545,B546)</f>
        <v>201381 21649</v>
      </c>
      <c r="D546" s="74"/>
      <c r="E546" s="83" t="str">
        <f aca="false">IF(D546="",E545,D546)</f>
        <v>TOYOTA</v>
      </c>
      <c r="F546" s="74"/>
      <c r="G546" s="84" t="str">
        <f aca="false">IF(F546="",G545,F546)</f>
        <v>DYNA RINO 6 BAN RY BU 88</v>
      </c>
      <c r="H546" s="85" t="n">
        <v>1991</v>
      </c>
      <c r="I546" s="78" t="n">
        <v>29000000</v>
      </c>
      <c r="J546" s="79" t="n">
        <v>1</v>
      </c>
      <c r="K546" s="80" t="n">
        <f aca="false">I546*J546</f>
        <v>29000000</v>
      </c>
    </row>
    <row r="547" customFormat="false" ht="23.1" hidden="false" customHeight="true" outlineLevel="0" collapsed="false">
      <c r="A547" s="81" t="n">
        <v>540</v>
      </c>
      <c r="B547" s="82"/>
      <c r="C547" s="82" t="str">
        <f aca="false">IF(B547="",C546,B547)</f>
        <v>201381 21649</v>
      </c>
      <c r="D547" s="74"/>
      <c r="E547" s="83" t="str">
        <f aca="false">IF(D547="",E546,D547)</f>
        <v>TOYOTA</v>
      </c>
      <c r="F547" s="74"/>
      <c r="G547" s="84" t="str">
        <f aca="false">IF(F547="",G546,F547)</f>
        <v>DYNA RINO 6 BAN RY BU 88</v>
      </c>
      <c r="H547" s="85" t="n">
        <v>1992</v>
      </c>
      <c r="I547" s="78" t="n">
        <v>32000000</v>
      </c>
      <c r="J547" s="79" t="n">
        <v>1</v>
      </c>
      <c r="K547" s="80" t="n">
        <f aca="false">I547*J547</f>
        <v>32000000</v>
      </c>
    </row>
    <row r="548" customFormat="false" ht="23.1" hidden="false" customHeight="true" outlineLevel="0" collapsed="false">
      <c r="A548" s="81" t="n">
        <v>541</v>
      </c>
      <c r="B548" s="82"/>
      <c r="C548" s="82" t="str">
        <f aca="false">IF(B548="",C547,B548)</f>
        <v>201381 21649</v>
      </c>
      <c r="D548" s="74"/>
      <c r="E548" s="83" t="str">
        <f aca="false">IF(D548="",E547,D548)</f>
        <v>TOYOTA</v>
      </c>
      <c r="F548" s="74"/>
      <c r="G548" s="84" t="str">
        <f aca="false">IF(F548="",G547,F548)</f>
        <v>DYNA RINO 6 BAN RY BU 88</v>
      </c>
      <c r="H548" s="85" t="n">
        <v>1993</v>
      </c>
      <c r="I548" s="78" t="n">
        <v>34000000</v>
      </c>
      <c r="J548" s="79" t="n">
        <v>1</v>
      </c>
      <c r="K548" s="80" t="n">
        <f aca="false">I548*J548</f>
        <v>34000000</v>
      </c>
    </row>
    <row r="549" customFormat="false" ht="23.1" hidden="false" customHeight="true" outlineLevel="0" collapsed="false">
      <c r="A549" s="81" t="n">
        <v>542</v>
      </c>
      <c r="B549" s="82"/>
      <c r="C549" s="82" t="str">
        <f aca="false">IF(B549="",C548,B549)</f>
        <v>201381 21649</v>
      </c>
      <c r="D549" s="74"/>
      <c r="E549" s="83" t="str">
        <f aca="false">IF(D549="",E548,D549)</f>
        <v>TOYOTA</v>
      </c>
      <c r="F549" s="74"/>
      <c r="G549" s="84" t="str">
        <f aca="false">IF(F549="",G548,F549)</f>
        <v>DYNA RINO 6 BAN RY BU 88</v>
      </c>
      <c r="H549" s="85" t="n">
        <v>1994</v>
      </c>
      <c r="I549" s="78" t="n">
        <v>37000000</v>
      </c>
      <c r="J549" s="79" t="n">
        <v>1</v>
      </c>
      <c r="K549" s="80" t="n">
        <f aca="false">I549*J549</f>
        <v>37000000</v>
      </c>
    </row>
    <row r="550" customFormat="false" ht="23.1" hidden="false" customHeight="true" outlineLevel="0" collapsed="false">
      <c r="A550" s="81" t="n">
        <v>543</v>
      </c>
      <c r="B550" s="82"/>
      <c r="C550" s="82" t="str">
        <f aca="false">IF(B550="",C549,B550)</f>
        <v>201381 21649</v>
      </c>
      <c r="D550" s="74"/>
      <c r="E550" s="83" t="str">
        <f aca="false">IF(D550="",E549,D550)</f>
        <v>TOYOTA</v>
      </c>
      <c r="F550" s="74"/>
      <c r="G550" s="84" t="str">
        <f aca="false">IF(F550="",G549,F550)</f>
        <v>DYNA RINO 6 BAN RY BU 88</v>
      </c>
      <c r="H550" s="85" t="n">
        <v>1995</v>
      </c>
      <c r="I550" s="78" t="n">
        <v>40000000</v>
      </c>
      <c r="J550" s="79" t="n">
        <v>1</v>
      </c>
      <c r="K550" s="80" t="n">
        <f aca="false">I550*J550</f>
        <v>40000000</v>
      </c>
    </row>
    <row r="551" customFormat="false" ht="23.1" hidden="false" customHeight="true" outlineLevel="0" collapsed="false">
      <c r="A551" s="81" t="n">
        <v>544</v>
      </c>
      <c r="B551" s="82"/>
      <c r="C551" s="82" t="str">
        <f aca="false">IF(B551="",C550,B551)</f>
        <v>201381 21649</v>
      </c>
      <c r="D551" s="74"/>
      <c r="E551" s="83" t="str">
        <f aca="false">IF(D551="",E550,D551)</f>
        <v>TOYOTA</v>
      </c>
      <c r="F551" s="74"/>
      <c r="G551" s="84" t="str">
        <f aca="false">IF(F551="",G550,F551)</f>
        <v>DYNA RINO 6 BAN RY BU 88</v>
      </c>
      <c r="H551" s="85" t="n">
        <v>1996</v>
      </c>
      <c r="I551" s="78" t="n">
        <v>48000000</v>
      </c>
      <c r="J551" s="79" t="n">
        <v>1</v>
      </c>
      <c r="K551" s="80" t="n">
        <f aca="false">I551*J551</f>
        <v>48000000</v>
      </c>
    </row>
    <row r="552" customFormat="false" ht="23.1" hidden="false" customHeight="true" outlineLevel="0" collapsed="false">
      <c r="A552" s="81" t="n">
        <v>545</v>
      </c>
      <c r="B552" s="82"/>
      <c r="C552" s="82" t="str">
        <f aca="false">IF(B552="",C551,B552)</f>
        <v>201381 21649</v>
      </c>
      <c r="D552" s="74"/>
      <c r="E552" s="83" t="str">
        <f aca="false">IF(D552="",E551,D552)</f>
        <v>TOYOTA</v>
      </c>
      <c r="F552" s="74"/>
      <c r="G552" s="84" t="str">
        <f aca="false">IF(F552="",G551,F552)</f>
        <v>DYNA RINO 6 BAN RY BU 88</v>
      </c>
      <c r="H552" s="85" t="n">
        <v>1997</v>
      </c>
      <c r="I552" s="78" t="n">
        <v>56000000</v>
      </c>
      <c r="J552" s="79" t="n">
        <v>1</v>
      </c>
      <c r="K552" s="80" t="n">
        <f aca="false">I552*J552</f>
        <v>56000000</v>
      </c>
    </row>
    <row r="553" customFormat="false" ht="23.1" hidden="false" customHeight="true" outlineLevel="0" collapsed="false">
      <c r="A553" s="81" t="n">
        <v>546</v>
      </c>
      <c r="B553" s="82"/>
      <c r="C553" s="82" t="str">
        <f aca="false">IF(B553="",C552,B553)</f>
        <v>201381 21649</v>
      </c>
      <c r="D553" s="74"/>
      <c r="E553" s="83" t="str">
        <f aca="false">IF(D553="",E552,D553)</f>
        <v>TOYOTA</v>
      </c>
      <c r="F553" s="74"/>
      <c r="G553" s="84" t="str">
        <f aca="false">IF(F553="",G552,F553)</f>
        <v>DYNA RINO 6 BAN RY BU 88</v>
      </c>
      <c r="H553" s="85" t="n">
        <v>1998</v>
      </c>
      <c r="I553" s="78" t="n">
        <v>66000000</v>
      </c>
      <c r="J553" s="79" t="n">
        <v>1</v>
      </c>
      <c r="K553" s="80" t="n">
        <f aca="false">I553*J553</f>
        <v>66000000</v>
      </c>
    </row>
    <row r="554" customFormat="false" ht="23.1" hidden="false" customHeight="true" outlineLevel="0" collapsed="false">
      <c r="A554" s="81" t="n">
        <v>547</v>
      </c>
      <c r="B554" s="82"/>
      <c r="C554" s="82" t="str">
        <f aca="false">IF(B554="",C553,B554)</f>
        <v>201381 21649</v>
      </c>
      <c r="D554" s="74"/>
      <c r="E554" s="83" t="str">
        <f aca="false">IF(D554="",E553,D554)</f>
        <v>TOYOTA</v>
      </c>
      <c r="F554" s="74"/>
      <c r="G554" s="84" t="str">
        <f aca="false">IF(F554="",G553,F554)</f>
        <v>DYNA RINO 6 BAN RY BU 88</v>
      </c>
      <c r="H554" s="85" t="n">
        <v>1999</v>
      </c>
      <c r="I554" s="78" t="n">
        <v>77000000</v>
      </c>
      <c r="J554" s="79" t="n">
        <v>1</v>
      </c>
      <c r="K554" s="80" t="n">
        <f aca="false">I554*J554</f>
        <v>77000000</v>
      </c>
    </row>
    <row r="555" customFormat="false" ht="23.1" hidden="false" customHeight="true" outlineLevel="0" collapsed="false">
      <c r="A555" s="81" t="n">
        <v>548</v>
      </c>
      <c r="B555" s="82"/>
      <c r="C555" s="82" t="str">
        <f aca="false">IF(B555="",C554,B555)</f>
        <v>201381 21649</v>
      </c>
      <c r="D555" s="74"/>
      <c r="E555" s="83" t="str">
        <f aca="false">IF(D555="",E554,D555)</f>
        <v>TOYOTA</v>
      </c>
      <c r="F555" s="74"/>
      <c r="G555" s="84" t="str">
        <f aca="false">IF(F555="",G554,F555)</f>
        <v>DYNA RINO 6 BAN RY BU 88</v>
      </c>
      <c r="H555" s="85" t="n">
        <v>2000</v>
      </c>
      <c r="I555" s="78" t="n">
        <v>91000000</v>
      </c>
      <c r="J555" s="79" t="n">
        <v>1</v>
      </c>
      <c r="K555" s="80" t="n">
        <f aca="false">I555*J555</f>
        <v>91000000</v>
      </c>
    </row>
    <row r="556" customFormat="false" ht="23.1" hidden="false" customHeight="true" outlineLevel="0" collapsed="false">
      <c r="A556" s="81" t="n">
        <v>549</v>
      </c>
      <c r="B556" s="82"/>
      <c r="C556" s="82" t="str">
        <f aca="false">IF(B556="",C555,B556)</f>
        <v>201381 21649</v>
      </c>
      <c r="D556" s="74"/>
      <c r="E556" s="83" t="str">
        <f aca="false">IF(D556="",E555,D556)</f>
        <v>TOYOTA</v>
      </c>
      <c r="F556" s="74"/>
      <c r="G556" s="84" t="str">
        <f aca="false">IF(F556="",G555,F556)</f>
        <v>DYNA RINO 6 BAN RY BU 88</v>
      </c>
      <c r="H556" s="85" t="n">
        <v>2001</v>
      </c>
      <c r="I556" s="78" t="n">
        <v>107000000</v>
      </c>
      <c r="J556" s="79" t="n">
        <v>1</v>
      </c>
      <c r="K556" s="80" t="n">
        <f aca="false">I556*J556</f>
        <v>107000000</v>
      </c>
    </row>
    <row r="557" customFormat="false" ht="23.1" hidden="false" customHeight="true" outlineLevel="0" collapsed="false">
      <c r="A557" s="81" t="n">
        <v>550</v>
      </c>
      <c r="B557" s="82"/>
      <c r="C557" s="82" t="str">
        <f aca="false">IF(B557="",C556,B557)</f>
        <v>201381 21649</v>
      </c>
      <c r="D557" s="74"/>
      <c r="E557" s="83" t="str">
        <f aca="false">IF(D557="",E556,D557)</f>
        <v>TOYOTA</v>
      </c>
      <c r="F557" s="74"/>
      <c r="G557" s="84" t="str">
        <f aca="false">IF(F557="",G556,F557)</f>
        <v>DYNA RINO 6 BAN RY BU 88</v>
      </c>
      <c r="H557" s="85" t="n">
        <v>2002</v>
      </c>
      <c r="I557" s="78" t="n">
        <v>114000000</v>
      </c>
      <c r="J557" s="79" t="n">
        <v>1</v>
      </c>
      <c r="K557" s="80" t="n">
        <f aca="false">I557*J557</f>
        <v>114000000</v>
      </c>
    </row>
    <row r="558" customFormat="false" ht="23.1" hidden="false" customHeight="true" outlineLevel="0" collapsed="false">
      <c r="A558" s="81" t="n">
        <v>551</v>
      </c>
      <c r="B558" s="82"/>
      <c r="C558" s="82" t="str">
        <f aca="false">IF(B558="",C557,B558)</f>
        <v>201381 21649</v>
      </c>
      <c r="D558" s="74"/>
      <c r="E558" s="83" t="str">
        <f aca="false">IF(D558="",E557,D558)</f>
        <v>TOYOTA</v>
      </c>
      <c r="F558" s="74"/>
      <c r="G558" s="84" t="str">
        <f aca="false">IF(F558="",G557,F558)</f>
        <v>DYNA RINO 6 BAN RY BU 88</v>
      </c>
      <c r="H558" s="85" t="n">
        <v>2003</v>
      </c>
      <c r="I558" s="78" t="n">
        <v>120000000</v>
      </c>
      <c r="J558" s="79" t="n">
        <v>1</v>
      </c>
      <c r="K558" s="80" t="n">
        <f aca="false">I558*J558</f>
        <v>120000000</v>
      </c>
    </row>
    <row r="559" customFormat="false" ht="23.1" hidden="false" customHeight="true" outlineLevel="0" collapsed="false">
      <c r="A559" s="81" t="n">
        <v>552</v>
      </c>
      <c r="B559" s="82"/>
      <c r="C559" s="82" t="str">
        <f aca="false">IF(B559="",C558,B559)</f>
        <v>201381 21649</v>
      </c>
      <c r="D559" s="74"/>
      <c r="E559" s="83" t="str">
        <f aca="false">IF(D559="",E558,D559)</f>
        <v>TOYOTA</v>
      </c>
      <c r="F559" s="74"/>
      <c r="G559" s="84" t="str">
        <f aca="false">IF(F559="",G558,F559)</f>
        <v>DYNA RINO 6 BAN RY BU 88</v>
      </c>
      <c r="H559" s="85" t="n">
        <v>2004</v>
      </c>
      <c r="I559" s="78" t="n">
        <v>122000000</v>
      </c>
      <c r="J559" s="79" t="n">
        <v>1</v>
      </c>
      <c r="K559" s="80" t="n">
        <f aca="false">I559*J559</f>
        <v>122000000</v>
      </c>
    </row>
    <row r="560" customFormat="false" ht="23.1" hidden="false" customHeight="true" outlineLevel="0" collapsed="false">
      <c r="A560" s="86" t="n">
        <v>553</v>
      </c>
      <c r="B560" s="87" t="s">
        <v>189</v>
      </c>
      <c r="C560" s="87" t="str">
        <f aca="false">IF(B560="",C559,B560)</f>
        <v>201381 21749</v>
      </c>
      <c r="D560" s="88" t="s">
        <v>173</v>
      </c>
      <c r="E560" s="89" t="str">
        <f aca="false">IF(D560="",E559,D560)</f>
        <v>TOYOTA</v>
      </c>
      <c r="F560" s="88" t="s">
        <v>190</v>
      </c>
      <c r="G560" s="90" t="str">
        <f aca="false">IF(F560="",G559,F560)</f>
        <v>DYNA RINO 6 BAN RY BY 41</v>
      </c>
      <c r="H560" s="91" t="n">
        <v>1985</v>
      </c>
      <c r="I560" s="92" t="n">
        <v>21000000</v>
      </c>
      <c r="J560" s="93" t="n">
        <v>1</v>
      </c>
      <c r="K560" s="94" t="n">
        <f aca="false">I560*J560</f>
        <v>21000000</v>
      </c>
    </row>
    <row r="561" customFormat="false" ht="23.1" hidden="false" customHeight="true" outlineLevel="0" collapsed="false">
      <c r="A561" s="86" t="n">
        <v>554</v>
      </c>
      <c r="B561" s="87"/>
      <c r="C561" s="87" t="str">
        <f aca="false">IF(B561="",C560,B561)</f>
        <v>201381 21749</v>
      </c>
      <c r="D561" s="88"/>
      <c r="E561" s="89" t="str">
        <f aca="false">IF(D561="",E560,D561)</f>
        <v>TOYOTA</v>
      </c>
      <c r="F561" s="88"/>
      <c r="G561" s="90" t="str">
        <f aca="false">IF(F561="",G560,F561)</f>
        <v>DYNA RINO 6 BAN RY BY 41</v>
      </c>
      <c r="H561" s="91" t="n">
        <v>1986</v>
      </c>
      <c r="I561" s="92" t="n">
        <v>22000000</v>
      </c>
      <c r="J561" s="93" t="n">
        <v>1</v>
      </c>
      <c r="K561" s="94" t="n">
        <f aca="false">I561*J561</f>
        <v>22000000</v>
      </c>
    </row>
    <row r="562" customFormat="false" ht="23.1" hidden="false" customHeight="true" outlineLevel="0" collapsed="false">
      <c r="A562" s="86" t="n">
        <v>555</v>
      </c>
      <c r="B562" s="87"/>
      <c r="C562" s="87" t="str">
        <f aca="false">IF(B562="",C561,B562)</f>
        <v>201381 21749</v>
      </c>
      <c r="D562" s="88"/>
      <c r="E562" s="89" t="str">
        <f aca="false">IF(D562="",E561,D562)</f>
        <v>TOYOTA</v>
      </c>
      <c r="F562" s="88"/>
      <c r="G562" s="90" t="str">
        <f aca="false">IF(F562="",G561,F562)</f>
        <v>DYNA RINO 6 BAN RY BY 41</v>
      </c>
      <c r="H562" s="91" t="n">
        <v>1987</v>
      </c>
      <c r="I562" s="92" t="n">
        <v>23000000</v>
      </c>
      <c r="J562" s="93" t="n">
        <v>1</v>
      </c>
      <c r="K562" s="94" t="n">
        <f aca="false">I562*J562</f>
        <v>23000000</v>
      </c>
    </row>
    <row r="563" customFormat="false" ht="23.1" hidden="false" customHeight="true" outlineLevel="0" collapsed="false">
      <c r="A563" s="86" t="n">
        <v>556</v>
      </c>
      <c r="B563" s="87"/>
      <c r="C563" s="87" t="str">
        <f aca="false">IF(B563="",C562,B563)</f>
        <v>201381 21749</v>
      </c>
      <c r="D563" s="88"/>
      <c r="E563" s="89" t="str">
        <f aca="false">IF(D563="",E562,D563)</f>
        <v>TOYOTA</v>
      </c>
      <c r="F563" s="88"/>
      <c r="G563" s="90" t="str">
        <f aca="false">IF(F563="",G562,F563)</f>
        <v>DYNA RINO 6 BAN RY BY 41</v>
      </c>
      <c r="H563" s="91" t="n">
        <v>1988</v>
      </c>
      <c r="I563" s="92" t="n">
        <v>25000000</v>
      </c>
      <c r="J563" s="93" t="n">
        <v>1</v>
      </c>
      <c r="K563" s="94" t="n">
        <f aca="false">I563*J563</f>
        <v>25000000</v>
      </c>
    </row>
    <row r="564" customFormat="false" ht="23.1" hidden="false" customHeight="true" outlineLevel="0" collapsed="false">
      <c r="A564" s="86" t="n">
        <v>557</v>
      </c>
      <c r="B564" s="87"/>
      <c r="C564" s="87" t="str">
        <f aca="false">IF(B564="",C563,B564)</f>
        <v>201381 21749</v>
      </c>
      <c r="D564" s="88"/>
      <c r="E564" s="89" t="str">
        <f aca="false">IF(D564="",E563,D564)</f>
        <v>TOYOTA</v>
      </c>
      <c r="F564" s="88"/>
      <c r="G564" s="90" t="str">
        <f aca="false">IF(F564="",G563,F564)</f>
        <v>DYNA RINO 6 BAN RY BY 41</v>
      </c>
      <c r="H564" s="91" t="n">
        <v>1989</v>
      </c>
      <c r="I564" s="92" t="n">
        <v>26000000</v>
      </c>
      <c r="J564" s="93" t="n">
        <v>1</v>
      </c>
      <c r="K564" s="94" t="n">
        <f aca="false">I564*J564</f>
        <v>26000000</v>
      </c>
    </row>
    <row r="565" customFormat="false" ht="23.1" hidden="false" customHeight="true" outlineLevel="0" collapsed="false">
      <c r="A565" s="81" t="n">
        <v>558</v>
      </c>
      <c r="B565" s="82"/>
      <c r="C565" s="82" t="str">
        <f aca="false">IF(B565="",C564,B565)</f>
        <v>201381 21749</v>
      </c>
      <c r="D565" s="74"/>
      <c r="E565" s="83" t="str">
        <f aca="false">IF(D565="",E564,D565)</f>
        <v>TOYOTA</v>
      </c>
      <c r="F565" s="74"/>
      <c r="G565" s="84" t="str">
        <f aca="false">IF(F565="",G564,F565)</f>
        <v>DYNA RINO 6 BAN RY BY 41</v>
      </c>
      <c r="H565" s="85" t="n">
        <v>1990</v>
      </c>
      <c r="I565" s="78" t="n">
        <v>27000000</v>
      </c>
      <c r="J565" s="79" t="n">
        <v>1</v>
      </c>
      <c r="K565" s="80" t="n">
        <f aca="false">I565*J565</f>
        <v>27000000</v>
      </c>
    </row>
    <row r="566" customFormat="false" ht="23.1" hidden="false" customHeight="true" outlineLevel="0" collapsed="false">
      <c r="A566" s="81" t="n">
        <v>559</v>
      </c>
      <c r="B566" s="82"/>
      <c r="C566" s="82" t="str">
        <f aca="false">IF(B566="",C565,B566)</f>
        <v>201381 21749</v>
      </c>
      <c r="D566" s="74"/>
      <c r="E566" s="83" t="str">
        <f aca="false">IF(D566="",E565,D566)</f>
        <v>TOYOTA</v>
      </c>
      <c r="F566" s="74"/>
      <c r="G566" s="84" t="str">
        <f aca="false">IF(F566="",G565,F566)</f>
        <v>DYNA RINO 6 BAN RY BY 41</v>
      </c>
      <c r="H566" s="85" t="n">
        <v>1991</v>
      </c>
      <c r="I566" s="78" t="n">
        <v>29000000</v>
      </c>
      <c r="J566" s="79" t="n">
        <v>1</v>
      </c>
      <c r="K566" s="80" t="n">
        <f aca="false">I566*J566</f>
        <v>29000000</v>
      </c>
    </row>
    <row r="567" customFormat="false" ht="23.1" hidden="false" customHeight="true" outlineLevel="0" collapsed="false">
      <c r="A567" s="81" t="n">
        <v>560</v>
      </c>
      <c r="B567" s="82"/>
      <c r="C567" s="82" t="str">
        <f aca="false">IF(B567="",C566,B567)</f>
        <v>201381 21749</v>
      </c>
      <c r="D567" s="74"/>
      <c r="E567" s="83" t="str">
        <f aca="false">IF(D567="",E566,D567)</f>
        <v>TOYOTA</v>
      </c>
      <c r="F567" s="74"/>
      <c r="G567" s="84" t="str">
        <f aca="false">IF(F567="",G566,F567)</f>
        <v>DYNA RINO 6 BAN RY BY 41</v>
      </c>
      <c r="H567" s="85" t="n">
        <v>1992</v>
      </c>
      <c r="I567" s="78" t="n">
        <v>32000000</v>
      </c>
      <c r="J567" s="79" t="n">
        <v>1</v>
      </c>
      <c r="K567" s="80" t="n">
        <f aca="false">I567*J567</f>
        <v>32000000</v>
      </c>
    </row>
    <row r="568" customFormat="false" ht="23.1" hidden="false" customHeight="true" outlineLevel="0" collapsed="false">
      <c r="A568" s="81" t="n">
        <v>561</v>
      </c>
      <c r="B568" s="82"/>
      <c r="C568" s="82" t="str">
        <f aca="false">IF(B568="",C567,B568)</f>
        <v>201381 21749</v>
      </c>
      <c r="D568" s="74"/>
      <c r="E568" s="83" t="str">
        <f aca="false">IF(D568="",E567,D568)</f>
        <v>TOYOTA</v>
      </c>
      <c r="F568" s="74"/>
      <c r="G568" s="84" t="str">
        <f aca="false">IF(F568="",G567,F568)</f>
        <v>DYNA RINO 6 BAN RY BY 41</v>
      </c>
      <c r="H568" s="85" t="n">
        <v>1993</v>
      </c>
      <c r="I568" s="78" t="n">
        <v>34000000</v>
      </c>
      <c r="J568" s="79" t="n">
        <v>1</v>
      </c>
      <c r="K568" s="80" t="n">
        <f aca="false">I568*J568</f>
        <v>34000000</v>
      </c>
    </row>
    <row r="569" customFormat="false" ht="23.1" hidden="false" customHeight="true" outlineLevel="0" collapsed="false">
      <c r="A569" s="81" t="n">
        <v>562</v>
      </c>
      <c r="B569" s="82"/>
      <c r="C569" s="82" t="str">
        <f aca="false">IF(B569="",C568,B569)</f>
        <v>201381 21749</v>
      </c>
      <c r="D569" s="74"/>
      <c r="E569" s="83" t="str">
        <f aca="false">IF(D569="",E568,D569)</f>
        <v>TOYOTA</v>
      </c>
      <c r="F569" s="74"/>
      <c r="G569" s="84" t="str">
        <f aca="false">IF(F569="",G568,F569)</f>
        <v>DYNA RINO 6 BAN RY BY 41</v>
      </c>
      <c r="H569" s="85" t="n">
        <v>1994</v>
      </c>
      <c r="I569" s="78" t="n">
        <v>37000000</v>
      </c>
      <c r="J569" s="79" t="n">
        <v>1</v>
      </c>
      <c r="K569" s="80" t="n">
        <f aca="false">I569*J569</f>
        <v>37000000</v>
      </c>
    </row>
    <row r="570" customFormat="false" ht="23.1" hidden="false" customHeight="true" outlineLevel="0" collapsed="false">
      <c r="A570" s="81" t="n">
        <v>563</v>
      </c>
      <c r="B570" s="82"/>
      <c r="C570" s="82" t="str">
        <f aca="false">IF(B570="",C569,B570)</f>
        <v>201381 21749</v>
      </c>
      <c r="D570" s="74"/>
      <c r="E570" s="83" t="str">
        <f aca="false">IF(D570="",E569,D570)</f>
        <v>TOYOTA</v>
      </c>
      <c r="F570" s="74"/>
      <c r="G570" s="84" t="str">
        <f aca="false">IF(F570="",G569,F570)</f>
        <v>DYNA RINO 6 BAN RY BY 41</v>
      </c>
      <c r="H570" s="85" t="n">
        <v>1995</v>
      </c>
      <c r="I570" s="78" t="n">
        <v>40000000</v>
      </c>
      <c r="J570" s="79" t="n">
        <v>1</v>
      </c>
      <c r="K570" s="80" t="n">
        <f aca="false">I570*J570</f>
        <v>40000000</v>
      </c>
    </row>
    <row r="571" customFormat="false" ht="23.1" hidden="false" customHeight="true" outlineLevel="0" collapsed="false">
      <c r="A571" s="81" t="n">
        <v>564</v>
      </c>
      <c r="B571" s="82"/>
      <c r="C571" s="82" t="str">
        <f aca="false">IF(B571="",C570,B571)</f>
        <v>201381 21749</v>
      </c>
      <c r="D571" s="74"/>
      <c r="E571" s="83" t="str">
        <f aca="false">IF(D571="",E570,D571)</f>
        <v>TOYOTA</v>
      </c>
      <c r="F571" s="74"/>
      <c r="G571" s="84" t="str">
        <f aca="false">IF(F571="",G570,F571)</f>
        <v>DYNA RINO 6 BAN RY BY 41</v>
      </c>
      <c r="H571" s="85" t="n">
        <v>1996</v>
      </c>
      <c r="I571" s="78" t="n">
        <v>48000000</v>
      </c>
      <c r="J571" s="79" t="n">
        <v>1</v>
      </c>
      <c r="K571" s="80" t="n">
        <f aca="false">I571*J571</f>
        <v>48000000</v>
      </c>
    </row>
    <row r="572" customFormat="false" ht="23.1" hidden="false" customHeight="true" outlineLevel="0" collapsed="false">
      <c r="A572" s="81" t="n">
        <v>565</v>
      </c>
      <c r="B572" s="82"/>
      <c r="C572" s="82" t="str">
        <f aca="false">IF(B572="",C571,B572)</f>
        <v>201381 21749</v>
      </c>
      <c r="D572" s="74"/>
      <c r="E572" s="83" t="str">
        <f aca="false">IF(D572="",E571,D572)</f>
        <v>TOYOTA</v>
      </c>
      <c r="F572" s="74"/>
      <c r="G572" s="84" t="str">
        <f aca="false">IF(F572="",G571,F572)</f>
        <v>DYNA RINO 6 BAN RY BY 41</v>
      </c>
      <c r="H572" s="85" t="n">
        <v>1997</v>
      </c>
      <c r="I572" s="78" t="n">
        <v>56000000</v>
      </c>
      <c r="J572" s="79" t="n">
        <v>1</v>
      </c>
      <c r="K572" s="80" t="n">
        <f aca="false">I572*J572</f>
        <v>56000000</v>
      </c>
    </row>
    <row r="573" customFormat="false" ht="23.1" hidden="false" customHeight="true" outlineLevel="0" collapsed="false">
      <c r="A573" s="81" t="n">
        <v>566</v>
      </c>
      <c r="B573" s="82"/>
      <c r="C573" s="82" t="str">
        <f aca="false">IF(B573="",C572,B573)</f>
        <v>201381 21749</v>
      </c>
      <c r="D573" s="74"/>
      <c r="E573" s="83" t="str">
        <f aca="false">IF(D573="",E572,D573)</f>
        <v>TOYOTA</v>
      </c>
      <c r="F573" s="74"/>
      <c r="G573" s="84" t="str">
        <f aca="false">IF(F573="",G572,F573)</f>
        <v>DYNA RINO 6 BAN RY BY 41</v>
      </c>
      <c r="H573" s="85" t="n">
        <v>1998</v>
      </c>
      <c r="I573" s="78" t="n">
        <v>66000000</v>
      </c>
      <c r="J573" s="79" t="n">
        <v>1</v>
      </c>
      <c r="K573" s="80" t="n">
        <f aca="false">I573*J573</f>
        <v>66000000</v>
      </c>
    </row>
    <row r="574" customFormat="false" ht="23.1" hidden="false" customHeight="true" outlineLevel="0" collapsed="false">
      <c r="A574" s="81" t="n">
        <v>567</v>
      </c>
      <c r="B574" s="82"/>
      <c r="C574" s="82" t="str">
        <f aca="false">IF(B574="",C573,B574)</f>
        <v>201381 21749</v>
      </c>
      <c r="D574" s="74"/>
      <c r="E574" s="83" t="str">
        <f aca="false">IF(D574="",E573,D574)</f>
        <v>TOYOTA</v>
      </c>
      <c r="F574" s="74"/>
      <c r="G574" s="84" t="str">
        <f aca="false">IF(F574="",G573,F574)</f>
        <v>DYNA RINO 6 BAN RY BY 41</v>
      </c>
      <c r="H574" s="85" t="n">
        <v>1999</v>
      </c>
      <c r="I574" s="78" t="n">
        <v>77000000</v>
      </c>
      <c r="J574" s="79" t="n">
        <v>1</v>
      </c>
      <c r="K574" s="80" t="n">
        <f aca="false">I574*J574</f>
        <v>77000000</v>
      </c>
    </row>
    <row r="575" customFormat="false" ht="23.1" hidden="false" customHeight="true" outlineLevel="0" collapsed="false">
      <c r="A575" s="81" t="n">
        <v>568</v>
      </c>
      <c r="B575" s="82"/>
      <c r="C575" s="82" t="str">
        <f aca="false">IF(B575="",C574,B575)</f>
        <v>201381 21749</v>
      </c>
      <c r="D575" s="74"/>
      <c r="E575" s="83" t="str">
        <f aca="false">IF(D575="",E574,D575)</f>
        <v>TOYOTA</v>
      </c>
      <c r="F575" s="74"/>
      <c r="G575" s="84" t="str">
        <f aca="false">IF(F575="",G574,F575)</f>
        <v>DYNA RINO 6 BAN RY BY 41</v>
      </c>
      <c r="H575" s="85" t="n">
        <v>2000</v>
      </c>
      <c r="I575" s="78" t="n">
        <v>91000000</v>
      </c>
      <c r="J575" s="79" t="n">
        <v>1</v>
      </c>
      <c r="K575" s="80" t="n">
        <f aca="false">I575*J575</f>
        <v>91000000</v>
      </c>
    </row>
    <row r="576" customFormat="false" ht="23.1" hidden="false" customHeight="true" outlineLevel="0" collapsed="false">
      <c r="A576" s="81" t="n">
        <v>569</v>
      </c>
      <c r="B576" s="82"/>
      <c r="C576" s="82" t="str">
        <f aca="false">IF(B576="",C575,B576)</f>
        <v>201381 21749</v>
      </c>
      <c r="D576" s="74"/>
      <c r="E576" s="83" t="str">
        <f aca="false">IF(D576="",E575,D576)</f>
        <v>TOYOTA</v>
      </c>
      <c r="F576" s="74"/>
      <c r="G576" s="84" t="str">
        <f aca="false">IF(F576="",G575,F576)</f>
        <v>DYNA RINO 6 BAN RY BY 41</v>
      </c>
      <c r="H576" s="85" t="n">
        <v>2001</v>
      </c>
      <c r="I576" s="78" t="n">
        <v>107000000</v>
      </c>
      <c r="J576" s="79" t="n">
        <v>1</v>
      </c>
      <c r="K576" s="80" t="n">
        <f aca="false">I576*J576</f>
        <v>107000000</v>
      </c>
    </row>
    <row r="577" customFormat="false" ht="23.1" hidden="false" customHeight="true" outlineLevel="0" collapsed="false">
      <c r="A577" s="81" t="n">
        <v>570</v>
      </c>
      <c r="B577" s="82"/>
      <c r="C577" s="82" t="str">
        <f aca="false">IF(B577="",C576,B577)</f>
        <v>201381 21749</v>
      </c>
      <c r="D577" s="74"/>
      <c r="E577" s="83" t="str">
        <f aca="false">IF(D577="",E576,D577)</f>
        <v>TOYOTA</v>
      </c>
      <c r="F577" s="74"/>
      <c r="G577" s="84" t="str">
        <f aca="false">IF(F577="",G576,F577)</f>
        <v>DYNA RINO 6 BAN RY BY 41</v>
      </c>
      <c r="H577" s="85" t="n">
        <v>2002</v>
      </c>
      <c r="I577" s="78" t="n">
        <v>114000000</v>
      </c>
      <c r="J577" s="79" t="n">
        <v>1</v>
      </c>
      <c r="K577" s="80" t="n">
        <f aca="false">I577*J577</f>
        <v>114000000</v>
      </c>
    </row>
    <row r="578" customFormat="false" ht="23.1" hidden="false" customHeight="true" outlineLevel="0" collapsed="false">
      <c r="A578" s="81" t="n">
        <v>571</v>
      </c>
      <c r="B578" s="82"/>
      <c r="C578" s="82" t="str">
        <f aca="false">IF(B578="",C577,B578)</f>
        <v>201381 21749</v>
      </c>
      <c r="D578" s="74"/>
      <c r="E578" s="83" t="str">
        <f aca="false">IF(D578="",E577,D578)</f>
        <v>TOYOTA</v>
      </c>
      <c r="F578" s="74"/>
      <c r="G578" s="84" t="str">
        <f aca="false">IF(F578="",G577,F578)</f>
        <v>DYNA RINO 6 BAN RY BY 41</v>
      </c>
      <c r="H578" s="85" t="n">
        <v>2003</v>
      </c>
      <c r="I578" s="78" t="n">
        <v>120000000</v>
      </c>
      <c r="J578" s="79" t="n">
        <v>1</v>
      </c>
      <c r="K578" s="80" t="n">
        <f aca="false">I578*J578</f>
        <v>120000000</v>
      </c>
    </row>
    <row r="579" customFormat="false" ht="23.1" hidden="false" customHeight="true" outlineLevel="0" collapsed="false">
      <c r="A579" s="81" t="n">
        <v>572</v>
      </c>
      <c r="B579" s="82"/>
      <c r="C579" s="82" t="str">
        <f aca="false">IF(B579="",C578,B579)</f>
        <v>201381 21749</v>
      </c>
      <c r="D579" s="74"/>
      <c r="E579" s="83" t="str">
        <f aca="false">IF(D579="",E578,D579)</f>
        <v>TOYOTA</v>
      </c>
      <c r="F579" s="74"/>
      <c r="G579" s="84" t="str">
        <f aca="false">IF(F579="",G578,F579)</f>
        <v>DYNA RINO 6 BAN RY BY 41</v>
      </c>
      <c r="H579" s="85" t="n">
        <v>2004</v>
      </c>
      <c r="I579" s="78" t="n">
        <v>122000000</v>
      </c>
      <c r="J579" s="79" t="n">
        <v>1</v>
      </c>
      <c r="K579" s="80" t="n">
        <f aca="false">I579*J579</f>
        <v>122000000</v>
      </c>
    </row>
    <row r="580" customFormat="false" ht="23.1" hidden="false" customHeight="true" outlineLevel="0" collapsed="false">
      <c r="A580" s="86" t="n">
        <v>573</v>
      </c>
      <c r="B580" s="87" t="s">
        <v>191</v>
      </c>
      <c r="C580" s="87" t="str">
        <f aca="false">IF(B580="",C579,B580)</f>
        <v>201381 21849</v>
      </c>
      <c r="D580" s="88" t="s">
        <v>173</v>
      </c>
      <c r="E580" s="89" t="str">
        <f aca="false">IF(D580="",E579,D580)</f>
        <v>TOYOTA</v>
      </c>
      <c r="F580" s="88" t="s">
        <v>192</v>
      </c>
      <c r="G580" s="90" t="str">
        <f aca="false">IF(F580="",G579,F580)</f>
        <v>DYNA RINO 6 BAN RY BY 42</v>
      </c>
      <c r="H580" s="91" t="n">
        <v>1985</v>
      </c>
      <c r="I580" s="92" t="n">
        <v>21000000</v>
      </c>
      <c r="J580" s="93" t="n">
        <v>1</v>
      </c>
      <c r="K580" s="94" t="n">
        <f aca="false">I580*J580</f>
        <v>21000000</v>
      </c>
    </row>
    <row r="581" customFormat="false" ht="23.1" hidden="false" customHeight="true" outlineLevel="0" collapsed="false">
      <c r="A581" s="86" t="n">
        <v>574</v>
      </c>
      <c r="B581" s="87"/>
      <c r="C581" s="87" t="str">
        <f aca="false">IF(B581="",C580,B581)</f>
        <v>201381 21849</v>
      </c>
      <c r="D581" s="88"/>
      <c r="E581" s="89" t="str">
        <f aca="false">IF(D581="",E580,D581)</f>
        <v>TOYOTA</v>
      </c>
      <c r="F581" s="88"/>
      <c r="G581" s="90" t="str">
        <f aca="false">IF(F581="",G580,F581)</f>
        <v>DYNA RINO 6 BAN RY BY 42</v>
      </c>
      <c r="H581" s="91" t="n">
        <v>1986</v>
      </c>
      <c r="I581" s="92" t="n">
        <v>22000000</v>
      </c>
      <c r="J581" s="93" t="n">
        <v>1</v>
      </c>
      <c r="K581" s="94" t="n">
        <f aca="false">I581*J581</f>
        <v>22000000</v>
      </c>
    </row>
    <row r="582" customFormat="false" ht="23.1" hidden="false" customHeight="true" outlineLevel="0" collapsed="false">
      <c r="A582" s="86" t="n">
        <v>575</v>
      </c>
      <c r="B582" s="87"/>
      <c r="C582" s="87" t="str">
        <f aca="false">IF(B582="",C581,B582)</f>
        <v>201381 21849</v>
      </c>
      <c r="D582" s="88"/>
      <c r="E582" s="89" t="str">
        <f aca="false">IF(D582="",E581,D582)</f>
        <v>TOYOTA</v>
      </c>
      <c r="F582" s="88"/>
      <c r="G582" s="90" t="str">
        <f aca="false">IF(F582="",G581,F582)</f>
        <v>DYNA RINO 6 BAN RY BY 42</v>
      </c>
      <c r="H582" s="91" t="n">
        <v>1987</v>
      </c>
      <c r="I582" s="92" t="n">
        <v>23000000</v>
      </c>
      <c r="J582" s="93" t="n">
        <v>1</v>
      </c>
      <c r="K582" s="94" t="n">
        <f aca="false">I582*J582</f>
        <v>23000000</v>
      </c>
    </row>
    <row r="583" customFormat="false" ht="23.1" hidden="false" customHeight="true" outlineLevel="0" collapsed="false">
      <c r="A583" s="86" t="n">
        <v>576</v>
      </c>
      <c r="B583" s="87"/>
      <c r="C583" s="87" t="str">
        <f aca="false">IF(B583="",C582,B583)</f>
        <v>201381 21849</v>
      </c>
      <c r="D583" s="88"/>
      <c r="E583" s="89" t="str">
        <f aca="false">IF(D583="",E582,D583)</f>
        <v>TOYOTA</v>
      </c>
      <c r="F583" s="88"/>
      <c r="G583" s="90" t="str">
        <f aca="false">IF(F583="",G582,F583)</f>
        <v>DYNA RINO 6 BAN RY BY 42</v>
      </c>
      <c r="H583" s="91" t="n">
        <v>1988</v>
      </c>
      <c r="I583" s="92" t="n">
        <v>25000000</v>
      </c>
      <c r="J583" s="93" t="n">
        <v>1</v>
      </c>
      <c r="K583" s="94" t="n">
        <f aca="false">I583*J583</f>
        <v>25000000</v>
      </c>
    </row>
    <row r="584" customFormat="false" ht="23.1" hidden="false" customHeight="true" outlineLevel="0" collapsed="false">
      <c r="A584" s="86" t="n">
        <v>577</v>
      </c>
      <c r="B584" s="87"/>
      <c r="C584" s="87" t="str">
        <f aca="false">IF(B584="",C583,B584)</f>
        <v>201381 21849</v>
      </c>
      <c r="D584" s="88"/>
      <c r="E584" s="89" t="str">
        <f aca="false">IF(D584="",E583,D584)</f>
        <v>TOYOTA</v>
      </c>
      <c r="F584" s="88"/>
      <c r="G584" s="90" t="str">
        <f aca="false">IF(F584="",G583,F584)</f>
        <v>DYNA RINO 6 BAN RY BY 42</v>
      </c>
      <c r="H584" s="91" t="n">
        <v>1989</v>
      </c>
      <c r="I584" s="92" t="n">
        <v>26000000</v>
      </c>
      <c r="J584" s="93" t="n">
        <v>1</v>
      </c>
      <c r="K584" s="94" t="n">
        <f aca="false">I584*J584</f>
        <v>26000000</v>
      </c>
    </row>
    <row r="585" customFormat="false" ht="23.1" hidden="false" customHeight="true" outlineLevel="0" collapsed="false">
      <c r="A585" s="81" t="n">
        <v>578</v>
      </c>
      <c r="B585" s="82"/>
      <c r="C585" s="82" t="str">
        <f aca="false">IF(B585="",C584,B585)</f>
        <v>201381 21849</v>
      </c>
      <c r="D585" s="74"/>
      <c r="E585" s="83" t="str">
        <f aca="false">IF(D585="",E584,D585)</f>
        <v>TOYOTA</v>
      </c>
      <c r="F585" s="74"/>
      <c r="G585" s="84" t="str">
        <f aca="false">IF(F585="",G584,F585)</f>
        <v>DYNA RINO 6 BAN RY BY 42</v>
      </c>
      <c r="H585" s="85" t="n">
        <v>1990</v>
      </c>
      <c r="I585" s="78" t="n">
        <v>27000000</v>
      </c>
      <c r="J585" s="79" t="n">
        <v>1</v>
      </c>
      <c r="K585" s="80" t="n">
        <f aca="false">I585*J585</f>
        <v>27000000</v>
      </c>
    </row>
    <row r="586" customFormat="false" ht="23.1" hidden="false" customHeight="true" outlineLevel="0" collapsed="false">
      <c r="A586" s="81" t="n">
        <v>579</v>
      </c>
      <c r="B586" s="82"/>
      <c r="C586" s="82" t="str">
        <f aca="false">IF(B586="",C585,B586)</f>
        <v>201381 21849</v>
      </c>
      <c r="D586" s="74"/>
      <c r="E586" s="83" t="str">
        <f aca="false">IF(D586="",E585,D586)</f>
        <v>TOYOTA</v>
      </c>
      <c r="F586" s="74"/>
      <c r="G586" s="84" t="str">
        <f aca="false">IF(F586="",G585,F586)</f>
        <v>DYNA RINO 6 BAN RY BY 42</v>
      </c>
      <c r="H586" s="85" t="n">
        <v>1991</v>
      </c>
      <c r="I586" s="78" t="n">
        <v>29000000</v>
      </c>
      <c r="J586" s="79" t="n">
        <v>1</v>
      </c>
      <c r="K586" s="80" t="n">
        <f aca="false">I586*J586</f>
        <v>29000000</v>
      </c>
    </row>
    <row r="587" customFormat="false" ht="23.1" hidden="false" customHeight="true" outlineLevel="0" collapsed="false">
      <c r="A587" s="81" t="n">
        <v>580</v>
      </c>
      <c r="B587" s="82"/>
      <c r="C587" s="82" t="str">
        <f aca="false">IF(B587="",C586,B587)</f>
        <v>201381 21849</v>
      </c>
      <c r="D587" s="74"/>
      <c r="E587" s="83" t="str">
        <f aca="false">IF(D587="",E586,D587)</f>
        <v>TOYOTA</v>
      </c>
      <c r="F587" s="74"/>
      <c r="G587" s="84" t="str">
        <f aca="false">IF(F587="",G586,F587)</f>
        <v>DYNA RINO 6 BAN RY BY 42</v>
      </c>
      <c r="H587" s="85" t="n">
        <v>1992</v>
      </c>
      <c r="I587" s="78" t="n">
        <v>32000000</v>
      </c>
      <c r="J587" s="79" t="n">
        <v>1</v>
      </c>
      <c r="K587" s="80" t="n">
        <f aca="false">I587*J587</f>
        <v>32000000</v>
      </c>
    </row>
    <row r="588" customFormat="false" ht="23.1" hidden="false" customHeight="true" outlineLevel="0" collapsed="false">
      <c r="A588" s="81" t="n">
        <v>581</v>
      </c>
      <c r="B588" s="82"/>
      <c r="C588" s="82" t="str">
        <f aca="false">IF(B588="",C587,B588)</f>
        <v>201381 21849</v>
      </c>
      <c r="D588" s="74"/>
      <c r="E588" s="83" t="str">
        <f aca="false">IF(D588="",E587,D588)</f>
        <v>TOYOTA</v>
      </c>
      <c r="F588" s="74"/>
      <c r="G588" s="84" t="str">
        <f aca="false">IF(F588="",G587,F588)</f>
        <v>DYNA RINO 6 BAN RY BY 42</v>
      </c>
      <c r="H588" s="85" t="n">
        <v>1993</v>
      </c>
      <c r="I588" s="78" t="n">
        <v>34000000</v>
      </c>
      <c r="J588" s="79" t="n">
        <v>1</v>
      </c>
      <c r="K588" s="80" t="n">
        <f aca="false">I588*J588</f>
        <v>34000000</v>
      </c>
    </row>
    <row r="589" customFormat="false" ht="23.1" hidden="false" customHeight="true" outlineLevel="0" collapsed="false">
      <c r="A589" s="81" t="n">
        <v>582</v>
      </c>
      <c r="B589" s="82"/>
      <c r="C589" s="82" t="str">
        <f aca="false">IF(B589="",C588,B589)</f>
        <v>201381 21849</v>
      </c>
      <c r="D589" s="74"/>
      <c r="E589" s="83" t="str">
        <f aca="false">IF(D589="",E588,D589)</f>
        <v>TOYOTA</v>
      </c>
      <c r="F589" s="74"/>
      <c r="G589" s="84" t="str">
        <f aca="false">IF(F589="",G588,F589)</f>
        <v>DYNA RINO 6 BAN RY BY 42</v>
      </c>
      <c r="H589" s="85" t="n">
        <v>1994</v>
      </c>
      <c r="I589" s="78" t="n">
        <v>37000000</v>
      </c>
      <c r="J589" s="79" t="n">
        <v>1</v>
      </c>
      <c r="K589" s="80" t="n">
        <f aca="false">I589*J589</f>
        <v>37000000</v>
      </c>
    </row>
    <row r="590" customFormat="false" ht="23.1" hidden="false" customHeight="true" outlineLevel="0" collapsed="false">
      <c r="A590" s="81" t="n">
        <v>583</v>
      </c>
      <c r="B590" s="82"/>
      <c r="C590" s="82" t="str">
        <f aca="false">IF(B590="",C589,B590)</f>
        <v>201381 21849</v>
      </c>
      <c r="D590" s="74"/>
      <c r="E590" s="83" t="str">
        <f aca="false">IF(D590="",E589,D590)</f>
        <v>TOYOTA</v>
      </c>
      <c r="F590" s="74"/>
      <c r="G590" s="84" t="str">
        <f aca="false">IF(F590="",G589,F590)</f>
        <v>DYNA RINO 6 BAN RY BY 42</v>
      </c>
      <c r="H590" s="85" t="n">
        <v>1995</v>
      </c>
      <c r="I590" s="78" t="n">
        <v>40000000</v>
      </c>
      <c r="J590" s="79" t="n">
        <v>1</v>
      </c>
      <c r="K590" s="80" t="n">
        <f aca="false">I590*J590</f>
        <v>40000000</v>
      </c>
    </row>
    <row r="591" customFormat="false" ht="23.1" hidden="false" customHeight="true" outlineLevel="0" collapsed="false">
      <c r="A591" s="81" t="n">
        <v>584</v>
      </c>
      <c r="B591" s="82"/>
      <c r="C591" s="82" t="str">
        <f aca="false">IF(B591="",C590,B591)</f>
        <v>201381 21849</v>
      </c>
      <c r="D591" s="74"/>
      <c r="E591" s="83" t="str">
        <f aca="false">IF(D591="",E590,D591)</f>
        <v>TOYOTA</v>
      </c>
      <c r="F591" s="74"/>
      <c r="G591" s="84" t="str">
        <f aca="false">IF(F591="",G590,F591)</f>
        <v>DYNA RINO 6 BAN RY BY 42</v>
      </c>
      <c r="H591" s="85" t="n">
        <v>1996</v>
      </c>
      <c r="I591" s="78" t="n">
        <v>48000000</v>
      </c>
      <c r="J591" s="79" t="n">
        <v>1</v>
      </c>
      <c r="K591" s="80" t="n">
        <f aca="false">I591*J591</f>
        <v>48000000</v>
      </c>
    </row>
    <row r="592" customFormat="false" ht="23.1" hidden="false" customHeight="true" outlineLevel="0" collapsed="false">
      <c r="A592" s="81" t="n">
        <v>585</v>
      </c>
      <c r="B592" s="82"/>
      <c r="C592" s="82" t="str">
        <f aca="false">IF(B592="",C591,B592)</f>
        <v>201381 21849</v>
      </c>
      <c r="D592" s="74"/>
      <c r="E592" s="83" t="str">
        <f aca="false">IF(D592="",E591,D592)</f>
        <v>TOYOTA</v>
      </c>
      <c r="F592" s="74"/>
      <c r="G592" s="84" t="str">
        <f aca="false">IF(F592="",G591,F592)</f>
        <v>DYNA RINO 6 BAN RY BY 42</v>
      </c>
      <c r="H592" s="85" t="n">
        <v>1997</v>
      </c>
      <c r="I592" s="78" t="n">
        <v>56000000</v>
      </c>
      <c r="J592" s="79" t="n">
        <v>1</v>
      </c>
      <c r="K592" s="80" t="n">
        <f aca="false">I592*J592</f>
        <v>56000000</v>
      </c>
    </row>
    <row r="593" customFormat="false" ht="23.1" hidden="false" customHeight="true" outlineLevel="0" collapsed="false">
      <c r="A593" s="81" t="n">
        <v>586</v>
      </c>
      <c r="B593" s="82"/>
      <c r="C593" s="82" t="str">
        <f aca="false">IF(B593="",C592,B593)</f>
        <v>201381 21849</v>
      </c>
      <c r="D593" s="74"/>
      <c r="E593" s="83" t="str">
        <f aca="false">IF(D593="",E592,D593)</f>
        <v>TOYOTA</v>
      </c>
      <c r="F593" s="74"/>
      <c r="G593" s="84" t="str">
        <f aca="false">IF(F593="",G592,F593)</f>
        <v>DYNA RINO 6 BAN RY BY 42</v>
      </c>
      <c r="H593" s="85" t="n">
        <v>1998</v>
      </c>
      <c r="I593" s="78" t="n">
        <v>66000000</v>
      </c>
      <c r="J593" s="79" t="n">
        <v>1</v>
      </c>
      <c r="K593" s="80" t="n">
        <f aca="false">I593*J593</f>
        <v>66000000</v>
      </c>
    </row>
    <row r="594" customFormat="false" ht="23.1" hidden="false" customHeight="true" outlineLevel="0" collapsed="false">
      <c r="A594" s="81" t="n">
        <v>587</v>
      </c>
      <c r="B594" s="82"/>
      <c r="C594" s="82" t="str">
        <f aca="false">IF(B594="",C593,B594)</f>
        <v>201381 21849</v>
      </c>
      <c r="D594" s="74"/>
      <c r="E594" s="83" t="str">
        <f aca="false">IF(D594="",E593,D594)</f>
        <v>TOYOTA</v>
      </c>
      <c r="F594" s="74"/>
      <c r="G594" s="84" t="str">
        <f aca="false">IF(F594="",G593,F594)</f>
        <v>DYNA RINO 6 BAN RY BY 42</v>
      </c>
      <c r="H594" s="85" t="n">
        <v>1999</v>
      </c>
      <c r="I594" s="78" t="n">
        <v>77000000</v>
      </c>
      <c r="J594" s="79" t="n">
        <v>1</v>
      </c>
      <c r="K594" s="80" t="n">
        <f aca="false">I594*J594</f>
        <v>77000000</v>
      </c>
    </row>
    <row r="595" customFormat="false" ht="23.1" hidden="false" customHeight="true" outlineLevel="0" collapsed="false">
      <c r="A595" s="81" t="n">
        <v>588</v>
      </c>
      <c r="B595" s="82"/>
      <c r="C595" s="82" t="str">
        <f aca="false">IF(B595="",C594,B595)</f>
        <v>201381 21849</v>
      </c>
      <c r="D595" s="74"/>
      <c r="E595" s="83" t="str">
        <f aca="false">IF(D595="",E594,D595)</f>
        <v>TOYOTA</v>
      </c>
      <c r="F595" s="74"/>
      <c r="G595" s="84" t="str">
        <f aca="false">IF(F595="",G594,F595)</f>
        <v>DYNA RINO 6 BAN RY BY 42</v>
      </c>
      <c r="H595" s="85" t="n">
        <v>2000</v>
      </c>
      <c r="I595" s="78" t="n">
        <v>91000000</v>
      </c>
      <c r="J595" s="79" t="n">
        <v>1</v>
      </c>
      <c r="K595" s="80" t="n">
        <f aca="false">I595*J595</f>
        <v>91000000</v>
      </c>
    </row>
    <row r="596" customFormat="false" ht="23.1" hidden="false" customHeight="true" outlineLevel="0" collapsed="false">
      <c r="A596" s="81" t="n">
        <v>589</v>
      </c>
      <c r="B596" s="82"/>
      <c r="C596" s="82" t="str">
        <f aca="false">IF(B596="",C595,B596)</f>
        <v>201381 21849</v>
      </c>
      <c r="D596" s="74"/>
      <c r="E596" s="83" t="str">
        <f aca="false">IF(D596="",E595,D596)</f>
        <v>TOYOTA</v>
      </c>
      <c r="F596" s="74"/>
      <c r="G596" s="84" t="str">
        <f aca="false">IF(F596="",G595,F596)</f>
        <v>DYNA RINO 6 BAN RY BY 42</v>
      </c>
      <c r="H596" s="85" t="n">
        <v>2001</v>
      </c>
      <c r="I596" s="78" t="n">
        <v>107000000</v>
      </c>
      <c r="J596" s="79" t="n">
        <v>1</v>
      </c>
      <c r="K596" s="80" t="n">
        <f aca="false">I596*J596</f>
        <v>107000000</v>
      </c>
    </row>
    <row r="597" customFormat="false" ht="23.1" hidden="false" customHeight="true" outlineLevel="0" collapsed="false">
      <c r="A597" s="81" t="n">
        <v>590</v>
      </c>
      <c r="B597" s="82"/>
      <c r="C597" s="82" t="str">
        <f aca="false">IF(B597="",C596,B597)</f>
        <v>201381 21849</v>
      </c>
      <c r="D597" s="74"/>
      <c r="E597" s="83" t="str">
        <f aca="false">IF(D597="",E596,D597)</f>
        <v>TOYOTA</v>
      </c>
      <c r="F597" s="74"/>
      <c r="G597" s="84" t="str">
        <f aca="false">IF(F597="",G596,F597)</f>
        <v>DYNA RINO 6 BAN RY BY 42</v>
      </c>
      <c r="H597" s="85" t="n">
        <v>2002</v>
      </c>
      <c r="I597" s="78" t="n">
        <v>114000000</v>
      </c>
      <c r="J597" s="79" t="n">
        <v>1</v>
      </c>
      <c r="K597" s="80" t="n">
        <f aca="false">I597*J597</f>
        <v>114000000</v>
      </c>
    </row>
    <row r="598" customFormat="false" ht="23.1" hidden="false" customHeight="true" outlineLevel="0" collapsed="false">
      <c r="A598" s="81" t="n">
        <v>591</v>
      </c>
      <c r="B598" s="82"/>
      <c r="C598" s="82" t="str">
        <f aca="false">IF(B598="",C597,B598)</f>
        <v>201381 21849</v>
      </c>
      <c r="D598" s="74"/>
      <c r="E598" s="83" t="str">
        <f aca="false">IF(D598="",E597,D598)</f>
        <v>TOYOTA</v>
      </c>
      <c r="F598" s="74"/>
      <c r="G598" s="84" t="str">
        <f aca="false">IF(F598="",G597,F598)</f>
        <v>DYNA RINO 6 BAN RY BY 42</v>
      </c>
      <c r="H598" s="85" t="n">
        <v>2003</v>
      </c>
      <c r="I598" s="78" t="n">
        <v>120000000</v>
      </c>
      <c r="J598" s="79" t="n">
        <v>1</v>
      </c>
      <c r="K598" s="80" t="n">
        <f aca="false">I598*J598</f>
        <v>120000000</v>
      </c>
    </row>
    <row r="599" customFormat="false" ht="23.1" hidden="false" customHeight="true" outlineLevel="0" collapsed="false">
      <c r="A599" s="81" t="n">
        <v>592</v>
      </c>
      <c r="B599" s="82"/>
      <c r="C599" s="82" t="str">
        <f aca="false">IF(B599="",C598,B599)</f>
        <v>201381 21849</v>
      </c>
      <c r="D599" s="74"/>
      <c r="E599" s="83" t="str">
        <f aca="false">IF(D599="",E598,D599)</f>
        <v>TOYOTA</v>
      </c>
      <c r="F599" s="74"/>
      <c r="G599" s="84" t="str">
        <f aca="false">IF(F599="",G598,F599)</f>
        <v>DYNA RINO 6 BAN RY BY 42</v>
      </c>
      <c r="H599" s="85" t="n">
        <v>2004</v>
      </c>
      <c r="I599" s="78" t="n">
        <v>122000000</v>
      </c>
      <c r="J599" s="79" t="n">
        <v>1</v>
      </c>
      <c r="K599" s="80" t="n">
        <f aca="false">I599*J599</f>
        <v>122000000</v>
      </c>
    </row>
    <row r="600" customFormat="false" ht="23.1" hidden="false" customHeight="true" outlineLevel="0" collapsed="false">
      <c r="A600" s="86" t="n">
        <v>593</v>
      </c>
      <c r="B600" s="87" t="s">
        <v>193</v>
      </c>
      <c r="C600" s="87" t="str">
        <f aca="false">IF(B600="",C599,B600)</f>
        <v>201381 21949</v>
      </c>
      <c r="D600" s="88" t="s">
        <v>173</v>
      </c>
      <c r="E600" s="89" t="str">
        <f aca="false">IF(D600="",E599,D600)</f>
        <v>TOYOTA</v>
      </c>
      <c r="F600" s="88" t="s">
        <v>194</v>
      </c>
      <c r="G600" s="90" t="str">
        <f aca="false">IF(F600="",G599,F600)</f>
        <v>DYNA RINO 6 BAN RY BY 43</v>
      </c>
      <c r="H600" s="91" t="n">
        <v>1985</v>
      </c>
      <c r="I600" s="92" t="n">
        <v>21000000</v>
      </c>
      <c r="J600" s="93" t="n">
        <v>1</v>
      </c>
      <c r="K600" s="94" t="n">
        <f aca="false">I600*J600</f>
        <v>21000000</v>
      </c>
    </row>
    <row r="601" customFormat="false" ht="23.1" hidden="false" customHeight="true" outlineLevel="0" collapsed="false">
      <c r="A601" s="86" t="n">
        <v>594</v>
      </c>
      <c r="B601" s="87"/>
      <c r="C601" s="87" t="str">
        <f aca="false">IF(B601="",C600,B601)</f>
        <v>201381 21949</v>
      </c>
      <c r="D601" s="88"/>
      <c r="E601" s="89" t="str">
        <f aca="false">IF(D601="",E600,D601)</f>
        <v>TOYOTA</v>
      </c>
      <c r="F601" s="88"/>
      <c r="G601" s="90" t="str">
        <f aca="false">IF(F601="",G600,F601)</f>
        <v>DYNA RINO 6 BAN RY BY 43</v>
      </c>
      <c r="H601" s="91" t="n">
        <v>1986</v>
      </c>
      <c r="I601" s="92" t="n">
        <v>22000000</v>
      </c>
      <c r="J601" s="93" t="n">
        <v>1</v>
      </c>
      <c r="K601" s="94" t="n">
        <f aca="false">I601*J601</f>
        <v>22000000</v>
      </c>
    </row>
    <row r="602" customFormat="false" ht="23.1" hidden="false" customHeight="true" outlineLevel="0" collapsed="false">
      <c r="A602" s="86" t="n">
        <v>595</v>
      </c>
      <c r="B602" s="87"/>
      <c r="C602" s="87" t="str">
        <f aca="false">IF(B602="",C601,B602)</f>
        <v>201381 21949</v>
      </c>
      <c r="D602" s="88"/>
      <c r="E602" s="89" t="str">
        <f aca="false">IF(D602="",E601,D602)</f>
        <v>TOYOTA</v>
      </c>
      <c r="F602" s="88"/>
      <c r="G602" s="90" t="str">
        <f aca="false">IF(F602="",G601,F602)</f>
        <v>DYNA RINO 6 BAN RY BY 43</v>
      </c>
      <c r="H602" s="91" t="n">
        <v>1987</v>
      </c>
      <c r="I602" s="92" t="n">
        <v>23000000</v>
      </c>
      <c r="J602" s="93" t="n">
        <v>1</v>
      </c>
      <c r="K602" s="94" t="n">
        <f aca="false">I602*J602</f>
        <v>23000000</v>
      </c>
    </row>
    <row r="603" customFormat="false" ht="23.1" hidden="false" customHeight="true" outlineLevel="0" collapsed="false">
      <c r="A603" s="86" t="n">
        <v>596</v>
      </c>
      <c r="B603" s="87"/>
      <c r="C603" s="87" t="str">
        <f aca="false">IF(B603="",C602,B603)</f>
        <v>201381 21949</v>
      </c>
      <c r="D603" s="88"/>
      <c r="E603" s="89" t="str">
        <f aca="false">IF(D603="",E602,D603)</f>
        <v>TOYOTA</v>
      </c>
      <c r="F603" s="88"/>
      <c r="G603" s="90" t="str">
        <f aca="false">IF(F603="",G602,F603)</f>
        <v>DYNA RINO 6 BAN RY BY 43</v>
      </c>
      <c r="H603" s="91" t="n">
        <v>1988</v>
      </c>
      <c r="I603" s="92" t="n">
        <v>25000000</v>
      </c>
      <c r="J603" s="93" t="n">
        <v>1</v>
      </c>
      <c r="K603" s="94" t="n">
        <f aca="false">I603*J603</f>
        <v>25000000</v>
      </c>
    </row>
    <row r="604" customFormat="false" ht="23.1" hidden="false" customHeight="true" outlineLevel="0" collapsed="false">
      <c r="A604" s="86" t="n">
        <v>597</v>
      </c>
      <c r="B604" s="87"/>
      <c r="C604" s="87" t="str">
        <f aca="false">IF(B604="",C603,B604)</f>
        <v>201381 21949</v>
      </c>
      <c r="D604" s="88"/>
      <c r="E604" s="89" t="str">
        <f aca="false">IF(D604="",E603,D604)</f>
        <v>TOYOTA</v>
      </c>
      <c r="F604" s="88"/>
      <c r="G604" s="90" t="str">
        <f aca="false">IF(F604="",G603,F604)</f>
        <v>DYNA RINO 6 BAN RY BY 43</v>
      </c>
      <c r="H604" s="91" t="n">
        <v>1989</v>
      </c>
      <c r="I604" s="92" t="n">
        <v>26000000</v>
      </c>
      <c r="J604" s="93" t="n">
        <v>1</v>
      </c>
      <c r="K604" s="94" t="n">
        <f aca="false">I604*J604</f>
        <v>26000000</v>
      </c>
    </row>
    <row r="605" customFormat="false" ht="23.1" hidden="false" customHeight="true" outlineLevel="0" collapsed="false">
      <c r="A605" s="81" t="n">
        <v>598</v>
      </c>
      <c r="B605" s="82"/>
      <c r="C605" s="82" t="str">
        <f aca="false">IF(B605="",C604,B605)</f>
        <v>201381 21949</v>
      </c>
      <c r="D605" s="74"/>
      <c r="E605" s="83" t="str">
        <f aca="false">IF(D605="",E604,D605)</f>
        <v>TOYOTA</v>
      </c>
      <c r="F605" s="74"/>
      <c r="G605" s="84" t="str">
        <f aca="false">IF(F605="",G604,F605)</f>
        <v>DYNA RINO 6 BAN RY BY 43</v>
      </c>
      <c r="H605" s="85" t="n">
        <v>1990</v>
      </c>
      <c r="I605" s="78" t="n">
        <v>27000000</v>
      </c>
      <c r="J605" s="79" t="n">
        <v>1</v>
      </c>
      <c r="K605" s="80" t="n">
        <f aca="false">I605*J605</f>
        <v>27000000</v>
      </c>
    </row>
    <row r="606" customFormat="false" ht="23.1" hidden="false" customHeight="true" outlineLevel="0" collapsed="false">
      <c r="A606" s="81" t="n">
        <v>599</v>
      </c>
      <c r="B606" s="82"/>
      <c r="C606" s="82" t="str">
        <f aca="false">IF(B606="",C605,B606)</f>
        <v>201381 21949</v>
      </c>
      <c r="D606" s="74"/>
      <c r="E606" s="83" t="str">
        <f aca="false">IF(D606="",E605,D606)</f>
        <v>TOYOTA</v>
      </c>
      <c r="F606" s="74"/>
      <c r="G606" s="84" t="str">
        <f aca="false">IF(F606="",G605,F606)</f>
        <v>DYNA RINO 6 BAN RY BY 43</v>
      </c>
      <c r="H606" s="85" t="n">
        <v>1991</v>
      </c>
      <c r="I606" s="78" t="n">
        <v>29000000</v>
      </c>
      <c r="J606" s="79" t="n">
        <v>1</v>
      </c>
      <c r="K606" s="80" t="n">
        <f aca="false">I606*J606</f>
        <v>29000000</v>
      </c>
    </row>
    <row r="607" customFormat="false" ht="23.1" hidden="false" customHeight="true" outlineLevel="0" collapsed="false">
      <c r="A607" s="81" t="n">
        <v>600</v>
      </c>
      <c r="B607" s="82"/>
      <c r="C607" s="82" t="str">
        <f aca="false">IF(B607="",C606,B607)</f>
        <v>201381 21949</v>
      </c>
      <c r="D607" s="74"/>
      <c r="E607" s="83" t="str">
        <f aca="false">IF(D607="",E606,D607)</f>
        <v>TOYOTA</v>
      </c>
      <c r="F607" s="74"/>
      <c r="G607" s="84" t="str">
        <f aca="false">IF(F607="",G606,F607)</f>
        <v>DYNA RINO 6 BAN RY BY 43</v>
      </c>
      <c r="H607" s="85" t="n">
        <v>1992</v>
      </c>
      <c r="I607" s="78" t="n">
        <v>32000000</v>
      </c>
      <c r="J607" s="79" t="n">
        <v>1</v>
      </c>
      <c r="K607" s="80" t="n">
        <f aca="false">I607*J607</f>
        <v>32000000</v>
      </c>
    </row>
    <row r="608" customFormat="false" ht="23.1" hidden="false" customHeight="true" outlineLevel="0" collapsed="false">
      <c r="A608" s="81" t="n">
        <v>601</v>
      </c>
      <c r="B608" s="82"/>
      <c r="C608" s="82" t="str">
        <f aca="false">IF(B608="",C607,B608)</f>
        <v>201381 21949</v>
      </c>
      <c r="D608" s="74"/>
      <c r="E608" s="83" t="str">
        <f aca="false">IF(D608="",E607,D608)</f>
        <v>TOYOTA</v>
      </c>
      <c r="F608" s="74"/>
      <c r="G608" s="84" t="str">
        <f aca="false">IF(F608="",G607,F608)</f>
        <v>DYNA RINO 6 BAN RY BY 43</v>
      </c>
      <c r="H608" s="85" t="n">
        <v>1993</v>
      </c>
      <c r="I608" s="78" t="n">
        <v>34000000</v>
      </c>
      <c r="J608" s="79" t="n">
        <v>1</v>
      </c>
      <c r="K608" s="80" t="n">
        <f aca="false">I608*J608</f>
        <v>34000000</v>
      </c>
    </row>
    <row r="609" customFormat="false" ht="23.1" hidden="false" customHeight="true" outlineLevel="0" collapsed="false">
      <c r="A609" s="81" t="n">
        <v>602</v>
      </c>
      <c r="B609" s="82"/>
      <c r="C609" s="82" t="str">
        <f aca="false">IF(B609="",C608,B609)</f>
        <v>201381 21949</v>
      </c>
      <c r="D609" s="74"/>
      <c r="E609" s="83" t="str">
        <f aca="false">IF(D609="",E608,D609)</f>
        <v>TOYOTA</v>
      </c>
      <c r="F609" s="74"/>
      <c r="G609" s="84" t="str">
        <f aca="false">IF(F609="",G608,F609)</f>
        <v>DYNA RINO 6 BAN RY BY 43</v>
      </c>
      <c r="H609" s="85" t="n">
        <v>1994</v>
      </c>
      <c r="I609" s="78" t="n">
        <v>37000000</v>
      </c>
      <c r="J609" s="79" t="n">
        <v>1</v>
      </c>
      <c r="K609" s="80" t="n">
        <f aca="false">I609*J609</f>
        <v>37000000</v>
      </c>
    </row>
    <row r="610" customFormat="false" ht="23.1" hidden="false" customHeight="true" outlineLevel="0" collapsed="false">
      <c r="A610" s="81" t="n">
        <v>603</v>
      </c>
      <c r="B610" s="82"/>
      <c r="C610" s="82" t="str">
        <f aca="false">IF(B610="",C609,B610)</f>
        <v>201381 21949</v>
      </c>
      <c r="D610" s="74"/>
      <c r="E610" s="83" t="str">
        <f aca="false">IF(D610="",E609,D610)</f>
        <v>TOYOTA</v>
      </c>
      <c r="F610" s="74"/>
      <c r="G610" s="84" t="str">
        <f aca="false">IF(F610="",G609,F610)</f>
        <v>DYNA RINO 6 BAN RY BY 43</v>
      </c>
      <c r="H610" s="85" t="n">
        <v>1995</v>
      </c>
      <c r="I610" s="78" t="n">
        <v>40000000</v>
      </c>
      <c r="J610" s="79" t="n">
        <v>1</v>
      </c>
      <c r="K610" s="80" t="n">
        <f aca="false">I610*J610</f>
        <v>40000000</v>
      </c>
    </row>
    <row r="611" customFormat="false" ht="23.1" hidden="false" customHeight="true" outlineLevel="0" collapsed="false">
      <c r="A611" s="81" t="n">
        <v>604</v>
      </c>
      <c r="B611" s="82"/>
      <c r="C611" s="82" t="str">
        <f aca="false">IF(B611="",C610,B611)</f>
        <v>201381 21949</v>
      </c>
      <c r="D611" s="74"/>
      <c r="E611" s="83" t="str">
        <f aca="false">IF(D611="",E610,D611)</f>
        <v>TOYOTA</v>
      </c>
      <c r="F611" s="74"/>
      <c r="G611" s="84" t="str">
        <f aca="false">IF(F611="",G610,F611)</f>
        <v>DYNA RINO 6 BAN RY BY 43</v>
      </c>
      <c r="H611" s="85" t="n">
        <v>1996</v>
      </c>
      <c r="I611" s="78" t="n">
        <v>48000000</v>
      </c>
      <c r="J611" s="79" t="n">
        <v>1</v>
      </c>
      <c r="K611" s="80" t="n">
        <f aca="false">I611*J611</f>
        <v>48000000</v>
      </c>
    </row>
    <row r="612" customFormat="false" ht="23.1" hidden="false" customHeight="true" outlineLevel="0" collapsed="false">
      <c r="A612" s="81" t="n">
        <v>605</v>
      </c>
      <c r="B612" s="82"/>
      <c r="C612" s="82" t="str">
        <f aca="false">IF(B612="",C611,B612)</f>
        <v>201381 21949</v>
      </c>
      <c r="D612" s="74"/>
      <c r="E612" s="83" t="str">
        <f aca="false">IF(D612="",E611,D612)</f>
        <v>TOYOTA</v>
      </c>
      <c r="F612" s="74"/>
      <c r="G612" s="84" t="str">
        <f aca="false">IF(F612="",G611,F612)</f>
        <v>DYNA RINO 6 BAN RY BY 43</v>
      </c>
      <c r="H612" s="85" t="n">
        <v>1997</v>
      </c>
      <c r="I612" s="78" t="n">
        <v>56000000</v>
      </c>
      <c r="J612" s="79" t="n">
        <v>1</v>
      </c>
      <c r="K612" s="80" t="n">
        <f aca="false">I612*J612</f>
        <v>56000000</v>
      </c>
    </row>
    <row r="613" customFormat="false" ht="23.1" hidden="false" customHeight="true" outlineLevel="0" collapsed="false">
      <c r="A613" s="81" t="n">
        <v>606</v>
      </c>
      <c r="B613" s="82"/>
      <c r="C613" s="82" t="str">
        <f aca="false">IF(B613="",C612,B613)</f>
        <v>201381 21949</v>
      </c>
      <c r="D613" s="74"/>
      <c r="E613" s="83" t="str">
        <f aca="false">IF(D613="",E612,D613)</f>
        <v>TOYOTA</v>
      </c>
      <c r="F613" s="74"/>
      <c r="G613" s="84" t="str">
        <f aca="false">IF(F613="",G612,F613)</f>
        <v>DYNA RINO 6 BAN RY BY 43</v>
      </c>
      <c r="H613" s="85" t="n">
        <v>1998</v>
      </c>
      <c r="I613" s="78" t="n">
        <v>66000000</v>
      </c>
      <c r="J613" s="79" t="n">
        <v>1</v>
      </c>
      <c r="K613" s="80" t="n">
        <f aca="false">I613*J613</f>
        <v>66000000</v>
      </c>
    </row>
    <row r="614" customFormat="false" ht="23.1" hidden="false" customHeight="true" outlineLevel="0" collapsed="false">
      <c r="A614" s="81" t="n">
        <v>607</v>
      </c>
      <c r="B614" s="82"/>
      <c r="C614" s="82" t="str">
        <f aca="false">IF(B614="",C613,B614)</f>
        <v>201381 21949</v>
      </c>
      <c r="D614" s="74"/>
      <c r="E614" s="83" t="str">
        <f aca="false">IF(D614="",E613,D614)</f>
        <v>TOYOTA</v>
      </c>
      <c r="F614" s="74"/>
      <c r="G614" s="84" t="str">
        <f aca="false">IF(F614="",G613,F614)</f>
        <v>DYNA RINO 6 BAN RY BY 43</v>
      </c>
      <c r="H614" s="85" t="n">
        <v>1999</v>
      </c>
      <c r="I614" s="78" t="n">
        <v>77000000</v>
      </c>
      <c r="J614" s="79" t="n">
        <v>1</v>
      </c>
      <c r="K614" s="80" t="n">
        <f aca="false">I614*J614</f>
        <v>77000000</v>
      </c>
    </row>
    <row r="615" customFormat="false" ht="23.1" hidden="false" customHeight="true" outlineLevel="0" collapsed="false">
      <c r="A615" s="81" t="n">
        <v>608</v>
      </c>
      <c r="B615" s="82"/>
      <c r="C615" s="82" t="str">
        <f aca="false">IF(B615="",C614,B615)</f>
        <v>201381 21949</v>
      </c>
      <c r="D615" s="74"/>
      <c r="E615" s="83" t="str">
        <f aca="false">IF(D615="",E614,D615)</f>
        <v>TOYOTA</v>
      </c>
      <c r="F615" s="74"/>
      <c r="G615" s="84" t="str">
        <f aca="false">IF(F615="",G614,F615)</f>
        <v>DYNA RINO 6 BAN RY BY 43</v>
      </c>
      <c r="H615" s="85" t="n">
        <v>2000</v>
      </c>
      <c r="I615" s="78" t="n">
        <v>91000000</v>
      </c>
      <c r="J615" s="79" t="n">
        <v>1</v>
      </c>
      <c r="K615" s="80" t="n">
        <f aca="false">I615*J615</f>
        <v>91000000</v>
      </c>
    </row>
    <row r="616" customFormat="false" ht="23.1" hidden="false" customHeight="true" outlineLevel="0" collapsed="false">
      <c r="A616" s="81" t="n">
        <v>609</v>
      </c>
      <c r="B616" s="82"/>
      <c r="C616" s="82" t="str">
        <f aca="false">IF(B616="",C615,B616)</f>
        <v>201381 21949</v>
      </c>
      <c r="D616" s="74"/>
      <c r="E616" s="83" t="str">
        <f aca="false">IF(D616="",E615,D616)</f>
        <v>TOYOTA</v>
      </c>
      <c r="F616" s="74"/>
      <c r="G616" s="84" t="str">
        <f aca="false">IF(F616="",G615,F616)</f>
        <v>DYNA RINO 6 BAN RY BY 43</v>
      </c>
      <c r="H616" s="85" t="n">
        <v>2001</v>
      </c>
      <c r="I616" s="78" t="n">
        <v>107000000</v>
      </c>
      <c r="J616" s="79" t="n">
        <v>1</v>
      </c>
      <c r="K616" s="80" t="n">
        <f aca="false">I616*J616</f>
        <v>107000000</v>
      </c>
    </row>
    <row r="617" customFormat="false" ht="23.1" hidden="false" customHeight="true" outlineLevel="0" collapsed="false">
      <c r="A617" s="81" t="n">
        <v>610</v>
      </c>
      <c r="B617" s="82"/>
      <c r="C617" s="82" t="str">
        <f aca="false">IF(B617="",C616,B617)</f>
        <v>201381 21949</v>
      </c>
      <c r="D617" s="74"/>
      <c r="E617" s="83" t="str">
        <f aca="false">IF(D617="",E616,D617)</f>
        <v>TOYOTA</v>
      </c>
      <c r="F617" s="74"/>
      <c r="G617" s="84" t="str">
        <f aca="false">IF(F617="",G616,F617)</f>
        <v>DYNA RINO 6 BAN RY BY 43</v>
      </c>
      <c r="H617" s="85" t="n">
        <v>2002</v>
      </c>
      <c r="I617" s="78" t="n">
        <v>114000000</v>
      </c>
      <c r="J617" s="79" t="n">
        <v>1</v>
      </c>
      <c r="K617" s="80" t="n">
        <f aca="false">I617*J617</f>
        <v>114000000</v>
      </c>
    </row>
    <row r="618" customFormat="false" ht="23.1" hidden="false" customHeight="true" outlineLevel="0" collapsed="false">
      <c r="A618" s="81" t="n">
        <v>611</v>
      </c>
      <c r="B618" s="82"/>
      <c r="C618" s="82" t="str">
        <f aca="false">IF(B618="",C617,B618)</f>
        <v>201381 21949</v>
      </c>
      <c r="D618" s="74"/>
      <c r="E618" s="83" t="str">
        <f aca="false">IF(D618="",E617,D618)</f>
        <v>TOYOTA</v>
      </c>
      <c r="F618" s="74"/>
      <c r="G618" s="84" t="str">
        <f aca="false">IF(F618="",G617,F618)</f>
        <v>DYNA RINO 6 BAN RY BY 43</v>
      </c>
      <c r="H618" s="85" t="n">
        <v>2003</v>
      </c>
      <c r="I618" s="78" t="n">
        <v>120000000</v>
      </c>
      <c r="J618" s="79" t="n">
        <v>1</v>
      </c>
      <c r="K618" s="80" t="n">
        <f aca="false">I618*J618</f>
        <v>120000000</v>
      </c>
    </row>
    <row r="619" customFormat="false" ht="23.1" hidden="false" customHeight="true" outlineLevel="0" collapsed="false">
      <c r="A619" s="81" t="n">
        <v>612</v>
      </c>
      <c r="B619" s="82"/>
      <c r="C619" s="82" t="str">
        <f aca="false">IF(B619="",C618,B619)</f>
        <v>201381 21949</v>
      </c>
      <c r="D619" s="74"/>
      <c r="E619" s="83" t="str">
        <f aca="false">IF(D619="",E618,D619)</f>
        <v>TOYOTA</v>
      </c>
      <c r="F619" s="74"/>
      <c r="G619" s="84" t="str">
        <f aca="false">IF(F619="",G618,F619)</f>
        <v>DYNA RINO 6 BAN RY BY 43</v>
      </c>
      <c r="H619" s="85" t="n">
        <v>2004</v>
      </c>
      <c r="I619" s="78" t="n">
        <v>122000000</v>
      </c>
      <c r="J619" s="79" t="n">
        <v>1</v>
      </c>
      <c r="K619" s="80" t="n">
        <f aca="false">I619*J619</f>
        <v>122000000</v>
      </c>
    </row>
    <row r="620" customFormat="false" ht="23.1" hidden="false" customHeight="true" outlineLevel="0" collapsed="false">
      <c r="A620" s="81" t="n">
        <v>613</v>
      </c>
      <c r="B620" s="82" t="s">
        <v>195</v>
      </c>
      <c r="C620" s="82" t="str">
        <f aca="false">IF(B620="",C619,B620)</f>
        <v>201381 22949</v>
      </c>
      <c r="D620" s="74" t="s">
        <v>173</v>
      </c>
      <c r="E620" s="83" t="str">
        <f aca="false">IF(D620="",E619,D620)</f>
        <v>TOYOTA</v>
      </c>
      <c r="F620" s="74" t="s">
        <v>196</v>
      </c>
      <c r="G620" s="84" t="str">
        <f aca="false">IF(F620="",G619,F620)</f>
        <v>DYNA SHORT 3700 BU303R-TKMLSD3</v>
      </c>
      <c r="H620" s="85" t="n">
        <v>2002</v>
      </c>
      <c r="I620" s="78" t="n">
        <v>114000000</v>
      </c>
      <c r="J620" s="79" t="n">
        <v>1</v>
      </c>
      <c r="K620" s="80" t="n">
        <f aca="false">I620*J620</f>
        <v>114000000</v>
      </c>
    </row>
    <row r="621" customFormat="false" ht="23.1" hidden="false" customHeight="true" outlineLevel="0" collapsed="false">
      <c r="A621" s="81" t="n">
        <v>614</v>
      </c>
      <c r="B621" s="82"/>
      <c r="C621" s="82" t="str">
        <f aca="false">IF(B621="",C620,B621)</f>
        <v>201381 22949</v>
      </c>
      <c r="D621" s="74"/>
      <c r="E621" s="83" t="str">
        <f aca="false">IF(D621="",E620,D621)</f>
        <v>TOYOTA</v>
      </c>
      <c r="F621" s="74"/>
      <c r="G621" s="84" t="str">
        <f aca="false">IF(F621="",G620,F621)</f>
        <v>DYNA SHORT 3700 BU303R-TKMLSD3</v>
      </c>
      <c r="H621" s="85" t="n">
        <v>2003</v>
      </c>
      <c r="I621" s="78" t="n">
        <v>120000000</v>
      </c>
      <c r="J621" s="79" t="n">
        <v>1</v>
      </c>
      <c r="K621" s="80" t="n">
        <f aca="false">I621*J621</f>
        <v>120000000</v>
      </c>
    </row>
    <row r="622" customFormat="false" ht="23.1" hidden="false" customHeight="true" outlineLevel="0" collapsed="false">
      <c r="A622" s="81" t="n">
        <v>615</v>
      </c>
      <c r="B622" s="82"/>
      <c r="C622" s="82" t="str">
        <f aca="false">IF(B622="",C621,B622)</f>
        <v>201381 22949</v>
      </c>
      <c r="D622" s="74"/>
      <c r="E622" s="83" t="str">
        <f aca="false">IF(D622="",E621,D622)</f>
        <v>TOYOTA</v>
      </c>
      <c r="F622" s="74"/>
      <c r="G622" s="84" t="str">
        <f aca="false">IF(F622="",G621,F622)</f>
        <v>DYNA SHORT 3700 BU303R-TKMLSD3</v>
      </c>
      <c r="H622" s="85" t="n">
        <v>2004</v>
      </c>
      <c r="I622" s="78" t="n">
        <v>122000000</v>
      </c>
      <c r="J622" s="79" t="n">
        <v>1</v>
      </c>
      <c r="K622" s="80" t="n">
        <f aca="false">I622*J622</f>
        <v>122000000</v>
      </c>
    </row>
    <row r="623" customFormat="false" ht="23.1" hidden="false" customHeight="true" outlineLevel="0" collapsed="false">
      <c r="A623" s="81" t="n">
        <v>616</v>
      </c>
      <c r="B623" s="82"/>
      <c r="C623" s="82" t="str">
        <f aca="false">IF(B623="",C622,B623)</f>
        <v>201381 22949</v>
      </c>
      <c r="D623" s="74"/>
      <c r="E623" s="83" t="str">
        <f aca="false">IF(D623="",E622,D623)</f>
        <v>TOYOTA</v>
      </c>
      <c r="F623" s="74"/>
      <c r="G623" s="84" t="str">
        <f aca="false">IF(F623="",G622,F623)</f>
        <v>DYNA SHORT 3700 BU303R-TKMLSD3</v>
      </c>
      <c r="H623" s="85" t="n">
        <v>2005</v>
      </c>
      <c r="I623" s="78" t="n">
        <v>130000000</v>
      </c>
      <c r="J623" s="79" t="n">
        <v>1</v>
      </c>
      <c r="K623" s="80" t="n">
        <f aca="false">I623*J623</f>
        <v>130000000</v>
      </c>
    </row>
    <row r="624" customFormat="false" ht="23.1" hidden="false" customHeight="true" outlineLevel="0" collapsed="false">
      <c r="A624" s="81" t="n">
        <v>617</v>
      </c>
      <c r="B624" s="82"/>
      <c r="C624" s="82" t="str">
        <f aca="false">IF(B624="",C623,B624)</f>
        <v>201381 22949</v>
      </c>
      <c r="D624" s="74"/>
      <c r="E624" s="83" t="str">
        <f aca="false">IF(D624="",E623,D624)</f>
        <v>TOYOTA</v>
      </c>
      <c r="F624" s="74"/>
      <c r="G624" s="84" t="str">
        <f aca="false">IF(F624="",G623,F624)</f>
        <v>DYNA SHORT 3700 BU303R-TKMLSD3</v>
      </c>
      <c r="H624" s="85" t="n">
        <v>2006</v>
      </c>
      <c r="I624" s="78" t="n">
        <v>136000000</v>
      </c>
      <c r="J624" s="79" t="n">
        <v>1</v>
      </c>
      <c r="K624" s="80" t="n">
        <f aca="false">I624*J624</f>
        <v>136000000</v>
      </c>
    </row>
    <row r="625" customFormat="false" ht="23.1" hidden="false" customHeight="true" outlineLevel="0" collapsed="false">
      <c r="A625" s="86" t="n">
        <v>618</v>
      </c>
      <c r="B625" s="87" t="s">
        <v>208</v>
      </c>
      <c r="C625" s="87" t="str">
        <f aca="false">IF(B625="",C624,B625)</f>
        <v>201381 28349</v>
      </c>
      <c r="D625" s="88" t="s">
        <v>173</v>
      </c>
      <c r="E625" s="89" t="str">
        <f aca="false">IF(D625="",E624,D625)</f>
        <v>TOYOTA</v>
      </c>
      <c r="F625" s="88" t="s">
        <v>209</v>
      </c>
      <c r="G625" s="90" t="str">
        <f aca="false">IF(F625="",G624,F625)</f>
        <v>HI ACE DIESEL TYPE LH II B-JRY 2188cc</v>
      </c>
      <c r="H625" s="91" t="n">
        <v>1985</v>
      </c>
      <c r="I625" s="92" t="n">
        <v>14000000</v>
      </c>
      <c r="J625" s="93" t="n">
        <v>1</v>
      </c>
      <c r="K625" s="94" t="n">
        <f aca="false">I625*J625</f>
        <v>14000000</v>
      </c>
    </row>
    <row r="626" customFormat="false" ht="23.1" hidden="false" customHeight="true" outlineLevel="0" collapsed="false">
      <c r="A626" s="86" t="n">
        <v>619</v>
      </c>
      <c r="B626" s="87" t="s">
        <v>210</v>
      </c>
      <c r="C626" s="87" t="str">
        <f aca="false">IF(B626="",C625,B626)</f>
        <v>201400 01632</v>
      </c>
      <c r="D626" s="88" t="s">
        <v>211</v>
      </c>
      <c r="E626" s="89" t="str">
        <f aca="false">IF(D626="",E625,D626)</f>
        <v>VOLKSWAGEN</v>
      </c>
      <c r="F626" s="88" t="s">
        <v>212</v>
      </c>
      <c r="G626" s="90" t="str">
        <f aca="false">IF(F626="",G625,F626)</f>
        <v>COMBI</v>
      </c>
      <c r="H626" s="91" t="n">
        <v>1985</v>
      </c>
      <c r="I626" s="92" t="n">
        <v>17000000</v>
      </c>
      <c r="J626" s="93" t="n">
        <v>1</v>
      </c>
      <c r="K626" s="94" t="n">
        <f aca="false">I626*J626</f>
        <v>17000000</v>
      </c>
    </row>
    <row r="627" customFormat="false" ht="23.1" hidden="false" customHeight="true" outlineLevel="0" collapsed="false">
      <c r="A627" s="86" t="n">
        <v>620</v>
      </c>
      <c r="B627" s="87" t="s">
        <v>213</v>
      </c>
      <c r="C627" s="87" t="str">
        <f aca="false">IF(B627="",C626,B627)</f>
        <v>201400 01732</v>
      </c>
      <c r="D627" s="88" t="s">
        <v>211</v>
      </c>
      <c r="E627" s="89" t="str">
        <f aca="false">IF(D627="",E626,D627)</f>
        <v>VOLKSWAGEN</v>
      </c>
      <c r="F627" s="88" t="s">
        <v>214</v>
      </c>
      <c r="G627" s="90" t="str">
        <f aca="false">IF(F627="",G626,F627)</f>
        <v>COMBI (EKS BRAZIL)</v>
      </c>
      <c r="H627" s="91" t="n">
        <v>1985</v>
      </c>
      <c r="I627" s="92" t="n">
        <v>17000000</v>
      </c>
      <c r="J627" s="93" t="n">
        <v>1</v>
      </c>
      <c r="K627" s="94" t="n">
        <f aca="false">I627*J627</f>
        <v>17000000</v>
      </c>
    </row>
    <row r="628" customFormat="false" ht="23.1" hidden="false" customHeight="true" outlineLevel="0" collapsed="false">
      <c r="A628" s="86" t="n">
        <v>621</v>
      </c>
      <c r="B628" s="87" t="s">
        <v>215</v>
      </c>
      <c r="C628" s="87" t="str">
        <f aca="false">IF(B628="",C627,B628)</f>
        <v>201400 03032</v>
      </c>
      <c r="D628" s="88" t="s">
        <v>211</v>
      </c>
      <c r="E628" s="89" t="str">
        <f aca="false">IF(D628="",E627,D628)</f>
        <v>VOLKSWAGEN</v>
      </c>
      <c r="F628" s="88" t="s">
        <v>216</v>
      </c>
      <c r="G628" s="90" t="str">
        <f aca="false">IF(F628="",G627,F628)</f>
        <v>LEBIH DARI 10 PENUMPANG</v>
      </c>
      <c r="H628" s="91" t="n">
        <v>1985</v>
      </c>
      <c r="I628" s="92" t="n">
        <v>17000000</v>
      </c>
      <c r="J628" s="93" t="n">
        <v>1</v>
      </c>
      <c r="K628" s="94" t="n">
        <f aca="false">I628*J628</f>
        <v>17000000</v>
      </c>
    </row>
    <row r="629" customFormat="false" ht="23.1" hidden="false" customHeight="true" outlineLevel="0" collapsed="false">
      <c r="A629" s="81" t="n">
        <v>622</v>
      </c>
      <c r="B629" s="82" t="s">
        <v>197</v>
      </c>
      <c r="C629" s="82" t="str">
        <f aca="false">IF(B629="",C628,B629)</f>
        <v>201410 00425</v>
      </c>
      <c r="D629" s="74" t="s">
        <v>198</v>
      </c>
      <c r="E629" s="83" t="str">
        <f aca="false">IF(D629="",E628,D629)</f>
        <v>WULING</v>
      </c>
      <c r="F629" s="74" t="s">
        <v>199</v>
      </c>
      <c r="G629" s="84" t="str">
        <f aca="false">IF(F629="",G628,F629)</f>
        <v>LZW 6330 R</v>
      </c>
      <c r="H629" s="85" t="n">
        <v>2000</v>
      </c>
      <c r="I629" s="78" t="n">
        <v>27000000</v>
      </c>
      <c r="J629" s="79" t="n">
        <v>1</v>
      </c>
      <c r="K629" s="80" t="n">
        <f aca="false">I629*J629</f>
        <v>27000000</v>
      </c>
    </row>
    <row r="630" customFormat="false" ht="12.75" hidden="false" customHeight="false" outlineLevel="0" collapsed="false">
      <c r="H630" s="53"/>
    </row>
  </sheetData>
  <mergeCells count="3">
    <mergeCell ref="A1:K1"/>
    <mergeCell ref="A2:K2"/>
    <mergeCell ref="A4:K4"/>
  </mergeCells>
  <printOptions headings="false" gridLines="false" gridLinesSet="true" horizontalCentered="true" verticalCentered="false"/>
  <pageMargins left="0.75" right="0.4" top="0.8" bottom="0.7" header="0.511811023622047" footer="0.4"/>
  <pageSetup paperSize="9" scale="75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1:12:23Z</dcterms:created>
  <dc:creator/>
  <dc:description/>
  <dc:language>en-US</dc:language>
  <cp:lastModifiedBy> </cp:lastModifiedBy>
  <cp:lastPrinted>2010-03-09T04:58:16Z</cp:lastPrinted>
  <dcterms:modified xsi:type="dcterms:W3CDTF">2010-03-15T11:29:25Z</dcterms:modified>
  <cp:revision>0</cp:revision>
  <dc:subject/>
  <dc:title/>
</cp:coreProperties>
</file>