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1161</definedName>
    <definedName function="false" hidden="false" localSheetId="0" name="_xlnm.Print_Titles" vbProcedure="false">'Lampermen 2010'!$3:$4</definedName>
    <definedName function="false" hidden="false" localSheetId="1" name="_xlnm.Print_Area" vbProcedure="false">'Lampermen 2010 (2)'!$A$1:$I$1287</definedName>
    <definedName function="false" hidden="false" localSheetId="1" name="_xlnm.Print_Titles" vbProcedure="false">'Lampermen 2010 (2)'!$6:$7</definedName>
    <definedName function="false" hidden="false" localSheetId="0" name="Excel_BuiltIn__FilterDatabase" vbProcedure="false">'Lampermen 2010'!$A$3:$O$1161</definedName>
    <definedName function="false" hidden="false" localSheetId="1" name="Excel_BuiltIn__FilterDatabase" vbProcedure="false">'Lampermen 2010 (2)'!$A$6:$P$1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659">
  <si>
    <t xml:space="preserve">JENIS : MOBIL BARANG/BEBAN  -  PICK UP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301043 02825</t>
  </si>
  <si>
    <t xml:space="preserve">BEIJING</t>
  </si>
  <si>
    <t xml:space="preserve">SC 1013</t>
  </si>
  <si>
    <t xml:space="preserve">301043 02925</t>
  </si>
  <si>
    <t xml:space="preserve">SC 1020</t>
  </si>
  <si>
    <t xml:space="preserve">301051 00175</t>
  </si>
  <si>
    <t xml:space="preserve">BIMANTARA</t>
  </si>
  <si>
    <t xml:space="preserve">ARYA</t>
  </si>
  <si>
    <t xml:space="preserve">301077 00225</t>
  </si>
  <si>
    <t xml:space="preserve">CHANGAN</t>
  </si>
  <si>
    <t xml:space="preserve">SC1011 CG</t>
  </si>
  <si>
    <t xml:space="preserve">301079 02112</t>
  </si>
  <si>
    <t xml:space="preserve">CHEVROLET</t>
  </si>
  <si>
    <t xml:space="preserve">COLORADA 3.0</t>
  </si>
  <si>
    <t xml:space="preserve">301079 02212</t>
  </si>
  <si>
    <t xml:space="preserve">COLORADO 2.5L MT SINGLE CAB</t>
  </si>
  <si>
    <t xml:space="preserve">301079 02312</t>
  </si>
  <si>
    <t xml:space="preserve">COLORADO 3.0 DOUBLE CABIN</t>
  </si>
  <si>
    <t xml:space="preserve">301079 04512</t>
  </si>
  <si>
    <t xml:space="preserve">GMC</t>
  </si>
  <si>
    <t xml:space="preserve">301079 05612</t>
  </si>
  <si>
    <t xml:space="preserve">LUV KB20 STD 1584cc</t>
  </si>
  <si>
    <t xml:space="preserve">301079 06012</t>
  </si>
  <si>
    <t xml:space="preserve">LUV KBD21 DIESEL</t>
  </si>
  <si>
    <t xml:space="preserve">301079 06112</t>
  </si>
  <si>
    <t xml:space="preserve">LUV KBD22 1951cc DIESEL</t>
  </si>
  <si>
    <t xml:space="preserve">301079 06212</t>
  </si>
  <si>
    <t xml:space="preserve">LUV KBD22 2238cc DIESEL</t>
  </si>
  <si>
    <t xml:space="preserve">301079 06512</t>
  </si>
  <si>
    <t xml:space="preserve">LUV KBD26 DIESEL</t>
  </si>
  <si>
    <t xml:space="preserve">301079 06612</t>
  </si>
  <si>
    <t xml:space="preserve">LUV KBD27 2238cc DIESEL</t>
  </si>
  <si>
    <t xml:space="preserve">301079 07012</t>
  </si>
  <si>
    <t xml:space="preserve">LUV KBD54 (4x2) 2254cc DIESEL</t>
  </si>
  <si>
    <t xml:space="preserve">301079 07112</t>
  </si>
  <si>
    <t xml:space="preserve">LUV KBD54 (4x4) 2254cc DIESEL</t>
  </si>
  <si>
    <t xml:space="preserve">301079 07212</t>
  </si>
  <si>
    <t xml:space="preserve">LUV MTV DIESEL 1.951 cc</t>
  </si>
  <si>
    <t xml:space="preserve">301079 07512</t>
  </si>
  <si>
    <t xml:space="preserve">LUV MTV2 2238cc DIESEL</t>
  </si>
  <si>
    <t xml:space="preserve">301091 03449</t>
  </si>
  <si>
    <t xml:space="preserve">DAIHATSU</t>
  </si>
  <si>
    <t xml:space="preserve">F 70 (4x4)</t>
  </si>
  <si>
    <t xml:space="preserve">301091 03549</t>
  </si>
  <si>
    <t xml:space="preserve">F 70 DOUBLE CABIN (4x4)</t>
  </si>
  <si>
    <t xml:space="preserve">301091 03649</t>
  </si>
  <si>
    <t xml:space="preserve">F 70 P-R</t>
  </si>
  <si>
    <t xml:space="preserve">301091 03849</t>
  </si>
  <si>
    <t xml:space="preserve">F 70, 2765cc</t>
  </si>
  <si>
    <t xml:space="preserve">301091 06649</t>
  </si>
  <si>
    <t xml:space="preserve">HIJET S 89 ZEBRA 1300cc</t>
  </si>
  <si>
    <t xml:space="preserve">301091 06849</t>
  </si>
  <si>
    <t xml:space="preserve">HILINE F.69</t>
  </si>
  <si>
    <t xml:space="preserve">301091 07549</t>
  </si>
  <si>
    <t xml:space="preserve">L 201 RP - 850cc / CERIA</t>
  </si>
  <si>
    <t xml:space="preserve">301091 09849</t>
  </si>
  <si>
    <t xml:space="preserve">PU 1.3 STD 3 WAY ZEBRA</t>
  </si>
  <si>
    <t xml:space="preserve">301091 09949</t>
  </si>
  <si>
    <t xml:space="preserve">PU 1.5 STD 3 WAY ZEBRA</t>
  </si>
  <si>
    <t xml:space="preserve">301091 10449</t>
  </si>
  <si>
    <t xml:space="preserve">S 88 1000cc</t>
  </si>
  <si>
    <t xml:space="preserve">301091 10549</t>
  </si>
  <si>
    <t xml:space="preserve">S 91 / 1300cc / ESPASS</t>
  </si>
  <si>
    <t xml:space="preserve">301091 10649</t>
  </si>
  <si>
    <t xml:space="preserve">S 91 / 1300cc / NEO ZEBRA FD</t>
  </si>
  <si>
    <t xml:space="preserve">301091 10749</t>
  </si>
  <si>
    <t xml:space="preserve">S 91 / 1300cc / ZEBRA</t>
  </si>
  <si>
    <t xml:space="preserve">301091 10849</t>
  </si>
  <si>
    <t xml:space="preserve">S 91 / 1300cc / ZEBRA EFI</t>
  </si>
  <si>
    <t xml:space="preserve">301091 10949</t>
  </si>
  <si>
    <t xml:space="preserve">S 92</t>
  </si>
  <si>
    <t xml:space="preserve">301091 11049</t>
  </si>
  <si>
    <t xml:space="preserve">S 92 JUMBO</t>
  </si>
  <si>
    <t xml:space="preserve">301091 11149</t>
  </si>
  <si>
    <t xml:space="preserve">S 93, 1.500cc</t>
  </si>
  <si>
    <t xml:space="preserve">301091 11249</t>
  </si>
  <si>
    <t xml:space="preserve">S 93, 1.500cc EFI</t>
  </si>
  <si>
    <t xml:space="preserve">301091 17649</t>
  </si>
  <si>
    <t xml:space="preserve">S401RP-PMREJJ HA</t>
  </si>
  <si>
    <t xml:space="preserve">USUL OTR DIJADIKAN OFR</t>
  </si>
  <si>
    <t xml:space="preserve">301091 17749</t>
  </si>
  <si>
    <t xml:space="preserve">S401RP-PMREJJ HB</t>
  </si>
  <si>
    <t xml:space="preserve">301091 17849</t>
  </si>
  <si>
    <t xml:space="preserve">S401RP-TMREJJ HC</t>
  </si>
  <si>
    <t xml:space="preserve">301091 17949</t>
  </si>
  <si>
    <t xml:space="preserve">S401RP-TMREJJ HD</t>
  </si>
  <si>
    <t xml:space="preserve">301091 18049</t>
  </si>
  <si>
    <t xml:space="preserve">S402RP-PMRFJJ KG</t>
  </si>
  <si>
    <t xml:space="preserve">301091 18149</t>
  </si>
  <si>
    <t xml:space="preserve">S402RP-PMRFJJ KH</t>
  </si>
  <si>
    <t xml:space="preserve">301091 18249</t>
  </si>
  <si>
    <t xml:space="preserve">S402RP-PMRFJJ KJ</t>
  </si>
  <si>
    <t xml:space="preserve">301091 19449</t>
  </si>
  <si>
    <t xml:space="preserve">S402RP-TMEFJJ</t>
  </si>
  <si>
    <t xml:space="preserve">301091 18349</t>
  </si>
  <si>
    <t xml:space="preserve">S402RP-TMRFJJ KP</t>
  </si>
  <si>
    <t xml:space="preserve">301091 18449</t>
  </si>
  <si>
    <t xml:space="preserve">S402RP-TMRFJJ KQ</t>
  </si>
  <si>
    <t xml:space="preserve">301091 18549</t>
  </si>
  <si>
    <t xml:space="preserve">S402RP-TMRFJJ KR</t>
  </si>
  <si>
    <t xml:space="preserve">301091 19249</t>
  </si>
  <si>
    <t xml:space="preserve">S402RP-TMSFJJ</t>
  </si>
  <si>
    <t xml:space="preserve">301091 19549</t>
  </si>
  <si>
    <t xml:space="preserve">S402RP-TQEFJJ</t>
  </si>
  <si>
    <t xml:space="preserve">301091 19349</t>
  </si>
  <si>
    <t xml:space="preserve">S402RP-TQSFJJ</t>
  </si>
  <si>
    <t xml:space="preserve">301118 02312</t>
  </si>
  <si>
    <t xml:space="preserve">FORD</t>
  </si>
  <si>
    <t xml:space="preserve">F150 5.4L 2WD AT DOUBLE CABIN</t>
  </si>
  <si>
    <t xml:space="preserve">301118 06612</t>
  </si>
  <si>
    <t xml:space="preserve">RANGER 4x2 2.5 L</t>
  </si>
  <si>
    <t xml:space="preserve">301118 06712</t>
  </si>
  <si>
    <t xml:space="preserve">RANGER 4x4 2900cc DIESEL MT</t>
  </si>
  <si>
    <t xml:space="preserve">301118 06912</t>
  </si>
  <si>
    <t xml:space="preserve">RANGER BOX 2.5L (4x2)</t>
  </si>
  <si>
    <t xml:space="preserve">301118 07012</t>
  </si>
  <si>
    <t xml:space="preserve">RANGER BOX/DELIVERY VAN 2.5L</t>
  </si>
  <si>
    <t xml:space="preserve">301118 07112</t>
  </si>
  <si>
    <t xml:space="preserve">RANGER BOX/DELIVERY VAN 2.5L 4x2</t>
  </si>
  <si>
    <t xml:space="preserve">301118 07212</t>
  </si>
  <si>
    <t xml:space="preserve">RANGER BOX/DELIVERY VAN 4x4 2900cc</t>
  </si>
  <si>
    <t xml:space="preserve">301118 07312</t>
  </si>
  <si>
    <t xml:space="preserve">RANGER DC (4x2)-2</t>
  </si>
  <si>
    <t xml:space="preserve">301118 07412</t>
  </si>
  <si>
    <t xml:space="preserve">RANGER DOUBLE CAB (4x4), 2500cc DIESEL</t>
  </si>
  <si>
    <t xml:space="preserve">301118 07512</t>
  </si>
  <si>
    <t xml:space="preserve">RANGER DOUBLE CAB 2.5L (4x2) MT</t>
  </si>
  <si>
    <t xml:space="preserve">301118 07612</t>
  </si>
  <si>
    <t xml:space="preserve">RANGER DOUBLE CAB 2.5L (4x4) AT (US66-RAA)</t>
  </si>
  <si>
    <t xml:space="preserve">301118 07712</t>
  </si>
  <si>
    <t xml:space="preserve">RANGER DOUBLE CAB 2.9L 4x2</t>
  </si>
  <si>
    <t xml:space="preserve">301118 07812</t>
  </si>
  <si>
    <t xml:space="preserve">RANGER DOUBLE CAB 2.9L 4x4</t>
  </si>
  <si>
    <t xml:space="preserve">301118 07912</t>
  </si>
  <si>
    <t xml:space="preserve">RANGER DOUBLE CAB 4x2 XLT 2.5L MT (USS-RAA)</t>
  </si>
  <si>
    <t xml:space="preserve">301118 11012</t>
  </si>
  <si>
    <t xml:space="preserve">RANGER DOUBLE CAB BASE 2.5L (4x4) MT</t>
  </si>
  <si>
    <t xml:space="preserve">301118 11212</t>
  </si>
  <si>
    <t xml:space="preserve">RANGER DOUBLE CABIN 2.5L (4x4) MT</t>
  </si>
  <si>
    <t xml:space="preserve">301118 12412</t>
  </si>
  <si>
    <t xml:space="preserve">RANGER DOUBLE CABIN 2.5L XLT (4x4) MT</t>
  </si>
  <si>
    <t xml:space="preserve">TAMBAH</t>
  </si>
  <si>
    <t xml:space="preserve">RAS</t>
  </si>
  <si>
    <t xml:space="preserve">301118 08012</t>
  </si>
  <si>
    <t xml:space="preserve">RANGER DOUBLE CABIN 2.9L (4x4) MT-SORV</t>
  </si>
  <si>
    <t xml:space="preserve">301118 08112</t>
  </si>
  <si>
    <t xml:space="preserve">RANGER DOUBLE CABIN 4x4 XLT STD 2.5L MT</t>
  </si>
  <si>
    <t xml:space="preserve">301118 11112</t>
  </si>
  <si>
    <t xml:space="preserve">RANGER DOUBLE CABIN XLT 2.5L (4x2) AT</t>
  </si>
  <si>
    <t xml:space="preserve">301118 08212</t>
  </si>
  <si>
    <t xml:space="preserve">RANGER DOUBLE CABIN XLT 2.5L (4x2) MT</t>
  </si>
  <si>
    <t xml:space="preserve">301118 08312</t>
  </si>
  <si>
    <t xml:space="preserve">RANGER DOUBLE CABIN XLT 2.5L (4x4) AT</t>
  </si>
  <si>
    <t xml:space="preserve">301118 08412</t>
  </si>
  <si>
    <t xml:space="preserve">RANGER DOUBLE CABIN XLT 2.5L (4x4) MT-SORV</t>
  </si>
  <si>
    <t xml:space="preserve">301118 11312</t>
  </si>
  <si>
    <t xml:space="preserve">RANGER DOUBLE CABIN XLT 3.0L (4x4) AT</t>
  </si>
  <si>
    <t xml:space="preserve">DICOBA USUL OTR JADI OFR</t>
  </si>
  <si>
    <t xml:space="preserve">301118 11412</t>
  </si>
  <si>
    <t xml:space="preserve">RANGER DOUBLE CABIN XLT 3.0L (4x4) MT</t>
  </si>
  <si>
    <t xml:space="preserve">301118 08512</t>
  </si>
  <si>
    <t xml:space="preserve">RANGER DOUBLE CABIN XLT-STD 2.5L (4x4) MT-SORV</t>
  </si>
  <si>
    <t xml:space="preserve">301118 08612</t>
  </si>
  <si>
    <t xml:space="preserve">RANGER PICK UP 2.5L (4X2)</t>
  </si>
  <si>
    <t xml:space="preserve">301118 08712</t>
  </si>
  <si>
    <t xml:space="preserve">RANGER PICK UP 2.5L 4x2 DIESEL</t>
  </si>
  <si>
    <t xml:space="preserve">301118 08812</t>
  </si>
  <si>
    <t xml:space="preserve">RANGER RAS (4x4) MT 2.9L (UA6B-RAA)</t>
  </si>
  <si>
    <t xml:space="preserve">301118 11512</t>
  </si>
  <si>
    <t xml:space="preserve">RANGER RAS 2.5L 4WD MT</t>
  </si>
  <si>
    <t xml:space="preserve">301118 08912</t>
  </si>
  <si>
    <t xml:space="preserve">RANGER RAS 2.9L 4x2</t>
  </si>
  <si>
    <t xml:space="preserve">301118 09012</t>
  </si>
  <si>
    <t xml:space="preserve">RANGER S.CABIN 2.5 (4x2) (UP22-RAE) 2500cc</t>
  </si>
  <si>
    <t xml:space="preserve">301118 09112</t>
  </si>
  <si>
    <t xml:space="preserve">RANGER S.CABIN 2.5L XLT (4x4) CBU (UP 25964)</t>
  </si>
  <si>
    <t xml:space="preserve">301118 11612</t>
  </si>
  <si>
    <t xml:space="preserve">RANGER SINGLE CAB BASE 2.5L (4x2) MT</t>
  </si>
  <si>
    <t xml:space="preserve">301118 11712</t>
  </si>
  <si>
    <t xml:space="preserve">RANGER SINGLE CAB BASE 2.5L (4x4) MT</t>
  </si>
  <si>
    <t xml:space="preserve">301118 12512</t>
  </si>
  <si>
    <t xml:space="preserve">RANGER SINGLE CAB CHASSIS 2.5L (4x2) MT</t>
  </si>
  <si>
    <t xml:space="preserve">301118 12312</t>
  </si>
  <si>
    <t xml:space="preserve">RANGER SINGLE CABIN 2.5L (4x4) MT</t>
  </si>
  <si>
    <t xml:space="preserve">301118 09212</t>
  </si>
  <si>
    <t xml:space="preserve">RANGER SINGLE CABIN 2.9L (4x4) MT</t>
  </si>
  <si>
    <t xml:space="preserve">301621 00225</t>
  </si>
  <si>
    <t xml:space="preserve">GREAT WALL</t>
  </si>
  <si>
    <t xml:space="preserve">WINGLE DOUBLE CABIN</t>
  </si>
  <si>
    <t xml:space="preserve">301166 01618</t>
  </si>
  <si>
    <t xml:space="preserve">HOLDEN</t>
  </si>
  <si>
    <t xml:space="preserve">SERIES II UTE</t>
  </si>
  <si>
    <t xml:space="preserve">301166 01818</t>
  </si>
  <si>
    <t xml:space="preserve">SS UTE 5,7 L</t>
  </si>
  <si>
    <t xml:space="preserve">301166 02218</t>
  </si>
  <si>
    <t xml:space="preserve">UT 5.7 L</t>
  </si>
  <si>
    <t xml:space="preserve">301173 00412</t>
  </si>
  <si>
    <t xml:space="preserve">HUMMER</t>
  </si>
  <si>
    <t xml:space="preserve">H2 SUT DOUBLE CAB AT</t>
  </si>
  <si>
    <t xml:space="preserve">301173 00512</t>
  </si>
  <si>
    <t xml:space="preserve">H2 SUT PICK UP DOUBLE CAB A/T</t>
  </si>
  <si>
    <t xml:space="preserve">301185 05649</t>
  </si>
  <si>
    <t xml:space="preserve">ISUZU</t>
  </si>
  <si>
    <t xml:space="preserve">D-MAX DOUBLE CAB (4x4)</t>
  </si>
  <si>
    <t xml:space="preserve">301185 05749</t>
  </si>
  <si>
    <t xml:space="preserve">D-MAX DOUBLE CAB RODEO LS (4x4)</t>
  </si>
  <si>
    <t xml:space="preserve">301185 27249</t>
  </si>
  <si>
    <t xml:space="preserve">D-MAX E.2 DOUBLE CAB (4x4)</t>
  </si>
  <si>
    <t xml:space="preserve">301185 27349</t>
  </si>
  <si>
    <t xml:space="preserve">D-MAX E.2 DOUBLE CAB (4x4) RODEO</t>
  </si>
  <si>
    <t xml:space="preserve">301185 27449</t>
  </si>
  <si>
    <t xml:space="preserve">D-MAX E.2 SINGLE CAB (4x4)</t>
  </si>
  <si>
    <t xml:space="preserve">301185 05849</t>
  </si>
  <si>
    <t xml:space="preserve">D-MAX SINGLE CAB (4x4)</t>
  </si>
  <si>
    <t xml:space="preserve">301185 13349</t>
  </si>
  <si>
    <t xml:space="preserve">KAD 51C, 2000cc</t>
  </si>
  <si>
    <t xml:space="preserve">301185 15149</t>
  </si>
  <si>
    <t xml:space="preserve">NEW PHANTER PICK UP GD-1W</t>
  </si>
  <si>
    <t xml:space="preserve">301185 15249</t>
  </si>
  <si>
    <t xml:space="preserve">NEW PHANTER PICK UP GD-3W</t>
  </si>
  <si>
    <t xml:space="preserve">301185 15349</t>
  </si>
  <si>
    <t xml:space="preserve">NEW PHANTER PICK UP LC</t>
  </si>
  <si>
    <t xml:space="preserve">301185 20149</t>
  </si>
  <si>
    <t xml:space="preserve">PICK UP LC PS</t>
  </si>
  <si>
    <t xml:space="preserve">301185 29249</t>
  </si>
  <si>
    <t xml:space="preserve">SL-I FLAT DECK</t>
  </si>
  <si>
    <t xml:space="preserve">ATPM</t>
  </si>
  <si>
    <t xml:space="preserve">OTR</t>
  </si>
  <si>
    <t xml:space="preserve">OFR</t>
  </si>
  <si>
    <t xml:space="preserve">301185 29149</t>
  </si>
  <si>
    <t xml:space="preserve">SL-I STANDARD</t>
  </si>
  <si>
    <t xml:space="preserve">301185 20649</t>
  </si>
  <si>
    <t xml:space="preserve">TBR 54 PICKUP TURBO</t>
  </si>
  <si>
    <t xml:space="preserve">301185 23249</t>
  </si>
  <si>
    <t xml:space="preserve">TFS 54 CBU (4x4) 2500cc</t>
  </si>
  <si>
    <t xml:space="preserve">301185 23349</t>
  </si>
  <si>
    <t xml:space="preserve">TFS 54 DOUBLE CABIN CBU (4X4) 2500cc</t>
  </si>
  <si>
    <t xml:space="preserve">301185 23449</t>
  </si>
  <si>
    <t xml:space="preserve">TFS 55 CBU (4X4) 2800cc</t>
  </si>
  <si>
    <t xml:space="preserve">301185 23549</t>
  </si>
  <si>
    <t xml:space="preserve">TFS 55 DOUBLE CABIN (4X4) 2800cc</t>
  </si>
  <si>
    <t xml:space="preserve">301185 29449</t>
  </si>
  <si>
    <t xml:space="preserve">TFS85HDPRMEG (4X4, DOUBLE CAB)</t>
  </si>
  <si>
    <t xml:space="preserve">301185 29549</t>
  </si>
  <si>
    <t xml:space="preserve">TFS85HDPRMXG (4X4, DOUBLE CAB LS)</t>
  </si>
  <si>
    <t xml:space="preserve">301185 29649</t>
  </si>
  <si>
    <t xml:space="preserve">TFS85HSPRMEG (4X4, SINGLE CAB)</t>
  </si>
  <si>
    <t xml:space="preserve">301185 24049</t>
  </si>
  <si>
    <t xml:space="preserve">TLD 24 C/S BISON / 2400cc</t>
  </si>
  <si>
    <t xml:space="preserve">301185 25849</t>
  </si>
  <si>
    <t xml:space="preserve">TYPE TBR 52 PRLC / 2238cc (PANTHER/BONET)</t>
  </si>
  <si>
    <t xml:space="preserve">301201 02447</t>
  </si>
  <si>
    <t xml:space="preserve">JRD</t>
  </si>
  <si>
    <t xml:space="preserve">301201 02547</t>
  </si>
  <si>
    <t xml:space="preserve">DC 4-1 DOUBLE CABIN</t>
  </si>
  <si>
    <t xml:space="preserve">301201 04147</t>
  </si>
  <si>
    <t xml:space="preserve">MT 4-1</t>
  </si>
  <si>
    <t xml:space="preserve">301201 04347</t>
  </si>
  <si>
    <t xml:space="preserve">MT 4-2 1000cc</t>
  </si>
  <si>
    <t xml:space="preserve">301555 00199</t>
  </si>
  <si>
    <t xml:space="preserve">KAITO</t>
  </si>
  <si>
    <t xml:space="preserve">CJ 1041E9K</t>
  </si>
  <si>
    <t xml:space="preserve">301555 00299</t>
  </si>
  <si>
    <t xml:space="preserve">CJ1026 E6 MN</t>
  </si>
  <si>
    <t xml:space="preserve">301215 01375</t>
  </si>
  <si>
    <t xml:space="preserve">KIA</t>
  </si>
  <si>
    <t xml:space="preserve">CERES (4x2)</t>
  </si>
  <si>
    <t xml:space="preserve">301215 01475</t>
  </si>
  <si>
    <t xml:space="preserve">CERES (4x4)</t>
  </si>
  <si>
    <t xml:space="preserve">301215 01575</t>
  </si>
  <si>
    <t xml:space="preserve">CERES 2.209cc</t>
  </si>
  <si>
    <t xml:space="preserve">301215 01675</t>
  </si>
  <si>
    <t xml:space="preserve">K 2700</t>
  </si>
  <si>
    <t xml:space="preserve">301229 00215</t>
  </si>
  <si>
    <t xml:space="preserve">LANDROVER</t>
  </si>
  <si>
    <t xml:space="preserve">110 TD5</t>
  </si>
  <si>
    <t xml:space="preserve">301229 00315</t>
  </si>
  <si>
    <t xml:space="preserve">110 TDI</t>
  </si>
  <si>
    <t xml:space="preserve">301229 00415</t>
  </si>
  <si>
    <t xml:space="preserve">130 TD5</t>
  </si>
  <si>
    <t xml:space="preserve">301229 00515</t>
  </si>
  <si>
    <t xml:space="preserve">130 TDI (DOUBLE CABIN)</t>
  </si>
  <si>
    <t xml:space="preserve">301229 00715</t>
  </si>
  <si>
    <t xml:space="preserve">90 PTL</t>
  </si>
  <si>
    <t xml:space="preserve">301229 00815</t>
  </si>
  <si>
    <t xml:space="preserve">90 TD5</t>
  </si>
  <si>
    <t xml:space="preserve">301229 00915</t>
  </si>
  <si>
    <t xml:space="preserve">90 TDI</t>
  </si>
  <si>
    <t xml:space="preserve">301229 01915</t>
  </si>
  <si>
    <t xml:space="preserve">DEFENDER 110 Td5 PU MT</t>
  </si>
  <si>
    <t xml:space="preserve">301229 02315</t>
  </si>
  <si>
    <t xml:space="preserve">DEFENDER 110 Tdi PU MT</t>
  </si>
  <si>
    <t xml:space="preserve">301229 11115</t>
  </si>
  <si>
    <t xml:space="preserve">DEFENDER 2.4L 110 PU MT</t>
  </si>
  <si>
    <t xml:space="preserve">301229 11215</t>
  </si>
  <si>
    <t xml:space="preserve">DEFENDER 2.4L 90 PU MT</t>
  </si>
  <si>
    <t xml:space="preserve">301229 07815</t>
  </si>
  <si>
    <t xml:space="preserve">LONG 2500cc</t>
  </si>
  <si>
    <t xml:space="preserve">301229 07915</t>
  </si>
  <si>
    <t xml:space="preserve">LONG 2500cc / DIESEL</t>
  </si>
  <si>
    <t xml:space="preserve">301229 08015</t>
  </si>
  <si>
    <t xml:space="preserve">LONG 3500cc</t>
  </si>
  <si>
    <t xml:space="preserve">301229 10515</t>
  </si>
  <si>
    <t xml:space="preserve">SHORT 2500cc</t>
  </si>
  <si>
    <t xml:space="preserve">301229 10615</t>
  </si>
  <si>
    <t xml:space="preserve">SHORT 2500cc / DIESEL</t>
  </si>
  <si>
    <t xml:space="preserve">301629 00147</t>
  </si>
  <si>
    <t xml:space="preserve">LMG</t>
  </si>
  <si>
    <t xml:space="preserve">TREKKER 2.2L M/T</t>
  </si>
  <si>
    <t xml:space="preserve">301253 00149</t>
  </si>
  <si>
    <t xml:space="preserve">MAZDA</t>
  </si>
  <si>
    <t xml:space="preserve">301253 04149</t>
  </si>
  <si>
    <t xml:space="preserve">B 2500 (4x4) DOUBLE CABIN</t>
  </si>
  <si>
    <t xml:space="preserve">301253 04249</t>
  </si>
  <si>
    <t xml:space="preserve">B 2500 2.5L M/T (4x2) (STANDARD)</t>
  </si>
  <si>
    <t xml:space="preserve">301253 12149</t>
  </si>
  <si>
    <t xml:space="preserve">BT-50 DOUBLE CABIN 4X2 2.5 M/T HI RIDER</t>
  </si>
  <si>
    <t xml:space="preserve">301253 10549</t>
  </si>
  <si>
    <t xml:space="preserve">BT-50 DOUBLE CABIN 4X4 2.5 M/T (WLT)</t>
  </si>
  <si>
    <t xml:space="preserve">RAS ATAS</t>
  </si>
  <si>
    <t xml:space="preserve">301253 10849</t>
  </si>
  <si>
    <t xml:space="preserve">BT-50 DOUBLE CABIN 4X4 2.5 M/T (WLT)  HIGH</t>
  </si>
  <si>
    <t xml:space="preserve">301253 10949</t>
  </si>
  <si>
    <t xml:space="preserve">BT-50 DOUBLE CABIN 4X4 2.5 M/T (WLT)  LOW</t>
  </si>
  <si>
    <t xml:space="preserve">301253 11049</t>
  </si>
  <si>
    <t xml:space="preserve">BT-50 DOUBLE CABIN 4X4 2.5 M/T (WLT)  MID</t>
  </si>
  <si>
    <t xml:space="preserve">301253 10649</t>
  </si>
  <si>
    <t xml:space="preserve">BT-50 DOUBLE CABIN 4X4 3.0 M/T (WEC)</t>
  </si>
  <si>
    <t xml:space="preserve">301253 10349</t>
  </si>
  <si>
    <t xml:space="preserve">BT-50 REG CABIN 4X2 2.5 M/T (WLT)</t>
  </si>
  <si>
    <t xml:space="preserve">301253 11149</t>
  </si>
  <si>
    <t xml:space="preserve">BT-50 REG CABIN 4X2 2.5 M/T (WLT) HIGH</t>
  </si>
  <si>
    <t xml:space="preserve">301253 11249</t>
  </si>
  <si>
    <t xml:space="preserve">BT-50 REG CABIN 4X2 2.5 M/T (WLT) LOW</t>
  </si>
  <si>
    <t xml:space="preserve">301253 11349</t>
  </si>
  <si>
    <t xml:space="preserve">BT-50 REG CABIN 4X2 2.5 M/T (WLT) MID</t>
  </si>
  <si>
    <t xml:space="preserve">301253 10449</t>
  </si>
  <si>
    <t xml:space="preserve">BT-50 REG CABIN 4X4 2.5 M/T (WLT)</t>
  </si>
  <si>
    <t xml:space="preserve">301253 11449</t>
  </si>
  <si>
    <t xml:space="preserve">BT-50 REG CABIN 4X4 2.5 M/T (WLT) HIGH</t>
  </si>
  <si>
    <t xml:space="preserve">301253 11549</t>
  </si>
  <si>
    <t xml:space="preserve">BT-50 REG CABIN 4X4 2.5 M/T (WLT) LOW</t>
  </si>
  <si>
    <t xml:space="preserve">301253 11649</t>
  </si>
  <si>
    <t xml:space="preserve">BT-50 REG CABIN 4X4 2.5 M/T (WLT) MID</t>
  </si>
  <si>
    <t xml:space="preserve">301253 12049</t>
  </si>
  <si>
    <t xml:space="preserve">BT-50 REG CABIN 4X4 2.5 M/T FSC</t>
  </si>
  <si>
    <t xml:space="preserve">301253 05949</t>
  </si>
  <si>
    <t xml:space="preserve">M1400 / 1400cc</t>
  </si>
  <si>
    <t xml:space="preserve">301261 02249</t>
  </si>
  <si>
    <t xml:space="preserve">MITSUBISHI</t>
  </si>
  <si>
    <t xml:space="preserve">COLT L 300 / 1400cc</t>
  </si>
  <si>
    <t xml:space="preserve">301261 02349</t>
  </si>
  <si>
    <t xml:space="preserve">COLT L 300 / 1600cc</t>
  </si>
  <si>
    <t xml:space="preserve">301261 02449</t>
  </si>
  <si>
    <t xml:space="preserve">COLT L 300 / 2.346cc DIESEL</t>
  </si>
  <si>
    <t xml:space="preserve">301261 02549</t>
  </si>
  <si>
    <t xml:space="preserve">COLT L 300 GB</t>
  </si>
  <si>
    <t xml:space="preserve">301261 02649</t>
  </si>
  <si>
    <t xml:space="preserve">COLT L 300 HIGH TROOP</t>
  </si>
  <si>
    <t xml:space="preserve">301261 02749</t>
  </si>
  <si>
    <t xml:space="preserve">COLT L 300 P</t>
  </si>
  <si>
    <t xml:space="preserve">301261 75249</t>
  </si>
  <si>
    <t xml:space="preserve">COLT L300 PU FB (4X2) M/T</t>
  </si>
  <si>
    <t xml:space="preserve">301261 75349</t>
  </si>
  <si>
    <t xml:space="preserve">COLT L300 PU STD (4X2) M/T</t>
  </si>
  <si>
    <t xml:space="preserve">301261 03249</t>
  </si>
  <si>
    <t xml:space="preserve">COLT T 120 SS</t>
  </si>
  <si>
    <t xml:space="preserve">301261 75449</t>
  </si>
  <si>
    <t xml:space="preserve">COLT T120 SSBC 1.5 (4X2) M/T</t>
  </si>
  <si>
    <t xml:space="preserve">301261 75549</t>
  </si>
  <si>
    <t xml:space="preserve">COLT T120SS PU 1.5 FD (4X2) M/T</t>
  </si>
  <si>
    <t xml:space="preserve">301261 80049</t>
  </si>
  <si>
    <t xml:space="preserve">COLT T120SS PU 1.5 FD-R (4X2) M/T</t>
  </si>
  <si>
    <t xml:space="preserve">301261 75649</t>
  </si>
  <si>
    <t xml:space="preserve">COLT T120SS PU 1.5 STD (4X2) M/T</t>
  </si>
  <si>
    <t xml:space="preserve">301261 80149</t>
  </si>
  <si>
    <t xml:space="preserve">COLT T120SS PU 1.5 STD-R (4X2) M/T</t>
  </si>
  <si>
    <t xml:space="preserve">301261 75749</t>
  </si>
  <si>
    <t xml:space="preserve">COLT T120SS PU 1.5 WD (4X2) M/T</t>
  </si>
  <si>
    <t xml:space="preserve">301261 80249</t>
  </si>
  <si>
    <t xml:space="preserve">COLT T120SS PU 1.5 WD-R (4X2) M/T</t>
  </si>
  <si>
    <t xml:space="preserve">301261 12849</t>
  </si>
  <si>
    <t xml:space="preserve">FG 337 B, 4214cc (DOUBLE CABIN PU)</t>
  </si>
  <si>
    <t xml:space="preserve">301261 63649</t>
  </si>
  <si>
    <t xml:space="preserve">JETSTAR</t>
  </si>
  <si>
    <t xml:space="preserve">301261 63849</t>
  </si>
  <si>
    <t xml:space="preserve">K 34 T, 2476cc (STORING CAR)</t>
  </si>
  <si>
    <t xml:space="preserve">301261 63949</t>
  </si>
  <si>
    <t xml:space="preserve">K 34, 2500cc (DOUBLE CABIN)</t>
  </si>
  <si>
    <t xml:space="preserve">301261 64049</t>
  </si>
  <si>
    <t xml:space="preserve">K 74 TG , 2500cc (DOUBLE CABIN)</t>
  </si>
  <si>
    <t xml:space="preserve">301261 64149</t>
  </si>
  <si>
    <t xml:space="preserve">K 74, 2500cc (DOUBLE CABIN)</t>
  </si>
  <si>
    <t xml:space="preserve">301261 64249</t>
  </si>
  <si>
    <t xml:space="preserve">K 74, 2500cc (STORING CAR)</t>
  </si>
  <si>
    <t xml:space="preserve">301261 66149</t>
  </si>
  <si>
    <t xml:space="preserve">L 200 2.5 L SINGLE CABIN (4x4)</t>
  </si>
  <si>
    <t xml:space="preserve">301261 66249</t>
  </si>
  <si>
    <t xml:space="preserve">L 200 2.8 L GL (4x4)</t>
  </si>
  <si>
    <t xml:space="preserve">301261 66349</t>
  </si>
  <si>
    <t xml:space="preserve">L 200 3.0L AT 4WD (DOUBLE CABIN)</t>
  </si>
  <si>
    <t xml:space="preserve">301261 66449</t>
  </si>
  <si>
    <t xml:space="preserve">L 200 K 57 T CLUB CABIN (4x4)</t>
  </si>
  <si>
    <t xml:space="preserve">301261 66549</t>
  </si>
  <si>
    <t xml:space="preserve">L 200 K 74 T DOUBLE CABIN (4x4)</t>
  </si>
  <si>
    <t xml:space="preserve">301261 66649</t>
  </si>
  <si>
    <t xml:space="preserve">L 200 K76 T</t>
  </si>
  <si>
    <t xml:space="preserve">301261 66849</t>
  </si>
  <si>
    <t xml:space="preserve">L200 2.5 L GLS DOUBLE CABIN (4x4)</t>
  </si>
  <si>
    <t xml:space="preserve">301261 66949</t>
  </si>
  <si>
    <t xml:space="preserve">L200 2.5 L SINGLE CABIN (4x2)</t>
  </si>
  <si>
    <t xml:space="preserve">301261 75849</t>
  </si>
  <si>
    <t xml:space="preserve">L200 2.5L SC PU (4X2) M/T</t>
  </si>
  <si>
    <t xml:space="preserve">301261 75949</t>
  </si>
  <si>
    <t xml:space="preserve">L200 2.5L SC PU GLX (4X2) M/T</t>
  </si>
  <si>
    <t xml:space="preserve">301261 67049</t>
  </si>
  <si>
    <t xml:space="preserve">L200 2.8 L GLX CLUB CABIN (4x4)</t>
  </si>
  <si>
    <t xml:space="preserve">301261 76049</t>
  </si>
  <si>
    <t xml:space="preserve">L200 2.8L CLUB CABIN GLX (4X4) M/T</t>
  </si>
  <si>
    <t xml:space="preserve">301261 76149</t>
  </si>
  <si>
    <t xml:space="preserve">L200 2.8L GL (4X4) DOUBLE CABIN</t>
  </si>
  <si>
    <t xml:space="preserve">301261 67149</t>
  </si>
  <si>
    <t xml:space="preserve">L200 SUPER PICKUP 2.477cc DIESEL</t>
  </si>
  <si>
    <t xml:space="preserve">301261 67249</t>
  </si>
  <si>
    <t xml:space="preserve">L300 2.5</t>
  </si>
  <si>
    <t xml:space="preserve">301261 76249</t>
  </si>
  <si>
    <t xml:space="preserve">L300 BC (4X2) M/T</t>
  </si>
  <si>
    <t xml:space="preserve">301261 67349</t>
  </si>
  <si>
    <t xml:space="preserve">L300 DEKRA SOLAR</t>
  </si>
  <si>
    <t xml:space="preserve">301261 80349</t>
  </si>
  <si>
    <t xml:space="preserve">L300 PU FB-R (4X2) M/T</t>
  </si>
  <si>
    <t xml:space="preserve">301261 80449</t>
  </si>
  <si>
    <t xml:space="preserve">L300 PU STD-R (4X2) M/T</t>
  </si>
  <si>
    <t xml:space="preserve">301261 76849</t>
  </si>
  <si>
    <t xml:space="preserve">STRADA 2.5L GLS (4X4) M/T DOUBLE CABIN</t>
  </si>
  <si>
    <t xml:space="preserve">301261 81249</t>
  </si>
  <si>
    <t xml:space="preserve">STRADA CR 2.5 A DC EXCEED (4X4) A/T</t>
  </si>
  <si>
    <t xml:space="preserve">301261 81349</t>
  </si>
  <si>
    <t xml:space="preserve">STRADA CR 2.5 A DC EXCEED (4X4) M/T</t>
  </si>
  <si>
    <t xml:space="preserve">301261 81449</t>
  </si>
  <si>
    <t xml:space="preserve">STRADA CR 2.5 A DC GLS (4X4) M/T</t>
  </si>
  <si>
    <t xml:space="preserve">301261 81549</t>
  </si>
  <si>
    <t xml:space="preserve">STRADA CR 2.5 A DC GLS-AB (4X4) M/T</t>
  </si>
  <si>
    <t xml:space="preserve">301261 79349</t>
  </si>
  <si>
    <t xml:space="preserve">STRADA CR 2.5 DOUBLE CABIN EXCEED (4X4) A/T</t>
  </si>
  <si>
    <t xml:space="preserve">301261 81049</t>
  </si>
  <si>
    <t xml:space="preserve">STRADA CR 2.5L DOUBLE CABIN GLS-AB (4X4) M/T</t>
  </si>
  <si>
    <t xml:space="preserve">301261 78049</t>
  </si>
  <si>
    <t xml:space="preserve">STRADA CR 2.5L EXCEED (4X4) M/T DOUBLE CABIN</t>
  </si>
  <si>
    <t xml:space="preserve">301261 76749</t>
  </si>
  <si>
    <t xml:space="preserve">STRADA CR 2.5L GLS (4X4) MT DOUBLE CABIN</t>
  </si>
  <si>
    <t xml:space="preserve">301261 78349</t>
  </si>
  <si>
    <t xml:space="preserve">STRADA CR 2.5L GLS-NT (4X4) M/T DOUBLE CABIN</t>
  </si>
  <si>
    <t xml:space="preserve">301261 81649</t>
  </si>
  <si>
    <t xml:space="preserve">STRADA CR 2.8 A DC GLX (4X4) M/T</t>
  </si>
  <si>
    <t xml:space="preserve">301261 81749</t>
  </si>
  <si>
    <t xml:space="preserve">STRADA CR 2.8 A SC GLX (4X4) M/T</t>
  </si>
  <si>
    <t xml:space="preserve">301261 77949</t>
  </si>
  <si>
    <t xml:space="preserve">STRADA CR 2.8L DOUBLE CABIN GLX (4X4) M/T</t>
  </si>
  <si>
    <t xml:space="preserve">301261 79149</t>
  </si>
  <si>
    <t xml:space="preserve">STRADA CR 2.8L SINGLE CABIN GLX (4X4) M/T</t>
  </si>
  <si>
    <t xml:space="preserve">301261 79649</t>
  </si>
  <si>
    <t xml:space="preserve">STRADA CR 3.2L SINGLE CABIN (4X4) A/T</t>
  </si>
  <si>
    <t xml:space="preserve">301261 72949</t>
  </si>
  <si>
    <t xml:space="preserve">STRADA GLS 2.8 4WD AT (DOUBLE CABIN)</t>
  </si>
  <si>
    <t xml:space="preserve">301261 73049</t>
  </si>
  <si>
    <t xml:space="preserve">STRADA K 74, 2500cc (STORING CAR)</t>
  </si>
  <si>
    <t xml:space="preserve">301261 73349</t>
  </si>
  <si>
    <t xml:space="preserve">T 120 SS 1.5 PU FD</t>
  </si>
  <si>
    <t xml:space="preserve">301261 73449</t>
  </si>
  <si>
    <t xml:space="preserve">T 120 SS PU 1.5 STD</t>
  </si>
  <si>
    <t xml:space="preserve">301261 73549</t>
  </si>
  <si>
    <t xml:space="preserve">T 120 SS PU 1.5 WD</t>
  </si>
  <si>
    <t xml:space="preserve">301267 00128</t>
  </si>
  <si>
    <t xml:space="preserve">MORINA</t>
  </si>
  <si>
    <t xml:space="preserve">1.300 1.256cc</t>
  </si>
  <si>
    <t xml:space="preserve">301284 66349</t>
  </si>
  <si>
    <t xml:space="preserve">NISSAN</t>
  </si>
  <si>
    <t xml:space="preserve">FRONTIER 2.5 A/T (DOUBLE CAB)</t>
  </si>
  <si>
    <t xml:space="preserve">301284 66449</t>
  </si>
  <si>
    <t xml:space="preserve">FRONTIER 2.5 M/T (DOUBLE CAB)</t>
  </si>
  <si>
    <t xml:space="preserve">301284 45849</t>
  </si>
  <si>
    <t xml:space="preserve">FRONTIER DOUBLE CAB</t>
  </si>
  <si>
    <t xml:space="preserve">301284 45949</t>
  </si>
  <si>
    <t xml:space="preserve">FRONTIER DOUBLE CAB (4x4)</t>
  </si>
  <si>
    <t xml:space="preserve">301284 46049</t>
  </si>
  <si>
    <t xml:space="preserve">FRONTIER DOUBLE CAB (4x4) LS</t>
  </si>
  <si>
    <t xml:space="preserve">301284 46149</t>
  </si>
  <si>
    <t xml:space="preserve">FRONTIER KING CAB</t>
  </si>
  <si>
    <t xml:space="preserve">301284 68249</t>
  </si>
  <si>
    <t xml:space="preserve">NP 300 FRONTIER (4X4) M/T</t>
  </si>
  <si>
    <t xml:space="preserve">301284 68349</t>
  </si>
  <si>
    <t xml:space="preserve">NP 300 FRONTIER Hi (4X4) M/T</t>
  </si>
  <si>
    <t xml:space="preserve">301307 01747</t>
  </si>
  <si>
    <t xml:space="preserve">PROTON</t>
  </si>
  <si>
    <t xml:space="preserve">ARENA 1.5L MT</t>
  </si>
  <si>
    <t xml:space="preserve">301325 00175</t>
  </si>
  <si>
    <t xml:space="preserve">SAMSUNG</t>
  </si>
  <si>
    <t xml:space="preserve">SV 110</t>
  </si>
  <si>
    <t xml:space="preserve">301364 02549</t>
  </si>
  <si>
    <t xml:space="preserve">SUZUKI</t>
  </si>
  <si>
    <t xml:space="preserve">CARRY ST 130 FUTURA</t>
  </si>
  <si>
    <t xml:space="preserve">301364 05549</t>
  </si>
  <si>
    <t xml:space="preserve">FUTURA ST 150</t>
  </si>
  <si>
    <t xml:space="preserve">301364 05649</t>
  </si>
  <si>
    <t xml:space="preserve">FUTURA ST 150 WD MEGA CARGO</t>
  </si>
  <si>
    <t xml:space="preserve">301364 05749</t>
  </si>
  <si>
    <t xml:space="preserve">FUTURA ST 160</t>
  </si>
  <si>
    <t xml:space="preserve">301364 11349</t>
  </si>
  <si>
    <t xml:space="preserve">KARIMUN SL 410 R</t>
  </si>
  <si>
    <t xml:space="preserve">301364 16649</t>
  </si>
  <si>
    <t xml:space="preserve">SJ 413 WK-CARIBIAN (4x4) CBU</t>
  </si>
  <si>
    <t xml:space="preserve">301364 17449</t>
  </si>
  <si>
    <t xml:space="preserve">SUPER CARRY ST 100</t>
  </si>
  <si>
    <t xml:space="preserve">301379 05125</t>
  </si>
  <si>
    <t xml:space="preserve">TOSSA</t>
  </si>
  <si>
    <t xml:space="preserve">TSA 1000-1 (4X2) M/T</t>
  </si>
  <si>
    <t xml:space="preserve">301381 29749</t>
  </si>
  <si>
    <t xml:space="preserve">TOYOTA</t>
  </si>
  <si>
    <t xml:space="preserve">HILUX 2.5 S 4 WD (DOUBLE CABIN)</t>
  </si>
  <si>
    <t xml:space="preserve">301381 29849</t>
  </si>
  <si>
    <t xml:space="preserve">HILUX 3.0 DOUBLE CABIN (KUN26R-PRMDYQ3)</t>
  </si>
  <si>
    <t xml:space="preserve">301381 29949</t>
  </si>
  <si>
    <t xml:space="preserve">HILUX 3.0 L DS DOUBLE CAB</t>
  </si>
  <si>
    <t xml:space="preserve">301381 30049</t>
  </si>
  <si>
    <t xml:space="preserve">HILUX 3.0 SINGLE CABIN (KUN26R-TRMDYQ3)</t>
  </si>
  <si>
    <t xml:space="preserve">301381 66449</t>
  </si>
  <si>
    <t xml:space="preserve">HILUX 3.0E DOUBLE CABIN (4X4) M/T (KUN26R-PRMSYD)</t>
  </si>
  <si>
    <t xml:space="preserve">301381 67249</t>
  </si>
  <si>
    <t xml:space="preserve">HILUX 3.0G DOUBLE CABIN (4X4) M/T</t>
  </si>
  <si>
    <t xml:space="preserve">301381 30249</t>
  </si>
  <si>
    <t xml:space="preserve">HILUX LN 107 DOUBLE CAB</t>
  </si>
  <si>
    <t xml:space="preserve">301381 30349</t>
  </si>
  <si>
    <t xml:space="preserve">HILUX LN 167</t>
  </si>
  <si>
    <t xml:space="preserve">301381 30549</t>
  </si>
  <si>
    <t xml:space="preserve">HILUX LN 85</t>
  </si>
  <si>
    <t xml:space="preserve">301381 30649</t>
  </si>
  <si>
    <t xml:space="preserve">HILUX PICK UP 2.0 (TGN10R-TRMDKD)</t>
  </si>
  <si>
    <t xml:space="preserve">301381 67349</t>
  </si>
  <si>
    <t xml:space="preserve">HILUX PICK UP 2.0 C/C M/T</t>
  </si>
  <si>
    <t xml:space="preserve">301381 30749</t>
  </si>
  <si>
    <t xml:space="preserve">HILUX PICK UP 4X4 3.000 DOUBLE CAB LN166R-PMRDEQ</t>
  </si>
  <si>
    <t xml:space="preserve">301381 30849</t>
  </si>
  <si>
    <t xml:space="preserve">HILUX PICK UP 4X4 3.000 S.CABIN LN166R-TRMDS</t>
  </si>
  <si>
    <t xml:space="preserve">301381 31049</t>
  </si>
  <si>
    <t xml:space="preserve">HILUX SPORT CRUISER 3.0 G DOUBLE CABIN</t>
  </si>
  <si>
    <t xml:space="preserve">301381 31549</t>
  </si>
  <si>
    <t xml:space="preserve">HILUX VIGO 2.5E MT</t>
  </si>
  <si>
    <t xml:space="preserve">301381 31649</t>
  </si>
  <si>
    <t xml:space="preserve">HILUX VIGO 3.0 AUTOMATIC</t>
  </si>
  <si>
    <t xml:space="preserve">301381 31749</t>
  </si>
  <si>
    <t xml:space="preserve">HILUX VIGO 3.0 M/T</t>
  </si>
  <si>
    <t xml:space="preserve">301381 31849</t>
  </si>
  <si>
    <t xml:space="preserve">HILUX VIGO 3.0 MANUAL</t>
  </si>
  <si>
    <t xml:space="preserve">301381 31949</t>
  </si>
  <si>
    <t xml:space="preserve">HILUX VIGO 3.0G MT</t>
  </si>
  <si>
    <t xml:space="preserve">301381 32049</t>
  </si>
  <si>
    <t xml:space="preserve">HILUX X2</t>
  </si>
  <si>
    <t xml:space="preserve">301381 33249</t>
  </si>
  <si>
    <t xml:space="preserve">KF 50 SUPER LONG</t>
  </si>
  <si>
    <t xml:space="preserve">301381 38849</t>
  </si>
  <si>
    <t xml:space="preserve">KIJANG KF 80 STD</t>
  </si>
  <si>
    <t xml:space="preserve">301381 38949</t>
  </si>
  <si>
    <t xml:space="preserve">KIJANG KF 80 SUPER</t>
  </si>
  <si>
    <t xml:space="preserve">301381 39149</t>
  </si>
  <si>
    <t xml:space="preserve">KIJANG STANDARD KF 40</t>
  </si>
  <si>
    <t xml:space="preserve">301381 39249</t>
  </si>
  <si>
    <t xml:space="preserve">KIJANG STANDARD KF 42</t>
  </si>
  <si>
    <t xml:space="preserve">301381 39349</t>
  </si>
  <si>
    <t xml:space="preserve">KIJANG STANDARD KF 50</t>
  </si>
  <si>
    <t xml:space="preserve">301381 39449</t>
  </si>
  <si>
    <t xml:space="preserve">KIJANG STANDARD KF 52</t>
  </si>
  <si>
    <t xml:space="preserve">301381 39549</t>
  </si>
  <si>
    <t xml:space="preserve">KIJANG STANDARD KF 60</t>
  </si>
  <si>
    <t xml:space="preserve">301381 39649</t>
  </si>
  <si>
    <t xml:space="preserve">KIJANG STANDARD KF 60 / FLAT DECK</t>
  </si>
  <si>
    <t xml:space="preserve">301381 39749</t>
  </si>
  <si>
    <t xml:space="preserve">KIJANG STANDARD LF 60 / 2.4 DIESEL</t>
  </si>
  <si>
    <t xml:space="preserve">301381 39849</t>
  </si>
  <si>
    <t xml:space="preserve">KIJANG STANDARD LF 80 / 2.4 DIESEL</t>
  </si>
  <si>
    <t xml:space="preserve">301381 43349</t>
  </si>
  <si>
    <t xml:space="preserve">LAND CRUISER</t>
  </si>
  <si>
    <t xml:space="preserve">301381 68049</t>
  </si>
  <si>
    <t xml:space="preserve">LAND CRUISER 70 4.5 C/C (4X4) M/T</t>
  </si>
  <si>
    <t xml:space="preserve">301381 45349</t>
  </si>
  <si>
    <t xml:space="preserve">LAND CRUISER DIESEL 4.2L</t>
  </si>
  <si>
    <t xml:space="preserve">301381 46449</t>
  </si>
  <si>
    <t xml:space="preserve">LAND CRUISER HZJ 375, 4.200cc</t>
  </si>
  <si>
    <t xml:space="preserve">301381 46549</t>
  </si>
  <si>
    <t xml:space="preserve">LAND CRUISER HZJ 75 DIESEL</t>
  </si>
  <si>
    <t xml:space="preserve">301381 48749</t>
  </si>
  <si>
    <t xml:space="preserve">LF 80 LGN SUPER</t>
  </si>
  <si>
    <t xml:space="preserve">301381 48849</t>
  </si>
  <si>
    <t xml:space="preserve">LF 80 SUPER 2.4 DIESEL F/D</t>
  </si>
  <si>
    <t xml:space="preserve">301381 49649</t>
  </si>
  <si>
    <t xml:space="preserve">LN 106 / DOUBLE CABIN 2.779cc</t>
  </si>
  <si>
    <t xml:space="preserve">301381 49749</t>
  </si>
  <si>
    <t xml:space="preserve">LN 106 2.500cc</t>
  </si>
  <si>
    <t xml:space="preserve">301381 49849</t>
  </si>
  <si>
    <t xml:space="preserve">LN 107 / DOUBLE CABIN 2.779cc</t>
  </si>
  <si>
    <t xml:space="preserve">301381 58849</t>
  </si>
  <si>
    <t xml:space="preserve">SUPER KIJANG KF 40 SHORT</t>
  </si>
  <si>
    <t xml:space="preserve">301381 58949</t>
  </si>
  <si>
    <t xml:space="preserve">SUPER KIJANG KF 42 SHORT</t>
  </si>
  <si>
    <t xml:space="preserve">301381 59049</t>
  </si>
  <si>
    <t xml:space="preserve">SUPER KIJANG KF 50</t>
  </si>
  <si>
    <t xml:space="preserve">301381 59149</t>
  </si>
  <si>
    <t xml:space="preserve">SUPER KIJANG KF 52</t>
  </si>
  <si>
    <t xml:space="preserve">301381 59249</t>
  </si>
  <si>
    <t xml:space="preserve">SUPER KIJANG KF 60</t>
  </si>
  <si>
    <t xml:space="preserve">301381 59349</t>
  </si>
  <si>
    <t xml:space="preserve">SUPER KIJANG LF 80, 2.4 DIESEL</t>
  </si>
  <si>
    <t xml:space="preserve">301381 59449</t>
  </si>
  <si>
    <t xml:space="preserve">SUPER KIJANG LF 82, 2.446cc</t>
  </si>
  <si>
    <t xml:space="preserve">301410 00125</t>
  </si>
  <si>
    <t xml:space="preserve">WULING</t>
  </si>
  <si>
    <t xml:space="preserve">LZW 1010 PLNR</t>
  </si>
  <si>
    <t xml:space="preserve">301410 00225</t>
  </si>
  <si>
    <t xml:space="preserve">LZW 1010 PSNR</t>
  </si>
  <si>
    <t xml:space="preserve">301410 00325</t>
  </si>
  <si>
    <t xml:space="preserve">LZW 3010 PLNER</t>
  </si>
  <si>
    <t xml:space="preserve">301410 00425</t>
  </si>
  <si>
    <t xml:space="preserve">LZW 6330 R</t>
  </si>
  <si>
    <t xml:space="preserve">NILAI JUAL KENDARAAN BERMOTOR</t>
  </si>
  <si>
    <t xml:space="preserve">TAHUN : 2010</t>
  </si>
  <si>
    <t xml:space="preserve">K</t>
  </si>
  <si>
    <t xml:space="preserve">M</t>
  </si>
  <si>
    <t xml:space="preserve">T</t>
  </si>
  <si>
    <t xml:space="preserve">CEK</t>
  </si>
  <si>
    <t xml:space="preserve">OK</t>
  </si>
  <si>
    <t xml:space="preserve">301079 06812</t>
  </si>
  <si>
    <t xml:space="preserve">LUV KBD41 DIESEL</t>
  </si>
  <si>
    <t xml:space="preserve">301091 03749</t>
  </si>
  <si>
    <t xml:space="preserve">F 70 R-R</t>
  </si>
  <si>
    <t xml:space="preserve">XX</t>
  </si>
  <si>
    <t xml:space="preserve">301091 10349</t>
  </si>
  <si>
    <t xml:space="preserve">S 70P/R 1000cc</t>
  </si>
  <si>
    <t xml:space="preserve">301091 11449</t>
  </si>
  <si>
    <t xml:space="preserve">S10P 547cc</t>
  </si>
  <si>
    <t xml:space="preserve">301185 13049</t>
  </si>
  <si>
    <t xml:space="preserve">KAD 51 S</t>
  </si>
  <si>
    <t xml:space="preserve">1.500</t>
  </si>
  <si>
    <t xml:space="preserve">301261 70849</t>
  </si>
  <si>
    <t xml:space="preserve">MINI CAB COLT L 100</t>
  </si>
  <si>
    <t xml:space="preserve">301381 28449</t>
  </si>
  <si>
    <t xml:space="preserve">HI ACE, LH 11 RJRY / 2.188cc DIESEL</t>
  </si>
  <si>
    <t xml:space="preserve">301381 38349</t>
  </si>
  <si>
    <t xml:space="preserve">KIJANG KF 20</t>
  </si>
  <si>
    <t xml:space="preserve">301381 38449</t>
  </si>
  <si>
    <t xml:space="preserve">KIJANG KF 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_(* #,##0_);_(* \(#,##0\);_(* \-??_);_(@_)"/>
    <numFmt numFmtId="170" formatCode="_(* #,##0_);_(* \(#,##0\);_(* \-_);_(@_)"/>
    <numFmt numFmtId="171" formatCode="&quot;Jumlah : &quot;#,##0"/>
    <numFmt numFmtId="172" formatCode="#,##0&quot; halaman&quot;"/>
    <numFmt numFmtId="173" formatCode="#,##0.0_);\(#,##0.0\)"/>
    <numFmt numFmtId="174" formatCode="_(* #,##0.00_);_(* \(#,##0.00\);_(* \-_);_(@_)"/>
    <numFmt numFmtId="175" formatCode="_(* #,##0_);_(* \(#,##0\);_(* \-???_);_(@_)"/>
    <numFmt numFmtId="176" formatCode="_(* #,##0_);_(* \(#,##0\);_(* \-?_);_(@_)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anklin Gothic Medium"/>
      <family val="2"/>
    </font>
    <font>
      <sz val="8"/>
      <name val="Franklin Gothic Medium"/>
      <family val="2"/>
    </font>
    <font>
      <sz val="12"/>
      <name val="Franklin Gothic Medium"/>
      <family val="2"/>
    </font>
    <font>
      <sz val="9"/>
      <name val="Franklin Gothic Medium"/>
      <family val="2"/>
    </font>
    <font>
      <sz val="10"/>
      <color rgb="FF000000"/>
      <name val="Franklin Gothic Medium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13.56"/>
    <col collapsed="false" customWidth="true" hidden="false" outlineLevel="0" max="4" min="4" style="4" width="52.85"/>
    <col collapsed="false" customWidth="true" hidden="false" outlineLevel="0" max="5" min="5" style="5" width="9.56"/>
    <col collapsed="false" customWidth="true" hidden="false" outlineLevel="0" max="6" min="6" style="2" width="14.85"/>
    <col collapsed="false" customWidth="true" hidden="false" outlineLevel="0" max="7" min="7" style="2" width="9.41"/>
    <col collapsed="false" customWidth="true" hidden="false" outlineLevel="0" max="8" min="8" style="2" width="14.85"/>
    <col collapsed="false" customWidth="true" hidden="false" outlineLevel="0" max="9" min="9" style="2" width="14.28"/>
    <col collapsed="false" customWidth="true" hidden="false" outlineLevel="0" max="10" min="10" style="2" width="14.99"/>
    <col collapsed="false" customWidth="true" hidden="false" outlineLevel="0" max="11" min="11" style="2" width="13.41"/>
    <col collapsed="false" customWidth="false" hidden="false" outlineLevel="0" max="12" min="12" style="2" width="9.14"/>
    <col collapsed="false" customWidth="true" hidden="false" outlineLevel="0" max="13" min="13" style="6" width="12.14"/>
    <col collapsed="false" customWidth="true" hidden="false" outlineLevel="0" max="14" min="14" style="2" width="14.99"/>
    <col collapsed="false" customWidth="true" hidden="false" outlineLevel="0" max="15" min="15" style="2" width="13.41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/>
      <c r="K1" s="8"/>
    </row>
    <row r="2" customFormat="false" ht="18" hidden="false" customHeight="true" outlineLevel="0" collapsed="false">
      <c r="A2" s="9"/>
      <c r="B2" s="10"/>
      <c r="C2" s="11"/>
      <c r="D2" s="12"/>
      <c r="F2" s="12"/>
      <c r="G2" s="12"/>
      <c r="H2" s="12"/>
      <c r="I2" s="1"/>
      <c r="J2" s="8"/>
      <c r="K2" s="8"/>
    </row>
    <row r="3" s="19" customFormat="true" ht="26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7" t="s">
        <v>7</v>
      </c>
      <c r="H3" s="18" t="s">
        <v>8</v>
      </c>
      <c r="I3" s="1"/>
      <c r="J3" s="8"/>
      <c r="K3" s="8"/>
      <c r="M3" s="20"/>
    </row>
    <row r="4" s="19" customFormat="true" ht="12.95" hidden="false" customHeight="true" outlineLevel="0" collapsed="false">
      <c r="A4" s="21" t="n">
        <v>1</v>
      </c>
      <c r="B4" s="21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3" t="n">
        <v>8</v>
      </c>
      <c r="J4" s="8"/>
      <c r="K4" s="8"/>
      <c r="M4" s="20"/>
    </row>
    <row r="5" customFormat="false" ht="23.1" hidden="false" customHeight="true" outlineLevel="0" collapsed="false">
      <c r="A5" s="24" t="n">
        <v>1</v>
      </c>
      <c r="B5" s="25" t="s">
        <v>9</v>
      </c>
      <c r="C5" s="26" t="s">
        <v>10</v>
      </c>
      <c r="D5" s="26" t="s">
        <v>11</v>
      </c>
      <c r="E5" s="27" t="n">
        <v>2004</v>
      </c>
      <c r="F5" s="28" t="n">
        <v>29000000</v>
      </c>
      <c r="G5" s="29" t="n">
        <v>1.3</v>
      </c>
      <c r="H5" s="30" t="n">
        <f aca="false">F5*G5</f>
        <v>37700000</v>
      </c>
      <c r="J5" s="8"/>
      <c r="K5" s="8"/>
    </row>
    <row r="6" customFormat="false" ht="23.1" hidden="false" customHeight="true" outlineLevel="0" collapsed="false">
      <c r="A6" s="31" t="n">
        <v>2</v>
      </c>
      <c r="B6" s="25"/>
      <c r="C6" s="26"/>
      <c r="D6" s="26"/>
      <c r="E6" s="32" t="n">
        <v>2005</v>
      </c>
      <c r="F6" s="28" t="n">
        <v>33000000</v>
      </c>
      <c r="G6" s="29" t="n">
        <v>1.3</v>
      </c>
      <c r="H6" s="30" t="n">
        <f aca="false">F6*G6</f>
        <v>42900000</v>
      </c>
      <c r="J6" s="8"/>
      <c r="K6" s="8"/>
    </row>
    <row r="7" customFormat="false" ht="23.1" hidden="false" customHeight="true" outlineLevel="0" collapsed="false">
      <c r="A7" s="31" t="n">
        <v>3</v>
      </c>
      <c r="B7" s="25" t="s">
        <v>12</v>
      </c>
      <c r="C7" s="26" t="s">
        <v>10</v>
      </c>
      <c r="D7" s="26" t="s">
        <v>13</v>
      </c>
      <c r="E7" s="32" t="n">
        <v>2005</v>
      </c>
      <c r="F7" s="28" t="n">
        <v>32000000</v>
      </c>
      <c r="G7" s="29" t="n">
        <v>1.3</v>
      </c>
      <c r="H7" s="30" t="n">
        <f aca="false">F7*G7</f>
        <v>41600000</v>
      </c>
      <c r="J7" s="8"/>
      <c r="K7" s="8"/>
    </row>
    <row r="8" customFormat="false" ht="23.1" hidden="false" customHeight="true" outlineLevel="0" collapsed="false">
      <c r="A8" s="31" t="n">
        <v>4</v>
      </c>
      <c r="B8" s="25"/>
      <c r="C8" s="26"/>
      <c r="D8" s="26"/>
      <c r="E8" s="32" t="n">
        <v>2006</v>
      </c>
      <c r="F8" s="28" t="n">
        <v>33000000</v>
      </c>
      <c r="G8" s="29" t="n">
        <v>1.3</v>
      </c>
      <c r="H8" s="30" t="n">
        <f aca="false">F8*G8</f>
        <v>42900000</v>
      </c>
      <c r="J8" s="8"/>
      <c r="K8" s="8"/>
    </row>
    <row r="9" customFormat="false" ht="23.1" hidden="false" customHeight="true" outlineLevel="0" collapsed="false">
      <c r="A9" s="31" t="n">
        <v>5</v>
      </c>
      <c r="B9" s="25" t="s">
        <v>14</v>
      </c>
      <c r="C9" s="26" t="s">
        <v>15</v>
      </c>
      <c r="D9" s="26" t="s">
        <v>16</v>
      </c>
      <c r="E9" s="32" t="n">
        <v>1997</v>
      </c>
      <c r="F9" s="28" t="n">
        <v>37000000</v>
      </c>
      <c r="G9" s="29" t="n">
        <v>1.3</v>
      </c>
      <c r="H9" s="30" t="n">
        <f aca="false">F9*G9</f>
        <v>48100000</v>
      </c>
      <c r="J9" s="8"/>
      <c r="K9" s="8"/>
    </row>
    <row r="10" customFormat="false" ht="23.1" hidden="false" customHeight="true" outlineLevel="0" collapsed="false">
      <c r="A10" s="31" t="n">
        <v>6</v>
      </c>
      <c r="B10" s="25"/>
      <c r="C10" s="26"/>
      <c r="D10" s="26"/>
      <c r="E10" s="32" t="n">
        <v>1998</v>
      </c>
      <c r="F10" s="28" t="n">
        <v>39000000</v>
      </c>
      <c r="G10" s="29" t="n">
        <v>1.3</v>
      </c>
      <c r="H10" s="30" t="n">
        <f aca="false">F10*G10</f>
        <v>50700000</v>
      </c>
      <c r="J10" s="8"/>
      <c r="K10" s="8"/>
    </row>
    <row r="11" customFormat="false" ht="23.1" hidden="false" customHeight="true" outlineLevel="0" collapsed="false">
      <c r="A11" s="31" t="n">
        <v>7</v>
      </c>
      <c r="B11" s="25" t="s">
        <v>17</v>
      </c>
      <c r="C11" s="26" t="s">
        <v>18</v>
      </c>
      <c r="D11" s="26" t="s">
        <v>19</v>
      </c>
      <c r="E11" s="32" t="n">
        <v>2001</v>
      </c>
      <c r="F11" s="28" t="n">
        <v>25000000</v>
      </c>
      <c r="G11" s="29" t="n">
        <v>1.3</v>
      </c>
      <c r="H11" s="30" t="n">
        <f aca="false">F11*G11</f>
        <v>32500000</v>
      </c>
      <c r="J11" s="8"/>
      <c r="K11" s="8"/>
    </row>
    <row r="12" customFormat="false" ht="23.1" hidden="false" customHeight="true" outlineLevel="0" collapsed="false">
      <c r="A12" s="31" t="n">
        <v>8</v>
      </c>
      <c r="B12" s="25"/>
      <c r="C12" s="26"/>
      <c r="D12" s="26"/>
      <c r="E12" s="32" t="n">
        <v>2002</v>
      </c>
      <c r="F12" s="28" t="n">
        <v>26000000</v>
      </c>
      <c r="G12" s="29" t="n">
        <v>1.3</v>
      </c>
      <c r="H12" s="30" t="n">
        <f aca="false">F12*G12</f>
        <v>33800000</v>
      </c>
      <c r="J12" s="8"/>
      <c r="K12" s="8"/>
    </row>
    <row r="13" customFormat="false" ht="23.1" hidden="false" customHeight="true" outlineLevel="0" collapsed="false">
      <c r="A13" s="31" t="n">
        <v>9</v>
      </c>
      <c r="B13" s="25"/>
      <c r="C13" s="26"/>
      <c r="D13" s="26"/>
      <c r="E13" s="32" t="n">
        <v>2003</v>
      </c>
      <c r="F13" s="28" t="n">
        <v>27000000</v>
      </c>
      <c r="G13" s="29" t="n">
        <v>1.3</v>
      </c>
      <c r="H13" s="30" t="n">
        <f aca="false">F13*G13</f>
        <v>35100000</v>
      </c>
      <c r="J13" s="8"/>
      <c r="K13" s="8"/>
    </row>
    <row r="14" customFormat="false" ht="23.1" hidden="false" customHeight="true" outlineLevel="0" collapsed="false">
      <c r="A14" s="31" t="n">
        <v>10</v>
      </c>
      <c r="B14" s="25" t="s">
        <v>20</v>
      </c>
      <c r="C14" s="26" t="s">
        <v>21</v>
      </c>
      <c r="D14" s="26" t="s">
        <v>22</v>
      </c>
      <c r="E14" s="32" t="n">
        <v>2004</v>
      </c>
      <c r="F14" s="28" t="n">
        <v>185000000</v>
      </c>
      <c r="G14" s="29" t="n">
        <v>1.3</v>
      </c>
      <c r="H14" s="30" t="n">
        <f aca="false">F14*G14</f>
        <v>240500000</v>
      </c>
      <c r="J14" s="8"/>
      <c r="K14" s="8"/>
    </row>
    <row r="15" customFormat="false" ht="23.1" hidden="false" customHeight="true" outlineLevel="0" collapsed="false">
      <c r="A15" s="31" t="n">
        <v>11</v>
      </c>
      <c r="B15" s="25" t="s">
        <v>23</v>
      </c>
      <c r="C15" s="26" t="s">
        <v>21</v>
      </c>
      <c r="D15" s="26" t="s">
        <v>24</v>
      </c>
      <c r="E15" s="32" t="n">
        <v>2006</v>
      </c>
      <c r="F15" s="28" t="n">
        <v>68000000</v>
      </c>
      <c r="G15" s="29" t="n">
        <v>1.3</v>
      </c>
      <c r="H15" s="30" t="n">
        <f aca="false">F15*G15</f>
        <v>88400000</v>
      </c>
      <c r="J15" s="8"/>
      <c r="K15" s="8"/>
    </row>
    <row r="16" customFormat="false" ht="23.1" hidden="false" customHeight="true" outlineLevel="0" collapsed="false">
      <c r="A16" s="31" t="n">
        <v>12</v>
      </c>
      <c r="B16" s="25"/>
      <c r="C16" s="26"/>
      <c r="D16" s="26"/>
      <c r="E16" s="32" t="n">
        <v>2007</v>
      </c>
      <c r="F16" s="28" t="n">
        <v>69000000</v>
      </c>
      <c r="G16" s="29" t="n">
        <v>1.3</v>
      </c>
      <c r="H16" s="30" t="n">
        <f aca="false">F16*G16</f>
        <v>89700000</v>
      </c>
      <c r="J16" s="8"/>
      <c r="K16" s="8"/>
    </row>
    <row r="17" customFormat="false" ht="23.1" hidden="false" customHeight="true" outlineLevel="0" collapsed="false">
      <c r="A17" s="31" t="n">
        <v>13</v>
      </c>
      <c r="B17" s="25"/>
      <c r="C17" s="26"/>
      <c r="D17" s="26"/>
      <c r="E17" s="32" t="n">
        <v>2010</v>
      </c>
      <c r="F17" s="28" t="n">
        <v>78000000</v>
      </c>
      <c r="G17" s="29" t="n">
        <v>1.3</v>
      </c>
      <c r="H17" s="30" t="n">
        <f aca="false">F17*G17</f>
        <v>101400000</v>
      </c>
      <c r="J17" s="8"/>
      <c r="K17" s="8"/>
    </row>
    <row r="18" customFormat="false" ht="23.1" hidden="false" customHeight="true" outlineLevel="0" collapsed="false">
      <c r="A18" s="31" t="n">
        <v>14</v>
      </c>
      <c r="B18" s="25" t="s">
        <v>25</v>
      </c>
      <c r="C18" s="26" t="s">
        <v>21</v>
      </c>
      <c r="D18" s="26" t="s">
        <v>26</v>
      </c>
      <c r="E18" s="32" t="n">
        <v>2004</v>
      </c>
      <c r="F18" s="28" t="n">
        <v>185000000</v>
      </c>
      <c r="G18" s="29" t="n">
        <v>1.3</v>
      </c>
      <c r="H18" s="30" t="n">
        <f aca="false">F18*G18</f>
        <v>240500000</v>
      </c>
      <c r="J18" s="8"/>
      <c r="K18" s="8"/>
    </row>
    <row r="19" customFormat="false" ht="23.1" hidden="false" customHeight="true" outlineLevel="0" collapsed="false">
      <c r="A19" s="31" t="n">
        <v>15</v>
      </c>
      <c r="B19" s="25" t="s">
        <v>27</v>
      </c>
      <c r="C19" s="26" t="s">
        <v>21</v>
      </c>
      <c r="D19" s="26" t="s">
        <v>28</v>
      </c>
      <c r="E19" s="32" t="n">
        <v>1991</v>
      </c>
      <c r="F19" s="28" t="n">
        <v>14000000</v>
      </c>
      <c r="G19" s="29" t="n">
        <v>1.3</v>
      </c>
      <c r="H19" s="30" t="n">
        <f aca="false">F19*G19</f>
        <v>18200000</v>
      </c>
      <c r="J19" s="8"/>
      <c r="K19" s="8"/>
    </row>
    <row r="20" customFormat="false" ht="23.1" hidden="false" customHeight="true" outlineLevel="0" collapsed="false">
      <c r="A20" s="31" t="n">
        <v>17</v>
      </c>
      <c r="B20" s="25" t="s">
        <v>29</v>
      </c>
      <c r="C20" s="26" t="s">
        <v>21</v>
      </c>
      <c r="D20" s="26" t="s">
        <v>30</v>
      </c>
      <c r="E20" s="32" t="n">
        <v>1991</v>
      </c>
      <c r="F20" s="28" t="n">
        <v>17000000</v>
      </c>
      <c r="G20" s="29" t="n">
        <v>1.3</v>
      </c>
      <c r="H20" s="30" t="n">
        <f aca="false">F20*G20</f>
        <v>22100000</v>
      </c>
      <c r="J20" s="8"/>
      <c r="K20" s="8"/>
    </row>
    <row r="21" customFormat="false" ht="23.1" hidden="false" customHeight="true" outlineLevel="0" collapsed="false">
      <c r="A21" s="31" t="n">
        <v>18</v>
      </c>
      <c r="B21" s="25"/>
      <c r="C21" s="26"/>
      <c r="D21" s="26"/>
      <c r="E21" s="32" t="n">
        <v>1992</v>
      </c>
      <c r="F21" s="28" t="n">
        <v>18000000</v>
      </c>
      <c r="G21" s="29" t="n">
        <v>1.3</v>
      </c>
      <c r="H21" s="30" t="n">
        <f aca="false">F21*G21</f>
        <v>23400000</v>
      </c>
      <c r="J21" s="8"/>
      <c r="K21" s="8"/>
    </row>
    <row r="22" customFormat="false" ht="23.1" hidden="false" customHeight="true" outlineLevel="0" collapsed="false">
      <c r="A22" s="31" t="n">
        <v>24</v>
      </c>
      <c r="B22" s="25" t="s">
        <v>31</v>
      </c>
      <c r="C22" s="26" t="s">
        <v>21</v>
      </c>
      <c r="D22" s="26" t="s">
        <v>32</v>
      </c>
      <c r="E22" s="32" t="n">
        <v>1990</v>
      </c>
      <c r="F22" s="28" t="n">
        <v>21000000</v>
      </c>
      <c r="G22" s="29" t="n">
        <v>1.3</v>
      </c>
      <c r="H22" s="30" t="n">
        <f aca="false">F22*G22</f>
        <v>27300000</v>
      </c>
      <c r="J22" s="8"/>
      <c r="K22" s="8"/>
    </row>
    <row r="23" customFormat="false" ht="23.1" hidden="false" customHeight="true" outlineLevel="0" collapsed="false">
      <c r="A23" s="31" t="n">
        <v>25</v>
      </c>
      <c r="B23" s="25" t="s">
        <v>33</v>
      </c>
      <c r="C23" s="26" t="s">
        <v>21</v>
      </c>
      <c r="D23" s="26" t="s">
        <v>34</v>
      </c>
      <c r="E23" s="32" t="n">
        <v>1993</v>
      </c>
      <c r="F23" s="28" t="n">
        <v>20000000</v>
      </c>
      <c r="G23" s="29" t="n">
        <v>1.3</v>
      </c>
      <c r="H23" s="30" t="n">
        <f aca="false">F23*G23</f>
        <v>26000000</v>
      </c>
      <c r="J23" s="8"/>
      <c r="K23" s="8"/>
    </row>
    <row r="24" customFormat="false" ht="23.1" hidden="false" customHeight="true" outlineLevel="0" collapsed="false">
      <c r="A24" s="31" t="n">
        <v>26</v>
      </c>
      <c r="B24" s="25" t="s">
        <v>35</v>
      </c>
      <c r="C24" s="26" t="s">
        <v>21</v>
      </c>
      <c r="D24" s="26" t="s">
        <v>36</v>
      </c>
      <c r="E24" s="32" t="n">
        <v>1992</v>
      </c>
      <c r="F24" s="28" t="n">
        <v>18000000</v>
      </c>
      <c r="G24" s="29" t="n">
        <v>1.3</v>
      </c>
      <c r="H24" s="30" t="n">
        <f aca="false">F24*G24</f>
        <v>23400000</v>
      </c>
      <c r="J24" s="8"/>
      <c r="K24" s="8"/>
    </row>
    <row r="25" customFormat="false" ht="23.1" hidden="false" customHeight="true" outlineLevel="0" collapsed="false">
      <c r="A25" s="31" t="n">
        <v>27</v>
      </c>
      <c r="B25" s="25"/>
      <c r="C25" s="26"/>
      <c r="D25" s="26"/>
      <c r="E25" s="32" t="n">
        <v>1993</v>
      </c>
      <c r="F25" s="28" t="n">
        <v>20000000</v>
      </c>
      <c r="G25" s="29" t="n">
        <v>1.3</v>
      </c>
      <c r="H25" s="30" t="n">
        <f aca="false">F25*G25</f>
        <v>26000000</v>
      </c>
      <c r="J25" s="8"/>
      <c r="K25" s="8"/>
    </row>
    <row r="26" customFormat="false" ht="23.1" hidden="false" customHeight="true" outlineLevel="0" collapsed="false">
      <c r="A26" s="31" t="n">
        <v>28</v>
      </c>
      <c r="B26" s="25"/>
      <c r="C26" s="26"/>
      <c r="D26" s="26"/>
      <c r="E26" s="32" t="n">
        <v>1994</v>
      </c>
      <c r="F26" s="28" t="n">
        <v>21000000</v>
      </c>
      <c r="G26" s="29" t="n">
        <v>1.3</v>
      </c>
      <c r="H26" s="30" t="n">
        <f aca="false">F26*G26</f>
        <v>27300000</v>
      </c>
      <c r="J26" s="8"/>
      <c r="K26" s="8"/>
    </row>
    <row r="27" customFormat="false" ht="23.1" hidden="false" customHeight="true" outlineLevel="0" collapsed="false">
      <c r="A27" s="31" t="n">
        <v>29</v>
      </c>
      <c r="B27" s="25"/>
      <c r="C27" s="26"/>
      <c r="D27" s="26"/>
      <c r="E27" s="32" t="n">
        <v>1995</v>
      </c>
      <c r="F27" s="28" t="n">
        <v>23000000</v>
      </c>
      <c r="G27" s="29" t="n">
        <v>1.3</v>
      </c>
      <c r="H27" s="30" t="n">
        <f aca="false">F27*G27</f>
        <v>29900000</v>
      </c>
      <c r="J27" s="8"/>
      <c r="K27" s="8"/>
    </row>
    <row r="28" customFormat="false" ht="23.1" hidden="false" customHeight="true" outlineLevel="0" collapsed="false">
      <c r="A28" s="31" t="n">
        <v>35</v>
      </c>
      <c r="B28" s="25" t="s">
        <v>37</v>
      </c>
      <c r="C28" s="26" t="s">
        <v>21</v>
      </c>
      <c r="D28" s="26" t="s">
        <v>38</v>
      </c>
      <c r="E28" s="32" t="n">
        <v>1990</v>
      </c>
      <c r="F28" s="28" t="n">
        <v>21000000</v>
      </c>
      <c r="G28" s="29" t="n">
        <v>1.3</v>
      </c>
      <c r="H28" s="30" t="n">
        <f aca="false">F28*G28</f>
        <v>27300000</v>
      </c>
      <c r="J28" s="8"/>
      <c r="K28" s="8"/>
    </row>
    <row r="29" customFormat="false" ht="23.1" hidden="false" customHeight="true" outlineLevel="0" collapsed="false">
      <c r="A29" s="31" t="n">
        <v>36</v>
      </c>
      <c r="B29" s="25"/>
      <c r="C29" s="26"/>
      <c r="D29" s="26"/>
      <c r="E29" s="32" t="n">
        <v>1991</v>
      </c>
      <c r="F29" s="28" t="n">
        <v>24000000</v>
      </c>
      <c r="G29" s="29" t="n">
        <v>1.3</v>
      </c>
      <c r="H29" s="30" t="n">
        <f aca="false">F29*G29</f>
        <v>31200000</v>
      </c>
      <c r="J29" s="8"/>
      <c r="K29" s="8"/>
    </row>
    <row r="30" customFormat="false" ht="23.1" hidden="false" customHeight="true" outlineLevel="0" collapsed="false">
      <c r="A30" s="31" t="n">
        <v>37</v>
      </c>
      <c r="B30" s="25"/>
      <c r="C30" s="26"/>
      <c r="D30" s="26"/>
      <c r="E30" s="32" t="n">
        <v>1992</v>
      </c>
      <c r="F30" s="28" t="n">
        <v>26000000</v>
      </c>
      <c r="G30" s="29" t="n">
        <v>1.3</v>
      </c>
      <c r="H30" s="30" t="n">
        <f aca="false">F30*G30</f>
        <v>33800000</v>
      </c>
      <c r="J30" s="8"/>
      <c r="K30" s="8"/>
    </row>
    <row r="31" customFormat="false" ht="23.1" hidden="false" customHeight="true" outlineLevel="0" collapsed="false">
      <c r="A31" s="31" t="n">
        <v>38</v>
      </c>
      <c r="B31" s="25"/>
      <c r="C31" s="26"/>
      <c r="D31" s="26"/>
      <c r="E31" s="32" t="n">
        <v>1993</v>
      </c>
      <c r="F31" s="28" t="n">
        <v>28000000</v>
      </c>
      <c r="G31" s="29" t="n">
        <v>1.3</v>
      </c>
      <c r="H31" s="30" t="n">
        <f aca="false">F31*G31</f>
        <v>36400000</v>
      </c>
      <c r="J31" s="8"/>
      <c r="K31" s="8"/>
    </row>
    <row r="32" customFormat="false" ht="23.1" hidden="false" customHeight="true" outlineLevel="0" collapsed="false">
      <c r="A32" s="31" t="n">
        <v>39</v>
      </c>
      <c r="B32" s="25"/>
      <c r="C32" s="26"/>
      <c r="D32" s="26"/>
      <c r="E32" s="32" t="n">
        <v>1994</v>
      </c>
      <c r="F32" s="28" t="n">
        <v>30000000</v>
      </c>
      <c r="G32" s="29" t="n">
        <v>1.3</v>
      </c>
      <c r="H32" s="30" t="n">
        <f aca="false">F32*G32</f>
        <v>39000000</v>
      </c>
      <c r="J32" s="8"/>
      <c r="K32" s="8"/>
    </row>
    <row r="33" customFormat="false" ht="23.1" hidden="false" customHeight="true" outlineLevel="0" collapsed="false">
      <c r="A33" s="31" t="n">
        <v>40</v>
      </c>
      <c r="B33" s="25" t="s">
        <v>39</v>
      </c>
      <c r="C33" s="26" t="s">
        <v>21</v>
      </c>
      <c r="D33" s="26" t="s">
        <v>40</v>
      </c>
      <c r="E33" s="32" t="n">
        <v>1991</v>
      </c>
      <c r="F33" s="28" t="n">
        <v>24000000</v>
      </c>
      <c r="G33" s="29" t="n">
        <v>1.3</v>
      </c>
      <c r="H33" s="30" t="n">
        <f aca="false">F33*G33</f>
        <v>31200000</v>
      </c>
      <c r="J33" s="8"/>
      <c r="K33" s="8"/>
    </row>
    <row r="34" customFormat="false" ht="23.1" hidden="false" customHeight="true" outlineLevel="0" collapsed="false">
      <c r="A34" s="31" t="n">
        <v>41</v>
      </c>
      <c r="B34" s="25"/>
      <c r="C34" s="26"/>
      <c r="D34" s="26"/>
      <c r="E34" s="32" t="n">
        <v>1992</v>
      </c>
      <c r="F34" s="28" t="n">
        <v>27000000</v>
      </c>
      <c r="G34" s="29" t="n">
        <v>1.3</v>
      </c>
      <c r="H34" s="30" t="n">
        <f aca="false">F34*G34</f>
        <v>35100000</v>
      </c>
      <c r="J34" s="8"/>
      <c r="K34" s="8"/>
    </row>
    <row r="35" customFormat="false" ht="23.1" hidden="false" customHeight="true" outlineLevel="0" collapsed="false">
      <c r="A35" s="31" t="n">
        <v>42</v>
      </c>
      <c r="B35" s="25"/>
      <c r="C35" s="26"/>
      <c r="D35" s="26"/>
      <c r="E35" s="32" t="n">
        <v>1993</v>
      </c>
      <c r="F35" s="28" t="n">
        <v>29000000</v>
      </c>
      <c r="G35" s="29" t="n">
        <v>1.3</v>
      </c>
      <c r="H35" s="30" t="n">
        <f aca="false">F35*G35</f>
        <v>37700000</v>
      </c>
      <c r="J35" s="8"/>
      <c r="K35" s="8"/>
    </row>
    <row r="36" customFormat="false" ht="23.1" hidden="false" customHeight="true" outlineLevel="0" collapsed="false">
      <c r="A36" s="31" t="n">
        <v>47</v>
      </c>
      <c r="B36" s="25" t="s">
        <v>41</v>
      </c>
      <c r="C36" s="26" t="s">
        <v>21</v>
      </c>
      <c r="D36" s="26" t="s">
        <v>42</v>
      </c>
      <c r="E36" s="32" t="n">
        <v>1993</v>
      </c>
      <c r="F36" s="28" t="n">
        <v>24000000</v>
      </c>
      <c r="G36" s="29" t="n">
        <v>1.3</v>
      </c>
      <c r="H36" s="30" t="n">
        <f aca="false">F36*G36</f>
        <v>31200000</v>
      </c>
      <c r="J36" s="8"/>
      <c r="K36" s="8"/>
    </row>
    <row r="37" customFormat="false" ht="23.1" hidden="false" customHeight="true" outlineLevel="0" collapsed="false">
      <c r="A37" s="31" t="n">
        <v>48</v>
      </c>
      <c r="B37" s="25"/>
      <c r="C37" s="26"/>
      <c r="D37" s="26"/>
      <c r="E37" s="32" t="n">
        <v>1994</v>
      </c>
      <c r="F37" s="28" t="n">
        <v>26000000</v>
      </c>
      <c r="G37" s="29" t="n">
        <v>1.3</v>
      </c>
      <c r="H37" s="30" t="n">
        <f aca="false">F37*G37</f>
        <v>33800000</v>
      </c>
      <c r="J37" s="8"/>
      <c r="K37" s="8"/>
    </row>
    <row r="38" customFormat="false" ht="23.1" hidden="false" customHeight="true" outlineLevel="0" collapsed="false">
      <c r="A38" s="31" t="n">
        <v>49</v>
      </c>
      <c r="B38" s="25"/>
      <c r="C38" s="26"/>
      <c r="D38" s="26"/>
      <c r="E38" s="32" t="n">
        <v>1995</v>
      </c>
      <c r="F38" s="28" t="n">
        <v>28000000</v>
      </c>
      <c r="G38" s="29" t="n">
        <v>1.3</v>
      </c>
      <c r="H38" s="30" t="n">
        <f aca="false">F38*G38</f>
        <v>36400000</v>
      </c>
      <c r="J38" s="8"/>
      <c r="K38" s="8"/>
    </row>
    <row r="39" customFormat="false" ht="23.1" hidden="false" customHeight="true" outlineLevel="0" collapsed="false">
      <c r="A39" s="31" t="n">
        <v>50</v>
      </c>
      <c r="B39" s="25" t="s">
        <v>43</v>
      </c>
      <c r="C39" s="26" t="s">
        <v>21</v>
      </c>
      <c r="D39" s="26" t="s">
        <v>44</v>
      </c>
      <c r="E39" s="32" t="n">
        <v>1991</v>
      </c>
      <c r="F39" s="28" t="n">
        <v>26000000</v>
      </c>
      <c r="G39" s="29" t="n">
        <v>1.3</v>
      </c>
      <c r="H39" s="30" t="n">
        <f aca="false">F39*G39</f>
        <v>33800000</v>
      </c>
      <c r="J39" s="8"/>
      <c r="K39" s="8"/>
    </row>
    <row r="40" customFormat="false" ht="23.1" hidden="false" customHeight="true" outlineLevel="0" collapsed="false">
      <c r="A40" s="31" t="n">
        <v>51</v>
      </c>
      <c r="B40" s="25"/>
      <c r="C40" s="26"/>
      <c r="D40" s="26"/>
      <c r="E40" s="32" t="n">
        <v>1992</v>
      </c>
      <c r="F40" s="28" t="n">
        <v>29000000</v>
      </c>
      <c r="G40" s="29" t="n">
        <v>1.3</v>
      </c>
      <c r="H40" s="30" t="n">
        <f aca="false">F40*G40</f>
        <v>37700000</v>
      </c>
      <c r="J40" s="8"/>
      <c r="K40" s="8"/>
    </row>
    <row r="41" customFormat="false" ht="23.1" hidden="false" customHeight="true" outlineLevel="0" collapsed="false">
      <c r="A41" s="31" t="n">
        <v>52</v>
      </c>
      <c r="B41" s="25"/>
      <c r="C41" s="26"/>
      <c r="D41" s="26"/>
      <c r="E41" s="32" t="n">
        <v>1993</v>
      </c>
      <c r="F41" s="28" t="n">
        <v>31000000</v>
      </c>
      <c r="G41" s="29" t="n">
        <v>1.3</v>
      </c>
      <c r="H41" s="30" t="n">
        <f aca="false">F41*G41</f>
        <v>40300000</v>
      </c>
      <c r="J41" s="8"/>
      <c r="K41" s="8"/>
    </row>
    <row r="42" customFormat="false" ht="23.1" hidden="false" customHeight="true" outlineLevel="0" collapsed="false">
      <c r="A42" s="31" t="n">
        <v>53</v>
      </c>
      <c r="B42" s="25"/>
      <c r="C42" s="26"/>
      <c r="D42" s="26"/>
      <c r="E42" s="32" t="n">
        <v>1994</v>
      </c>
      <c r="F42" s="28" t="n">
        <v>33000000</v>
      </c>
      <c r="G42" s="29" t="n">
        <v>1.3</v>
      </c>
      <c r="H42" s="30" t="n">
        <f aca="false">F42*G42</f>
        <v>42900000</v>
      </c>
      <c r="J42" s="8"/>
      <c r="K42" s="8"/>
    </row>
    <row r="43" customFormat="false" ht="23.1" hidden="false" customHeight="true" outlineLevel="0" collapsed="false">
      <c r="A43" s="31" t="n">
        <v>54</v>
      </c>
      <c r="B43" s="25"/>
      <c r="C43" s="26"/>
      <c r="D43" s="26"/>
      <c r="E43" s="32" t="n">
        <v>1995</v>
      </c>
      <c r="F43" s="28" t="n">
        <v>35000000</v>
      </c>
      <c r="G43" s="29" t="n">
        <v>1.3</v>
      </c>
      <c r="H43" s="30" t="n">
        <f aca="false">F43*G43</f>
        <v>45500000</v>
      </c>
      <c r="J43" s="8"/>
      <c r="K43" s="8"/>
    </row>
    <row r="44" customFormat="false" ht="23.1" hidden="false" customHeight="true" outlineLevel="0" collapsed="false">
      <c r="A44" s="31" t="n">
        <v>55</v>
      </c>
      <c r="B44" s="25"/>
      <c r="C44" s="26"/>
      <c r="D44" s="26"/>
      <c r="E44" s="32" t="n">
        <v>1996</v>
      </c>
      <c r="F44" s="28" t="n">
        <v>45000000</v>
      </c>
      <c r="G44" s="29" t="n">
        <v>1.3</v>
      </c>
      <c r="H44" s="30" t="n">
        <f aca="false">F44*G44</f>
        <v>58500000</v>
      </c>
      <c r="J44" s="8"/>
      <c r="K44" s="8"/>
    </row>
    <row r="45" customFormat="false" ht="23.1" hidden="false" customHeight="true" outlineLevel="0" collapsed="false">
      <c r="A45" s="31" t="n">
        <v>60</v>
      </c>
      <c r="B45" s="25" t="s">
        <v>45</v>
      </c>
      <c r="C45" s="26" t="s">
        <v>21</v>
      </c>
      <c r="D45" s="26" t="s">
        <v>46</v>
      </c>
      <c r="E45" s="32" t="n">
        <v>1990</v>
      </c>
      <c r="F45" s="28" t="n">
        <v>17000000</v>
      </c>
      <c r="G45" s="29" t="n">
        <v>1.3</v>
      </c>
      <c r="H45" s="30" t="n">
        <f aca="false">F45*G45</f>
        <v>22100000</v>
      </c>
      <c r="J45" s="8"/>
      <c r="K45" s="8"/>
    </row>
    <row r="46" customFormat="false" ht="23.1" hidden="false" customHeight="true" outlineLevel="0" collapsed="false">
      <c r="A46" s="31" t="n">
        <v>61</v>
      </c>
      <c r="B46" s="25" t="s">
        <v>47</v>
      </c>
      <c r="C46" s="26" t="s">
        <v>21</v>
      </c>
      <c r="D46" s="26" t="s">
        <v>48</v>
      </c>
      <c r="E46" s="32" t="n">
        <v>1991</v>
      </c>
      <c r="F46" s="28" t="n">
        <v>20000000</v>
      </c>
      <c r="G46" s="29" t="n">
        <v>1.3</v>
      </c>
      <c r="H46" s="30" t="n">
        <f aca="false">F46*G46</f>
        <v>26000000</v>
      </c>
      <c r="J46" s="8"/>
      <c r="K46" s="8"/>
    </row>
    <row r="47" customFormat="false" ht="23.1" hidden="false" customHeight="true" outlineLevel="0" collapsed="false">
      <c r="A47" s="31" t="n">
        <v>62</v>
      </c>
      <c r="B47" s="25" t="s">
        <v>49</v>
      </c>
      <c r="C47" s="26" t="s">
        <v>50</v>
      </c>
      <c r="D47" s="26" t="s">
        <v>51</v>
      </c>
      <c r="E47" s="32" t="n">
        <v>1999</v>
      </c>
      <c r="F47" s="28" t="n">
        <v>75000000</v>
      </c>
      <c r="G47" s="29" t="n">
        <v>1.3</v>
      </c>
      <c r="H47" s="30" t="n">
        <f aca="false">F47*G47</f>
        <v>97500000</v>
      </c>
      <c r="J47" s="8"/>
      <c r="K47" s="8"/>
    </row>
    <row r="48" customFormat="false" ht="23.1" hidden="false" customHeight="true" outlineLevel="0" collapsed="false">
      <c r="A48" s="31" t="n">
        <v>63</v>
      </c>
      <c r="B48" s="25"/>
      <c r="C48" s="26"/>
      <c r="D48" s="26"/>
      <c r="E48" s="32" t="n">
        <v>2000</v>
      </c>
      <c r="F48" s="28" t="n">
        <v>88000000</v>
      </c>
      <c r="G48" s="29" t="n">
        <v>1.3</v>
      </c>
      <c r="H48" s="30" t="n">
        <f aca="false">F48*G48</f>
        <v>114400000</v>
      </c>
      <c r="J48" s="8"/>
      <c r="K48" s="8"/>
    </row>
    <row r="49" customFormat="false" ht="23.1" hidden="false" customHeight="true" outlineLevel="0" collapsed="false">
      <c r="A49" s="31" t="n">
        <v>64</v>
      </c>
      <c r="B49" s="25"/>
      <c r="C49" s="26"/>
      <c r="D49" s="26"/>
      <c r="E49" s="32" t="n">
        <v>2001</v>
      </c>
      <c r="F49" s="28" t="n">
        <v>118000000</v>
      </c>
      <c r="G49" s="29" t="n">
        <v>1.3</v>
      </c>
      <c r="H49" s="30" t="n">
        <f aca="false">F49*G49</f>
        <v>153400000</v>
      </c>
      <c r="J49" s="8"/>
      <c r="K49" s="8"/>
    </row>
    <row r="50" customFormat="false" ht="23.1" hidden="false" customHeight="true" outlineLevel="0" collapsed="false">
      <c r="A50" s="31" t="n">
        <v>65</v>
      </c>
      <c r="B50" s="25"/>
      <c r="C50" s="26"/>
      <c r="D50" s="26"/>
      <c r="E50" s="32" t="n">
        <v>2002</v>
      </c>
      <c r="F50" s="28" t="n">
        <v>121000000</v>
      </c>
      <c r="G50" s="29" t="n">
        <v>1.3</v>
      </c>
      <c r="H50" s="30" t="n">
        <f aca="false">F50*G50</f>
        <v>157300000</v>
      </c>
      <c r="J50" s="8"/>
      <c r="K50" s="8"/>
    </row>
    <row r="51" customFormat="false" ht="23.1" hidden="false" customHeight="true" outlineLevel="0" collapsed="false">
      <c r="A51" s="31" t="n">
        <v>66</v>
      </c>
      <c r="B51" s="25"/>
      <c r="C51" s="26"/>
      <c r="D51" s="26"/>
      <c r="E51" s="32" t="n">
        <v>2003</v>
      </c>
      <c r="F51" s="28" t="n">
        <v>124000000</v>
      </c>
      <c r="G51" s="29" t="n">
        <v>1.3</v>
      </c>
      <c r="H51" s="30" t="n">
        <f aca="false">F51*G51</f>
        <v>161200000</v>
      </c>
      <c r="J51" s="8"/>
      <c r="K51" s="8"/>
    </row>
    <row r="52" customFormat="false" ht="23.1" hidden="false" customHeight="true" outlineLevel="0" collapsed="false">
      <c r="A52" s="31" t="n">
        <v>67</v>
      </c>
      <c r="B52" s="25"/>
      <c r="C52" s="26"/>
      <c r="D52" s="26"/>
      <c r="E52" s="32" t="n">
        <v>2004</v>
      </c>
      <c r="F52" s="28" t="n">
        <v>131000000</v>
      </c>
      <c r="G52" s="29" t="n">
        <v>1.3</v>
      </c>
      <c r="H52" s="30" t="n">
        <f aca="false">F52*G52</f>
        <v>170300000</v>
      </c>
      <c r="J52" s="8"/>
      <c r="K52" s="8"/>
    </row>
    <row r="53" customFormat="false" ht="23.1" hidden="false" customHeight="true" outlineLevel="0" collapsed="false">
      <c r="A53" s="31" t="n">
        <v>68</v>
      </c>
      <c r="B53" s="25"/>
      <c r="C53" s="26"/>
      <c r="D53" s="26"/>
      <c r="E53" s="32" t="n">
        <v>2005</v>
      </c>
      <c r="F53" s="28" t="n">
        <v>135000000</v>
      </c>
      <c r="G53" s="29" t="n">
        <v>1.3</v>
      </c>
      <c r="H53" s="30" t="n">
        <f aca="false">F53*G53</f>
        <v>175500000</v>
      </c>
      <c r="J53" s="8"/>
      <c r="K53" s="8"/>
    </row>
    <row r="54" customFormat="false" ht="23.1" hidden="false" customHeight="true" outlineLevel="0" collapsed="false">
      <c r="A54" s="31" t="n">
        <v>69</v>
      </c>
      <c r="B54" s="25"/>
      <c r="C54" s="26"/>
      <c r="D54" s="26"/>
      <c r="E54" s="32" t="n">
        <v>2006</v>
      </c>
      <c r="F54" s="28" t="n">
        <v>136000000</v>
      </c>
      <c r="G54" s="29" t="n">
        <v>1.3</v>
      </c>
      <c r="H54" s="30" t="n">
        <f aca="false">F54*G54</f>
        <v>176800000</v>
      </c>
      <c r="J54" s="8"/>
      <c r="K54" s="8"/>
    </row>
    <row r="55" customFormat="false" ht="23.1" hidden="false" customHeight="true" outlineLevel="0" collapsed="false">
      <c r="A55" s="31" t="n">
        <v>70</v>
      </c>
      <c r="B55" s="25"/>
      <c r="C55" s="26"/>
      <c r="D55" s="26"/>
      <c r="E55" s="32" t="n">
        <v>2007</v>
      </c>
      <c r="F55" s="28" t="n">
        <v>137000000</v>
      </c>
      <c r="G55" s="29" t="n">
        <v>1.3</v>
      </c>
      <c r="H55" s="30" t="n">
        <f aca="false">F55*G55</f>
        <v>178100000</v>
      </c>
      <c r="J55" s="8"/>
      <c r="K55" s="8"/>
    </row>
    <row r="56" customFormat="false" ht="23.1" hidden="false" customHeight="true" outlineLevel="0" collapsed="false">
      <c r="A56" s="31" t="n">
        <v>71</v>
      </c>
      <c r="B56" s="25" t="s">
        <v>52</v>
      </c>
      <c r="C56" s="26" t="s">
        <v>50</v>
      </c>
      <c r="D56" s="26" t="s">
        <v>53</v>
      </c>
      <c r="E56" s="32" t="n">
        <v>2004</v>
      </c>
      <c r="F56" s="28" t="n">
        <v>133000000</v>
      </c>
      <c r="G56" s="29" t="n">
        <v>1.3</v>
      </c>
      <c r="H56" s="30" t="n">
        <f aca="false">F56*G56</f>
        <v>172900000</v>
      </c>
      <c r="J56" s="8"/>
      <c r="K56" s="8"/>
    </row>
    <row r="57" customFormat="false" ht="23.1" hidden="false" customHeight="true" outlineLevel="0" collapsed="false">
      <c r="A57" s="31" t="n">
        <v>72</v>
      </c>
      <c r="B57" s="25"/>
      <c r="C57" s="26"/>
      <c r="D57" s="26"/>
      <c r="E57" s="32" t="n">
        <v>2005</v>
      </c>
      <c r="F57" s="28" t="n">
        <v>142000000</v>
      </c>
      <c r="G57" s="29" t="n">
        <v>1.3</v>
      </c>
      <c r="H57" s="30" t="n">
        <f aca="false">F57*G57</f>
        <v>184600000</v>
      </c>
      <c r="J57" s="8"/>
      <c r="K57" s="8"/>
    </row>
    <row r="58" customFormat="false" ht="23.1" hidden="false" customHeight="true" outlineLevel="0" collapsed="false">
      <c r="A58" s="31" t="n">
        <v>73</v>
      </c>
      <c r="B58" s="25"/>
      <c r="C58" s="26"/>
      <c r="D58" s="26"/>
      <c r="E58" s="32" t="n">
        <v>2006</v>
      </c>
      <c r="F58" s="28" t="n">
        <v>164000000</v>
      </c>
      <c r="G58" s="29" t="n">
        <v>1.3</v>
      </c>
      <c r="H58" s="30" t="n">
        <f aca="false">F58*G58</f>
        <v>213200000</v>
      </c>
      <c r="J58" s="8"/>
      <c r="K58" s="8"/>
    </row>
    <row r="59" customFormat="false" ht="23.1" hidden="false" customHeight="true" outlineLevel="0" collapsed="false">
      <c r="A59" s="31" t="n">
        <v>74</v>
      </c>
      <c r="B59" s="25"/>
      <c r="C59" s="26"/>
      <c r="D59" s="26"/>
      <c r="E59" s="32" t="n">
        <v>2007</v>
      </c>
      <c r="F59" s="28" t="n">
        <v>165000000</v>
      </c>
      <c r="G59" s="29" t="n">
        <v>1.3</v>
      </c>
      <c r="H59" s="30" t="n">
        <f aca="false">F59*G59</f>
        <v>214500000</v>
      </c>
      <c r="J59" s="8"/>
      <c r="K59" s="8"/>
    </row>
    <row r="60" customFormat="false" ht="23.1" hidden="false" customHeight="true" outlineLevel="0" collapsed="false">
      <c r="A60" s="31" t="n">
        <v>75</v>
      </c>
      <c r="B60" s="25" t="s">
        <v>54</v>
      </c>
      <c r="C60" s="26" t="s">
        <v>50</v>
      </c>
      <c r="D60" s="26" t="s">
        <v>55</v>
      </c>
      <c r="E60" s="32" t="n">
        <v>2005</v>
      </c>
      <c r="F60" s="28" t="n">
        <v>135000000</v>
      </c>
      <c r="G60" s="29" t="n">
        <v>1.3</v>
      </c>
      <c r="H60" s="30" t="n">
        <f aca="false">F60*G60</f>
        <v>175500000</v>
      </c>
      <c r="J60" s="8"/>
      <c r="K60" s="8"/>
    </row>
    <row r="61" customFormat="false" ht="23.1" hidden="false" customHeight="true" outlineLevel="0" collapsed="false">
      <c r="A61" s="31" t="n">
        <v>78</v>
      </c>
      <c r="B61" s="25" t="s">
        <v>56</v>
      </c>
      <c r="C61" s="26" t="s">
        <v>50</v>
      </c>
      <c r="D61" s="26" t="s">
        <v>57</v>
      </c>
      <c r="E61" s="32" t="n">
        <v>2000</v>
      </c>
      <c r="F61" s="28" t="n">
        <v>79000000</v>
      </c>
      <c r="G61" s="29" t="n">
        <v>1.3</v>
      </c>
      <c r="H61" s="30" t="n">
        <f aca="false">F61*G61</f>
        <v>102700000</v>
      </c>
      <c r="J61" s="8"/>
      <c r="K61" s="8"/>
    </row>
    <row r="62" customFormat="false" ht="23.1" hidden="false" customHeight="true" outlineLevel="0" collapsed="false">
      <c r="A62" s="31" t="n">
        <v>79</v>
      </c>
      <c r="B62" s="25"/>
      <c r="C62" s="26"/>
      <c r="D62" s="26"/>
      <c r="E62" s="32" t="n">
        <v>2001</v>
      </c>
      <c r="F62" s="28" t="n">
        <v>94000000</v>
      </c>
      <c r="G62" s="29" t="n">
        <v>1.3</v>
      </c>
      <c r="H62" s="30" t="n">
        <f aca="false">F62*G62</f>
        <v>122200000</v>
      </c>
      <c r="J62" s="8"/>
      <c r="K62" s="8"/>
    </row>
    <row r="63" customFormat="false" ht="23.1" hidden="false" customHeight="true" outlineLevel="0" collapsed="false">
      <c r="A63" s="31" t="n">
        <v>80</v>
      </c>
      <c r="B63" s="25"/>
      <c r="C63" s="26"/>
      <c r="D63" s="26"/>
      <c r="E63" s="32" t="n">
        <v>2002</v>
      </c>
      <c r="F63" s="28" t="n">
        <v>96000000</v>
      </c>
      <c r="G63" s="29" t="n">
        <v>1.3</v>
      </c>
      <c r="H63" s="30" t="n">
        <f aca="false">F63*G63</f>
        <v>124800000</v>
      </c>
      <c r="J63" s="8"/>
      <c r="K63" s="8"/>
    </row>
    <row r="64" customFormat="false" ht="23.1" hidden="false" customHeight="true" outlineLevel="0" collapsed="false">
      <c r="A64" s="31" t="n">
        <v>81</v>
      </c>
      <c r="B64" s="25"/>
      <c r="C64" s="26"/>
      <c r="D64" s="26"/>
      <c r="E64" s="32" t="n">
        <v>2003</v>
      </c>
      <c r="F64" s="28" t="n">
        <v>99000000</v>
      </c>
      <c r="G64" s="29" t="n">
        <v>1.3</v>
      </c>
      <c r="H64" s="30" t="n">
        <f aca="false">F64*G64</f>
        <v>128700000</v>
      </c>
      <c r="J64" s="8"/>
      <c r="K64" s="8"/>
    </row>
    <row r="65" customFormat="false" ht="23.1" hidden="false" customHeight="true" outlineLevel="0" collapsed="false">
      <c r="A65" s="31" t="n">
        <v>82</v>
      </c>
      <c r="B65" s="25"/>
      <c r="C65" s="26"/>
      <c r="D65" s="26"/>
      <c r="E65" s="32" t="n">
        <v>2004</v>
      </c>
      <c r="F65" s="28" t="n">
        <v>101000000</v>
      </c>
      <c r="G65" s="29" t="n">
        <v>1.3</v>
      </c>
      <c r="H65" s="30" t="n">
        <f aca="false">F65*G65</f>
        <v>131300000</v>
      </c>
      <c r="J65" s="8"/>
      <c r="K65" s="8"/>
    </row>
    <row r="66" customFormat="false" ht="23.1" hidden="false" customHeight="true" outlineLevel="0" collapsed="false">
      <c r="A66" s="31" t="n">
        <v>83</v>
      </c>
      <c r="B66" s="25"/>
      <c r="C66" s="26"/>
      <c r="D66" s="26"/>
      <c r="E66" s="32" t="n">
        <v>2005</v>
      </c>
      <c r="F66" s="28" t="n">
        <v>105000000</v>
      </c>
      <c r="G66" s="29" t="n">
        <v>1.3</v>
      </c>
      <c r="H66" s="30" t="n">
        <f aca="false">F66*G66</f>
        <v>136500000</v>
      </c>
      <c r="J66" s="8"/>
      <c r="K66" s="8"/>
    </row>
    <row r="67" customFormat="false" ht="23.1" hidden="false" customHeight="true" outlineLevel="0" collapsed="false">
      <c r="A67" s="31" t="n">
        <v>88</v>
      </c>
      <c r="B67" s="25" t="s">
        <v>58</v>
      </c>
      <c r="C67" s="26" t="s">
        <v>50</v>
      </c>
      <c r="D67" s="26" t="s">
        <v>59</v>
      </c>
      <c r="E67" s="32" t="n">
        <v>1990</v>
      </c>
      <c r="F67" s="28" t="n">
        <v>15000000</v>
      </c>
      <c r="G67" s="29" t="n">
        <v>1.3</v>
      </c>
      <c r="H67" s="30" t="n">
        <f aca="false">F67*G67</f>
        <v>19500000</v>
      </c>
      <c r="J67" s="8"/>
      <c r="K67" s="8"/>
    </row>
    <row r="68" customFormat="false" ht="23.1" hidden="false" customHeight="true" outlineLevel="0" collapsed="false">
      <c r="A68" s="31" t="n">
        <v>92</v>
      </c>
      <c r="B68" s="25" t="s">
        <v>60</v>
      </c>
      <c r="C68" s="26" t="s">
        <v>50</v>
      </c>
      <c r="D68" s="26" t="s">
        <v>61</v>
      </c>
      <c r="E68" s="32" t="n">
        <v>1990</v>
      </c>
      <c r="F68" s="28" t="n">
        <v>28000000</v>
      </c>
      <c r="G68" s="29" t="n">
        <v>1.3</v>
      </c>
      <c r="H68" s="30" t="n">
        <f aca="false">F68*G68</f>
        <v>36400000</v>
      </c>
      <c r="J68" s="8"/>
      <c r="K68" s="8"/>
    </row>
    <row r="69" customFormat="false" ht="23.1" hidden="false" customHeight="true" outlineLevel="0" collapsed="false">
      <c r="A69" s="31" t="n">
        <v>93</v>
      </c>
      <c r="B69" s="25"/>
      <c r="C69" s="26"/>
      <c r="D69" s="26"/>
      <c r="E69" s="32" t="n">
        <v>1991</v>
      </c>
      <c r="F69" s="28" t="n">
        <v>33000000</v>
      </c>
      <c r="G69" s="29" t="n">
        <v>1.3</v>
      </c>
      <c r="H69" s="30" t="n">
        <f aca="false">F69*G69</f>
        <v>42900000</v>
      </c>
      <c r="J69" s="8"/>
      <c r="K69" s="8"/>
    </row>
    <row r="70" customFormat="false" ht="23.1" hidden="false" customHeight="true" outlineLevel="0" collapsed="false">
      <c r="A70" s="31" t="n">
        <v>94</v>
      </c>
      <c r="B70" s="25"/>
      <c r="C70" s="26"/>
      <c r="D70" s="26"/>
      <c r="E70" s="32" t="n">
        <v>1992</v>
      </c>
      <c r="F70" s="28" t="n">
        <v>37000000</v>
      </c>
      <c r="G70" s="29" t="n">
        <v>1.3</v>
      </c>
      <c r="H70" s="30" t="n">
        <f aca="false">F70*G70</f>
        <v>48100000</v>
      </c>
      <c r="J70" s="8"/>
      <c r="K70" s="8"/>
    </row>
    <row r="71" customFormat="false" ht="23.1" hidden="false" customHeight="true" outlineLevel="0" collapsed="false">
      <c r="A71" s="31" t="n">
        <v>95</v>
      </c>
      <c r="B71" s="25"/>
      <c r="C71" s="26"/>
      <c r="D71" s="26"/>
      <c r="E71" s="32" t="n">
        <v>1993</v>
      </c>
      <c r="F71" s="28" t="n">
        <v>40000000</v>
      </c>
      <c r="G71" s="29" t="n">
        <v>1.3</v>
      </c>
      <c r="H71" s="30" t="n">
        <f aca="false">F71*G71</f>
        <v>52000000</v>
      </c>
      <c r="J71" s="8"/>
      <c r="K71" s="8"/>
    </row>
    <row r="72" customFormat="false" ht="23.1" hidden="false" customHeight="true" outlineLevel="0" collapsed="false">
      <c r="A72" s="31" t="n">
        <v>96</v>
      </c>
      <c r="B72" s="25"/>
      <c r="C72" s="26"/>
      <c r="D72" s="26"/>
      <c r="E72" s="32" t="n">
        <v>1994</v>
      </c>
      <c r="F72" s="28" t="n">
        <v>45000000</v>
      </c>
      <c r="G72" s="29" t="n">
        <v>1.3</v>
      </c>
      <c r="H72" s="30" t="n">
        <f aca="false">F72*G72</f>
        <v>58500000</v>
      </c>
      <c r="J72" s="8"/>
      <c r="K72" s="8"/>
    </row>
    <row r="73" customFormat="false" ht="23.1" hidden="false" customHeight="true" outlineLevel="0" collapsed="false">
      <c r="A73" s="31" t="n">
        <v>97</v>
      </c>
      <c r="B73" s="25"/>
      <c r="C73" s="26"/>
      <c r="D73" s="26"/>
      <c r="E73" s="32" t="n">
        <v>1995</v>
      </c>
      <c r="F73" s="28" t="n">
        <v>49000000</v>
      </c>
      <c r="G73" s="29" t="n">
        <v>1.3</v>
      </c>
      <c r="H73" s="30" t="n">
        <f aca="false">F73*G73</f>
        <v>63700000</v>
      </c>
      <c r="J73" s="8"/>
      <c r="K73" s="8"/>
    </row>
    <row r="74" customFormat="false" ht="23.1" hidden="false" customHeight="true" outlineLevel="0" collapsed="false">
      <c r="A74" s="31" t="n">
        <v>98</v>
      </c>
      <c r="B74" s="25"/>
      <c r="C74" s="26"/>
      <c r="D74" s="26"/>
      <c r="E74" s="32" t="n">
        <v>1996</v>
      </c>
      <c r="F74" s="28" t="n">
        <v>55000000</v>
      </c>
      <c r="G74" s="29" t="n">
        <v>1.3</v>
      </c>
      <c r="H74" s="30" t="n">
        <f aca="false">F74*G74</f>
        <v>71500000</v>
      </c>
      <c r="J74" s="8"/>
      <c r="K74" s="8"/>
    </row>
    <row r="75" customFormat="false" ht="23.1" hidden="false" customHeight="true" outlineLevel="0" collapsed="false">
      <c r="A75" s="31" t="n">
        <v>99</v>
      </c>
      <c r="B75" s="25"/>
      <c r="C75" s="26"/>
      <c r="D75" s="26"/>
      <c r="E75" s="32" t="n">
        <v>1997</v>
      </c>
      <c r="F75" s="28" t="n">
        <v>60000000</v>
      </c>
      <c r="G75" s="29" t="n">
        <v>1.3</v>
      </c>
      <c r="H75" s="30" t="n">
        <f aca="false">F75*G75</f>
        <v>78000000</v>
      </c>
      <c r="J75" s="8"/>
      <c r="K75" s="8"/>
    </row>
    <row r="76" customFormat="false" ht="23.1" hidden="false" customHeight="true" outlineLevel="0" collapsed="false">
      <c r="A76" s="31" t="n">
        <v>100</v>
      </c>
      <c r="B76" s="25"/>
      <c r="C76" s="26"/>
      <c r="D76" s="26"/>
      <c r="E76" s="32" t="n">
        <v>1998</v>
      </c>
      <c r="F76" s="28" t="n">
        <v>68000000</v>
      </c>
      <c r="G76" s="29" t="n">
        <v>1.3</v>
      </c>
      <c r="H76" s="30" t="n">
        <f aca="false">F76*G76</f>
        <v>88400000</v>
      </c>
      <c r="J76" s="8"/>
      <c r="K76" s="8"/>
    </row>
    <row r="77" customFormat="false" ht="23.1" hidden="false" customHeight="true" outlineLevel="0" collapsed="false">
      <c r="A77" s="31" t="n">
        <v>101</v>
      </c>
      <c r="B77" s="25"/>
      <c r="C77" s="26"/>
      <c r="D77" s="26"/>
      <c r="E77" s="32" t="n">
        <v>1999</v>
      </c>
      <c r="F77" s="28" t="n">
        <v>75000000</v>
      </c>
      <c r="G77" s="29" t="n">
        <v>1.3</v>
      </c>
      <c r="H77" s="30" t="n">
        <f aca="false">F77*G77</f>
        <v>97500000</v>
      </c>
      <c r="J77" s="8"/>
      <c r="K77" s="8"/>
    </row>
    <row r="78" customFormat="false" ht="23.1" hidden="false" customHeight="true" outlineLevel="0" collapsed="false">
      <c r="A78" s="31" t="n">
        <v>102</v>
      </c>
      <c r="B78" s="25"/>
      <c r="C78" s="26"/>
      <c r="D78" s="26"/>
      <c r="E78" s="32" t="n">
        <v>2000</v>
      </c>
      <c r="F78" s="28" t="n">
        <v>88000000</v>
      </c>
      <c r="G78" s="29" t="n">
        <v>1.3</v>
      </c>
      <c r="H78" s="30" t="n">
        <f aca="false">F78*G78</f>
        <v>114400000</v>
      </c>
      <c r="J78" s="8"/>
      <c r="K78" s="8"/>
    </row>
    <row r="79" customFormat="false" ht="23.1" hidden="false" customHeight="true" outlineLevel="0" collapsed="false">
      <c r="A79" s="31" t="n">
        <v>103</v>
      </c>
      <c r="B79" s="25" t="s">
        <v>62</v>
      </c>
      <c r="C79" s="26" t="s">
        <v>50</v>
      </c>
      <c r="D79" s="26" t="s">
        <v>63</v>
      </c>
      <c r="E79" s="32" t="n">
        <v>2000</v>
      </c>
      <c r="F79" s="28" t="n">
        <v>28000000</v>
      </c>
      <c r="G79" s="29" t="n">
        <v>1.3</v>
      </c>
      <c r="H79" s="30" t="n">
        <f aca="false">F79*G79</f>
        <v>36400000</v>
      </c>
      <c r="J79" s="8"/>
      <c r="K79" s="8"/>
    </row>
    <row r="80" customFormat="false" ht="23.1" hidden="false" customHeight="true" outlineLevel="0" collapsed="false">
      <c r="A80" s="31" t="n">
        <v>104</v>
      </c>
      <c r="B80" s="25"/>
      <c r="C80" s="26"/>
      <c r="D80" s="26"/>
      <c r="E80" s="32" t="n">
        <v>2001</v>
      </c>
      <c r="F80" s="28" t="n">
        <v>33000000</v>
      </c>
      <c r="G80" s="29" t="n">
        <v>1.3</v>
      </c>
      <c r="H80" s="30" t="n">
        <f aca="false">F80*G80</f>
        <v>42900000</v>
      </c>
      <c r="J80" s="8"/>
      <c r="K80" s="8"/>
    </row>
    <row r="81" customFormat="false" ht="23.1" hidden="false" customHeight="true" outlineLevel="0" collapsed="false">
      <c r="A81" s="31" t="n">
        <v>105</v>
      </c>
      <c r="B81" s="25"/>
      <c r="C81" s="26"/>
      <c r="D81" s="26"/>
      <c r="E81" s="32" t="n">
        <v>2002</v>
      </c>
      <c r="F81" s="28" t="n">
        <v>35000000</v>
      </c>
      <c r="G81" s="29" t="n">
        <v>1.3</v>
      </c>
      <c r="H81" s="30" t="n">
        <f aca="false">F81*G81</f>
        <v>45500000</v>
      </c>
      <c r="J81" s="8"/>
      <c r="K81" s="8"/>
    </row>
    <row r="82" customFormat="false" ht="23.1" hidden="false" customHeight="true" outlineLevel="0" collapsed="false">
      <c r="A82" s="31" t="n">
        <v>106</v>
      </c>
      <c r="B82" s="25"/>
      <c r="C82" s="26"/>
      <c r="D82" s="26"/>
      <c r="E82" s="32" t="n">
        <v>2003</v>
      </c>
      <c r="F82" s="28" t="n">
        <v>36000000</v>
      </c>
      <c r="G82" s="29" t="n">
        <v>1.3</v>
      </c>
      <c r="H82" s="30" t="n">
        <f aca="false">F82*G82</f>
        <v>46800000</v>
      </c>
      <c r="J82" s="8"/>
      <c r="K82" s="8"/>
    </row>
    <row r="83" customFormat="false" ht="23.1" hidden="false" customHeight="true" outlineLevel="0" collapsed="false">
      <c r="A83" s="31" t="n">
        <v>107</v>
      </c>
      <c r="B83" s="25"/>
      <c r="C83" s="26"/>
      <c r="D83" s="26"/>
      <c r="E83" s="32" t="n">
        <v>2004</v>
      </c>
      <c r="F83" s="28" t="n">
        <v>37000000</v>
      </c>
      <c r="G83" s="29" t="n">
        <v>1.3</v>
      </c>
      <c r="H83" s="30" t="n">
        <f aca="false">F83*G83</f>
        <v>48100000</v>
      </c>
      <c r="J83" s="8"/>
      <c r="K83" s="8"/>
    </row>
    <row r="84" customFormat="false" ht="23.1" hidden="false" customHeight="true" outlineLevel="0" collapsed="false">
      <c r="A84" s="31" t="n">
        <v>108</v>
      </c>
      <c r="B84" s="25"/>
      <c r="C84" s="26"/>
      <c r="D84" s="26"/>
      <c r="E84" s="32" t="n">
        <v>2005</v>
      </c>
      <c r="F84" s="28" t="n">
        <v>39000000</v>
      </c>
      <c r="G84" s="29" t="n">
        <v>1.3</v>
      </c>
      <c r="H84" s="30" t="n">
        <f aca="false">F84*G84</f>
        <v>50700000</v>
      </c>
      <c r="J84" s="8"/>
      <c r="K84" s="8"/>
    </row>
    <row r="85" customFormat="false" ht="23.1" hidden="false" customHeight="true" outlineLevel="0" collapsed="false">
      <c r="A85" s="31" t="n">
        <v>109</v>
      </c>
      <c r="B85" s="25"/>
      <c r="C85" s="26"/>
      <c r="D85" s="26"/>
      <c r="E85" s="32" t="n">
        <v>2006</v>
      </c>
      <c r="F85" s="28" t="n">
        <v>41000000</v>
      </c>
      <c r="G85" s="29" t="n">
        <v>1.3</v>
      </c>
      <c r="H85" s="30" t="n">
        <f aca="false">F85*G85</f>
        <v>53300000</v>
      </c>
      <c r="J85" s="8"/>
      <c r="K85" s="8"/>
    </row>
    <row r="86" customFormat="false" ht="23.1" hidden="false" customHeight="true" outlineLevel="0" collapsed="false">
      <c r="A86" s="31" t="n">
        <v>110</v>
      </c>
      <c r="B86" s="25"/>
      <c r="C86" s="26"/>
      <c r="D86" s="26"/>
      <c r="E86" s="32" t="n">
        <v>2007</v>
      </c>
      <c r="F86" s="28" t="n">
        <v>42000000</v>
      </c>
      <c r="G86" s="29" t="n">
        <v>1.3</v>
      </c>
      <c r="H86" s="30" t="n">
        <f aca="false">F86*G86</f>
        <v>54600000</v>
      </c>
      <c r="J86" s="8"/>
      <c r="K86" s="8"/>
    </row>
    <row r="87" customFormat="false" ht="23.1" hidden="false" customHeight="true" outlineLevel="0" collapsed="false">
      <c r="A87" s="31" t="n">
        <v>111</v>
      </c>
      <c r="B87" s="25" t="s">
        <v>64</v>
      </c>
      <c r="C87" s="26" t="s">
        <v>50</v>
      </c>
      <c r="D87" s="26" t="s">
        <v>65</v>
      </c>
      <c r="E87" s="32" t="n">
        <v>2006</v>
      </c>
      <c r="F87" s="28" t="n">
        <v>59000000</v>
      </c>
      <c r="G87" s="29" t="n">
        <v>1.3</v>
      </c>
      <c r="H87" s="30" t="n">
        <f aca="false">F87*G87</f>
        <v>76700000</v>
      </c>
      <c r="J87" s="8"/>
      <c r="K87" s="8"/>
    </row>
    <row r="88" customFormat="false" ht="23.1" hidden="false" customHeight="true" outlineLevel="0" collapsed="false">
      <c r="A88" s="31" t="n">
        <v>112</v>
      </c>
      <c r="B88" s="25" t="s">
        <v>66</v>
      </c>
      <c r="C88" s="26" t="s">
        <v>50</v>
      </c>
      <c r="D88" s="26" t="s">
        <v>67</v>
      </c>
      <c r="E88" s="32" t="n">
        <v>2006</v>
      </c>
      <c r="F88" s="28" t="n">
        <v>62000000</v>
      </c>
      <c r="G88" s="29" t="n">
        <v>1.3</v>
      </c>
      <c r="H88" s="30" t="n">
        <f aca="false">F88*G88</f>
        <v>80600000</v>
      </c>
      <c r="J88" s="8"/>
      <c r="K88" s="8"/>
    </row>
    <row r="89" customFormat="false" ht="23.1" hidden="false" customHeight="true" outlineLevel="0" collapsed="false">
      <c r="A89" s="31" t="n">
        <v>119</v>
      </c>
      <c r="B89" s="25" t="s">
        <v>68</v>
      </c>
      <c r="C89" s="26" t="s">
        <v>50</v>
      </c>
      <c r="D89" s="26" t="s">
        <v>69</v>
      </c>
      <c r="E89" s="32" t="n">
        <v>1990</v>
      </c>
      <c r="F89" s="28" t="n">
        <v>14000000</v>
      </c>
      <c r="G89" s="29" t="n">
        <v>1.3</v>
      </c>
      <c r="H89" s="30" t="n">
        <f aca="false">F89*G89</f>
        <v>18200000</v>
      </c>
      <c r="J89" s="8"/>
      <c r="K89" s="8"/>
    </row>
    <row r="90" customFormat="false" ht="23.1" hidden="false" customHeight="true" outlineLevel="0" collapsed="false">
      <c r="A90" s="31" t="n">
        <v>121</v>
      </c>
      <c r="B90" s="25" t="s">
        <v>70</v>
      </c>
      <c r="C90" s="26" t="s">
        <v>50</v>
      </c>
      <c r="D90" s="26" t="s">
        <v>71</v>
      </c>
      <c r="E90" s="32" t="n">
        <v>1990</v>
      </c>
      <c r="F90" s="28" t="n">
        <v>14000000</v>
      </c>
      <c r="G90" s="29" t="n">
        <v>1.3</v>
      </c>
      <c r="H90" s="30" t="n">
        <f aca="false">F90*G90</f>
        <v>18200000</v>
      </c>
      <c r="J90" s="8"/>
      <c r="K90" s="8"/>
    </row>
    <row r="91" customFormat="false" ht="23.1" hidden="false" customHeight="true" outlineLevel="0" collapsed="false">
      <c r="A91" s="31" t="n">
        <v>122</v>
      </c>
      <c r="B91" s="25"/>
      <c r="C91" s="26"/>
      <c r="D91" s="26"/>
      <c r="E91" s="32" t="n">
        <v>1991</v>
      </c>
      <c r="F91" s="28" t="n">
        <v>16000000</v>
      </c>
      <c r="G91" s="29" t="n">
        <v>1.3</v>
      </c>
      <c r="H91" s="30" t="n">
        <f aca="false">F91*G91</f>
        <v>20800000</v>
      </c>
      <c r="J91" s="8"/>
      <c r="K91" s="8"/>
    </row>
    <row r="92" customFormat="false" ht="23.1" hidden="false" customHeight="true" outlineLevel="0" collapsed="false">
      <c r="A92" s="31" t="n">
        <v>123</v>
      </c>
      <c r="B92" s="25"/>
      <c r="C92" s="26"/>
      <c r="D92" s="26"/>
      <c r="E92" s="32" t="n">
        <v>1992</v>
      </c>
      <c r="F92" s="28" t="n">
        <v>17000000</v>
      </c>
      <c r="G92" s="29" t="n">
        <v>1.3</v>
      </c>
      <c r="H92" s="30" t="n">
        <f aca="false">F92*G92</f>
        <v>22100000</v>
      </c>
      <c r="J92" s="8"/>
      <c r="K92" s="8"/>
    </row>
    <row r="93" customFormat="false" ht="23.1" hidden="false" customHeight="true" outlineLevel="0" collapsed="false">
      <c r="A93" s="31" t="n">
        <v>124</v>
      </c>
      <c r="B93" s="25"/>
      <c r="C93" s="26"/>
      <c r="D93" s="26"/>
      <c r="E93" s="32" t="n">
        <v>1993</v>
      </c>
      <c r="F93" s="28" t="n">
        <v>18000000</v>
      </c>
      <c r="G93" s="29" t="n">
        <v>1.3</v>
      </c>
      <c r="H93" s="30" t="n">
        <f aca="false">F93*G93</f>
        <v>23400000</v>
      </c>
      <c r="J93" s="8"/>
      <c r="K93" s="8"/>
    </row>
    <row r="94" customFormat="false" ht="23.1" hidden="false" customHeight="true" outlineLevel="0" collapsed="false">
      <c r="A94" s="31" t="n">
        <v>125</v>
      </c>
      <c r="B94" s="25"/>
      <c r="C94" s="26"/>
      <c r="D94" s="26"/>
      <c r="E94" s="32" t="n">
        <v>1994</v>
      </c>
      <c r="F94" s="28" t="n">
        <v>19000000</v>
      </c>
      <c r="G94" s="29" t="n">
        <v>1.3</v>
      </c>
      <c r="H94" s="30" t="n">
        <f aca="false">F94*G94</f>
        <v>24700000</v>
      </c>
      <c r="J94" s="8"/>
      <c r="K94" s="8"/>
    </row>
    <row r="95" customFormat="false" ht="23.1" hidden="false" customHeight="true" outlineLevel="0" collapsed="false">
      <c r="A95" s="31" t="n">
        <v>126</v>
      </c>
      <c r="B95" s="25"/>
      <c r="C95" s="26"/>
      <c r="D95" s="26"/>
      <c r="E95" s="32" t="n">
        <v>1995</v>
      </c>
      <c r="F95" s="28" t="n">
        <v>21000000</v>
      </c>
      <c r="G95" s="29" t="n">
        <v>1.3</v>
      </c>
      <c r="H95" s="30" t="n">
        <f aca="false">F95*G95</f>
        <v>27300000</v>
      </c>
      <c r="J95" s="8"/>
      <c r="K95" s="8"/>
    </row>
    <row r="96" customFormat="false" ht="23.1" hidden="false" customHeight="true" outlineLevel="0" collapsed="false">
      <c r="A96" s="31" t="n">
        <v>127</v>
      </c>
      <c r="B96" s="25"/>
      <c r="C96" s="26"/>
      <c r="D96" s="26"/>
      <c r="E96" s="32" t="n">
        <v>1996</v>
      </c>
      <c r="F96" s="28" t="n">
        <v>23000000</v>
      </c>
      <c r="G96" s="29" t="n">
        <v>1.3</v>
      </c>
      <c r="H96" s="30" t="n">
        <f aca="false">F96*G96</f>
        <v>29900000</v>
      </c>
      <c r="J96" s="8"/>
      <c r="K96" s="8"/>
    </row>
    <row r="97" customFormat="false" ht="23.1" hidden="false" customHeight="true" outlineLevel="0" collapsed="false">
      <c r="A97" s="31" t="n">
        <v>128</v>
      </c>
      <c r="B97" s="25"/>
      <c r="C97" s="26"/>
      <c r="D97" s="26"/>
      <c r="E97" s="32" t="n">
        <v>1997</v>
      </c>
      <c r="F97" s="28" t="n">
        <v>24000000</v>
      </c>
      <c r="G97" s="29" t="n">
        <v>1.3</v>
      </c>
      <c r="H97" s="30" t="n">
        <f aca="false">F97*G97</f>
        <v>31200000</v>
      </c>
      <c r="J97" s="8"/>
      <c r="K97" s="8"/>
    </row>
    <row r="98" customFormat="false" ht="23.1" hidden="false" customHeight="true" outlineLevel="0" collapsed="false">
      <c r="A98" s="31" t="n">
        <v>129</v>
      </c>
      <c r="B98" s="25"/>
      <c r="C98" s="26"/>
      <c r="D98" s="26"/>
      <c r="E98" s="32" t="n">
        <v>1998</v>
      </c>
      <c r="F98" s="28" t="n">
        <v>25000000</v>
      </c>
      <c r="G98" s="29" t="n">
        <v>1.3</v>
      </c>
      <c r="H98" s="30" t="n">
        <f aca="false">F98*G98</f>
        <v>32500000</v>
      </c>
      <c r="J98" s="8"/>
      <c r="K98" s="8"/>
    </row>
    <row r="99" customFormat="false" ht="23.1" hidden="false" customHeight="true" outlineLevel="0" collapsed="false">
      <c r="A99" s="31" t="n">
        <v>130</v>
      </c>
      <c r="B99" s="25"/>
      <c r="C99" s="26"/>
      <c r="D99" s="26"/>
      <c r="E99" s="32" t="n">
        <v>1999</v>
      </c>
      <c r="F99" s="28" t="n">
        <v>27000000</v>
      </c>
      <c r="G99" s="29" t="n">
        <v>1.3</v>
      </c>
      <c r="H99" s="30" t="n">
        <f aca="false">F99*G99</f>
        <v>35100000</v>
      </c>
      <c r="J99" s="8"/>
      <c r="K99" s="8"/>
    </row>
    <row r="100" customFormat="false" ht="23.1" hidden="false" customHeight="true" outlineLevel="0" collapsed="false">
      <c r="A100" s="31" t="n">
        <v>131</v>
      </c>
      <c r="B100" s="25"/>
      <c r="C100" s="26"/>
      <c r="D100" s="26"/>
      <c r="E100" s="32" t="n">
        <v>2000</v>
      </c>
      <c r="F100" s="28" t="n">
        <v>29000000</v>
      </c>
      <c r="G100" s="29" t="n">
        <v>1.3</v>
      </c>
      <c r="H100" s="30" t="n">
        <f aca="false">F100*G100</f>
        <v>37700000</v>
      </c>
      <c r="J100" s="8"/>
      <c r="K100" s="8"/>
    </row>
    <row r="101" customFormat="false" ht="23.1" hidden="false" customHeight="true" outlineLevel="0" collapsed="false">
      <c r="A101" s="31" t="n">
        <v>132</v>
      </c>
      <c r="B101" s="25"/>
      <c r="C101" s="26"/>
      <c r="D101" s="26"/>
      <c r="E101" s="32" t="n">
        <v>2001</v>
      </c>
      <c r="F101" s="28" t="n">
        <v>35000000</v>
      </c>
      <c r="G101" s="29" t="n">
        <v>1.3</v>
      </c>
      <c r="H101" s="30" t="n">
        <f aca="false">F101*G101</f>
        <v>45500000</v>
      </c>
      <c r="J101" s="8"/>
      <c r="K101" s="8"/>
    </row>
    <row r="102" customFormat="false" ht="23.1" hidden="false" customHeight="true" outlineLevel="0" collapsed="false">
      <c r="A102" s="31" t="n">
        <v>133</v>
      </c>
      <c r="B102" s="25"/>
      <c r="C102" s="26"/>
      <c r="D102" s="26"/>
      <c r="E102" s="32" t="n">
        <v>2002</v>
      </c>
      <c r="F102" s="28" t="n">
        <v>38000000</v>
      </c>
      <c r="G102" s="29" t="n">
        <v>1.3</v>
      </c>
      <c r="H102" s="30" t="n">
        <f aca="false">F102*G102</f>
        <v>49400000</v>
      </c>
      <c r="J102" s="8"/>
      <c r="K102" s="8"/>
    </row>
    <row r="103" customFormat="false" ht="23.1" hidden="false" customHeight="true" outlineLevel="0" collapsed="false">
      <c r="A103" s="31" t="n">
        <v>134</v>
      </c>
      <c r="B103" s="25"/>
      <c r="C103" s="26"/>
      <c r="D103" s="26"/>
      <c r="E103" s="32" t="n">
        <v>2003</v>
      </c>
      <c r="F103" s="28" t="n">
        <v>40000000</v>
      </c>
      <c r="G103" s="29" t="n">
        <v>1.3</v>
      </c>
      <c r="H103" s="30" t="n">
        <f aca="false">F103*G103</f>
        <v>52000000</v>
      </c>
      <c r="J103" s="8"/>
      <c r="K103" s="8"/>
    </row>
    <row r="104" customFormat="false" ht="23.1" hidden="false" customHeight="true" outlineLevel="0" collapsed="false">
      <c r="A104" s="31" t="n">
        <v>135</v>
      </c>
      <c r="B104" s="25"/>
      <c r="C104" s="26"/>
      <c r="D104" s="26"/>
      <c r="E104" s="32" t="n">
        <v>2004</v>
      </c>
      <c r="F104" s="28" t="n">
        <v>41000000</v>
      </c>
      <c r="G104" s="29" t="n">
        <v>1.3</v>
      </c>
      <c r="H104" s="30" t="n">
        <f aca="false">F104*G104</f>
        <v>53300000</v>
      </c>
      <c r="J104" s="8"/>
      <c r="K104" s="8"/>
    </row>
    <row r="105" customFormat="false" ht="23.1" hidden="false" customHeight="true" outlineLevel="0" collapsed="false">
      <c r="A105" s="31" t="n">
        <v>136</v>
      </c>
      <c r="B105" s="25"/>
      <c r="C105" s="26"/>
      <c r="D105" s="26"/>
      <c r="E105" s="32" t="n">
        <v>2005</v>
      </c>
      <c r="F105" s="28" t="n">
        <v>44000000</v>
      </c>
      <c r="G105" s="29" t="n">
        <v>1.3</v>
      </c>
      <c r="H105" s="30" t="n">
        <f aca="false">F105*G105</f>
        <v>57200000</v>
      </c>
      <c r="J105" s="8"/>
      <c r="K105" s="8"/>
    </row>
    <row r="106" customFormat="false" ht="23.1" hidden="false" customHeight="true" outlineLevel="0" collapsed="false">
      <c r="A106" s="31" t="n">
        <v>137</v>
      </c>
      <c r="B106" s="25"/>
      <c r="C106" s="26"/>
      <c r="D106" s="26"/>
      <c r="E106" s="32" t="n">
        <v>2006</v>
      </c>
      <c r="F106" s="28" t="n">
        <v>47000000</v>
      </c>
      <c r="G106" s="29" t="n">
        <v>1.3</v>
      </c>
      <c r="H106" s="30" t="n">
        <f aca="false">F106*G106</f>
        <v>61100000</v>
      </c>
      <c r="J106" s="8"/>
      <c r="K106" s="8"/>
    </row>
    <row r="107" customFormat="false" ht="23.1" hidden="false" customHeight="true" outlineLevel="0" collapsed="false">
      <c r="A107" s="31" t="n">
        <v>138</v>
      </c>
      <c r="B107" s="25" t="s">
        <v>72</v>
      </c>
      <c r="C107" s="26" t="s">
        <v>50</v>
      </c>
      <c r="D107" s="26" t="s">
        <v>73</v>
      </c>
      <c r="E107" s="32" t="n">
        <v>2005</v>
      </c>
      <c r="F107" s="28" t="n">
        <v>48000000</v>
      </c>
      <c r="G107" s="29" t="n">
        <v>1.3</v>
      </c>
      <c r="H107" s="30" t="n">
        <f aca="false">F107*G107</f>
        <v>62400000</v>
      </c>
      <c r="J107" s="8"/>
      <c r="K107" s="8"/>
    </row>
    <row r="108" customFormat="false" ht="23.1" hidden="false" customHeight="true" outlineLevel="0" collapsed="false">
      <c r="A108" s="31" t="n">
        <v>139</v>
      </c>
      <c r="B108" s="25" t="s">
        <v>74</v>
      </c>
      <c r="C108" s="26" t="s">
        <v>50</v>
      </c>
      <c r="D108" s="26" t="s">
        <v>75</v>
      </c>
      <c r="E108" s="32" t="n">
        <v>1990</v>
      </c>
      <c r="F108" s="28" t="n">
        <v>14000000</v>
      </c>
      <c r="G108" s="29" t="n">
        <v>1.3</v>
      </c>
      <c r="H108" s="30" t="n">
        <f aca="false">F108*G108</f>
        <v>18200000</v>
      </c>
      <c r="J108" s="8"/>
      <c r="K108" s="8"/>
    </row>
    <row r="109" customFormat="false" ht="23.1" hidden="false" customHeight="true" outlineLevel="0" collapsed="false">
      <c r="A109" s="31" t="n">
        <v>140</v>
      </c>
      <c r="B109" s="25"/>
      <c r="C109" s="26"/>
      <c r="D109" s="26"/>
      <c r="E109" s="32" t="n">
        <v>1991</v>
      </c>
      <c r="F109" s="28" t="n">
        <v>16000000</v>
      </c>
      <c r="G109" s="29" t="n">
        <v>1.3</v>
      </c>
      <c r="H109" s="30" t="n">
        <f aca="false">F109*G109</f>
        <v>20800000</v>
      </c>
      <c r="J109" s="8"/>
      <c r="K109" s="8"/>
    </row>
    <row r="110" customFormat="false" ht="23.1" hidden="false" customHeight="true" outlineLevel="0" collapsed="false">
      <c r="A110" s="31" t="n">
        <v>141</v>
      </c>
      <c r="B110" s="25"/>
      <c r="C110" s="26"/>
      <c r="D110" s="26"/>
      <c r="E110" s="32" t="n">
        <v>1992</v>
      </c>
      <c r="F110" s="28" t="n">
        <v>17000000</v>
      </c>
      <c r="G110" s="29" t="n">
        <v>1.3</v>
      </c>
      <c r="H110" s="30" t="n">
        <f aca="false">F110*G110</f>
        <v>22100000</v>
      </c>
      <c r="J110" s="8"/>
      <c r="K110" s="8"/>
    </row>
    <row r="111" customFormat="false" ht="23.1" hidden="false" customHeight="true" outlineLevel="0" collapsed="false">
      <c r="A111" s="31" t="n">
        <v>142</v>
      </c>
      <c r="B111" s="25"/>
      <c r="C111" s="26"/>
      <c r="D111" s="26"/>
      <c r="E111" s="32" t="n">
        <v>1993</v>
      </c>
      <c r="F111" s="28" t="n">
        <v>18000000</v>
      </c>
      <c r="G111" s="29" t="n">
        <v>1.3</v>
      </c>
      <c r="H111" s="30" t="n">
        <f aca="false">F111*G111</f>
        <v>23400000</v>
      </c>
      <c r="J111" s="8"/>
      <c r="K111" s="8"/>
    </row>
    <row r="112" customFormat="false" ht="23.1" hidden="false" customHeight="true" outlineLevel="0" collapsed="false">
      <c r="A112" s="31" t="n">
        <v>143</v>
      </c>
      <c r="B112" s="25"/>
      <c r="C112" s="26"/>
      <c r="D112" s="26"/>
      <c r="E112" s="32" t="n">
        <v>1994</v>
      </c>
      <c r="F112" s="28" t="n">
        <v>19000000</v>
      </c>
      <c r="G112" s="29" t="n">
        <v>1.3</v>
      </c>
      <c r="H112" s="30" t="n">
        <f aca="false">F112*G112</f>
        <v>24700000</v>
      </c>
      <c r="J112" s="8"/>
      <c r="K112" s="8"/>
    </row>
    <row r="113" customFormat="false" ht="23.1" hidden="false" customHeight="true" outlineLevel="0" collapsed="false">
      <c r="A113" s="31" t="n">
        <v>144</v>
      </c>
      <c r="B113" s="25"/>
      <c r="C113" s="26"/>
      <c r="D113" s="26"/>
      <c r="E113" s="32" t="n">
        <v>1995</v>
      </c>
      <c r="F113" s="28" t="n">
        <v>21000000</v>
      </c>
      <c r="G113" s="29" t="n">
        <v>1.3</v>
      </c>
      <c r="H113" s="30" t="n">
        <f aca="false">F113*G113</f>
        <v>27300000</v>
      </c>
      <c r="J113" s="8"/>
      <c r="K113" s="8"/>
    </row>
    <row r="114" customFormat="false" ht="23.1" hidden="false" customHeight="true" outlineLevel="0" collapsed="false">
      <c r="A114" s="31" t="n">
        <v>145</v>
      </c>
      <c r="B114" s="25"/>
      <c r="C114" s="26"/>
      <c r="D114" s="26"/>
      <c r="E114" s="32" t="n">
        <v>1996</v>
      </c>
      <c r="F114" s="28" t="n">
        <v>23000000</v>
      </c>
      <c r="G114" s="29" t="n">
        <v>1.3</v>
      </c>
      <c r="H114" s="30" t="n">
        <f aca="false">F114*G114</f>
        <v>29900000</v>
      </c>
      <c r="J114" s="8"/>
      <c r="K114" s="8"/>
    </row>
    <row r="115" customFormat="false" ht="23.1" hidden="false" customHeight="true" outlineLevel="0" collapsed="false">
      <c r="A115" s="31" t="n">
        <v>146</v>
      </c>
      <c r="B115" s="25"/>
      <c r="C115" s="26"/>
      <c r="D115" s="26"/>
      <c r="E115" s="32" t="n">
        <v>1997</v>
      </c>
      <c r="F115" s="28" t="n">
        <v>24000000</v>
      </c>
      <c r="G115" s="29" t="n">
        <v>1.3</v>
      </c>
      <c r="H115" s="30" t="n">
        <f aca="false">F115*G115</f>
        <v>31200000</v>
      </c>
      <c r="J115" s="8"/>
      <c r="K115" s="8"/>
    </row>
    <row r="116" customFormat="false" ht="23.1" hidden="false" customHeight="true" outlineLevel="0" collapsed="false">
      <c r="A116" s="31" t="n">
        <v>147</v>
      </c>
      <c r="B116" s="25"/>
      <c r="C116" s="26"/>
      <c r="D116" s="26"/>
      <c r="E116" s="32" t="n">
        <v>1998</v>
      </c>
      <c r="F116" s="28" t="n">
        <v>25000000</v>
      </c>
      <c r="G116" s="29" t="n">
        <v>1.3</v>
      </c>
      <c r="H116" s="30" t="n">
        <f aca="false">F116*G116</f>
        <v>32500000</v>
      </c>
      <c r="J116" s="8"/>
      <c r="K116" s="8"/>
    </row>
    <row r="117" customFormat="false" ht="23.1" hidden="false" customHeight="true" outlineLevel="0" collapsed="false">
      <c r="A117" s="31" t="n">
        <v>148</v>
      </c>
      <c r="B117" s="25"/>
      <c r="C117" s="26"/>
      <c r="D117" s="26"/>
      <c r="E117" s="32" t="n">
        <v>1999</v>
      </c>
      <c r="F117" s="28" t="n">
        <v>27000000</v>
      </c>
      <c r="G117" s="29" t="n">
        <v>1.3</v>
      </c>
      <c r="H117" s="30" t="n">
        <f aca="false">F117*G117</f>
        <v>35100000</v>
      </c>
      <c r="J117" s="8"/>
      <c r="K117" s="8"/>
    </row>
    <row r="118" customFormat="false" ht="23.1" hidden="false" customHeight="true" outlineLevel="0" collapsed="false">
      <c r="A118" s="31" t="n">
        <v>149</v>
      </c>
      <c r="B118" s="25"/>
      <c r="C118" s="26"/>
      <c r="D118" s="26"/>
      <c r="E118" s="32" t="n">
        <v>2000</v>
      </c>
      <c r="F118" s="28" t="n">
        <v>29000000</v>
      </c>
      <c r="G118" s="29" t="n">
        <v>1.3</v>
      </c>
      <c r="H118" s="30" t="n">
        <f aca="false">F118*G118</f>
        <v>37700000</v>
      </c>
      <c r="J118" s="8"/>
      <c r="K118" s="8"/>
    </row>
    <row r="119" customFormat="false" ht="23.1" hidden="false" customHeight="true" outlineLevel="0" collapsed="false">
      <c r="A119" s="31" t="n">
        <v>150</v>
      </c>
      <c r="B119" s="25"/>
      <c r="C119" s="26"/>
      <c r="D119" s="26"/>
      <c r="E119" s="32" t="n">
        <v>2001</v>
      </c>
      <c r="F119" s="28" t="n">
        <v>35000000</v>
      </c>
      <c r="G119" s="29" t="n">
        <v>1.3</v>
      </c>
      <c r="H119" s="30" t="n">
        <f aca="false">F119*G119</f>
        <v>45500000</v>
      </c>
      <c r="J119" s="8"/>
      <c r="K119" s="8"/>
    </row>
    <row r="120" customFormat="false" ht="23.1" hidden="false" customHeight="true" outlineLevel="0" collapsed="false">
      <c r="A120" s="31" t="n">
        <v>151</v>
      </c>
      <c r="B120" s="25"/>
      <c r="C120" s="26"/>
      <c r="D120" s="26"/>
      <c r="E120" s="32" t="n">
        <v>2002</v>
      </c>
      <c r="F120" s="28" t="n">
        <v>38000000</v>
      </c>
      <c r="G120" s="29" t="n">
        <v>1.3</v>
      </c>
      <c r="H120" s="30" t="n">
        <f aca="false">F120*G120</f>
        <v>49400000</v>
      </c>
      <c r="J120" s="8"/>
      <c r="K120" s="8"/>
    </row>
    <row r="121" customFormat="false" ht="23.1" hidden="false" customHeight="true" outlineLevel="0" collapsed="false">
      <c r="A121" s="31" t="n">
        <v>152</v>
      </c>
      <c r="B121" s="25"/>
      <c r="C121" s="26"/>
      <c r="D121" s="26"/>
      <c r="E121" s="32" t="n">
        <v>2003</v>
      </c>
      <c r="F121" s="28" t="n">
        <v>40000000</v>
      </c>
      <c r="G121" s="29" t="n">
        <v>1.3</v>
      </c>
      <c r="H121" s="30" t="n">
        <f aca="false">F121*G121</f>
        <v>52000000</v>
      </c>
      <c r="J121" s="8"/>
      <c r="K121" s="8"/>
    </row>
    <row r="122" customFormat="false" ht="23.1" hidden="false" customHeight="true" outlineLevel="0" collapsed="false">
      <c r="A122" s="31" t="n">
        <v>153</v>
      </c>
      <c r="B122" s="25"/>
      <c r="C122" s="26"/>
      <c r="D122" s="26"/>
      <c r="E122" s="32" t="n">
        <v>2004</v>
      </c>
      <c r="F122" s="28" t="n">
        <v>41000000</v>
      </c>
      <c r="G122" s="29" t="n">
        <v>1.3</v>
      </c>
      <c r="H122" s="30" t="n">
        <f aca="false">F122*G122</f>
        <v>53300000</v>
      </c>
      <c r="J122" s="8"/>
      <c r="K122" s="8"/>
    </row>
    <row r="123" customFormat="false" ht="23.1" hidden="false" customHeight="true" outlineLevel="0" collapsed="false">
      <c r="A123" s="31" t="n">
        <v>154</v>
      </c>
      <c r="B123" s="25"/>
      <c r="C123" s="26"/>
      <c r="D123" s="26"/>
      <c r="E123" s="32" t="n">
        <v>2005</v>
      </c>
      <c r="F123" s="28" t="n">
        <v>43000000</v>
      </c>
      <c r="G123" s="29" t="n">
        <v>1.3</v>
      </c>
      <c r="H123" s="30" t="n">
        <f aca="false">F123*G123</f>
        <v>55900000</v>
      </c>
      <c r="J123" s="8"/>
      <c r="K123" s="8"/>
    </row>
    <row r="124" customFormat="false" ht="23.1" hidden="false" customHeight="true" outlineLevel="0" collapsed="false">
      <c r="A124" s="31" t="n">
        <v>155</v>
      </c>
      <c r="B124" s="25"/>
      <c r="C124" s="26"/>
      <c r="D124" s="26"/>
      <c r="E124" s="32" t="n">
        <v>2006</v>
      </c>
      <c r="F124" s="28" t="n">
        <v>44000000</v>
      </c>
      <c r="G124" s="29" t="n">
        <v>1.3</v>
      </c>
      <c r="H124" s="30" t="n">
        <f aca="false">F124*G124</f>
        <v>57200000</v>
      </c>
      <c r="J124" s="8"/>
      <c r="K124" s="8"/>
    </row>
    <row r="125" customFormat="false" ht="23.1" hidden="false" customHeight="true" outlineLevel="0" collapsed="false">
      <c r="A125" s="31" t="n">
        <v>156</v>
      </c>
      <c r="B125" s="25" t="s">
        <v>76</v>
      </c>
      <c r="C125" s="26" t="s">
        <v>50</v>
      </c>
      <c r="D125" s="26" t="s">
        <v>77</v>
      </c>
      <c r="E125" s="32" t="n">
        <v>2007</v>
      </c>
      <c r="F125" s="28" t="n">
        <v>45000000</v>
      </c>
      <c r="G125" s="29" t="n">
        <v>1.3</v>
      </c>
      <c r="H125" s="30" t="n">
        <f aca="false">F125*G125</f>
        <v>58500000</v>
      </c>
      <c r="J125" s="8"/>
      <c r="K125" s="8"/>
    </row>
    <row r="126" customFormat="false" ht="23.1" hidden="false" customHeight="true" outlineLevel="0" collapsed="false">
      <c r="A126" s="31" t="n">
        <v>157</v>
      </c>
      <c r="B126" s="25" t="s">
        <v>78</v>
      </c>
      <c r="C126" s="26" t="s">
        <v>50</v>
      </c>
      <c r="D126" s="26" t="s">
        <v>79</v>
      </c>
      <c r="E126" s="32" t="n">
        <v>1996</v>
      </c>
      <c r="F126" s="28" t="n">
        <v>26000000</v>
      </c>
      <c r="G126" s="29" t="n">
        <v>1.3</v>
      </c>
      <c r="H126" s="30" t="n">
        <f aca="false">F126*G126</f>
        <v>33800000</v>
      </c>
      <c r="J126" s="8"/>
      <c r="K126" s="8"/>
    </row>
    <row r="127" customFormat="false" ht="23.1" hidden="false" customHeight="true" outlineLevel="0" collapsed="false">
      <c r="A127" s="31" t="n">
        <v>158</v>
      </c>
      <c r="B127" s="25"/>
      <c r="C127" s="26"/>
      <c r="D127" s="26"/>
      <c r="E127" s="32" t="n">
        <v>1997</v>
      </c>
      <c r="F127" s="28" t="n">
        <v>28000000</v>
      </c>
      <c r="G127" s="29" t="n">
        <v>1.3</v>
      </c>
      <c r="H127" s="30" t="n">
        <f aca="false">F127*G127</f>
        <v>36400000</v>
      </c>
      <c r="J127" s="8"/>
      <c r="K127" s="8"/>
    </row>
    <row r="128" customFormat="false" ht="23.1" hidden="false" customHeight="true" outlineLevel="0" collapsed="false">
      <c r="A128" s="31" t="n">
        <v>159</v>
      </c>
      <c r="B128" s="25"/>
      <c r="C128" s="26"/>
      <c r="D128" s="26"/>
      <c r="E128" s="32" t="n">
        <v>1998</v>
      </c>
      <c r="F128" s="28" t="n">
        <v>32000000</v>
      </c>
      <c r="G128" s="29" t="n">
        <v>1.3</v>
      </c>
      <c r="H128" s="30" t="n">
        <f aca="false">F128*G128</f>
        <v>41600000</v>
      </c>
      <c r="J128" s="8"/>
      <c r="K128" s="8"/>
    </row>
    <row r="129" customFormat="false" ht="23.1" hidden="false" customHeight="true" outlineLevel="0" collapsed="false">
      <c r="A129" s="31" t="n">
        <v>160</v>
      </c>
      <c r="B129" s="25"/>
      <c r="C129" s="26"/>
      <c r="D129" s="26"/>
      <c r="E129" s="32" t="n">
        <v>1999</v>
      </c>
      <c r="F129" s="28" t="n">
        <v>36000000</v>
      </c>
      <c r="G129" s="29" t="n">
        <v>1.3</v>
      </c>
      <c r="H129" s="30" t="n">
        <f aca="false">F129*G129</f>
        <v>46800000</v>
      </c>
      <c r="J129" s="8"/>
      <c r="K129" s="8"/>
    </row>
    <row r="130" customFormat="false" ht="23.1" hidden="false" customHeight="true" outlineLevel="0" collapsed="false">
      <c r="A130" s="31" t="n">
        <v>161</v>
      </c>
      <c r="B130" s="25" t="s">
        <v>80</v>
      </c>
      <c r="C130" s="26" t="s">
        <v>50</v>
      </c>
      <c r="D130" s="26" t="s">
        <v>81</v>
      </c>
      <c r="E130" s="32" t="n">
        <v>1999</v>
      </c>
      <c r="F130" s="28" t="n">
        <v>37000000</v>
      </c>
      <c r="G130" s="29" t="n">
        <v>1.3</v>
      </c>
      <c r="H130" s="30" t="n">
        <f aca="false">F130*G130</f>
        <v>48100000</v>
      </c>
      <c r="J130" s="8"/>
      <c r="K130" s="8"/>
    </row>
    <row r="131" customFormat="false" ht="23.1" hidden="false" customHeight="true" outlineLevel="0" collapsed="false">
      <c r="A131" s="31" t="n">
        <v>162</v>
      </c>
      <c r="B131" s="25"/>
      <c r="C131" s="26"/>
      <c r="D131" s="26"/>
      <c r="E131" s="32" t="n">
        <v>2000</v>
      </c>
      <c r="F131" s="28" t="n">
        <v>39000000</v>
      </c>
      <c r="G131" s="29" t="n">
        <v>1.3</v>
      </c>
      <c r="H131" s="30" t="n">
        <f aca="false">F131*G131</f>
        <v>50700000</v>
      </c>
      <c r="J131" s="8"/>
      <c r="K131" s="8"/>
    </row>
    <row r="132" customFormat="false" ht="23.1" hidden="false" customHeight="true" outlineLevel="0" collapsed="false">
      <c r="A132" s="31" t="n">
        <v>163</v>
      </c>
      <c r="B132" s="25" t="s">
        <v>82</v>
      </c>
      <c r="C132" s="26" t="s">
        <v>50</v>
      </c>
      <c r="D132" s="26" t="s">
        <v>83</v>
      </c>
      <c r="E132" s="32" t="n">
        <v>2004</v>
      </c>
      <c r="F132" s="28" t="n">
        <v>38000000</v>
      </c>
      <c r="G132" s="29" t="n">
        <v>1.3</v>
      </c>
      <c r="H132" s="30" t="n">
        <f aca="false">F132*G132</f>
        <v>49400000</v>
      </c>
      <c r="J132" s="8"/>
      <c r="K132" s="8"/>
    </row>
    <row r="133" customFormat="false" ht="23.1" hidden="false" customHeight="true" outlineLevel="0" collapsed="false">
      <c r="A133" s="31" t="n">
        <v>164</v>
      </c>
      <c r="B133" s="25"/>
      <c r="C133" s="26"/>
      <c r="D133" s="26"/>
      <c r="E133" s="32" t="n">
        <v>2005</v>
      </c>
      <c r="F133" s="28" t="n">
        <v>41000000</v>
      </c>
      <c r="G133" s="29" t="n">
        <v>1.3</v>
      </c>
      <c r="H133" s="30" t="n">
        <f aca="false">F133*G133</f>
        <v>53300000</v>
      </c>
      <c r="J133" s="8"/>
      <c r="K133" s="8"/>
    </row>
    <row r="134" customFormat="false" ht="23.1" hidden="false" customHeight="true" outlineLevel="0" collapsed="false">
      <c r="A134" s="31" t="n">
        <v>165</v>
      </c>
      <c r="B134" s="25"/>
      <c r="C134" s="26"/>
      <c r="D134" s="26"/>
      <c r="E134" s="32" t="n">
        <v>2006</v>
      </c>
      <c r="F134" s="28" t="n">
        <v>45000000</v>
      </c>
      <c r="G134" s="29" t="n">
        <v>1.3</v>
      </c>
      <c r="H134" s="30" t="n">
        <f aca="false">F134*G134</f>
        <v>58500000</v>
      </c>
      <c r="J134" s="8"/>
      <c r="K134" s="8"/>
    </row>
    <row r="135" customFormat="false" ht="23.1" hidden="false" customHeight="true" outlineLevel="0" collapsed="false">
      <c r="A135" s="31" t="n">
        <v>166</v>
      </c>
      <c r="B135" s="25" t="s">
        <v>84</v>
      </c>
      <c r="C135" s="26" t="s">
        <v>50</v>
      </c>
      <c r="D135" s="26" t="s">
        <v>85</v>
      </c>
      <c r="E135" s="32" t="n">
        <v>2007</v>
      </c>
      <c r="F135" s="28" t="n">
        <v>46000000</v>
      </c>
      <c r="G135" s="29" t="n">
        <v>1.3</v>
      </c>
      <c r="H135" s="30" t="n">
        <f aca="false">F135*G135</f>
        <v>59800000</v>
      </c>
      <c r="J135" s="8"/>
      <c r="K135" s="8"/>
    </row>
    <row r="136" customFormat="false" ht="23.1" hidden="false" customHeight="true" outlineLevel="0" collapsed="false">
      <c r="A136" s="31" t="n">
        <v>168</v>
      </c>
      <c r="B136" s="25" t="s">
        <v>86</v>
      </c>
      <c r="C136" s="26" t="s">
        <v>50</v>
      </c>
      <c r="D136" s="26" t="s">
        <v>87</v>
      </c>
      <c r="E136" s="32" t="n">
        <v>2007</v>
      </c>
      <c r="F136" s="28" t="n">
        <v>51000000</v>
      </c>
      <c r="G136" s="29" t="n">
        <v>1.3</v>
      </c>
      <c r="H136" s="30" t="n">
        <f aca="false">F136*G136</f>
        <v>66300000</v>
      </c>
      <c r="J136" s="8"/>
      <c r="K136" s="8"/>
    </row>
    <row r="137" customFormat="false" ht="23.1" hidden="false" customHeight="true" outlineLevel="0" collapsed="false">
      <c r="A137" s="31" t="n">
        <v>169</v>
      </c>
      <c r="B137" s="25"/>
      <c r="C137" s="26"/>
      <c r="D137" s="26"/>
      <c r="E137" s="32" t="n">
        <v>2008</v>
      </c>
      <c r="F137" s="28" t="n">
        <v>53000000</v>
      </c>
      <c r="G137" s="29" t="n">
        <v>1.3</v>
      </c>
      <c r="H137" s="30" t="n">
        <f aca="false">F137*G137</f>
        <v>68900000</v>
      </c>
      <c r="J137" s="8"/>
      <c r="K137" s="8"/>
    </row>
    <row r="138" customFormat="false" ht="23.1" hidden="false" customHeight="true" outlineLevel="0" collapsed="false">
      <c r="A138" s="31" t="n">
        <v>170</v>
      </c>
      <c r="B138" s="25"/>
      <c r="C138" s="26"/>
      <c r="D138" s="26"/>
      <c r="E138" s="32" t="n">
        <v>2009</v>
      </c>
      <c r="F138" s="28" t="n">
        <v>55000000</v>
      </c>
      <c r="G138" s="29" t="n">
        <v>1.3</v>
      </c>
      <c r="H138" s="30" t="n">
        <f aca="false">F138*G138</f>
        <v>71500000</v>
      </c>
      <c r="I138" s="33"/>
      <c r="J138" s="8"/>
      <c r="K138" s="8"/>
    </row>
    <row r="139" customFormat="false" ht="23.1" hidden="false" customHeight="true" outlineLevel="0" collapsed="false">
      <c r="A139" s="31" t="n">
        <v>171</v>
      </c>
      <c r="B139" s="25"/>
      <c r="C139" s="26"/>
      <c r="D139" s="26"/>
      <c r="E139" s="32" t="n">
        <v>2010</v>
      </c>
      <c r="F139" s="28" t="n">
        <v>61000000</v>
      </c>
      <c r="G139" s="29" t="n">
        <v>1.3</v>
      </c>
      <c r="H139" s="30" t="n">
        <f aca="false">F139*G139</f>
        <v>79300000</v>
      </c>
      <c r="I139" s="33" t="s">
        <v>88</v>
      </c>
      <c r="J139" s="8"/>
      <c r="K139" s="8"/>
    </row>
    <row r="140" customFormat="false" ht="23.1" hidden="false" customHeight="true" outlineLevel="0" collapsed="false">
      <c r="A140" s="31" t="n">
        <v>173</v>
      </c>
      <c r="B140" s="25" t="s">
        <v>89</v>
      </c>
      <c r="C140" s="26" t="s">
        <v>50</v>
      </c>
      <c r="D140" s="26" t="s">
        <v>90</v>
      </c>
      <c r="E140" s="32" t="n">
        <v>2007</v>
      </c>
      <c r="F140" s="28" t="n">
        <v>52000000</v>
      </c>
      <c r="G140" s="29" t="n">
        <v>1.3</v>
      </c>
      <c r="H140" s="30" t="n">
        <f aca="false">F140*G140</f>
        <v>67600000</v>
      </c>
      <c r="J140" s="8"/>
      <c r="K140" s="8"/>
    </row>
    <row r="141" customFormat="false" ht="23.1" hidden="false" customHeight="true" outlineLevel="0" collapsed="false">
      <c r="A141" s="31" t="n">
        <v>174</v>
      </c>
      <c r="B141" s="25"/>
      <c r="C141" s="26"/>
      <c r="D141" s="26"/>
      <c r="E141" s="32" t="n">
        <v>2008</v>
      </c>
      <c r="F141" s="28" t="n">
        <v>54000000</v>
      </c>
      <c r="G141" s="29" t="n">
        <v>1.3</v>
      </c>
      <c r="H141" s="30" t="n">
        <f aca="false">F141*G141</f>
        <v>70200000</v>
      </c>
      <c r="J141" s="8"/>
      <c r="K141" s="8"/>
    </row>
    <row r="142" customFormat="false" ht="23.1" hidden="false" customHeight="true" outlineLevel="0" collapsed="false">
      <c r="A142" s="31" t="n">
        <v>175</v>
      </c>
      <c r="B142" s="25"/>
      <c r="C142" s="26"/>
      <c r="D142" s="26"/>
      <c r="E142" s="32" t="n">
        <v>2009</v>
      </c>
      <c r="F142" s="28" t="n">
        <v>56000000</v>
      </c>
      <c r="G142" s="29" t="n">
        <v>1.3</v>
      </c>
      <c r="H142" s="30" t="n">
        <f aca="false">F142*G142</f>
        <v>72800000</v>
      </c>
      <c r="I142" s="33"/>
      <c r="J142" s="8"/>
      <c r="K142" s="8"/>
    </row>
    <row r="143" customFormat="false" ht="23.1" hidden="false" customHeight="true" outlineLevel="0" collapsed="false">
      <c r="A143" s="31" t="n">
        <v>176</v>
      </c>
      <c r="B143" s="25"/>
      <c r="C143" s="26"/>
      <c r="D143" s="26"/>
      <c r="E143" s="32" t="n">
        <v>2010</v>
      </c>
      <c r="F143" s="28" t="n">
        <v>62000000</v>
      </c>
      <c r="G143" s="29" t="n">
        <v>1.3</v>
      </c>
      <c r="H143" s="30" t="n">
        <f aca="false">F143*G143</f>
        <v>80600000</v>
      </c>
      <c r="I143" s="33"/>
      <c r="J143" s="8"/>
      <c r="K143" s="8"/>
    </row>
    <row r="144" customFormat="false" ht="23.1" hidden="false" customHeight="true" outlineLevel="0" collapsed="false">
      <c r="A144" s="31" t="n">
        <v>178</v>
      </c>
      <c r="B144" s="25" t="s">
        <v>91</v>
      </c>
      <c r="C144" s="26" t="s">
        <v>50</v>
      </c>
      <c r="D144" s="26" t="s">
        <v>92</v>
      </c>
      <c r="E144" s="32" t="n">
        <v>2007</v>
      </c>
      <c r="F144" s="28" t="n">
        <v>51000000</v>
      </c>
      <c r="G144" s="29" t="n">
        <v>1.3</v>
      </c>
      <c r="H144" s="30" t="n">
        <f aca="false">F144*G144</f>
        <v>66300000</v>
      </c>
      <c r="J144" s="8"/>
      <c r="K144" s="8"/>
    </row>
    <row r="145" customFormat="false" ht="23.1" hidden="false" customHeight="true" outlineLevel="0" collapsed="false">
      <c r="A145" s="31" t="n">
        <v>179</v>
      </c>
      <c r="B145" s="25"/>
      <c r="C145" s="26"/>
      <c r="D145" s="26"/>
      <c r="E145" s="32" t="n">
        <v>2008</v>
      </c>
      <c r="F145" s="28" t="n">
        <v>53000000</v>
      </c>
      <c r="G145" s="29" t="n">
        <v>1.3</v>
      </c>
      <c r="H145" s="30" t="n">
        <f aca="false">F145*G145</f>
        <v>68900000</v>
      </c>
      <c r="J145" s="8"/>
      <c r="K145" s="8"/>
    </row>
    <row r="146" customFormat="false" ht="23.1" hidden="false" customHeight="true" outlineLevel="0" collapsed="false">
      <c r="A146" s="31" t="n">
        <v>180</v>
      </c>
      <c r="B146" s="25"/>
      <c r="C146" s="26"/>
      <c r="D146" s="26"/>
      <c r="E146" s="32" t="n">
        <v>2009</v>
      </c>
      <c r="F146" s="28" t="n">
        <v>55000000</v>
      </c>
      <c r="G146" s="29" t="n">
        <v>1.3</v>
      </c>
      <c r="H146" s="30" t="n">
        <f aca="false">F146*G146</f>
        <v>71500000</v>
      </c>
      <c r="I146" s="33"/>
      <c r="J146" s="8"/>
      <c r="K146" s="8"/>
    </row>
    <row r="147" customFormat="false" ht="23.1" hidden="false" customHeight="true" outlineLevel="0" collapsed="false">
      <c r="A147" s="31" t="n">
        <v>181</v>
      </c>
      <c r="B147" s="25"/>
      <c r="C147" s="26"/>
      <c r="D147" s="26"/>
      <c r="E147" s="32" t="n">
        <v>2010</v>
      </c>
      <c r="F147" s="28" t="n">
        <v>61000000</v>
      </c>
      <c r="G147" s="29" t="n">
        <v>1.3</v>
      </c>
      <c r="H147" s="30" t="n">
        <f aca="false">F147*G147</f>
        <v>79300000</v>
      </c>
      <c r="I147" s="33"/>
      <c r="J147" s="8"/>
      <c r="K147" s="8"/>
    </row>
    <row r="148" customFormat="false" ht="23.1" hidden="false" customHeight="true" outlineLevel="0" collapsed="false">
      <c r="A148" s="31" t="n">
        <v>183</v>
      </c>
      <c r="B148" s="25" t="s">
        <v>93</v>
      </c>
      <c r="C148" s="26" t="s">
        <v>50</v>
      </c>
      <c r="D148" s="26" t="s">
        <v>94</v>
      </c>
      <c r="E148" s="32" t="n">
        <v>2007</v>
      </c>
      <c r="F148" s="28" t="n">
        <v>52000000</v>
      </c>
      <c r="G148" s="29" t="n">
        <v>1.3</v>
      </c>
      <c r="H148" s="30" t="n">
        <f aca="false">F148*G148</f>
        <v>67600000</v>
      </c>
      <c r="J148" s="8"/>
      <c r="K148" s="8"/>
    </row>
    <row r="149" customFormat="false" ht="23.1" hidden="false" customHeight="true" outlineLevel="0" collapsed="false">
      <c r="A149" s="31" t="n">
        <v>184</v>
      </c>
      <c r="B149" s="25"/>
      <c r="C149" s="26"/>
      <c r="D149" s="26"/>
      <c r="E149" s="32" t="n">
        <v>2008</v>
      </c>
      <c r="F149" s="28" t="n">
        <v>54000000</v>
      </c>
      <c r="G149" s="29" t="n">
        <v>1.3</v>
      </c>
      <c r="H149" s="30" t="n">
        <f aca="false">F149*G149</f>
        <v>70200000</v>
      </c>
      <c r="J149" s="8"/>
      <c r="K149" s="8"/>
    </row>
    <row r="150" customFormat="false" ht="23.1" hidden="false" customHeight="true" outlineLevel="0" collapsed="false">
      <c r="A150" s="31" t="n">
        <v>185</v>
      </c>
      <c r="B150" s="25"/>
      <c r="C150" s="26"/>
      <c r="D150" s="26"/>
      <c r="E150" s="32" t="n">
        <v>2009</v>
      </c>
      <c r="F150" s="28" t="n">
        <v>56000000</v>
      </c>
      <c r="G150" s="29" t="n">
        <v>1.3</v>
      </c>
      <c r="H150" s="30" t="n">
        <f aca="false">F150*G150</f>
        <v>72800000</v>
      </c>
      <c r="I150" s="33"/>
      <c r="J150" s="8"/>
      <c r="K150" s="8"/>
    </row>
    <row r="151" customFormat="false" ht="23.1" hidden="false" customHeight="true" outlineLevel="0" collapsed="false">
      <c r="A151" s="31" t="n">
        <v>186</v>
      </c>
      <c r="B151" s="25"/>
      <c r="C151" s="26"/>
      <c r="D151" s="26"/>
      <c r="E151" s="32" t="n">
        <v>2010</v>
      </c>
      <c r="F151" s="28" t="n">
        <v>62000000</v>
      </c>
      <c r="G151" s="29" t="n">
        <v>1.3</v>
      </c>
      <c r="H151" s="30" t="n">
        <f aca="false">F151*G151</f>
        <v>80600000</v>
      </c>
      <c r="I151" s="33"/>
      <c r="J151" s="8"/>
      <c r="K151" s="8"/>
    </row>
    <row r="152" customFormat="false" ht="23.1" hidden="false" customHeight="true" outlineLevel="0" collapsed="false">
      <c r="A152" s="31" t="n">
        <v>188</v>
      </c>
      <c r="B152" s="25" t="s">
        <v>95</v>
      </c>
      <c r="C152" s="26" t="s">
        <v>50</v>
      </c>
      <c r="D152" s="26" t="s">
        <v>96</v>
      </c>
      <c r="E152" s="32" t="n">
        <v>2007</v>
      </c>
      <c r="F152" s="28" t="n">
        <v>55000000</v>
      </c>
      <c r="G152" s="29" t="n">
        <v>1.3</v>
      </c>
      <c r="H152" s="30" t="n">
        <f aca="false">F152*G152</f>
        <v>71500000</v>
      </c>
      <c r="J152" s="8"/>
      <c r="K152" s="8"/>
    </row>
    <row r="153" customFormat="false" ht="23.1" hidden="false" customHeight="true" outlineLevel="0" collapsed="false">
      <c r="A153" s="31" t="n">
        <v>189</v>
      </c>
      <c r="B153" s="25"/>
      <c r="C153" s="26"/>
      <c r="D153" s="26"/>
      <c r="E153" s="32" t="n">
        <v>2008</v>
      </c>
      <c r="F153" s="28" t="n">
        <v>57000000</v>
      </c>
      <c r="G153" s="29" t="n">
        <v>1.3</v>
      </c>
      <c r="H153" s="30" t="n">
        <f aca="false">F153*G153</f>
        <v>74100000</v>
      </c>
      <c r="I153" s="6"/>
      <c r="J153" s="8"/>
      <c r="K153" s="8"/>
    </row>
    <row r="154" customFormat="false" ht="23.1" hidden="false" customHeight="true" outlineLevel="0" collapsed="false">
      <c r="A154" s="31" t="n">
        <v>190</v>
      </c>
      <c r="B154" s="25"/>
      <c r="C154" s="26"/>
      <c r="D154" s="26"/>
      <c r="E154" s="32" t="n">
        <v>2009</v>
      </c>
      <c r="F154" s="28" t="n">
        <v>59000000</v>
      </c>
      <c r="G154" s="29" t="n">
        <v>1.3</v>
      </c>
      <c r="H154" s="30" t="n">
        <f aca="false">F154*G154</f>
        <v>76700000</v>
      </c>
      <c r="I154" s="33"/>
      <c r="J154" s="8"/>
      <c r="K154" s="8"/>
    </row>
    <row r="155" customFormat="false" ht="23.1" hidden="false" customHeight="true" outlineLevel="0" collapsed="false">
      <c r="A155" s="31" t="n">
        <v>191</v>
      </c>
      <c r="B155" s="25"/>
      <c r="C155" s="26"/>
      <c r="D155" s="26"/>
      <c r="E155" s="32" t="n">
        <v>2010</v>
      </c>
      <c r="F155" s="28" t="n">
        <v>65000000</v>
      </c>
      <c r="G155" s="29" t="n">
        <v>1.3</v>
      </c>
      <c r="H155" s="30" t="n">
        <f aca="false">F155*G155</f>
        <v>84500000</v>
      </c>
      <c r="I155" s="33"/>
      <c r="J155" s="8"/>
      <c r="K155" s="8"/>
    </row>
    <row r="156" customFormat="false" ht="23.1" hidden="false" customHeight="true" outlineLevel="0" collapsed="false">
      <c r="A156" s="31" t="n">
        <v>193</v>
      </c>
      <c r="B156" s="25" t="s">
        <v>97</v>
      </c>
      <c r="C156" s="26" t="s">
        <v>50</v>
      </c>
      <c r="D156" s="26" t="s">
        <v>98</v>
      </c>
      <c r="E156" s="32" t="n">
        <v>2007</v>
      </c>
      <c r="F156" s="28" t="n">
        <v>56000000</v>
      </c>
      <c r="G156" s="29" t="n">
        <v>1.3</v>
      </c>
      <c r="H156" s="30" t="n">
        <f aca="false">F156*G156</f>
        <v>72800000</v>
      </c>
      <c r="J156" s="8"/>
      <c r="K156" s="8"/>
    </row>
    <row r="157" customFormat="false" ht="23.1" hidden="false" customHeight="true" outlineLevel="0" collapsed="false">
      <c r="A157" s="31" t="n">
        <v>194</v>
      </c>
      <c r="B157" s="25"/>
      <c r="C157" s="26"/>
      <c r="D157" s="26"/>
      <c r="E157" s="32" t="n">
        <v>2008</v>
      </c>
      <c r="F157" s="28" t="n">
        <v>58000000</v>
      </c>
      <c r="G157" s="29" t="n">
        <v>1.3</v>
      </c>
      <c r="H157" s="30" t="n">
        <f aca="false">F157*G157</f>
        <v>75400000</v>
      </c>
      <c r="J157" s="8"/>
      <c r="K157" s="8"/>
    </row>
    <row r="158" customFormat="false" ht="23.1" hidden="false" customHeight="true" outlineLevel="0" collapsed="false">
      <c r="A158" s="31" t="n">
        <v>195</v>
      </c>
      <c r="B158" s="25"/>
      <c r="C158" s="26"/>
      <c r="D158" s="26"/>
      <c r="E158" s="32" t="n">
        <v>2009</v>
      </c>
      <c r="F158" s="28" t="n">
        <v>60000000</v>
      </c>
      <c r="G158" s="29" t="n">
        <v>1.3</v>
      </c>
      <c r="H158" s="30" t="n">
        <f aca="false">F158*G158</f>
        <v>78000000</v>
      </c>
      <c r="I158" s="33"/>
      <c r="J158" s="8"/>
      <c r="K158" s="8"/>
    </row>
    <row r="159" customFormat="false" ht="23.1" hidden="false" customHeight="true" outlineLevel="0" collapsed="false">
      <c r="A159" s="31" t="n">
        <v>196</v>
      </c>
      <c r="B159" s="25"/>
      <c r="C159" s="26"/>
      <c r="D159" s="26"/>
      <c r="E159" s="32" t="n">
        <v>2010</v>
      </c>
      <c r="F159" s="28" t="n">
        <v>66000000</v>
      </c>
      <c r="G159" s="29" t="n">
        <v>1.3</v>
      </c>
      <c r="H159" s="30" t="n">
        <f aca="false">F159*G159</f>
        <v>85800000</v>
      </c>
      <c r="I159" s="33"/>
      <c r="J159" s="8"/>
      <c r="K159" s="8"/>
    </row>
    <row r="160" customFormat="false" ht="23.1" hidden="false" customHeight="true" outlineLevel="0" collapsed="false">
      <c r="A160" s="31" t="n">
        <v>198</v>
      </c>
      <c r="B160" s="25" t="s">
        <v>99</v>
      </c>
      <c r="C160" s="26" t="s">
        <v>50</v>
      </c>
      <c r="D160" s="26" t="s">
        <v>100</v>
      </c>
      <c r="E160" s="32" t="n">
        <v>2007</v>
      </c>
      <c r="F160" s="28" t="n">
        <v>57000000</v>
      </c>
      <c r="G160" s="29" t="n">
        <v>1.3</v>
      </c>
      <c r="H160" s="30" t="n">
        <f aca="false">F160*G160</f>
        <v>74100000</v>
      </c>
      <c r="J160" s="8"/>
      <c r="K160" s="8"/>
    </row>
    <row r="161" customFormat="false" ht="23.1" hidden="false" customHeight="true" outlineLevel="0" collapsed="false">
      <c r="A161" s="31" t="n">
        <v>199</v>
      </c>
      <c r="B161" s="25"/>
      <c r="C161" s="26"/>
      <c r="D161" s="26"/>
      <c r="E161" s="32" t="n">
        <v>2008</v>
      </c>
      <c r="F161" s="28" t="n">
        <v>59000000</v>
      </c>
      <c r="G161" s="29" t="n">
        <v>1.3</v>
      </c>
      <c r="H161" s="30" t="n">
        <f aca="false">F161*G161</f>
        <v>76700000</v>
      </c>
      <c r="J161" s="8"/>
      <c r="K161" s="8"/>
    </row>
    <row r="162" customFormat="false" ht="23.1" hidden="false" customHeight="true" outlineLevel="0" collapsed="false">
      <c r="A162" s="31" t="n">
        <v>200</v>
      </c>
      <c r="B162" s="25"/>
      <c r="C162" s="26"/>
      <c r="D162" s="26"/>
      <c r="E162" s="32" t="n">
        <v>2009</v>
      </c>
      <c r="F162" s="28" t="n">
        <v>61000000</v>
      </c>
      <c r="G162" s="29" t="n">
        <v>1.3</v>
      </c>
      <c r="H162" s="30" t="n">
        <f aca="false">F162*G162</f>
        <v>79300000</v>
      </c>
      <c r="I162" s="33"/>
      <c r="J162" s="8"/>
      <c r="K162" s="8"/>
    </row>
    <row r="163" customFormat="false" ht="23.1" hidden="false" customHeight="true" outlineLevel="0" collapsed="false">
      <c r="A163" s="31" t="n">
        <v>201</v>
      </c>
      <c r="B163" s="25"/>
      <c r="C163" s="26"/>
      <c r="D163" s="26"/>
      <c r="E163" s="32" t="n">
        <v>2010</v>
      </c>
      <c r="F163" s="28" t="n">
        <v>67000000</v>
      </c>
      <c r="G163" s="29" t="n">
        <v>1.3</v>
      </c>
      <c r="H163" s="30" t="n">
        <f aca="false">F163*G163</f>
        <v>87100000</v>
      </c>
      <c r="I163" s="33"/>
      <c r="J163" s="8"/>
      <c r="K163" s="8"/>
    </row>
    <row r="164" customFormat="false" ht="23.1" hidden="false" customHeight="true" outlineLevel="0" collapsed="false">
      <c r="A164" s="31" t="n">
        <v>203</v>
      </c>
      <c r="B164" s="25" t="s">
        <v>101</v>
      </c>
      <c r="C164" s="26" t="s">
        <v>50</v>
      </c>
      <c r="D164" s="26" t="s">
        <v>102</v>
      </c>
      <c r="E164" s="32" t="n">
        <v>2008</v>
      </c>
      <c r="F164" s="28" t="n">
        <v>67000000</v>
      </c>
      <c r="G164" s="29" t="n">
        <v>1.3</v>
      </c>
      <c r="H164" s="30" t="n">
        <f aca="false">F164*G164</f>
        <v>87100000</v>
      </c>
      <c r="I164" s="34"/>
      <c r="J164" s="8"/>
      <c r="K164" s="8"/>
    </row>
    <row r="165" customFormat="false" ht="23.1" hidden="false" customHeight="true" outlineLevel="0" collapsed="false">
      <c r="A165" s="31" t="n">
        <v>204</v>
      </c>
      <c r="B165" s="25"/>
      <c r="C165" s="26"/>
      <c r="D165" s="26"/>
      <c r="E165" s="32" t="n">
        <v>2009</v>
      </c>
      <c r="F165" s="28" t="n">
        <v>70000000</v>
      </c>
      <c r="G165" s="29" t="n">
        <v>1.3</v>
      </c>
      <c r="H165" s="30" t="n">
        <f aca="false">F165*G165</f>
        <v>91000000</v>
      </c>
      <c r="I165" s="33"/>
      <c r="J165" s="8"/>
      <c r="K165" s="8"/>
    </row>
    <row r="166" customFormat="false" ht="23.1" hidden="false" customHeight="true" outlineLevel="0" collapsed="false">
      <c r="A166" s="31" t="n">
        <v>205</v>
      </c>
      <c r="B166" s="25"/>
      <c r="C166" s="26"/>
      <c r="D166" s="26"/>
      <c r="E166" s="32" t="n">
        <v>2010</v>
      </c>
      <c r="F166" s="28" t="n">
        <v>77000000</v>
      </c>
      <c r="G166" s="29" t="n">
        <v>1.3</v>
      </c>
      <c r="H166" s="30" t="n">
        <f aca="false">F166*G166</f>
        <v>100100000</v>
      </c>
      <c r="I166" s="33"/>
      <c r="J166" s="8"/>
      <c r="K166" s="8"/>
    </row>
    <row r="167" customFormat="false" ht="23.1" hidden="false" customHeight="true" outlineLevel="0" collapsed="false">
      <c r="A167" s="31" t="n">
        <v>207</v>
      </c>
      <c r="B167" s="25" t="s">
        <v>103</v>
      </c>
      <c r="C167" s="26" t="s">
        <v>50</v>
      </c>
      <c r="D167" s="26" t="s">
        <v>104</v>
      </c>
      <c r="E167" s="32" t="n">
        <v>2007</v>
      </c>
      <c r="F167" s="28" t="n">
        <v>55000000</v>
      </c>
      <c r="G167" s="29" t="n">
        <v>1.3</v>
      </c>
      <c r="H167" s="30" t="n">
        <f aca="false">F167*G167</f>
        <v>71500000</v>
      </c>
      <c r="J167" s="8"/>
      <c r="K167" s="8"/>
    </row>
    <row r="168" customFormat="false" ht="23.1" hidden="false" customHeight="true" outlineLevel="0" collapsed="false">
      <c r="A168" s="31" t="n">
        <v>208</v>
      </c>
      <c r="B168" s="25"/>
      <c r="C168" s="26"/>
      <c r="D168" s="26"/>
      <c r="E168" s="32" t="n">
        <v>2008</v>
      </c>
      <c r="F168" s="28" t="n">
        <v>57000000</v>
      </c>
      <c r="G168" s="29" t="n">
        <v>1.3</v>
      </c>
      <c r="H168" s="30" t="n">
        <f aca="false">F168*G168</f>
        <v>74100000</v>
      </c>
      <c r="J168" s="8"/>
      <c r="K168" s="8"/>
    </row>
    <row r="169" customFormat="false" ht="23.1" hidden="false" customHeight="true" outlineLevel="0" collapsed="false">
      <c r="A169" s="31" t="n">
        <v>209</v>
      </c>
      <c r="B169" s="25"/>
      <c r="C169" s="26"/>
      <c r="D169" s="26"/>
      <c r="E169" s="32" t="n">
        <v>2009</v>
      </c>
      <c r="F169" s="28" t="n">
        <v>59000000</v>
      </c>
      <c r="G169" s="29" t="n">
        <v>1.3</v>
      </c>
      <c r="H169" s="30" t="n">
        <f aca="false">F169*G169</f>
        <v>76700000</v>
      </c>
      <c r="I169" s="33"/>
      <c r="J169" s="8"/>
      <c r="K169" s="8"/>
    </row>
    <row r="170" customFormat="false" ht="23.1" hidden="false" customHeight="true" outlineLevel="0" collapsed="false">
      <c r="A170" s="31" t="n">
        <v>210</v>
      </c>
      <c r="B170" s="25"/>
      <c r="C170" s="26"/>
      <c r="D170" s="26"/>
      <c r="E170" s="32" t="n">
        <v>2010</v>
      </c>
      <c r="F170" s="28" t="n">
        <v>65000000</v>
      </c>
      <c r="G170" s="29" t="n">
        <v>1.3</v>
      </c>
      <c r="H170" s="30" t="n">
        <f aca="false">F170*G170</f>
        <v>84500000</v>
      </c>
      <c r="I170" s="33"/>
      <c r="J170" s="8"/>
      <c r="K170" s="8"/>
    </row>
    <row r="171" customFormat="false" ht="23.1" hidden="false" customHeight="true" outlineLevel="0" collapsed="false">
      <c r="A171" s="31" t="n">
        <v>212</v>
      </c>
      <c r="B171" s="25" t="s">
        <v>105</v>
      </c>
      <c r="C171" s="26" t="s">
        <v>50</v>
      </c>
      <c r="D171" s="26" t="s">
        <v>106</v>
      </c>
      <c r="E171" s="32" t="n">
        <v>2007</v>
      </c>
      <c r="F171" s="28" t="n">
        <v>56000000</v>
      </c>
      <c r="G171" s="29" t="n">
        <v>1.3</v>
      </c>
      <c r="H171" s="30" t="n">
        <f aca="false">F171*G171</f>
        <v>72800000</v>
      </c>
      <c r="J171" s="8"/>
      <c r="K171" s="8"/>
    </row>
    <row r="172" customFormat="false" ht="23.1" hidden="false" customHeight="true" outlineLevel="0" collapsed="false">
      <c r="A172" s="31" t="n">
        <v>213</v>
      </c>
      <c r="B172" s="25"/>
      <c r="C172" s="26"/>
      <c r="D172" s="26"/>
      <c r="E172" s="32" t="n">
        <v>2008</v>
      </c>
      <c r="F172" s="28" t="n">
        <v>58000000</v>
      </c>
      <c r="G172" s="29" t="n">
        <v>1.3</v>
      </c>
      <c r="H172" s="30" t="n">
        <f aca="false">F172*G172</f>
        <v>75400000</v>
      </c>
      <c r="J172" s="8"/>
      <c r="K172" s="8"/>
    </row>
    <row r="173" customFormat="false" ht="23.1" hidden="false" customHeight="true" outlineLevel="0" collapsed="false">
      <c r="A173" s="31" t="n">
        <v>214</v>
      </c>
      <c r="B173" s="25"/>
      <c r="C173" s="26"/>
      <c r="D173" s="26"/>
      <c r="E173" s="32" t="n">
        <v>2009</v>
      </c>
      <c r="F173" s="28" t="n">
        <v>60000000</v>
      </c>
      <c r="G173" s="29" t="n">
        <v>1.3</v>
      </c>
      <c r="H173" s="30" t="n">
        <f aca="false">F173*G173</f>
        <v>78000000</v>
      </c>
      <c r="I173" s="33"/>
      <c r="J173" s="8"/>
      <c r="K173" s="8"/>
    </row>
    <row r="174" customFormat="false" ht="23.1" hidden="false" customHeight="true" outlineLevel="0" collapsed="false">
      <c r="A174" s="31" t="n">
        <v>215</v>
      </c>
      <c r="B174" s="25"/>
      <c r="C174" s="26"/>
      <c r="D174" s="26"/>
      <c r="E174" s="32" t="n">
        <v>2010</v>
      </c>
      <c r="F174" s="28" t="n">
        <v>66000000</v>
      </c>
      <c r="G174" s="29" t="n">
        <v>1.3</v>
      </c>
      <c r="H174" s="30" t="n">
        <f aca="false">F174*G174</f>
        <v>85800000</v>
      </c>
      <c r="I174" s="33"/>
      <c r="J174" s="8"/>
      <c r="K174" s="8"/>
    </row>
    <row r="175" customFormat="false" ht="23.1" hidden="false" customHeight="true" outlineLevel="0" collapsed="false">
      <c r="A175" s="31" t="n">
        <v>217</v>
      </c>
      <c r="B175" s="25" t="s">
        <v>107</v>
      </c>
      <c r="C175" s="26" t="s">
        <v>50</v>
      </c>
      <c r="D175" s="26" t="s">
        <v>108</v>
      </c>
      <c r="E175" s="32" t="n">
        <v>2007</v>
      </c>
      <c r="F175" s="28" t="n">
        <v>57000000</v>
      </c>
      <c r="G175" s="29" t="n">
        <v>1.3</v>
      </c>
      <c r="H175" s="30" t="n">
        <f aca="false">F175*G175</f>
        <v>74100000</v>
      </c>
      <c r="J175" s="8"/>
      <c r="K175" s="8"/>
    </row>
    <row r="176" customFormat="false" ht="23.1" hidden="false" customHeight="true" outlineLevel="0" collapsed="false">
      <c r="A176" s="31" t="n">
        <v>218</v>
      </c>
      <c r="B176" s="25"/>
      <c r="C176" s="26"/>
      <c r="D176" s="26"/>
      <c r="E176" s="32" t="n">
        <v>2008</v>
      </c>
      <c r="F176" s="28" t="n">
        <v>59000000</v>
      </c>
      <c r="G176" s="29" t="n">
        <v>1.3</v>
      </c>
      <c r="H176" s="30" t="n">
        <f aca="false">F176*G176</f>
        <v>76700000</v>
      </c>
      <c r="J176" s="8"/>
      <c r="K176" s="8"/>
    </row>
    <row r="177" customFormat="false" ht="23.1" hidden="false" customHeight="true" outlineLevel="0" collapsed="false">
      <c r="A177" s="31" t="n">
        <v>219</v>
      </c>
      <c r="B177" s="25"/>
      <c r="C177" s="26"/>
      <c r="D177" s="26"/>
      <c r="E177" s="32" t="n">
        <v>2009</v>
      </c>
      <c r="F177" s="28" t="n">
        <v>61000000</v>
      </c>
      <c r="G177" s="29" t="n">
        <v>1.3</v>
      </c>
      <c r="H177" s="30" t="n">
        <f aca="false">F177*G177</f>
        <v>79300000</v>
      </c>
      <c r="I177" s="33"/>
      <c r="J177" s="8"/>
      <c r="K177" s="8"/>
    </row>
    <row r="178" customFormat="false" ht="23.1" hidden="false" customHeight="true" outlineLevel="0" collapsed="false">
      <c r="A178" s="31" t="n">
        <v>220</v>
      </c>
      <c r="B178" s="25"/>
      <c r="C178" s="26"/>
      <c r="D178" s="26"/>
      <c r="E178" s="32" t="n">
        <v>2010</v>
      </c>
      <c r="F178" s="28" t="n">
        <v>67000000</v>
      </c>
      <c r="G178" s="29" t="n">
        <v>1.3</v>
      </c>
      <c r="H178" s="30" t="n">
        <f aca="false">F178*G178</f>
        <v>87100000</v>
      </c>
      <c r="I178" s="33"/>
      <c r="J178" s="8"/>
      <c r="K178" s="8"/>
    </row>
    <row r="179" customFormat="false" ht="23.1" hidden="false" customHeight="true" outlineLevel="0" collapsed="false">
      <c r="A179" s="31" t="n">
        <v>222</v>
      </c>
      <c r="B179" s="25" t="s">
        <v>109</v>
      </c>
      <c r="C179" s="26" t="s">
        <v>50</v>
      </c>
      <c r="D179" s="26" t="s">
        <v>110</v>
      </c>
      <c r="E179" s="32" t="n">
        <v>2008</v>
      </c>
      <c r="F179" s="28" t="n">
        <v>63000000</v>
      </c>
      <c r="G179" s="29" t="n">
        <v>1.3</v>
      </c>
      <c r="H179" s="30" t="n">
        <f aca="false">F179*G179</f>
        <v>81900000</v>
      </c>
      <c r="I179" s="34"/>
      <c r="J179" s="8"/>
      <c r="K179" s="8"/>
    </row>
    <row r="180" customFormat="false" ht="23.1" hidden="false" customHeight="true" outlineLevel="0" collapsed="false">
      <c r="A180" s="31" t="n">
        <v>223</v>
      </c>
      <c r="B180" s="25"/>
      <c r="C180" s="26"/>
      <c r="D180" s="26"/>
      <c r="E180" s="32" t="n">
        <v>2009</v>
      </c>
      <c r="F180" s="28" t="n">
        <v>66000000</v>
      </c>
      <c r="G180" s="29" t="n">
        <v>1.3</v>
      </c>
      <c r="H180" s="30" t="n">
        <f aca="false">F180*G180</f>
        <v>85800000</v>
      </c>
      <c r="I180" s="33"/>
      <c r="J180" s="8"/>
      <c r="K180" s="8"/>
    </row>
    <row r="181" customFormat="false" ht="23.1" hidden="false" customHeight="true" outlineLevel="0" collapsed="false">
      <c r="A181" s="31" t="n">
        <v>224</v>
      </c>
      <c r="B181" s="25"/>
      <c r="C181" s="26"/>
      <c r="D181" s="26"/>
      <c r="E181" s="32" t="n">
        <v>2010</v>
      </c>
      <c r="F181" s="28" t="n">
        <v>73000000</v>
      </c>
      <c r="G181" s="29" t="n">
        <v>1.3</v>
      </c>
      <c r="H181" s="30" t="n">
        <f aca="false">F181*G181</f>
        <v>94900000</v>
      </c>
      <c r="I181" s="33"/>
      <c r="J181" s="8"/>
      <c r="K181" s="8"/>
    </row>
    <row r="182" customFormat="false" ht="23.1" hidden="false" customHeight="true" outlineLevel="0" collapsed="false">
      <c r="A182" s="31" t="n">
        <v>226</v>
      </c>
      <c r="B182" s="25" t="s">
        <v>111</v>
      </c>
      <c r="C182" s="26" t="s">
        <v>50</v>
      </c>
      <c r="D182" s="26" t="s">
        <v>112</v>
      </c>
      <c r="E182" s="32" t="n">
        <v>2008</v>
      </c>
      <c r="F182" s="28" t="n">
        <v>71000000</v>
      </c>
      <c r="G182" s="29" t="n">
        <v>1.3</v>
      </c>
      <c r="H182" s="30" t="n">
        <f aca="false">F182*G182</f>
        <v>92300000</v>
      </c>
      <c r="I182" s="34"/>
      <c r="J182" s="8"/>
      <c r="K182" s="8"/>
    </row>
    <row r="183" customFormat="false" ht="23.1" hidden="false" customHeight="true" outlineLevel="0" collapsed="false">
      <c r="A183" s="31" t="n">
        <v>227</v>
      </c>
      <c r="B183" s="25"/>
      <c r="C183" s="26"/>
      <c r="D183" s="26"/>
      <c r="E183" s="32" t="n">
        <v>2009</v>
      </c>
      <c r="F183" s="28" t="n">
        <v>74000000</v>
      </c>
      <c r="G183" s="29" t="n">
        <v>1.3</v>
      </c>
      <c r="H183" s="30" t="n">
        <f aca="false">F183*G183</f>
        <v>96200000</v>
      </c>
      <c r="I183" s="33"/>
      <c r="J183" s="8"/>
      <c r="K183" s="8"/>
    </row>
    <row r="184" customFormat="false" ht="23.1" hidden="false" customHeight="true" outlineLevel="0" collapsed="false">
      <c r="A184" s="31" t="n">
        <v>228</v>
      </c>
      <c r="B184" s="25"/>
      <c r="C184" s="26"/>
      <c r="D184" s="26"/>
      <c r="E184" s="32" t="n">
        <v>2010</v>
      </c>
      <c r="F184" s="28" t="n">
        <v>81000000</v>
      </c>
      <c r="G184" s="29" t="n">
        <v>1.3</v>
      </c>
      <c r="H184" s="30" t="n">
        <f aca="false">F184*G184</f>
        <v>105300000</v>
      </c>
      <c r="I184" s="33"/>
      <c r="J184" s="8"/>
      <c r="K184" s="8"/>
    </row>
    <row r="185" customFormat="false" ht="23.1" hidden="false" customHeight="true" outlineLevel="0" collapsed="false">
      <c r="A185" s="31" t="n">
        <v>230</v>
      </c>
      <c r="B185" s="25" t="s">
        <v>113</v>
      </c>
      <c r="C185" s="26" t="s">
        <v>50</v>
      </c>
      <c r="D185" s="26" t="s">
        <v>114</v>
      </c>
      <c r="E185" s="32" t="n">
        <v>2008</v>
      </c>
      <c r="F185" s="28" t="n">
        <v>67000000</v>
      </c>
      <c r="G185" s="29" t="n">
        <v>1.3</v>
      </c>
      <c r="H185" s="30" t="n">
        <f aca="false">F185*G185</f>
        <v>87100000</v>
      </c>
      <c r="I185" s="34"/>
      <c r="J185" s="8"/>
      <c r="K185" s="8"/>
    </row>
    <row r="186" customFormat="false" ht="23.1" hidden="false" customHeight="true" outlineLevel="0" collapsed="false">
      <c r="A186" s="31" t="n">
        <v>231</v>
      </c>
      <c r="B186" s="25"/>
      <c r="C186" s="26"/>
      <c r="D186" s="26"/>
      <c r="E186" s="32" t="n">
        <v>2009</v>
      </c>
      <c r="F186" s="28" t="n">
        <v>70000000</v>
      </c>
      <c r="G186" s="29" t="n">
        <v>1.3</v>
      </c>
      <c r="H186" s="30" t="n">
        <f aca="false">F186*G186</f>
        <v>91000000</v>
      </c>
      <c r="I186" s="33"/>
      <c r="J186" s="8"/>
      <c r="K186" s="8"/>
    </row>
    <row r="187" customFormat="false" ht="23.1" hidden="false" customHeight="true" outlineLevel="0" collapsed="false">
      <c r="A187" s="31" t="n">
        <v>232</v>
      </c>
      <c r="B187" s="25"/>
      <c r="C187" s="26"/>
      <c r="D187" s="26"/>
      <c r="E187" s="32" t="n">
        <v>2010</v>
      </c>
      <c r="F187" s="28" t="n">
        <v>77000000</v>
      </c>
      <c r="G187" s="29" t="n">
        <v>1.3</v>
      </c>
      <c r="H187" s="30" t="n">
        <f aca="false">F187*G187</f>
        <v>100100000</v>
      </c>
      <c r="I187" s="33"/>
      <c r="J187" s="8"/>
      <c r="K187" s="8"/>
    </row>
    <row r="188" customFormat="false" ht="23.1" hidden="false" customHeight="true" outlineLevel="0" collapsed="false">
      <c r="A188" s="31" t="n">
        <v>234</v>
      </c>
      <c r="B188" s="25" t="s">
        <v>115</v>
      </c>
      <c r="C188" s="26" t="s">
        <v>116</v>
      </c>
      <c r="D188" s="26" t="s">
        <v>117</v>
      </c>
      <c r="E188" s="32" t="n">
        <v>2003</v>
      </c>
      <c r="F188" s="28" t="n">
        <v>424000000</v>
      </c>
      <c r="G188" s="29" t="n">
        <v>1.3</v>
      </c>
      <c r="H188" s="30" t="n">
        <f aca="false">F188*G188</f>
        <v>551200000</v>
      </c>
      <c r="J188" s="8"/>
      <c r="K188" s="8"/>
    </row>
    <row r="189" customFormat="false" ht="23.1" hidden="false" customHeight="true" outlineLevel="0" collapsed="false">
      <c r="A189" s="31" t="n">
        <v>235</v>
      </c>
      <c r="B189" s="25"/>
      <c r="C189" s="26"/>
      <c r="D189" s="26"/>
      <c r="E189" s="32" t="n">
        <v>2004</v>
      </c>
      <c r="F189" s="28" t="n">
        <v>472000000</v>
      </c>
      <c r="G189" s="29" t="n">
        <v>1.3</v>
      </c>
      <c r="H189" s="30" t="n">
        <f aca="false">F189*G189</f>
        <v>613600000</v>
      </c>
      <c r="J189" s="8"/>
      <c r="K189" s="8"/>
    </row>
    <row r="190" customFormat="false" ht="23.1" hidden="false" customHeight="true" outlineLevel="0" collapsed="false">
      <c r="A190" s="31" t="n">
        <v>236</v>
      </c>
      <c r="B190" s="25" t="s">
        <v>118</v>
      </c>
      <c r="C190" s="26" t="s">
        <v>116</v>
      </c>
      <c r="D190" s="26" t="s">
        <v>119</v>
      </c>
      <c r="E190" s="32" t="n">
        <v>2005</v>
      </c>
      <c r="F190" s="28" t="n">
        <v>118000000</v>
      </c>
      <c r="G190" s="29" t="n">
        <v>1.3</v>
      </c>
      <c r="H190" s="30" t="n">
        <f aca="false">F190*G190</f>
        <v>153400000</v>
      </c>
      <c r="J190" s="8"/>
      <c r="K190" s="8"/>
    </row>
    <row r="191" customFormat="false" ht="23.1" hidden="false" customHeight="true" outlineLevel="0" collapsed="false">
      <c r="A191" s="31" t="n">
        <v>237</v>
      </c>
      <c r="B191" s="25" t="s">
        <v>120</v>
      </c>
      <c r="C191" s="26" t="s">
        <v>116</v>
      </c>
      <c r="D191" s="26" t="s">
        <v>121</v>
      </c>
      <c r="E191" s="32" t="n">
        <v>2002</v>
      </c>
      <c r="F191" s="28" t="n">
        <v>118000000</v>
      </c>
      <c r="G191" s="29" t="n">
        <v>1.3</v>
      </c>
      <c r="H191" s="30" t="n">
        <f aca="false">F191*G191</f>
        <v>153400000</v>
      </c>
      <c r="J191" s="8"/>
      <c r="K191" s="8"/>
    </row>
    <row r="192" customFormat="false" ht="23.1" hidden="false" customHeight="true" outlineLevel="0" collapsed="false">
      <c r="A192" s="31" t="n">
        <v>238</v>
      </c>
      <c r="B192" s="25"/>
      <c r="C192" s="26"/>
      <c r="D192" s="26"/>
      <c r="E192" s="32" t="n">
        <v>2003</v>
      </c>
      <c r="F192" s="28" t="n">
        <v>124000000</v>
      </c>
      <c r="G192" s="29" t="n">
        <v>1.3</v>
      </c>
      <c r="H192" s="30" t="n">
        <f aca="false">F192*G192</f>
        <v>161200000</v>
      </c>
      <c r="J192" s="8"/>
      <c r="K192" s="8"/>
    </row>
    <row r="193" customFormat="false" ht="23.1" hidden="false" customHeight="true" outlineLevel="0" collapsed="false">
      <c r="A193" s="31" t="n">
        <v>239</v>
      </c>
      <c r="B193" s="25"/>
      <c r="C193" s="26"/>
      <c r="D193" s="26"/>
      <c r="E193" s="32" t="n">
        <v>2004</v>
      </c>
      <c r="F193" s="28" t="n">
        <v>126000000</v>
      </c>
      <c r="G193" s="29" t="n">
        <v>1.3</v>
      </c>
      <c r="H193" s="30" t="n">
        <f aca="false">F193*G193</f>
        <v>163800000</v>
      </c>
      <c r="J193" s="8"/>
      <c r="K193" s="8"/>
    </row>
    <row r="194" customFormat="false" ht="23.1" hidden="false" customHeight="true" outlineLevel="0" collapsed="false">
      <c r="A194" s="31" t="n">
        <v>240</v>
      </c>
      <c r="B194" s="25"/>
      <c r="C194" s="26"/>
      <c r="D194" s="26"/>
      <c r="E194" s="32" t="n">
        <v>2005</v>
      </c>
      <c r="F194" s="28" t="n">
        <v>139000000</v>
      </c>
      <c r="G194" s="29" t="n">
        <v>1.3</v>
      </c>
      <c r="H194" s="30" t="n">
        <f aca="false">F194*G194</f>
        <v>180700000</v>
      </c>
      <c r="J194" s="8"/>
      <c r="K194" s="8"/>
    </row>
    <row r="195" customFormat="false" ht="23.1" hidden="false" customHeight="true" outlineLevel="0" collapsed="false">
      <c r="A195" s="31" t="n">
        <v>241</v>
      </c>
      <c r="B195" s="25"/>
      <c r="C195" s="26"/>
      <c r="D195" s="26"/>
      <c r="E195" s="32" t="n">
        <v>2006</v>
      </c>
      <c r="F195" s="28" t="n">
        <v>140000000</v>
      </c>
      <c r="G195" s="29" t="n">
        <v>1.3</v>
      </c>
      <c r="H195" s="30" t="n">
        <f aca="false">F195*G195</f>
        <v>182000000</v>
      </c>
      <c r="J195" s="8"/>
      <c r="K195" s="8"/>
    </row>
    <row r="196" customFormat="false" ht="23.1" hidden="false" customHeight="true" outlineLevel="0" collapsed="false">
      <c r="A196" s="31" t="n">
        <v>242</v>
      </c>
      <c r="B196" s="25"/>
      <c r="C196" s="26"/>
      <c r="D196" s="26"/>
      <c r="E196" s="32" t="n">
        <v>2007</v>
      </c>
      <c r="F196" s="28" t="n">
        <v>143000000</v>
      </c>
      <c r="G196" s="29" t="n">
        <v>1.3</v>
      </c>
      <c r="H196" s="30" t="n">
        <f aca="false">F196*G196</f>
        <v>185900000</v>
      </c>
      <c r="J196" s="8"/>
      <c r="K196" s="8"/>
    </row>
    <row r="197" customFormat="false" ht="23.1" hidden="false" customHeight="true" outlineLevel="0" collapsed="false">
      <c r="A197" s="31" t="n">
        <v>243</v>
      </c>
      <c r="B197" s="25" t="s">
        <v>122</v>
      </c>
      <c r="C197" s="26" t="s">
        <v>116</v>
      </c>
      <c r="D197" s="26" t="s">
        <v>123</v>
      </c>
      <c r="E197" s="32" t="n">
        <v>2003</v>
      </c>
      <c r="F197" s="28" t="n">
        <v>80000000</v>
      </c>
      <c r="G197" s="29" t="n">
        <v>1.3</v>
      </c>
      <c r="H197" s="30" t="n">
        <f aca="false">F197*G197</f>
        <v>104000000</v>
      </c>
      <c r="J197" s="8"/>
      <c r="K197" s="8"/>
    </row>
    <row r="198" customFormat="false" ht="23.1" hidden="false" customHeight="true" outlineLevel="0" collapsed="false">
      <c r="A198" s="31" t="n">
        <v>244</v>
      </c>
      <c r="B198" s="25"/>
      <c r="C198" s="26"/>
      <c r="D198" s="26"/>
      <c r="E198" s="32" t="n">
        <v>2004</v>
      </c>
      <c r="F198" s="28" t="n">
        <v>81000000</v>
      </c>
      <c r="G198" s="29" t="n">
        <v>1.3</v>
      </c>
      <c r="H198" s="30" t="n">
        <f aca="false">F198*G198</f>
        <v>105300000</v>
      </c>
      <c r="J198" s="8"/>
      <c r="K198" s="8"/>
    </row>
    <row r="199" customFormat="false" ht="23.1" hidden="false" customHeight="true" outlineLevel="0" collapsed="false">
      <c r="A199" s="31" t="n">
        <v>245</v>
      </c>
      <c r="B199" s="25"/>
      <c r="C199" s="26"/>
      <c r="D199" s="26"/>
      <c r="E199" s="32" t="n">
        <v>2005</v>
      </c>
      <c r="F199" s="28" t="n">
        <v>98000000</v>
      </c>
      <c r="G199" s="29" t="n">
        <v>1.3</v>
      </c>
      <c r="H199" s="30" t="n">
        <f aca="false">F199*G199</f>
        <v>127400000</v>
      </c>
      <c r="J199" s="8"/>
      <c r="K199" s="8"/>
    </row>
    <row r="200" customFormat="false" ht="23.1" hidden="false" customHeight="true" outlineLevel="0" collapsed="false">
      <c r="A200" s="31" t="n">
        <v>246</v>
      </c>
      <c r="B200" s="25" t="s">
        <v>124</v>
      </c>
      <c r="C200" s="26" t="s">
        <v>116</v>
      </c>
      <c r="D200" s="26" t="s">
        <v>125</v>
      </c>
      <c r="E200" s="32" t="n">
        <v>2006</v>
      </c>
      <c r="F200" s="28" t="n">
        <v>89000000</v>
      </c>
      <c r="G200" s="29" t="n">
        <v>1.3</v>
      </c>
      <c r="H200" s="30" t="n">
        <f aca="false">F200*G200</f>
        <v>115700000</v>
      </c>
      <c r="J200" s="8"/>
      <c r="K200" s="8"/>
    </row>
    <row r="201" customFormat="false" ht="23.1" hidden="false" customHeight="true" outlineLevel="0" collapsed="false">
      <c r="A201" s="31" t="n">
        <v>247</v>
      </c>
      <c r="B201" s="25"/>
      <c r="C201" s="26"/>
      <c r="D201" s="26"/>
      <c r="E201" s="32" t="n">
        <v>2007</v>
      </c>
      <c r="F201" s="28" t="n">
        <v>91000000</v>
      </c>
      <c r="G201" s="29" t="n">
        <v>1.3</v>
      </c>
      <c r="H201" s="30" t="n">
        <f aca="false">F201*G201</f>
        <v>118300000</v>
      </c>
      <c r="J201" s="8"/>
      <c r="K201" s="8"/>
    </row>
    <row r="202" customFormat="false" ht="23.1" hidden="false" customHeight="true" outlineLevel="0" collapsed="false">
      <c r="A202" s="31" t="n">
        <v>248</v>
      </c>
      <c r="B202" s="25" t="s">
        <v>126</v>
      </c>
      <c r="C202" s="26" t="s">
        <v>116</v>
      </c>
      <c r="D202" s="26" t="s">
        <v>127</v>
      </c>
      <c r="E202" s="32" t="n">
        <v>2003</v>
      </c>
      <c r="F202" s="28" t="n">
        <v>80000000</v>
      </c>
      <c r="G202" s="29" t="n">
        <v>1.3</v>
      </c>
      <c r="H202" s="30" t="n">
        <f aca="false">F202*G202</f>
        <v>104000000</v>
      </c>
      <c r="J202" s="8"/>
      <c r="K202" s="8"/>
    </row>
    <row r="203" customFormat="false" ht="23.1" hidden="false" customHeight="true" outlineLevel="0" collapsed="false">
      <c r="A203" s="31" t="n">
        <v>249</v>
      </c>
      <c r="B203" s="25"/>
      <c r="C203" s="26"/>
      <c r="D203" s="26"/>
      <c r="E203" s="32" t="n">
        <v>2004</v>
      </c>
      <c r="F203" s="28" t="n">
        <v>81000000</v>
      </c>
      <c r="G203" s="29" t="n">
        <v>1.3</v>
      </c>
      <c r="H203" s="30" t="n">
        <f aca="false">F203*G203</f>
        <v>105300000</v>
      </c>
      <c r="J203" s="8"/>
      <c r="K203" s="8"/>
    </row>
    <row r="204" customFormat="false" ht="23.1" hidden="false" customHeight="true" outlineLevel="0" collapsed="false">
      <c r="A204" s="31" t="n">
        <v>250</v>
      </c>
      <c r="B204" s="25"/>
      <c r="C204" s="26"/>
      <c r="D204" s="26"/>
      <c r="E204" s="32" t="n">
        <v>2005</v>
      </c>
      <c r="F204" s="28" t="n">
        <v>87000000</v>
      </c>
      <c r="G204" s="29" t="n">
        <v>1.3</v>
      </c>
      <c r="H204" s="30" t="n">
        <f aca="false">F204*G204</f>
        <v>113100000</v>
      </c>
      <c r="J204" s="8"/>
      <c r="K204" s="8"/>
    </row>
    <row r="205" customFormat="false" ht="23.1" hidden="false" customHeight="true" outlineLevel="0" collapsed="false">
      <c r="A205" s="31" t="n">
        <v>251</v>
      </c>
      <c r="B205" s="25" t="s">
        <v>128</v>
      </c>
      <c r="C205" s="26" t="s">
        <v>116</v>
      </c>
      <c r="D205" s="26" t="s">
        <v>129</v>
      </c>
      <c r="E205" s="32" t="n">
        <v>2002</v>
      </c>
      <c r="F205" s="28" t="n">
        <v>127000000</v>
      </c>
      <c r="G205" s="29" t="n">
        <v>1.3</v>
      </c>
      <c r="H205" s="30" t="n">
        <f aca="false">F205*G205</f>
        <v>165100000</v>
      </c>
      <c r="J205" s="8"/>
      <c r="K205" s="8"/>
    </row>
    <row r="206" customFormat="false" ht="23.1" hidden="false" customHeight="true" outlineLevel="0" collapsed="false">
      <c r="A206" s="31" t="n">
        <v>252</v>
      </c>
      <c r="B206" s="25"/>
      <c r="C206" s="26"/>
      <c r="D206" s="26"/>
      <c r="E206" s="32" t="n">
        <v>2003</v>
      </c>
      <c r="F206" s="28" t="n">
        <v>130000000</v>
      </c>
      <c r="G206" s="29" t="n">
        <v>1.3</v>
      </c>
      <c r="H206" s="30" t="n">
        <f aca="false">F206*G206</f>
        <v>169000000</v>
      </c>
      <c r="J206" s="8"/>
      <c r="K206" s="8"/>
    </row>
    <row r="207" customFormat="false" ht="23.1" hidden="false" customHeight="true" outlineLevel="0" collapsed="false">
      <c r="A207" s="31" t="n">
        <v>253</v>
      </c>
      <c r="B207" s="25"/>
      <c r="C207" s="26"/>
      <c r="D207" s="26"/>
      <c r="E207" s="32" t="n">
        <v>2004</v>
      </c>
      <c r="F207" s="28" t="n">
        <v>132000000</v>
      </c>
      <c r="G207" s="29" t="n">
        <v>1.3</v>
      </c>
      <c r="H207" s="30" t="n">
        <f aca="false">F207*G207</f>
        <v>171600000</v>
      </c>
      <c r="J207" s="8"/>
      <c r="K207" s="8"/>
    </row>
    <row r="208" customFormat="false" ht="23.1" hidden="false" customHeight="true" outlineLevel="0" collapsed="false">
      <c r="A208" s="31" t="n">
        <v>254</v>
      </c>
      <c r="B208" s="25"/>
      <c r="C208" s="26"/>
      <c r="D208" s="26"/>
      <c r="E208" s="32" t="n">
        <v>2005</v>
      </c>
      <c r="F208" s="28" t="n">
        <v>145000000</v>
      </c>
      <c r="G208" s="29" t="n">
        <v>1.3</v>
      </c>
      <c r="H208" s="30" t="n">
        <f aca="false">F208*G208</f>
        <v>188500000</v>
      </c>
      <c r="J208" s="8"/>
      <c r="K208" s="8"/>
    </row>
    <row r="209" customFormat="false" ht="23.1" hidden="false" customHeight="true" outlineLevel="0" collapsed="false">
      <c r="A209" s="31" t="n">
        <v>255</v>
      </c>
      <c r="B209" s="25" t="s">
        <v>130</v>
      </c>
      <c r="C209" s="26" t="s">
        <v>116</v>
      </c>
      <c r="D209" s="26" t="s">
        <v>131</v>
      </c>
      <c r="E209" s="32" t="n">
        <v>1999</v>
      </c>
      <c r="F209" s="28" t="n">
        <v>101000000</v>
      </c>
      <c r="G209" s="29" t="n">
        <v>1.3</v>
      </c>
      <c r="H209" s="30" t="n">
        <f aca="false">F209*G209</f>
        <v>131300000</v>
      </c>
      <c r="J209" s="8"/>
      <c r="K209" s="8"/>
    </row>
    <row r="210" customFormat="false" ht="23.1" hidden="false" customHeight="true" outlineLevel="0" collapsed="false">
      <c r="A210" s="31" t="n">
        <v>256</v>
      </c>
      <c r="B210" s="25" t="s">
        <v>132</v>
      </c>
      <c r="C210" s="26" t="s">
        <v>116</v>
      </c>
      <c r="D210" s="26" t="s">
        <v>133</v>
      </c>
      <c r="E210" s="32" t="n">
        <v>2002</v>
      </c>
      <c r="F210" s="28" t="n">
        <v>143000000</v>
      </c>
      <c r="G210" s="29" t="n">
        <v>1.3</v>
      </c>
      <c r="H210" s="30" t="n">
        <f aca="false">F210*G210</f>
        <v>185900000</v>
      </c>
      <c r="J210" s="8"/>
      <c r="K210" s="8"/>
    </row>
    <row r="211" customFormat="false" ht="23.1" hidden="false" customHeight="true" outlineLevel="0" collapsed="false">
      <c r="A211" s="31" t="n">
        <v>257</v>
      </c>
      <c r="B211" s="25"/>
      <c r="C211" s="26"/>
      <c r="D211" s="26"/>
      <c r="E211" s="32" t="n">
        <v>2003</v>
      </c>
      <c r="F211" s="28" t="n">
        <v>151000000</v>
      </c>
      <c r="G211" s="29" t="n">
        <v>1.3</v>
      </c>
      <c r="H211" s="30" t="n">
        <f aca="false">F211*G211</f>
        <v>196300000</v>
      </c>
      <c r="J211" s="8"/>
      <c r="K211" s="8"/>
    </row>
    <row r="212" customFormat="false" ht="23.1" hidden="false" customHeight="true" outlineLevel="0" collapsed="false">
      <c r="A212" s="31" t="n">
        <v>258</v>
      </c>
      <c r="B212" s="25"/>
      <c r="C212" s="26"/>
      <c r="D212" s="26"/>
      <c r="E212" s="32" t="n">
        <v>2004</v>
      </c>
      <c r="F212" s="28" t="n">
        <v>156000000</v>
      </c>
      <c r="G212" s="29" t="n">
        <v>1.3</v>
      </c>
      <c r="H212" s="30" t="n">
        <f aca="false">F212*G212</f>
        <v>202800000</v>
      </c>
      <c r="J212" s="8"/>
      <c r="K212" s="8"/>
    </row>
    <row r="213" customFormat="false" ht="23.1" hidden="false" customHeight="true" outlineLevel="0" collapsed="false">
      <c r="A213" s="31" t="n">
        <v>259</v>
      </c>
      <c r="B213" s="25"/>
      <c r="C213" s="26"/>
      <c r="D213" s="26"/>
      <c r="E213" s="32" t="n">
        <v>2005</v>
      </c>
      <c r="F213" s="28" t="n">
        <v>191000000</v>
      </c>
      <c r="G213" s="29" t="n">
        <v>1.3</v>
      </c>
      <c r="H213" s="30" t="n">
        <f aca="false">F213*G213</f>
        <v>248300000</v>
      </c>
      <c r="J213" s="8"/>
      <c r="K213" s="8"/>
    </row>
    <row r="214" customFormat="false" ht="23.1" hidden="false" customHeight="true" outlineLevel="0" collapsed="false">
      <c r="A214" s="31" t="n">
        <v>260</v>
      </c>
      <c r="B214" s="25"/>
      <c r="C214" s="26"/>
      <c r="D214" s="26"/>
      <c r="E214" s="32" t="n">
        <v>2006</v>
      </c>
      <c r="F214" s="28" t="n">
        <v>195000000</v>
      </c>
      <c r="G214" s="29" t="n">
        <v>1.3</v>
      </c>
      <c r="H214" s="30" t="n">
        <f aca="false">F214*G214</f>
        <v>253500000</v>
      </c>
      <c r="J214" s="8"/>
      <c r="K214" s="8"/>
    </row>
    <row r="215" customFormat="false" ht="23.1" hidden="false" customHeight="true" outlineLevel="0" collapsed="false">
      <c r="A215" s="31" t="n">
        <v>261</v>
      </c>
      <c r="B215" s="25"/>
      <c r="C215" s="26"/>
      <c r="D215" s="26"/>
      <c r="E215" s="32" t="n">
        <v>2007</v>
      </c>
      <c r="F215" s="28" t="n">
        <v>197000000</v>
      </c>
      <c r="G215" s="29" t="n">
        <v>1.3</v>
      </c>
      <c r="H215" s="30" t="n">
        <f aca="false">F215*G215</f>
        <v>256100000</v>
      </c>
      <c r="J215" s="8"/>
      <c r="K215" s="8"/>
    </row>
    <row r="216" customFormat="false" ht="23.1" hidden="false" customHeight="true" outlineLevel="0" collapsed="false">
      <c r="A216" s="31" t="n">
        <v>262</v>
      </c>
      <c r="B216" s="25" t="s">
        <v>134</v>
      </c>
      <c r="C216" s="26" t="s">
        <v>116</v>
      </c>
      <c r="D216" s="26" t="s">
        <v>135</v>
      </c>
      <c r="E216" s="32" t="n">
        <v>2004</v>
      </c>
      <c r="F216" s="28" t="n">
        <v>133000000</v>
      </c>
      <c r="G216" s="29" t="n">
        <v>1.3</v>
      </c>
      <c r="H216" s="30" t="n">
        <f aca="false">F216*G216</f>
        <v>172900000</v>
      </c>
      <c r="J216" s="8"/>
      <c r="K216" s="8"/>
    </row>
    <row r="217" customFormat="false" ht="23.1" hidden="false" customHeight="true" outlineLevel="0" collapsed="false">
      <c r="A217" s="31" t="n">
        <v>263</v>
      </c>
      <c r="B217" s="25"/>
      <c r="C217" s="26"/>
      <c r="D217" s="26"/>
      <c r="E217" s="32" t="n">
        <v>2005</v>
      </c>
      <c r="F217" s="28" t="n">
        <v>144000000</v>
      </c>
      <c r="G217" s="29" t="n">
        <v>1.3</v>
      </c>
      <c r="H217" s="30" t="n">
        <f aca="false">F217*G217</f>
        <v>187200000</v>
      </c>
      <c r="J217" s="8"/>
      <c r="K217" s="8"/>
    </row>
    <row r="218" customFormat="false" ht="23.1" hidden="false" customHeight="true" outlineLevel="0" collapsed="false">
      <c r="A218" s="31" t="n">
        <v>264</v>
      </c>
      <c r="B218" s="25"/>
      <c r="C218" s="26"/>
      <c r="D218" s="26"/>
      <c r="E218" s="32" t="n">
        <v>2006</v>
      </c>
      <c r="F218" s="28" t="n">
        <v>146000000</v>
      </c>
      <c r="G218" s="29" t="n">
        <v>1.3</v>
      </c>
      <c r="H218" s="30" t="n">
        <f aca="false">F218*G218</f>
        <v>189800000</v>
      </c>
      <c r="J218" s="8"/>
      <c r="K218" s="8"/>
    </row>
    <row r="219" customFormat="false" ht="23.1" hidden="false" customHeight="true" outlineLevel="0" collapsed="false">
      <c r="A219" s="31" t="n">
        <v>265</v>
      </c>
      <c r="B219" s="25"/>
      <c r="C219" s="26"/>
      <c r="D219" s="26"/>
      <c r="E219" s="32" t="n">
        <v>2007</v>
      </c>
      <c r="F219" s="28" t="n">
        <v>148000000</v>
      </c>
      <c r="G219" s="29" t="n">
        <v>1.3</v>
      </c>
      <c r="H219" s="30" t="n">
        <f aca="false">F219*G219</f>
        <v>192400000</v>
      </c>
      <c r="J219" s="8"/>
      <c r="K219" s="8"/>
    </row>
    <row r="220" customFormat="false" ht="23.1" hidden="false" customHeight="true" outlineLevel="0" collapsed="false">
      <c r="A220" s="31" t="n">
        <v>266</v>
      </c>
      <c r="B220" s="25" t="s">
        <v>136</v>
      </c>
      <c r="C220" s="26" t="s">
        <v>116</v>
      </c>
      <c r="D220" s="26" t="s">
        <v>137</v>
      </c>
      <c r="E220" s="32" t="n">
        <v>2004</v>
      </c>
      <c r="F220" s="28" t="n">
        <v>180000000</v>
      </c>
      <c r="G220" s="29" t="n">
        <v>1.3</v>
      </c>
      <c r="H220" s="30" t="n">
        <f aca="false">F220*G220</f>
        <v>234000000</v>
      </c>
      <c r="J220" s="8"/>
      <c r="K220" s="8"/>
    </row>
    <row r="221" customFormat="false" ht="23.1" hidden="false" customHeight="true" outlineLevel="0" collapsed="false">
      <c r="A221" s="31" t="n">
        <v>267</v>
      </c>
      <c r="B221" s="25"/>
      <c r="C221" s="26"/>
      <c r="D221" s="26"/>
      <c r="E221" s="32" t="n">
        <v>2005</v>
      </c>
      <c r="F221" s="28" t="n">
        <v>201000000</v>
      </c>
      <c r="G221" s="29" t="n">
        <v>1.3</v>
      </c>
      <c r="H221" s="30" t="n">
        <f aca="false">F221*G221</f>
        <v>261300000</v>
      </c>
      <c r="J221" s="8"/>
      <c r="K221" s="8"/>
    </row>
    <row r="222" customFormat="false" ht="23.1" hidden="false" customHeight="true" outlineLevel="0" collapsed="false">
      <c r="A222" s="31" t="n">
        <v>268</v>
      </c>
      <c r="B222" s="25"/>
      <c r="C222" s="26"/>
      <c r="D222" s="26"/>
      <c r="E222" s="32" t="n">
        <v>2006</v>
      </c>
      <c r="F222" s="28" t="n">
        <v>206000000</v>
      </c>
      <c r="G222" s="29" t="n">
        <v>1.3</v>
      </c>
      <c r="H222" s="30" t="n">
        <f aca="false">F222*G222</f>
        <v>267800000</v>
      </c>
      <c r="J222" s="8"/>
      <c r="K222" s="8"/>
    </row>
    <row r="223" customFormat="false" ht="23.1" hidden="false" customHeight="true" outlineLevel="0" collapsed="false">
      <c r="A223" s="31" t="n">
        <v>269</v>
      </c>
      <c r="B223" s="25"/>
      <c r="C223" s="26"/>
      <c r="D223" s="26"/>
      <c r="E223" s="32" t="n">
        <v>2007</v>
      </c>
      <c r="F223" s="28" t="n">
        <v>208000000</v>
      </c>
      <c r="G223" s="29" t="n">
        <v>1.3</v>
      </c>
      <c r="H223" s="30" t="n">
        <f aca="false">F223*G223</f>
        <v>270400000</v>
      </c>
      <c r="J223" s="8"/>
      <c r="K223" s="8"/>
    </row>
    <row r="224" customFormat="false" ht="23.1" hidden="false" customHeight="true" outlineLevel="0" collapsed="false">
      <c r="A224" s="31" t="n">
        <v>270</v>
      </c>
      <c r="B224" s="25" t="s">
        <v>138</v>
      </c>
      <c r="C224" s="26" t="s">
        <v>116</v>
      </c>
      <c r="D224" s="26" t="s">
        <v>139</v>
      </c>
      <c r="E224" s="32" t="n">
        <v>2003</v>
      </c>
      <c r="F224" s="28" t="n">
        <v>114000000</v>
      </c>
      <c r="G224" s="29" t="n">
        <v>1.3</v>
      </c>
      <c r="H224" s="30" t="n">
        <f aca="false">F224*G224</f>
        <v>148200000</v>
      </c>
      <c r="J224" s="8"/>
      <c r="K224" s="8"/>
    </row>
    <row r="225" customFormat="false" ht="23.1" hidden="false" customHeight="true" outlineLevel="0" collapsed="false">
      <c r="A225" s="31" t="n">
        <v>271</v>
      </c>
      <c r="B225" s="25"/>
      <c r="C225" s="26"/>
      <c r="D225" s="26"/>
      <c r="E225" s="32" t="n">
        <v>2004</v>
      </c>
      <c r="F225" s="28" t="n">
        <v>122000000</v>
      </c>
      <c r="G225" s="29" t="n">
        <v>1.3</v>
      </c>
      <c r="H225" s="30" t="n">
        <f aca="false">F225*G225</f>
        <v>158600000</v>
      </c>
      <c r="J225" s="8"/>
      <c r="K225" s="8"/>
    </row>
    <row r="226" customFormat="false" ht="23.1" hidden="false" customHeight="true" outlineLevel="0" collapsed="false">
      <c r="A226" s="31" t="n">
        <v>272</v>
      </c>
      <c r="B226" s="25"/>
      <c r="C226" s="26"/>
      <c r="D226" s="26"/>
      <c r="E226" s="32" t="n">
        <v>2005</v>
      </c>
      <c r="F226" s="28" t="n">
        <v>137000000</v>
      </c>
      <c r="G226" s="29" t="n">
        <v>1.3</v>
      </c>
      <c r="H226" s="30" t="n">
        <f aca="false">F226*G226</f>
        <v>178100000</v>
      </c>
      <c r="J226" s="8"/>
      <c r="K226" s="8"/>
    </row>
    <row r="227" customFormat="false" ht="23.1" hidden="false" customHeight="true" outlineLevel="0" collapsed="false">
      <c r="A227" s="31" t="n">
        <v>273</v>
      </c>
      <c r="B227" s="25" t="s">
        <v>140</v>
      </c>
      <c r="C227" s="26" t="s">
        <v>116</v>
      </c>
      <c r="D227" s="26" t="s">
        <v>141</v>
      </c>
      <c r="E227" s="32" t="n">
        <v>2003</v>
      </c>
      <c r="F227" s="28" t="n">
        <v>141000000</v>
      </c>
      <c r="G227" s="29" t="n">
        <v>1.3</v>
      </c>
      <c r="H227" s="30" t="n">
        <f aca="false">F227*G227</f>
        <v>183300000</v>
      </c>
      <c r="J227" s="8"/>
      <c r="K227" s="8"/>
    </row>
    <row r="228" customFormat="false" ht="23.1" hidden="false" customHeight="true" outlineLevel="0" collapsed="false">
      <c r="A228" s="31" t="n">
        <v>274</v>
      </c>
      <c r="B228" s="25"/>
      <c r="C228" s="26"/>
      <c r="D228" s="26"/>
      <c r="E228" s="32" t="n">
        <v>2004</v>
      </c>
      <c r="F228" s="28" t="n">
        <v>149000000</v>
      </c>
      <c r="G228" s="29" t="n">
        <v>1.3</v>
      </c>
      <c r="H228" s="30" t="n">
        <f aca="false">F228*G228</f>
        <v>193700000</v>
      </c>
      <c r="J228" s="8"/>
      <c r="K228" s="8"/>
    </row>
    <row r="229" customFormat="false" ht="23.1" hidden="false" customHeight="true" outlineLevel="0" collapsed="false">
      <c r="A229" s="31" t="n">
        <v>275</v>
      </c>
      <c r="B229" s="25"/>
      <c r="C229" s="26"/>
      <c r="D229" s="26"/>
      <c r="E229" s="32" t="n">
        <v>2005</v>
      </c>
      <c r="F229" s="28" t="n">
        <v>175000000</v>
      </c>
      <c r="G229" s="29" t="n">
        <v>1.3</v>
      </c>
      <c r="H229" s="30" t="n">
        <f aca="false">F229*G229</f>
        <v>227500000</v>
      </c>
      <c r="J229" s="8"/>
      <c r="K229" s="8"/>
    </row>
    <row r="230" customFormat="false" ht="23.1" hidden="false" customHeight="true" outlineLevel="0" collapsed="false">
      <c r="A230" s="31" t="n">
        <v>276</v>
      </c>
      <c r="B230" s="25"/>
      <c r="C230" s="26"/>
      <c r="D230" s="26"/>
      <c r="E230" s="32" t="n">
        <v>2006</v>
      </c>
      <c r="F230" s="28" t="n">
        <v>177000000</v>
      </c>
      <c r="G230" s="29" t="n">
        <v>1.3</v>
      </c>
      <c r="H230" s="30" t="n">
        <f aca="false">F230*G230</f>
        <v>230100000</v>
      </c>
      <c r="J230" s="8"/>
      <c r="K230" s="8"/>
    </row>
    <row r="231" customFormat="false" ht="23.1" hidden="false" customHeight="true" outlineLevel="0" collapsed="false">
      <c r="A231" s="31" t="n">
        <v>277</v>
      </c>
      <c r="B231" s="25"/>
      <c r="C231" s="26"/>
      <c r="D231" s="26"/>
      <c r="E231" s="32" t="n">
        <v>2007</v>
      </c>
      <c r="F231" s="28" t="n">
        <v>178000000</v>
      </c>
      <c r="G231" s="29" t="n">
        <v>1.3</v>
      </c>
      <c r="H231" s="30" t="n">
        <f aca="false">F231*G231</f>
        <v>231400000</v>
      </c>
      <c r="J231" s="8"/>
      <c r="K231" s="8"/>
    </row>
    <row r="232" customFormat="false" ht="23.1" hidden="false" customHeight="true" outlineLevel="0" collapsed="false">
      <c r="A232" s="31" t="n">
        <v>278</v>
      </c>
      <c r="B232" s="25" t="s">
        <v>142</v>
      </c>
      <c r="C232" s="26" t="s">
        <v>116</v>
      </c>
      <c r="D232" s="26" t="s">
        <v>143</v>
      </c>
      <c r="E232" s="32" t="n">
        <v>2005</v>
      </c>
      <c r="F232" s="28" t="n">
        <v>144000000</v>
      </c>
      <c r="G232" s="29" t="n">
        <v>1.3</v>
      </c>
      <c r="H232" s="30" t="n">
        <f aca="false">F232*G232</f>
        <v>187200000</v>
      </c>
      <c r="J232" s="8"/>
      <c r="K232" s="8"/>
    </row>
    <row r="233" customFormat="false" ht="23.1" hidden="false" customHeight="true" outlineLevel="0" collapsed="false">
      <c r="A233" s="31" t="n">
        <v>279</v>
      </c>
      <c r="B233" s="25"/>
      <c r="C233" s="26"/>
      <c r="D233" s="26"/>
      <c r="E233" s="32" t="n">
        <v>2006</v>
      </c>
      <c r="F233" s="28" t="n">
        <v>145000000</v>
      </c>
      <c r="G233" s="29" t="n">
        <v>1.3</v>
      </c>
      <c r="H233" s="30" t="n">
        <f aca="false">F233*G233</f>
        <v>188500000</v>
      </c>
      <c r="J233" s="8"/>
      <c r="K233" s="8"/>
    </row>
    <row r="234" customFormat="false" ht="23.1" hidden="false" customHeight="true" outlineLevel="0" collapsed="false">
      <c r="A234" s="31" t="n">
        <v>280</v>
      </c>
      <c r="B234" s="25"/>
      <c r="C234" s="26"/>
      <c r="D234" s="26"/>
      <c r="E234" s="32" t="n">
        <v>2007</v>
      </c>
      <c r="F234" s="28" t="n">
        <v>146000000</v>
      </c>
      <c r="G234" s="29" t="n">
        <v>1.3</v>
      </c>
      <c r="H234" s="30" t="n">
        <f aca="false">F234*G234</f>
        <v>189800000</v>
      </c>
      <c r="J234" s="8"/>
      <c r="K234" s="8"/>
    </row>
    <row r="235" customFormat="false" ht="23.1" hidden="false" customHeight="true" outlineLevel="0" collapsed="false">
      <c r="A235" s="31" t="n">
        <v>281</v>
      </c>
      <c r="B235" s="25" t="s">
        <v>144</v>
      </c>
      <c r="C235" s="26" t="s">
        <v>116</v>
      </c>
      <c r="D235" s="26" t="s">
        <v>145</v>
      </c>
      <c r="E235" s="32" t="n">
        <v>2007</v>
      </c>
      <c r="F235" s="28" t="n">
        <v>176000000</v>
      </c>
      <c r="G235" s="29" t="n">
        <v>1.3</v>
      </c>
      <c r="H235" s="30" t="n">
        <f aca="false">F235*G235</f>
        <v>228800000</v>
      </c>
      <c r="J235" s="8"/>
      <c r="K235" s="8"/>
    </row>
    <row r="236" customFormat="false" ht="23.1" hidden="false" customHeight="true" outlineLevel="0" collapsed="false">
      <c r="A236" s="31" t="n">
        <v>282</v>
      </c>
      <c r="B236" s="25"/>
      <c r="C236" s="26"/>
      <c r="D236" s="26"/>
      <c r="E236" s="32" t="n">
        <v>2008</v>
      </c>
      <c r="F236" s="28" t="n">
        <v>196000000</v>
      </c>
      <c r="G236" s="29" t="n">
        <v>1.3</v>
      </c>
      <c r="H236" s="30" t="n">
        <f aca="false">F236*G236</f>
        <v>254800000</v>
      </c>
      <c r="J236" s="8"/>
      <c r="K236" s="8"/>
    </row>
    <row r="237" customFormat="false" ht="23.1" hidden="false" customHeight="true" outlineLevel="0" collapsed="false">
      <c r="A237" s="31" t="n">
        <v>283</v>
      </c>
      <c r="B237" s="25"/>
      <c r="C237" s="26"/>
      <c r="D237" s="26"/>
      <c r="E237" s="32" t="n">
        <v>2009</v>
      </c>
      <c r="F237" s="28" t="n">
        <v>204000000</v>
      </c>
      <c r="G237" s="29" t="n">
        <v>1.3</v>
      </c>
      <c r="H237" s="30" t="n">
        <f aca="false">F237*G237</f>
        <v>265200000</v>
      </c>
      <c r="I237" s="33"/>
      <c r="J237" s="8"/>
      <c r="K237" s="8"/>
    </row>
    <row r="238" customFormat="false" ht="23.1" hidden="false" customHeight="true" outlineLevel="0" collapsed="false">
      <c r="A238" s="31" t="n">
        <v>284</v>
      </c>
      <c r="B238" s="25"/>
      <c r="C238" s="26"/>
      <c r="D238" s="26"/>
      <c r="E238" s="32" t="n">
        <v>2010</v>
      </c>
      <c r="F238" s="28" t="n">
        <v>224000000</v>
      </c>
      <c r="G238" s="29" t="n">
        <v>1.3</v>
      </c>
      <c r="H238" s="30" t="n">
        <f aca="false">F238*G238</f>
        <v>291200000</v>
      </c>
      <c r="I238" s="33"/>
      <c r="J238" s="8"/>
      <c r="K238" s="8"/>
    </row>
    <row r="239" customFormat="false" ht="23.1" hidden="false" customHeight="true" outlineLevel="0" collapsed="false">
      <c r="A239" s="31" t="n">
        <v>286</v>
      </c>
      <c r="B239" s="25" t="s">
        <v>146</v>
      </c>
      <c r="C239" s="26" t="s">
        <v>116</v>
      </c>
      <c r="D239" s="26" t="s">
        <v>147</v>
      </c>
      <c r="E239" s="32" t="n">
        <v>2007</v>
      </c>
      <c r="F239" s="28" t="n">
        <v>179000000</v>
      </c>
      <c r="G239" s="29" t="n">
        <v>1.3</v>
      </c>
      <c r="H239" s="30" t="n">
        <f aca="false">F239*G239</f>
        <v>232700000</v>
      </c>
      <c r="J239" s="8"/>
      <c r="K239" s="8"/>
    </row>
    <row r="240" customFormat="false" ht="23.1" hidden="false" customHeight="true" outlineLevel="0" collapsed="false">
      <c r="A240" s="31" t="n">
        <v>287</v>
      </c>
      <c r="B240" s="25"/>
      <c r="C240" s="26"/>
      <c r="D240" s="26"/>
      <c r="E240" s="32" t="n">
        <v>2008</v>
      </c>
      <c r="F240" s="28" t="n">
        <v>199000000</v>
      </c>
      <c r="G240" s="29" t="n">
        <v>1.3</v>
      </c>
      <c r="H240" s="30" t="n">
        <f aca="false">F240*G240</f>
        <v>258700000</v>
      </c>
      <c r="J240" s="8"/>
      <c r="K240" s="8"/>
    </row>
    <row r="241" customFormat="false" ht="23.1" hidden="false" customHeight="true" outlineLevel="0" collapsed="false">
      <c r="A241" s="31" t="n">
        <v>288</v>
      </c>
      <c r="B241" s="25"/>
      <c r="C241" s="26"/>
      <c r="D241" s="26"/>
      <c r="E241" s="32" t="n">
        <v>2009</v>
      </c>
      <c r="F241" s="28" t="n">
        <v>207000000</v>
      </c>
      <c r="G241" s="29" t="n">
        <v>1.3</v>
      </c>
      <c r="H241" s="30" t="n">
        <f aca="false">F241*G241</f>
        <v>269100000</v>
      </c>
      <c r="I241" s="33"/>
      <c r="J241" s="8"/>
      <c r="K241" s="8"/>
    </row>
    <row r="242" customFormat="false" ht="23.1" hidden="false" customHeight="true" outlineLevel="0" collapsed="false">
      <c r="A242" s="31"/>
      <c r="B242" s="25" t="s">
        <v>148</v>
      </c>
      <c r="C242" s="26" t="s">
        <v>116</v>
      </c>
      <c r="D242" s="26" t="s">
        <v>149</v>
      </c>
      <c r="E242" s="32" t="n">
        <v>2010</v>
      </c>
      <c r="F242" s="28" t="n">
        <v>228000000</v>
      </c>
      <c r="G242" s="29" t="n">
        <v>1.3</v>
      </c>
      <c r="H242" s="30" t="n">
        <f aca="false">F242*G242</f>
        <v>296400000</v>
      </c>
      <c r="I242" s="33" t="s">
        <v>150</v>
      </c>
      <c r="J242" s="8" t="s">
        <v>151</v>
      </c>
      <c r="K242" s="8"/>
    </row>
    <row r="243" customFormat="false" ht="23.1" hidden="false" customHeight="true" outlineLevel="0" collapsed="false">
      <c r="A243" s="31" t="n">
        <v>290</v>
      </c>
      <c r="B243" s="25" t="s">
        <v>152</v>
      </c>
      <c r="C243" s="26" t="s">
        <v>116</v>
      </c>
      <c r="D243" s="26" t="s">
        <v>153</v>
      </c>
      <c r="E243" s="32" t="n">
        <v>2006</v>
      </c>
      <c r="F243" s="28" t="n">
        <v>206000000</v>
      </c>
      <c r="G243" s="29" t="n">
        <v>1.3</v>
      </c>
      <c r="H243" s="30" t="n">
        <f aca="false">F243*G243</f>
        <v>267800000</v>
      </c>
      <c r="J243" s="8"/>
      <c r="K243" s="8"/>
    </row>
    <row r="244" customFormat="false" ht="23.1" hidden="false" customHeight="true" outlineLevel="0" collapsed="false">
      <c r="A244" s="31" t="n">
        <v>291</v>
      </c>
      <c r="B244" s="25"/>
      <c r="C244" s="26"/>
      <c r="D244" s="26"/>
      <c r="E244" s="32" t="n">
        <v>2007</v>
      </c>
      <c r="F244" s="28" t="n">
        <v>208000000</v>
      </c>
      <c r="G244" s="29" t="n">
        <v>1.3</v>
      </c>
      <c r="H244" s="30" t="n">
        <f aca="false">F244*G244</f>
        <v>270400000</v>
      </c>
      <c r="J244" s="8"/>
      <c r="K244" s="8"/>
    </row>
    <row r="245" customFormat="false" ht="23.1" hidden="false" customHeight="true" outlineLevel="0" collapsed="false">
      <c r="A245" s="31" t="n">
        <v>292</v>
      </c>
      <c r="B245" s="25" t="s">
        <v>154</v>
      </c>
      <c r="C245" s="26" t="s">
        <v>116</v>
      </c>
      <c r="D245" s="26" t="s">
        <v>155</v>
      </c>
      <c r="E245" s="32" t="n">
        <v>2004</v>
      </c>
      <c r="F245" s="28" t="n">
        <v>162000000</v>
      </c>
      <c r="G245" s="29" t="n">
        <v>1.3</v>
      </c>
      <c r="H245" s="30" t="n">
        <f aca="false">F245*G245</f>
        <v>210600000</v>
      </c>
      <c r="J245" s="8"/>
      <c r="K245" s="8"/>
    </row>
    <row r="246" customFormat="false" ht="23.1" hidden="false" customHeight="true" outlineLevel="0" collapsed="false">
      <c r="A246" s="31" t="n">
        <v>293</v>
      </c>
      <c r="B246" s="25"/>
      <c r="C246" s="26"/>
      <c r="D246" s="26"/>
      <c r="E246" s="32" t="n">
        <v>2005</v>
      </c>
      <c r="F246" s="28" t="n">
        <v>175000000</v>
      </c>
      <c r="G246" s="29" t="n">
        <v>1.3</v>
      </c>
      <c r="H246" s="30" t="n">
        <f aca="false">F246*G246</f>
        <v>227500000</v>
      </c>
      <c r="J246" s="8"/>
      <c r="K246" s="8"/>
    </row>
    <row r="247" customFormat="false" ht="23.1" hidden="false" customHeight="true" outlineLevel="0" collapsed="false">
      <c r="A247" s="31" t="n">
        <v>294</v>
      </c>
      <c r="B247" s="25"/>
      <c r="C247" s="26"/>
      <c r="D247" s="26"/>
      <c r="E247" s="32" t="n">
        <v>2006</v>
      </c>
      <c r="F247" s="28" t="n">
        <v>178000000</v>
      </c>
      <c r="G247" s="29" t="n">
        <v>1.3</v>
      </c>
      <c r="H247" s="30" t="n">
        <f aca="false">F247*G247</f>
        <v>231400000</v>
      </c>
      <c r="J247" s="8"/>
      <c r="K247" s="8"/>
    </row>
    <row r="248" customFormat="false" ht="23.1" hidden="false" customHeight="true" outlineLevel="0" collapsed="false">
      <c r="A248" s="31" t="n">
        <v>295</v>
      </c>
      <c r="B248" s="25"/>
      <c r="C248" s="26"/>
      <c r="D248" s="26"/>
      <c r="E248" s="32" t="n">
        <v>2007</v>
      </c>
      <c r="F248" s="28" t="n">
        <v>179000000</v>
      </c>
      <c r="G248" s="29" t="n">
        <v>1.3</v>
      </c>
      <c r="H248" s="30" t="n">
        <f aca="false">F248*G248</f>
        <v>232700000</v>
      </c>
      <c r="J248" s="8"/>
      <c r="K248" s="8"/>
    </row>
    <row r="249" customFormat="false" ht="23.1" hidden="false" customHeight="true" outlineLevel="0" collapsed="false">
      <c r="A249" s="31" t="n">
        <v>296</v>
      </c>
      <c r="B249" s="25"/>
      <c r="C249" s="26"/>
      <c r="D249" s="26"/>
      <c r="E249" s="32" t="n">
        <v>2008</v>
      </c>
      <c r="F249" s="28" t="n">
        <v>199000000</v>
      </c>
      <c r="G249" s="29" t="n">
        <v>1.3</v>
      </c>
      <c r="H249" s="30" t="n">
        <f aca="false">F249*G249</f>
        <v>258700000</v>
      </c>
      <c r="J249" s="8"/>
      <c r="K249" s="8"/>
    </row>
    <row r="250" customFormat="false" ht="23.1" hidden="false" customHeight="true" outlineLevel="0" collapsed="false">
      <c r="A250" s="31" t="n">
        <v>297</v>
      </c>
      <c r="B250" s="25"/>
      <c r="C250" s="26"/>
      <c r="D250" s="26"/>
      <c r="E250" s="32" t="n">
        <v>2009</v>
      </c>
      <c r="F250" s="28" t="n">
        <v>207000000</v>
      </c>
      <c r="G250" s="29" t="n">
        <v>1.3</v>
      </c>
      <c r="H250" s="30" t="n">
        <f aca="false">F250*G250</f>
        <v>269100000</v>
      </c>
      <c r="I250" s="33"/>
      <c r="J250" s="8"/>
      <c r="K250" s="8"/>
    </row>
    <row r="251" customFormat="false" ht="23.1" hidden="false" customHeight="true" outlineLevel="0" collapsed="false">
      <c r="A251" s="31" t="n">
        <v>298</v>
      </c>
      <c r="B251" s="25"/>
      <c r="C251" s="26"/>
      <c r="D251" s="26"/>
      <c r="E251" s="32" t="n">
        <v>2010</v>
      </c>
      <c r="F251" s="28" t="n">
        <v>228000000</v>
      </c>
      <c r="G251" s="29" t="n">
        <v>1.3</v>
      </c>
      <c r="H251" s="30" t="n">
        <f aca="false">F251*G251</f>
        <v>296400000</v>
      </c>
      <c r="I251" s="33"/>
      <c r="J251" s="8"/>
      <c r="K251" s="8"/>
    </row>
    <row r="252" customFormat="false" ht="23.1" hidden="false" customHeight="true" outlineLevel="0" collapsed="false">
      <c r="A252" s="31" t="n">
        <v>299</v>
      </c>
      <c r="B252" s="25" t="s">
        <v>156</v>
      </c>
      <c r="C252" s="26" t="s">
        <v>116</v>
      </c>
      <c r="D252" s="26" t="s">
        <v>157</v>
      </c>
      <c r="E252" s="32" t="n">
        <v>2007</v>
      </c>
      <c r="F252" s="28" t="n">
        <v>174000000</v>
      </c>
      <c r="G252" s="29" t="n">
        <v>1.3</v>
      </c>
      <c r="H252" s="30" t="n">
        <f aca="false">F252*G252</f>
        <v>226200000</v>
      </c>
      <c r="J252" s="8"/>
      <c r="K252" s="8"/>
    </row>
    <row r="253" customFormat="false" ht="23.1" hidden="false" customHeight="true" outlineLevel="0" collapsed="false">
      <c r="A253" s="31" t="n">
        <v>300</v>
      </c>
      <c r="B253" s="25"/>
      <c r="C253" s="26"/>
      <c r="D253" s="26"/>
      <c r="E253" s="32" t="n">
        <v>2008</v>
      </c>
      <c r="F253" s="28" t="n">
        <v>187000000</v>
      </c>
      <c r="G253" s="29" t="n">
        <v>1.3</v>
      </c>
      <c r="H253" s="30" t="n">
        <f aca="false">F253*G253</f>
        <v>243100000</v>
      </c>
      <c r="J253" s="8"/>
      <c r="K253" s="8"/>
    </row>
    <row r="254" customFormat="false" ht="23.1" hidden="false" customHeight="true" outlineLevel="0" collapsed="false">
      <c r="A254" s="31" t="n">
        <v>301</v>
      </c>
      <c r="B254" s="25"/>
      <c r="C254" s="26"/>
      <c r="D254" s="26"/>
      <c r="E254" s="32" t="n">
        <v>2009</v>
      </c>
      <c r="F254" s="28" t="n">
        <v>194000000</v>
      </c>
      <c r="G254" s="29" t="n">
        <v>1.3</v>
      </c>
      <c r="H254" s="30" t="n">
        <f aca="false">F254*G254</f>
        <v>252200000</v>
      </c>
      <c r="I254" s="33"/>
      <c r="J254" s="8"/>
      <c r="K254" s="8"/>
    </row>
    <row r="255" customFormat="false" ht="23.1" hidden="false" customHeight="true" outlineLevel="0" collapsed="false">
      <c r="A255" s="31" t="n">
        <v>302</v>
      </c>
      <c r="B255" s="25"/>
      <c r="C255" s="26"/>
      <c r="D255" s="26"/>
      <c r="E255" s="32" t="n">
        <v>2010</v>
      </c>
      <c r="F255" s="28" t="n">
        <v>213000000</v>
      </c>
      <c r="G255" s="29" t="n">
        <v>1.3</v>
      </c>
      <c r="H255" s="30" t="n">
        <f aca="false">F255*G255</f>
        <v>276900000</v>
      </c>
      <c r="I255" s="33"/>
      <c r="J255" s="8"/>
      <c r="K255" s="8"/>
    </row>
    <row r="256" customFormat="false" ht="23.1" hidden="false" customHeight="true" outlineLevel="0" collapsed="false">
      <c r="A256" s="31" t="n">
        <v>303</v>
      </c>
      <c r="B256" s="25" t="s">
        <v>158</v>
      </c>
      <c r="C256" s="26" t="s">
        <v>116</v>
      </c>
      <c r="D256" s="26" t="s">
        <v>159</v>
      </c>
      <c r="E256" s="32" t="n">
        <v>2004</v>
      </c>
      <c r="F256" s="28" t="n">
        <v>137000000</v>
      </c>
      <c r="G256" s="29" t="n">
        <v>1.3</v>
      </c>
      <c r="H256" s="30" t="n">
        <f aca="false">F256*G256</f>
        <v>178100000</v>
      </c>
      <c r="J256" s="8"/>
      <c r="K256" s="8"/>
    </row>
    <row r="257" customFormat="false" ht="23.1" hidden="false" customHeight="true" outlineLevel="0" collapsed="false">
      <c r="A257" s="31" t="n">
        <v>304</v>
      </c>
      <c r="B257" s="25"/>
      <c r="C257" s="26"/>
      <c r="D257" s="26"/>
      <c r="E257" s="32" t="n">
        <v>2005</v>
      </c>
      <c r="F257" s="28" t="n">
        <v>146000000</v>
      </c>
      <c r="G257" s="29" t="n">
        <v>1.3</v>
      </c>
      <c r="H257" s="30" t="n">
        <f aca="false">F257*G257</f>
        <v>189800000</v>
      </c>
      <c r="J257" s="8"/>
      <c r="K257" s="8"/>
    </row>
    <row r="258" customFormat="false" ht="23.1" hidden="false" customHeight="true" outlineLevel="0" collapsed="false">
      <c r="A258" s="31" t="n">
        <v>305</v>
      </c>
      <c r="B258" s="25"/>
      <c r="C258" s="26"/>
      <c r="D258" s="26"/>
      <c r="E258" s="32" t="n">
        <v>2006</v>
      </c>
      <c r="F258" s="28" t="n">
        <v>148000000</v>
      </c>
      <c r="G258" s="29" t="n">
        <v>1.3</v>
      </c>
      <c r="H258" s="30" t="n">
        <f aca="false">F258*G258</f>
        <v>192400000</v>
      </c>
      <c r="J258" s="8"/>
      <c r="K258" s="8"/>
    </row>
    <row r="259" customFormat="false" ht="23.1" hidden="false" customHeight="true" outlineLevel="0" collapsed="false">
      <c r="A259" s="31" t="n">
        <v>306</v>
      </c>
      <c r="B259" s="25"/>
      <c r="C259" s="26"/>
      <c r="D259" s="26"/>
      <c r="E259" s="32" t="n">
        <v>2007</v>
      </c>
      <c r="F259" s="28" t="n">
        <v>150000000</v>
      </c>
      <c r="G259" s="29" t="n">
        <v>1.3</v>
      </c>
      <c r="H259" s="30" t="n">
        <f aca="false">F259*G259</f>
        <v>195000000</v>
      </c>
      <c r="J259" s="8"/>
      <c r="K259" s="8"/>
    </row>
    <row r="260" customFormat="false" ht="23.1" hidden="false" customHeight="true" outlineLevel="0" collapsed="false">
      <c r="A260" s="31" t="n">
        <v>307</v>
      </c>
      <c r="B260" s="25"/>
      <c r="C260" s="26"/>
      <c r="D260" s="26"/>
      <c r="E260" s="32" t="n">
        <v>2008</v>
      </c>
      <c r="F260" s="28" t="n">
        <v>166000000</v>
      </c>
      <c r="G260" s="29" t="n">
        <v>1.3</v>
      </c>
      <c r="H260" s="30" t="n">
        <f aca="false">F260*G260</f>
        <v>215800000</v>
      </c>
      <c r="J260" s="8"/>
      <c r="K260" s="8"/>
    </row>
    <row r="261" customFormat="false" ht="23.1" hidden="false" customHeight="true" outlineLevel="0" collapsed="false">
      <c r="A261" s="31" t="n">
        <v>308</v>
      </c>
      <c r="B261" s="25"/>
      <c r="C261" s="26"/>
      <c r="D261" s="26"/>
      <c r="E261" s="32" t="n">
        <v>2009</v>
      </c>
      <c r="F261" s="28" t="n">
        <v>173000000</v>
      </c>
      <c r="G261" s="29" t="n">
        <v>1.3</v>
      </c>
      <c r="H261" s="30" t="n">
        <f aca="false">F261*G261</f>
        <v>224900000</v>
      </c>
      <c r="I261" s="33"/>
      <c r="J261" s="8"/>
      <c r="K261" s="8"/>
    </row>
    <row r="262" customFormat="false" ht="23.1" hidden="false" customHeight="true" outlineLevel="0" collapsed="false">
      <c r="A262" s="31" t="n">
        <v>309</v>
      </c>
      <c r="B262" s="25"/>
      <c r="C262" s="26"/>
      <c r="D262" s="26"/>
      <c r="E262" s="32" t="n">
        <v>2010</v>
      </c>
      <c r="F262" s="28" t="n">
        <v>190000000</v>
      </c>
      <c r="G262" s="29" t="n">
        <v>1.3</v>
      </c>
      <c r="H262" s="30" t="n">
        <f aca="false">F262*G262</f>
        <v>247000000</v>
      </c>
      <c r="I262" s="33"/>
      <c r="J262" s="8"/>
      <c r="K262" s="8"/>
    </row>
    <row r="263" customFormat="false" ht="23.1" hidden="false" customHeight="true" outlineLevel="0" collapsed="false">
      <c r="A263" s="31" t="n">
        <v>310</v>
      </c>
      <c r="B263" s="25" t="s">
        <v>160</v>
      </c>
      <c r="C263" s="26" t="s">
        <v>116</v>
      </c>
      <c r="D263" s="26" t="s">
        <v>161</v>
      </c>
      <c r="E263" s="32" t="n">
        <v>2004</v>
      </c>
      <c r="F263" s="28" t="n">
        <v>185000000</v>
      </c>
      <c r="G263" s="29" t="n">
        <v>1.3</v>
      </c>
      <c r="H263" s="30" t="n">
        <f aca="false">F263*G263</f>
        <v>240500000</v>
      </c>
      <c r="J263" s="8"/>
      <c r="K263" s="8"/>
    </row>
    <row r="264" customFormat="false" ht="23.1" hidden="false" customHeight="true" outlineLevel="0" collapsed="false">
      <c r="A264" s="31" t="n">
        <v>311</v>
      </c>
      <c r="B264" s="25"/>
      <c r="C264" s="26"/>
      <c r="D264" s="26"/>
      <c r="E264" s="32" t="n">
        <v>2005</v>
      </c>
      <c r="F264" s="28" t="n">
        <v>199000000</v>
      </c>
      <c r="G264" s="29" t="n">
        <v>1.3</v>
      </c>
      <c r="H264" s="30" t="n">
        <f aca="false">F264*G264</f>
        <v>258700000</v>
      </c>
      <c r="J264" s="8"/>
      <c r="K264" s="8"/>
    </row>
    <row r="265" customFormat="false" ht="23.1" hidden="false" customHeight="true" outlineLevel="0" collapsed="false">
      <c r="A265" s="31" t="n">
        <v>312</v>
      </c>
      <c r="B265" s="25"/>
      <c r="C265" s="26"/>
      <c r="D265" s="26"/>
      <c r="E265" s="32" t="n">
        <v>2006</v>
      </c>
      <c r="F265" s="28" t="n">
        <v>203000000</v>
      </c>
      <c r="G265" s="29" t="n">
        <v>1.3</v>
      </c>
      <c r="H265" s="30" t="n">
        <f aca="false">F265*G265</f>
        <v>263900000</v>
      </c>
      <c r="J265" s="8"/>
      <c r="K265" s="8"/>
    </row>
    <row r="266" customFormat="false" ht="23.1" hidden="false" customHeight="true" outlineLevel="0" collapsed="false">
      <c r="A266" s="31" t="n">
        <v>313</v>
      </c>
      <c r="B266" s="25"/>
      <c r="C266" s="26"/>
      <c r="D266" s="26"/>
      <c r="E266" s="32" t="n">
        <v>2007</v>
      </c>
      <c r="F266" s="28" t="n">
        <v>205000000</v>
      </c>
      <c r="G266" s="29" t="n">
        <v>1.3</v>
      </c>
      <c r="H266" s="30" t="n">
        <f aca="false">F266*G266</f>
        <v>266500000</v>
      </c>
      <c r="J266" s="8"/>
      <c r="K266" s="8"/>
    </row>
    <row r="267" customFormat="false" ht="23.1" hidden="false" customHeight="true" outlineLevel="0" collapsed="false">
      <c r="A267" s="31" t="n">
        <v>314</v>
      </c>
      <c r="B267" s="25" t="s">
        <v>162</v>
      </c>
      <c r="C267" s="26" t="s">
        <v>116</v>
      </c>
      <c r="D267" s="26" t="s">
        <v>163</v>
      </c>
      <c r="E267" s="32" t="n">
        <v>2006</v>
      </c>
      <c r="F267" s="28" t="n">
        <v>220000000</v>
      </c>
      <c r="G267" s="29" t="n">
        <v>1.3</v>
      </c>
      <c r="H267" s="30" t="n">
        <f aca="false">F267*G267</f>
        <v>286000000</v>
      </c>
      <c r="J267" s="8"/>
      <c r="K267" s="8"/>
    </row>
    <row r="268" customFormat="false" ht="23.1" hidden="false" customHeight="true" outlineLevel="0" collapsed="false">
      <c r="A268" s="31" t="n">
        <v>315</v>
      </c>
      <c r="B268" s="25"/>
      <c r="C268" s="26"/>
      <c r="D268" s="26"/>
      <c r="E268" s="32" t="n">
        <v>2007</v>
      </c>
      <c r="F268" s="28" t="n">
        <v>222000000</v>
      </c>
      <c r="G268" s="29" t="n">
        <v>1.3</v>
      </c>
      <c r="H268" s="30" t="n">
        <f aca="false">F268*G268</f>
        <v>288600000</v>
      </c>
      <c r="J268" s="8"/>
      <c r="K268" s="8"/>
    </row>
    <row r="269" customFormat="false" ht="23.1" hidden="false" customHeight="true" outlineLevel="0" collapsed="false">
      <c r="A269" s="31" t="n">
        <v>316</v>
      </c>
      <c r="B269" s="25" t="s">
        <v>164</v>
      </c>
      <c r="C269" s="26" t="s">
        <v>116</v>
      </c>
      <c r="D269" s="26" t="s">
        <v>165</v>
      </c>
      <c r="E269" s="32" t="n">
        <v>2007</v>
      </c>
      <c r="F269" s="28" t="n">
        <v>210000000</v>
      </c>
      <c r="G269" s="29" t="n">
        <v>1.3</v>
      </c>
      <c r="H269" s="30" t="n">
        <f aca="false">F269*G269</f>
        <v>273000000</v>
      </c>
      <c r="J269" s="8"/>
      <c r="K269" s="8"/>
    </row>
    <row r="270" customFormat="false" ht="23.1" hidden="false" customHeight="true" outlineLevel="0" collapsed="false">
      <c r="A270" s="31" t="n">
        <v>317</v>
      </c>
      <c r="B270" s="25"/>
      <c r="C270" s="26"/>
      <c r="D270" s="26"/>
      <c r="E270" s="32" t="n">
        <v>2008</v>
      </c>
      <c r="F270" s="28" t="n">
        <v>231000000</v>
      </c>
      <c r="G270" s="29" t="n">
        <v>1.3</v>
      </c>
      <c r="H270" s="30" t="n">
        <f aca="false">F270*G270</f>
        <v>300300000</v>
      </c>
      <c r="J270" s="8"/>
      <c r="K270" s="8"/>
    </row>
    <row r="271" customFormat="false" ht="23.1" hidden="false" customHeight="true" outlineLevel="0" collapsed="false">
      <c r="A271" s="31" t="n">
        <v>318</v>
      </c>
      <c r="B271" s="25"/>
      <c r="C271" s="26"/>
      <c r="D271" s="26"/>
      <c r="E271" s="32" t="n">
        <v>2009</v>
      </c>
      <c r="F271" s="28" t="n">
        <v>240000000</v>
      </c>
      <c r="G271" s="29" t="n">
        <v>1.3</v>
      </c>
      <c r="H271" s="30" t="n">
        <f aca="false">F271*G271</f>
        <v>312000000</v>
      </c>
      <c r="I271" s="33"/>
      <c r="J271" s="8"/>
      <c r="K271" s="8"/>
    </row>
    <row r="272" customFormat="false" ht="23.1" hidden="false" customHeight="true" outlineLevel="0" collapsed="false">
      <c r="A272" s="31" t="n">
        <v>319</v>
      </c>
      <c r="B272" s="25"/>
      <c r="C272" s="26"/>
      <c r="D272" s="26"/>
      <c r="E272" s="32" t="n">
        <v>2010</v>
      </c>
      <c r="F272" s="28" t="n">
        <v>264000000</v>
      </c>
      <c r="G272" s="29" t="n">
        <v>1.3</v>
      </c>
      <c r="H272" s="30" t="n">
        <f aca="false">F272*G272</f>
        <v>343200000</v>
      </c>
      <c r="I272" s="33" t="s">
        <v>166</v>
      </c>
      <c r="J272" s="8"/>
      <c r="K272" s="8"/>
    </row>
    <row r="273" customFormat="false" ht="23.1" hidden="false" customHeight="true" outlineLevel="0" collapsed="false">
      <c r="A273" s="31" t="n">
        <v>321</v>
      </c>
      <c r="B273" s="25" t="s">
        <v>167</v>
      </c>
      <c r="C273" s="26" t="s">
        <v>116</v>
      </c>
      <c r="D273" s="26" t="s">
        <v>168</v>
      </c>
      <c r="E273" s="32" t="n">
        <v>2007</v>
      </c>
      <c r="F273" s="28" t="n">
        <v>202000000</v>
      </c>
      <c r="G273" s="29" t="n">
        <v>1.3</v>
      </c>
      <c r="H273" s="30" t="n">
        <f aca="false">F273*G273</f>
        <v>262600000</v>
      </c>
      <c r="J273" s="8"/>
      <c r="K273" s="8"/>
    </row>
    <row r="274" customFormat="false" ht="23.1" hidden="false" customHeight="true" outlineLevel="0" collapsed="false">
      <c r="A274" s="31" t="n">
        <v>322</v>
      </c>
      <c r="B274" s="25"/>
      <c r="C274" s="26"/>
      <c r="D274" s="26"/>
      <c r="E274" s="32" t="n">
        <v>2008</v>
      </c>
      <c r="F274" s="28" t="n">
        <v>221000000</v>
      </c>
      <c r="G274" s="29" t="n">
        <v>1.3</v>
      </c>
      <c r="H274" s="30" t="n">
        <f aca="false">F274*G274</f>
        <v>287300000</v>
      </c>
      <c r="J274" s="8"/>
      <c r="K274" s="8"/>
    </row>
    <row r="275" customFormat="false" ht="23.1" hidden="false" customHeight="true" outlineLevel="0" collapsed="false">
      <c r="A275" s="31" t="n">
        <v>323</v>
      </c>
      <c r="B275" s="25"/>
      <c r="C275" s="26"/>
      <c r="D275" s="26"/>
      <c r="E275" s="32" t="n">
        <v>2009</v>
      </c>
      <c r="F275" s="28" t="n">
        <v>230000000</v>
      </c>
      <c r="G275" s="29" t="n">
        <v>1.3</v>
      </c>
      <c r="H275" s="30" t="n">
        <f aca="false">F275*G275</f>
        <v>299000000</v>
      </c>
      <c r="I275" s="33"/>
      <c r="J275" s="8"/>
      <c r="K275" s="8"/>
    </row>
    <row r="276" customFormat="false" ht="23.1" hidden="false" customHeight="true" outlineLevel="0" collapsed="false">
      <c r="A276" s="31" t="n">
        <v>324</v>
      </c>
      <c r="B276" s="25"/>
      <c r="C276" s="26"/>
      <c r="D276" s="26"/>
      <c r="E276" s="32" t="n">
        <v>2010</v>
      </c>
      <c r="F276" s="28" t="n">
        <v>253000000</v>
      </c>
      <c r="G276" s="29" t="n">
        <v>1.3</v>
      </c>
      <c r="H276" s="30" t="n">
        <f aca="false">F276*G276</f>
        <v>328900000</v>
      </c>
      <c r="I276" s="33"/>
      <c r="J276" s="8"/>
      <c r="K276" s="8"/>
    </row>
    <row r="277" customFormat="false" ht="23.1" hidden="false" customHeight="true" outlineLevel="0" collapsed="false">
      <c r="A277" s="31" t="n">
        <v>326</v>
      </c>
      <c r="B277" s="25" t="s">
        <v>169</v>
      </c>
      <c r="C277" s="26" t="s">
        <v>116</v>
      </c>
      <c r="D277" s="26" t="s">
        <v>170</v>
      </c>
      <c r="E277" s="32" t="n">
        <v>2006</v>
      </c>
      <c r="F277" s="28" t="n">
        <v>208000000</v>
      </c>
      <c r="G277" s="29" t="n">
        <v>1.3</v>
      </c>
      <c r="H277" s="30" t="n">
        <f aca="false">F277*G277</f>
        <v>270400000</v>
      </c>
      <c r="J277" s="8"/>
      <c r="K277" s="8"/>
    </row>
    <row r="278" customFormat="false" ht="23.1" hidden="false" customHeight="true" outlineLevel="0" collapsed="false">
      <c r="A278" s="31" t="n">
        <v>327</v>
      </c>
      <c r="B278" s="25"/>
      <c r="C278" s="26"/>
      <c r="D278" s="26"/>
      <c r="E278" s="32" t="n">
        <v>2007</v>
      </c>
      <c r="F278" s="28" t="n">
        <v>210000000</v>
      </c>
      <c r="G278" s="29" t="n">
        <v>1.3</v>
      </c>
      <c r="H278" s="30" t="n">
        <f aca="false">F278*G278</f>
        <v>273000000</v>
      </c>
      <c r="J278" s="8"/>
      <c r="K278" s="8"/>
    </row>
    <row r="279" customFormat="false" ht="23.1" hidden="false" customHeight="true" outlineLevel="0" collapsed="false">
      <c r="A279" s="31" t="n">
        <v>328</v>
      </c>
      <c r="B279" s="25" t="s">
        <v>171</v>
      </c>
      <c r="C279" s="26" t="s">
        <v>116</v>
      </c>
      <c r="D279" s="26" t="s">
        <v>172</v>
      </c>
      <c r="E279" s="32" t="n">
        <v>2006</v>
      </c>
      <c r="F279" s="28" t="n">
        <v>84000000</v>
      </c>
      <c r="G279" s="29" t="n">
        <v>1.3</v>
      </c>
      <c r="H279" s="30" t="n">
        <f aca="false">F279*G279</f>
        <v>109200000</v>
      </c>
      <c r="J279" s="8"/>
      <c r="K279" s="8"/>
    </row>
    <row r="280" customFormat="false" ht="23.1" hidden="false" customHeight="true" outlineLevel="0" collapsed="false">
      <c r="A280" s="31" t="n">
        <v>329</v>
      </c>
      <c r="B280" s="25"/>
      <c r="C280" s="26"/>
      <c r="D280" s="26"/>
      <c r="E280" s="32" t="n">
        <v>2007</v>
      </c>
      <c r="F280" s="28" t="n">
        <v>86000000</v>
      </c>
      <c r="G280" s="29" t="n">
        <v>1.3</v>
      </c>
      <c r="H280" s="30" t="n">
        <f aca="false">F280*G280</f>
        <v>111800000</v>
      </c>
      <c r="J280" s="8"/>
      <c r="K280" s="8"/>
    </row>
    <row r="281" customFormat="false" ht="23.1" hidden="false" customHeight="true" outlineLevel="0" collapsed="false">
      <c r="A281" s="31" t="n">
        <v>330</v>
      </c>
      <c r="B281" s="25" t="s">
        <v>173</v>
      </c>
      <c r="C281" s="26" t="s">
        <v>116</v>
      </c>
      <c r="D281" s="26" t="s">
        <v>174</v>
      </c>
      <c r="E281" s="32" t="n">
        <v>2003</v>
      </c>
      <c r="F281" s="28" t="n">
        <v>71000000</v>
      </c>
      <c r="G281" s="29" t="n">
        <v>1.3</v>
      </c>
      <c r="H281" s="30" t="n">
        <f aca="false">F281*G281</f>
        <v>92300000</v>
      </c>
      <c r="J281" s="8"/>
      <c r="K281" s="8"/>
    </row>
    <row r="282" customFormat="false" ht="23.1" hidden="false" customHeight="true" outlineLevel="0" collapsed="false">
      <c r="A282" s="31" t="n">
        <v>331</v>
      </c>
      <c r="B282" s="25"/>
      <c r="C282" s="26"/>
      <c r="D282" s="26"/>
      <c r="E282" s="32" t="n">
        <v>2004</v>
      </c>
      <c r="F282" s="28" t="n">
        <v>73000000</v>
      </c>
      <c r="G282" s="29" t="n">
        <v>1.3</v>
      </c>
      <c r="H282" s="30" t="n">
        <f aca="false">F282*G282</f>
        <v>94900000</v>
      </c>
      <c r="J282" s="8"/>
      <c r="K282" s="8"/>
    </row>
    <row r="283" customFormat="false" ht="23.1" hidden="false" customHeight="true" outlineLevel="0" collapsed="false">
      <c r="A283" s="31" t="n">
        <v>332</v>
      </c>
      <c r="B283" s="25"/>
      <c r="C283" s="26"/>
      <c r="D283" s="26"/>
      <c r="E283" s="32" t="n">
        <v>2005</v>
      </c>
      <c r="F283" s="28" t="n">
        <v>82000000</v>
      </c>
      <c r="G283" s="29" t="n">
        <v>1.3</v>
      </c>
      <c r="H283" s="30" t="n">
        <f aca="false">F283*G283</f>
        <v>106600000</v>
      </c>
      <c r="J283" s="8"/>
      <c r="K283" s="8"/>
    </row>
    <row r="284" customFormat="false" ht="23.1" hidden="false" customHeight="true" outlineLevel="0" collapsed="false">
      <c r="A284" s="31" t="n">
        <v>333</v>
      </c>
      <c r="B284" s="25" t="s">
        <v>175</v>
      </c>
      <c r="C284" s="26" t="s">
        <v>116</v>
      </c>
      <c r="D284" s="26" t="s">
        <v>176</v>
      </c>
      <c r="E284" s="32" t="n">
        <v>2004</v>
      </c>
      <c r="F284" s="28" t="n">
        <v>126000000</v>
      </c>
      <c r="G284" s="29" t="n">
        <v>1.3</v>
      </c>
      <c r="H284" s="30" t="n">
        <f aca="false">F284*G284</f>
        <v>163800000</v>
      </c>
      <c r="J284" s="8"/>
      <c r="K284" s="8"/>
    </row>
    <row r="285" customFormat="false" ht="23.1" hidden="false" customHeight="true" outlineLevel="0" collapsed="false">
      <c r="A285" s="31" t="n">
        <v>334</v>
      </c>
      <c r="B285" s="25"/>
      <c r="C285" s="26"/>
      <c r="D285" s="26"/>
      <c r="E285" s="32" t="n">
        <v>2005</v>
      </c>
      <c r="F285" s="28" t="n">
        <v>138000000</v>
      </c>
      <c r="G285" s="29" t="n">
        <v>1.3</v>
      </c>
      <c r="H285" s="30" t="n">
        <f aca="false">F285*G285</f>
        <v>179400000</v>
      </c>
      <c r="J285" s="8"/>
      <c r="K285" s="8"/>
    </row>
    <row r="286" customFormat="false" ht="23.1" hidden="false" customHeight="true" outlineLevel="0" collapsed="false">
      <c r="A286" s="31" t="n">
        <v>335</v>
      </c>
      <c r="B286" s="25"/>
      <c r="C286" s="26"/>
      <c r="D286" s="26"/>
      <c r="E286" s="32" t="n">
        <v>2006</v>
      </c>
      <c r="F286" s="28" t="n">
        <v>142000000</v>
      </c>
      <c r="G286" s="29" t="n">
        <v>1.3</v>
      </c>
      <c r="H286" s="30" t="n">
        <f aca="false">F286*G286</f>
        <v>184600000</v>
      </c>
      <c r="J286" s="8"/>
      <c r="K286" s="8"/>
    </row>
    <row r="287" customFormat="false" ht="23.1" hidden="false" customHeight="true" outlineLevel="0" collapsed="false">
      <c r="A287" s="31" t="n">
        <v>336</v>
      </c>
      <c r="B287" s="25"/>
      <c r="C287" s="26"/>
      <c r="D287" s="26"/>
      <c r="E287" s="32" t="n">
        <v>2007</v>
      </c>
      <c r="F287" s="28" t="n">
        <v>144000000</v>
      </c>
      <c r="G287" s="29" t="n">
        <v>1.3</v>
      </c>
      <c r="H287" s="30" t="n">
        <f aca="false">F287*G287</f>
        <v>187200000</v>
      </c>
      <c r="J287" s="8"/>
      <c r="K287" s="8"/>
    </row>
    <row r="288" customFormat="false" ht="23.1" hidden="false" customHeight="true" outlineLevel="0" collapsed="false">
      <c r="A288" s="31" t="n">
        <v>337</v>
      </c>
      <c r="B288" s="25" t="s">
        <v>177</v>
      </c>
      <c r="C288" s="26" t="s">
        <v>116</v>
      </c>
      <c r="D288" s="26" t="s">
        <v>178</v>
      </c>
      <c r="E288" s="32" t="n">
        <v>2007</v>
      </c>
      <c r="F288" s="28" t="n">
        <v>148000000</v>
      </c>
      <c r="G288" s="29" t="n">
        <v>1.3</v>
      </c>
      <c r="H288" s="30" t="n">
        <f aca="false">F288*G288</f>
        <v>192400000</v>
      </c>
      <c r="J288" s="8"/>
      <c r="K288" s="8"/>
    </row>
    <row r="289" customFormat="false" ht="23.1" hidden="false" customHeight="true" outlineLevel="0" collapsed="false">
      <c r="A289" s="31" t="n">
        <v>338</v>
      </c>
      <c r="B289" s="25"/>
      <c r="C289" s="26"/>
      <c r="D289" s="26"/>
      <c r="E289" s="32" t="n">
        <v>2008</v>
      </c>
      <c r="F289" s="28" t="n">
        <v>164000000</v>
      </c>
      <c r="G289" s="29" t="n">
        <v>1.3</v>
      </c>
      <c r="H289" s="30" t="n">
        <f aca="false">F289*G289</f>
        <v>213200000</v>
      </c>
      <c r="J289" s="8"/>
      <c r="K289" s="8"/>
    </row>
    <row r="290" customFormat="false" ht="23.1" hidden="false" customHeight="true" outlineLevel="0" collapsed="false">
      <c r="A290" s="31" t="n">
        <v>339</v>
      </c>
      <c r="B290" s="25"/>
      <c r="C290" s="26"/>
      <c r="D290" s="26"/>
      <c r="E290" s="32" t="n">
        <v>2009</v>
      </c>
      <c r="F290" s="28" t="n">
        <v>171000000</v>
      </c>
      <c r="G290" s="29" t="n">
        <v>1.3</v>
      </c>
      <c r="H290" s="30" t="n">
        <f aca="false">F290*G290</f>
        <v>222300000</v>
      </c>
      <c r="I290" s="33"/>
      <c r="J290" s="8"/>
      <c r="K290" s="8"/>
    </row>
    <row r="291" customFormat="false" ht="23.1" hidden="false" customHeight="true" outlineLevel="0" collapsed="false">
      <c r="A291" s="31" t="n">
        <v>340</v>
      </c>
      <c r="B291" s="25"/>
      <c r="C291" s="26"/>
      <c r="D291" s="26"/>
      <c r="E291" s="32" t="n">
        <v>2010</v>
      </c>
      <c r="F291" s="28" t="n">
        <v>188000000</v>
      </c>
      <c r="G291" s="29" t="n">
        <v>1.3</v>
      </c>
      <c r="H291" s="30" t="n">
        <f aca="false">F291*G291</f>
        <v>244400000</v>
      </c>
      <c r="I291" s="33"/>
      <c r="J291" s="8"/>
      <c r="K291" s="8"/>
    </row>
    <row r="292" customFormat="false" ht="23.1" hidden="false" customHeight="true" outlineLevel="0" collapsed="false">
      <c r="A292" s="31" t="n">
        <v>342</v>
      </c>
      <c r="B292" s="25" t="s">
        <v>179</v>
      </c>
      <c r="C292" s="26" t="s">
        <v>116</v>
      </c>
      <c r="D292" s="26" t="s">
        <v>180</v>
      </c>
      <c r="E292" s="32" t="n">
        <v>2003</v>
      </c>
      <c r="F292" s="28" t="n">
        <v>105000000</v>
      </c>
      <c r="G292" s="29" t="n">
        <v>1.3</v>
      </c>
      <c r="H292" s="30" t="n">
        <f aca="false">F292*G292</f>
        <v>136500000</v>
      </c>
      <c r="J292" s="8"/>
      <c r="K292" s="8"/>
    </row>
    <row r="293" customFormat="false" ht="23.1" hidden="false" customHeight="true" outlineLevel="0" collapsed="false">
      <c r="A293" s="31" t="n">
        <v>343</v>
      </c>
      <c r="B293" s="25"/>
      <c r="C293" s="26"/>
      <c r="D293" s="26"/>
      <c r="E293" s="32" t="n">
        <v>2004</v>
      </c>
      <c r="F293" s="28" t="n">
        <v>108000000</v>
      </c>
      <c r="G293" s="29" t="n">
        <v>1.3</v>
      </c>
      <c r="H293" s="30" t="n">
        <f aca="false">F293*G293</f>
        <v>140400000</v>
      </c>
      <c r="J293" s="8"/>
      <c r="K293" s="8"/>
    </row>
    <row r="294" customFormat="false" ht="23.1" hidden="false" customHeight="true" outlineLevel="0" collapsed="false">
      <c r="A294" s="31" t="n">
        <v>344</v>
      </c>
      <c r="B294" s="25"/>
      <c r="C294" s="26"/>
      <c r="D294" s="26"/>
      <c r="E294" s="32" t="n">
        <v>2005</v>
      </c>
      <c r="F294" s="28" t="n">
        <v>120000000</v>
      </c>
      <c r="G294" s="29" t="n">
        <v>1.3</v>
      </c>
      <c r="H294" s="30" t="n">
        <f aca="false">F294*G294</f>
        <v>156000000</v>
      </c>
      <c r="J294" s="8"/>
      <c r="K294" s="8"/>
    </row>
    <row r="295" customFormat="false" ht="23.1" hidden="false" customHeight="true" outlineLevel="0" collapsed="false">
      <c r="A295" s="31" t="n">
        <v>345</v>
      </c>
      <c r="B295" s="25"/>
      <c r="C295" s="26"/>
      <c r="D295" s="26"/>
      <c r="E295" s="32" t="n">
        <v>2006</v>
      </c>
      <c r="F295" s="28" t="n">
        <v>135000000</v>
      </c>
      <c r="G295" s="29" t="n">
        <v>1.3</v>
      </c>
      <c r="H295" s="30" t="n">
        <f aca="false">F295*G295</f>
        <v>175500000</v>
      </c>
      <c r="I295" s="33"/>
      <c r="J295" s="8"/>
      <c r="K295" s="8"/>
    </row>
    <row r="296" customFormat="false" ht="23.1" hidden="false" customHeight="true" outlineLevel="0" collapsed="false">
      <c r="A296" s="31" t="n">
        <v>346</v>
      </c>
      <c r="B296" s="25" t="s">
        <v>181</v>
      </c>
      <c r="C296" s="26" t="s">
        <v>116</v>
      </c>
      <c r="D296" s="26" t="s">
        <v>182</v>
      </c>
      <c r="E296" s="32" t="n">
        <v>2004</v>
      </c>
      <c r="F296" s="28" t="n">
        <v>73000000</v>
      </c>
      <c r="G296" s="29" t="n">
        <v>1.3</v>
      </c>
      <c r="H296" s="30" t="n">
        <f aca="false">F296*G296</f>
        <v>94900000</v>
      </c>
      <c r="J296" s="8"/>
      <c r="K296" s="8"/>
    </row>
    <row r="297" customFormat="false" ht="23.1" hidden="false" customHeight="true" outlineLevel="0" collapsed="false">
      <c r="A297" s="31" t="n">
        <v>347</v>
      </c>
      <c r="B297" s="25"/>
      <c r="C297" s="26"/>
      <c r="D297" s="26"/>
      <c r="E297" s="32" t="n">
        <v>2005</v>
      </c>
      <c r="F297" s="28" t="n">
        <v>79000000</v>
      </c>
      <c r="G297" s="29" t="n">
        <v>1.3</v>
      </c>
      <c r="H297" s="30" t="n">
        <f aca="false">F297*G297</f>
        <v>102700000</v>
      </c>
      <c r="J297" s="8"/>
      <c r="K297" s="8"/>
    </row>
    <row r="298" customFormat="false" ht="23.1" hidden="false" customHeight="true" outlineLevel="0" collapsed="false">
      <c r="A298" s="31" t="n">
        <v>348</v>
      </c>
      <c r="B298" s="25"/>
      <c r="C298" s="26"/>
      <c r="D298" s="26"/>
      <c r="E298" s="32" t="n">
        <v>2006</v>
      </c>
      <c r="F298" s="28" t="n">
        <v>81000000</v>
      </c>
      <c r="G298" s="29" t="n">
        <v>1.3</v>
      </c>
      <c r="H298" s="30" t="n">
        <f aca="false">F298*G298</f>
        <v>105300000</v>
      </c>
      <c r="J298" s="8"/>
      <c r="K298" s="8"/>
    </row>
    <row r="299" customFormat="false" ht="23.1" hidden="false" customHeight="true" outlineLevel="0" collapsed="false">
      <c r="A299" s="31" t="n">
        <v>349</v>
      </c>
      <c r="B299" s="25"/>
      <c r="C299" s="26"/>
      <c r="D299" s="26"/>
      <c r="E299" s="32" t="n">
        <v>2007</v>
      </c>
      <c r="F299" s="28" t="n">
        <v>83000000</v>
      </c>
      <c r="G299" s="29" t="n">
        <v>1.3</v>
      </c>
      <c r="H299" s="30" t="n">
        <f aca="false">F299*G299</f>
        <v>107900000</v>
      </c>
      <c r="J299" s="8"/>
      <c r="K299" s="8"/>
    </row>
    <row r="300" customFormat="false" ht="23.1" hidden="false" customHeight="true" outlineLevel="0" collapsed="false">
      <c r="A300" s="31" t="n">
        <v>350</v>
      </c>
      <c r="B300" s="25"/>
      <c r="C300" s="26"/>
      <c r="D300" s="26"/>
      <c r="E300" s="32" t="n">
        <v>2008</v>
      </c>
      <c r="F300" s="28" t="n">
        <v>93000000</v>
      </c>
      <c r="G300" s="29" t="n">
        <v>1.3</v>
      </c>
      <c r="H300" s="30" t="n">
        <f aca="false">F300*G300</f>
        <v>120900000</v>
      </c>
      <c r="J300" s="8"/>
      <c r="K300" s="8"/>
    </row>
    <row r="301" customFormat="false" ht="23.1" hidden="false" customHeight="true" outlineLevel="0" collapsed="false">
      <c r="A301" s="31" t="n">
        <v>351</v>
      </c>
      <c r="B301" s="25"/>
      <c r="C301" s="26"/>
      <c r="D301" s="26"/>
      <c r="E301" s="32" t="n">
        <v>2009</v>
      </c>
      <c r="F301" s="28" t="n">
        <v>97000000</v>
      </c>
      <c r="G301" s="29" t="n">
        <v>1.3</v>
      </c>
      <c r="H301" s="30" t="n">
        <f aca="false">F301*G301</f>
        <v>126100000</v>
      </c>
      <c r="I301" s="33"/>
      <c r="J301" s="8"/>
      <c r="K301" s="8"/>
    </row>
    <row r="302" customFormat="false" ht="23.1" hidden="false" customHeight="true" outlineLevel="0" collapsed="false">
      <c r="A302" s="31" t="n">
        <v>353</v>
      </c>
      <c r="B302" s="25" t="s">
        <v>183</v>
      </c>
      <c r="C302" s="26" t="s">
        <v>116</v>
      </c>
      <c r="D302" s="26" t="s">
        <v>184</v>
      </c>
      <c r="E302" s="32" t="n">
        <v>2005</v>
      </c>
      <c r="F302" s="28" t="n">
        <v>191000000</v>
      </c>
      <c r="G302" s="29" t="n">
        <v>1.3</v>
      </c>
      <c r="H302" s="30" t="n">
        <f aca="false">F302*G302</f>
        <v>248300000</v>
      </c>
      <c r="J302" s="8"/>
      <c r="K302" s="8"/>
    </row>
    <row r="303" customFormat="false" ht="23.1" hidden="false" customHeight="true" outlineLevel="0" collapsed="false">
      <c r="A303" s="31" t="n">
        <v>354</v>
      </c>
      <c r="B303" s="25" t="s">
        <v>185</v>
      </c>
      <c r="C303" s="26" t="s">
        <v>116</v>
      </c>
      <c r="D303" s="26" t="s">
        <v>186</v>
      </c>
      <c r="E303" s="32" t="n">
        <v>2007</v>
      </c>
      <c r="F303" s="28" t="n">
        <v>90000000</v>
      </c>
      <c r="G303" s="29" t="n">
        <v>1.3</v>
      </c>
      <c r="H303" s="30" t="n">
        <f aca="false">F303*G303</f>
        <v>117000000</v>
      </c>
      <c r="J303" s="8"/>
      <c r="K303" s="8"/>
    </row>
    <row r="304" customFormat="false" ht="23.1" hidden="false" customHeight="true" outlineLevel="0" collapsed="false">
      <c r="A304" s="31" t="n">
        <v>355</v>
      </c>
      <c r="B304" s="25"/>
      <c r="C304" s="26"/>
      <c r="D304" s="26"/>
      <c r="E304" s="32" t="n">
        <v>2008</v>
      </c>
      <c r="F304" s="28" t="n">
        <v>95000000</v>
      </c>
      <c r="G304" s="29" t="n">
        <v>1.3</v>
      </c>
      <c r="H304" s="30" t="n">
        <f aca="false">F304*G304</f>
        <v>123500000</v>
      </c>
      <c r="J304" s="8"/>
      <c r="K304" s="8"/>
    </row>
    <row r="305" customFormat="false" ht="23.1" hidden="false" customHeight="true" outlineLevel="0" collapsed="false">
      <c r="A305" s="31" t="n">
        <v>356</v>
      </c>
      <c r="B305" s="25"/>
      <c r="C305" s="26"/>
      <c r="D305" s="26"/>
      <c r="E305" s="32" t="n">
        <v>2009</v>
      </c>
      <c r="F305" s="28" t="n">
        <v>99000000</v>
      </c>
      <c r="G305" s="29" t="n">
        <v>1.3</v>
      </c>
      <c r="H305" s="30" t="n">
        <f aca="false">F305*G305</f>
        <v>128700000</v>
      </c>
      <c r="I305" s="33"/>
      <c r="J305" s="8"/>
      <c r="K305" s="8"/>
    </row>
    <row r="306" customFormat="false" ht="23.1" hidden="false" customHeight="true" outlineLevel="0" collapsed="false">
      <c r="A306" s="31" t="n">
        <v>357</v>
      </c>
      <c r="B306" s="25"/>
      <c r="C306" s="26"/>
      <c r="D306" s="26"/>
      <c r="E306" s="32" t="n">
        <v>2010</v>
      </c>
      <c r="F306" s="28" t="n">
        <v>109000000</v>
      </c>
      <c r="G306" s="29" t="n">
        <v>1.3</v>
      </c>
      <c r="H306" s="30" t="n">
        <f aca="false">F306*G306</f>
        <v>141700000</v>
      </c>
      <c r="I306" s="33"/>
      <c r="J306" s="8"/>
      <c r="K306" s="8"/>
    </row>
    <row r="307" customFormat="false" ht="23.1" hidden="false" customHeight="true" outlineLevel="0" collapsed="false">
      <c r="A307" s="31" t="n">
        <v>359</v>
      </c>
      <c r="B307" s="25" t="s">
        <v>187</v>
      </c>
      <c r="C307" s="26" t="s">
        <v>116</v>
      </c>
      <c r="D307" s="26" t="s">
        <v>188</v>
      </c>
      <c r="E307" s="32" t="n">
        <v>2007</v>
      </c>
      <c r="F307" s="28" t="n">
        <v>143000000</v>
      </c>
      <c r="G307" s="29" t="n">
        <v>1.3</v>
      </c>
      <c r="H307" s="30" t="n">
        <f aca="false">F307*G307</f>
        <v>185900000</v>
      </c>
      <c r="J307" s="8"/>
      <c r="K307" s="8"/>
    </row>
    <row r="308" customFormat="false" ht="23.1" hidden="false" customHeight="true" outlineLevel="0" collapsed="false">
      <c r="A308" s="31" t="n">
        <v>360</v>
      </c>
      <c r="B308" s="25"/>
      <c r="C308" s="26"/>
      <c r="D308" s="26"/>
      <c r="E308" s="32" t="n">
        <v>2008</v>
      </c>
      <c r="F308" s="28" t="n">
        <v>160000000</v>
      </c>
      <c r="G308" s="29" t="n">
        <v>1.3</v>
      </c>
      <c r="H308" s="30" t="n">
        <f aca="false">F308*G308</f>
        <v>208000000</v>
      </c>
      <c r="J308" s="8"/>
      <c r="K308" s="8"/>
    </row>
    <row r="309" customFormat="false" ht="23.1" hidden="false" customHeight="true" outlineLevel="0" collapsed="false">
      <c r="A309" s="31" t="n">
        <v>361</v>
      </c>
      <c r="B309" s="25"/>
      <c r="C309" s="26"/>
      <c r="D309" s="26"/>
      <c r="E309" s="32" t="n">
        <v>2009</v>
      </c>
      <c r="F309" s="28" t="n">
        <v>166000000</v>
      </c>
      <c r="G309" s="29" t="n">
        <v>1.3</v>
      </c>
      <c r="H309" s="30" t="n">
        <f aca="false">F309*G309</f>
        <v>215800000</v>
      </c>
      <c r="I309" s="33"/>
      <c r="J309" s="8"/>
      <c r="K309" s="8"/>
    </row>
    <row r="310" customFormat="false" ht="23.1" hidden="false" customHeight="true" outlineLevel="0" collapsed="false">
      <c r="A310" s="31" t="n">
        <v>362</v>
      </c>
      <c r="B310" s="25"/>
      <c r="C310" s="26"/>
      <c r="D310" s="26"/>
      <c r="E310" s="32" t="n">
        <v>2010</v>
      </c>
      <c r="F310" s="28" t="n">
        <v>183000000</v>
      </c>
      <c r="G310" s="29" t="n">
        <v>1.3</v>
      </c>
      <c r="H310" s="30" t="n">
        <f aca="false">F310*G310</f>
        <v>237900000</v>
      </c>
      <c r="I310" s="33"/>
      <c r="J310" s="8"/>
      <c r="K310" s="8"/>
    </row>
    <row r="311" customFormat="false" ht="23.1" hidden="false" customHeight="true" outlineLevel="0" collapsed="false">
      <c r="A311" s="31"/>
      <c r="B311" s="25" t="s">
        <v>189</v>
      </c>
      <c r="C311" s="26" t="s">
        <v>116</v>
      </c>
      <c r="D311" s="26" t="s">
        <v>190</v>
      </c>
      <c r="E311" s="32" t="n">
        <v>2010</v>
      </c>
      <c r="F311" s="28" t="n">
        <v>95000000</v>
      </c>
      <c r="G311" s="29" t="n">
        <v>1.3</v>
      </c>
      <c r="H311" s="30" t="n">
        <f aca="false">F311*G311</f>
        <v>123500000</v>
      </c>
      <c r="I311" s="33" t="s">
        <v>150</v>
      </c>
      <c r="J311" s="8"/>
      <c r="K311" s="8"/>
    </row>
    <row r="312" customFormat="false" ht="23.1" hidden="false" customHeight="true" outlineLevel="0" collapsed="false">
      <c r="A312" s="31"/>
      <c r="B312" s="25" t="s">
        <v>191</v>
      </c>
      <c r="C312" s="26" t="s">
        <v>116</v>
      </c>
      <c r="D312" s="26" t="s">
        <v>192</v>
      </c>
      <c r="E312" s="32" t="n">
        <v>2010</v>
      </c>
      <c r="F312" s="28" t="n">
        <v>191000000</v>
      </c>
      <c r="G312" s="29" t="n">
        <v>1.3</v>
      </c>
      <c r="H312" s="30" t="n">
        <f aca="false">F312*G312</f>
        <v>248300000</v>
      </c>
      <c r="I312" s="33" t="s">
        <v>150</v>
      </c>
      <c r="J312" s="8"/>
      <c r="K312" s="8"/>
    </row>
    <row r="313" customFormat="false" ht="23.1" hidden="false" customHeight="true" outlineLevel="0" collapsed="false">
      <c r="A313" s="31" t="n">
        <v>364</v>
      </c>
      <c r="B313" s="25" t="s">
        <v>193</v>
      </c>
      <c r="C313" s="26" t="s">
        <v>116</v>
      </c>
      <c r="D313" s="26" t="s">
        <v>194</v>
      </c>
      <c r="E313" s="32" t="n">
        <v>2004</v>
      </c>
      <c r="F313" s="28" t="n">
        <v>125000000</v>
      </c>
      <c r="G313" s="29" t="n">
        <v>1.3</v>
      </c>
      <c r="H313" s="30" t="n">
        <f aca="false">F313*G313</f>
        <v>162500000</v>
      </c>
      <c r="J313" s="8"/>
      <c r="K313" s="8"/>
    </row>
    <row r="314" customFormat="false" ht="23.1" hidden="false" customHeight="true" outlineLevel="0" collapsed="false">
      <c r="A314" s="31" t="n">
        <v>365</v>
      </c>
      <c r="B314" s="25"/>
      <c r="C314" s="26"/>
      <c r="D314" s="26"/>
      <c r="E314" s="32" t="n">
        <v>2005</v>
      </c>
      <c r="F314" s="28" t="n">
        <v>135000000</v>
      </c>
      <c r="G314" s="29" t="n">
        <v>1.3</v>
      </c>
      <c r="H314" s="30" t="n">
        <f aca="false">F314*G314</f>
        <v>175500000</v>
      </c>
      <c r="J314" s="8"/>
      <c r="K314" s="8"/>
    </row>
    <row r="315" customFormat="false" ht="23.1" hidden="false" customHeight="true" outlineLevel="0" collapsed="false">
      <c r="A315" s="31" t="n">
        <v>366</v>
      </c>
      <c r="B315" s="25"/>
      <c r="C315" s="26"/>
      <c r="D315" s="26"/>
      <c r="E315" s="32" t="n">
        <v>2006</v>
      </c>
      <c r="F315" s="28" t="n">
        <v>137000000</v>
      </c>
      <c r="G315" s="29" t="n">
        <v>1.3</v>
      </c>
      <c r="H315" s="30" t="n">
        <f aca="false">F315*G315</f>
        <v>178100000</v>
      </c>
      <c r="J315" s="8"/>
      <c r="K315" s="8"/>
    </row>
    <row r="316" customFormat="false" ht="23.1" hidden="false" customHeight="true" outlineLevel="0" collapsed="false">
      <c r="A316" s="31" t="n">
        <v>367</v>
      </c>
      <c r="B316" s="25"/>
      <c r="C316" s="26"/>
      <c r="D316" s="26"/>
      <c r="E316" s="32" t="n">
        <v>2007</v>
      </c>
      <c r="F316" s="28" t="n">
        <v>139000000</v>
      </c>
      <c r="G316" s="29" t="n">
        <v>1.3</v>
      </c>
      <c r="H316" s="30" t="n">
        <f aca="false">F316*G316</f>
        <v>180700000</v>
      </c>
      <c r="J316" s="8"/>
      <c r="K316" s="8"/>
    </row>
    <row r="317" customFormat="false" ht="23.1" hidden="false" customHeight="true" outlineLevel="0" collapsed="false">
      <c r="A317" s="31" t="n">
        <v>368</v>
      </c>
      <c r="B317" s="25" t="s">
        <v>195</v>
      </c>
      <c r="C317" s="26" t="s">
        <v>196</v>
      </c>
      <c r="D317" s="26" t="s">
        <v>197</v>
      </c>
      <c r="E317" s="32" t="n">
        <v>2007</v>
      </c>
      <c r="F317" s="28" t="n">
        <v>63000000</v>
      </c>
      <c r="G317" s="29" t="n">
        <v>1.3</v>
      </c>
      <c r="H317" s="30" t="n">
        <f aca="false">F317*G317</f>
        <v>81900000</v>
      </c>
      <c r="J317" s="8"/>
      <c r="K317" s="8"/>
    </row>
    <row r="318" customFormat="false" ht="23.1" hidden="false" customHeight="true" outlineLevel="0" collapsed="false">
      <c r="A318" s="31" t="n">
        <v>369</v>
      </c>
      <c r="B318" s="25"/>
      <c r="C318" s="26"/>
      <c r="D318" s="26"/>
      <c r="E318" s="32" t="n">
        <v>2008</v>
      </c>
      <c r="F318" s="28" t="n">
        <v>70000000</v>
      </c>
      <c r="G318" s="29" t="n">
        <v>1.3</v>
      </c>
      <c r="H318" s="30" t="n">
        <f aca="false">F318*G318</f>
        <v>91000000</v>
      </c>
      <c r="J318" s="8"/>
      <c r="K318" s="8"/>
    </row>
    <row r="319" customFormat="false" ht="23.1" hidden="false" customHeight="true" outlineLevel="0" collapsed="false">
      <c r="A319" s="31" t="n">
        <v>370</v>
      </c>
      <c r="B319" s="25"/>
      <c r="C319" s="26"/>
      <c r="D319" s="26"/>
      <c r="E319" s="32" t="n">
        <v>2009</v>
      </c>
      <c r="F319" s="28" t="n">
        <v>73000000</v>
      </c>
      <c r="G319" s="29" t="n">
        <v>1.3</v>
      </c>
      <c r="H319" s="30" t="n">
        <f aca="false">F319*G319</f>
        <v>94900000</v>
      </c>
      <c r="I319" s="33"/>
      <c r="J319" s="8"/>
      <c r="K319" s="8"/>
    </row>
    <row r="320" customFormat="false" ht="23.1" hidden="false" customHeight="true" outlineLevel="0" collapsed="false">
      <c r="A320" s="31" t="n">
        <v>371</v>
      </c>
      <c r="B320" s="25"/>
      <c r="C320" s="26"/>
      <c r="D320" s="26"/>
      <c r="E320" s="32" t="n">
        <v>2010</v>
      </c>
      <c r="F320" s="28" t="n">
        <v>80000000</v>
      </c>
      <c r="G320" s="29" t="n">
        <v>1.3</v>
      </c>
      <c r="H320" s="30" t="n">
        <f aca="false">F320*G320</f>
        <v>104000000</v>
      </c>
      <c r="I320" s="33"/>
      <c r="J320" s="8"/>
      <c r="K320" s="8"/>
    </row>
    <row r="321" customFormat="false" ht="23.1" hidden="false" customHeight="true" outlineLevel="0" collapsed="false">
      <c r="A321" s="31" t="n">
        <v>372</v>
      </c>
      <c r="B321" s="25" t="s">
        <v>198</v>
      </c>
      <c r="C321" s="26" t="s">
        <v>199</v>
      </c>
      <c r="D321" s="26" t="s">
        <v>200</v>
      </c>
      <c r="E321" s="32" t="n">
        <v>2005</v>
      </c>
      <c r="F321" s="28" t="n">
        <v>169000000</v>
      </c>
      <c r="G321" s="29" t="n">
        <v>1.3</v>
      </c>
      <c r="H321" s="30" t="n">
        <f aca="false">F321*G321</f>
        <v>219700000</v>
      </c>
      <c r="J321" s="8"/>
      <c r="K321" s="8"/>
    </row>
    <row r="322" customFormat="false" ht="23.1" hidden="false" customHeight="true" outlineLevel="0" collapsed="false">
      <c r="A322" s="31" t="n">
        <v>373</v>
      </c>
      <c r="B322" s="25" t="s">
        <v>201</v>
      </c>
      <c r="C322" s="26" t="s">
        <v>199</v>
      </c>
      <c r="D322" s="26" t="s">
        <v>202</v>
      </c>
      <c r="E322" s="32" t="n">
        <v>2004</v>
      </c>
      <c r="F322" s="28" t="n">
        <v>313000000</v>
      </c>
      <c r="G322" s="29" t="n">
        <v>1.3</v>
      </c>
      <c r="H322" s="30" t="n">
        <f aca="false">F322*G322</f>
        <v>406900000</v>
      </c>
      <c r="J322" s="8"/>
      <c r="K322" s="8"/>
    </row>
    <row r="323" customFormat="false" ht="23.1" hidden="false" customHeight="true" outlineLevel="0" collapsed="false">
      <c r="A323" s="31" t="n">
        <v>374</v>
      </c>
      <c r="B323" s="25" t="s">
        <v>203</v>
      </c>
      <c r="C323" s="26" t="s">
        <v>199</v>
      </c>
      <c r="D323" s="26" t="s">
        <v>204</v>
      </c>
      <c r="E323" s="32" t="n">
        <v>2002</v>
      </c>
      <c r="F323" s="28" t="n">
        <v>266000000</v>
      </c>
      <c r="G323" s="29" t="n">
        <v>1.3</v>
      </c>
      <c r="H323" s="30" t="n">
        <f aca="false">F323*G323</f>
        <v>345800000</v>
      </c>
      <c r="J323" s="8"/>
      <c r="K323" s="8"/>
    </row>
    <row r="324" customFormat="false" ht="23.1" hidden="false" customHeight="true" outlineLevel="0" collapsed="false">
      <c r="A324" s="31" t="n">
        <v>375</v>
      </c>
      <c r="B324" s="25"/>
      <c r="C324" s="26"/>
      <c r="D324" s="26"/>
      <c r="E324" s="32" t="n">
        <v>2003</v>
      </c>
      <c r="F324" s="28" t="n">
        <v>271000000</v>
      </c>
      <c r="G324" s="29" t="n">
        <v>1.3</v>
      </c>
      <c r="H324" s="30" t="n">
        <f aca="false">F324*G324</f>
        <v>352300000</v>
      </c>
      <c r="J324" s="8"/>
      <c r="K324" s="8"/>
    </row>
    <row r="325" customFormat="false" ht="23.1" hidden="false" customHeight="true" outlineLevel="0" collapsed="false">
      <c r="A325" s="31" t="n">
        <v>376</v>
      </c>
      <c r="B325" s="25" t="s">
        <v>205</v>
      </c>
      <c r="C325" s="26" t="s">
        <v>206</v>
      </c>
      <c r="D325" s="26" t="s">
        <v>207</v>
      </c>
      <c r="E325" s="32" t="n">
        <v>2005</v>
      </c>
      <c r="F325" s="28" t="n">
        <v>1035000000</v>
      </c>
      <c r="G325" s="29" t="n">
        <v>1.3</v>
      </c>
      <c r="H325" s="30" t="n">
        <f aca="false">F325*G325</f>
        <v>1345500000</v>
      </c>
      <c r="J325" s="8"/>
      <c r="K325" s="8"/>
    </row>
    <row r="326" customFormat="false" ht="23.1" hidden="false" customHeight="true" outlineLevel="0" collapsed="false">
      <c r="A326" s="31" t="n">
        <v>377</v>
      </c>
      <c r="B326" s="25" t="s">
        <v>208</v>
      </c>
      <c r="C326" s="26" t="s">
        <v>206</v>
      </c>
      <c r="D326" s="26" t="s">
        <v>209</v>
      </c>
      <c r="E326" s="32" t="n">
        <v>2006</v>
      </c>
      <c r="F326" s="28" t="n">
        <v>798000000</v>
      </c>
      <c r="G326" s="29" t="n">
        <v>1.3</v>
      </c>
      <c r="H326" s="30" t="n">
        <f aca="false">F326*G326</f>
        <v>1037400000</v>
      </c>
      <c r="J326" s="8"/>
      <c r="K326" s="8"/>
    </row>
    <row r="327" customFormat="false" ht="23.1" hidden="false" customHeight="true" outlineLevel="0" collapsed="false">
      <c r="A327" s="31" t="n">
        <v>378</v>
      </c>
      <c r="B327" s="25"/>
      <c r="C327" s="26"/>
      <c r="D327" s="26"/>
      <c r="E327" s="32" t="n">
        <v>2007</v>
      </c>
      <c r="F327" s="28" t="n">
        <v>886000000</v>
      </c>
      <c r="G327" s="29" t="n">
        <v>1.3</v>
      </c>
      <c r="H327" s="30" t="n">
        <f aca="false">F327*G327</f>
        <v>1151800000</v>
      </c>
      <c r="J327" s="8"/>
      <c r="K327" s="8"/>
    </row>
    <row r="328" customFormat="false" ht="23.1" hidden="false" customHeight="true" outlineLevel="0" collapsed="false">
      <c r="A328" s="31" t="n">
        <v>379</v>
      </c>
      <c r="B328" s="25" t="s">
        <v>210</v>
      </c>
      <c r="C328" s="26" t="s">
        <v>211</v>
      </c>
      <c r="D328" s="26" t="s">
        <v>212</v>
      </c>
      <c r="E328" s="32" t="n">
        <v>2003</v>
      </c>
      <c r="F328" s="28" t="n">
        <v>158000000</v>
      </c>
      <c r="G328" s="29" t="n">
        <v>1.3</v>
      </c>
      <c r="H328" s="30" t="n">
        <f aca="false">F328*G328</f>
        <v>205400000</v>
      </c>
      <c r="J328" s="8"/>
      <c r="K328" s="8"/>
    </row>
    <row r="329" customFormat="false" ht="23.1" hidden="false" customHeight="true" outlineLevel="0" collapsed="false">
      <c r="A329" s="31" t="n">
        <v>380</v>
      </c>
      <c r="B329" s="25"/>
      <c r="C329" s="26"/>
      <c r="D329" s="26"/>
      <c r="E329" s="32" t="n">
        <v>2004</v>
      </c>
      <c r="F329" s="28" t="n">
        <v>161000000</v>
      </c>
      <c r="G329" s="29" t="n">
        <v>1.3</v>
      </c>
      <c r="H329" s="30" t="n">
        <f aca="false">F329*G329</f>
        <v>209300000</v>
      </c>
      <c r="J329" s="8"/>
      <c r="K329" s="8"/>
    </row>
    <row r="330" customFormat="false" ht="23.1" hidden="false" customHeight="true" outlineLevel="0" collapsed="false">
      <c r="A330" s="31" t="n">
        <v>381</v>
      </c>
      <c r="B330" s="25"/>
      <c r="C330" s="26"/>
      <c r="D330" s="26"/>
      <c r="E330" s="32" t="n">
        <v>2005</v>
      </c>
      <c r="F330" s="28" t="n">
        <v>181000000</v>
      </c>
      <c r="G330" s="29" t="n">
        <v>1.3</v>
      </c>
      <c r="H330" s="30" t="n">
        <f aca="false">F330*G330</f>
        <v>235300000</v>
      </c>
      <c r="J330" s="8"/>
      <c r="K330" s="8"/>
    </row>
    <row r="331" customFormat="false" ht="23.1" hidden="false" customHeight="true" outlineLevel="0" collapsed="false">
      <c r="A331" s="31" t="n">
        <v>382</v>
      </c>
      <c r="B331" s="25"/>
      <c r="C331" s="26"/>
      <c r="D331" s="26"/>
      <c r="E331" s="32" t="n">
        <v>2006</v>
      </c>
      <c r="F331" s="28" t="n">
        <v>194000000</v>
      </c>
      <c r="G331" s="29" t="n">
        <v>1.3</v>
      </c>
      <c r="H331" s="30" t="n">
        <f aca="false">F331*G331</f>
        <v>252200000</v>
      </c>
      <c r="J331" s="8"/>
      <c r="K331" s="8"/>
    </row>
    <row r="332" customFormat="false" ht="23.1" hidden="false" customHeight="true" outlineLevel="0" collapsed="false">
      <c r="A332" s="31" t="n">
        <v>383</v>
      </c>
      <c r="B332" s="25"/>
      <c r="C332" s="26"/>
      <c r="D332" s="26"/>
      <c r="E332" s="32" t="n">
        <v>2007</v>
      </c>
      <c r="F332" s="28" t="n">
        <v>196000000</v>
      </c>
      <c r="G332" s="29" t="n">
        <v>1.3</v>
      </c>
      <c r="H332" s="30" t="n">
        <f aca="false">F332*G332</f>
        <v>254800000</v>
      </c>
      <c r="J332" s="8"/>
      <c r="K332" s="8"/>
    </row>
    <row r="333" customFormat="false" ht="23.1" hidden="false" customHeight="true" outlineLevel="0" collapsed="false">
      <c r="A333" s="31" t="n">
        <v>384</v>
      </c>
      <c r="B333" s="25" t="s">
        <v>213</v>
      </c>
      <c r="C333" s="26" t="s">
        <v>211</v>
      </c>
      <c r="D333" s="26" t="s">
        <v>214</v>
      </c>
      <c r="E333" s="32" t="n">
        <v>2005</v>
      </c>
      <c r="F333" s="28" t="n">
        <v>205000000</v>
      </c>
      <c r="G333" s="29" t="n">
        <v>1.3</v>
      </c>
      <c r="H333" s="30" t="n">
        <f aca="false">F333*G333</f>
        <v>266500000</v>
      </c>
      <c r="J333" s="8"/>
      <c r="K333" s="8"/>
    </row>
    <row r="334" customFormat="false" ht="23.1" hidden="false" customHeight="true" outlineLevel="0" collapsed="false">
      <c r="A334" s="31" t="n">
        <v>385</v>
      </c>
      <c r="B334" s="25"/>
      <c r="C334" s="26"/>
      <c r="D334" s="26"/>
      <c r="E334" s="32" t="n">
        <v>2006</v>
      </c>
      <c r="F334" s="28" t="n">
        <v>219000000</v>
      </c>
      <c r="G334" s="29" t="n">
        <v>1.3</v>
      </c>
      <c r="H334" s="30" t="n">
        <f aca="false">F334*G334</f>
        <v>284700000</v>
      </c>
      <c r="J334" s="8"/>
      <c r="K334" s="8"/>
    </row>
    <row r="335" customFormat="false" ht="23.1" hidden="false" customHeight="true" outlineLevel="0" collapsed="false">
      <c r="A335" s="31" t="n">
        <v>386</v>
      </c>
      <c r="B335" s="25"/>
      <c r="C335" s="26"/>
      <c r="D335" s="26"/>
      <c r="E335" s="32" t="n">
        <v>2007</v>
      </c>
      <c r="F335" s="28" t="n">
        <v>221000000</v>
      </c>
      <c r="G335" s="29" t="n">
        <v>1.3</v>
      </c>
      <c r="H335" s="30" t="n">
        <f aca="false">F335*G335</f>
        <v>287300000</v>
      </c>
      <c r="J335" s="8"/>
      <c r="K335" s="8"/>
    </row>
    <row r="336" customFormat="false" ht="23.1" hidden="false" customHeight="true" outlineLevel="0" collapsed="false">
      <c r="A336" s="31" t="n">
        <v>387</v>
      </c>
      <c r="B336" s="25"/>
      <c r="C336" s="26"/>
      <c r="D336" s="26"/>
      <c r="E336" s="32" t="n">
        <v>2008</v>
      </c>
      <c r="F336" s="28" t="n">
        <v>229000000</v>
      </c>
      <c r="G336" s="29" t="n">
        <v>1.3</v>
      </c>
      <c r="H336" s="30" t="n">
        <f aca="false">F336*G336</f>
        <v>297700000</v>
      </c>
      <c r="J336" s="8"/>
      <c r="K336" s="8"/>
    </row>
    <row r="337" customFormat="false" ht="23.1" hidden="false" customHeight="true" outlineLevel="0" collapsed="false">
      <c r="A337" s="31" t="n">
        <v>388</v>
      </c>
      <c r="B337" s="25"/>
      <c r="C337" s="26"/>
      <c r="D337" s="26"/>
      <c r="E337" s="32" t="n">
        <v>2009</v>
      </c>
      <c r="F337" s="28" t="n">
        <v>238000000</v>
      </c>
      <c r="G337" s="29" t="n">
        <v>1.3</v>
      </c>
      <c r="H337" s="30" t="n">
        <f aca="false">F337*G337</f>
        <v>309400000</v>
      </c>
      <c r="I337" s="33"/>
      <c r="J337" s="8"/>
      <c r="K337" s="8"/>
    </row>
    <row r="338" customFormat="false" ht="23.1" hidden="false" customHeight="true" outlineLevel="0" collapsed="false">
      <c r="A338" s="31" t="n">
        <v>389</v>
      </c>
      <c r="B338" s="25"/>
      <c r="C338" s="26"/>
      <c r="D338" s="26"/>
      <c r="E338" s="32" t="n">
        <v>2010</v>
      </c>
      <c r="F338" s="28" t="n">
        <v>262000000</v>
      </c>
      <c r="G338" s="29" t="n">
        <v>1.3</v>
      </c>
      <c r="H338" s="30" t="n">
        <f aca="false">F338*G338</f>
        <v>340600000</v>
      </c>
      <c r="I338" s="33"/>
      <c r="J338" s="8"/>
      <c r="K338" s="8"/>
    </row>
    <row r="339" customFormat="false" ht="23.1" hidden="false" customHeight="true" outlineLevel="0" collapsed="false">
      <c r="A339" s="31" t="n">
        <v>390</v>
      </c>
      <c r="B339" s="25" t="s">
        <v>215</v>
      </c>
      <c r="C339" s="26" t="s">
        <v>211</v>
      </c>
      <c r="D339" s="26" t="s">
        <v>216</v>
      </c>
      <c r="E339" s="32" t="n">
        <v>2007</v>
      </c>
      <c r="F339" s="28" t="n">
        <v>197000000</v>
      </c>
      <c r="G339" s="29" t="n">
        <v>1.3</v>
      </c>
      <c r="H339" s="30" t="n">
        <f aca="false">F339*G339</f>
        <v>256100000</v>
      </c>
      <c r="J339" s="8"/>
      <c r="K339" s="8"/>
    </row>
    <row r="340" customFormat="false" ht="23.1" hidden="false" customHeight="true" outlineLevel="0" collapsed="false">
      <c r="A340" s="31" t="n">
        <v>391</v>
      </c>
      <c r="B340" s="25"/>
      <c r="C340" s="26"/>
      <c r="D340" s="26"/>
      <c r="E340" s="32" t="n">
        <v>2008</v>
      </c>
      <c r="F340" s="28" t="n">
        <v>224000000</v>
      </c>
      <c r="G340" s="29" t="n">
        <v>1.3</v>
      </c>
      <c r="H340" s="30" t="n">
        <f aca="false">F340*G340</f>
        <v>291200000</v>
      </c>
      <c r="J340" s="8"/>
      <c r="K340" s="8"/>
    </row>
    <row r="341" customFormat="false" ht="23.1" hidden="false" customHeight="true" outlineLevel="0" collapsed="false">
      <c r="A341" s="31" t="n">
        <v>392</v>
      </c>
      <c r="B341" s="25" t="s">
        <v>217</v>
      </c>
      <c r="C341" s="26" t="s">
        <v>211</v>
      </c>
      <c r="D341" s="26" t="s">
        <v>218</v>
      </c>
      <c r="E341" s="32" t="n">
        <v>2007</v>
      </c>
      <c r="F341" s="28" t="n">
        <v>221000000</v>
      </c>
      <c r="G341" s="29" t="n">
        <v>1.3</v>
      </c>
      <c r="H341" s="30" t="n">
        <f aca="false">F341*G341</f>
        <v>287300000</v>
      </c>
      <c r="J341" s="8"/>
      <c r="K341" s="8"/>
    </row>
    <row r="342" customFormat="false" ht="23.1" hidden="false" customHeight="true" outlineLevel="0" collapsed="false">
      <c r="A342" s="31" t="n">
        <v>393</v>
      </c>
      <c r="B342" s="25"/>
      <c r="C342" s="26"/>
      <c r="D342" s="26"/>
      <c r="E342" s="32" t="n">
        <v>2008</v>
      </c>
      <c r="F342" s="28" t="n">
        <v>246000000</v>
      </c>
      <c r="G342" s="29" t="n">
        <v>1.3</v>
      </c>
      <c r="H342" s="30" t="n">
        <f aca="false">F342*G342</f>
        <v>319800000</v>
      </c>
      <c r="J342" s="8"/>
      <c r="K342" s="8"/>
    </row>
    <row r="343" customFormat="false" ht="23.1" hidden="false" customHeight="true" outlineLevel="0" collapsed="false">
      <c r="A343" s="31" t="n">
        <v>394</v>
      </c>
      <c r="B343" s="25" t="s">
        <v>219</v>
      </c>
      <c r="C343" s="26" t="s">
        <v>211</v>
      </c>
      <c r="D343" s="26" t="s">
        <v>220</v>
      </c>
      <c r="E343" s="32" t="n">
        <v>2007</v>
      </c>
      <c r="F343" s="28" t="n">
        <v>157000000</v>
      </c>
      <c r="G343" s="29" t="n">
        <v>1.3</v>
      </c>
      <c r="H343" s="30" t="n">
        <f aca="false">F343*G343</f>
        <v>204100000</v>
      </c>
      <c r="J343" s="8"/>
      <c r="K343" s="8"/>
    </row>
    <row r="344" customFormat="false" ht="23.1" hidden="false" customHeight="true" outlineLevel="0" collapsed="false">
      <c r="A344" s="31" t="n">
        <v>395</v>
      </c>
      <c r="B344" s="25"/>
      <c r="C344" s="26"/>
      <c r="D344" s="26"/>
      <c r="E344" s="32" t="n">
        <v>2008</v>
      </c>
      <c r="F344" s="28" t="n">
        <v>170000000</v>
      </c>
      <c r="G344" s="29" t="n">
        <v>1.3</v>
      </c>
      <c r="H344" s="30" t="n">
        <f aca="false">F344*G344</f>
        <v>221000000</v>
      </c>
      <c r="J344" s="8"/>
      <c r="K344" s="8"/>
    </row>
    <row r="345" customFormat="false" ht="23.1" hidden="false" customHeight="true" outlineLevel="0" collapsed="false">
      <c r="A345" s="31" t="n">
        <v>396</v>
      </c>
      <c r="B345" s="25" t="s">
        <v>221</v>
      </c>
      <c r="C345" s="26" t="s">
        <v>211</v>
      </c>
      <c r="D345" s="26" t="s">
        <v>222</v>
      </c>
      <c r="E345" s="32" t="n">
        <v>2003</v>
      </c>
      <c r="F345" s="28" t="n">
        <v>134000000</v>
      </c>
      <c r="G345" s="29" t="n">
        <v>1.3</v>
      </c>
      <c r="H345" s="30" t="n">
        <f aca="false">F345*G345</f>
        <v>174200000</v>
      </c>
      <c r="J345" s="8"/>
      <c r="K345" s="8"/>
    </row>
    <row r="346" customFormat="false" ht="23.1" hidden="false" customHeight="true" outlineLevel="0" collapsed="false">
      <c r="A346" s="31" t="n">
        <v>397</v>
      </c>
      <c r="B346" s="25"/>
      <c r="C346" s="26"/>
      <c r="D346" s="26"/>
      <c r="E346" s="32" t="n">
        <v>2004</v>
      </c>
      <c r="F346" s="28" t="n">
        <v>140000000</v>
      </c>
      <c r="G346" s="29" t="n">
        <v>1.3</v>
      </c>
      <c r="H346" s="30" t="n">
        <f aca="false">F346*G346</f>
        <v>182000000</v>
      </c>
      <c r="J346" s="8"/>
      <c r="K346" s="8"/>
    </row>
    <row r="347" customFormat="false" ht="23.1" hidden="false" customHeight="true" outlineLevel="0" collapsed="false">
      <c r="A347" s="31" t="n">
        <v>398</v>
      </c>
      <c r="B347" s="25"/>
      <c r="C347" s="26"/>
      <c r="D347" s="26"/>
      <c r="E347" s="32" t="n">
        <v>2005</v>
      </c>
      <c r="F347" s="28" t="n">
        <v>145000000</v>
      </c>
      <c r="G347" s="29" t="n">
        <v>1.3</v>
      </c>
      <c r="H347" s="30" t="n">
        <f aca="false">F347*G347</f>
        <v>188500000</v>
      </c>
      <c r="J347" s="8"/>
      <c r="K347" s="8"/>
    </row>
    <row r="348" customFormat="false" ht="23.1" hidden="false" customHeight="true" outlineLevel="0" collapsed="false">
      <c r="A348" s="31" t="n">
        <v>399</v>
      </c>
      <c r="B348" s="25"/>
      <c r="C348" s="26"/>
      <c r="D348" s="26"/>
      <c r="E348" s="32" t="n">
        <v>2006</v>
      </c>
      <c r="F348" s="28" t="n">
        <v>154000000</v>
      </c>
      <c r="G348" s="29" t="n">
        <v>1.3</v>
      </c>
      <c r="H348" s="30" t="n">
        <f aca="false">F348*G348</f>
        <v>200200000</v>
      </c>
      <c r="J348" s="8"/>
      <c r="K348" s="8"/>
    </row>
    <row r="349" customFormat="false" ht="23.1" hidden="false" customHeight="true" outlineLevel="0" collapsed="false">
      <c r="A349" s="31" t="n">
        <v>400</v>
      </c>
      <c r="B349" s="25"/>
      <c r="C349" s="26"/>
      <c r="D349" s="26"/>
      <c r="E349" s="32" t="n">
        <v>2007</v>
      </c>
      <c r="F349" s="28" t="n">
        <v>156000000</v>
      </c>
      <c r="G349" s="29" t="n">
        <v>1.3</v>
      </c>
      <c r="H349" s="30" t="n">
        <f aca="false">F349*G349</f>
        <v>202800000</v>
      </c>
      <c r="J349" s="8"/>
      <c r="K349" s="8"/>
    </row>
    <row r="350" customFormat="false" ht="23.1" hidden="false" customHeight="true" outlineLevel="0" collapsed="false">
      <c r="A350" s="31" t="n">
        <v>403</v>
      </c>
      <c r="B350" s="25" t="s">
        <v>223</v>
      </c>
      <c r="C350" s="26" t="s">
        <v>211</v>
      </c>
      <c r="D350" s="26" t="s">
        <v>224</v>
      </c>
      <c r="E350" s="32" t="n">
        <v>1990</v>
      </c>
      <c r="F350" s="28" t="n">
        <v>19000000</v>
      </c>
      <c r="G350" s="29" t="n">
        <v>1.3</v>
      </c>
      <c r="H350" s="30" t="n">
        <f aca="false">F350*G350</f>
        <v>24700000</v>
      </c>
      <c r="J350" s="8"/>
      <c r="K350" s="8"/>
    </row>
    <row r="351" customFormat="false" ht="23.1" hidden="false" customHeight="true" outlineLevel="0" collapsed="false">
      <c r="A351" s="31" t="n">
        <v>404</v>
      </c>
      <c r="B351" s="25" t="s">
        <v>225</v>
      </c>
      <c r="C351" s="26" t="s">
        <v>211</v>
      </c>
      <c r="D351" s="26" t="s">
        <v>226</v>
      </c>
      <c r="E351" s="32" t="n">
        <v>2005</v>
      </c>
      <c r="F351" s="28" t="n">
        <v>73000000</v>
      </c>
      <c r="G351" s="29" t="n">
        <v>1.3</v>
      </c>
      <c r="H351" s="30" t="n">
        <f aca="false">F351*G351</f>
        <v>94900000</v>
      </c>
      <c r="J351" s="8"/>
      <c r="K351" s="8"/>
    </row>
    <row r="352" customFormat="false" ht="23.1" hidden="false" customHeight="true" outlineLevel="0" collapsed="false">
      <c r="A352" s="31" t="n">
        <v>405</v>
      </c>
      <c r="B352" s="25"/>
      <c r="C352" s="26"/>
      <c r="D352" s="26"/>
      <c r="E352" s="32" t="n">
        <v>2006</v>
      </c>
      <c r="F352" s="28" t="n">
        <v>79000000</v>
      </c>
      <c r="G352" s="29" t="n">
        <v>1.3</v>
      </c>
      <c r="H352" s="30" t="n">
        <f aca="false">F352*G352</f>
        <v>102700000</v>
      </c>
      <c r="J352" s="8"/>
      <c r="K352" s="8"/>
    </row>
    <row r="353" customFormat="false" ht="23.1" hidden="false" customHeight="true" outlineLevel="0" collapsed="false">
      <c r="A353" s="31" t="n">
        <v>406</v>
      </c>
      <c r="B353" s="25" t="s">
        <v>227</v>
      </c>
      <c r="C353" s="26" t="s">
        <v>211</v>
      </c>
      <c r="D353" s="26" t="s">
        <v>228</v>
      </c>
      <c r="E353" s="32" t="n">
        <v>2005</v>
      </c>
      <c r="F353" s="28" t="n">
        <v>74000000</v>
      </c>
      <c r="G353" s="29" t="n">
        <v>1.3</v>
      </c>
      <c r="H353" s="30" t="n">
        <f aca="false">F353*G353</f>
        <v>96200000</v>
      </c>
      <c r="J353" s="8"/>
      <c r="K353" s="8"/>
    </row>
    <row r="354" customFormat="false" ht="23.1" hidden="false" customHeight="true" outlineLevel="0" collapsed="false">
      <c r="A354" s="31" t="n">
        <v>407</v>
      </c>
      <c r="B354" s="25"/>
      <c r="C354" s="26"/>
      <c r="D354" s="26"/>
      <c r="E354" s="32" t="n">
        <v>2006</v>
      </c>
      <c r="F354" s="28" t="n">
        <v>80000000</v>
      </c>
      <c r="G354" s="29" t="n">
        <v>1.3</v>
      </c>
      <c r="H354" s="30" t="n">
        <f aca="false">F354*G354</f>
        <v>104000000</v>
      </c>
      <c r="J354" s="8"/>
      <c r="K354" s="8"/>
    </row>
    <row r="355" customFormat="false" ht="23.1" hidden="false" customHeight="true" outlineLevel="0" collapsed="false">
      <c r="A355" s="31" t="n">
        <v>408</v>
      </c>
      <c r="B355" s="25" t="s">
        <v>229</v>
      </c>
      <c r="C355" s="26" t="s">
        <v>211</v>
      </c>
      <c r="D355" s="26" t="s">
        <v>230</v>
      </c>
      <c r="E355" s="32" t="n">
        <v>2005</v>
      </c>
      <c r="F355" s="28" t="n">
        <v>72000000</v>
      </c>
      <c r="G355" s="29" t="n">
        <v>1.3</v>
      </c>
      <c r="H355" s="30" t="n">
        <f aca="false">F355*G355</f>
        <v>93600000</v>
      </c>
      <c r="J355" s="8"/>
      <c r="K355" s="8"/>
    </row>
    <row r="356" customFormat="false" ht="23.1" hidden="false" customHeight="true" outlineLevel="0" collapsed="false">
      <c r="A356" s="31" t="n">
        <v>409</v>
      </c>
      <c r="B356" s="25" t="s">
        <v>231</v>
      </c>
      <c r="C356" s="26" t="s">
        <v>211</v>
      </c>
      <c r="D356" s="26" t="s">
        <v>232</v>
      </c>
      <c r="E356" s="32" t="n">
        <v>2006</v>
      </c>
      <c r="F356" s="28" t="n">
        <v>76000000</v>
      </c>
      <c r="G356" s="29" t="n">
        <v>1.3</v>
      </c>
      <c r="H356" s="30" t="n">
        <f aca="false">F356*G356</f>
        <v>98800000</v>
      </c>
      <c r="J356" s="8"/>
      <c r="K356" s="8"/>
    </row>
    <row r="357" customFormat="false" ht="23.1" hidden="false" customHeight="true" outlineLevel="0" collapsed="false">
      <c r="A357" s="31" t="n">
        <v>410</v>
      </c>
      <c r="B357" s="25" t="s">
        <v>233</v>
      </c>
      <c r="C357" s="26" t="s">
        <v>211</v>
      </c>
      <c r="D357" s="26" t="s">
        <v>234</v>
      </c>
      <c r="E357" s="32" t="n">
        <v>2009</v>
      </c>
      <c r="F357" s="28" t="n">
        <v>97000000</v>
      </c>
      <c r="G357" s="29" t="n">
        <v>1.3</v>
      </c>
      <c r="H357" s="30" t="n">
        <f aca="false">F357*G357</f>
        <v>126100000</v>
      </c>
      <c r="I357" s="33"/>
      <c r="J357" s="8"/>
      <c r="K357" s="8"/>
    </row>
    <row r="358" customFormat="false" ht="23.1" hidden="false" customHeight="true" outlineLevel="0" collapsed="false">
      <c r="A358" s="31" t="n">
        <v>411</v>
      </c>
      <c r="B358" s="25"/>
      <c r="C358" s="26"/>
      <c r="D358" s="26"/>
      <c r="E358" s="32" t="n">
        <v>2010</v>
      </c>
      <c r="F358" s="28" t="n">
        <v>107000000</v>
      </c>
      <c r="G358" s="29" t="n">
        <v>1.3</v>
      </c>
      <c r="H358" s="30" t="n">
        <f aca="false">F358*G358</f>
        <v>139100000</v>
      </c>
      <c r="I358" s="33" t="s">
        <v>235</v>
      </c>
      <c r="J358" s="8" t="n">
        <v>120500000</v>
      </c>
      <c r="K358" s="8" t="n">
        <v>108500000</v>
      </c>
      <c r="L358" s="2" t="s">
        <v>236</v>
      </c>
      <c r="M358" s="6" t="s">
        <v>237</v>
      </c>
      <c r="N358" s="35" t="n">
        <v>94592500</v>
      </c>
      <c r="O358" s="36" t="n">
        <v>97650000</v>
      </c>
    </row>
    <row r="359" customFormat="false" ht="23.1" hidden="false" customHeight="true" outlineLevel="0" collapsed="false">
      <c r="A359" s="31" t="n">
        <v>412</v>
      </c>
      <c r="B359" s="25" t="s">
        <v>238</v>
      </c>
      <c r="C359" s="26" t="s">
        <v>211</v>
      </c>
      <c r="D359" s="26" t="s">
        <v>239</v>
      </c>
      <c r="E359" s="32" t="n">
        <v>2009</v>
      </c>
      <c r="F359" s="28" t="n">
        <v>95000000</v>
      </c>
      <c r="G359" s="29" t="n">
        <v>1.3</v>
      </c>
      <c r="H359" s="30" t="n">
        <f aca="false">F359*G359</f>
        <v>123500000</v>
      </c>
      <c r="I359" s="33"/>
      <c r="J359" s="8"/>
      <c r="K359" s="8"/>
    </row>
    <row r="360" customFormat="false" ht="23.1" hidden="false" customHeight="true" outlineLevel="0" collapsed="false">
      <c r="A360" s="31" t="n">
        <v>413</v>
      </c>
      <c r="B360" s="25"/>
      <c r="C360" s="26"/>
      <c r="D360" s="26"/>
      <c r="E360" s="32" t="n">
        <v>2010</v>
      </c>
      <c r="F360" s="28" t="n">
        <v>105000000</v>
      </c>
      <c r="G360" s="29" t="n">
        <v>1.3</v>
      </c>
      <c r="H360" s="30" t="n">
        <f aca="false">F360*G360</f>
        <v>136500000</v>
      </c>
      <c r="I360" s="33" t="s">
        <v>235</v>
      </c>
      <c r="J360" s="8" t="n">
        <v>120000000</v>
      </c>
      <c r="K360" s="8" t="n">
        <v>108000000</v>
      </c>
      <c r="L360" s="2" t="s">
        <v>236</v>
      </c>
      <c r="M360" s="6" t="s">
        <v>237</v>
      </c>
      <c r="N360" s="35" t="n">
        <v>94200000</v>
      </c>
      <c r="O360" s="36" t="n">
        <v>97200000</v>
      </c>
    </row>
    <row r="361" customFormat="false" ht="23.1" hidden="false" customHeight="true" outlineLevel="0" collapsed="false">
      <c r="A361" s="31" t="n">
        <v>414</v>
      </c>
      <c r="B361" s="25" t="s">
        <v>240</v>
      </c>
      <c r="C361" s="26" t="s">
        <v>211</v>
      </c>
      <c r="D361" s="26" t="s">
        <v>241</v>
      </c>
      <c r="E361" s="32" t="n">
        <v>2006</v>
      </c>
      <c r="F361" s="28" t="n">
        <v>74000000</v>
      </c>
      <c r="G361" s="29" t="n">
        <v>1.3</v>
      </c>
      <c r="H361" s="30" t="n">
        <f aca="false">F361*G361</f>
        <v>96200000</v>
      </c>
      <c r="J361" s="8"/>
      <c r="K361" s="8"/>
    </row>
    <row r="362" customFormat="false" ht="23.1" hidden="false" customHeight="true" outlineLevel="0" collapsed="false">
      <c r="A362" s="31" t="n">
        <v>415</v>
      </c>
      <c r="B362" s="25"/>
      <c r="C362" s="26"/>
      <c r="D362" s="26"/>
      <c r="E362" s="32" t="n">
        <v>2007</v>
      </c>
      <c r="F362" s="28" t="n">
        <v>75000000</v>
      </c>
      <c r="G362" s="29" t="n">
        <v>1.3</v>
      </c>
      <c r="H362" s="30" t="n">
        <f aca="false">F362*G362</f>
        <v>97500000</v>
      </c>
      <c r="J362" s="8"/>
    </row>
    <row r="363" customFormat="false" ht="23.1" hidden="false" customHeight="true" outlineLevel="0" collapsed="false">
      <c r="A363" s="31" t="n">
        <v>416</v>
      </c>
      <c r="B363" s="25"/>
      <c r="C363" s="26"/>
      <c r="D363" s="26"/>
      <c r="E363" s="32" t="n">
        <v>2008</v>
      </c>
      <c r="F363" s="28" t="n">
        <v>79000000</v>
      </c>
      <c r="G363" s="29" t="n">
        <v>1.3</v>
      </c>
      <c r="H363" s="30" t="n">
        <f aca="false">F363*G363</f>
        <v>102700000</v>
      </c>
      <c r="J363" s="8"/>
    </row>
    <row r="364" customFormat="false" ht="23.1" hidden="false" customHeight="true" outlineLevel="0" collapsed="false">
      <c r="A364" s="31" t="n">
        <v>417</v>
      </c>
      <c r="B364" s="25"/>
      <c r="C364" s="26"/>
      <c r="D364" s="26"/>
      <c r="E364" s="32" t="n">
        <v>2009</v>
      </c>
      <c r="F364" s="28" t="n">
        <v>82000000</v>
      </c>
      <c r="G364" s="29" t="n">
        <v>1.3</v>
      </c>
      <c r="H364" s="30" t="n">
        <f aca="false">F364*G364</f>
        <v>106600000</v>
      </c>
      <c r="J364" s="8"/>
      <c r="K364" s="8"/>
    </row>
    <row r="365" customFormat="false" ht="23.1" hidden="false" customHeight="true" outlineLevel="0" collapsed="false">
      <c r="A365" s="31" t="n">
        <v>418</v>
      </c>
      <c r="B365" s="25"/>
      <c r="C365" s="26"/>
      <c r="D365" s="26"/>
      <c r="E365" s="32" t="n">
        <v>2010</v>
      </c>
      <c r="F365" s="28" t="n">
        <v>90000000</v>
      </c>
      <c r="G365" s="29" t="n">
        <v>1.3</v>
      </c>
      <c r="H365" s="30" t="n">
        <f aca="false">F365*G365</f>
        <v>117000000</v>
      </c>
      <c r="I365" s="2" t="s">
        <v>235</v>
      </c>
      <c r="J365" s="8" t="n">
        <v>112000000</v>
      </c>
      <c r="K365" s="8" t="n">
        <v>100000000</v>
      </c>
      <c r="L365" s="2" t="s">
        <v>236</v>
      </c>
      <c r="M365" s="6" t="s">
        <v>237</v>
      </c>
      <c r="N365" s="35" t="n">
        <v>87920000</v>
      </c>
      <c r="O365" s="36" t="n">
        <v>90000000</v>
      </c>
    </row>
    <row r="366" customFormat="false" ht="23.1" hidden="false" customHeight="true" outlineLevel="0" collapsed="false">
      <c r="A366" s="31" t="n">
        <v>419</v>
      </c>
      <c r="B366" s="25" t="s">
        <v>242</v>
      </c>
      <c r="C366" s="26" t="s">
        <v>211</v>
      </c>
      <c r="D366" s="26" t="s">
        <v>243</v>
      </c>
      <c r="E366" s="32" t="n">
        <v>2000</v>
      </c>
      <c r="F366" s="28" t="n">
        <v>70000000</v>
      </c>
      <c r="G366" s="29" t="n">
        <v>1.3</v>
      </c>
      <c r="H366" s="30" t="n">
        <f aca="false">F366*G366</f>
        <v>91000000</v>
      </c>
      <c r="J366" s="8"/>
      <c r="K366" s="8"/>
    </row>
    <row r="367" customFormat="false" ht="23.1" hidden="false" customHeight="true" outlineLevel="0" collapsed="false">
      <c r="A367" s="31" t="n">
        <v>420</v>
      </c>
      <c r="B367" s="25"/>
      <c r="C367" s="26"/>
      <c r="D367" s="26"/>
      <c r="E367" s="32" t="n">
        <v>2001</v>
      </c>
      <c r="F367" s="28" t="n">
        <v>74000000</v>
      </c>
      <c r="G367" s="29" t="n">
        <v>1.3</v>
      </c>
      <c r="H367" s="30" t="n">
        <f aca="false">F367*G367</f>
        <v>96200000</v>
      </c>
      <c r="J367" s="8"/>
      <c r="K367" s="8"/>
    </row>
    <row r="368" customFormat="false" ht="23.1" hidden="false" customHeight="true" outlineLevel="0" collapsed="false">
      <c r="A368" s="31" t="n">
        <v>421</v>
      </c>
      <c r="B368" s="25"/>
      <c r="C368" s="26"/>
      <c r="D368" s="26"/>
      <c r="E368" s="32" t="n">
        <v>2002</v>
      </c>
      <c r="F368" s="28" t="n">
        <v>76000000</v>
      </c>
      <c r="G368" s="29" t="n">
        <v>1.3</v>
      </c>
      <c r="H368" s="30" t="n">
        <f aca="false">F368*G368</f>
        <v>98800000</v>
      </c>
      <c r="J368" s="8"/>
      <c r="K368" s="8"/>
    </row>
    <row r="369" customFormat="false" ht="23.1" hidden="false" customHeight="true" outlineLevel="0" collapsed="false">
      <c r="A369" s="31" t="n">
        <v>422</v>
      </c>
      <c r="B369" s="25"/>
      <c r="C369" s="26"/>
      <c r="D369" s="26"/>
      <c r="E369" s="32" t="n">
        <v>2003</v>
      </c>
      <c r="F369" s="28" t="n">
        <v>78000000</v>
      </c>
      <c r="G369" s="29" t="n">
        <v>1.3</v>
      </c>
      <c r="H369" s="30" t="n">
        <f aca="false">F369*G369</f>
        <v>101400000</v>
      </c>
      <c r="J369" s="8"/>
      <c r="K369" s="8"/>
    </row>
    <row r="370" customFormat="false" ht="23.1" hidden="false" customHeight="true" outlineLevel="0" collapsed="false">
      <c r="A370" s="31" t="n">
        <v>423</v>
      </c>
      <c r="B370" s="25"/>
      <c r="C370" s="26"/>
      <c r="D370" s="26"/>
      <c r="E370" s="32" t="n">
        <v>2004</v>
      </c>
      <c r="F370" s="28" t="n">
        <v>80000000</v>
      </c>
      <c r="G370" s="29" t="n">
        <v>1.3</v>
      </c>
      <c r="H370" s="30" t="n">
        <f aca="false">F370*G370</f>
        <v>104000000</v>
      </c>
      <c r="J370" s="8"/>
      <c r="K370" s="8"/>
    </row>
    <row r="371" customFormat="false" ht="23.1" hidden="false" customHeight="true" outlineLevel="0" collapsed="false">
      <c r="A371" s="31" t="n">
        <v>424</v>
      </c>
      <c r="B371" s="25"/>
      <c r="C371" s="26"/>
      <c r="D371" s="26"/>
      <c r="E371" s="32" t="n">
        <v>2005</v>
      </c>
      <c r="F371" s="28" t="n">
        <v>85000000</v>
      </c>
      <c r="G371" s="29" t="n">
        <v>1.3</v>
      </c>
      <c r="H371" s="30" t="n">
        <f aca="false">F371*G371</f>
        <v>110500000</v>
      </c>
      <c r="J371" s="8"/>
      <c r="K371" s="8"/>
    </row>
    <row r="372" customFormat="false" ht="23.1" hidden="false" customHeight="true" outlineLevel="0" collapsed="false">
      <c r="A372" s="31" t="n">
        <v>425</v>
      </c>
      <c r="B372" s="25" t="s">
        <v>244</v>
      </c>
      <c r="C372" s="26" t="s">
        <v>211</v>
      </c>
      <c r="D372" s="26" t="s">
        <v>245</v>
      </c>
      <c r="E372" s="32" t="n">
        <v>2000</v>
      </c>
      <c r="F372" s="28" t="n">
        <v>75000000</v>
      </c>
      <c r="G372" s="29" t="n">
        <v>1.3</v>
      </c>
      <c r="H372" s="30" t="n">
        <f aca="false">F372*G372</f>
        <v>97500000</v>
      </c>
      <c r="J372" s="8"/>
      <c r="K372" s="8"/>
    </row>
    <row r="373" customFormat="false" ht="23.1" hidden="false" customHeight="true" outlineLevel="0" collapsed="false">
      <c r="A373" s="31" t="n">
        <v>426</v>
      </c>
      <c r="B373" s="25"/>
      <c r="C373" s="26"/>
      <c r="D373" s="26"/>
      <c r="E373" s="32" t="n">
        <v>2001</v>
      </c>
      <c r="F373" s="28" t="n">
        <v>81000000</v>
      </c>
      <c r="G373" s="29" t="n">
        <v>1.3</v>
      </c>
      <c r="H373" s="30" t="n">
        <f aca="false">F373*G373</f>
        <v>105300000</v>
      </c>
      <c r="J373" s="8"/>
      <c r="K373" s="8"/>
    </row>
    <row r="374" customFormat="false" ht="23.1" hidden="false" customHeight="true" outlineLevel="0" collapsed="false">
      <c r="A374" s="31" t="n">
        <v>427</v>
      </c>
      <c r="B374" s="25"/>
      <c r="C374" s="26"/>
      <c r="D374" s="26"/>
      <c r="E374" s="32" t="n">
        <v>2002</v>
      </c>
      <c r="F374" s="28" t="n">
        <v>83000000</v>
      </c>
      <c r="G374" s="29" t="n">
        <v>1.3</v>
      </c>
      <c r="H374" s="30" t="n">
        <f aca="false">F374*G374</f>
        <v>107900000</v>
      </c>
      <c r="J374" s="8"/>
      <c r="K374" s="8"/>
    </row>
    <row r="375" customFormat="false" ht="23.1" hidden="false" customHeight="true" outlineLevel="0" collapsed="false">
      <c r="A375" s="31" t="n">
        <v>428</v>
      </c>
      <c r="B375" s="25"/>
      <c r="C375" s="26"/>
      <c r="D375" s="26"/>
      <c r="E375" s="32" t="n">
        <v>2003</v>
      </c>
      <c r="F375" s="28" t="n">
        <v>84000000</v>
      </c>
      <c r="G375" s="29" t="n">
        <v>1.3</v>
      </c>
      <c r="H375" s="30" t="n">
        <f aca="false">F375*G375</f>
        <v>109200000</v>
      </c>
      <c r="J375" s="8"/>
      <c r="K375" s="8"/>
    </row>
    <row r="376" customFormat="false" ht="23.1" hidden="false" customHeight="true" outlineLevel="0" collapsed="false">
      <c r="A376" s="31" t="n">
        <v>429</v>
      </c>
      <c r="B376" s="25"/>
      <c r="C376" s="26"/>
      <c r="D376" s="26"/>
      <c r="E376" s="32" t="n">
        <v>2004</v>
      </c>
      <c r="F376" s="28" t="n">
        <v>86000000</v>
      </c>
      <c r="G376" s="29" t="n">
        <v>1.3</v>
      </c>
      <c r="H376" s="30" t="n">
        <f aca="false">F376*G376</f>
        <v>111800000</v>
      </c>
      <c r="J376" s="8"/>
      <c r="K376" s="8"/>
    </row>
    <row r="377" customFormat="false" ht="23.1" hidden="false" customHeight="true" outlineLevel="0" collapsed="false">
      <c r="A377" s="31" t="n">
        <v>430</v>
      </c>
      <c r="B377" s="25"/>
      <c r="C377" s="26"/>
      <c r="D377" s="26"/>
      <c r="E377" s="32" t="n">
        <v>2005</v>
      </c>
      <c r="F377" s="28" t="n">
        <v>92000000</v>
      </c>
      <c r="G377" s="29" t="n">
        <v>1.3</v>
      </c>
      <c r="H377" s="30" t="n">
        <f aca="false">F377*G377</f>
        <v>119600000</v>
      </c>
      <c r="J377" s="8"/>
      <c r="K377" s="8"/>
    </row>
    <row r="378" customFormat="false" ht="23.1" hidden="false" customHeight="true" outlineLevel="0" collapsed="false">
      <c r="A378" s="31" t="n">
        <v>431</v>
      </c>
      <c r="B378" s="25" t="s">
        <v>246</v>
      </c>
      <c r="C378" s="26" t="s">
        <v>211</v>
      </c>
      <c r="D378" s="26" t="s">
        <v>247</v>
      </c>
      <c r="E378" s="32" t="n">
        <v>2000</v>
      </c>
      <c r="F378" s="28" t="n">
        <v>79000000</v>
      </c>
      <c r="G378" s="29" t="n">
        <v>1.3</v>
      </c>
      <c r="H378" s="30" t="n">
        <f aca="false">F378*G378</f>
        <v>102700000</v>
      </c>
      <c r="J378" s="8"/>
      <c r="K378" s="8"/>
    </row>
    <row r="379" customFormat="false" ht="23.1" hidden="false" customHeight="true" outlineLevel="0" collapsed="false">
      <c r="A379" s="31" t="n">
        <v>432</v>
      </c>
      <c r="B379" s="25"/>
      <c r="C379" s="26"/>
      <c r="D379" s="26"/>
      <c r="E379" s="32" t="n">
        <v>2001</v>
      </c>
      <c r="F379" s="28" t="n">
        <v>84000000</v>
      </c>
      <c r="G379" s="29" t="n">
        <v>1.3</v>
      </c>
      <c r="H379" s="30" t="n">
        <f aca="false">F379*G379</f>
        <v>109200000</v>
      </c>
      <c r="J379" s="8"/>
      <c r="K379" s="8"/>
    </row>
    <row r="380" customFormat="false" ht="23.1" hidden="false" customHeight="true" outlineLevel="0" collapsed="false">
      <c r="A380" s="31" t="n">
        <v>433</v>
      </c>
      <c r="B380" s="25"/>
      <c r="C380" s="26"/>
      <c r="D380" s="26"/>
      <c r="E380" s="32" t="n">
        <v>2002</v>
      </c>
      <c r="F380" s="28" t="n">
        <v>86000000</v>
      </c>
      <c r="G380" s="29" t="n">
        <v>1.3</v>
      </c>
      <c r="H380" s="30" t="n">
        <f aca="false">F380*G380</f>
        <v>111800000</v>
      </c>
      <c r="J380" s="8"/>
      <c r="K380" s="8"/>
    </row>
    <row r="381" customFormat="false" ht="23.1" hidden="false" customHeight="true" outlineLevel="0" collapsed="false">
      <c r="A381" s="31" t="n">
        <v>434</v>
      </c>
      <c r="B381" s="25"/>
      <c r="C381" s="26"/>
      <c r="D381" s="26"/>
      <c r="E381" s="32" t="n">
        <v>2003</v>
      </c>
      <c r="F381" s="28" t="n">
        <v>89000000</v>
      </c>
      <c r="G381" s="29" t="n">
        <v>1.3</v>
      </c>
      <c r="H381" s="30" t="n">
        <f aca="false">F381*G381</f>
        <v>115700000</v>
      </c>
      <c r="J381" s="8"/>
      <c r="K381" s="8"/>
    </row>
    <row r="382" customFormat="false" ht="23.1" hidden="false" customHeight="true" outlineLevel="0" collapsed="false">
      <c r="A382" s="31" t="n">
        <v>435</v>
      </c>
      <c r="B382" s="25"/>
      <c r="C382" s="26"/>
      <c r="D382" s="26"/>
      <c r="E382" s="32" t="n">
        <v>2004</v>
      </c>
      <c r="F382" s="28" t="n">
        <v>90000000</v>
      </c>
      <c r="G382" s="29" t="n">
        <v>1.3</v>
      </c>
      <c r="H382" s="30" t="n">
        <f aca="false">F382*G382</f>
        <v>117000000</v>
      </c>
      <c r="J382" s="8"/>
      <c r="K382" s="8"/>
    </row>
    <row r="383" customFormat="false" ht="23.1" hidden="false" customHeight="true" outlineLevel="0" collapsed="false">
      <c r="A383" s="31" t="n">
        <v>436</v>
      </c>
      <c r="B383" s="25"/>
      <c r="C383" s="26"/>
      <c r="D383" s="26"/>
      <c r="E383" s="32" t="n">
        <v>2005</v>
      </c>
      <c r="F383" s="28" t="n">
        <v>95000000</v>
      </c>
      <c r="G383" s="29" t="n">
        <v>1.3</v>
      </c>
      <c r="H383" s="30" t="n">
        <f aca="false">F383*G383</f>
        <v>123500000</v>
      </c>
      <c r="J383" s="8"/>
      <c r="K383" s="8"/>
    </row>
    <row r="384" customFormat="false" ht="23.1" hidden="false" customHeight="true" outlineLevel="0" collapsed="false">
      <c r="A384" s="31" t="n">
        <v>437</v>
      </c>
      <c r="B384" s="25" t="s">
        <v>248</v>
      </c>
      <c r="C384" s="26" t="s">
        <v>211</v>
      </c>
      <c r="D384" s="26" t="s">
        <v>249</v>
      </c>
      <c r="E384" s="32" t="n">
        <v>2000</v>
      </c>
      <c r="F384" s="28" t="n">
        <v>85000000</v>
      </c>
      <c r="G384" s="29" t="n">
        <v>1.3</v>
      </c>
      <c r="H384" s="30" t="n">
        <f aca="false">F384*G384</f>
        <v>110500000</v>
      </c>
      <c r="J384" s="8"/>
      <c r="K384" s="8"/>
    </row>
    <row r="385" customFormat="false" ht="23.1" hidden="false" customHeight="true" outlineLevel="0" collapsed="false">
      <c r="A385" s="31" t="n">
        <v>438</v>
      </c>
      <c r="B385" s="25"/>
      <c r="C385" s="26"/>
      <c r="D385" s="26"/>
      <c r="E385" s="32" t="n">
        <v>2001</v>
      </c>
      <c r="F385" s="28" t="n">
        <v>90000000</v>
      </c>
      <c r="G385" s="29" t="n">
        <v>1.3</v>
      </c>
      <c r="H385" s="30" t="n">
        <f aca="false">F385*G385</f>
        <v>117000000</v>
      </c>
      <c r="J385" s="8"/>
      <c r="K385" s="8"/>
    </row>
    <row r="386" customFormat="false" ht="23.1" hidden="false" customHeight="true" outlineLevel="0" collapsed="false">
      <c r="A386" s="31" t="n">
        <v>439</v>
      </c>
      <c r="B386" s="25"/>
      <c r="C386" s="26"/>
      <c r="D386" s="26"/>
      <c r="E386" s="32" t="n">
        <v>2002</v>
      </c>
      <c r="F386" s="28" t="n">
        <v>93000000</v>
      </c>
      <c r="G386" s="29" t="n">
        <v>1.3</v>
      </c>
      <c r="H386" s="30" t="n">
        <f aca="false">F386*G386</f>
        <v>120900000</v>
      </c>
      <c r="J386" s="8"/>
      <c r="K386" s="8"/>
    </row>
    <row r="387" customFormat="false" ht="23.1" hidden="false" customHeight="true" outlineLevel="0" collapsed="false">
      <c r="A387" s="31" t="n">
        <v>440</v>
      </c>
      <c r="B387" s="25"/>
      <c r="C387" s="26"/>
      <c r="D387" s="26"/>
      <c r="E387" s="32" t="n">
        <v>2003</v>
      </c>
      <c r="F387" s="28" t="n">
        <v>95000000</v>
      </c>
      <c r="G387" s="29" t="n">
        <v>1.3</v>
      </c>
      <c r="H387" s="30" t="n">
        <f aca="false">F387*G387</f>
        <v>123500000</v>
      </c>
      <c r="J387" s="8"/>
      <c r="K387" s="8"/>
    </row>
    <row r="388" customFormat="false" ht="23.1" hidden="false" customHeight="true" outlineLevel="0" collapsed="false">
      <c r="A388" s="31" t="n">
        <v>441</v>
      </c>
      <c r="B388" s="25"/>
      <c r="C388" s="26"/>
      <c r="D388" s="26"/>
      <c r="E388" s="32" t="n">
        <v>2004</v>
      </c>
      <c r="F388" s="28" t="n">
        <v>97000000</v>
      </c>
      <c r="G388" s="29" t="n">
        <v>1.3</v>
      </c>
      <c r="H388" s="30" t="n">
        <f aca="false">F388*G388</f>
        <v>126100000</v>
      </c>
      <c r="J388" s="8"/>
      <c r="K388" s="8"/>
    </row>
    <row r="389" customFormat="false" ht="23.1" hidden="false" customHeight="true" outlineLevel="0" collapsed="false">
      <c r="A389" s="31" t="n">
        <v>442</v>
      </c>
      <c r="B389" s="25"/>
      <c r="C389" s="26"/>
      <c r="D389" s="26"/>
      <c r="E389" s="32" t="n">
        <v>2005</v>
      </c>
      <c r="F389" s="28" t="n">
        <v>103000000</v>
      </c>
      <c r="G389" s="29" t="n">
        <v>1.3</v>
      </c>
      <c r="H389" s="30" t="n">
        <f aca="false">F389*G389</f>
        <v>133900000</v>
      </c>
      <c r="J389" s="8"/>
      <c r="K389" s="8"/>
    </row>
    <row r="390" customFormat="false" ht="23.1" hidden="false" customHeight="true" outlineLevel="0" collapsed="false">
      <c r="A390" s="31" t="n">
        <v>443</v>
      </c>
      <c r="B390" s="25" t="s">
        <v>250</v>
      </c>
      <c r="C390" s="26" t="s">
        <v>211</v>
      </c>
      <c r="D390" s="26" t="s">
        <v>251</v>
      </c>
      <c r="E390" s="32" t="n">
        <v>2009</v>
      </c>
      <c r="F390" s="28" t="n">
        <v>202000000</v>
      </c>
      <c r="G390" s="29" t="n">
        <v>1.3</v>
      </c>
      <c r="H390" s="30" t="n">
        <f aca="false">F390*G390</f>
        <v>262600000</v>
      </c>
      <c r="J390" s="8"/>
      <c r="K390" s="8"/>
    </row>
    <row r="391" customFormat="false" ht="23.1" hidden="false" customHeight="true" outlineLevel="0" collapsed="false">
      <c r="A391" s="31" t="n">
        <v>444</v>
      </c>
      <c r="B391" s="25"/>
      <c r="C391" s="26"/>
      <c r="D391" s="26"/>
      <c r="E391" s="32" t="n">
        <v>2010</v>
      </c>
      <c r="F391" s="28" t="n">
        <v>222000000</v>
      </c>
      <c r="G391" s="29" t="n">
        <v>1.3</v>
      </c>
      <c r="H391" s="30" t="n">
        <f aca="false">F391*G391</f>
        <v>288600000</v>
      </c>
      <c r="I391" s="2" t="s">
        <v>235</v>
      </c>
      <c r="J391" s="8" t="n">
        <v>237000000</v>
      </c>
      <c r="K391" s="8" t="n">
        <v>205000000</v>
      </c>
      <c r="L391" s="2" t="s">
        <v>236</v>
      </c>
      <c r="M391" s="6" t="s">
        <v>237</v>
      </c>
      <c r="N391" s="35" t="n">
        <v>186045000</v>
      </c>
      <c r="O391" s="36" t="n">
        <v>184500000</v>
      </c>
    </row>
    <row r="392" customFormat="false" ht="23.1" hidden="false" customHeight="true" outlineLevel="0" collapsed="false">
      <c r="A392" s="31" t="n">
        <v>445</v>
      </c>
      <c r="B392" s="25" t="s">
        <v>252</v>
      </c>
      <c r="C392" s="26" t="s">
        <v>211</v>
      </c>
      <c r="D392" s="26" t="s">
        <v>253</v>
      </c>
      <c r="E392" s="32" t="n">
        <v>2009</v>
      </c>
      <c r="F392" s="28" t="n">
        <v>227000000</v>
      </c>
      <c r="G392" s="29" t="n">
        <v>1.3</v>
      </c>
      <c r="H392" s="30" t="n">
        <f aca="false">F392*G392</f>
        <v>295100000</v>
      </c>
      <c r="J392" s="8"/>
      <c r="K392" s="8"/>
    </row>
    <row r="393" customFormat="false" ht="23.1" hidden="false" customHeight="true" outlineLevel="0" collapsed="false">
      <c r="A393" s="31" t="n">
        <v>446</v>
      </c>
      <c r="B393" s="25"/>
      <c r="C393" s="26"/>
      <c r="D393" s="26"/>
      <c r="E393" s="32" t="n">
        <v>2010</v>
      </c>
      <c r="F393" s="28" t="n">
        <v>250000000</v>
      </c>
      <c r="G393" s="29" t="n">
        <v>1.3</v>
      </c>
      <c r="H393" s="30" t="n">
        <f aca="false">F393*G393</f>
        <v>325000000</v>
      </c>
      <c r="I393" s="2" t="s">
        <v>235</v>
      </c>
      <c r="J393" s="8" t="n">
        <v>264000000</v>
      </c>
      <c r="K393" s="8" t="n">
        <v>230000000</v>
      </c>
      <c r="L393" s="2" t="s">
        <v>236</v>
      </c>
      <c r="M393" s="6" t="s">
        <v>237</v>
      </c>
      <c r="N393" s="35" t="n">
        <v>207240000</v>
      </c>
      <c r="O393" s="36" t="n">
        <v>207000000</v>
      </c>
    </row>
    <row r="394" customFormat="false" ht="23.1" hidden="false" customHeight="true" outlineLevel="0" collapsed="false">
      <c r="A394" s="31" t="n">
        <v>447</v>
      </c>
      <c r="B394" s="25" t="s">
        <v>254</v>
      </c>
      <c r="C394" s="26" t="s">
        <v>211</v>
      </c>
      <c r="D394" s="26" t="s">
        <v>255</v>
      </c>
      <c r="E394" s="32" t="n">
        <v>2009</v>
      </c>
      <c r="F394" s="28" t="n">
        <v>166000000</v>
      </c>
      <c r="G394" s="29" t="n">
        <v>1.3</v>
      </c>
      <c r="H394" s="30" t="n">
        <f aca="false">F394*G394</f>
        <v>215800000</v>
      </c>
      <c r="J394" s="8"/>
      <c r="K394" s="8"/>
    </row>
    <row r="395" customFormat="false" ht="23.1" hidden="false" customHeight="true" outlineLevel="0" collapsed="false">
      <c r="A395" s="31" t="n">
        <v>448</v>
      </c>
      <c r="B395" s="25"/>
      <c r="C395" s="26"/>
      <c r="D395" s="26"/>
      <c r="E395" s="32" t="n">
        <v>2010</v>
      </c>
      <c r="F395" s="28" t="n">
        <v>183000000</v>
      </c>
      <c r="G395" s="29" t="n">
        <v>1.3</v>
      </c>
      <c r="H395" s="30" t="n">
        <f aca="false">F395*G395</f>
        <v>237900000</v>
      </c>
      <c r="I395" s="2" t="s">
        <v>235</v>
      </c>
      <c r="J395" s="8" t="n">
        <v>195000000</v>
      </c>
      <c r="K395" s="8" t="n">
        <v>169000000</v>
      </c>
      <c r="L395" s="2" t="s">
        <v>236</v>
      </c>
      <c r="M395" s="6" t="s">
        <v>237</v>
      </c>
      <c r="N395" s="35" t="n">
        <v>153075000</v>
      </c>
      <c r="O395" s="36" t="n">
        <v>152100000</v>
      </c>
    </row>
    <row r="396" customFormat="false" ht="23.1" hidden="false" customHeight="true" outlineLevel="0" collapsed="false">
      <c r="A396" s="31" t="n">
        <v>450</v>
      </c>
      <c r="B396" s="25" t="s">
        <v>256</v>
      </c>
      <c r="C396" s="26" t="s">
        <v>211</v>
      </c>
      <c r="D396" s="26" t="s">
        <v>257</v>
      </c>
      <c r="E396" s="32" t="n">
        <v>1990</v>
      </c>
      <c r="F396" s="28" t="n">
        <v>21000000</v>
      </c>
      <c r="G396" s="29" t="n">
        <v>1.3</v>
      </c>
      <c r="H396" s="30" t="n">
        <f aca="false">F396*G396</f>
        <v>27300000</v>
      </c>
      <c r="J396" s="8"/>
      <c r="K396" s="8"/>
    </row>
    <row r="397" customFormat="false" ht="23.1" hidden="false" customHeight="true" outlineLevel="0" collapsed="false">
      <c r="A397" s="31" t="n">
        <v>451</v>
      </c>
      <c r="B397" s="25"/>
      <c r="C397" s="26"/>
      <c r="D397" s="26"/>
      <c r="E397" s="32" t="n">
        <v>1991</v>
      </c>
      <c r="F397" s="28" t="n">
        <v>24000000</v>
      </c>
      <c r="G397" s="29" t="n">
        <v>1.3</v>
      </c>
      <c r="H397" s="30" t="n">
        <f aca="false">F397*G397</f>
        <v>31200000</v>
      </c>
      <c r="J397" s="8"/>
      <c r="K397" s="8"/>
    </row>
    <row r="398" customFormat="false" ht="23.1" hidden="false" customHeight="true" outlineLevel="0" collapsed="false">
      <c r="A398" s="31" t="n">
        <v>452</v>
      </c>
      <c r="B398" s="25"/>
      <c r="C398" s="26"/>
      <c r="D398" s="26"/>
      <c r="E398" s="32" t="n">
        <v>1992</v>
      </c>
      <c r="F398" s="28" t="n">
        <v>25000000</v>
      </c>
      <c r="G398" s="29" t="n">
        <v>1.3</v>
      </c>
      <c r="H398" s="30" t="n">
        <f aca="false">F398*G398</f>
        <v>32500000</v>
      </c>
      <c r="J398" s="8"/>
      <c r="K398" s="8"/>
    </row>
    <row r="399" customFormat="false" ht="23.1" hidden="false" customHeight="true" outlineLevel="0" collapsed="false">
      <c r="A399" s="31" t="n">
        <v>453</v>
      </c>
      <c r="B399" s="25"/>
      <c r="C399" s="26"/>
      <c r="D399" s="26"/>
      <c r="E399" s="32" t="n">
        <v>1993</v>
      </c>
      <c r="F399" s="28" t="n">
        <v>27000000</v>
      </c>
      <c r="G399" s="29" t="n">
        <v>1.3</v>
      </c>
      <c r="H399" s="30" t="n">
        <f aca="false">F399*G399</f>
        <v>35100000</v>
      </c>
      <c r="J399" s="8"/>
      <c r="K399" s="8"/>
    </row>
    <row r="400" customFormat="false" ht="23.1" hidden="false" customHeight="true" outlineLevel="0" collapsed="false">
      <c r="A400" s="31" t="n">
        <v>454</v>
      </c>
      <c r="B400" s="25"/>
      <c r="C400" s="26"/>
      <c r="D400" s="26"/>
      <c r="E400" s="32" t="n">
        <v>1994</v>
      </c>
      <c r="F400" s="28" t="n">
        <v>29000000</v>
      </c>
      <c r="G400" s="29" t="n">
        <v>1.3</v>
      </c>
      <c r="H400" s="30" t="n">
        <f aca="false">F400*G400</f>
        <v>37700000</v>
      </c>
      <c r="J400" s="8"/>
      <c r="K400" s="8"/>
    </row>
    <row r="401" customFormat="false" ht="23.1" hidden="false" customHeight="true" outlineLevel="0" collapsed="false">
      <c r="A401" s="31" t="n">
        <v>455</v>
      </c>
      <c r="B401" s="25"/>
      <c r="C401" s="26"/>
      <c r="D401" s="26"/>
      <c r="E401" s="32" t="n">
        <v>1995</v>
      </c>
      <c r="F401" s="28" t="n">
        <v>31000000</v>
      </c>
      <c r="G401" s="29" t="n">
        <v>1.3</v>
      </c>
      <c r="H401" s="30" t="n">
        <f aca="false">F401*G401</f>
        <v>40300000</v>
      </c>
      <c r="J401" s="8"/>
      <c r="K401" s="8"/>
    </row>
    <row r="402" customFormat="false" ht="23.1" hidden="false" customHeight="true" outlineLevel="0" collapsed="false">
      <c r="A402" s="31" t="n">
        <v>456</v>
      </c>
      <c r="B402" s="25" t="s">
        <v>258</v>
      </c>
      <c r="C402" s="26" t="s">
        <v>211</v>
      </c>
      <c r="D402" s="26" t="s">
        <v>259</v>
      </c>
      <c r="E402" s="32" t="n">
        <v>1991</v>
      </c>
      <c r="F402" s="28" t="n">
        <v>20000000</v>
      </c>
      <c r="G402" s="29" t="n">
        <v>1.3</v>
      </c>
      <c r="H402" s="30" t="n">
        <f aca="false">F402*G402</f>
        <v>26000000</v>
      </c>
      <c r="J402" s="8"/>
      <c r="K402" s="8"/>
    </row>
    <row r="403" customFormat="false" ht="23.1" hidden="false" customHeight="true" outlineLevel="0" collapsed="false">
      <c r="A403" s="31" t="n">
        <v>457</v>
      </c>
      <c r="B403" s="25"/>
      <c r="C403" s="26"/>
      <c r="D403" s="26"/>
      <c r="E403" s="32" t="n">
        <v>1992</v>
      </c>
      <c r="F403" s="28" t="n">
        <v>22000000</v>
      </c>
      <c r="G403" s="29" t="n">
        <v>1.3</v>
      </c>
      <c r="H403" s="30" t="n">
        <f aca="false">F403*G403</f>
        <v>28600000</v>
      </c>
      <c r="J403" s="8"/>
      <c r="K403" s="8"/>
    </row>
    <row r="404" customFormat="false" ht="23.1" hidden="false" customHeight="true" outlineLevel="0" collapsed="false">
      <c r="A404" s="31" t="n">
        <v>458</v>
      </c>
      <c r="B404" s="25"/>
      <c r="C404" s="26"/>
      <c r="D404" s="26"/>
      <c r="E404" s="32" t="n">
        <v>1993</v>
      </c>
      <c r="F404" s="28" t="n">
        <v>24000000</v>
      </c>
      <c r="G404" s="29" t="n">
        <v>1.3</v>
      </c>
      <c r="H404" s="30" t="n">
        <f aca="false">F404*G404</f>
        <v>31200000</v>
      </c>
      <c r="J404" s="8"/>
      <c r="K404" s="8"/>
    </row>
    <row r="405" customFormat="false" ht="23.1" hidden="false" customHeight="true" outlineLevel="0" collapsed="false">
      <c r="A405" s="31" t="n">
        <v>459</v>
      </c>
      <c r="B405" s="25"/>
      <c r="C405" s="26"/>
      <c r="D405" s="26"/>
      <c r="E405" s="32" t="n">
        <v>1994</v>
      </c>
      <c r="F405" s="28" t="n">
        <v>25000000</v>
      </c>
      <c r="G405" s="29" t="n">
        <v>1.3</v>
      </c>
      <c r="H405" s="30" t="n">
        <f aca="false">F405*G405</f>
        <v>32500000</v>
      </c>
      <c r="J405" s="8"/>
      <c r="K405" s="8"/>
    </row>
    <row r="406" customFormat="false" ht="23.1" hidden="false" customHeight="true" outlineLevel="0" collapsed="false">
      <c r="A406" s="31" t="n">
        <v>460</v>
      </c>
      <c r="B406" s="25"/>
      <c r="C406" s="26"/>
      <c r="D406" s="26"/>
      <c r="E406" s="32" t="n">
        <v>1995</v>
      </c>
      <c r="F406" s="28" t="n">
        <v>27000000</v>
      </c>
      <c r="G406" s="29" t="n">
        <v>1.3</v>
      </c>
      <c r="H406" s="30" t="n">
        <f aca="false">F406*G406</f>
        <v>35100000</v>
      </c>
      <c r="J406" s="8"/>
      <c r="K406" s="8"/>
    </row>
    <row r="407" customFormat="false" ht="23.1" hidden="false" customHeight="true" outlineLevel="0" collapsed="false">
      <c r="A407" s="31" t="n">
        <v>461</v>
      </c>
      <c r="B407" s="25"/>
      <c r="C407" s="26"/>
      <c r="D407" s="26"/>
      <c r="E407" s="32" t="n">
        <v>1996</v>
      </c>
      <c r="F407" s="28" t="n">
        <v>29000000</v>
      </c>
      <c r="G407" s="29" t="n">
        <v>1.3</v>
      </c>
      <c r="H407" s="30" t="n">
        <f aca="false">F407*G407</f>
        <v>37700000</v>
      </c>
      <c r="J407" s="8"/>
      <c r="K407" s="8"/>
    </row>
    <row r="408" customFormat="false" ht="23.1" hidden="false" customHeight="true" outlineLevel="0" collapsed="false">
      <c r="A408" s="31" t="n">
        <v>462</v>
      </c>
      <c r="B408" s="25"/>
      <c r="C408" s="26"/>
      <c r="D408" s="26"/>
      <c r="E408" s="32" t="n">
        <v>1997</v>
      </c>
      <c r="F408" s="28" t="n">
        <v>34000000</v>
      </c>
      <c r="G408" s="29" t="n">
        <v>1.3</v>
      </c>
      <c r="H408" s="30" t="n">
        <f aca="false">F408*G408</f>
        <v>44200000</v>
      </c>
      <c r="J408" s="8"/>
      <c r="K408" s="8"/>
    </row>
    <row r="409" customFormat="false" ht="23.1" hidden="false" customHeight="true" outlineLevel="0" collapsed="false">
      <c r="A409" s="31" t="n">
        <v>463</v>
      </c>
      <c r="B409" s="25"/>
      <c r="C409" s="26"/>
      <c r="D409" s="26"/>
      <c r="E409" s="32" t="n">
        <v>1998</v>
      </c>
      <c r="F409" s="28" t="n">
        <v>39000000</v>
      </c>
      <c r="G409" s="29" t="n">
        <v>1.3</v>
      </c>
      <c r="H409" s="30" t="n">
        <f aca="false">F409*G409</f>
        <v>50700000</v>
      </c>
      <c r="J409" s="8"/>
      <c r="K409" s="8"/>
    </row>
    <row r="410" customFormat="false" ht="23.1" hidden="false" customHeight="true" outlineLevel="0" collapsed="false">
      <c r="A410" s="31" t="n">
        <v>464</v>
      </c>
      <c r="B410" s="25"/>
      <c r="C410" s="26"/>
      <c r="D410" s="26"/>
      <c r="E410" s="32" t="n">
        <v>1999</v>
      </c>
      <c r="F410" s="28" t="n">
        <v>43000000</v>
      </c>
      <c r="G410" s="29" t="n">
        <v>1.3</v>
      </c>
      <c r="H410" s="30" t="n">
        <f aca="false">F410*G410</f>
        <v>55900000</v>
      </c>
      <c r="J410" s="8"/>
      <c r="K410" s="8"/>
    </row>
    <row r="411" customFormat="false" ht="23.1" hidden="false" customHeight="true" outlineLevel="0" collapsed="false">
      <c r="A411" s="31" t="n">
        <v>465</v>
      </c>
      <c r="B411" s="25"/>
      <c r="C411" s="26"/>
      <c r="D411" s="26"/>
      <c r="E411" s="32" t="n">
        <v>2000</v>
      </c>
      <c r="F411" s="28" t="n">
        <v>48000000</v>
      </c>
      <c r="G411" s="29" t="n">
        <v>1.3</v>
      </c>
      <c r="H411" s="30" t="n">
        <f aca="false">F411*G411</f>
        <v>62400000</v>
      </c>
      <c r="J411" s="8"/>
      <c r="K411" s="8"/>
    </row>
    <row r="412" customFormat="false" ht="23.1" hidden="false" customHeight="true" outlineLevel="0" collapsed="false">
      <c r="A412" s="31" t="n">
        <v>466</v>
      </c>
      <c r="B412" s="25"/>
      <c r="C412" s="26"/>
      <c r="D412" s="26"/>
      <c r="E412" s="32" t="n">
        <v>2001</v>
      </c>
      <c r="F412" s="28" t="n">
        <v>58000000</v>
      </c>
      <c r="G412" s="29" t="n">
        <v>1.3</v>
      </c>
      <c r="H412" s="30" t="n">
        <f aca="false">F412*G412</f>
        <v>75400000</v>
      </c>
      <c r="J412" s="8"/>
      <c r="K412" s="8"/>
    </row>
    <row r="413" customFormat="false" ht="23.1" hidden="false" customHeight="true" outlineLevel="0" collapsed="false">
      <c r="A413" s="31" t="n">
        <v>467</v>
      </c>
      <c r="B413" s="25"/>
      <c r="C413" s="26"/>
      <c r="D413" s="26"/>
      <c r="E413" s="32" t="n">
        <v>2002</v>
      </c>
      <c r="F413" s="28" t="n">
        <v>59000000</v>
      </c>
      <c r="G413" s="29" t="n">
        <v>1.3</v>
      </c>
      <c r="H413" s="30" t="n">
        <f aca="false">F413*G413</f>
        <v>76700000</v>
      </c>
      <c r="J413" s="8"/>
      <c r="K413" s="8"/>
    </row>
    <row r="414" customFormat="false" ht="23.1" hidden="false" customHeight="true" outlineLevel="0" collapsed="false">
      <c r="A414" s="31" t="n">
        <v>468</v>
      </c>
      <c r="B414" s="25"/>
      <c r="C414" s="26"/>
      <c r="D414" s="26"/>
      <c r="E414" s="32" t="n">
        <v>2003</v>
      </c>
      <c r="F414" s="28" t="n">
        <v>60000000</v>
      </c>
      <c r="G414" s="29" t="n">
        <v>1.3</v>
      </c>
      <c r="H414" s="30" t="n">
        <f aca="false">F414*G414</f>
        <v>78000000</v>
      </c>
      <c r="J414" s="8"/>
      <c r="K414" s="8"/>
    </row>
    <row r="415" customFormat="false" ht="23.1" hidden="false" customHeight="true" outlineLevel="0" collapsed="false">
      <c r="A415" s="31" t="n">
        <v>469</v>
      </c>
      <c r="B415" s="25"/>
      <c r="C415" s="26"/>
      <c r="D415" s="26"/>
      <c r="E415" s="32" t="n">
        <v>2004</v>
      </c>
      <c r="F415" s="28" t="n">
        <v>66000000</v>
      </c>
      <c r="G415" s="29" t="n">
        <v>1.3</v>
      </c>
      <c r="H415" s="30" t="n">
        <f aca="false">F415*G415</f>
        <v>85800000</v>
      </c>
      <c r="J415" s="8"/>
      <c r="K415" s="8"/>
    </row>
    <row r="416" customFormat="false" ht="23.1" hidden="false" customHeight="true" outlineLevel="0" collapsed="false">
      <c r="A416" s="31" t="n">
        <v>470</v>
      </c>
      <c r="B416" s="25"/>
      <c r="C416" s="26"/>
      <c r="D416" s="26"/>
      <c r="E416" s="32" t="n">
        <v>2005</v>
      </c>
      <c r="F416" s="28" t="n">
        <v>71000000</v>
      </c>
      <c r="G416" s="29" t="n">
        <v>1.3</v>
      </c>
      <c r="H416" s="30" t="n">
        <f aca="false">F416*G416</f>
        <v>92300000</v>
      </c>
      <c r="J416" s="8"/>
      <c r="K416" s="8"/>
    </row>
    <row r="417" customFormat="false" ht="23.1" hidden="false" customHeight="true" outlineLevel="0" collapsed="false">
      <c r="A417" s="31" t="n">
        <v>471</v>
      </c>
      <c r="B417" s="25" t="s">
        <v>260</v>
      </c>
      <c r="C417" s="26" t="s">
        <v>261</v>
      </c>
      <c r="D417" s="26" t="n">
        <v>39539</v>
      </c>
      <c r="E417" s="32" t="n">
        <v>2005</v>
      </c>
      <c r="F417" s="28" t="n">
        <v>32000000</v>
      </c>
      <c r="G417" s="29" t="n">
        <v>1.3</v>
      </c>
      <c r="H417" s="30" t="n">
        <f aca="false">F417*G417</f>
        <v>41600000</v>
      </c>
      <c r="J417" s="8"/>
      <c r="K417" s="8"/>
    </row>
    <row r="418" customFormat="false" ht="23.1" hidden="false" customHeight="true" outlineLevel="0" collapsed="false">
      <c r="A418" s="31" t="n">
        <v>472</v>
      </c>
      <c r="B418" s="25" t="s">
        <v>262</v>
      </c>
      <c r="C418" s="26" t="s">
        <v>261</v>
      </c>
      <c r="D418" s="26" t="s">
        <v>263</v>
      </c>
      <c r="E418" s="32" t="n">
        <v>2005</v>
      </c>
      <c r="F418" s="28" t="n">
        <v>72000000</v>
      </c>
      <c r="G418" s="29" t="n">
        <v>1.3</v>
      </c>
      <c r="H418" s="30" t="n">
        <f aca="false">F418*G418</f>
        <v>93600000</v>
      </c>
      <c r="J418" s="8"/>
      <c r="K418" s="8"/>
    </row>
    <row r="419" customFormat="false" ht="23.1" hidden="false" customHeight="true" outlineLevel="0" collapsed="false">
      <c r="A419" s="31" t="n">
        <v>473</v>
      </c>
      <c r="B419" s="25" t="s">
        <v>264</v>
      </c>
      <c r="C419" s="26" t="s">
        <v>261</v>
      </c>
      <c r="D419" s="26" t="s">
        <v>265</v>
      </c>
      <c r="E419" s="32" t="n">
        <v>2005</v>
      </c>
      <c r="F419" s="28" t="n">
        <v>32000000</v>
      </c>
      <c r="G419" s="29" t="n">
        <v>1.3</v>
      </c>
      <c r="H419" s="30" t="n">
        <f aca="false">F419*G419</f>
        <v>41600000</v>
      </c>
      <c r="J419" s="8"/>
      <c r="K419" s="8"/>
    </row>
    <row r="420" customFormat="false" ht="23.1" hidden="false" customHeight="true" outlineLevel="0" collapsed="false">
      <c r="A420" s="31" t="n">
        <v>474</v>
      </c>
      <c r="B420" s="25" t="s">
        <v>266</v>
      </c>
      <c r="C420" s="26" t="s">
        <v>261</v>
      </c>
      <c r="D420" s="26" t="s">
        <v>267</v>
      </c>
      <c r="E420" s="32" t="n">
        <v>2003</v>
      </c>
      <c r="F420" s="28" t="n">
        <v>25000000</v>
      </c>
      <c r="G420" s="29" t="n">
        <v>1.3</v>
      </c>
      <c r="H420" s="30" t="n">
        <f aca="false">F420*G420</f>
        <v>32500000</v>
      </c>
      <c r="J420" s="8"/>
      <c r="K420" s="8"/>
    </row>
    <row r="421" customFormat="false" ht="23.1" hidden="false" customHeight="true" outlineLevel="0" collapsed="false">
      <c r="A421" s="31" t="n">
        <v>475</v>
      </c>
      <c r="B421" s="25"/>
      <c r="C421" s="26"/>
      <c r="D421" s="26"/>
      <c r="E421" s="32" t="n">
        <v>2004</v>
      </c>
      <c r="F421" s="28" t="n">
        <v>26000000</v>
      </c>
      <c r="G421" s="29" t="n">
        <v>1.3</v>
      </c>
      <c r="H421" s="30" t="n">
        <f aca="false">F421*G421</f>
        <v>33800000</v>
      </c>
      <c r="J421" s="8"/>
      <c r="K421" s="8"/>
    </row>
    <row r="422" customFormat="false" ht="23.1" hidden="false" customHeight="true" outlineLevel="0" collapsed="false">
      <c r="A422" s="31" t="n">
        <v>476</v>
      </c>
      <c r="B422" s="25" t="s">
        <v>268</v>
      </c>
      <c r="C422" s="26" t="s">
        <v>269</v>
      </c>
      <c r="D422" s="26" t="s">
        <v>270</v>
      </c>
      <c r="E422" s="32" t="n">
        <v>2003</v>
      </c>
      <c r="F422" s="28" t="n">
        <v>65000000</v>
      </c>
      <c r="G422" s="29" t="n">
        <v>1.3</v>
      </c>
      <c r="H422" s="30" t="n">
        <f aca="false">F422*G422</f>
        <v>84500000</v>
      </c>
      <c r="J422" s="8"/>
      <c r="K422" s="8"/>
    </row>
    <row r="423" customFormat="false" ht="23.1" hidden="false" customHeight="true" outlineLevel="0" collapsed="false">
      <c r="A423" s="31" t="n">
        <v>477</v>
      </c>
      <c r="B423" s="25" t="s">
        <v>271</v>
      </c>
      <c r="C423" s="26" t="s">
        <v>269</v>
      </c>
      <c r="D423" s="26" t="s">
        <v>272</v>
      </c>
      <c r="E423" s="32" t="n">
        <v>2003</v>
      </c>
      <c r="F423" s="28" t="n">
        <v>65000000</v>
      </c>
      <c r="G423" s="29" t="n">
        <v>1.3</v>
      </c>
      <c r="H423" s="30" t="n">
        <f aca="false">F423*G423</f>
        <v>84500000</v>
      </c>
      <c r="J423" s="8"/>
      <c r="K423" s="8"/>
    </row>
    <row r="424" customFormat="false" ht="23.1" hidden="false" customHeight="true" outlineLevel="0" collapsed="false">
      <c r="A424" s="31" t="n">
        <v>478</v>
      </c>
      <c r="B424" s="25" t="s">
        <v>273</v>
      </c>
      <c r="C424" s="26" t="s">
        <v>274</v>
      </c>
      <c r="D424" s="26" t="s">
        <v>275</v>
      </c>
      <c r="E424" s="32" t="n">
        <v>2000</v>
      </c>
      <c r="F424" s="28" t="n">
        <v>47000000</v>
      </c>
      <c r="G424" s="29" t="n">
        <v>1.3</v>
      </c>
      <c r="H424" s="30" t="n">
        <f aca="false">F424*G424</f>
        <v>61100000</v>
      </c>
      <c r="J424" s="8"/>
      <c r="K424" s="8"/>
    </row>
    <row r="425" customFormat="false" ht="23.1" hidden="false" customHeight="true" outlineLevel="0" collapsed="false">
      <c r="A425" s="31" t="n">
        <v>479</v>
      </c>
      <c r="B425" s="25"/>
      <c r="C425" s="26"/>
      <c r="D425" s="26"/>
      <c r="E425" s="32" t="n">
        <v>2001</v>
      </c>
      <c r="F425" s="28" t="n">
        <v>56000000</v>
      </c>
      <c r="G425" s="29" t="n">
        <v>1.3</v>
      </c>
      <c r="H425" s="30" t="n">
        <f aca="false">F425*G425</f>
        <v>72800000</v>
      </c>
      <c r="J425" s="8"/>
      <c r="K425" s="8"/>
    </row>
    <row r="426" customFormat="false" ht="23.1" hidden="false" customHeight="true" outlineLevel="0" collapsed="false">
      <c r="A426" s="31" t="n">
        <v>480</v>
      </c>
      <c r="B426" s="25"/>
      <c r="C426" s="26"/>
      <c r="D426" s="26"/>
      <c r="E426" s="32" t="n">
        <v>2002</v>
      </c>
      <c r="F426" s="28" t="n">
        <v>61000000</v>
      </c>
      <c r="G426" s="29" t="n">
        <v>1.3</v>
      </c>
      <c r="H426" s="30" t="n">
        <f aca="false">F426*G426</f>
        <v>79300000</v>
      </c>
      <c r="J426" s="8"/>
      <c r="K426" s="8"/>
    </row>
    <row r="427" customFormat="false" ht="23.1" hidden="false" customHeight="true" outlineLevel="0" collapsed="false">
      <c r="A427" s="31" t="n">
        <v>481</v>
      </c>
      <c r="B427" s="25"/>
      <c r="C427" s="26"/>
      <c r="D427" s="26"/>
      <c r="E427" s="32" t="n">
        <v>2003</v>
      </c>
      <c r="F427" s="28" t="n">
        <v>63000000</v>
      </c>
      <c r="G427" s="29" t="n">
        <v>1.3</v>
      </c>
      <c r="H427" s="30" t="n">
        <f aca="false">F427*G427</f>
        <v>81900000</v>
      </c>
      <c r="J427" s="8"/>
      <c r="K427" s="8"/>
    </row>
    <row r="428" customFormat="false" ht="23.1" hidden="false" customHeight="true" outlineLevel="0" collapsed="false">
      <c r="A428" s="31" t="n">
        <v>482</v>
      </c>
      <c r="B428" s="25" t="s">
        <v>276</v>
      </c>
      <c r="C428" s="26" t="s">
        <v>274</v>
      </c>
      <c r="D428" s="26" t="s">
        <v>277</v>
      </c>
      <c r="E428" s="32" t="n">
        <v>2000</v>
      </c>
      <c r="F428" s="28" t="n">
        <v>50000000</v>
      </c>
      <c r="G428" s="29" t="n">
        <v>1.3</v>
      </c>
      <c r="H428" s="30" t="n">
        <f aca="false">F428*G428</f>
        <v>65000000</v>
      </c>
      <c r="J428" s="8"/>
      <c r="K428" s="8"/>
    </row>
    <row r="429" customFormat="false" ht="23.1" hidden="false" customHeight="true" outlineLevel="0" collapsed="false">
      <c r="A429" s="31" t="n">
        <v>483</v>
      </c>
      <c r="B429" s="25"/>
      <c r="C429" s="26"/>
      <c r="D429" s="26"/>
      <c r="E429" s="32" t="n">
        <v>2001</v>
      </c>
      <c r="F429" s="28" t="n">
        <v>60000000</v>
      </c>
      <c r="G429" s="29" t="n">
        <v>1.3</v>
      </c>
      <c r="H429" s="30" t="n">
        <f aca="false">F429*G429</f>
        <v>78000000</v>
      </c>
      <c r="J429" s="8"/>
      <c r="K429" s="8"/>
    </row>
    <row r="430" customFormat="false" ht="23.1" hidden="false" customHeight="true" outlineLevel="0" collapsed="false">
      <c r="A430" s="31" t="n">
        <v>484</v>
      </c>
      <c r="B430" s="25"/>
      <c r="C430" s="26"/>
      <c r="D430" s="26"/>
      <c r="E430" s="32" t="n">
        <v>2002</v>
      </c>
      <c r="F430" s="28" t="n">
        <v>65000000</v>
      </c>
      <c r="G430" s="29" t="n">
        <v>1.3</v>
      </c>
      <c r="H430" s="30" t="n">
        <f aca="false">F430*G430</f>
        <v>84500000</v>
      </c>
      <c r="J430" s="8"/>
      <c r="K430" s="8"/>
    </row>
    <row r="431" customFormat="false" ht="23.1" hidden="false" customHeight="true" outlineLevel="0" collapsed="false">
      <c r="A431" s="31" t="n">
        <v>485</v>
      </c>
      <c r="B431" s="25"/>
      <c r="C431" s="26"/>
      <c r="D431" s="26"/>
      <c r="E431" s="32" t="n">
        <v>2003</v>
      </c>
      <c r="F431" s="28" t="n">
        <v>67000000</v>
      </c>
      <c r="G431" s="29" t="n">
        <v>1.3</v>
      </c>
      <c r="H431" s="30" t="n">
        <f aca="false">F431*G431</f>
        <v>87100000</v>
      </c>
      <c r="J431" s="8"/>
      <c r="K431" s="8"/>
    </row>
    <row r="432" customFormat="false" ht="23.1" hidden="false" customHeight="true" outlineLevel="0" collapsed="false">
      <c r="A432" s="31" t="n">
        <v>486</v>
      </c>
      <c r="B432" s="25" t="s">
        <v>278</v>
      </c>
      <c r="C432" s="26" t="s">
        <v>274</v>
      </c>
      <c r="D432" s="26" t="s">
        <v>279</v>
      </c>
      <c r="E432" s="32" t="n">
        <v>1991</v>
      </c>
      <c r="F432" s="28" t="n">
        <v>15000000</v>
      </c>
      <c r="G432" s="29" t="n">
        <v>1.3</v>
      </c>
      <c r="H432" s="30" t="n">
        <f aca="false">F432*G432</f>
        <v>19500000</v>
      </c>
      <c r="J432" s="8"/>
      <c r="K432" s="8"/>
    </row>
    <row r="433" customFormat="false" ht="23.1" hidden="false" customHeight="true" outlineLevel="0" collapsed="false">
      <c r="A433" s="31" t="n">
        <v>487</v>
      </c>
      <c r="B433" s="25"/>
      <c r="C433" s="26"/>
      <c r="D433" s="26"/>
      <c r="E433" s="32" t="n">
        <v>1992</v>
      </c>
      <c r="F433" s="28" t="n">
        <v>17000000</v>
      </c>
      <c r="G433" s="29" t="n">
        <v>1.3</v>
      </c>
      <c r="H433" s="30" t="n">
        <f aca="false">F433*G433</f>
        <v>22100000</v>
      </c>
      <c r="J433" s="8"/>
      <c r="K433" s="8"/>
    </row>
    <row r="434" customFormat="false" ht="23.1" hidden="false" customHeight="true" outlineLevel="0" collapsed="false">
      <c r="A434" s="31" t="n">
        <v>488</v>
      </c>
      <c r="B434" s="25" t="s">
        <v>280</v>
      </c>
      <c r="C434" s="26" t="s">
        <v>274</v>
      </c>
      <c r="D434" s="26" t="s">
        <v>281</v>
      </c>
      <c r="E434" s="32" t="n">
        <v>2002</v>
      </c>
      <c r="F434" s="28" t="n">
        <v>59000000</v>
      </c>
      <c r="G434" s="29" t="n">
        <v>1.3</v>
      </c>
      <c r="H434" s="30" t="n">
        <f aca="false">F434*G434</f>
        <v>76700000</v>
      </c>
      <c r="J434" s="8"/>
      <c r="K434" s="8"/>
    </row>
    <row r="435" customFormat="false" ht="23.1" hidden="false" customHeight="true" outlineLevel="0" collapsed="false">
      <c r="A435" s="31" t="n">
        <v>489</v>
      </c>
      <c r="B435" s="25"/>
      <c r="C435" s="26"/>
      <c r="D435" s="26"/>
      <c r="E435" s="32" t="n">
        <v>2003</v>
      </c>
      <c r="F435" s="28" t="n">
        <v>62000000</v>
      </c>
      <c r="G435" s="29" t="n">
        <v>1.3</v>
      </c>
      <c r="H435" s="30" t="n">
        <f aca="false">F435*G435</f>
        <v>80600000</v>
      </c>
      <c r="J435" s="8"/>
      <c r="K435" s="8"/>
    </row>
    <row r="436" customFormat="false" ht="23.1" hidden="false" customHeight="true" outlineLevel="0" collapsed="false">
      <c r="A436" s="31" t="n">
        <v>490</v>
      </c>
      <c r="B436" s="25"/>
      <c r="C436" s="26"/>
      <c r="D436" s="26"/>
      <c r="E436" s="32" t="n">
        <v>2004</v>
      </c>
      <c r="F436" s="28" t="n">
        <v>64000000</v>
      </c>
      <c r="G436" s="29" t="n">
        <v>1.3</v>
      </c>
      <c r="H436" s="30" t="n">
        <f aca="false">F436*G436</f>
        <v>83200000</v>
      </c>
      <c r="J436" s="8"/>
      <c r="K436" s="8"/>
    </row>
    <row r="437" customFormat="false" ht="23.1" hidden="false" customHeight="true" outlineLevel="0" collapsed="false">
      <c r="A437" s="31" t="n">
        <v>491</v>
      </c>
      <c r="B437" s="25"/>
      <c r="C437" s="26"/>
      <c r="D437" s="26"/>
      <c r="E437" s="32" t="n">
        <v>2005</v>
      </c>
      <c r="F437" s="28" t="n">
        <v>68000000</v>
      </c>
      <c r="G437" s="29" t="n">
        <v>1.3</v>
      </c>
      <c r="H437" s="30" t="n">
        <f aca="false">F437*G437</f>
        <v>88400000</v>
      </c>
      <c r="J437" s="8"/>
      <c r="K437" s="8"/>
    </row>
    <row r="438" customFormat="false" ht="23.1" hidden="false" customHeight="true" outlineLevel="0" collapsed="false">
      <c r="A438" s="31" t="n">
        <v>492</v>
      </c>
      <c r="B438" s="25"/>
      <c r="C438" s="26"/>
      <c r="D438" s="26"/>
      <c r="E438" s="32" t="n">
        <v>2006</v>
      </c>
      <c r="F438" s="28" t="n">
        <v>71000000</v>
      </c>
      <c r="G438" s="29" t="n">
        <v>1.3</v>
      </c>
      <c r="H438" s="30" t="n">
        <f aca="false">F438*G438</f>
        <v>92300000</v>
      </c>
      <c r="J438" s="8"/>
      <c r="K438" s="8"/>
    </row>
    <row r="439" customFormat="false" ht="23.1" hidden="false" customHeight="true" outlineLevel="0" collapsed="false">
      <c r="A439" s="31" t="n">
        <v>493</v>
      </c>
      <c r="B439" s="25"/>
      <c r="C439" s="26"/>
      <c r="D439" s="26"/>
      <c r="E439" s="32" t="n">
        <v>2007</v>
      </c>
      <c r="F439" s="28" t="n">
        <v>73000000</v>
      </c>
      <c r="G439" s="29" t="n">
        <v>1.3</v>
      </c>
      <c r="H439" s="30" t="n">
        <f aca="false">F439*G439</f>
        <v>94900000</v>
      </c>
      <c r="J439" s="8"/>
      <c r="K439" s="8"/>
    </row>
    <row r="440" customFormat="false" ht="23.1" hidden="false" customHeight="true" outlineLevel="0" collapsed="false">
      <c r="A440" s="31" t="n">
        <v>494</v>
      </c>
      <c r="B440" s="25"/>
      <c r="C440" s="26"/>
      <c r="D440" s="26"/>
      <c r="E440" s="32" t="n">
        <v>2008</v>
      </c>
      <c r="F440" s="28" t="n">
        <v>91000000</v>
      </c>
      <c r="G440" s="29" t="n">
        <v>1.3</v>
      </c>
      <c r="H440" s="30" t="n">
        <f aca="false">F440*G440</f>
        <v>118300000</v>
      </c>
      <c r="J440" s="8"/>
      <c r="K440" s="8"/>
    </row>
    <row r="441" customFormat="false" ht="23.1" hidden="false" customHeight="true" outlineLevel="0" collapsed="false">
      <c r="A441" s="31" t="n">
        <v>495</v>
      </c>
      <c r="B441" s="25"/>
      <c r="C441" s="26"/>
      <c r="D441" s="26"/>
      <c r="E441" s="32" t="n">
        <v>2009</v>
      </c>
      <c r="F441" s="28" t="n">
        <v>95000000</v>
      </c>
      <c r="G441" s="29" t="n">
        <v>1.3</v>
      </c>
      <c r="H441" s="30" t="n">
        <f aca="false">F441*G441</f>
        <v>123500000</v>
      </c>
      <c r="I441" s="33"/>
      <c r="J441" s="8"/>
      <c r="K441" s="8"/>
    </row>
    <row r="442" customFormat="false" ht="23.1" hidden="false" customHeight="true" outlineLevel="0" collapsed="false">
      <c r="A442" s="31" t="n">
        <v>496</v>
      </c>
      <c r="B442" s="25"/>
      <c r="C442" s="26"/>
      <c r="D442" s="26"/>
      <c r="E442" s="32" t="n">
        <v>2010</v>
      </c>
      <c r="F442" s="28" t="n">
        <v>105000000</v>
      </c>
      <c r="G442" s="29" t="n">
        <v>1.3</v>
      </c>
      <c r="H442" s="30" t="n">
        <f aca="false">F442*G442</f>
        <v>136500000</v>
      </c>
      <c r="I442" s="33" t="s">
        <v>235</v>
      </c>
      <c r="J442" s="8" t="n">
        <v>127000000</v>
      </c>
      <c r="K442" s="2" t="s">
        <v>236</v>
      </c>
      <c r="M442" s="6" t="n">
        <v>99695000</v>
      </c>
    </row>
    <row r="443" customFormat="false" ht="23.1" hidden="false" customHeight="true" outlineLevel="0" collapsed="false">
      <c r="A443" s="31" t="n">
        <v>498</v>
      </c>
      <c r="B443" s="25" t="s">
        <v>282</v>
      </c>
      <c r="C443" s="26" t="s">
        <v>283</v>
      </c>
      <c r="D443" s="26" t="s">
        <v>284</v>
      </c>
      <c r="E443" s="32" t="n">
        <v>1999</v>
      </c>
      <c r="F443" s="28" t="n">
        <v>158000000</v>
      </c>
      <c r="G443" s="29" t="n">
        <v>1.3</v>
      </c>
      <c r="H443" s="30" t="n">
        <f aca="false">F443*G443</f>
        <v>205400000</v>
      </c>
      <c r="J443" s="8"/>
      <c r="K443" s="8"/>
    </row>
    <row r="444" customFormat="false" ht="23.1" hidden="false" customHeight="true" outlineLevel="0" collapsed="false">
      <c r="A444" s="31" t="n">
        <v>499</v>
      </c>
      <c r="B444" s="25"/>
      <c r="C444" s="26"/>
      <c r="D444" s="26"/>
      <c r="E444" s="32" t="n">
        <v>2000</v>
      </c>
      <c r="F444" s="28" t="n">
        <v>174000000</v>
      </c>
      <c r="G444" s="29" t="n">
        <v>1.3</v>
      </c>
      <c r="H444" s="30" t="n">
        <f aca="false">F444*G444</f>
        <v>226200000</v>
      </c>
      <c r="J444" s="8"/>
      <c r="K444" s="8"/>
    </row>
    <row r="445" customFormat="false" ht="23.1" hidden="false" customHeight="true" outlineLevel="0" collapsed="false">
      <c r="A445" s="31" t="n">
        <v>500</v>
      </c>
      <c r="B445" s="25"/>
      <c r="C445" s="26"/>
      <c r="D445" s="26"/>
      <c r="E445" s="32" t="n">
        <v>2001</v>
      </c>
      <c r="F445" s="28" t="n">
        <v>202000000</v>
      </c>
      <c r="G445" s="29" t="n">
        <v>1.3</v>
      </c>
      <c r="H445" s="30" t="n">
        <f aca="false">F445*G445</f>
        <v>262600000</v>
      </c>
      <c r="J445" s="8"/>
      <c r="K445" s="8"/>
    </row>
    <row r="446" customFormat="false" ht="23.1" hidden="false" customHeight="true" outlineLevel="0" collapsed="false">
      <c r="A446" s="31" t="n">
        <v>501</v>
      </c>
      <c r="B446" s="25"/>
      <c r="C446" s="26"/>
      <c r="D446" s="26"/>
      <c r="E446" s="32" t="n">
        <v>2002</v>
      </c>
      <c r="F446" s="28" t="n">
        <v>207000000</v>
      </c>
      <c r="G446" s="29" t="n">
        <v>1.3</v>
      </c>
      <c r="H446" s="30" t="n">
        <f aca="false">F446*G446</f>
        <v>269100000</v>
      </c>
      <c r="J446" s="8"/>
      <c r="K446" s="8"/>
    </row>
    <row r="447" customFormat="false" ht="23.1" hidden="false" customHeight="true" outlineLevel="0" collapsed="false">
      <c r="A447" s="31" t="n">
        <v>502</v>
      </c>
      <c r="B447" s="25"/>
      <c r="C447" s="26"/>
      <c r="D447" s="26"/>
      <c r="E447" s="32" t="n">
        <v>2003</v>
      </c>
      <c r="F447" s="28" t="n">
        <v>212000000</v>
      </c>
      <c r="G447" s="29" t="n">
        <v>1.3</v>
      </c>
      <c r="H447" s="30" t="n">
        <f aca="false">F447*G447</f>
        <v>275600000</v>
      </c>
      <c r="J447" s="8"/>
      <c r="K447" s="8"/>
    </row>
    <row r="448" customFormat="false" ht="23.1" hidden="false" customHeight="true" outlineLevel="0" collapsed="false">
      <c r="A448" s="31" t="n">
        <v>503</v>
      </c>
      <c r="B448" s="25"/>
      <c r="C448" s="26"/>
      <c r="D448" s="26"/>
      <c r="E448" s="32" t="n">
        <v>2004</v>
      </c>
      <c r="F448" s="28" t="n">
        <v>213000000</v>
      </c>
      <c r="G448" s="29" t="n">
        <v>1.3</v>
      </c>
      <c r="H448" s="30" t="n">
        <f aca="false">F448*G448</f>
        <v>276900000</v>
      </c>
      <c r="J448" s="8"/>
      <c r="K448" s="8"/>
    </row>
    <row r="449" customFormat="false" ht="23.1" hidden="false" customHeight="true" outlineLevel="0" collapsed="false">
      <c r="A449" s="31" t="n">
        <v>504</v>
      </c>
      <c r="B449" s="25" t="s">
        <v>285</v>
      </c>
      <c r="C449" s="26" t="s">
        <v>283</v>
      </c>
      <c r="D449" s="26" t="s">
        <v>286</v>
      </c>
      <c r="E449" s="32" t="n">
        <v>1994</v>
      </c>
      <c r="F449" s="28" t="n">
        <v>77000000</v>
      </c>
      <c r="G449" s="29" t="n">
        <v>1.3</v>
      </c>
      <c r="H449" s="30" t="n">
        <f aca="false">F449*G449</f>
        <v>100100000</v>
      </c>
      <c r="J449" s="8"/>
      <c r="K449" s="8"/>
    </row>
    <row r="450" customFormat="false" ht="23.1" hidden="false" customHeight="true" outlineLevel="0" collapsed="false">
      <c r="A450" s="31" t="n">
        <v>505</v>
      </c>
      <c r="B450" s="25"/>
      <c r="C450" s="26"/>
      <c r="D450" s="26"/>
      <c r="E450" s="32" t="n">
        <v>1995</v>
      </c>
      <c r="F450" s="28" t="n">
        <v>88000000</v>
      </c>
      <c r="G450" s="29" t="n">
        <v>1.3</v>
      </c>
      <c r="H450" s="30" t="n">
        <f aca="false">F450*G450</f>
        <v>114400000</v>
      </c>
      <c r="J450" s="8"/>
      <c r="K450" s="8"/>
    </row>
    <row r="451" customFormat="false" ht="23.1" hidden="false" customHeight="true" outlineLevel="0" collapsed="false">
      <c r="A451" s="31" t="n">
        <v>506</v>
      </c>
      <c r="B451" s="25"/>
      <c r="C451" s="26"/>
      <c r="D451" s="26"/>
      <c r="E451" s="32" t="n">
        <v>1996</v>
      </c>
      <c r="F451" s="28" t="n">
        <v>101000000</v>
      </c>
      <c r="G451" s="29" t="n">
        <v>1.3</v>
      </c>
      <c r="H451" s="30" t="n">
        <f aca="false">F451*G451</f>
        <v>131300000</v>
      </c>
      <c r="J451" s="8"/>
      <c r="K451" s="8"/>
    </row>
    <row r="452" customFormat="false" ht="23.1" hidden="false" customHeight="true" outlineLevel="0" collapsed="false">
      <c r="A452" s="31" t="n">
        <v>507</v>
      </c>
      <c r="B452" s="25"/>
      <c r="C452" s="26"/>
      <c r="D452" s="26"/>
      <c r="E452" s="32" t="n">
        <v>1997</v>
      </c>
      <c r="F452" s="28" t="n">
        <v>115000000</v>
      </c>
      <c r="G452" s="29" t="n">
        <v>1.3</v>
      </c>
      <c r="H452" s="30" t="n">
        <f aca="false">F452*G452</f>
        <v>149500000</v>
      </c>
      <c r="J452" s="8"/>
      <c r="K452" s="8"/>
    </row>
    <row r="453" customFormat="false" ht="23.1" hidden="false" customHeight="true" outlineLevel="0" collapsed="false">
      <c r="A453" s="31" t="n">
        <v>508</v>
      </c>
      <c r="B453" s="25"/>
      <c r="C453" s="26"/>
      <c r="D453" s="26"/>
      <c r="E453" s="32" t="n">
        <v>1998</v>
      </c>
      <c r="F453" s="28" t="n">
        <v>134000000</v>
      </c>
      <c r="G453" s="29" t="n">
        <v>1.3</v>
      </c>
      <c r="H453" s="30" t="n">
        <f aca="false">F453*G453</f>
        <v>174200000</v>
      </c>
      <c r="J453" s="8"/>
      <c r="K453" s="8"/>
    </row>
    <row r="454" customFormat="false" ht="23.1" hidden="false" customHeight="true" outlineLevel="0" collapsed="false">
      <c r="A454" s="31" t="n">
        <v>509</v>
      </c>
      <c r="B454" s="25"/>
      <c r="C454" s="26"/>
      <c r="D454" s="26"/>
      <c r="E454" s="32" t="n">
        <v>1999</v>
      </c>
      <c r="F454" s="28" t="n">
        <v>153000000</v>
      </c>
      <c r="G454" s="29" t="n">
        <v>1.3</v>
      </c>
      <c r="H454" s="30" t="n">
        <f aca="false">F454*G454</f>
        <v>198900000</v>
      </c>
      <c r="J454" s="8"/>
      <c r="K454" s="8"/>
    </row>
    <row r="455" customFormat="false" ht="23.1" hidden="false" customHeight="true" outlineLevel="0" collapsed="false">
      <c r="A455" s="31" t="n">
        <v>510</v>
      </c>
      <c r="B455" s="25"/>
      <c r="C455" s="26"/>
      <c r="D455" s="26"/>
      <c r="E455" s="32" t="n">
        <v>2000</v>
      </c>
      <c r="F455" s="28" t="n">
        <v>176000000</v>
      </c>
      <c r="G455" s="29" t="n">
        <v>1.3</v>
      </c>
      <c r="H455" s="30" t="n">
        <f aca="false">F455*G455</f>
        <v>228800000</v>
      </c>
      <c r="J455" s="8"/>
      <c r="K455" s="8"/>
    </row>
    <row r="456" customFormat="false" ht="23.1" hidden="false" customHeight="true" outlineLevel="0" collapsed="false">
      <c r="A456" s="31" t="n">
        <v>511</v>
      </c>
      <c r="B456" s="25"/>
      <c r="C456" s="26"/>
      <c r="D456" s="26"/>
      <c r="E456" s="32" t="n">
        <v>2001</v>
      </c>
      <c r="F456" s="28" t="n">
        <v>195000000</v>
      </c>
      <c r="G456" s="29" t="n">
        <v>1.3</v>
      </c>
      <c r="H456" s="30" t="n">
        <f aca="false">F456*G456</f>
        <v>253500000</v>
      </c>
      <c r="J456" s="8"/>
      <c r="K456" s="8"/>
    </row>
    <row r="457" customFormat="false" ht="23.1" hidden="false" customHeight="true" outlineLevel="0" collapsed="false">
      <c r="A457" s="31" t="n">
        <v>512</v>
      </c>
      <c r="B457" s="25"/>
      <c r="C457" s="26"/>
      <c r="D457" s="26"/>
      <c r="E457" s="32" t="n">
        <v>2002</v>
      </c>
      <c r="F457" s="28" t="n">
        <v>203000000</v>
      </c>
      <c r="G457" s="29" t="n">
        <v>1.3</v>
      </c>
      <c r="H457" s="30" t="n">
        <f aca="false">F457*G457</f>
        <v>263900000</v>
      </c>
      <c r="J457" s="8"/>
      <c r="K457" s="8"/>
    </row>
    <row r="458" customFormat="false" ht="23.1" hidden="false" customHeight="true" outlineLevel="0" collapsed="false">
      <c r="A458" s="31" t="n">
        <v>513</v>
      </c>
      <c r="B458" s="25"/>
      <c r="C458" s="26"/>
      <c r="D458" s="26"/>
      <c r="E458" s="32" t="n">
        <v>2003</v>
      </c>
      <c r="F458" s="28" t="n">
        <v>212000000</v>
      </c>
      <c r="G458" s="29" t="n">
        <v>1.3</v>
      </c>
      <c r="H458" s="30" t="n">
        <f aca="false">F458*G458</f>
        <v>275600000</v>
      </c>
      <c r="J458" s="8"/>
      <c r="K458" s="8"/>
    </row>
    <row r="459" customFormat="false" ht="23.1" hidden="false" customHeight="true" outlineLevel="0" collapsed="false">
      <c r="A459" s="31" t="n">
        <v>515</v>
      </c>
      <c r="B459" s="25" t="s">
        <v>287</v>
      </c>
      <c r="C459" s="26" t="s">
        <v>283</v>
      </c>
      <c r="D459" s="26" t="s">
        <v>288</v>
      </c>
      <c r="E459" s="32" t="n">
        <v>1999</v>
      </c>
      <c r="F459" s="28" t="n">
        <v>233000000</v>
      </c>
      <c r="G459" s="29" t="n">
        <v>1.3</v>
      </c>
      <c r="H459" s="30" t="n">
        <f aca="false">F459*G459</f>
        <v>302900000</v>
      </c>
      <c r="J459" s="8"/>
      <c r="K459" s="8"/>
    </row>
    <row r="460" customFormat="false" ht="23.1" hidden="false" customHeight="true" outlineLevel="0" collapsed="false">
      <c r="A460" s="31" t="n">
        <v>516</v>
      </c>
      <c r="B460" s="25"/>
      <c r="C460" s="26"/>
      <c r="D460" s="26"/>
      <c r="E460" s="32" t="n">
        <v>2000</v>
      </c>
      <c r="F460" s="28" t="n">
        <v>281000000</v>
      </c>
      <c r="G460" s="29" t="n">
        <v>1.3</v>
      </c>
      <c r="H460" s="30" t="n">
        <f aca="false">F460*G460</f>
        <v>365300000</v>
      </c>
      <c r="J460" s="8"/>
      <c r="K460" s="8"/>
    </row>
    <row r="461" customFormat="false" ht="23.1" hidden="false" customHeight="true" outlineLevel="0" collapsed="false">
      <c r="A461" s="31" t="n">
        <v>517</v>
      </c>
      <c r="B461" s="25"/>
      <c r="C461" s="26"/>
      <c r="D461" s="26"/>
      <c r="E461" s="32" t="n">
        <v>2001</v>
      </c>
      <c r="F461" s="28" t="n">
        <v>325000000</v>
      </c>
      <c r="G461" s="29" t="n">
        <v>1.3</v>
      </c>
      <c r="H461" s="30" t="n">
        <f aca="false">F461*G461</f>
        <v>422500000</v>
      </c>
      <c r="J461" s="8"/>
      <c r="K461" s="8"/>
    </row>
    <row r="462" customFormat="false" ht="23.1" hidden="false" customHeight="true" outlineLevel="0" collapsed="false">
      <c r="A462" s="31" t="n">
        <v>518</v>
      </c>
      <c r="B462" s="25"/>
      <c r="C462" s="26"/>
      <c r="D462" s="26"/>
      <c r="E462" s="32" t="n">
        <v>2002</v>
      </c>
      <c r="F462" s="28" t="n">
        <v>333000000</v>
      </c>
      <c r="G462" s="29" t="n">
        <v>1.3</v>
      </c>
      <c r="H462" s="30" t="n">
        <f aca="false">F462*G462</f>
        <v>432900000</v>
      </c>
      <c r="J462" s="8"/>
      <c r="K462" s="8"/>
    </row>
    <row r="463" customFormat="false" ht="23.1" hidden="false" customHeight="true" outlineLevel="0" collapsed="false">
      <c r="A463" s="31" t="n">
        <v>519</v>
      </c>
      <c r="B463" s="25"/>
      <c r="C463" s="26"/>
      <c r="D463" s="26"/>
      <c r="E463" s="32" t="n">
        <v>2003</v>
      </c>
      <c r="F463" s="28" t="n">
        <v>342000000</v>
      </c>
      <c r="G463" s="29" t="n">
        <v>1.3</v>
      </c>
      <c r="H463" s="30" t="n">
        <f aca="false">F463*G463</f>
        <v>444600000</v>
      </c>
      <c r="J463" s="8"/>
      <c r="K463" s="8"/>
    </row>
    <row r="464" customFormat="false" ht="23.1" hidden="false" customHeight="true" outlineLevel="0" collapsed="false">
      <c r="A464" s="31" t="n">
        <v>520</v>
      </c>
      <c r="B464" s="25"/>
      <c r="C464" s="26"/>
      <c r="D464" s="26"/>
      <c r="E464" s="32" t="n">
        <v>2004</v>
      </c>
      <c r="F464" s="28" t="n">
        <v>359000000</v>
      </c>
      <c r="G464" s="29" t="n">
        <v>1.3</v>
      </c>
      <c r="H464" s="30" t="n">
        <f aca="false">F464*G464</f>
        <v>466700000</v>
      </c>
      <c r="J464" s="8"/>
      <c r="K464" s="8"/>
    </row>
    <row r="465" customFormat="false" ht="23.1" hidden="false" customHeight="true" outlineLevel="0" collapsed="false">
      <c r="A465" s="31" t="n">
        <v>521</v>
      </c>
      <c r="B465" s="25" t="s">
        <v>289</v>
      </c>
      <c r="C465" s="26" t="s">
        <v>283</v>
      </c>
      <c r="D465" s="26" t="s">
        <v>290</v>
      </c>
      <c r="E465" s="32" t="n">
        <v>2005</v>
      </c>
      <c r="F465" s="28" t="n">
        <v>451000000</v>
      </c>
      <c r="G465" s="29" t="n">
        <v>1.3</v>
      </c>
      <c r="H465" s="30" t="n">
        <f aca="false">F465*G465</f>
        <v>586300000</v>
      </c>
      <c r="J465" s="8"/>
      <c r="K465" s="8"/>
    </row>
    <row r="466" customFormat="false" ht="23.1" hidden="false" customHeight="true" outlineLevel="0" collapsed="false">
      <c r="A466" s="31" t="n">
        <v>522</v>
      </c>
      <c r="B466" s="25" t="s">
        <v>291</v>
      </c>
      <c r="C466" s="26" t="s">
        <v>283</v>
      </c>
      <c r="D466" s="26" t="s">
        <v>292</v>
      </c>
      <c r="E466" s="32" t="n">
        <v>1994</v>
      </c>
      <c r="F466" s="28" t="n">
        <v>48000000</v>
      </c>
      <c r="G466" s="29" t="n">
        <v>1.3</v>
      </c>
      <c r="H466" s="30" t="n">
        <f aca="false">F466*G466</f>
        <v>62400000</v>
      </c>
      <c r="J466" s="8"/>
      <c r="K466" s="8"/>
    </row>
    <row r="467" customFormat="false" ht="23.1" hidden="false" customHeight="true" outlineLevel="0" collapsed="false">
      <c r="A467" s="31" t="n">
        <v>523</v>
      </c>
      <c r="B467" s="25"/>
      <c r="C467" s="26"/>
      <c r="D467" s="26"/>
      <c r="E467" s="32" t="n">
        <v>1995</v>
      </c>
      <c r="F467" s="28" t="n">
        <v>55000000</v>
      </c>
      <c r="G467" s="29" t="n">
        <v>1.3</v>
      </c>
      <c r="H467" s="30" t="n">
        <f aca="false">F467*G467</f>
        <v>71500000</v>
      </c>
      <c r="J467" s="8"/>
      <c r="K467" s="8"/>
    </row>
    <row r="468" customFormat="false" ht="23.1" hidden="false" customHeight="true" outlineLevel="0" collapsed="false">
      <c r="A468" s="31" t="n">
        <v>524</v>
      </c>
      <c r="B468" s="25"/>
      <c r="C468" s="26"/>
      <c r="D468" s="26"/>
      <c r="E468" s="32" t="n">
        <v>1996</v>
      </c>
      <c r="F468" s="28" t="n">
        <v>63000000</v>
      </c>
      <c r="G468" s="29" t="n">
        <v>1.3</v>
      </c>
      <c r="H468" s="30" t="n">
        <f aca="false">F468*G468</f>
        <v>81900000</v>
      </c>
      <c r="J468" s="8"/>
      <c r="K468" s="8"/>
    </row>
    <row r="469" customFormat="false" ht="23.1" hidden="false" customHeight="true" outlineLevel="0" collapsed="false">
      <c r="A469" s="31" t="n">
        <v>525</v>
      </c>
      <c r="B469" s="25"/>
      <c r="C469" s="26"/>
      <c r="D469" s="26"/>
      <c r="E469" s="32" t="n">
        <v>1997</v>
      </c>
      <c r="F469" s="28" t="n">
        <v>71000000</v>
      </c>
      <c r="G469" s="29" t="n">
        <v>1.3</v>
      </c>
      <c r="H469" s="30" t="n">
        <f aca="false">F469*G469</f>
        <v>92300000</v>
      </c>
      <c r="J469" s="8"/>
      <c r="K469" s="8"/>
    </row>
    <row r="470" customFormat="false" ht="23.1" hidden="false" customHeight="true" outlineLevel="0" collapsed="false">
      <c r="A470" s="31" t="n">
        <v>526</v>
      </c>
      <c r="B470" s="25" t="s">
        <v>293</v>
      </c>
      <c r="C470" s="26" t="s">
        <v>283</v>
      </c>
      <c r="D470" s="26" t="s">
        <v>294</v>
      </c>
      <c r="E470" s="32" t="n">
        <v>1999</v>
      </c>
      <c r="F470" s="28" t="n">
        <v>139000000</v>
      </c>
      <c r="G470" s="29" t="n">
        <v>1.3</v>
      </c>
      <c r="H470" s="30" t="n">
        <f aca="false">F470*G470</f>
        <v>180700000</v>
      </c>
      <c r="J470" s="8"/>
      <c r="K470" s="8"/>
    </row>
    <row r="471" customFormat="false" ht="23.1" hidden="false" customHeight="true" outlineLevel="0" collapsed="false">
      <c r="A471" s="31" t="n">
        <v>527</v>
      </c>
      <c r="B471" s="25"/>
      <c r="C471" s="26"/>
      <c r="D471" s="26"/>
      <c r="E471" s="32" t="n">
        <v>2000</v>
      </c>
      <c r="F471" s="28" t="n">
        <v>160000000</v>
      </c>
      <c r="G471" s="29" t="n">
        <v>1.3</v>
      </c>
      <c r="H471" s="30" t="n">
        <f aca="false">F471*G471</f>
        <v>208000000</v>
      </c>
      <c r="J471" s="8"/>
      <c r="K471" s="8"/>
    </row>
    <row r="472" customFormat="false" ht="23.1" hidden="false" customHeight="true" outlineLevel="0" collapsed="false">
      <c r="A472" s="31" t="n">
        <v>528</v>
      </c>
      <c r="B472" s="25"/>
      <c r="C472" s="26"/>
      <c r="D472" s="26"/>
      <c r="E472" s="32" t="n">
        <v>2001</v>
      </c>
      <c r="F472" s="28" t="n">
        <v>185000000</v>
      </c>
      <c r="G472" s="29" t="n">
        <v>1.3</v>
      </c>
      <c r="H472" s="30" t="n">
        <f aca="false">F472*G472</f>
        <v>240500000</v>
      </c>
      <c r="J472" s="8"/>
      <c r="K472" s="8"/>
    </row>
    <row r="473" customFormat="false" ht="23.1" hidden="false" customHeight="true" outlineLevel="0" collapsed="false">
      <c r="A473" s="31" t="n">
        <v>529</v>
      </c>
      <c r="B473" s="25"/>
      <c r="C473" s="26"/>
      <c r="D473" s="26"/>
      <c r="E473" s="32" t="n">
        <v>2002</v>
      </c>
      <c r="F473" s="28" t="n">
        <v>190000000</v>
      </c>
      <c r="G473" s="29" t="n">
        <v>1.3</v>
      </c>
      <c r="H473" s="30" t="n">
        <f aca="false">F473*G473</f>
        <v>247000000</v>
      </c>
      <c r="J473" s="8"/>
      <c r="K473" s="8"/>
    </row>
    <row r="474" customFormat="false" ht="23.1" hidden="false" customHeight="true" outlineLevel="0" collapsed="false">
      <c r="A474" s="31" t="n">
        <v>530</v>
      </c>
      <c r="B474" s="25"/>
      <c r="C474" s="26"/>
      <c r="D474" s="26"/>
      <c r="E474" s="32" t="n">
        <v>2003</v>
      </c>
      <c r="F474" s="28" t="n">
        <v>195000000</v>
      </c>
      <c r="G474" s="29" t="n">
        <v>1.3</v>
      </c>
      <c r="H474" s="30" t="n">
        <f aca="false">F474*G474</f>
        <v>253500000</v>
      </c>
      <c r="J474" s="8"/>
      <c r="K474" s="8"/>
    </row>
    <row r="475" customFormat="false" ht="23.1" hidden="false" customHeight="true" outlineLevel="0" collapsed="false">
      <c r="A475" s="31" t="n">
        <v>531</v>
      </c>
      <c r="B475" s="25"/>
      <c r="C475" s="26"/>
      <c r="D475" s="26"/>
      <c r="E475" s="32" t="n">
        <v>2004</v>
      </c>
      <c r="F475" s="28" t="n">
        <v>196000000</v>
      </c>
      <c r="G475" s="29" t="n">
        <v>1.3</v>
      </c>
      <c r="H475" s="30" t="n">
        <f aca="false">F475*G475</f>
        <v>254800000</v>
      </c>
      <c r="J475" s="8"/>
      <c r="K475" s="8"/>
    </row>
    <row r="476" customFormat="false" ht="23.1" hidden="false" customHeight="true" outlineLevel="0" collapsed="false">
      <c r="A476" s="31" t="n">
        <v>532</v>
      </c>
      <c r="B476" s="25" t="s">
        <v>295</v>
      </c>
      <c r="C476" s="26" t="s">
        <v>283</v>
      </c>
      <c r="D476" s="26" t="s">
        <v>296</v>
      </c>
      <c r="E476" s="32" t="n">
        <v>1994</v>
      </c>
      <c r="F476" s="28" t="n">
        <v>70000000</v>
      </c>
      <c r="G476" s="29" t="n">
        <v>1.3</v>
      </c>
      <c r="H476" s="30" t="n">
        <f aca="false">F476*G476</f>
        <v>91000000</v>
      </c>
      <c r="J476" s="8"/>
      <c r="K476" s="8"/>
    </row>
    <row r="477" customFormat="false" ht="23.1" hidden="false" customHeight="true" outlineLevel="0" collapsed="false">
      <c r="A477" s="31" t="n">
        <v>533</v>
      </c>
      <c r="B477" s="25"/>
      <c r="C477" s="26"/>
      <c r="D477" s="26"/>
      <c r="E477" s="32" t="n">
        <v>1995</v>
      </c>
      <c r="F477" s="28" t="n">
        <v>80000000</v>
      </c>
      <c r="G477" s="29" t="n">
        <v>1.3</v>
      </c>
      <c r="H477" s="30" t="n">
        <f aca="false">F477*G477</f>
        <v>104000000</v>
      </c>
      <c r="J477" s="8"/>
      <c r="K477" s="8"/>
    </row>
    <row r="478" customFormat="false" ht="23.1" hidden="false" customHeight="true" outlineLevel="0" collapsed="false">
      <c r="A478" s="31" t="n">
        <v>534</v>
      </c>
      <c r="B478" s="25"/>
      <c r="C478" s="26"/>
      <c r="D478" s="26"/>
      <c r="E478" s="32" t="n">
        <v>1996</v>
      </c>
      <c r="F478" s="28" t="n">
        <v>91000000</v>
      </c>
      <c r="G478" s="29" t="n">
        <v>1.3</v>
      </c>
      <c r="H478" s="30" t="n">
        <f aca="false">F478*G478</f>
        <v>118300000</v>
      </c>
      <c r="J478" s="8"/>
      <c r="K478" s="8"/>
    </row>
    <row r="479" customFormat="false" ht="23.1" hidden="false" customHeight="true" outlineLevel="0" collapsed="false">
      <c r="A479" s="31" t="n">
        <v>535</v>
      </c>
      <c r="B479" s="25"/>
      <c r="C479" s="26"/>
      <c r="D479" s="26"/>
      <c r="E479" s="32" t="n">
        <v>1997</v>
      </c>
      <c r="F479" s="28" t="n">
        <v>104000000</v>
      </c>
      <c r="G479" s="29" t="n">
        <v>1.3</v>
      </c>
      <c r="H479" s="30" t="n">
        <f aca="false">F479*G479</f>
        <v>135200000</v>
      </c>
      <c r="J479" s="8"/>
      <c r="K479" s="8"/>
    </row>
    <row r="480" customFormat="false" ht="23.1" hidden="false" customHeight="true" outlineLevel="0" collapsed="false">
      <c r="A480" s="31" t="n">
        <v>536</v>
      </c>
      <c r="B480" s="25"/>
      <c r="C480" s="26"/>
      <c r="D480" s="26"/>
      <c r="E480" s="32" t="n">
        <v>1998</v>
      </c>
      <c r="F480" s="28" t="n">
        <v>117000000</v>
      </c>
      <c r="G480" s="29" t="n">
        <v>1.3</v>
      </c>
      <c r="H480" s="30" t="n">
        <f aca="false">F480*G480</f>
        <v>152100000</v>
      </c>
      <c r="J480" s="8"/>
      <c r="K480" s="8"/>
    </row>
    <row r="481" customFormat="false" ht="23.1" hidden="false" customHeight="true" outlineLevel="0" collapsed="false">
      <c r="A481" s="31" t="n">
        <v>537</v>
      </c>
      <c r="B481" s="25"/>
      <c r="C481" s="26"/>
      <c r="D481" s="26"/>
      <c r="E481" s="32" t="n">
        <v>1999</v>
      </c>
      <c r="F481" s="28" t="n">
        <v>133000000</v>
      </c>
      <c r="G481" s="29" t="n">
        <v>1.3</v>
      </c>
      <c r="H481" s="30" t="n">
        <f aca="false">F481*G481</f>
        <v>172900000</v>
      </c>
      <c r="J481" s="8"/>
      <c r="K481" s="8"/>
    </row>
    <row r="482" customFormat="false" ht="23.1" hidden="false" customHeight="true" outlineLevel="0" collapsed="false">
      <c r="A482" s="31" t="n">
        <v>538</v>
      </c>
      <c r="B482" s="25"/>
      <c r="C482" s="26"/>
      <c r="D482" s="26"/>
      <c r="E482" s="32" t="n">
        <v>2000</v>
      </c>
      <c r="F482" s="28" t="n">
        <v>156000000</v>
      </c>
      <c r="G482" s="29" t="n">
        <v>1.3</v>
      </c>
      <c r="H482" s="30" t="n">
        <f aca="false">F482*G482</f>
        <v>202800000</v>
      </c>
      <c r="J482" s="8"/>
      <c r="K482" s="8"/>
    </row>
    <row r="483" customFormat="false" ht="23.1" hidden="false" customHeight="true" outlineLevel="0" collapsed="false">
      <c r="A483" s="31" t="n">
        <v>539</v>
      </c>
      <c r="B483" s="25"/>
      <c r="C483" s="26"/>
      <c r="D483" s="26"/>
      <c r="E483" s="32" t="n">
        <v>2001</v>
      </c>
      <c r="F483" s="28" t="n">
        <v>178000000</v>
      </c>
      <c r="G483" s="29" t="n">
        <v>1.3</v>
      </c>
      <c r="H483" s="30" t="n">
        <f aca="false">F483*G483</f>
        <v>231400000</v>
      </c>
      <c r="J483" s="8"/>
      <c r="K483" s="8"/>
    </row>
    <row r="484" customFormat="false" ht="23.1" hidden="false" customHeight="true" outlineLevel="0" collapsed="false">
      <c r="A484" s="31" t="n">
        <v>540</v>
      </c>
      <c r="B484" s="25"/>
      <c r="C484" s="26"/>
      <c r="D484" s="26"/>
      <c r="E484" s="32" t="n">
        <v>2002</v>
      </c>
      <c r="F484" s="28" t="n">
        <v>186000000</v>
      </c>
      <c r="G484" s="29" t="n">
        <v>1.3</v>
      </c>
      <c r="H484" s="30" t="n">
        <f aca="false">F484*G484</f>
        <v>241800000</v>
      </c>
      <c r="J484" s="8"/>
      <c r="K484" s="8"/>
    </row>
    <row r="485" customFormat="false" ht="23.1" hidden="false" customHeight="true" outlineLevel="0" collapsed="false">
      <c r="A485" s="31" t="n">
        <v>541</v>
      </c>
      <c r="B485" s="25"/>
      <c r="C485" s="26"/>
      <c r="D485" s="26"/>
      <c r="E485" s="32" t="n">
        <v>2003</v>
      </c>
      <c r="F485" s="28" t="n">
        <v>195000000</v>
      </c>
      <c r="G485" s="29" t="n">
        <v>1.3</v>
      </c>
      <c r="H485" s="30" t="n">
        <f aca="false">F485*G485</f>
        <v>253500000</v>
      </c>
      <c r="J485" s="8"/>
      <c r="K485" s="8"/>
    </row>
    <row r="486" customFormat="false" ht="23.1" hidden="false" customHeight="true" outlineLevel="0" collapsed="false">
      <c r="A486" s="31" t="n">
        <v>542</v>
      </c>
      <c r="B486" s="25"/>
      <c r="C486" s="26"/>
      <c r="D486" s="26"/>
      <c r="E486" s="32" t="n">
        <v>2004</v>
      </c>
      <c r="F486" s="28" t="n">
        <v>212000000</v>
      </c>
      <c r="G486" s="29" t="n">
        <v>1.3</v>
      </c>
      <c r="H486" s="30" t="n">
        <f aca="false">F486*G486</f>
        <v>275600000</v>
      </c>
      <c r="J486" s="8"/>
      <c r="K486" s="8"/>
    </row>
    <row r="487" customFormat="false" ht="23.1" hidden="false" customHeight="true" outlineLevel="0" collapsed="false">
      <c r="A487" s="31" t="n">
        <v>543</v>
      </c>
      <c r="B487" s="25"/>
      <c r="C487" s="26"/>
      <c r="D487" s="26"/>
      <c r="E487" s="32" t="n">
        <v>2005</v>
      </c>
      <c r="F487" s="28" t="n">
        <v>258000000</v>
      </c>
      <c r="G487" s="29" t="n">
        <v>1.3</v>
      </c>
      <c r="H487" s="30" t="n">
        <f aca="false">F487*G487</f>
        <v>335400000</v>
      </c>
      <c r="J487" s="8"/>
      <c r="K487" s="8"/>
    </row>
    <row r="488" customFormat="false" ht="23.1" hidden="false" customHeight="true" outlineLevel="0" collapsed="false">
      <c r="A488" s="31" t="n">
        <v>544</v>
      </c>
      <c r="B488" s="25" t="s">
        <v>297</v>
      </c>
      <c r="C488" s="26" t="s">
        <v>283</v>
      </c>
      <c r="D488" s="26" t="s">
        <v>298</v>
      </c>
      <c r="E488" s="32" t="n">
        <v>2004</v>
      </c>
      <c r="F488" s="28" t="n">
        <v>200000000</v>
      </c>
      <c r="G488" s="29" t="n">
        <v>1.3</v>
      </c>
      <c r="H488" s="30" t="n">
        <f aca="false">F488*G488</f>
        <v>260000000</v>
      </c>
      <c r="J488" s="8"/>
      <c r="K488" s="8"/>
    </row>
    <row r="489" customFormat="false" ht="23.1" hidden="false" customHeight="true" outlineLevel="0" collapsed="false">
      <c r="A489" s="31" t="n">
        <v>545</v>
      </c>
      <c r="B489" s="25"/>
      <c r="C489" s="26"/>
      <c r="D489" s="26"/>
      <c r="E489" s="32" t="n">
        <v>2005</v>
      </c>
      <c r="F489" s="28" t="n">
        <v>234000000</v>
      </c>
      <c r="G489" s="29" t="n">
        <v>1.3</v>
      </c>
      <c r="H489" s="30" t="n">
        <f aca="false">F489*G489</f>
        <v>304200000</v>
      </c>
      <c r="J489" s="8"/>
      <c r="K489" s="8"/>
    </row>
    <row r="490" customFormat="false" ht="23.1" hidden="false" customHeight="true" outlineLevel="0" collapsed="false">
      <c r="A490" s="31" t="n">
        <v>546</v>
      </c>
      <c r="B490" s="25" t="s">
        <v>299</v>
      </c>
      <c r="C490" s="26" t="s">
        <v>283</v>
      </c>
      <c r="D490" s="26" t="s">
        <v>300</v>
      </c>
      <c r="E490" s="32" t="n">
        <v>2004</v>
      </c>
      <c r="F490" s="28" t="n">
        <v>229000000</v>
      </c>
      <c r="G490" s="29" t="n">
        <v>1.3</v>
      </c>
      <c r="H490" s="30" t="n">
        <f aca="false">F490*G490</f>
        <v>297700000</v>
      </c>
      <c r="J490" s="8"/>
      <c r="K490" s="8"/>
    </row>
    <row r="491" customFormat="false" ht="23.1" hidden="false" customHeight="true" outlineLevel="0" collapsed="false">
      <c r="A491" s="31" t="n">
        <v>547</v>
      </c>
      <c r="B491" s="25"/>
      <c r="C491" s="26"/>
      <c r="D491" s="26"/>
      <c r="E491" s="32" t="n">
        <v>2005</v>
      </c>
      <c r="F491" s="28" t="n">
        <v>273000000</v>
      </c>
      <c r="G491" s="29" t="n">
        <v>1.3</v>
      </c>
      <c r="H491" s="30" t="n">
        <f aca="false">F491*G491</f>
        <v>354900000</v>
      </c>
      <c r="J491" s="8"/>
      <c r="K491" s="8"/>
    </row>
    <row r="492" customFormat="false" ht="23.1" hidden="false" customHeight="true" outlineLevel="0" collapsed="false">
      <c r="A492" s="31" t="n">
        <v>548</v>
      </c>
      <c r="B492" s="25" t="s">
        <v>301</v>
      </c>
      <c r="C492" s="26" t="s">
        <v>283</v>
      </c>
      <c r="D492" s="26" t="s">
        <v>302</v>
      </c>
      <c r="E492" s="32" t="n">
        <v>2008</v>
      </c>
      <c r="F492" s="28" t="n">
        <v>267000000</v>
      </c>
      <c r="G492" s="29" t="n">
        <v>1.3</v>
      </c>
      <c r="H492" s="30" t="n">
        <f aca="false">F492*G492</f>
        <v>347100000</v>
      </c>
      <c r="J492" s="8"/>
      <c r="K492" s="8"/>
    </row>
    <row r="493" customFormat="false" ht="23.1" hidden="false" customHeight="true" outlineLevel="0" collapsed="false">
      <c r="A493" s="31" t="n">
        <v>549</v>
      </c>
      <c r="B493" s="25"/>
      <c r="C493" s="26"/>
      <c r="D493" s="26"/>
      <c r="E493" s="32" t="n">
        <v>2009</v>
      </c>
      <c r="F493" s="28" t="n">
        <v>278000000</v>
      </c>
      <c r="G493" s="29" t="n">
        <v>1.3</v>
      </c>
      <c r="H493" s="30" t="n">
        <f aca="false">F493*G493</f>
        <v>361400000</v>
      </c>
      <c r="J493" s="8"/>
      <c r="K493" s="8"/>
    </row>
    <row r="494" customFormat="false" ht="23.1" hidden="false" customHeight="true" outlineLevel="0" collapsed="false">
      <c r="A494" s="31" t="n">
        <v>550</v>
      </c>
      <c r="B494" s="25"/>
      <c r="C494" s="26"/>
      <c r="D494" s="26"/>
      <c r="E494" s="32" t="n">
        <v>2010</v>
      </c>
      <c r="F494" s="28" t="n">
        <v>306000000</v>
      </c>
      <c r="G494" s="29" t="n">
        <v>1.3</v>
      </c>
      <c r="H494" s="30" t="n">
        <f aca="false">F494*G494</f>
        <v>397800000</v>
      </c>
      <c r="J494" s="8"/>
      <c r="K494" s="8"/>
    </row>
    <row r="495" customFormat="false" ht="23.1" hidden="false" customHeight="true" outlineLevel="0" collapsed="false">
      <c r="A495" s="31" t="n">
        <v>551</v>
      </c>
      <c r="B495" s="25" t="s">
        <v>303</v>
      </c>
      <c r="C495" s="26" t="s">
        <v>283</v>
      </c>
      <c r="D495" s="26" t="s">
        <v>304</v>
      </c>
      <c r="E495" s="32" t="n">
        <v>2008</v>
      </c>
      <c r="F495" s="28" t="n">
        <v>248000000</v>
      </c>
      <c r="G495" s="29" t="n">
        <v>1.3</v>
      </c>
      <c r="H495" s="30" t="n">
        <f aca="false">F495*G495</f>
        <v>322400000</v>
      </c>
      <c r="J495" s="8"/>
      <c r="K495" s="8"/>
    </row>
    <row r="496" customFormat="false" ht="23.1" hidden="false" customHeight="true" outlineLevel="0" collapsed="false">
      <c r="A496" s="31" t="n">
        <v>552</v>
      </c>
      <c r="B496" s="25"/>
      <c r="C496" s="26"/>
      <c r="D496" s="26"/>
      <c r="E496" s="32" t="n">
        <v>2009</v>
      </c>
      <c r="F496" s="28" t="n">
        <v>258000000</v>
      </c>
      <c r="G496" s="29" t="n">
        <v>1.3</v>
      </c>
      <c r="H496" s="30" t="n">
        <f aca="false">F496*G496</f>
        <v>335400000</v>
      </c>
      <c r="J496" s="8"/>
      <c r="K496" s="8"/>
    </row>
    <row r="497" customFormat="false" ht="23.1" hidden="false" customHeight="true" outlineLevel="0" collapsed="false">
      <c r="A497" s="31" t="n">
        <v>553</v>
      </c>
      <c r="B497" s="25"/>
      <c r="C497" s="26"/>
      <c r="D497" s="26"/>
      <c r="E497" s="32" t="n">
        <v>2010</v>
      </c>
      <c r="F497" s="28" t="n">
        <v>284000000</v>
      </c>
      <c r="G497" s="29" t="n">
        <v>1.3</v>
      </c>
      <c r="H497" s="30" t="n">
        <f aca="false">F497*G497</f>
        <v>369200000</v>
      </c>
      <c r="J497" s="8"/>
      <c r="K497" s="8"/>
    </row>
    <row r="498" customFormat="false" ht="23.1" hidden="false" customHeight="true" outlineLevel="0" collapsed="false">
      <c r="A498" s="31" t="n">
        <v>554</v>
      </c>
      <c r="B498" s="25" t="s">
        <v>305</v>
      </c>
      <c r="C498" s="26" t="s">
        <v>283</v>
      </c>
      <c r="D498" s="26" t="s">
        <v>306</v>
      </c>
      <c r="E498" s="32" t="n">
        <v>1991</v>
      </c>
      <c r="F498" s="28" t="n">
        <v>28000000</v>
      </c>
      <c r="G498" s="29" t="n">
        <v>1.3</v>
      </c>
      <c r="H498" s="30" t="n">
        <f aca="false">F498*G498</f>
        <v>36400000</v>
      </c>
      <c r="J498" s="8"/>
      <c r="K498" s="8"/>
    </row>
    <row r="499" customFormat="false" ht="23.1" hidden="false" customHeight="true" outlineLevel="0" collapsed="false">
      <c r="A499" s="31" t="n">
        <v>555</v>
      </c>
      <c r="B499" s="25"/>
      <c r="C499" s="26"/>
      <c r="D499" s="26"/>
      <c r="E499" s="32" t="n">
        <v>1992</v>
      </c>
      <c r="F499" s="28" t="n">
        <v>31000000</v>
      </c>
      <c r="G499" s="29" t="n">
        <v>1.3</v>
      </c>
      <c r="H499" s="30" t="n">
        <f aca="false">F499*G499</f>
        <v>40300000</v>
      </c>
      <c r="J499" s="8"/>
      <c r="K499" s="8"/>
    </row>
    <row r="500" customFormat="false" ht="23.1" hidden="false" customHeight="true" outlineLevel="0" collapsed="false">
      <c r="A500" s="31" t="n">
        <v>556</v>
      </c>
      <c r="B500" s="25" t="s">
        <v>307</v>
      </c>
      <c r="C500" s="26" t="s">
        <v>283</v>
      </c>
      <c r="D500" s="26" t="s">
        <v>308</v>
      </c>
      <c r="E500" s="32" t="n">
        <v>1991</v>
      </c>
      <c r="F500" s="28" t="n">
        <v>32000000</v>
      </c>
      <c r="G500" s="29" t="n">
        <v>1.3</v>
      </c>
      <c r="H500" s="30" t="n">
        <f aca="false">F500*G500</f>
        <v>41600000</v>
      </c>
      <c r="J500" s="8"/>
      <c r="K500" s="8"/>
    </row>
    <row r="501" customFormat="false" ht="23.1" hidden="false" customHeight="true" outlineLevel="0" collapsed="false">
      <c r="A501" s="31" t="n">
        <v>557</v>
      </c>
      <c r="B501" s="25"/>
      <c r="C501" s="26"/>
      <c r="D501" s="26"/>
      <c r="E501" s="32" t="n">
        <v>1992</v>
      </c>
      <c r="F501" s="28" t="n">
        <v>37000000</v>
      </c>
      <c r="G501" s="29" t="n">
        <v>1.3</v>
      </c>
      <c r="H501" s="30" t="n">
        <f aca="false">F501*G501</f>
        <v>48100000</v>
      </c>
      <c r="J501" s="8"/>
      <c r="K501" s="8"/>
    </row>
    <row r="502" customFormat="false" ht="23.1" hidden="false" customHeight="true" outlineLevel="0" collapsed="false">
      <c r="A502" s="31" t="n">
        <v>558</v>
      </c>
      <c r="B502" s="25" t="s">
        <v>309</v>
      </c>
      <c r="C502" s="26" t="s">
        <v>283</v>
      </c>
      <c r="D502" s="26" t="s">
        <v>310</v>
      </c>
      <c r="E502" s="32" t="n">
        <v>1991</v>
      </c>
      <c r="F502" s="28" t="n">
        <v>30000000</v>
      </c>
      <c r="G502" s="29" t="n">
        <v>1.3</v>
      </c>
      <c r="H502" s="30" t="n">
        <f aca="false">F502*G502</f>
        <v>39000000</v>
      </c>
      <c r="J502" s="8"/>
      <c r="K502" s="8"/>
    </row>
    <row r="503" customFormat="false" ht="23.1" hidden="false" customHeight="true" outlineLevel="0" collapsed="false">
      <c r="A503" s="31" t="n">
        <v>559</v>
      </c>
      <c r="B503" s="25"/>
      <c r="C503" s="26"/>
      <c r="D503" s="26"/>
      <c r="E503" s="32" t="n">
        <v>1992</v>
      </c>
      <c r="F503" s="28" t="n">
        <v>34000000</v>
      </c>
      <c r="G503" s="29" t="n">
        <v>1.3</v>
      </c>
      <c r="H503" s="30" t="n">
        <f aca="false">F503*G503</f>
        <v>44200000</v>
      </c>
      <c r="J503" s="8"/>
      <c r="K503" s="8"/>
    </row>
    <row r="504" customFormat="false" ht="23.1" hidden="false" customHeight="true" outlineLevel="0" collapsed="false">
      <c r="A504" s="31" t="n">
        <v>560</v>
      </c>
      <c r="B504" s="25" t="s">
        <v>311</v>
      </c>
      <c r="C504" s="26" t="s">
        <v>283</v>
      </c>
      <c r="D504" s="26" t="s">
        <v>312</v>
      </c>
      <c r="E504" s="32" t="n">
        <v>1991</v>
      </c>
      <c r="F504" s="28" t="n">
        <v>28000000</v>
      </c>
      <c r="G504" s="29" t="n">
        <v>1.3</v>
      </c>
      <c r="H504" s="30" t="n">
        <f aca="false">F504*G504</f>
        <v>36400000</v>
      </c>
      <c r="J504" s="8"/>
      <c r="K504" s="8"/>
    </row>
    <row r="505" customFormat="false" ht="23.1" hidden="false" customHeight="true" outlineLevel="0" collapsed="false">
      <c r="A505" s="31" t="n">
        <v>561</v>
      </c>
      <c r="B505" s="25"/>
      <c r="C505" s="26"/>
      <c r="D505" s="26"/>
      <c r="E505" s="32" t="n">
        <v>1992</v>
      </c>
      <c r="F505" s="28" t="n">
        <v>31000000</v>
      </c>
      <c r="G505" s="29" t="n">
        <v>1.3</v>
      </c>
      <c r="H505" s="30" t="n">
        <f aca="false">F505*G505</f>
        <v>40300000</v>
      </c>
      <c r="J505" s="8"/>
      <c r="K505" s="8"/>
    </row>
    <row r="506" customFormat="false" ht="23.1" hidden="false" customHeight="true" outlineLevel="0" collapsed="false">
      <c r="A506" s="31" t="n">
        <v>562</v>
      </c>
      <c r="B506" s="25" t="s">
        <v>313</v>
      </c>
      <c r="C506" s="26" t="s">
        <v>283</v>
      </c>
      <c r="D506" s="26" t="s">
        <v>314</v>
      </c>
      <c r="E506" s="32" t="n">
        <v>1991</v>
      </c>
      <c r="F506" s="28" t="n">
        <v>30000000</v>
      </c>
      <c r="G506" s="29" t="n">
        <v>1.3</v>
      </c>
      <c r="H506" s="30" t="n">
        <f aca="false">F506*G506</f>
        <v>39000000</v>
      </c>
      <c r="J506" s="8"/>
      <c r="K506" s="8"/>
    </row>
    <row r="507" customFormat="false" ht="23.1" hidden="false" customHeight="true" outlineLevel="0" collapsed="false">
      <c r="A507" s="31" t="n">
        <v>563</v>
      </c>
      <c r="B507" s="25"/>
      <c r="C507" s="26"/>
      <c r="D507" s="26"/>
      <c r="E507" s="32" t="n">
        <v>1992</v>
      </c>
      <c r="F507" s="28" t="n">
        <v>34000000</v>
      </c>
      <c r="G507" s="29" t="n">
        <v>1.3</v>
      </c>
      <c r="H507" s="30" t="n">
        <f aca="false">F507*G507</f>
        <v>44200000</v>
      </c>
      <c r="J507" s="8"/>
      <c r="K507" s="8"/>
    </row>
    <row r="508" customFormat="false" ht="23.1" hidden="false" customHeight="true" outlineLevel="0" collapsed="false">
      <c r="A508" s="31" t="n">
        <v>564</v>
      </c>
      <c r="B508" s="25" t="s">
        <v>315</v>
      </c>
      <c r="C508" s="26" t="s">
        <v>316</v>
      </c>
      <c r="D508" s="26" t="s">
        <v>317</v>
      </c>
      <c r="E508" s="32" t="n">
        <v>2008</v>
      </c>
      <c r="F508" s="28" t="n">
        <v>126000000</v>
      </c>
      <c r="G508" s="29" t="n">
        <v>1.3</v>
      </c>
      <c r="H508" s="30" t="n">
        <f aca="false">F508*G508</f>
        <v>163800000</v>
      </c>
      <c r="J508" s="8"/>
      <c r="K508" s="8"/>
    </row>
    <row r="509" customFormat="false" ht="23.1" hidden="false" customHeight="true" outlineLevel="0" collapsed="false">
      <c r="A509" s="31" t="n">
        <v>565</v>
      </c>
      <c r="B509" s="25"/>
      <c r="C509" s="26"/>
      <c r="D509" s="26"/>
      <c r="E509" s="32" t="n">
        <v>2009</v>
      </c>
      <c r="F509" s="28" t="n">
        <v>131000000</v>
      </c>
      <c r="G509" s="29" t="n">
        <v>1.3</v>
      </c>
      <c r="H509" s="30" t="n">
        <f aca="false">F509*G509</f>
        <v>170300000</v>
      </c>
      <c r="I509" s="33"/>
      <c r="J509" s="8"/>
      <c r="K509" s="8"/>
    </row>
    <row r="510" customFormat="false" ht="23.1" hidden="false" customHeight="true" outlineLevel="0" collapsed="false">
      <c r="A510" s="31" t="n">
        <v>566</v>
      </c>
      <c r="B510" s="25"/>
      <c r="C510" s="26"/>
      <c r="D510" s="26"/>
      <c r="E510" s="32" t="n">
        <v>2010</v>
      </c>
      <c r="F510" s="28" t="n">
        <v>144000000</v>
      </c>
      <c r="G510" s="29" t="n">
        <v>1.3</v>
      </c>
      <c r="H510" s="30" t="n">
        <f aca="false">F510*G510</f>
        <v>187200000</v>
      </c>
      <c r="I510" s="33"/>
      <c r="J510" s="8"/>
      <c r="K510" s="8"/>
    </row>
    <row r="511" customFormat="false" ht="23.1" hidden="false" customHeight="true" outlineLevel="0" collapsed="false">
      <c r="A511" s="31" t="n">
        <v>567</v>
      </c>
      <c r="B511" s="25" t="s">
        <v>318</v>
      </c>
      <c r="C511" s="26" t="s">
        <v>319</v>
      </c>
      <c r="D511" s="37" t="n">
        <v>1.5</v>
      </c>
      <c r="E511" s="32" t="n">
        <v>1993</v>
      </c>
      <c r="F511" s="28" t="n">
        <v>12000000</v>
      </c>
      <c r="G511" s="29" t="n">
        <v>1.3</v>
      </c>
      <c r="H511" s="30" t="n">
        <f aca="false">F511*G511</f>
        <v>15600000</v>
      </c>
      <c r="J511" s="8"/>
      <c r="K511" s="8"/>
    </row>
    <row r="512" customFormat="false" ht="23.1" hidden="false" customHeight="true" outlineLevel="0" collapsed="false">
      <c r="A512" s="31" t="n">
        <v>568</v>
      </c>
      <c r="B512" s="25"/>
      <c r="C512" s="26"/>
      <c r="D512" s="26"/>
      <c r="E512" s="32" t="n">
        <v>1994</v>
      </c>
      <c r="F512" s="28" t="n">
        <v>13000000</v>
      </c>
      <c r="G512" s="29" t="n">
        <v>1.3</v>
      </c>
      <c r="H512" s="30" t="n">
        <f aca="false">F512*G512</f>
        <v>16900000</v>
      </c>
      <c r="J512" s="8"/>
      <c r="K512" s="8"/>
    </row>
    <row r="513" customFormat="false" ht="23.1" hidden="false" customHeight="true" outlineLevel="0" collapsed="false">
      <c r="A513" s="31" t="n">
        <v>569</v>
      </c>
      <c r="B513" s="25" t="s">
        <v>320</v>
      </c>
      <c r="C513" s="26" t="s">
        <v>319</v>
      </c>
      <c r="D513" s="26" t="s">
        <v>321</v>
      </c>
      <c r="E513" s="32" t="n">
        <v>2003</v>
      </c>
      <c r="F513" s="28" t="n">
        <v>142000000</v>
      </c>
      <c r="G513" s="29" t="n">
        <v>1.3</v>
      </c>
      <c r="H513" s="30" t="n">
        <f aca="false">F513*G513</f>
        <v>184600000</v>
      </c>
      <c r="J513" s="8"/>
      <c r="K513" s="8"/>
    </row>
    <row r="514" customFormat="false" ht="23.1" hidden="false" customHeight="true" outlineLevel="0" collapsed="false">
      <c r="A514" s="31" t="n">
        <v>570</v>
      </c>
      <c r="B514" s="25"/>
      <c r="C514" s="26"/>
      <c r="D514" s="26"/>
      <c r="E514" s="32" t="n">
        <v>2004</v>
      </c>
      <c r="F514" s="28" t="n">
        <v>152000000</v>
      </c>
      <c r="G514" s="29" t="n">
        <v>1.3</v>
      </c>
      <c r="H514" s="30" t="n">
        <f aca="false">F514*G514</f>
        <v>197600000</v>
      </c>
      <c r="J514" s="8"/>
      <c r="K514" s="8"/>
    </row>
    <row r="515" customFormat="false" ht="23.1" hidden="false" customHeight="true" outlineLevel="0" collapsed="false">
      <c r="A515" s="31" t="n">
        <v>571</v>
      </c>
      <c r="B515" s="25"/>
      <c r="C515" s="26"/>
      <c r="D515" s="26"/>
      <c r="E515" s="32" t="n">
        <v>2005</v>
      </c>
      <c r="F515" s="28" t="n">
        <v>168000000</v>
      </c>
      <c r="G515" s="29" t="n">
        <v>1.3</v>
      </c>
      <c r="H515" s="30" t="n">
        <f aca="false">F515*G515</f>
        <v>218400000</v>
      </c>
      <c r="J515" s="8"/>
      <c r="K515" s="8"/>
    </row>
    <row r="516" customFormat="false" ht="23.1" hidden="false" customHeight="true" outlineLevel="0" collapsed="false">
      <c r="A516" s="31" t="n">
        <v>572</v>
      </c>
      <c r="B516" s="25" t="s">
        <v>322</v>
      </c>
      <c r="C516" s="26" t="s">
        <v>319</v>
      </c>
      <c r="D516" s="26" t="s">
        <v>323</v>
      </c>
      <c r="E516" s="32" t="n">
        <v>2003</v>
      </c>
      <c r="F516" s="28" t="n">
        <v>81000000</v>
      </c>
      <c r="G516" s="29" t="n">
        <v>1.3</v>
      </c>
      <c r="H516" s="30" t="n">
        <f aca="false">F516*G516</f>
        <v>105300000</v>
      </c>
      <c r="J516" s="8"/>
      <c r="K516" s="8"/>
    </row>
    <row r="517" customFormat="false" ht="23.1" hidden="false" customHeight="true" outlineLevel="0" collapsed="false">
      <c r="A517" s="31" t="n">
        <v>573</v>
      </c>
      <c r="B517" s="25"/>
      <c r="C517" s="26"/>
      <c r="D517" s="26"/>
      <c r="E517" s="32" t="n">
        <v>2004</v>
      </c>
      <c r="F517" s="28" t="n">
        <v>89000000</v>
      </c>
      <c r="G517" s="29" t="n">
        <v>1.3</v>
      </c>
      <c r="H517" s="30" t="n">
        <f aca="false">F517*G517</f>
        <v>115700000</v>
      </c>
      <c r="J517" s="8"/>
      <c r="K517" s="8"/>
    </row>
    <row r="518" customFormat="false" ht="23.1" hidden="false" customHeight="true" outlineLevel="0" collapsed="false">
      <c r="A518" s="31" t="n">
        <v>574</v>
      </c>
      <c r="B518" s="25"/>
      <c r="C518" s="26"/>
      <c r="D518" s="26"/>
      <c r="E518" s="32" t="n">
        <v>2005</v>
      </c>
      <c r="F518" s="28" t="n">
        <v>95000000</v>
      </c>
      <c r="G518" s="29" t="n">
        <v>1.3</v>
      </c>
      <c r="H518" s="30" t="n">
        <f aca="false">F518*G518</f>
        <v>123500000</v>
      </c>
      <c r="J518" s="8"/>
      <c r="K518" s="8"/>
    </row>
    <row r="519" customFormat="false" ht="23.1" hidden="false" customHeight="true" outlineLevel="0" collapsed="false">
      <c r="A519" s="31" t="n">
        <v>575</v>
      </c>
      <c r="B519" s="25" t="s">
        <v>324</v>
      </c>
      <c r="C519" s="26" t="s">
        <v>319</v>
      </c>
      <c r="D519" s="26" t="s">
        <v>325</v>
      </c>
      <c r="E519" s="32" t="n">
        <v>2008</v>
      </c>
      <c r="F519" s="28" t="n">
        <v>183000000</v>
      </c>
      <c r="G519" s="29" t="n">
        <v>1.3</v>
      </c>
      <c r="H519" s="30" t="n">
        <f aca="false">F519*G519</f>
        <v>237900000</v>
      </c>
      <c r="I519" s="34"/>
      <c r="J519" s="8"/>
      <c r="K519" s="8"/>
    </row>
    <row r="520" customFormat="false" ht="23.1" hidden="false" customHeight="true" outlineLevel="0" collapsed="false">
      <c r="A520" s="31" t="n">
        <v>576</v>
      </c>
      <c r="B520" s="25"/>
      <c r="C520" s="26"/>
      <c r="D520" s="26"/>
      <c r="E520" s="32" t="n">
        <v>2009</v>
      </c>
      <c r="F520" s="28" t="n">
        <v>190000000</v>
      </c>
      <c r="G520" s="29" t="n">
        <v>1.3</v>
      </c>
      <c r="H520" s="30" t="n">
        <f aca="false">F520*G520</f>
        <v>247000000</v>
      </c>
      <c r="I520" s="33"/>
      <c r="J520" s="8"/>
      <c r="K520" s="8"/>
    </row>
    <row r="521" customFormat="false" ht="23.1" hidden="false" customHeight="true" outlineLevel="0" collapsed="false">
      <c r="A521" s="31" t="n">
        <v>577</v>
      </c>
      <c r="B521" s="25"/>
      <c r="C521" s="26"/>
      <c r="D521" s="26"/>
      <c r="E521" s="32" t="n">
        <v>2010</v>
      </c>
      <c r="F521" s="28" t="n">
        <v>209000000</v>
      </c>
      <c r="G521" s="29" t="n">
        <v>1.3</v>
      </c>
      <c r="H521" s="30" t="n">
        <f aca="false">F521*G521</f>
        <v>271700000</v>
      </c>
      <c r="I521" s="33"/>
      <c r="J521" s="8" t="n">
        <v>204500000</v>
      </c>
      <c r="K521" s="8" t="n">
        <v>183000000</v>
      </c>
      <c r="L521" s="2" t="s">
        <v>236</v>
      </c>
      <c r="M521" s="6" t="s">
        <v>237</v>
      </c>
      <c r="N521" s="35" t="n">
        <v>160532500</v>
      </c>
      <c r="O521" s="36" t="n">
        <v>164700000</v>
      </c>
    </row>
    <row r="522" customFormat="false" ht="23.1" hidden="false" customHeight="true" outlineLevel="0" collapsed="false">
      <c r="A522" s="31" t="n">
        <v>578</v>
      </c>
      <c r="B522" s="25" t="s">
        <v>326</v>
      </c>
      <c r="C522" s="26" t="s">
        <v>319</v>
      </c>
      <c r="D522" s="26" t="s">
        <v>327</v>
      </c>
      <c r="E522" s="32" t="n">
        <v>2007</v>
      </c>
      <c r="F522" s="28" t="n">
        <v>184000000</v>
      </c>
      <c r="G522" s="29" t="n">
        <v>1.3</v>
      </c>
      <c r="H522" s="30" t="n">
        <f aca="false">F522*G522</f>
        <v>239200000</v>
      </c>
      <c r="J522" s="8"/>
      <c r="K522" s="8"/>
    </row>
    <row r="523" customFormat="false" ht="23.1" hidden="false" customHeight="true" outlineLevel="0" collapsed="false">
      <c r="A523" s="31"/>
      <c r="B523" s="25"/>
      <c r="C523" s="26"/>
      <c r="D523" s="26"/>
      <c r="E523" s="32" t="n">
        <v>2010</v>
      </c>
      <c r="F523" s="28" t="n">
        <v>216000000</v>
      </c>
      <c r="G523" s="29" t="n">
        <v>1.3</v>
      </c>
      <c r="H523" s="30" t="n">
        <f aca="false">F523*G523</f>
        <v>280800000</v>
      </c>
      <c r="I523" s="2" t="s">
        <v>328</v>
      </c>
      <c r="J523" s="8"/>
      <c r="K523" s="8"/>
    </row>
    <row r="524" customFormat="false" ht="23.1" hidden="false" customHeight="true" outlineLevel="0" collapsed="false">
      <c r="A524" s="31" t="n">
        <v>579</v>
      </c>
      <c r="B524" s="25" t="s">
        <v>329</v>
      </c>
      <c r="C524" s="26" t="s">
        <v>319</v>
      </c>
      <c r="D524" s="26" t="s">
        <v>330</v>
      </c>
      <c r="E524" s="32" t="n">
        <v>2007</v>
      </c>
      <c r="F524" s="28" t="n">
        <v>203000000</v>
      </c>
      <c r="G524" s="29" t="n">
        <v>1.3</v>
      </c>
      <c r="H524" s="30" t="n">
        <f aca="false">F524*G524</f>
        <v>263900000</v>
      </c>
      <c r="J524" s="8"/>
      <c r="K524" s="8"/>
    </row>
    <row r="525" customFormat="false" ht="23.1" hidden="false" customHeight="true" outlineLevel="0" collapsed="false">
      <c r="A525" s="31" t="n">
        <v>580</v>
      </c>
      <c r="B525" s="25"/>
      <c r="C525" s="26"/>
      <c r="D525" s="26"/>
      <c r="E525" s="32" t="n">
        <v>2008</v>
      </c>
      <c r="F525" s="28" t="n">
        <v>217000000</v>
      </c>
      <c r="G525" s="29" t="n">
        <v>1.3</v>
      </c>
      <c r="H525" s="30" t="n">
        <f aca="false">F525*G525</f>
        <v>282100000</v>
      </c>
      <c r="J525" s="8"/>
      <c r="K525" s="8"/>
    </row>
    <row r="526" customFormat="false" ht="23.1" hidden="false" customHeight="true" outlineLevel="0" collapsed="false">
      <c r="A526" s="31" t="n">
        <v>581</v>
      </c>
      <c r="B526" s="25"/>
      <c r="C526" s="26"/>
      <c r="D526" s="26"/>
      <c r="E526" s="32" t="n">
        <v>2009</v>
      </c>
      <c r="F526" s="28" t="n">
        <v>226000000</v>
      </c>
      <c r="G526" s="29" t="n">
        <v>1.3</v>
      </c>
      <c r="H526" s="30" t="n">
        <f aca="false">F526*G526</f>
        <v>293800000</v>
      </c>
      <c r="I526" s="33"/>
      <c r="J526" s="8"/>
      <c r="K526" s="8"/>
    </row>
    <row r="527" customFormat="false" ht="23.1" hidden="false" customHeight="true" outlineLevel="0" collapsed="false">
      <c r="A527" s="31" t="n">
        <v>582</v>
      </c>
      <c r="B527" s="25"/>
      <c r="C527" s="26"/>
      <c r="D527" s="26"/>
      <c r="E527" s="32" t="n">
        <v>2010</v>
      </c>
      <c r="F527" s="28" t="n">
        <v>249000000</v>
      </c>
      <c r="G527" s="29" t="n">
        <v>1.3</v>
      </c>
      <c r="H527" s="30" t="n">
        <f aca="false">F527*G527</f>
        <v>323700000</v>
      </c>
      <c r="I527" s="33" t="s">
        <v>235</v>
      </c>
      <c r="J527" s="8" t="n">
        <v>241955000</v>
      </c>
      <c r="K527" s="8" t="n">
        <v>217000000</v>
      </c>
      <c r="L527" s="2" t="s">
        <v>236</v>
      </c>
      <c r="M527" s="6" t="s">
        <v>237</v>
      </c>
      <c r="N527" s="35" t="n">
        <v>189934675</v>
      </c>
      <c r="O527" s="36" t="n">
        <v>195300000</v>
      </c>
    </row>
    <row r="528" customFormat="false" ht="23.1" hidden="false" customHeight="true" outlineLevel="0" collapsed="false">
      <c r="A528" s="31" t="n">
        <v>583</v>
      </c>
      <c r="B528" s="25" t="s">
        <v>331</v>
      </c>
      <c r="C528" s="26" t="s">
        <v>319</v>
      </c>
      <c r="D528" s="26" t="s">
        <v>332</v>
      </c>
      <c r="E528" s="32" t="n">
        <v>2007</v>
      </c>
      <c r="F528" s="28" t="n">
        <v>184000000</v>
      </c>
      <c r="G528" s="29" t="n">
        <v>1.3</v>
      </c>
      <c r="H528" s="30" t="n">
        <f aca="false">F528*G528</f>
        <v>239200000</v>
      </c>
    </row>
    <row r="529" customFormat="false" ht="23.1" hidden="false" customHeight="true" outlineLevel="0" collapsed="false">
      <c r="A529" s="31" t="n">
        <v>584</v>
      </c>
      <c r="B529" s="25"/>
      <c r="C529" s="26"/>
      <c r="D529" s="26"/>
      <c r="E529" s="32" t="n">
        <v>2008</v>
      </c>
      <c r="F529" s="28" t="n">
        <v>194000000</v>
      </c>
      <c r="G529" s="29" t="n">
        <v>1.3</v>
      </c>
      <c r="H529" s="30" t="n">
        <f aca="false">F529*G529</f>
        <v>252200000</v>
      </c>
    </row>
    <row r="530" customFormat="false" ht="23.1" hidden="false" customHeight="true" outlineLevel="0" collapsed="false">
      <c r="A530" s="31" t="n">
        <v>585</v>
      </c>
      <c r="B530" s="25"/>
      <c r="C530" s="26"/>
      <c r="D530" s="26"/>
      <c r="E530" s="32" t="n">
        <v>2009</v>
      </c>
      <c r="F530" s="28" t="n">
        <v>202000000</v>
      </c>
      <c r="G530" s="29" t="n">
        <v>1.3</v>
      </c>
      <c r="H530" s="30" t="n">
        <f aca="false">F530*G530</f>
        <v>262600000</v>
      </c>
      <c r="I530" s="33"/>
      <c r="K530" s="8"/>
    </row>
    <row r="531" customFormat="false" ht="23.1" hidden="false" customHeight="true" outlineLevel="0" collapsed="false">
      <c r="A531" s="31" t="n">
        <v>586</v>
      </c>
      <c r="B531" s="25"/>
      <c r="C531" s="26"/>
      <c r="D531" s="26"/>
      <c r="E531" s="32" t="n">
        <v>2010</v>
      </c>
      <c r="F531" s="28" t="n">
        <v>222000000</v>
      </c>
      <c r="G531" s="29" t="n">
        <v>1.3</v>
      </c>
      <c r="H531" s="30" t="n">
        <f aca="false">F531*G531</f>
        <v>288600000</v>
      </c>
      <c r="I531" s="2" t="s">
        <v>235</v>
      </c>
      <c r="J531" s="8" t="n">
        <v>216310000</v>
      </c>
      <c r="K531" s="8" t="n">
        <v>194000000</v>
      </c>
      <c r="L531" s="2" t="s">
        <v>236</v>
      </c>
      <c r="M531" s="6" t="s">
        <v>237</v>
      </c>
      <c r="N531" s="35" t="n">
        <v>169803350</v>
      </c>
      <c r="O531" s="36" t="n">
        <v>174600000</v>
      </c>
      <c r="P531" s="36"/>
    </row>
    <row r="532" customFormat="false" ht="23.1" hidden="false" customHeight="true" outlineLevel="0" collapsed="false">
      <c r="A532" s="31" t="n">
        <v>587</v>
      </c>
      <c r="B532" s="25" t="s">
        <v>333</v>
      </c>
      <c r="C532" s="26" t="s">
        <v>319</v>
      </c>
      <c r="D532" s="26" t="s">
        <v>334</v>
      </c>
      <c r="E532" s="32" t="n">
        <v>2007</v>
      </c>
      <c r="F532" s="28" t="n">
        <v>194000000</v>
      </c>
      <c r="G532" s="29" t="n">
        <v>1.3</v>
      </c>
      <c r="H532" s="30" t="n">
        <f aca="false">F532*G532</f>
        <v>252200000</v>
      </c>
      <c r="N532" s="8"/>
      <c r="O532" s="8"/>
    </row>
    <row r="533" customFormat="false" ht="23.1" hidden="false" customHeight="true" outlineLevel="0" collapsed="false">
      <c r="A533" s="31" t="n">
        <v>588</v>
      </c>
      <c r="B533" s="25"/>
      <c r="C533" s="26"/>
      <c r="D533" s="26"/>
      <c r="E533" s="32" t="n">
        <v>2008</v>
      </c>
      <c r="F533" s="28" t="n">
        <v>208000000</v>
      </c>
      <c r="G533" s="29" t="n">
        <v>1.3</v>
      </c>
      <c r="H533" s="30" t="n">
        <f aca="false">F533*G533</f>
        <v>270400000</v>
      </c>
      <c r="N533" s="8"/>
      <c r="O533" s="8"/>
    </row>
    <row r="534" customFormat="false" ht="23.1" hidden="false" customHeight="true" outlineLevel="0" collapsed="false">
      <c r="A534" s="31" t="n">
        <v>589</v>
      </c>
      <c r="B534" s="25"/>
      <c r="C534" s="26"/>
      <c r="D534" s="26"/>
      <c r="E534" s="32" t="n">
        <v>2009</v>
      </c>
      <c r="F534" s="28" t="n">
        <v>216000000</v>
      </c>
      <c r="G534" s="29" t="n">
        <v>1.3</v>
      </c>
      <c r="H534" s="30" t="n">
        <f aca="false">F534*G534</f>
        <v>280800000</v>
      </c>
      <c r="I534" s="33"/>
      <c r="N534" s="8"/>
      <c r="O534" s="8"/>
    </row>
    <row r="535" customFormat="false" ht="23.1" hidden="false" customHeight="true" outlineLevel="0" collapsed="false">
      <c r="A535" s="31" t="n">
        <v>590</v>
      </c>
      <c r="B535" s="25"/>
      <c r="C535" s="26"/>
      <c r="D535" s="26"/>
      <c r="E535" s="32" t="n">
        <v>2010</v>
      </c>
      <c r="F535" s="28" t="n">
        <v>238000000</v>
      </c>
      <c r="G535" s="29" t="n">
        <v>1.3</v>
      </c>
      <c r="H535" s="30" t="n">
        <f aca="false">F535*G535</f>
        <v>309400000</v>
      </c>
      <c r="I535" s="33"/>
      <c r="J535" s="8" t="n">
        <v>231820000</v>
      </c>
      <c r="K535" s="8" t="n">
        <v>208000000</v>
      </c>
      <c r="L535" s="2" t="s">
        <v>236</v>
      </c>
      <c r="M535" s="6" t="s">
        <v>237</v>
      </c>
      <c r="N535" s="35" t="n">
        <v>181978700</v>
      </c>
      <c r="O535" s="36" t="n">
        <v>187200000</v>
      </c>
    </row>
    <row r="536" customFormat="false" ht="23.1" hidden="false" customHeight="true" outlineLevel="0" collapsed="false">
      <c r="A536" s="31" t="n">
        <v>591</v>
      </c>
      <c r="B536" s="25" t="s">
        <v>335</v>
      </c>
      <c r="C536" s="26" t="s">
        <v>319</v>
      </c>
      <c r="D536" s="26" t="s">
        <v>336</v>
      </c>
      <c r="E536" s="32" t="n">
        <v>2007</v>
      </c>
      <c r="F536" s="28" t="n">
        <v>202000000</v>
      </c>
      <c r="G536" s="29" t="n">
        <v>1.3</v>
      </c>
      <c r="H536" s="30" t="n">
        <f aca="false">F536*G536</f>
        <v>262600000</v>
      </c>
      <c r="J536" s="8"/>
      <c r="K536" s="8"/>
      <c r="N536" s="8"/>
      <c r="O536" s="8"/>
    </row>
    <row r="537" customFormat="false" ht="23.1" hidden="false" customHeight="true" outlineLevel="0" collapsed="false">
      <c r="A537" s="31" t="n">
        <v>592</v>
      </c>
      <c r="B537" s="25"/>
      <c r="C537" s="26"/>
      <c r="D537" s="26"/>
      <c r="E537" s="32" t="n">
        <v>2008</v>
      </c>
      <c r="F537" s="28" t="n">
        <v>210000000</v>
      </c>
      <c r="G537" s="29" t="n">
        <v>1.3</v>
      </c>
      <c r="H537" s="30" t="n">
        <f aca="false">F537*G537</f>
        <v>273000000</v>
      </c>
      <c r="J537" s="8"/>
      <c r="K537" s="8"/>
      <c r="N537" s="8"/>
      <c r="O537" s="8"/>
    </row>
    <row r="538" customFormat="false" ht="23.1" hidden="false" customHeight="true" outlineLevel="0" collapsed="false">
      <c r="A538" s="31" t="n">
        <v>593</v>
      </c>
      <c r="B538" s="25"/>
      <c r="C538" s="26"/>
      <c r="D538" s="26"/>
      <c r="E538" s="32" t="n">
        <v>2009</v>
      </c>
      <c r="F538" s="28" t="n">
        <v>218000000</v>
      </c>
      <c r="G538" s="29" t="n">
        <v>1.3</v>
      </c>
      <c r="H538" s="30" t="n">
        <f aca="false">F538*G538</f>
        <v>283400000</v>
      </c>
      <c r="I538" s="33"/>
      <c r="J538" s="8"/>
      <c r="K538" s="8"/>
      <c r="N538" s="8"/>
      <c r="O538" s="8"/>
    </row>
    <row r="539" customFormat="false" ht="23.1" hidden="false" customHeight="true" outlineLevel="0" collapsed="false">
      <c r="A539" s="31" t="n">
        <v>594</v>
      </c>
      <c r="B539" s="25"/>
      <c r="C539" s="26"/>
      <c r="D539" s="26"/>
      <c r="E539" s="32" t="n">
        <v>2010</v>
      </c>
      <c r="F539" s="28" t="n">
        <v>240000000</v>
      </c>
      <c r="G539" s="29" t="n">
        <v>1.3</v>
      </c>
      <c r="H539" s="30" t="n">
        <f aca="false">F539*G539</f>
        <v>312000000</v>
      </c>
      <c r="I539" s="33"/>
      <c r="J539" s="8" t="n">
        <v>234160000</v>
      </c>
      <c r="K539" s="8" t="n">
        <v>210000000</v>
      </c>
      <c r="L539" s="2" t="s">
        <v>236</v>
      </c>
      <c r="M539" s="6" t="s">
        <v>237</v>
      </c>
      <c r="N539" s="35" t="n">
        <v>183815600</v>
      </c>
      <c r="O539" s="36" t="n">
        <v>189000000</v>
      </c>
    </row>
    <row r="540" customFormat="false" ht="23.1" hidden="false" customHeight="true" outlineLevel="0" collapsed="false">
      <c r="A540" s="31" t="n">
        <v>595</v>
      </c>
      <c r="B540" s="25" t="s">
        <v>337</v>
      </c>
      <c r="C540" s="26" t="s">
        <v>319</v>
      </c>
      <c r="D540" s="26" t="s">
        <v>338</v>
      </c>
      <c r="E540" s="32" t="n">
        <v>2007</v>
      </c>
      <c r="F540" s="28" t="n">
        <v>85000000</v>
      </c>
      <c r="G540" s="29" t="n">
        <v>1.3</v>
      </c>
      <c r="H540" s="30" t="n">
        <f aca="false">F540*G540</f>
        <v>110500000</v>
      </c>
      <c r="J540" s="8"/>
      <c r="K540" s="8"/>
      <c r="N540" s="8"/>
      <c r="O540" s="8"/>
    </row>
    <row r="541" customFormat="false" ht="23.1" hidden="false" customHeight="true" outlineLevel="0" collapsed="false">
      <c r="A541" s="31"/>
      <c r="B541" s="25"/>
      <c r="C541" s="26"/>
      <c r="D541" s="26"/>
      <c r="E541" s="32" t="n">
        <v>2010</v>
      </c>
      <c r="F541" s="28" t="n">
        <v>101000000</v>
      </c>
      <c r="G541" s="29" t="n">
        <v>1.3</v>
      </c>
      <c r="H541" s="30" t="n">
        <f aca="false">F541*G541</f>
        <v>131300000</v>
      </c>
      <c r="J541" s="8"/>
      <c r="K541" s="8"/>
      <c r="N541" s="8"/>
      <c r="O541" s="8"/>
    </row>
    <row r="542" customFormat="false" ht="23.1" hidden="false" customHeight="true" outlineLevel="0" collapsed="false">
      <c r="A542" s="31" t="n">
        <v>596</v>
      </c>
      <c r="B542" s="25" t="s">
        <v>339</v>
      </c>
      <c r="C542" s="26" t="s">
        <v>319</v>
      </c>
      <c r="D542" s="26" t="s">
        <v>340</v>
      </c>
      <c r="E542" s="32" t="n">
        <v>2007</v>
      </c>
      <c r="F542" s="28" t="n">
        <v>95000000</v>
      </c>
      <c r="G542" s="29" t="n">
        <v>1.3</v>
      </c>
      <c r="H542" s="30" t="n">
        <f aca="false">F542*G542</f>
        <v>123500000</v>
      </c>
      <c r="J542" s="8"/>
      <c r="K542" s="8"/>
      <c r="N542" s="8"/>
      <c r="O542" s="8"/>
    </row>
    <row r="543" customFormat="false" ht="23.1" hidden="false" customHeight="true" outlineLevel="0" collapsed="false">
      <c r="A543" s="31" t="n">
        <v>597</v>
      </c>
      <c r="B543" s="25"/>
      <c r="C543" s="26"/>
      <c r="D543" s="26"/>
      <c r="E543" s="32" t="n">
        <v>2008</v>
      </c>
      <c r="F543" s="28" t="n">
        <v>102000000</v>
      </c>
      <c r="G543" s="29" t="n">
        <v>1.3</v>
      </c>
      <c r="H543" s="30" t="n">
        <f aca="false">F543*G543</f>
        <v>132600000</v>
      </c>
      <c r="J543" s="8"/>
      <c r="K543" s="8"/>
      <c r="N543" s="8"/>
      <c r="O543" s="8"/>
    </row>
    <row r="544" customFormat="false" ht="23.1" hidden="false" customHeight="true" outlineLevel="0" collapsed="false">
      <c r="A544" s="31" t="n">
        <v>598</v>
      </c>
      <c r="B544" s="25"/>
      <c r="C544" s="26"/>
      <c r="D544" s="26"/>
      <c r="E544" s="32" t="n">
        <v>2009</v>
      </c>
      <c r="F544" s="28" t="n">
        <v>106000000</v>
      </c>
      <c r="G544" s="29" t="n">
        <v>1.3</v>
      </c>
      <c r="H544" s="30" t="n">
        <f aca="false">F544*G544</f>
        <v>137800000</v>
      </c>
      <c r="I544" s="33"/>
      <c r="J544" s="8"/>
      <c r="K544" s="8"/>
      <c r="N544" s="8"/>
      <c r="O544" s="8"/>
    </row>
    <row r="545" customFormat="false" ht="23.1" hidden="false" customHeight="true" outlineLevel="0" collapsed="false">
      <c r="A545" s="31" t="n">
        <v>599</v>
      </c>
      <c r="B545" s="25"/>
      <c r="C545" s="26"/>
      <c r="D545" s="26"/>
      <c r="E545" s="32" t="n">
        <v>2010</v>
      </c>
      <c r="F545" s="28" t="n">
        <v>117000000</v>
      </c>
      <c r="G545" s="29" t="n">
        <v>1.3</v>
      </c>
      <c r="H545" s="30" t="n">
        <f aca="false">F545*G545</f>
        <v>152100000</v>
      </c>
      <c r="I545" s="33" t="s">
        <v>235</v>
      </c>
      <c r="J545" s="8" t="n">
        <v>113730000</v>
      </c>
      <c r="K545" s="8" t="n">
        <v>102000000</v>
      </c>
      <c r="L545" s="2" t="s">
        <v>236</v>
      </c>
      <c r="M545" s="6" t="s">
        <v>237</v>
      </c>
      <c r="N545" s="35" t="n">
        <v>89278050</v>
      </c>
      <c r="O545" s="36" t="n">
        <v>91800000</v>
      </c>
    </row>
    <row r="546" customFormat="false" ht="23.1" hidden="false" customHeight="true" outlineLevel="0" collapsed="false">
      <c r="A546" s="31" t="n">
        <v>600</v>
      </c>
      <c r="B546" s="25" t="s">
        <v>341</v>
      </c>
      <c r="C546" s="26" t="s">
        <v>319</v>
      </c>
      <c r="D546" s="26" t="s">
        <v>342</v>
      </c>
      <c r="E546" s="32" t="n">
        <v>2007</v>
      </c>
      <c r="F546" s="28" t="n">
        <v>85000000</v>
      </c>
      <c r="G546" s="29" t="n">
        <v>1.3</v>
      </c>
      <c r="H546" s="30" t="n">
        <f aca="false">F546*G546</f>
        <v>110500000</v>
      </c>
      <c r="J546" s="8"/>
      <c r="K546" s="8"/>
      <c r="N546" s="8"/>
      <c r="O546" s="8"/>
    </row>
    <row r="547" customFormat="false" ht="23.1" hidden="false" customHeight="true" outlineLevel="0" collapsed="false">
      <c r="A547" s="31" t="n">
        <v>601</v>
      </c>
      <c r="B547" s="25"/>
      <c r="C547" s="26"/>
      <c r="D547" s="26"/>
      <c r="E547" s="32" t="n">
        <v>2008</v>
      </c>
      <c r="F547" s="28" t="n">
        <v>93000000</v>
      </c>
      <c r="G547" s="29" t="n">
        <v>1.3</v>
      </c>
      <c r="H547" s="30" t="n">
        <f aca="false">F547*G547</f>
        <v>120900000</v>
      </c>
      <c r="J547" s="8"/>
      <c r="K547" s="8"/>
      <c r="N547" s="8"/>
      <c r="O547" s="8"/>
    </row>
    <row r="548" customFormat="false" ht="23.1" hidden="false" customHeight="true" outlineLevel="0" collapsed="false">
      <c r="A548" s="31" t="n">
        <v>602</v>
      </c>
      <c r="B548" s="25"/>
      <c r="C548" s="26"/>
      <c r="D548" s="26"/>
      <c r="E548" s="32" t="n">
        <v>2009</v>
      </c>
      <c r="F548" s="28" t="n">
        <v>97000000</v>
      </c>
      <c r="G548" s="29" t="n">
        <v>1.3</v>
      </c>
      <c r="H548" s="30" t="n">
        <f aca="false">F548*G548</f>
        <v>126100000</v>
      </c>
      <c r="I548" s="33"/>
      <c r="J548" s="8"/>
      <c r="K548" s="8"/>
      <c r="N548" s="8"/>
      <c r="O548" s="8"/>
    </row>
    <row r="549" customFormat="false" ht="23.1" hidden="false" customHeight="true" outlineLevel="0" collapsed="false">
      <c r="A549" s="31" t="n">
        <v>603</v>
      </c>
      <c r="B549" s="25"/>
      <c r="C549" s="26"/>
      <c r="D549" s="26"/>
      <c r="E549" s="32" t="n">
        <v>2010</v>
      </c>
      <c r="F549" s="28" t="n">
        <v>107000000</v>
      </c>
      <c r="G549" s="29" t="n">
        <v>1.3</v>
      </c>
      <c r="H549" s="30" t="n">
        <f aca="false">F549*G549</f>
        <v>139100000</v>
      </c>
      <c r="I549" s="33" t="s">
        <v>235</v>
      </c>
      <c r="J549" s="8" t="n">
        <v>103895000</v>
      </c>
      <c r="K549" s="8" t="n">
        <v>93000000</v>
      </c>
      <c r="L549" s="2" t="s">
        <v>236</v>
      </c>
      <c r="M549" s="6" t="s">
        <v>237</v>
      </c>
      <c r="N549" s="35" t="n">
        <v>81557575</v>
      </c>
      <c r="O549" s="36" t="n">
        <v>83700000</v>
      </c>
    </row>
    <row r="550" customFormat="false" ht="23.1" hidden="false" customHeight="true" outlineLevel="0" collapsed="false">
      <c r="A550" s="31" t="n">
        <v>604</v>
      </c>
      <c r="B550" s="25" t="s">
        <v>343</v>
      </c>
      <c r="C550" s="26" t="s">
        <v>319</v>
      </c>
      <c r="D550" s="26" t="s">
        <v>344</v>
      </c>
      <c r="E550" s="32" t="n">
        <v>2007</v>
      </c>
      <c r="F550" s="28" t="n">
        <v>89000000</v>
      </c>
      <c r="G550" s="29" t="n">
        <v>1.3</v>
      </c>
      <c r="H550" s="30" t="n">
        <f aca="false">F550*G550</f>
        <v>115700000</v>
      </c>
      <c r="J550" s="8"/>
      <c r="K550" s="8"/>
      <c r="N550" s="8"/>
      <c r="O550" s="8"/>
    </row>
    <row r="551" customFormat="false" ht="23.1" hidden="false" customHeight="true" outlineLevel="0" collapsed="false">
      <c r="A551" s="31" t="n">
        <v>605</v>
      </c>
      <c r="B551" s="25"/>
      <c r="C551" s="26"/>
      <c r="D551" s="26"/>
      <c r="E551" s="32" t="n">
        <v>2008</v>
      </c>
      <c r="F551" s="28" t="n">
        <v>96000000</v>
      </c>
      <c r="G551" s="29" t="n">
        <v>1.3</v>
      </c>
      <c r="H551" s="30" t="n">
        <f aca="false">F551*G551</f>
        <v>124800000</v>
      </c>
      <c r="J551" s="8"/>
      <c r="K551" s="8"/>
      <c r="N551" s="8"/>
      <c r="O551" s="8"/>
    </row>
    <row r="552" customFormat="false" ht="23.1" hidden="false" customHeight="true" outlineLevel="0" collapsed="false">
      <c r="A552" s="31" t="n">
        <v>606</v>
      </c>
      <c r="B552" s="25"/>
      <c r="C552" s="26"/>
      <c r="D552" s="26"/>
      <c r="E552" s="32" t="n">
        <v>2009</v>
      </c>
      <c r="F552" s="28" t="n">
        <v>100000000</v>
      </c>
      <c r="G552" s="29" t="n">
        <v>1.3</v>
      </c>
      <c r="H552" s="30" t="n">
        <f aca="false">F552*G552</f>
        <v>130000000</v>
      </c>
      <c r="I552" s="33"/>
      <c r="J552" s="8"/>
      <c r="K552" s="8"/>
      <c r="N552" s="8"/>
      <c r="O552" s="8"/>
    </row>
    <row r="553" customFormat="false" ht="23.1" hidden="false" customHeight="true" outlineLevel="0" collapsed="false">
      <c r="A553" s="31" t="n">
        <v>607</v>
      </c>
      <c r="B553" s="25"/>
      <c r="C553" s="26"/>
      <c r="D553" s="26"/>
      <c r="E553" s="32" t="n">
        <v>2010</v>
      </c>
      <c r="F553" s="28" t="n">
        <v>110000000</v>
      </c>
      <c r="G553" s="29" t="n">
        <v>1.3</v>
      </c>
      <c r="H553" s="30" t="n">
        <f aca="false">F553*G553</f>
        <v>143000000</v>
      </c>
      <c r="I553" s="33" t="s">
        <v>235</v>
      </c>
      <c r="J553" s="8" t="n">
        <v>107040000</v>
      </c>
      <c r="K553" s="8" t="n">
        <v>96000000</v>
      </c>
      <c r="L553" s="2" t="s">
        <v>236</v>
      </c>
      <c r="M553" s="6" t="s">
        <v>237</v>
      </c>
      <c r="N553" s="35" t="n">
        <v>84026400</v>
      </c>
      <c r="O553" s="36" t="n">
        <v>86400000</v>
      </c>
    </row>
    <row r="554" customFormat="false" ht="23.1" hidden="false" customHeight="true" outlineLevel="0" collapsed="false">
      <c r="A554" s="31" t="n">
        <v>608</v>
      </c>
      <c r="B554" s="25" t="s">
        <v>345</v>
      </c>
      <c r="C554" s="26" t="s">
        <v>319</v>
      </c>
      <c r="D554" s="26" t="s">
        <v>346</v>
      </c>
      <c r="E554" s="32" t="n">
        <v>2007</v>
      </c>
      <c r="F554" s="28" t="n">
        <v>140000000</v>
      </c>
      <c r="G554" s="29" t="n">
        <v>1.3</v>
      </c>
      <c r="H554" s="30" t="n">
        <f aca="false">F554*G554</f>
        <v>182000000</v>
      </c>
      <c r="J554" s="8"/>
      <c r="K554" s="8"/>
      <c r="N554" s="8"/>
      <c r="O554" s="8"/>
    </row>
    <row r="555" customFormat="false" ht="23.1" hidden="false" customHeight="true" outlineLevel="0" collapsed="false">
      <c r="A555" s="31"/>
      <c r="B555" s="25"/>
      <c r="C555" s="26"/>
      <c r="D555" s="26"/>
      <c r="E555" s="32" t="n">
        <v>2010</v>
      </c>
      <c r="F555" s="28" t="n">
        <v>175000000</v>
      </c>
      <c r="G555" s="29" t="n">
        <v>1.3</v>
      </c>
      <c r="H555" s="30" t="n">
        <f aca="false">F555*G555</f>
        <v>227500000</v>
      </c>
      <c r="J555" s="8"/>
      <c r="K555" s="8"/>
      <c r="N555" s="8"/>
      <c r="O555" s="8"/>
    </row>
    <row r="556" customFormat="false" ht="23.1" hidden="false" customHeight="true" outlineLevel="0" collapsed="false">
      <c r="A556" s="31" t="n">
        <v>609</v>
      </c>
      <c r="B556" s="25" t="s">
        <v>347</v>
      </c>
      <c r="C556" s="26" t="s">
        <v>319</v>
      </c>
      <c r="D556" s="26" t="s">
        <v>348</v>
      </c>
      <c r="E556" s="32" t="n">
        <v>2007</v>
      </c>
      <c r="F556" s="28" t="n">
        <v>151000000</v>
      </c>
      <c r="G556" s="29" t="n">
        <v>1.3</v>
      </c>
      <c r="H556" s="30" t="n">
        <f aca="false">F556*G556</f>
        <v>196300000</v>
      </c>
      <c r="J556" s="8"/>
      <c r="K556" s="8"/>
      <c r="N556" s="8"/>
      <c r="O556" s="8"/>
    </row>
    <row r="557" customFormat="false" ht="23.1" hidden="false" customHeight="true" outlineLevel="0" collapsed="false">
      <c r="A557" s="31" t="n">
        <v>610</v>
      </c>
      <c r="B557" s="25"/>
      <c r="C557" s="26"/>
      <c r="D557" s="26"/>
      <c r="E557" s="32" t="n">
        <v>2008</v>
      </c>
      <c r="F557" s="28" t="n">
        <v>162000000</v>
      </c>
      <c r="G557" s="29" t="n">
        <v>1.3</v>
      </c>
      <c r="H557" s="30" t="n">
        <f aca="false">F557*G557</f>
        <v>210600000</v>
      </c>
      <c r="J557" s="8"/>
      <c r="K557" s="8"/>
      <c r="N557" s="8"/>
      <c r="O557" s="8"/>
    </row>
    <row r="558" customFormat="false" ht="23.1" hidden="false" customHeight="true" outlineLevel="0" collapsed="false">
      <c r="A558" s="31" t="n">
        <v>611</v>
      </c>
      <c r="B558" s="25"/>
      <c r="C558" s="26"/>
      <c r="D558" s="26"/>
      <c r="E558" s="32" t="n">
        <v>2009</v>
      </c>
      <c r="F558" s="28" t="n">
        <v>168000000</v>
      </c>
      <c r="G558" s="29" t="n">
        <v>1.3</v>
      </c>
      <c r="H558" s="30" t="n">
        <f aca="false">F558*G558</f>
        <v>218400000</v>
      </c>
      <c r="I558" s="33"/>
      <c r="J558" s="8"/>
      <c r="K558" s="8"/>
      <c r="N558" s="8"/>
      <c r="O558" s="8"/>
    </row>
    <row r="559" customFormat="false" ht="23.1" hidden="false" customHeight="true" outlineLevel="0" collapsed="false">
      <c r="A559" s="31" t="n">
        <v>612</v>
      </c>
      <c r="B559" s="25"/>
      <c r="C559" s="26"/>
      <c r="D559" s="26"/>
      <c r="E559" s="32" t="n">
        <v>2010</v>
      </c>
      <c r="F559" s="28" t="n">
        <v>185000000</v>
      </c>
      <c r="G559" s="29" t="n">
        <v>1.3</v>
      </c>
      <c r="H559" s="30" t="n">
        <f aca="false">F559*G559</f>
        <v>240500000</v>
      </c>
      <c r="I559" s="33"/>
      <c r="J559" s="8" t="n">
        <v>180830000</v>
      </c>
      <c r="K559" s="8" t="n">
        <v>162000000</v>
      </c>
      <c r="L559" s="2" t="s">
        <v>236</v>
      </c>
      <c r="M559" s="6" t="s">
        <v>237</v>
      </c>
      <c r="N559" s="35" t="n">
        <v>141951550</v>
      </c>
      <c r="O559" s="36" t="n">
        <v>145800000</v>
      </c>
    </row>
    <row r="560" customFormat="false" ht="23.1" hidden="false" customHeight="true" outlineLevel="0" collapsed="false">
      <c r="A560" s="31" t="n">
        <v>613</v>
      </c>
      <c r="B560" s="25" t="s">
        <v>349</v>
      </c>
      <c r="C560" s="26" t="s">
        <v>319</v>
      </c>
      <c r="D560" s="26" t="s">
        <v>350</v>
      </c>
      <c r="E560" s="32" t="n">
        <v>2007</v>
      </c>
      <c r="F560" s="28" t="n">
        <v>140000000</v>
      </c>
      <c r="G560" s="29" t="n">
        <v>1.3</v>
      </c>
      <c r="H560" s="30" t="n">
        <f aca="false">F560*G560</f>
        <v>182000000</v>
      </c>
      <c r="J560" s="8"/>
      <c r="K560" s="8"/>
      <c r="N560" s="8"/>
      <c r="O560" s="8"/>
    </row>
    <row r="561" customFormat="false" ht="23.1" hidden="false" customHeight="true" outlineLevel="0" collapsed="false">
      <c r="A561" s="31" t="n">
        <v>614</v>
      </c>
      <c r="B561" s="25"/>
      <c r="C561" s="26"/>
      <c r="D561" s="26"/>
      <c r="E561" s="32" t="n">
        <v>2008</v>
      </c>
      <c r="F561" s="28" t="n">
        <v>153000000</v>
      </c>
      <c r="G561" s="29" t="n">
        <v>1.3</v>
      </c>
      <c r="H561" s="30" t="n">
        <f aca="false">F561*G561</f>
        <v>198900000</v>
      </c>
      <c r="J561" s="8"/>
      <c r="K561" s="8"/>
      <c r="N561" s="8"/>
      <c r="O561" s="8"/>
    </row>
    <row r="562" customFormat="false" ht="23.1" hidden="false" customHeight="true" outlineLevel="0" collapsed="false">
      <c r="A562" s="31" t="n">
        <v>615</v>
      </c>
      <c r="B562" s="25"/>
      <c r="C562" s="26"/>
      <c r="D562" s="26"/>
      <c r="E562" s="32" t="n">
        <v>2009</v>
      </c>
      <c r="F562" s="28" t="n">
        <v>159000000</v>
      </c>
      <c r="G562" s="29" t="n">
        <v>1.3</v>
      </c>
      <c r="H562" s="30" t="n">
        <f aca="false">F562*G562</f>
        <v>206700000</v>
      </c>
      <c r="I562" s="33"/>
      <c r="J562" s="8"/>
      <c r="K562" s="8"/>
      <c r="N562" s="8"/>
      <c r="O562" s="8"/>
    </row>
    <row r="563" customFormat="false" ht="23.1" hidden="false" customHeight="true" outlineLevel="0" collapsed="false">
      <c r="A563" s="31" t="n">
        <v>616</v>
      </c>
      <c r="B563" s="25"/>
      <c r="C563" s="26"/>
      <c r="D563" s="26"/>
      <c r="E563" s="32" t="n">
        <v>2010</v>
      </c>
      <c r="F563" s="28" t="n">
        <v>175000000</v>
      </c>
      <c r="G563" s="29" t="n">
        <v>1.3</v>
      </c>
      <c r="H563" s="30" t="n">
        <f aca="false">F563*G563</f>
        <v>227500000</v>
      </c>
      <c r="I563" s="33" t="s">
        <v>235</v>
      </c>
      <c r="J563" s="8" t="n">
        <v>170525000</v>
      </c>
      <c r="K563" s="8" t="n">
        <v>153000000</v>
      </c>
      <c r="L563" s="2" t="s">
        <v>236</v>
      </c>
      <c r="M563" s="6" t="s">
        <v>237</v>
      </c>
      <c r="N563" s="35" t="n">
        <v>133862125</v>
      </c>
      <c r="O563" s="36" t="n">
        <v>137700000</v>
      </c>
    </row>
    <row r="564" customFormat="false" ht="23.1" hidden="false" customHeight="true" outlineLevel="0" collapsed="false">
      <c r="A564" s="31" t="n">
        <v>617</v>
      </c>
      <c r="B564" s="25" t="s">
        <v>351</v>
      </c>
      <c r="C564" s="26" t="s">
        <v>319</v>
      </c>
      <c r="D564" s="26" t="s">
        <v>352</v>
      </c>
      <c r="E564" s="32" t="n">
        <v>2007</v>
      </c>
      <c r="F564" s="28" t="n">
        <v>145000000</v>
      </c>
      <c r="G564" s="29" t="n">
        <v>1.3</v>
      </c>
      <c r="H564" s="30" t="n">
        <f aca="false">F564*G564</f>
        <v>188500000</v>
      </c>
      <c r="J564" s="8"/>
      <c r="K564" s="8"/>
      <c r="N564" s="8"/>
      <c r="O564" s="8"/>
    </row>
    <row r="565" customFormat="false" ht="23.1" hidden="false" customHeight="true" outlineLevel="0" collapsed="false">
      <c r="A565" s="31" t="n">
        <v>618</v>
      </c>
      <c r="B565" s="25"/>
      <c r="C565" s="26"/>
      <c r="D565" s="26"/>
      <c r="E565" s="32" t="n">
        <v>2008</v>
      </c>
      <c r="F565" s="28" t="n">
        <v>156000000</v>
      </c>
      <c r="G565" s="29" t="n">
        <v>1.3</v>
      </c>
      <c r="H565" s="30" t="n">
        <f aca="false">F565*G565</f>
        <v>202800000</v>
      </c>
      <c r="J565" s="8"/>
      <c r="K565" s="8"/>
      <c r="N565" s="8"/>
      <c r="O565" s="8"/>
    </row>
    <row r="566" customFormat="false" ht="23.1" hidden="false" customHeight="true" outlineLevel="0" collapsed="false">
      <c r="A566" s="31" t="n">
        <v>619</v>
      </c>
      <c r="B566" s="25"/>
      <c r="C566" s="26"/>
      <c r="D566" s="26"/>
      <c r="E566" s="32" t="n">
        <v>2009</v>
      </c>
      <c r="F566" s="28" t="n">
        <v>162000000</v>
      </c>
      <c r="G566" s="29" t="n">
        <v>1.3</v>
      </c>
      <c r="H566" s="30" t="n">
        <f aca="false">F566*G566</f>
        <v>210600000</v>
      </c>
      <c r="I566" s="33"/>
      <c r="J566" s="8"/>
      <c r="K566" s="8"/>
      <c r="N566" s="8"/>
      <c r="O566" s="8"/>
    </row>
    <row r="567" customFormat="false" ht="23.1" hidden="false" customHeight="true" outlineLevel="0" collapsed="false">
      <c r="A567" s="31" t="n">
        <v>620</v>
      </c>
      <c r="B567" s="25"/>
      <c r="C567" s="26"/>
      <c r="D567" s="26"/>
      <c r="E567" s="32" t="n">
        <v>2010</v>
      </c>
      <c r="F567" s="28" t="n">
        <v>178000000</v>
      </c>
      <c r="G567" s="29" t="n">
        <v>1.3</v>
      </c>
      <c r="H567" s="30" t="n">
        <f aca="false">F567*G567</f>
        <v>231400000</v>
      </c>
      <c r="I567" s="33"/>
      <c r="J567" s="8" t="n">
        <v>173840000</v>
      </c>
      <c r="K567" s="8" t="n">
        <v>156000000</v>
      </c>
      <c r="L567" s="2" t="s">
        <v>236</v>
      </c>
      <c r="M567" s="6" t="s">
        <v>237</v>
      </c>
      <c r="N567" s="35" t="n">
        <v>136464400</v>
      </c>
      <c r="O567" s="36" t="n">
        <v>140400000</v>
      </c>
    </row>
    <row r="568" customFormat="false" ht="23.1" hidden="false" customHeight="true" outlineLevel="0" collapsed="false">
      <c r="A568" s="31" t="n">
        <v>621</v>
      </c>
      <c r="B568" s="25" t="s">
        <v>353</v>
      </c>
      <c r="C568" s="26" t="s">
        <v>319</v>
      </c>
      <c r="D568" s="26" t="s">
        <v>354</v>
      </c>
      <c r="E568" s="32" t="n">
        <v>2008</v>
      </c>
      <c r="F568" s="28" t="n">
        <v>170000000</v>
      </c>
      <c r="G568" s="29" t="n">
        <v>1.3</v>
      </c>
      <c r="H568" s="30" t="n">
        <f aca="false">F568*G568</f>
        <v>221000000</v>
      </c>
      <c r="I568" s="34"/>
      <c r="J568" s="8"/>
      <c r="K568" s="8"/>
      <c r="N568" s="8"/>
      <c r="O568" s="8"/>
    </row>
    <row r="569" customFormat="false" ht="23.1" hidden="false" customHeight="true" outlineLevel="0" collapsed="false">
      <c r="A569" s="31" t="n">
        <v>622</v>
      </c>
      <c r="B569" s="25"/>
      <c r="C569" s="26"/>
      <c r="D569" s="26"/>
      <c r="E569" s="32" t="n">
        <v>2009</v>
      </c>
      <c r="F569" s="28" t="n">
        <v>177000000</v>
      </c>
      <c r="G569" s="29" t="n">
        <v>1.3</v>
      </c>
      <c r="H569" s="30" t="n">
        <f aca="false">F569*G569</f>
        <v>230100000</v>
      </c>
      <c r="I569" s="33"/>
      <c r="J569" s="8"/>
      <c r="K569" s="8"/>
      <c r="N569" s="8"/>
      <c r="O569" s="8"/>
    </row>
    <row r="570" customFormat="false" ht="23.1" hidden="false" customHeight="true" outlineLevel="0" collapsed="false">
      <c r="A570" s="31" t="n">
        <v>623</v>
      </c>
      <c r="B570" s="25"/>
      <c r="C570" s="26"/>
      <c r="D570" s="26"/>
      <c r="E570" s="32" t="n">
        <v>2010</v>
      </c>
      <c r="F570" s="28" t="n">
        <v>195000000</v>
      </c>
      <c r="G570" s="29" t="n">
        <v>1.3</v>
      </c>
      <c r="H570" s="30" t="n">
        <f aca="false">F570*G570</f>
        <v>253500000</v>
      </c>
      <c r="I570" s="33" t="s">
        <v>235</v>
      </c>
      <c r="J570" s="8" t="n">
        <v>169500000</v>
      </c>
      <c r="K570" s="8" t="n">
        <v>170000000</v>
      </c>
      <c r="L570" s="2" t="s">
        <v>236</v>
      </c>
      <c r="M570" s="6" t="s">
        <v>237</v>
      </c>
      <c r="N570" s="35" t="n">
        <v>133057500</v>
      </c>
      <c r="O570" s="36" t="n">
        <v>153000000</v>
      </c>
    </row>
    <row r="571" customFormat="false" ht="23.1" hidden="false" customHeight="true" outlineLevel="0" collapsed="false">
      <c r="A571" s="31" t="n">
        <v>624</v>
      </c>
      <c r="B571" s="25" t="s">
        <v>355</v>
      </c>
      <c r="C571" s="26" t="s">
        <v>319</v>
      </c>
      <c r="D571" s="26" t="s">
        <v>356</v>
      </c>
      <c r="E571" s="32" t="n">
        <v>1993</v>
      </c>
      <c r="F571" s="28" t="n">
        <v>13000000</v>
      </c>
      <c r="G571" s="29" t="n">
        <v>1.3</v>
      </c>
      <c r="H571" s="30" t="n">
        <f aca="false">F571*G571</f>
        <v>16900000</v>
      </c>
      <c r="J571" s="8"/>
      <c r="K571" s="8"/>
      <c r="N571" s="8"/>
      <c r="O571" s="8"/>
    </row>
    <row r="572" customFormat="false" ht="23.1" hidden="false" customHeight="true" outlineLevel="0" collapsed="false">
      <c r="A572" s="31" t="n">
        <v>625</v>
      </c>
      <c r="B572" s="25"/>
      <c r="C572" s="26"/>
      <c r="D572" s="26"/>
      <c r="E572" s="32" t="n">
        <v>1994</v>
      </c>
      <c r="F572" s="28" t="n">
        <v>14000000</v>
      </c>
      <c r="G572" s="29" t="n">
        <v>1.3</v>
      </c>
      <c r="H572" s="30" t="n">
        <f aca="false">F572*G572</f>
        <v>18200000</v>
      </c>
      <c r="J572" s="8"/>
      <c r="K572" s="8"/>
      <c r="N572" s="8"/>
      <c r="O572" s="8"/>
    </row>
    <row r="573" customFormat="false" ht="23.1" hidden="false" customHeight="true" outlineLevel="0" collapsed="false">
      <c r="A573" s="31" t="n">
        <v>631</v>
      </c>
      <c r="B573" s="25" t="s">
        <v>357</v>
      </c>
      <c r="C573" s="26" t="s">
        <v>358</v>
      </c>
      <c r="D573" s="26" t="s">
        <v>359</v>
      </c>
      <c r="E573" s="32" t="n">
        <v>1990</v>
      </c>
      <c r="F573" s="28" t="n">
        <v>17000000</v>
      </c>
      <c r="G573" s="29" t="n">
        <v>1.3</v>
      </c>
      <c r="H573" s="30" t="n">
        <f aca="false">F573*G573</f>
        <v>22100000</v>
      </c>
      <c r="J573" s="8"/>
      <c r="K573" s="8"/>
      <c r="N573" s="8"/>
      <c r="O573" s="8"/>
    </row>
    <row r="574" customFormat="false" ht="23.1" hidden="false" customHeight="true" outlineLevel="0" collapsed="false">
      <c r="A574" s="31" t="n">
        <v>632</v>
      </c>
      <c r="B574" s="25"/>
      <c r="C574" s="26"/>
      <c r="D574" s="26"/>
      <c r="E574" s="32" t="n">
        <v>1991</v>
      </c>
      <c r="F574" s="28" t="n">
        <v>19000000</v>
      </c>
      <c r="G574" s="29" t="n">
        <v>1.3</v>
      </c>
      <c r="H574" s="30" t="n">
        <f aca="false">F574*G574</f>
        <v>24700000</v>
      </c>
      <c r="J574" s="8"/>
      <c r="K574" s="8"/>
      <c r="N574" s="8"/>
      <c r="O574" s="8"/>
    </row>
    <row r="575" customFormat="false" ht="23.1" hidden="false" customHeight="true" outlineLevel="0" collapsed="false">
      <c r="A575" s="31" t="n">
        <v>633</v>
      </c>
      <c r="B575" s="25"/>
      <c r="C575" s="26"/>
      <c r="D575" s="26"/>
      <c r="E575" s="32" t="n">
        <v>1992</v>
      </c>
      <c r="F575" s="28" t="n">
        <v>20000000</v>
      </c>
      <c r="G575" s="29" t="n">
        <v>1.3</v>
      </c>
      <c r="H575" s="30" t="n">
        <f aca="false">F575*G575</f>
        <v>26000000</v>
      </c>
      <c r="J575" s="8"/>
      <c r="K575" s="8"/>
      <c r="N575" s="8"/>
      <c r="O575" s="8"/>
    </row>
    <row r="576" customFormat="false" ht="23.1" hidden="false" customHeight="true" outlineLevel="0" collapsed="false">
      <c r="A576" s="31" t="n">
        <v>634</v>
      </c>
      <c r="B576" s="25"/>
      <c r="C576" s="26"/>
      <c r="D576" s="26"/>
      <c r="E576" s="32" t="n">
        <v>1993</v>
      </c>
      <c r="F576" s="28" t="n">
        <v>23000000</v>
      </c>
      <c r="G576" s="29" t="n">
        <v>1.3</v>
      </c>
      <c r="H576" s="30" t="n">
        <f aca="false">F576*G576</f>
        <v>29900000</v>
      </c>
      <c r="J576" s="8"/>
      <c r="K576" s="8"/>
      <c r="N576" s="8"/>
      <c r="O576" s="8"/>
    </row>
    <row r="577" customFormat="false" ht="23.1" hidden="false" customHeight="true" outlineLevel="0" collapsed="false">
      <c r="A577" s="31" t="n">
        <v>635</v>
      </c>
      <c r="B577" s="25"/>
      <c r="C577" s="26"/>
      <c r="D577" s="26"/>
      <c r="E577" s="32" t="n">
        <v>1994</v>
      </c>
      <c r="F577" s="28" t="n">
        <v>24000000</v>
      </c>
      <c r="G577" s="29" t="n">
        <v>1.3</v>
      </c>
      <c r="H577" s="30" t="n">
        <f aca="false">F577*G577</f>
        <v>31200000</v>
      </c>
      <c r="J577" s="8"/>
      <c r="K577" s="8"/>
      <c r="N577" s="8"/>
      <c r="O577" s="8"/>
    </row>
    <row r="578" customFormat="false" ht="23.1" hidden="false" customHeight="true" outlineLevel="0" collapsed="false">
      <c r="A578" s="31" t="n">
        <v>636</v>
      </c>
      <c r="B578" s="25"/>
      <c r="C578" s="26"/>
      <c r="D578" s="26"/>
      <c r="E578" s="32" t="n">
        <v>1995</v>
      </c>
      <c r="F578" s="28" t="n">
        <v>25000000</v>
      </c>
      <c r="G578" s="29" t="n">
        <v>1.3</v>
      </c>
      <c r="H578" s="30" t="n">
        <f aca="false">F578*G578</f>
        <v>32500000</v>
      </c>
      <c r="J578" s="8"/>
      <c r="K578" s="8"/>
      <c r="N578" s="8"/>
      <c r="O578" s="8"/>
    </row>
    <row r="579" customFormat="false" ht="23.1" hidden="false" customHeight="true" outlineLevel="0" collapsed="false">
      <c r="A579" s="31" t="n">
        <v>637</v>
      </c>
      <c r="B579" s="25"/>
      <c r="C579" s="26"/>
      <c r="D579" s="26"/>
      <c r="E579" s="32" t="n">
        <v>1996</v>
      </c>
      <c r="F579" s="28" t="n">
        <v>26000000</v>
      </c>
      <c r="G579" s="29" t="n">
        <v>1.3</v>
      </c>
      <c r="H579" s="30" t="n">
        <f aca="false">F579*G579</f>
        <v>33800000</v>
      </c>
      <c r="J579" s="8"/>
      <c r="K579" s="8"/>
      <c r="N579" s="8"/>
      <c r="O579" s="8"/>
    </row>
    <row r="580" customFormat="false" ht="23.1" hidden="false" customHeight="true" outlineLevel="0" collapsed="false">
      <c r="A580" s="31" t="n">
        <v>638</v>
      </c>
      <c r="B580" s="25"/>
      <c r="C580" s="26"/>
      <c r="D580" s="26"/>
      <c r="E580" s="32" t="n">
        <v>1997</v>
      </c>
      <c r="F580" s="28" t="n">
        <v>28000000</v>
      </c>
      <c r="G580" s="29" t="n">
        <v>1.3</v>
      </c>
      <c r="H580" s="30" t="n">
        <f aca="false">F580*G580</f>
        <v>36400000</v>
      </c>
      <c r="J580" s="8"/>
      <c r="K580" s="8"/>
      <c r="N580" s="8"/>
      <c r="O580" s="8"/>
    </row>
    <row r="581" customFormat="false" ht="23.1" hidden="false" customHeight="true" outlineLevel="0" collapsed="false">
      <c r="A581" s="31" t="n">
        <v>644</v>
      </c>
      <c r="B581" s="25" t="s">
        <v>360</v>
      </c>
      <c r="C581" s="26" t="s">
        <v>358</v>
      </c>
      <c r="D581" s="26" t="s">
        <v>361</v>
      </c>
      <c r="E581" s="32" t="n">
        <v>1990</v>
      </c>
      <c r="F581" s="28" t="n">
        <v>17000000</v>
      </c>
      <c r="G581" s="29" t="n">
        <v>1.3</v>
      </c>
      <c r="H581" s="30" t="n">
        <f aca="false">F581*G581</f>
        <v>22100000</v>
      </c>
      <c r="J581" s="8"/>
      <c r="K581" s="8"/>
      <c r="N581" s="8"/>
      <c r="O581" s="8"/>
    </row>
    <row r="582" customFormat="false" ht="23.1" hidden="false" customHeight="true" outlineLevel="0" collapsed="false">
      <c r="A582" s="31" t="n">
        <v>645</v>
      </c>
      <c r="B582" s="25"/>
      <c r="C582" s="26"/>
      <c r="D582" s="26"/>
      <c r="E582" s="32" t="n">
        <v>1991</v>
      </c>
      <c r="F582" s="28" t="n">
        <v>20000000</v>
      </c>
      <c r="G582" s="29" t="n">
        <v>1.3</v>
      </c>
      <c r="H582" s="30" t="n">
        <f aca="false">F582*G582</f>
        <v>26000000</v>
      </c>
      <c r="J582" s="8"/>
      <c r="K582" s="8"/>
      <c r="N582" s="8"/>
      <c r="O582" s="8"/>
    </row>
    <row r="583" customFormat="false" ht="23.1" hidden="false" customHeight="true" outlineLevel="0" collapsed="false">
      <c r="A583" s="31" t="n">
        <v>646</v>
      </c>
      <c r="B583" s="25"/>
      <c r="C583" s="26"/>
      <c r="D583" s="26"/>
      <c r="E583" s="32" t="n">
        <v>1992</v>
      </c>
      <c r="F583" s="28" t="n">
        <v>21000000</v>
      </c>
      <c r="G583" s="29" t="n">
        <v>1.3</v>
      </c>
      <c r="H583" s="30" t="n">
        <f aca="false">F583*G583</f>
        <v>27300000</v>
      </c>
      <c r="J583" s="8"/>
      <c r="K583" s="8"/>
      <c r="N583" s="8"/>
      <c r="O583" s="8"/>
    </row>
    <row r="584" customFormat="false" ht="23.1" hidden="false" customHeight="true" outlineLevel="0" collapsed="false">
      <c r="A584" s="31" t="n">
        <v>647</v>
      </c>
      <c r="B584" s="25"/>
      <c r="C584" s="26"/>
      <c r="D584" s="26"/>
      <c r="E584" s="32" t="n">
        <v>1993</v>
      </c>
      <c r="F584" s="28" t="n">
        <v>22000000</v>
      </c>
      <c r="G584" s="29" t="n">
        <v>1.3</v>
      </c>
      <c r="H584" s="30" t="n">
        <f aca="false">F584*G584</f>
        <v>28600000</v>
      </c>
      <c r="J584" s="8"/>
      <c r="K584" s="8"/>
      <c r="N584" s="8"/>
      <c r="O584" s="8"/>
    </row>
    <row r="585" customFormat="false" ht="23.1" hidden="false" customHeight="true" outlineLevel="0" collapsed="false">
      <c r="A585" s="31" t="n">
        <v>648</v>
      </c>
      <c r="B585" s="25"/>
      <c r="C585" s="26"/>
      <c r="D585" s="26"/>
      <c r="E585" s="32" t="n">
        <v>1994</v>
      </c>
      <c r="F585" s="28" t="n">
        <v>23000000</v>
      </c>
      <c r="G585" s="29" t="n">
        <v>1.3</v>
      </c>
      <c r="H585" s="30" t="n">
        <f aca="false">F585*G585</f>
        <v>29900000</v>
      </c>
      <c r="J585" s="8"/>
      <c r="K585" s="8"/>
      <c r="N585" s="8"/>
      <c r="O585" s="8"/>
    </row>
    <row r="586" customFormat="false" ht="23.1" hidden="false" customHeight="true" outlineLevel="0" collapsed="false">
      <c r="A586" s="31" t="n">
        <v>649</v>
      </c>
      <c r="B586" s="25"/>
      <c r="C586" s="26"/>
      <c r="D586" s="26"/>
      <c r="E586" s="32" t="n">
        <v>1995</v>
      </c>
      <c r="F586" s="28" t="n">
        <v>24000000</v>
      </c>
      <c r="G586" s="29" t="n">
        <v>1.3</v>
      </c>
      <c r="H586" s="30" t="n">
        <f aca="false">F586*G586</f>
        <v>31200000</v>
      </c>
      <c r="J586" s="8"/>
      <c r="K586" s="8"/>
      <c r="N586" s="8"/>
      <c r="O586" s="8"/>
    </row>
    <row r="587" customFormat="false" ht="23.1" hidden="false" customHeight="true" outlineLevel="0" collapsed="false">
      <c r="A587" s="31" t="n">
        <v>650</v>
      </c>
      <c r="B587" s="25"/>
      <c r="C587" s="26"/>
      <c r="D587" s="26"/>
      <c r="E587" s="32" t="n">
        <v>1996</v>
      </c>
      <c r="F587" s="28" t="n">
        <v>26000000</v>
      </c>
      <c r="G587" s="29" t="n">
        <v>1.3</v>
      </c>
      <c r="H587" s="30" t="n">
        <f aca="false">F587*G587</f>
        <v>33800000</v>
      </c>
      <c r="J587" s="8"/>
      <c r="K587" s="8"/>
      <c r="N587" s="8"/>
      <c r="O587" s="8"/>
    </row>
    <row r="588" customFormat="false" ht="23.1" hidden="false" customHeight="true" outlineLevel="0" collapsed="false">
      <c r="A588" s="31" t="n">
        <v>651</v>
      </c>
      <c r="B588" s="25"/>
      <c r="C588" s="26"/>
      <c r="D588" s="26"/>
      <c r="E588" s="32" t="n">
        <v>1997</v>
      </c>
      <c r="F588" s="28" t="n">
        <v>28000000</v>
      </c>
      <c r="G588" s="29" t="n">
        <v>1.3</v>
      </c>
      <c r="H588" s="30" t="n">
        <f aca="false">F588*G588</f>
        <v>36400000</v>
      </c>
      <c r="J588" s="8"/>
      <c r="K588" s="8"/>
      <c r="N588" s="8"/>
      <c r="O588" s="8"/>
    </row>
    <row r="589" customFormat="false" ht="23.1" hidden="false" customHeight="true" outlineLevel="0" collapsed="false">
      <c r="A589" s="31" t="n">
        <v>657</v>
      </c>
      <c r="B589" s="25" t="s">
        <v>362</v>
      </c>
      <c r="C589" s="26" t="s">
        <v>358</v>
      </c>
      <c r="D589" s="26" t="s">
        <v>363</v>
      </c>
      <c r="E589" s="32" t="n">
        <v>1990</v>
      </c>
      <c r="F589" s="28" t="n">
        <v>17000000</v>
      </c>
      <c r="G589" s="29" t="n">
        <v>1.3</v>
      </c>
      <c r="H589" s="30" t="n">
        <f aca="false">F589*G589</f>
        <v>22100000</v>
      </c>
      <c r="J589" s="8"/>
      <c r="K589" s="8"/>
      <c r="N589" s="8"/>
      <c r="O589" s="8"/>
    </row>
    <row r="590" customFormat="false" ht="23.1" hidden="false" customHeight="true" outlineLevel="0" collapsed="false">
      <c r="A590" s="31" t="n">
        <v>658</v>
      </c>
      <c r="B590" s="25"/>
      <c r="C590" s="26"/>
      <c r="D590" s="26"/>
      <c r="E590" s="32" t="n">
        <v>1991</v>
      </c>
      <c r="F590" s="28" t="n">
        <v>19000000</v>
      </c>
      <c r="G590" s="29" t="n">
        <v>1.3</v>
      </c>
      <c r="H590" s="30" t="n">
        <f aca="false">F590*G590</f>
        <v>24700000</v>
      </c>
      <c r="J590" s="8"/>
      <c r="K590" s="8"/>
      <c r="N590" s="8"/>
      <c r="O590" s="8"/>
    </row>
    <row r="591" customFormat="false" ht="23.1" hidden="false" customHeight="true" outlineLevel="0" collapsed="false">
      <c r="A591" s="31" t="n">
        <v>659</v>
      </c>
      <c r="B591" s="25"/>
      <c r="C591" s="26"/>
      <c r="D591" s="26"/>
      <c r="E591" s="32" t="n">
        <v>1992</v>
      </c>
      <c r="F591" s="28" t="n">
        <v>21000000</v>
      </c>
      <c r="G591" s="29" t="n">
        <v>1.3</v>
      </c>
      <c r="H591" s="30" t="n">
        <f aca="false">F591*G591</f>
        <v>27300000</v>
      </c>
      <c r="J591" s="8"/>
      <c r="K591" s="8"/>
      <c r="N591" s="8"/>
      <c r="O591" s="8"/>
    </row>
    <row r="592" customFormat="false" ht="23.1" hidden="false" customHeight="true" outlineLevel="0" collapsed="false">
      <c r="A592" s="31" t="n">
        <v>660</v>
      </c>
      <c r="B592" s="25"/>
      <c r="C592" s="26"/>
      <c r="D592" s="26"/>
      <c r="E592" s="32" t="n">
        <v>1993</v>
      </c>
      <c r="F592" s="28" t="n">
        <v>24000000</v>
      </c>
      <c r="G592" s="29" t="n">
        <v>1.3</v>
      </c>
      <c r="H592" s="30" t="n">
        <f aca="false">F592*G592</f>
        <v>31200000</v>
      </c>
      <c r="J592" s="8"/>
      <c r="K592" s="8"/>
      <c r="N592" s="8"/>
      <c r="O592" s="8"/>
    </row>
    <row r="593" customFormat="false" ht="23.1" hidden="false" customHeight="true" outlineLevel="0" collapsed="false">
      <c r="A593" s="31" t="n">
        <v>661</v>
      </c>
      <c r="B593" s="25"/>
      <c r="C593" s="26"/>
      <c r="D593" s="26"/>
      <c r="E593" s="32" t="n">
        <v>1994</v>
      </c>
      <c r="F593" s="28" t="n">
        <v>27000000</v>
      </c>
      <c r="G593" s="29" t="n">
        <v>1.3</v>
      </c>
      <c r="H593" s="30" t="n">
        <f aca="false">F593*G593</f>
        <v>35100000</v>
      </c>
      <c r="J593" s="8"/>
      <c r="K593" s="8"/>
      <c r="N593" s="8"/>
      <c r="O593" s="8"/>
    </row>
    <row r="594" customFormat="false" ht="23.1" hidden="false" customHeight="true" outlineLevel="0" collapsed="false">
      <c r="A594" s="31" t="n">
        <v>662</v>
      </c>
      <c r="B594" s="25"/>
      <c r="C594" s="26"/>
      <c r="D594" s="26"/>
      <c r="E594" s="32" t="n">
        <v>1995</v>
      </c>
      <c r="F594" s="28" t="n">
        <v>31000000</v>
      </c>
      <c r="G594" s="29" t="n">
        <v>1.3</v>
      </c>
      <c r="H594" s="30" t="n">
        <f aca="false">F594*G594</f>
        <v>40300000</v>
      </c>
      <c r="J594" s="8"/>
      <c r="K594" s="8"/>
      <c r="N594" s="8"/>
      <c r="O594" s="8"/>
    </row>
    <row r="595" customFormat="false" ht="23.1" hidden="false" customHeight="true" outlineLevel="0" collapsed="false">
      <c r="A595" s="31" t="n">
        <v>663</v>
      </c>
      <c r="B595" s="25"/>
      <c r="C595" s="26"/>
      <c r="D595" s="26"/>
      <c r="E595" s="32" t="n">
        <v>1996</v>
      </c>
      <c r="F595" s="28" t="n">
        <v>35000000</v>
      </c>
      <c r="G595" s="29" t="n">
        <v>1.3</v>
      </c>
      <c r="H595" s="30" t="n">
        <f aca="false">F595*G595</f>
        <v>45500000</v>
      </c>
      <c r="J595" s="8"/>
      <c r="K595" s="8"/>
      <c r="N595" s="8"/>
      <c r="O595" s="8"/>
    </row>
    <row r="596" customFormat="false" ht="23.1" hidden="false" customHeight="true" outlineLevel="0" collapsed="false">
      <c r="A596" s="31" t="n">
        <v>664</v>
      </c>
      <c r="B596" s="25"/>
      <c r="C596" s="26"/>
      <c r="D596" s="26"/>
      <c r="E596" s="32" t="n">
        <v>1997</v>
      </c>
      <c r="F596" s="28" t="n">
        <v>39000000</v>
      </c>
      <c r="G596" s="29" t="n">
        <v>1.3</v>
      </c>
      <c r="H596" s="30" t="n">
        <f aca="false">F596*G596</f>
        <v>50700000</v>
      </c>
      <c r="J596" s="8"/>
      <c r="K596" s="8"/>
      <c r="N596" s="8"/>
      <c r="O596" s="8"/>
    </row>
    <row r="597" customFormat="false" ht="23.1" hidden="false" customHeight="true" outlineLevel="0" collapsed="false">
      <c r="A597" s="31" t="n">
        <v>665</v>
      </c>
      <c r="B597" s="25"/>
      <c r="C597" s="26"/>
      <c r="D597" s="26"/>
      <c r="E597" s="32" t="n">
        <v>1998</v>
      </c>
      <c r="F597" s="28" t="n">
        <v>45000000</v>
      </c>
      <c r="G597" s="29" t="n">
        <v>1.3</v>
      </c>
      <c r="H597" s="30" t="n">
        <f aca="false">F597*G597</f>
        <v>58500000</v>
      </c>
      <c r="J597" s="8"/>
      <c r="K597" s="8"/>
      <c r="N597" s="8"/>
      <c r="O597" s="8"/>
    </row>
    <row r="598" customFormat="false" ht="23.1" hidden="false" customHeight="true" outlineLevel="0" collapsed="false">
      <c r="A598" s="31" t="n">
        <v>666</v>
      </c>
      <c r="B598" s="25"/>
      <c r="C598" s="26"/>
      <c r="D598" s="26"/>
      <c r="E598" s="32" t="n">
        <v>1999</v>
      </c>
      <c r="F598" s="28" t="n">
        <v>50000000</v>
      </c>
      <c r="G598" s="29" t="n">
        <v>1.3</v>
      </c>
      <c r="H598" s="30" t="n">
        <f aca="false">F598*G598</f>
        <v>65000000</v>
      </c>
      <c r="J598" s="8"/>
      <c r="K598" s="8"/>
      <c r="N598" s="8"/>
      <c r="O598" s="8"/>
    </row>
    <row r="599" customFormat="false" ht="23.1" hidden="false" customHeight="true" outlineLevel="0" collapsed="false">
      <c r="A599" s="31" t="n">
        <v>667</v>
      </c>
      <c r="B599" s="25"/>
      <c r="C599" s="26"/>
      <c r="D599" s="26"/>
      <c r="E599" s="32" t="n">
        <v>2000</v>
      </c>
      <c r="F599" s="28" t="n">
        <v>57000000</v>
      </c>
      <c r="G599" s="29" t="n">
        <v>1.3</v>
      </c>
      <c r="H599" s="30" t="n">
        <f aca="false">F599*G599</f>
        <v>74100000</v>
      </c>
      <c r="J599" s="8"/>
      <c r="K599" s="8"/>
      <c r="N599" s="8"/>
      <c r="O599" s="8"/>
    </row>
    <row r="600" customFormat="false" ht="23.1" hidden="false" customHeight="true" outlineLevel="0" collapsed="false">
      <c r="A600" s="31" t="n">
        <v>668</v>
      </c>
      <c r="B600" s="25"/>
      <c r="C600" s="26"/>
      <c r="D600" s="26"/>
      <c r="E600" s="32" t="n">
        <v>2001</v>
      </c>
      <c r="F600" s="28" t="n">
        <v>66000000</v>
      </c>
      <c r="G600" s="29" t="n">
        <v>1.3</v>
      </c>
      <c r="H600" s="30" t="n">
        <f aca="false">F600*G600</f>
        <v>85800000</v>
      </c>
      <c r="J600" s="8"/>
      <c r="K600" s="8"/>
      <c r="N600" s="8"/>
      <c r="O600" s="8"/>
    </row>
    <row r="601" customFormat="false" ht="23.1" hidden="false" customHeight="true" outlineLevel="0" collapsed="false">
      <c r="A601" s="31" t="n">
        <v>669</v>
      </c>
      <c r="B601" s="25"/>
      <c r="C601" s="26"/>
      <c r="D601" s="26"/>
      <c r="E601" s="32" t="n">
        <v>2002</v>
      </c>
      <c r="F601" s="28" t="n">
        <v>72000000</v>
      </c>
      <c r="G601" s="29" t="n">
        <v>1.3</v>
      </c>
      <c r="H601" s="30" t="n">
        <f aca="false">F601*G601</f>
        <v>93600000</v>
      </c>
      <c r="J601" s="8"/>
      <c r="K601" s="8"/>
      <c r="N601" s="8"/>
      <c r="O601" s="8"/>
    </row>
    <row r="602" customFormat="false" ht="23.1" hidden="false" customHeight="true" outlineLevel="0" collapsed="false">
      <c r="A602" s="31" t="n">
        <v>670</v>
      </c>
      <c r="B602" s="25"/>
      <c r="C602" s="26"/>
      <c r="D602" s="26"/>
      <c r="E602" s="32" t="n">
        <v>2003</v>
      </c>
      <c r="F602" s="28" t="n">
        <v>74000000</v>
      </c>
      <c r="G602" s="29" t="n">
        <v>1.3</v>
      </c>
      <c r="H602" s="30" t="n">
        <f aca="false">F602*G602</f>
        <v>96200000</v>
      </c>
      <c r="J602" s="8"/>
      <c r="K602" s="8"/>
      <c r="N602" s="8"/>
      <c r="O602" s="8"/>
    </row>
    <row r="603" customFormat="false" ht="23.1" hidden="false" customHeight="true" outlineLevel="0" collapsed="false">
      <c r="A603" s="31" t="n">
        <v>671</v>
      </c>
      <c r="B603" s="25"/>
      <c r="C603" s="26"/>
      <c r="D603" s="26"/>
      <c r="E603" s="32" t="n">
        <v>2004</v>
      </c>
      <c r="F603" s="28" t="n">
        <v>76000000</v>
      </c>
      <c r="G603" s="29" t="n">
        <v>1.3</v>
      </c>
      <c r="H603" s="30" t="n">
        <f aca="false">F603*G603</f>
        <v>98800000</v>
      </c>
      <c r="J603" s="8"/>
      <c r="K603" s="8"/>
      <c r="N603" s="8"/>
      <c r="O603" s="8"/>
    </row>
    <row r="604" customFormat="false" ht="23.1" hidden="false" customHeight="true" outlineLevel="0" collapsed="false">
      <c r="A604" s="31" t="n">
        <v>672</v>
      </c>
      <c r="B604" s="25"/>
      <c r="C604" s="26"/>
      <c r="D604" s="26"/>
      <c r="E604" s="32" t="n">
        <v>2005</v>
      </c>
      <c r="F604" s="28" t="n">
        <v>79000000</v>
      </c>
      <c r="G604" s="29" t="n">
        <v>1.3</v>
      </c>
      <c r="H604" s="30" t="n">
        <f aca="false">F604*G604</f>
        <v>102700000</v>
      </c>
      <c r="J604" s="8"/>
      <c r="K604" s="8"/>
      <c r="N604" s="8"/>
      <c r="O604" s="8"/>
    </row>
    <row r="605" customFormat="false" ht="23.1" hidden="false" customHeight="true" outlineLevel="0" collapsed="false">
      <c r="A605" s="31" t="n">
        <v>673</v>
      </c>
      <c r="B605" s="25"/>
      <c r="C605" s="26"/>
      <c r="D605" s="26"/>
      <c r="E605" s="32" t="n">
        <v>2006</v>
      </c>
      <c r="F605" s="28" t="n">
        <v>82000000</v>
      </c>
      <c r="G605" s="29" t="n">
        <v>1.3</v>
      </c>
      <c r="H605" s="30" t="n">
        <f aca="false">F605*G605</f>
        <v>106600000</v>
      </c>
      <c r="J605" s="8"/>
      <c r="K605" s="8"/>
      <c r="N605" s="8"/>
      <c r="O605" s="8"/>
    </row>
    <row r="606" customFormat="false" ht="23.1" hidden="false" customHeight="true" outlineLevel="0" collapsed="false">
      <c r="A606" s="31" t="n">
        <v>674</v>
      </c>
      <c r="B606" s="25"/>
      <c r="C606" s="26"/>
      <c r="D606" s="26"/>
      <c r="E606" s="32" t="n">
        <v>2007</v>
      </c>
      <c r="F606" s="28" t="n">
        <v>84000000</v>
      </c>
      <c r="G606" s="29" t="n">
        <v>1.3</v>
      </c>
      <c r="H606" s="30" t="n">
        <f aca="false">F606*G606</f>
        <v>109200000</v>
      </c>
      <c r="J606" s="8"/>
      <c r="K606" s="8"/>
      <c r="N606" s="8"/>
      <c r="O606" s="8"/>
    </row>
    <row r="607" customFormat="false" ht="23.1" hidden="false" customHeight="true" outlineLevel="0" collapsed="false">
      <c r="A607" s="31" t="n">
        <v>680</v>
      </c>
      <c r="B607" s="25" t="s">
        <v>364</v>
      </c>
      <c r="C607" s="26" t="s">
        <v>358</v>
      </c>
      <c r="D607" s="26" t="s">
        <v>365</v>
      </c>
      <c r="E607" s="32" t="n">
        <v>1990</v>
      </c>
      <c r="F607" s="28" t="n">
        <v>17000000</v>
      </c>
      <c r="G607" s="29" t="n">
        <v>1.3</v>
      </c>
      <c r="H607" s="30" t="n">
        <f aca="false">F607*G607</f>
        <v>22100000</v>
      </c>
      <c r="J607" s="8"/>
      <c r="K607" s="8"/>
      <c r="N607" s="8"/>
      <c r="O607" s="8"/>
    </row>
    <row r="608" customFormat="false" ht="23.1" hidden="false" customHeight="true" outlineLevel="0" collapsed="false">
      <c r="A608" s="31" t="n">
        <v>681</v>
      </c>
      <c r="B608" s="25"/>
      <c r="C608" s="26"/>
      <c r="D608" s="26"/>
      <c r="E608" s="32" t="n">
        <v>1991</v>
      </c>
      <c r="F608" s="28" t="n">
        <v>19000000</v>
      </c>
      <c r="G608" s="29" t="n">
        <v>1.3</v>
      </c>
      <c r="H608" s="30" t="n">
        <f aca="false">F608*G608</f>
        <v>24700000</v>
      </c>
      <c r="J608" s="8"/>
      <c r="K608" s="8"/>
      <c r="N608" s="8"/>
      <c r="O608" s="8"/>
    </row>
    <row r="609" customFormat="false" ht="23.1" hidden="false" customHeight="true" outlineLevel="0" collapsed="false">
      <c r="A609" s="31" t="n">
        <v>682</v>
      </c>
      <c r="B609" s="25"/>
      <c r="C609" s="26"/>
      <c r="D609" s="26"/>
      <c r="E609" s="32" t="n">
        <v>1992</v>
      </c>
      <c r="F609" s="28" t="n">
        <v>21000000</v>
      </c>
      <c r="G609" s="29" t="n">
        <v>1.3</v>
      </c>
      <c r="H609" s="30" t="n">
        <f aca="false">F609*G609</f>
        <v>27300000</v>
      </c>
      <c r="J609" s="8"/>
      <c r="K609" s="8"/>
      <c r="N609" s="8"/>
      <c r="O609" s="8"/>
    </row>
    <row r="610" customFormat="false" ht="23.1" hidden="false" customHeight="true" outlineLevel="0" collapsed="false">
      <c r="A610" s="31" t="n">
        <v>683</v>
      </c>
      <c r="B610" s="25"/>
      <c r="C610" s="26"/>
      <c r="D610" s="26"/>
      <c r="E610" s="32" t="n">
        <v>1993</v>
      </c>
      <c r="F610" s="28" t="n">
        <v>22000000</v>
      </c>
      <c r="G610" s="29" t="n">
        <v>1.3</v>
      </c>
      <c r="H610" s="30" t="n">
        <f aca="false">F610*G610</f>
        <v>28600000</v>
      </c>
      <c r="J610" s="8"/>
      <c r="K610" s="8"/>
      <c r="N610" s="8"/>
      <c r="O610" s="8"/>
    </row>
    <row r="611" customFormat="false" ht="23.1" hidden="false" customHeight="true" outlineLevel="0" collapsed="false">
      <c r="A611" s="31" t="n">
        <v>684</v>
      </c>
      <c r="B611" s="25"/>
      <c r="C611" s="26"/>
      <c r="D611" s="26"/>
      <c r="E611" s="32" t="n">
        <v>1994</v>
      </c>
      <c r="F611" s="28" t="n">
        <v>24000000</v>
      </c>
      <c r="G611" s="29" t="n">
        <v>1.3</v>
      </c>
      <c r="H611" s="30" t="n">
        <f aca="false">F611*G611</f>
        <v>31200000</v>
      </c>
      <c r="J611" s="8"/>
      <c r="K611" s="8"/>
      <c r="N611" s="8"/>
      <c r="O611" s="8"/>
    </row>
    <row r="612" customFormat="false" ht="23.1" hidden="false" customHeight="true" outlineLevel="0" collapsed="false">
      <c r="A612" s="31" t="n">
        <v>685</v>
      </c>
      <c r="B612" s="25"/>
      <c r="C612" s="26"/>
      <c r="D612" s="26"/>
      <c r="E612" s="32" t="n">
        <v>1995</v>
      </c>
      <c r="F612" s="28" t="n">
        <v>25000000</v>
      </c>
      <c r="G612" s="29" t="n">
        <v>1.3</v>
      </c>
      <c r="H612" s="30" t="n">
        <f aca="false">F612*G612</f>
        <v>32500000</v>
      </c>
      <c r="J612" s="8"/>
      <c r="K612" s="8"/>
      <c r="N612" s="8"/>
      <c r="O612" s="8"/>
    </row>
    <row r="613" customFormat="false" ht="23.1" hidden="false" customHeight="true" outlineLevel="0" collapsed="false">
      <c r="A613" s="31" t="n">
        <v>686</v>
      </c>
      <c r="B613" s="25"/>
      <c r="C613" s="26"/>
      <c r="D613" s="26"/>
      <c r="E613" s="32" t="n">
        <v>1996</v>
      </c>
      <c r="F613" s="28" t="n">
        <v>26000000</v>
      </c>
      <c r="G613" s="29" t="n">
        <v>1.3</v>
      </c>
      <c r="H613" s="30" t="n">
        <f aca="false">F613*G613</f>
        <v>33800000</v>
      </c>
      <c r="J613" s="8"/>
      <c r="K613" s="8"/>
      <c r="N613" s="8"/>
      <c r="O613" s="8"/>
    </row>
    <row r="614" customFormat="false" ht="23.1" hidden="false" customHeight="true" outlineLevel="0" collapsed="false">
      <c r="A614" s="31" t="n">
        <v>687</v>
      </c>
      <c r="B614" s="25"/>
      <c r="C614" s="26"/>
      <c r="D614" s="26"/>
      <c r="E614" s="32" t="n">
        <v>1997</v>
      </c>
      <c r="F614" s="28" t="n">
        <v>28000000</v>
      </c>
      <c r="G614" s="29" t="n">
        <v>1.3</v>
      </c>
      <c r="H614" s="30" t="n">
        <f aca="false">F614*G614</f>
        <v>36400000</v>
      </c>
      <c r="J614" s="8"/>
      <c r="K614" s="8"/>
      <c r="N614" s="8"/>
      <c r="O614" s="8"/>
    </row>
    <row r="615" customFormat="false" ht="23.1" hidden="false" customHeight="true" outlineLevel="0" collapsed="false">
      <c r="A615" s="31" t="n">
        <v>689</v>
      </c>
      <c r="B615" s="25" t="s">
        <v>366</v>
      </c>
      <c r="C615" s="26" t="s">
        <v>358</v>
      </c>
      <c r="D615" s="26" t="s">
        <v>367</v>
      </c>
      <c r="E615" s="32" t="n">
        <v>1993</v>
      </c>
      <c r="F615" s="28" t="n">
        <v>31000000</v>
      </c>
      <c r="G615" s="29" t="n">
        <v>1.3</v>
      </c>
      <c r="H615" s="30" t="n">
        <f aca="false">F615*G615</f>
        <v>40300000</v>
      </c>
      <c r="J615" s="8"/>
      <c r="K615" s="8"/>
      <c r="N615" s="8"/>
      <c r="O615" s="8"/>
    </row>
    <row r="616" customFormat="false" ht="23.1" hidden="false" customHeight="true" outlineLevel="0" collapsed="false">
      <c r="A616" s="31" t="n">
        <v>692</v>
      </c>
      <c r="B616" s="25" t="s">
        <v>368</v>
      </c>
      <c r="C616" s="26" t="s">
        <v>358</v>
      </c>
      <c r="D616" s="26" t="s">
        <v>369</v>
      </c>
      <c r="E616" s="32" t="n">
        <v>1990</v>
      </c>
      <c r="F616" s="28" t="n">
        <v>15000000</v>
      </c>
      <c r="G616" s="29" t="n">
        <v>1.3</v>
      </c>
      <c r="H616" s="30" t="n">
        <f aca="false">F616*G616</f>
        <v>19500000</v>
      </c>
      <c r="J616" s="8"/>
      <c r="K616" s="8"/>
      <c r="N616" s="8"/>
      <c r="O616" s="8"/>
    </row>
    <row r="617" customFormat="false" ht="23.1" hidden="false" customHeight="true" outlineLevel="0" collapsed="false">
      <c r="A617" s="31" t="n">
        <v>693</v>
      </c>
      <c r="B617" s="25" t="s">
        <v>370</v>
      </c>
      <c r="C617" s="26" t="s">
        <v>358</v>
      </c>
      <c r="D617" s="26" t="s">
        <v>371</v>
      </c>
      <c r="E617" s="32" t="n">
        <v>2007</v>
      </c>
      <c r="F617" s="28" t="n">
        <v>81000000</v>
      </c>
      <c r="G617" s="29" t="n">
        <v>1.3</v>
      </c>
      <c r="H617" s="30" t="n">
        <f aca="false">F617*G617</f>
        <v>105300000</v>
      </c>
      <c r="J617" s="8"/>
      <c r="K617" s="8"/>
      <c r="N617" s="8"/>
      <c r="O617" s="8"/>
    </row>
    <row r="618" customFormat="false" ht="23.1" hidden="false" customHeight="true" outlineLevel="0" collapsed="false">
      <c r="A618" s="31" t="n">
        <v>694</v>
      </c>
      <c r="B618" s="25"/>
      <c r="C618" s="26"/>
      <c r="D618" s="26"/>
      <c r="E618" s="32" t="n">
        <v>2008</v>
      </c>
      <c r="F618" s="28" t="n">
        <v>93000000</v>
      </c>
      <c r="G618" s="29" t="n">
        <v>1.3</v>
      </c>
      <c r="H618" s="30" t="n">
        <f aca="false">F618*G618</f>
        <v>120900000</v>
      </c>
      <c r="J618" s="8"/>
      <c r="K618" s="8"/>
      <c r="N618" s="8"/>
      <c r="O618" s="8"/>
    </row>
    <row r="619" customFormat="false" ht="23.1" hidden="false" customHeight="true" outlineLevel="0" collapsed="false">
      <c r="A619" s="31" t="n">
        <v>695</v>
      </c>
      <c r="B619" s="25"/>
      <c r="C619" s="26"/>
      <c r="D619" s="26"/>
      <c r="E619" s="32" t="n">
        <v>2009</v>
      </c>
      <c r="F619" s="28" t="n">
        <v>97000000</v>
      </c>
      <c r="G619" s="29" t="n">
        <v>1.3</v>
      </c>
      <c r="H619" s="30" t="n">
        <f aca="false">F619*G619</f>
        <v>126100000</v>
      </c>
      <c r="I619" s="33"/>
      <c r="J619" s="8"/>
      <c r="K619" s="8"/>
      <c r="N619" s="8"/>
      <c r="O619" s="8"/>
    </row>
    <row r="620" customFormat="false" ht="23.1" hidden="false" customHeight="true" outlineLevel="0" collapsed="false">
      <c r="A620" s="31" t="n">
        <v>696</v>
      </c>
      <c r="B620" s="25"/>
      <c r="C620" s="26"/>
      <c r="D620" s="26"/>
      <c r="E620" s="32" t="n">
        <v>2010</v>
      </c>
      <c r="F620" s="28" t="n">
        <v>107000000</v>
      </c>
      <c r="G620" s="29" t="n">
        <v>1.3</v>
      </c>
      <c r="H620" s="30" t="n">
        <f aca="false">F620*G620</f>
        <v>139100000</v>
      </c>
      <c r="I620" s="33"/>
      <c r="J620" s="8"/>
      <c r="K620" s="8"/>
      <c r="N620" s="8"/>
      <c r="O620" s="8"/>
    </row>
    <row r="621" customFormat="false" ht="23.1" hidden="false" customHeight="true" outlineLevel="0" collapsed="false">
      <c r="A621" s="31" t="n">
        <v>697</v>
      </c>
      <c r="B621" s="25" t="s">
        <v>372</v>
      </c>
      <c r="C621" s="26" t="s">
        <v>358</v>
      </c>
      <c r="D621" s="26" t="s">
        <v>373</v>
      </c>
      <c r="E621" s="32" t="n">
        <v>2007</v>
      </c>
      <c r="F621" s="28" t="n">
        <v>80000000</v>
      </c>
      <c r="G621" s="29" t="n">
        <v>1.3</v>
      </c>
      <c r="H621" s="30" t="n">
        <f aca="false">F621*G621</f>
        <v>104000000</v>
      </c>
      <c r="J621" s="8"/>
      <c r="K621" s="8"/>
      <c r="N621" s="8"/>
      <c r="O621" s="8"/>
    </row>
    <row r="622" customFormat="false" ht="23.1" hidden="false" customHeight="true" outlineLevel="0" collapsed="false">
      <c r="A622" s="31" t="n">
        <v>698</v>
      </c>
      <c r="B622" s="25"/>
      <c r="C622" s="26"/>
      <c r="D622" s="26"/>
      <c r="E622" s="32" t="n">
        <v>2008</v>
      </c>
      <c r="F622" s="28" t="n">
        <v>91000000</v>
      </c>
      <c r="G622" s="29" t="n">
        <v>1.3</v>
      </c>
      <c r="H622" s="30" t="n">
        <f aca="false">F622*G622</f>
        <v>118300000</v>
      </c>
      <c r="J622" s="8"/>
      <c r="K622" s="8"/>
      <c r="N622" s="8"/>
      <c r="O622" s="8"/>
    </row>
    <row r="623" customFormat="false" ht="23.1" hidden="false" customHeight="true" outlineLevel="0" collapsed="false">
      <c r="A623" s="31" t="n">
        <v>699</v>
      </c>
      <c r="B623" s="25"/>
      <c r="C623" s="26"/>
      <c r="D623" s="26"/>
      <c r="E623" s="32" t="n">
        <v>2009</v>
      </c>
      <c r="F623" s="28" t="n">
        <v>95000000</v>
      </c>
      <c r="G623" s="29" t="n">
        <v>1.3</v>
      </c>
      <c r="H623" s="30" t="n">
        <f aca="false">F623*G623</f>
        <v>123500000</v>
      </c>
      <c r="I623" s="33"/>
      <c r="J623" s="8"/>
      <c r="K623" s="8"/>
      <c r="N623" s="8"/>
      <c r="O623" s="8"/>
    </row>
    <row r="624" customFormat="false" ht="23.1" hidden="false" customHeight="true" outlineLevel="0" collapsed="false">
      <c r="A624" s="31" t="n">
        <v>700</v>
      </c>
      <c r="B624" s="25"/>
      <c r="C624" s="26"/>
      <c r="D624" s="26"/>
      <c r="E624" s="32" t="n">
        <v>2010</v>
      </c>
      <c r="F624" s="28" t="n">
        <v>105000000</v>
      </c>
      <c r="G624" s="29" t="n">
        <v>1.3</v>
      </c>
      <c r="H624" s="30" t="n">
        <f aca="false">F624*G624</f>
        <v>136500000</v>
      </c>
      <c r="I624" s="33"/>
      <c r="J624" s="8"/>
      <c r="K624" s="8"/>
      <c r="N624" s="8"/>
      <c r="O624" s="8"/>
    </row>
    <row r="625" customFormat="false" ht="23.1" hidden="false" customHeight="true" outlineLevel="0" collapsed="false">
      <c r="A625" s="31" t="n">
        <v>701</v>
      </c>
      <c r="B625" s="25" t="s">
        <v>374</v>
      </c>
      <c r="C625" s="26" t="s">
        <v>358</v>
      </c>
      <c r="D625" s="26" t="s">
        <v>375</v>
      </c>
      <c r="E625" s="32" t="n">
        <v>1990</v>
      </c>
      <c r="F625" s="28" t="n">
        <v>15000000</v>
      </c>
      <c r="G625" s="29" t="n">
        <v>1.3</v>
      </c>
      <c r="H625" s="30" t="n">
        <f aca="false">F625*G625</f>
        <v>19500000</v>
      </c>
      <c r="J625" s="8"/>
      <c r="K625" s="8"/>
      <c r="N625" s="8"/>
      <c r="O625" s="8"/>
    </row>
    <row r="626" customFormat="false" ht="23.1" hidden="false" customHeight="true" outlineLevel="0" collapsed="false">
      <c r="A626" s="31" t="n">
        <v>702</v>
      </c>
      <c r="B626" s="25"/>
      <c r="C626" s="26"/>
      <c r="D626" s="26"/>
      <c r="E626" s="32" t="n">
        <v>1991</v>
      </c>
      <c r="F626" s="28" t="n">
        <v>17000000</v>
      </c>
      <c r="G626" s="29" t="n">
        <v>1.3</v>
      </c>
      <c r="H626" s="30" t="n">
        <f aca="false">F626*G626</f>
        <v>22100000</v>
      </c>
      <c r="J626" s="8"/>
      <c r="K626" s="8"/>
      <c r="N626" s="8"/>
      <c r="O626" s="8"/>
    </row>
    <row r="627" customFormat="false" ht="23.1" hidden="false" customHeight="true" outlineLevel="0" collapsed="false">
      <c r="A627" s="31" t="n">
        <v>703</v>
      </c>
      <c r="B627" s="25"/>
      <c r="C627" s="26"/>
      <c r="D627" s="26"/>
      <c r="E627" s="32" t="n">
        <v>1992</v>
      </c>
      <c r="F627" s="28" t="n">
        <v>18000000</v>
      </c>
      <c r="G627" s="29" t="n">
        <v>1.3</v>
      </c>
      <c r="H627" s="30" t="n">
        <f aca="false">F627*G627</f>
        <v>23400000</v>
      </c>
      <c r="J627" s="8"/>
      <c r="K627" s="8"/>
      <c r="N627" s="8"/>
      <c r="O627" s="8"/>
    </row>
    <row r="628" customFormat="false" ht="23.1" hidden="false" customHeight="true" outlineLevel="0" collapsed="false">
      <c r="A628" s="31" t="n">
        <v>704</v>
      </c>
      <c r="B628" s="25"/>
      <c r="C628" s="26"/>
      <c r="D628" s="26"/>
      <c r="E628" s="32" t="n">
        <v>1993</v>
      </c>
      <c r="F628" s="28" t="n">
        <v>20000000</v>
      </c>
      <c r="G628" s="29" t="n">
        <v>1.3</v>
      </c>
      <c r="H628" s="30" t="n">
        <f aca="false">F628*G628</f>
        <v>26000000</v>
      </c>
      <c r="J628" s="8"/>
      <c r="K628" s="8"/>
      <c r="N628" s="8"/>
      <c r="O628" s="8"/>
    </row>
    <row r="629" customFormat="false" ht="23.1" hidden="false" customHeight="true" outlineLevel="0" collapsed="false">
      <c r="A629" s="31" t="n">
        <v>705</v>
      </c>
      <c r="B629" s="25"/>
      <c r="C629" s="26"/>
      <c r="D629" s="26"/>
      <c r="E629" s="32" t="n">
        <v>1994</v>
      </c>
      <c r="F629" s="28" t="n">
        <v>22000000</v>
      </c>
      <c r="G629" s="29" t="n">
        <v>1.3</v>
      </c>
      <c r="H629" s="30" t="n">
        <f aca="false">F629*G629</f>
        <v>28600000</v>
      </c>
      <c r="J629" s="8"/>
      <c r="K629" s="8"/>
      <c r="N629" s="8"/>
      <c r="O629" s="8"/>
    </row>
    <row r="630" customFormat="false" ht="23.1" hidden="false" customHeight="true" outlineLevel="0" collapsed="false">
      <c r="A630" s="31" t="n">
        <v>706</v>
      </c>
      <c r="B630" s="25"/>
      <c r="C630" s="26"/>
      <c r="D630" s="26"/>
      <c r="E630" s="32" t="n">
        <v>1995</v>
      </c>
      <c r="F630" s="28" t="n">
        <v>24000000</v>
      </c>
      <c r="G630" s="29" t="n">
        <v>1.3</v>
      </c>
      <c r="H630" s="30" t="n">
        <f aca="false">F630*G630</f>
        <v>31200000</v>
      </c>
      <c r="J630" s="8"/>
      <c r="K630" s="8"/>
      <c r="N630" s="8"/>
      <c r="O630" s="8"/>
    </row>
    <row r="631" customFormat="false" ht="23.1" hidden="false" customHeight="true" outlineLevel="0" collapsed="false">
      <c r="A631" s="31" t="n">
        <v>707</v>
      </c>
      <c r="B631" s="25"/>
      <c r="C631" s="26"/>
      <c r="D631" s="26"/>
      <c r="E631" s="32" t="n">
        <v>1996</v>
      </c>
      <c r="F631" s="28" t="n">
        <v>25000000</v>
      </c>
      <c r="G631" s="29" t="n">
        <v>1.3</v>
      </c>
      <c r="H631" s="30" t="n">
        <f aca="false">F631*G631</f>
        <v>32500000</v>
      </c>
      <c r="J631" s="8"/>
      <c r="K631" s="8"/>
      <c r="N631" s="8"/>
      <c r="O631" s="8"/>
    </row>
    <row r="632" customFormat="false" ht="23.1" hidden="false" customHeight="true" outlineLevel="0" collapsed="false">
      <c r="A632" s="31" t="n">
        <v>708</v>
      </c>
      <c r="B632" s="25"/>
      <c r="C632" s="26"/>
      <c r="D632" s="26"/>
      <c r="E632" s="32" t="n">
        <v>1997</v>
      </c>
      <c r="F632" s="28" t="n">
        <v>28000000</v>
      </c>
      <c r="G632" s="29" t="n">
        <v>1.3</v>
      </c>
      <c r="H632" s="30" t="n">
        <f aca="false">F632*G632</f>
        <v>36400000</v>
      </c>
      <c r="J632" s="8"/>
      <c r="K632" s="8"/>
      <c r="N632" s="8"/>
      <c r="O632" s="8"/>
    </row>
    <row r="633" customFormat="false" ht="23.1" hidden="false" customHeight="true" outlineLevel="0" collapsed="false">
      <c r="A633" s="31" t="n">
        <v>709</v>
      </c>
      <c r="B633" s="25"/>
      <c r="C633" s="26"/>
      <c r="D633" s="26"/>
      <c r="E633" s="32" t="n">
        <v>1998</v>
      </c>
      <c r="F633" s="28" t="n">
        <v>31000000</v>
      </c>
      <c r="G633" s="29" t="n">
        <v>1.3</v>
      </c>
      <c r="H633" s="30" t="n">
        <f aca="false">F633*G633</f>
        <v>40300000</v>
      </c>
      <c r="J633" s="8"/>
      <c r="K633" s="8"/>
      <c r="N633" s="8"/>
      <c r="O633" s="8"/>
    </row>
    <row r="634" customFormat="false" ht="23.1" hidden="false" customHeight="true" outlineLevel="0" collapsed="false">
      <c r="A634" s="31" t="n">
        <v>710</v>
      </c>
      <c r="B634" s="25"/>
      <c r="C634" s="26"/>
      <c r="D634" s="26"/>
      <c r="E634" s="32" t="n">
        <v>1999</v>
      </c>
      <c r="F634" s="28" t="n">
        <v>34000000</v>
      </c>
      <c r="G634" s="29" t="n">
        <v>1.3</v>
      </c>
      <c r="H634" s="30" t="n">
        <f aca="false">F634*G634</f>
        <v>44200000</v>
      </c>
      <c r="J634" s="8"/>
      <c r="K634" s="8"/>
      <c r="N634" s="8"/>
      <c r="O634" s="8"/>
    </row>
    <row r="635" customFormat="false" ht="23.1" hidden="false" customHeight="true" outlineLevel="0" collapsed="false">
      <c r="A635" s="31" t="n">
        <v>711</v>
      </c>
      <c r="B635" s="25"/>
      <c r="C635" s="26"/>
      <c r="D635" s="26"/>
      <c r="E635" s="32" t="n">
        <v>2000</v>
      </c>
      <c r="F635" s="28" t="n">
        <v>37000000</v>
      </c>
      <c r="G635" s="29" t="n">
        <v>1.3</v>
      </c>
      <c r="H635" s="30" t="n">
        <f aca="false">F635*G635</f>
        <v>48100000</v>
      </c>
      <c r="J635" s="8"/>
      <c r="K635" s="8"/>
      <c r="N635" s="8"/>
      <c r="O635" s="8"/>
    </row>
    <row r="636" customFormat="false" ht="23.1" hidden="false" customHeight="true" outlineLevel="0" collapsed="false">
      <c r="A636" s="31" t="n">
        <v>712</v>
      </c>
      <c r="B636" s="25"/>
      <c r="C636" s="26"/>
      <c r="D636" s="26"/>
      <c r="E636" s="32" t="n">
        <v>2001</v>
      </c>
      <c r="F636" s="28" t="n">
        <v>40000000</v>
      </c>
      <c r="G636" s="29" t="n">
        <v>1.3</v>
      </c>
      <c r="H636" s="30" t="n">
        <f aca="false">F636*G636</f>
        <v>52000000</v>
      </c>
      <c r="J636" s="8"/>
      <c r="K636" s="8"/>
      <c r="N636" s="8"/>
      <c r="O636" s="8"/>
    </row>
    <row r="637" customFormat="false" ht="23.1" hidden="false" customHeight="true" outlineLevel="0" collapsed="false">
      <c r="A637" s="31" t="n">
        <v>713</v>
      </c>
      <c r="B637" s="25"/>
      <c r="C637" s="26"/>
      <c r="D637" s="26"/>
      <c r="E637" s="32" t="n">
        <v>2002</v>
      </c>
      <c r="F637" s="28" t="n">
        <v>42000000</v>
      </c>
      <c r="G637" s="29" t="n">
        <v>1.3</v>
      </c>
      <c r="H637" s="30" t="n">
        <f aca="false">F637*G637</f>
        <v>54600000</v>
      </c>
      <c r="J637" s="8"/>
      <c r="K637" s="8"/>
      <c r="N637" s="8"/>
      <c r="O637" s="8"/>
    </row>
    <row r="638" customFormat="false" ht="23.1" hidden="false" customHeight="true" outlineLevel="0" collapsed="false">
      <c r="A638" s="31" t="n">
        <v>714</v>
      </c>
      <c r="B638" s="25"/>
      <c r="C638" s="26"/>
      <c r="D638" s="26"/>
      <c r="E638" s="32" t="n">
        <v>2003</v>
      </c>
      <c r="F638" s="28" t="n">
        <v>44000000</v>
      </c>
      <c r="G638" s="29" t="n">
        <v>1.3</v>
      </c>
      <c r="H638" s="30" t="n">
        <f aca="false">F638*G638</f>
        <v>57200000</v>
      </c>
      <c r="J638" s="8"/>
      <c r="K638" s="8"/>
      <c r="N638" s="8"/>
      <c r="O638" s="8"/>
    </row>
    <row r="639" customFormat="false" ht="23.1" hidden="false" customHeight="true" outlineLevel="0" collapsed="false">
      <c r="A639" s="31" t="n">
        <v>715</v>
      </c>
      <c r="B639" s="25"/>
      <c r="C639" s="26"/>
      <c r="D639" s="26"/>
      <c r="E639" s="32" t="n">
        <v>2004</v>
      </c>
      <c r="F639" s="28" t="n">
        <v>46000000</v>
      </c>
      <c r="G639" s="29" t="n">
        <v>1.3</v>
      </c>
      <c r="H639" s="30" t="n">
        <f aca="false">F639*G639</f>
        <v>59800000</v>
      </c>
      <c r="J639" s="8"/>
      <c r="K639" s="8"/>
      <c r="N639" s="8"/>
      <c r="O639" s="8"/>
    </row>
    <row r="640" customFormat="false" ht="23.1" hidden="false" customHeight="true" outlineLevel="0" collapsed="false">
      <c r="A640" s="31" t="n">
        <v>716</v>
      </c>
      <c r="B640" s="25"/>
      <c r="C640" s="26"/>
      <c r="D640" s="26"/>
      <c r="E640" s="32" t="n">
        <v>2005</v>
      </c>
      <c r="F640" s="28" t="n">
        <v>48000000</v>
      </c>
      <c r="G640" s="29" t="n">
        <v>1.3</v>
      </c>
      <c r="H640" s="30" t="n">
        <f aca="false">F640*G640</f>
        <v>62400000</v>
      </c>
      <c r="J640" s="8"/>
      <c r="K640" s="8"/>
      <c r="N640" s="8"/>
      <c r="O640" s="8"/>
    </row>
    <row r="641" customFormat="false" ht="23.1" hidden="false" customHeight="true" outlineLevel="0" collapsed="false">
      <c r="A641" s="31" t="n">
        <v>717</v>
      </c>
      <c r="B641" s="25"/>
      <c r="C641" s="26"/>
      <c r="D641" s="26"/>
      <c r="E641" s="32" t="n">
        <v>2006</v>
      </c>
      <c r="F641" s="28" t="n">
        <v>49000000</v>
      </c>
      <c r="G641" s="29" t="n">
        <v>1.3</v>
      </c>
      <c r="H641" s="30" t="n">
        <f aca="false">F641*G641</f>
        <v>63700000</v>
      </c>
      <c r="J641" s="8"/>
      <c r="K641" s="8"/>
      <c r="N641" s="8"/>
      <c r="O641" s="8"/>
    </row>
    <row r="642" customFormat="false" ht="23.1" hidden="false" customHeight="true" outlineLevel="0" collapsed="false">
      <c r="A642" s="31" t="n">
        <v>718</v>
      </c>
      <c r="B642" s="25"/>
      <c r="C642" s="26"/>
      <c r="D642" s="26"/>
      <c r="E642" s="32" t="n">
        <v>2007</v>
      </c>
      <c r="F642" s="28" t="n">
        <v>51000000</v>
      </c>
      <c r="G642" s="29" t="n">
        <v>1.3</v>
      </c>
      <c r="H642" s="30" t="n">
        <f aca="false">F642*G642</f>
        <v>66300000</v>
      </c>
      <c r="J642" s="8"/>
      <c r="K642" s="8"/>
      <c r="N642" s="8"/>
      <c r="O642" s="8"/>
    </row>
    <row r="643" customFormat="false" ht="23.1" hidden="false" customHeight="true" outlineLevel="0" collapsed="false">
      <c r="A643" s="31" t="n">
        <v>719</v>
      </c>
      <c r="B643" s="25" t="s">
        <v>376</v>
      </c>
      <c r="C643" s="26" t="s">
        <v>358</v>
      </c>
      <c r="D643" s="26" t="s">
        <v>377</v>
      </c>
      <c r="E643" s="32" t="n">
        <v>2007</v>
      </c>
      <c r="F643" s="28" t="n">
        <v>48000000</v>
      </c>
      <c r="G643" s="29" t="n">
        <v>1.3</v>
      </c>
      <c r="H643" s="30" t="n">
        <f aca="false">F643*G643</f>
        <v>62400000</v>
      </c>
      <c r="J643" s="8"/>
      <c r="K643" s="8"/>
      <c r="N643" s="8"/>
      <c r="O643" s="8"/>
    </row>
    <row r="644" customFormat="false" ht="23.1" hidden="false" customHeight="true" outlineLevel="0" collapsed="false">
      <c r="A644" s="31" t="n">
        <v>720</v>
      </c>
      <c r="B644" s="25" t="s">
        <v>378</v>
      </c>
      <c r="C644" s="26" t="s">
        <v>358</v>
      </c>
      <c r="D644" s="26" t="s">
        <v>379</v>
      </c>
      <c r="E644" s="32" t="n">
        <v>2007</v>
      </c>
      <c r="F644" s="28" t="n">
        <v>49000000</v>
      </c>
      <c r="G644" s="29" t="n">
        <v>1.3</v>
      </c>
      <c r="H644" s="30" t="n">
        <f aca="false">F644*G644</f>
        <v>63700000</v>
      </c>
      <c r="J644" s="8"/>
      <c r="K644" s="8"/>
      <c r="N644" s="8"/>
      <c r="O644" s="8"/>
    </row>
    <row r="645" customFormat="false" ht="23.1" hidden="false" customHeight="true" outlineLevel="0" collapsed="false">
      <c r="A645" s="31" t="n">
        <v>721</v>
      </c>
      <c r="B645" s="25"/>
      <c r="C645" s="26"/>
      <c r="D645" s="26"/>
      <c r="E645" s="32" t="n">
        <v>2008</v>
      </c>
      <c r="F645" s="28" t="n">
        <v>58000000</v>
      </c>
      <c r="G645" s="29" t="n">
        <v>1.3</v>
      </c>
      <c r="H645" s="30" t="n">
        <f aca="false">F645*G645</f>
        <v>75400000</v>
      </c>
      <c r="I645" s="33"/>
      <c r="J645" s="8"/>
      <c r="K645" s="8"/>
      <c r="N645" s="8"/>
      <c r="O645" s="8"/>
    </row>
    <row r="646" customFormat="false" ht="23.1" hidden="false" customHeight="true" outlineLevel="0" collapsed="false">
      <c r="A646" s="31" t="n">
        <v>722</v>
      </c>
      <c r="B646" s="25"/>
      <c r="C646" s="26"/>
      <c r="D646" s="26"/>
      <c r="E646" s="32" t="n">
        <v>2009</v>
      </c>
      <c r="F646" s="28" t="n">
        <v>60000000</v>
      </c>
      <c r="G646" s="29" t="n">
        <v>1.3</v>
      </c>
      <c r="H646" s="30" t="n">
        <f aca="false">F646*G646</f>
        <v>78000000</v>
      </c>
      <c r="J646" s="8"/>
      <c r="K646" s="8"/>
      <c r="N646" s="8"/>
      <c r="O646" s="8"/>
    </row>
    <row r="647" customFormat="false" ht="23.1" hidden="false" customHeight="true" outlineLevel="0" collapsed="false">
      <c r="A647" s="31" t="n">
        <v>723</v>
      </c>
      <c r="B647" s="25"/>
      <c r="C647" s="26"/>
      <c r="D647" s="26"/>
      <c r="E647" s="32" t="n">
        <v>2010</v>
      </c>
      <c r="F647" s="28" t="n">
        <v>66000000</v>
      </c>
      <c r="G647" s="29" t="n">
        <v>1.3</v>
      </c>
      <c r="H647" s="30" t="n">
        <f aca="false">F647*G647</f>
        <v>85800000</v>
      </c>
      <c r="J647" s="8"/>
      <c r="K647" s="8"/>
      <c r="N647" s="8"/>
      <c r="O647" s="8"/>
    </row>
    <row r="648" customFormat="false" ht="23.1" hidden="false" customHeight="true" outlineLevel="0" collapsed="false">
      <c r="A648" s="31" t="n">
        <v>724</v>
      </c>
      <c r="B648" s="25" t="s">
        <v>380</v>
      </c>
      <c r="C648" s="26" t="s">
        <v>358</v>
      </c>
      <c r="D648" s="26" t="s">
        <v>381</v>
      </c>
      <c r="E648" s="32" t="n">
        <v>2008</v>
      </c>
      <c r="F648" s="28" t="n">
        <v>58000000</v>
      </c>
      <c r="G648" s="29" t="n">
        <v>1.3</v>
      </c>
      <c r="H648" s="30" t="n">
        <f aca="false">F648*G648</f>
        <v>75400000</v>
      </c>
      <c r="I648" s="1"/>
      <c r="J648" s="8"/>
      <c r="K648" s="8"/>
      <c r="N648" s="8"/>
      <c r="O648" s="8"/>
    </row>
    <row r="649" customFormat="false" ht="23.1" hidden="false" customHeight="true" outlineLevel="0" collapsed="false">
      <c r="A649" s="31" t="n">
        <v>725</v>
      </c>
      <c r="B649" s="25"/>
      <c r="C649" s="26"/>
      <c r="D649" s="26"/>
      <c r="E649" s="32" t="n">
        <v>2009</v>
      </c>
      <c r="F649" s="28" t="n">
        <v>60000000</v>
      </c>
      <c r="G649" s="29" t="n">
        <v>1.3</v>
      </c>
      <c r="H649" s="30" t="n">
        <f aca="false">F649*G649</f>
        <v>78000000</v>
      </c>
      <c r="I649" s="33"/>
      <c r="J649" s="8"/>
      <c r="K649" s="8"/>
      <c r="N649" s="8"/>
      <c r="O649" s="8"/>
    </row>
    <row r="650" customFormat="false" ht="23.1" hidden="false" customHeight="true" outlineLevel="0" collapsed="false">
      <c r="A650" s="31" t="n">
        <v>726</v>
      </c>
      <c r="B650" s="25"/>
      <c r="C650" s="26"/>
      <c r="D650" s="26"/>
      <c r="E650" s="32" t="n">
        <v>2010</v>
      </c>
      <c r="F650" s="28" t="n">
        <v>66000000</v>
      </c>
      <c r="G650" s="29" t="n">
        <v>1.3</v>
      </c>
      <c r="H650" s="30" t="n">
        <f aca="false">F650*G650</f>
        <v>85800000</v>
      </c>
      <c r="I650" s="33"/>
      <c r="J650" s="8"/>
      <c r="K650" s="8"/>
      <c r="N650" s="8"/>
      <c r="O650" s="8"/>
    </row>
    <row r="651" customFormat="false" ht="23.1" hidden="false" customHeight="true" outlineLevel="0" collapsed="false">
      <c r="A651" s="31" t="n">
        <v>727</v>
      </c>
      <c r="B651" s="25" t="s">
        <v>382</v>
      </c>
      <c r="C651" s="26" t="s">
        <v>358</v>
      </c>
      <c r="D651" s="26" t="s">
        <v>383</v>
      </c>
      <c r="E651" s="32" t="n">
        <v>2007</v>
      </c>
      <c r="F651" s="28" t="n">
        <v>49000000</v>
      </c>
      <c r="G651" s="29" t="n">
        <v>1.3</v>
      </c>
      <c r="H651" s="30" t="n">
        <f aca="false">F651*G651</f>
        <v>63700000</v>
      </c>
      <c r="J651" s="8"/>
      <c r="K651" s="8"/>
      <c r="N651" s="8"/>
      <c r="O651" s="8"/>
    </row>
    <row r="652" customFormat="false" ht="23.1" hidden="false" customHeight="true" outlineLevel="0" collapsed="false">
      <c r="A652" s="31" t="n">
        <v>728</v>
      </c>
      <c r="B652" s="25"/>
      <c r="C652" s="26"/>
      <c r="D652" s="26"/>
      <c r="E652" s="32" t="n">
        <v>2008</v>
      </c>
      <c r="F652" s="28" t="n">
        <v>58000000</v>
      </c>
      <c r="G652" s="29" t="n">
        <v>1.3</v>
      </c>
      <c r="H652" s="30" t="n">
        <f aca="false">F652*G652</f>
        <v>75400000</v>
      </c>
      <c r="J652" s="8"/>
      <c r="K652" s="8"/>
      <c r="N652" s="8"/>
      <c r="O652" s="8"/>
    </row>
    <row r="653" customFormat="false" ht="23.1" hidden="false" customHeight="true" outlineLevel="0" collapsed="false">
      <c r="A653" s="31" t="n">
        <v>729</v>
      </c>
      <c r="B653" s="25"/>
      <c r="C653" s="26"/>
      <c r="D653" s="26"/>
      <c r="E653" s="32" t="n">
        <v>2009</v>
      </c>
      <c r="F653" s="28" t="n">
        <v>60000000</v>
      </c>
      <c r="G653" s="29" t="n">
        <v>1.3</v>
      </c>
      <c r="H653" s="30" t="n">
        <f aca="false">F653*G653</f>
        <v>78000000</v>
      </c>
      <c r="I653" s="33"/>
      <c r="J653" s="8"/>
      <c r="K653" s="8"/>
      <c r="N653" s="8"/>
      <c r="O653" s="8"/>
    </row>
    <row r="654" customFormat="false" ht="23.1" hidden="false" customHeight="true" outlineLevel="0" collapsed="false">
      <c r="A654" s="31" t="n">
        <v>730</v>
      </c>
      <c r="B654" s="25"/>
      <c r="C654" s="26"/>
      <c r="D654" s="26"/>
      <c r="E654" s="32" t="n">
        <v>2010</v>
      </c>
      <c r="F654" s="28" t="n">
        <v>66000000</v>
      </c>
      <c r="G654" s="29" t="n">
        <v>1.3</v>
      </c>
      <c r="H654" s="30" t="n">
        <f aca="false">F654*G654</f>
        <v>85800000</v>
      </c>
      <c r="I654" s="33"/>
      <c r="J654" s="8"/>
      <c r="K654" s="8"/>
      <c r="N654" s="8"/>
      <c r="O654" s="8"/>
    </row>
    <row r="655" customFormat="false" ht="23.1" hidden="false" customHeight="true" outlineLevel="0" collapsed="false">
      <c r="A655" s="31" t="n">
        <v>731</v>
      </c>
      <c r="B655" s="25" t="s">
        <v>384</v>
      </c>
      <c r="C655" s="26" t="s">
        <v>358</v>
      </c>
      <c r="D655" s="26" t="s">
        <v>385</v>
      </c>
      <c r="E655" s="32" t="n">
        <v>2008</v>
      </c>
      <c r="F655" s="28" t="n">
        <v>58000000</v>
      </c>
      <c r="G655" s="29" t="n">
        <v>1.3</v>
      </c>
      <c r="H655" s="30" t="n">
        <f aca="false">F655*G655</f>
        <v>75400000</v>
      </c>
      <c r="I655" s="1"/>
      <c r="J655" s="8"/>
      <c r="K655" s="8"/>
      <c r="N655" s="8"/>
      <c r="O655" s="8"/>
    </row>
    <row r="656" customFormat="false" ht="23.1" hidden="false" customHeight="true" outlineLevel="0" collapsed="false">
      <c r="A656" s="31" t="n">
        <v>732</v>
      </c>
      <c r="B656" s="25"/>
      <c r="C656" s="26"/>
      <c r="D656" s="26"/>
      <c r="E656" s="32" t="n">
        <v>2009</v>
      </c>
      <c r="F656" s="28" t="n">
        <v>60000000</v>
      </c>
      <c r="G656" s="29" t="n">
        <v>1.3</v>
      </c>
      <c r="H656" s="30" t="n">
        <f aca="false">F656*G656</f>
        <v>78000000</v>
      </c>
      <c r="I656" s="33"/>
      <c r="J656" s="8"/>
      <c r="K656" s="8"/>
      <c r="N656" s="8"/>
      <c r="O656" s="8"/>
    </row>
    <row r="657" customFormat="false" ht="23.1" hidden="false" customHeight="true" outlineLevel="0" collapsed="false">
      <c r="A657" s="31" t="n">
        <v>733</v>
      </c>
      <c r="B657" s="25"/>
      <c r="C657" s="26"/>
      <c r="D657" s="26"/>
      <c r="E657" s="32" t="n">
        <v>2010</v>
      </c>
      <c r="F657" s="28" t="n">
        <v>66000000</v>
      </c>
      <c r="G657" s="29" t="n">
        <v>1.3</v>
      </c>
      <c r="H657" s="30" t="n">
        <f aca="false">F657*G657</f>
        <v>85800000</v>
      </c>
      <c r="I657" s="33"/>
      <c r="J657" s="8"/>
      <c r="K657" s="8"/>
      <c r="N657" s="8"/>
      <c r="O657" s="8"/>
    </row>
    <row r="658" customFormat="false" ht="23.1" hidden="false" customHeight="true" outlineLevel="0" collapsed="false">
      <c r="A658" s="31" t="n">
        <v>734</v>
      </c>
      <c r="B658" s="25" t="s">
        <v>386</v>
      </c>
      <c r="C658" s="26" t="s">
        <v>358</v>
      </c>
      <c r="D658" s="26" t="s">
        <v>387</v>
      </c>
      <c r="E658" s="32" t="n">
        <v>2007</v>
      </c>
      <c r="F658" s="28" t="n">
        <v>51000000</v>
      </c>
      <c r="G658" s="29" t="n">
        <v>1.3</v>
      </c>
      <c r="H658" s="30" t="n">
        <f aca="false">F658*G658</f>
        <v>66300000</v>
      </c>
      <c r="J658" s="8"/>
      <c r="K658" s="8"/>
      <c r="N658" s="8"/>
      <c r="O658" s="8"/>
    </row>
    <row r="659" customFormat="false" ht="23.1" hidden="false" customHeight="true" outlineLevel="0" collapsed="false">
      <c r="A659" s="31" t="n">
        <v>735</v>
      </c>
      <c r="B659" s="25"/>
      <c r="C659" s="26"/>
      <c r="D659" s="26"/>
      <c r="E659" s="32" t="n">
        <v>2008</v>
      </c>
      <c r="F659" s="28" t="n">
        <v>59000000</v>
      </c>
      <c r="G659" s="29" t="n">
        <v>1.3</v>
      </c>
      <c r="H659" s="30" t="n">
        <f aca="false">F659*G659</f>
        <v>76700000</v>
      </c>
      <c r="J659" s="8"/>
      <c r="K659" s="8"/>
      <c r="N659" s="8"/>
      <c r="O659" s="8"/>
    </row>
    <row r="660" customFormat="false" ht="23.1" hidden="false" customHeight="true" outlineLevel="0" collapsed="false">
      <c r="A660" s="31" t="n">
        <v>736</v>
      </c>
      <c r="B660" s="25"/>
      <c r="C660" s="26"/>
      <c r="D660" s="26"/>
      <c r="E660" s="32" t="n">
        <v>2009</v>
      </c>
      <c r="F660" s="28" t="n">
        <v>61000000</v>
      </c>
      <c r="G660" s="29" t="n">
        <v>1.3</v>
      </c>
      <c r="H660" s="30" t="n">
        <f aca="false">F660*G660</f>
        <v>79300000</v>
      </c>
      <c r="I660" s="33"/>
      <c r="J660" s="8"/>
      <c r="K660" s="8"/>
      <c r="N660" s="8"/>
      <c r="O660" s="8"/>
    </row>
    <row r="661" customFormat="false" ht="23.1" hidden="false" customHeight="true" outlineLevel="0" collapsed="false">
      <c r="A661" s="31" t="n">
        <v>737</v>
      </c>
      <c r="B661" s="25"/>
      <c r="C661" s="26"/>
      <c r="D661" s="26"/>
      <c r="E661" s="32" t="n">
        <v>2010</v>
      </c>
      <c r="F661" s="28" t="n">
        <v>67000000</v>
      </c>
      <c r="G661" s="29" t="n">
        <v>1.3</v>
      </c>
      <c r="H661" s="30" t="n">
        <f aca="false">F661*G661</f>
        <v>87100000</v>
      </c>
      <c r="I661" s="33"/>
      <c r="J661" s="8"/>
      <c r="K661" s="8"/>
      <c r="N661" s="8"/>
      <c r="O661" s="8"/>
    </row>
    <row r="662" customFormat="false" ht="23.1" hidden="false" customHeight="true" outlineLevel="0" collapsed="false">
      <c r="A662" s="31" t="n">
        <v>738</v>
      </c>
      <c r="B662" s="25" t="s">
        <v>388</v>
      </c>
      <c r="C662" s="26" t="s">
        <v>358</v>
      </c>
      <c r="D662" s="26" t="s">
        <v>389</v>
      </c>
      <c r="E662" s="32" t="n">
        <v>2008</v>
      </c>
      <c r="F662" s="28" t="n">
        <v>59000000</v>
      </c>
      <c r="G662" s="29" t="n">
        <v>1.3</v>
      </c>
      <c r="H662" s="30" t="n">
        <f aca="false">F662*G662</f>
        <v>76700000</v>
      </c>
      <c r="I662" s="1"/>
      <c r="J662" s="8"/>
      <c r="K662" s="8"/>
      <c r="N662" s="8"/>
      <c r="O662" s="8"/>
    </row>
    <row r="663" customFormat="false" ht="23.1" hidden="false" customHeight="true" outlineLevel="0" collapsed="false">
      <c r="A663" s="31" t="n">
        <v>739</v>
      </c>
      <c r="B663" s="25"/>
      <c r="C663" s="26"/>
      <c r="D663" s="26"/>
      <c r="E663" s="32" t="n">
        <v>2009</v>
      </c>
      <c r="F663" s="28" t="n">
        <v>61000000</v>
      </c>
      <c r="G663" s="29" t="n">
        <v>1.3</v>
      </c>
      <c r="H663" s="30" t="n">
        <f aca="false">F663*G663</f>
        <v>79300000</v>
      </c>
      <c r="I663" s="33"/>
      <c r="J663" s="8"/>
      <c r="K663" s="8"/>
      <c r="N663" s="8"/>
      <c r="O663" s="8"/>
    </row>
    <row r="664" customFormat="false" ht="23.1" hidden="false" customHeight="true" outlineLevel="0" collapsed="false">
      <c r="A664" s="31" t="n">
        <v>740</v>
      </c>
      <c r="B664" s="25"/>
      <c r="C664" s="26"/>
      <c r="D664" s="26"/>
      <c r="E664" s="32" t="n">
        <v>2010</v>
      </c>
      <c r="F664" s="28" t="n">
        <v>67000000</v>
      </c>
      <c r="G664" s="29" t="n">
        <v>1.3</v>
      </c>
      <c r="H664" s="30" t="n">
        <f aca="false">F664*G664</f>
        <v>87100000</v>
      </c>
      <c r="I664" s="33"/>
      <c r="J664" s="8"/>
      <c r="K664" s="8"/>
      <c r="N664" s="8"/>
      <c r="O664" s="8"/>
    </row>
    <row r="665" customFormat="false" ht="23.1" hidden="false" customHeight="true" outlineLevel="0" collapsed="false">
      <c r="A665" s="31" t="n">
        <v>741</v>
      </c>
      <c r="B665" s="25" t="s">
        <v>390</v>
      </c>
      <c r="C665" s="26" t="s">
        <v>358</v>
      </c>
      <c r="D665" s="26" t="s">
        <v>391</v>
      </c>
      <c r="E665" s="32" t="n">
        <v>1995</v>
      </c>
      <c r="F665" s="28" t="n">
        <v>70000000</v>
      </c>
      <c r="G665" s="29" t="n">
        <v>1.3</v>
      </c>
      <c r="H665" s="30" t="n">
        <f aca="false">F665*G665</f>
        <v>91000000</v>
      </c>
      <c r="J665" s="8"/>
      <c r="K665" s="8"/>
      <c r="N665" s="8"/>
      <c r="O665" s="8"/>
    </row>
    <row r="666" customFormat="false" ht="23.1" hidden="false" customHeight="true" outlineLevel="0" collapsed="false">
      <c r="A666" s="31" t="n">
        <v>746</v>
      </c>
      <c r="B666" s="25" t="s">
        <v>392</v>
      </c>
      <c r="C666" s="26" t="s">
        <v>358</v>
      </c>
      <c r="D666" s="26" t="s">
        <v>393</v>
      </c>
      <c r="E666" s="32" t="n">
        <v>1990</v>
      </c>
      <c r="F666" s="28" t="n">
        <v>15000000</v>
      </c>
      <c r="G666" s="29" t="n">
        <v>1.3</v>
      </c>
      <c r="H666" s="30" t="n">
        <f aca="false">F666*G666</f>
        <v>19500000</v>
      </c>
      <c r="J666" s="8"/>
      <c r="K666" s="8"/>
      <c r="N666" s="8"/>
      <c r="O666" s="8"/>
    </row>
    <row r="667" customFormat="false" ht="23.1" hidden="false" customHeight="true" outlineLevel="0" collapsed="false">
      <c r="A667" s="31" t="n">
        <v>747</v>
      </c>
      <c r="B667" s="25" t="s">
        <v>394</v>
      </c>
      <c r="C667" s="26" t="s">
        <v>358</v>
      </c>
      <c r="D667" s="26" t="s">
        <v>395</v>
      </c>
      <c r="E667" s="32" t="n">
        <v>1996</v>
      </c>
      <c r="F667" s="28" t="n">
        <v>32000000</v>
      </c>
      <c r="G667" s="29" t="n">
        <v>1.3</v>
      </c>
      <c r="H667" s="30" t="n">
        <f aca="false">F667*G667</f>
        <v>41600000</v>
      </c>
      <c r="J667" s="8"/>
      <c r="K667" s="8"/>
      <c r="N667" s="8"/>
      <c r="O667" s="8"/>
    </row>
    <row r="668" customFormat="false" ht="23.1" hidden="false" customHeight="true" outlineLevel="0" collapsed="false">
      <c r="A668" s="31" t="n">
        <v>748</v>
      </c>
      <c r="B668" s="25" t="s">
        <v>396</v>
      </c>
      <c r="C668" s="26" t="s">
        <v>358</v>
      </c>
      <c r="D668" s="26" t="s">
        <v>397</v>
      </c>
      <c r="E668" s="32" t="n">
        <v>1996</v>
      </c>
      <c r="F668" s="28" t="n">
        <v>32000000</v>
      </c>
      <c r="G668" s="29" t="n">
        <v>1.3</v>
      </c>
      <c r="H668" s="30" t="n">
        <f aca="false">F668*G668</f>
        <v>41600000</v>
      </c>
      <c r="J668" s="8"/>
      <c r="K668" s="8"/>
      <c r="N668" s="8"/>
      <c r="O668" s="8"/>
    </row>
    <row r="669" customFormat="false" ht="23.1" hidden="false" customHeight="true" outlineLevel="0" collapsed="false">
      <c r="A669" s="31" t="n">
        <v>749</v>
      </c>
      <c r="B669" s="25"/>
      <c r="C669" s="26"/>
      <c r="D669" s="26"/>
      <c r="E669" s="32" t="n">
        <v>1997</v>
      </c>
      <c r="F669" s="28" t="n">
        <v>34000000</v>
      </c>
      <c r="G669" s="29" t="n">
        <v>1.3</v>
      </c>
      <c r="H669" s="30" t="n">
        <f aca="false">F669*G669</f>
        <v>44200000</v>
      </c>
      <c r="J669" s="8"/>
      <c r="K669" s="8"/>
      <c r="N669" s="8"/>
      <c r="O669" s="8"/>
    </row>
    <row r="670" customFormat="false" ht="23.1" hidden="false" customHeight="true" outlineLevel="0" collapsed="false">
      <c r="A670" s="31" t="n">
        <v>750</v>
      </c>
      <c r="B670" s="25" t="s">
        <v>398</v>
      </c>
      <c r="C670" s="26" t="s">
        <v>358</v>
      </c>
      <c r="D670" s="26" t="s">
        <v>399</v>
      </c>
      <c r="E670" s="32" t="n">
        <v>2002</v>
      </c>
      <c r="F670" s="28" t="n">
        <v>156000000</v>
      </c>
      <c r="G670" s="29" t="n">
        <v>1.3</v>
      </c>
      <c r="H670" s="30" t="n">
        <f aca="false">F670*G670</f>
        <v>202800000</v>
      </c>
      <c r="J670" s="8"/>
      <c r="K670" s="8"/>
      <c r="N670" s="8"/>
      <c r="O670" s="8"/>
    </row>
    <row r="671" customFormat="false" ht="23.1" hidden="false" customHeight="true" outlineLevel="0" collapsed="false">
      <c r="A671" s="31" t="n">
        <v>751</v>
      </c>
      <c r="B671" s="25"/>
      <c r="C671" s="26"/>
      <c r="D671" s="26"/>
      <c r="E671" s="32" t="n">
        <v>2003</v>
      </c>
      <c r="F671" s="28" t="n">
        <v>157000000</v>
      </c>
      <c r="G671" s="29" t="n">
        <v>1.3</v>
      </c>
      <c r="H671" s="30" t="n">
        <f aca="false">F671*G671</f>
        <v>204100000</v>
      </c>
      <c r="J671" s="8"/>
      <c r="K671" s="8"/>
      <c r="N671" s="8"/>
      <c r="O671" s="8"/>
    </row>
    <row r="672" customFormat="false" ht="23.1" hidden="false" customHeight="true" outlineLevel="0" collapsed="false">
      <c r="A672" s="31" t="n">
        <v>752</v>
      </c>
      <c r="B672" s="25"/>
      <c r="C672" s="26"/>
      <c r="D672" s="26"/>
      <c r="E672" s="32" t="n">
        <v>2004</v>
      </c>
      <c r="F672" s="28" t="n">
        <v>159000000</v>
      </c>
      <c r="G672" s="29" t="n">
        <v>1.3</v>
      </c>
      <c r="H672" s="30" t="n">
        <f aca="false">F672*G672</f>
        <v>206700000</v>
      </c>
      <c r="J672" s="8"/>
      <c r="K672" s="8"/>
      <c r="N672" s="8"/>
      <c r="O672" s="8"/>
    </row>
    <row r="673" customFormat="false" ht="23.1" hidden="false" customHeight="true" outlineLevel="0" collapsed="false">
      <c r="A673" s="31" t="n">
        <v>753</v>
      </c>
      <c r="B673" s="25"/>
      <c r="C673" s="26"/>
      <c r="D673" s="26"/>
      <c r="E673" s="32" t="n">
        <v>2005</v>
      </c>
      <c r="F673" s="28" t="n">
        <v>165000000</v>
      </c>
      <c r="G673" s="29" t="n">
        <v>1.3</v>
      </c>
      <c r="H673" s="30" t="n">
        <f aca="false">F673*G673</f>
        <v>214500000</v>
      </c>
      <c r="J673" s="8"/>
      <c r="K673" s="8"/>
      <c r="N673" s="8"/>
      <c r="O673" s="8"/>
    </row>
    <row r="674" customFormat="false" ht="23.1" hidden="false" customHeight="true" outlineLevel="0" collapsed="false">
      <c r="A674" s="31" t="n">
        <v>754</v>
      </c>
      <c r="B674" s="25" t="s">
        <v>400</v>
      </c>
      <c r="C674" s="26" t="s">
        <v>358</v>
      </c>
      <c r="D674" s="26" t="s">
        <v>401</v>
      </c>
      <c r="E674" s="32" t="n">
        <v>1997</v>
      </c>
      <c r="F674" s="28" t="n">
        <v>86000000</v>
      </c>
      <c r="G674" s="29" t="n">
        <v>1.3</v>
      </c>
      <c r="H674" s="30" t="n">
        <f aca="false">F674*G674</f>
        <v>111800000</v>
      </c>
      <c r="J674" s="8"/>
      <c r="K674" s="8"/>
      <c r="N674" s="8"/>
      <c r="O674" s="8"/>
    </row>
    <row r="675" customFormat="false" ht="23.1" hidden="false" customHeight="true" outlineLevel="0" collapsed="false">
      <c r="A675" s="31" t="n">
        <v>755</v>
      </c>
      <c r="B675" s="25" t="s">
        <v>402</v>
      </c>
      <c r="C675" s="26" t="s">
        <v>358</v>
      </c>
      <c r="D675" s="26" t="s">
        <v>403</v>
      </c>
      <c r="E675" s="32" t="n">
        <v>1997</v>
      </c>
      <c r="F675" s="28" t="n">
        <v>86000000</v>
      </c>
      <c r="G675" s="29" t="n">
        <v>1.3</v>
      </c>
      <c r="H675" s="30" t="n">
        <f aca="false">F675*G675</f>
        <v>111800000</v>
      </c>
      <c r="J675" s="8"/>
      <c r="K675" s="8"/>
      <c r="N675" s="8"/>
      <c r="O675" s="8"/>
    </row>
    <row r="676" customFormat="false" ht="23.1" hidden="false" customHeight="true" outlineLevel="0" collapsed="false">
      <c r="A676" s="31" t="n">
        <v>756</v>
      </c>
      <c r="B676" s="25" t="s">
        <v>404</v>
      </c>
      <c r="C676" s="26" t="s">
        <v>358</v>
      </c>
      <c r="D676" s="26" t="s">
        <v>405</v>
      </c>
      <c r="E676" s="32" t="n">
        <v>2002</v>
      </c>
      <c r="F676" s="28" t="n">
        <v>118000000</v>
      </c>
      <c r="G676" s="29" t="n">
        <v>1.3</v>
      </c>
      <c r="H676" s="30" t="n">
        <f aca="false">F676*G676</f>
        <v>153400000</v>
      </c>
      <c r="J676" s="8"/>
      <c r="K676" s="8"/>
      <c r="N676" s="8"/>
      <c r="O676" s="8"/>
    </row>
    <row r="677" customFormat="false" ht="23.1" hidden="false" customHeight="true" outlineLevel="0" collapsed="false">
      <c r="A677" s="31" t="n">
        <v>757</v>
      </c>
      <c r="B677" s="25"/>
      <c r="C677" s="26"/>
      <c r="D677" s="26"/>
      <c r="E677" s="32" t="n">
        <v>2003</v>
      </c>
      <c r="F677" s="28" t="n">
        <v>122000000</v>
      </c>
      <c r="G677" s="29" t="n">
        <v>1.3</v>
      </c>
      <c r="H677" s="30" t="n">
        <f aca="false">F677*G677</f>
        <v>158600000</v>
      </c>
      <c r="J677" s="8"/>
      <c r="K677" s="8"/>
      <c r="N677" s="8"/>
      <c r="O677" s="8"/>
    </row>
    <row r="678" customFormat="false" ht="23.1" hidden="false" customHeight="true" outlineLevel="0" collapsed="false">
      <c r="A678" s="31" t="n">
        <v>758</v>
      </c>
      <c r="B678" s="25"/>
      <c r="C678" s="26"/>
      <c r="D678" s="26"/>
      <c r="E678" s="32" t="n">
        <v>2004</v>
      </c>
      <c r="F678" s="28" t="n">
        <v>124000000</v>
      </c>
      <c r="G678" s="29" t="n">
        <v>1.3</v>
      </c>
      <c r="H678" s="30" t="n">
        <f aca="false">F678*G678</f>
        <v>161200000</v>
      </c>
      <c r="J678" s="8"/>
      <c r="K678" s="8"/>
      <c r="N678" s="8"/>
      <c r="O678" s="8"/>
    </row>
    <row r="679" customFormat="false" ht="23.1" hidden="false" customHeight="true" outlineLevel="0" collapsed="false">
      <c r="A679" s="31" t="n">
        <v>759</v>
      </c>
      <c r="B679" s="25"/>
      <c r="C679" s="26"/>
      <c r="D679" s="26"/>
      <c r="E679" s="32" t="n">
        <v>2005</v>
      </c>
      <c r="F679" s="28" t="n">
        <v>148000000</v>
      </c>
      <c r="G679" s="29" t="n">
        <v>1.3</v>
      </c>
      <c r="H679" s="30" t="n">
        <f aca="false">F679*G679</f>
        <v>192400000</v>
      </c>
      <c r="J679" s="8"/>
      <c r="K679" s="8"/>
      <c r="N679" s="8"/>
      <c r="O679" s="8"/>
    </row>
    <row r="680" customFormat="false" ht="23.1" hidden="false" customHeight="true" outlineLevel="0" collapsed="false">
      <c r="A680" s="31" t="n">
        <v>760</v>
      </c>
      <c r="B680" s="25" t="s">
        <v>406</v>
      </c>
      <c r="C680" s="26" t="s">
        <v>358</v>
      </c>
      <c r="D680" s="26" t="s">
        <v>407</v>
      </c>
      <c r="E680" s="32" t="n">
        <v>2004</v>
      </c>
      <c r="F680" s="28" t="n">
        <v>155000000</v>
      </c>
      <c r="G680" s="29" t="n">
        <v>1.3</v>
      </c>
      <c r="H680" s="30" t="n">
        <f aca="false">F680*G680</f>
        <v>201500000</v>
      </c>
      <c r="J680" s="8"/>
      <c r="K680" s="8"/>
      <c r="N680" s="8"/>
      <c r="O680" s="8"/>
    </row>
    <row r="681" customFormat="false" ht="23.1" hidden="false" customHeight="true" outlineLevel="0" collapsed="false">
      <c r="A681" s="31" t="n">
        <v>761</v>
      </c>
      <c r="B681" s="25"/>
      <c r="C681" s="26"/>
      <c r="D681" s="26"/>
      <c r="E681" s="32" t="n">
        <v>2005</v>
      </c>
      <c r="F681" s="28" t="n">
        <v>160000000</v>
      </c>
      <c r="G681" s="29" t="n">
        <v>1.3</v>
      </c>
      <c r="H681" s="30" t="n">
        <f aca="false">F681*G681</f>
        <v>208000000</v>
      </c>
      <c r="J681" s="8"/>
      <c r="K681" s="8"/>
      <c r="N681" s="8"/>
      <c r="O681" s="8"/>
    </row>
    <row r="682" customFormat="false" ht="23.1" hidden="false" customHeight="true" outlineLevel="0" collapsed="false">
      <c r="A682" s="31" t="n">
        <v>762</v>
      </c>
      <c r="B682" s="25"/>
      <c r="C682" s="26"/>
      <c r="D682" s="26"/>
      <c r="E682" s="32" t="n">
        <v>2006</v>
      </c>
      <c r="F682" s="28" t="n">
        <v>165000000</v>
      </c>
      <c r="G682" s="29" t="n">
        <v>1.3</v>
      </c>
      <c r="H682" s="30" t="n">
        <f aca="false">F682*G682</f>
        <v>214500000</v>
      </c>
      <c r="J682" s="8"/>
      <c r="K682" s="8"/>
      <c r="N682" s="8"/>
      <c r="O682" s="8"/>
    </row>
    <row r="683" customFormat="false" ht="23.1" hidden="false" customHeight="true" outlineLevel="0" collapsed="false">
      <c r="A683" s="31" t="n">
        <v>763</v>
      </c>
      <c r="B683" s="25"/>
      <c r="C683" s="26"/>
      <c r="D683" s="26"/>
      <c r="E683" s="32" t="n">
        <v>2007</v>
      </c>
      <c r="F683" s="28" t="n">
        <v>167000000</v>
      </c>
      <c r="G683" s="29" t="n">
        <v>1.3</v>
      </c>
      <c r="H683" s="30" t="n">
        <f aca="false">F683*G683</f>
        <v>217100000</v>
      </c>
      <c r="J683" s="8"/>
      <c r="K683" s="8"/>
      <c r="N683" s="8"/>
      <c r="O683" s="8"/>
    </row>
    <row r="684" customFormat="false" ht="23.1" hidden="false" customHeight="true" outlineLevel="0" collapsed="false">
      <c r="A684" s="31" t="n">
        <v>764</v>
      </c>
      <c r="B684" s="25" t="s">
        <v>408</v>
      </c>
      <c r="C684" s="26" t="s">
        <v>358</v>
      </c>
      <c r="D684" s="26" t="s">
        <v>409</v>
      </c>
      <c r="E684" s="32" t="n">
        <v>2004</v>
      </c>
      <c r="F684" s="28" t="n">
        <v>219000000</v>
      </c>
      <c r="G684" s="29" t="n">
        <v>1.3</v>
      </c>
      <c r="H684" s="30" t="n">
        <f aca="false">F684*G684</f>
        <v>284700000</v>
      </c>
      <c r="J684" s="8"/>
      <c r="K684" s="8"/>
      <c r="N684" s="8"/>
      <c r="O684" s="8"/>
    </row>
    <row r="685" customFormat="false" ht="23.1" hidden="false" customHeight="true" outlineLevel="0" collapsed="false">
      <c r="A685" s="31" t="n">
        <v>765</v>
      </c>
      <c r="B685" s="25" t="s">
        <v>410</v>
      </c>
      <c r="C685" s="26" t="s">
        <v>358</v>
      </c>
      <c r="D685" s="26" t="s">
        <v>411</v>
      </c>
      <c r="E685" s="32" t="n">
        <v>2001</v>
      </c>
      <c r="F685" s="28" t="n">
        <v>114000000</v>
      </c>
      <c r="G685" s="29" t="n">
        <v>1.3</v>
      </c>
      <c r="H685" s="30" t="n">
        <f aca="false">F685*G685</f>
        <v>148200000</v>
      </c>
      <c r="J685" s="8"/>
      <c r="K685" s="8"/>
      <c r="N685" s="8"/>
      <c r="O685" s="8"/>
    </row>
    <row r="686" customFormat="false" ht="23.1" hidden="false" customHeight="true" outlineLevel="0" collapsed="false">
      <c r="A686" s="31" t="n">
        <v>766</v>
      </c>
      <c r="B686" s="25"/>
      <c r="C686" s="26"/>
      <c r="D686" s="26"/>
      <c r="E686" s="32" t="n">
        <v>2002</v>
      </c>
      <c r="F686" s="28" t="n">
        <v>130000000</v>
      </c>
      <c r="G686" s="29" t="n">
        <v>1.3</v>
      </c>
      <c r="H686" s="30" t="n">
        <f aca="false">F686*G686</f>
        <v>169000000</v>
      </c>
      <c r="J686" s="8"/>
      <c r="K686" s="8"/>
      <c r="N686" s="8"/>
      <c r="O686" s="8"/>
    </row>
    <row r="687" customFormat="false" ht="23.1" hidden="false" customHeight="true" outlineLevel="0" collapsed="false">
      <c r="A687" s="31" t="n">
        <v>767</v>
      </c>
      <c r="B687" s="25"/>
      <c r="C687" s="26"/>
      <c r="D687" s="26"/>
      <c r="E687" s="32" t="n">
        <v>2003</v>
      </c>
      <c r="F687" s="28" t="n">
        <v>135000000</v>
      </c>
      <c r="G687" s="29" t="n">
        <v>1.3</v>
      </c>
      <c r="H687" s="30" t="n">
        <f aca="false">F687*G687</f>
        <v>175500000</v>
      </c>
      <c r="J687" s="8"/>
      <c r="K687" s="8"/>
      <c r="N687" s="8"/>
      <c r="O687" s="8"/>
    </row>
    <row r="688" customFormat="false" ht="23.1" hidden="false" customHeight="true" outlineLevel="0" collapsed="false">
      <c r="A688" s="31" t="n">
        <v>768</v>
      </c>
      <c r="B688" s="25"/>
      <c r="C688" s="26"/>
      <c r="D688" s="26"/>
      <c r="E688" s="32" t="n">
        <v>2004</v>
      </c>
      <c r="F688" s="28" t="n">
        <v>139000000</v>
      </c>
      <c r="G688" s="29" t="n">
        <v>1.3</v>
      </c>
      <c r="H688" s="30" t="n">
        <f aca="false">F688*G688</f>
        <v>180700000</v>
      </c>
      <c r="J688" s="8"/>
      <c r="K688" s="8"/>
      <c r="N688" s="8"/>
      <c r="O688" s="8"/>
    </row>
    <row r="689" customFormat="false" ht="23.1" hidden="false" customHeight="true" outlineLevel="0" collapsed="false">
      <c r="A689" s="31" t="n">
        <v>769</v>
      </c>
      <c r="B689" s="25" t="s">
        <v>412</v>
      </c>
      <c r="C689" s="26" t="s">
        <v>358</v>
      </c>
      <c r="D689" s="26" t="s">
        <v>413</v>
      </c>
      <c r="E689" s="32" t="n">
        <v>2002</v>
      </c>
      <c r="F689" s="28" t="n">
        <v>159000000</v>
      </c>
      <c r="G689" s="29" t="n">
        <v>1.3</v>
      </c>
      <c r="H689" s="30" t="n">
        <f aca="false">F689*G689</f>
        <v>206700000</v>
      </c>
      <c r="J689" s="8"/>
      <c r="K689" s="8"/>
      <c r="N689" s="8"/>
      <c r="O689" s="8"/>
    </row>
    <row r="690" customFormat="false" ht="23.1" hidden="false" customHeight="true" outlineLevel="0" collapsed="false">
      <c r="A690" s="31" t="n">
        <v>770</v>
      </c>
      <c r="B690" s="25" t="s">
        <v>414</v>
      </c>
      <c r="C690" s="26" t="s">
        <v>358</v>
      </c>
      <c r="D690" s="26" t="s">
        <v>415</v>
      </c>
      <c r="E690" s="32" t="n">
        <v>2001</v>
      </c>
      <c r="F690" s="28" t="n">
        <v>145000000</v>
      </c>
      <c r="G690" s="29" t="n">
        <v>1.3</v>
      </c>
      <c r="H690" s="30" t="n">
        <f aca="false">F690*G690</f>
        <v>188500000</v>
      </c>
      <c r="J690" s="8"/>
      <c r="K690" s="8"/>
      <c r="N690" s="8"/>
      <c r="O690" s="8"/>
    </row>
    <row r="691" customFormat="false" ht="23.1" hidden="false" customHeight="true" outlineLevel="0" collapsed="false">
      <c r="A691" s="31" t="n">
        <v>771</v>
      </c>
      <c r="B691" s="25"/>
      <c r="C691" s="26"/>
      <c r="D691" s="26"/>
      <c r="E691" s="32" t="n">
        <v>2002</v>
      </c>
      <c r="F691" s="28" t="n">
        <v>159000000</v>
      </c>
      <c r="G691" s="29" t="n">
        <v>1.3</v>
      </c>
      <c r="H691" s="30" t="n">
        <f aca="false">F691*G691</f>
        <v>206700000</v>
      </c>
      <c r="J691" s="8"/>
      <c r="K691" s="8"/>
      <c r="N691" s="8"/>
      <c r="O691" s="8"/>
    </row>
    <row r="692" customFormat="false" ht="23.1" hidden="false" customHeight="true" outlineLevel="0" collapsed="false">
      <c r="A692" s="31" t="n">
        <v>772</v>
      </c>
      <c r="B692" s="25" t="s">
        <v>416</v>
      </c>
      <c r="C692" s="26" t="s">
        <v>358</v>
      </c>
      <c r="D692" s="26" t="s">
        <v>417</v>
      </c>
      <c r="E692" s="32" t="n">
        <v>2004</v>
      </c>
      <c r="F692" s="28" t="n">
        <v>159000000</v>
      </c>
      <c r="G692" s="29" t="n">
        <v>1.3</v>
      </c>
      <c r="H692" s="30" t="n">
        <f aca="false">F692*G692</f>
        <v>206700000</v>
      </c>
      <c r="J692" s="8"/>
      <c r="K692" s="8"/>
      <c r="N692" s="8"/>
      <c r="O692" s="8"/>
    </row>
    <row r="693" customFormat="false" ht="23.1" hidden="false" customHeight="true" outlineLevel="0" collapsed="false">
      <c r="A693" s="31" t="n">
        <v>773</v>
      </c>
      <c r="B693" s="25"/>
      <c r="C693" s="26"/>
      <c r="D693" s="26"/>
      <c r="E693" s="32" t="n">
        <v>2005</v>
      </c>
      <c r="F693" s="28" t="n">
        <v>169000000</v>
      </c>
      <c r="G693" s="29" t="n">
        <v>1.3</v>
      </c>
      <c r="H693" s="30" t="n">
        <f aca="false">F693*G693</f>
        <v>219700000</v>
      </c>
      <c r="J693" s="8"/>
      <c r="K693" s="8"/>
      <c r="N693" s="8"/>
      <c r="O693" s="8"/>
    </row>
    <row r="694" customFormat="false" ht="23.1" hidden="false" customHeight="true" outlineLevel="0" collapsed="false">
      <c r="A694" s="31" t="n">
        <v>774</v>
      </c>
      <c r="B694" s="25"/>
      <c r="C694" s="26"/>
      <c r="D694" s="26"/>
      <c r="E694" s="32" t="n">
        <v>2006</v>
      </c>
      <c r="F694" s="28" t="n">
        <v>172000000</v>
      </c>
      <c r="G694" s="29" t="n">
        <v>1.3</v>
      </c>
      <c r="H694" s="30" t="n">
        <f aca="false">F694*G694</f>
        <v>223600000</v>
      </c>
      <c r="J694" s="8"/>
      <c r="K694" s="8"/>
      <c r="N694" s="8"/>
      <c r="O694" s="8"/>
    </row>
    <row r="695" customFormat="false" ht="23.1" hidden="false" customHeight="true" outlineLevel="0" collapsed="false">
      <c r="A695" s="31" t="n">
        <v>775</v>
      </c>
      <c r="B695" s="25"/>
      <c r="C695" s="26"/>
      <c r="D695" s="26"/>
      <c r="E695" s="32" t="n">
        <v>2007</v>
      </c>
      <c r="F695" s="28" t="n">
        <v>173000000</v>
      </c>
      <c r="G695" s="29" t="n">
        <v>1.3</v>
      </c>
      <c r="H695" s="30" t="n">
        <f aca="false">F695*G695</f>
        <v>224900000</v>
      </c>
      <c r="J695" s="8"/>
      <c r="K695" s="8"/>
      <c r="N695" s="8"/>
      <c r="O695" s="8"/>
    </row>
    <row r="696" customFormat="false" ht="23.1" hidden="false" customHeight="true" outlineLevel="0" collapsed="false">
      <c r="A696" s="31" t="n">
        <v>776</v>
      </c>
      <c r="B696" s="25" t="s">
        <v>418</v>
      </c>
      <c r="C696" s="26" t="s">
        <v>358</v>
      </c>
      <c r="D696" s="26" t="s">
        <v>419</v>
      </c>
      <c r="E696" s="32" t="n">
        <v>2004</v>
      </c>
      <c r="F696" s="28" t="n">
        <v>77000000</v>
      </c>
      <c r="G696" s="29" t="n">
        <v>1.3</v>
      </c>
      <c r="H696" s="30" t="n">
        <f aca="false">F696*G696</f>
        <v>100100000</v>
      </c>
      <c r="J696" s="8"/>
      <c r="K696" s="8"/>
      <c r="N696" s="8"/>
      <c r="O696" s="8"/>
    </row>
    <row r="697" customFormat="false" ht="23.1" hidden="false" customHeight="true" outlineLevel="0" collapsed="false">
      <c r="A697" s="31" t="n">
        <v>777</v>
      </c>
      <c r="B697" s="25"/>
      <c r="C697" s="26"/>
      <c r="D697" s="26"/>
      <c r="E697" s="32" t="n">
        <v>2005</v>
      </c>
      <c r="F697" s="28" t="n">
        <v>83000000</v>
      </c>
      <c r="G697" s="29" t="n">
        <v>1.3</v>
      </c>
      <c r="H697" s="30" t="n">
        <f aca="false">F697*G697</f>
        <v>107900000</v>
      </c>
      <c r="J697" s="8"/>
      <c r="K697" s="8"/>
      <c r="N697" s="8"/>
      <c r="O697" s="8"/>
    </row>
    <row r="698" customFormat="false" ht="23.1" hidden="false" customHeight="true" outlineLevel="0" collapsed="false">
      <c r="A698" s="31" t="n">
        <v>778</v>
      </c>
      <c r="B698" s="25"/>
      <c r="C698" s="26"/>
      <c r="D698" s="26"/>
      <c r="E698" s="32" t="n">
        <v>2006</v>
      </c>
      <c r="F698" s="28" t="n">
        <v>86000000</v>
      </c>
      <c r="G698" s="29" t="n">
        <v>1.3</v>
      </c>
      <c r="H698" s="30" t="n">
        <f aca="false">F698*G698</f>
        <v>111800000</v>
      </c>
      <c r="J698" s="8"/>
      <c r="K698" s="8"/>
      <c r="N698" s="8"/>
      <c r="O698" s="8"/>
    </row>
    <row r="699" customFormat="false" ht="23.1" hidden="false" customHeight="true" outlineLevel="0" collapsed="false">
      <c r="A699" s="31" t="n">
        <v>779</v>
      </c>
      <c r="B699" s="25"/>
      <c r="C699" s="26"/>
      <c r="D699" s="26"/>
      <c r="E699" s="32" t="n">
        <v>2007</v>
      </c>
      <c r="F699" s="28" t="n">
        <v>88000000</v>
      </c>
      <c r="G699" s="29" t="n">
        <v>1.3</v>
      </c>
      <c r="H699" s="30" t="n">
        <f aca="false">F699*G699</f>
        <v>114400000</v>
      </c>
      <c r="J699" s="8"/>
      <c r="K699" s="8"/>
      <c r="N699" s="8"/>
      <c r="O699" s="8"/>
    </row>
    <row r="700" customFormat="false" ht="23.1" hidden="false" customHeight="true" outlineLevel="0" collapsed="false">
      <c r="A700" s="31" t="n">
        <v>780</v>
      </c>
      <c r="B700" s="25" t="s">
        <v>420</v>
      </c>
      <c r="C700" s="26" t="s">
        <v>358</v>
      </c>
      <c r="D700" s="26" t="s">
        <v>421</v>
      </c>
      <c r="E700" s="32" t="n">
        <v>2007</v>
      </c>
      <c r="F700" s="28" t="n">
        <v>81000000</v>
      </c>
      <c r="G700" s="29" t="n">
        <v>1.3</v>
      </c>
      <c r="H700" s="30" t="n">
        <f aca="false">F700*G700</f>
        <v>105300000</v>
      </c>
      <c r="J700" s="8"/>
      <c r="K700" s="8"/>
      <c r="N700" s="8"/>
      <c r="O700" s="8"/>
    </row>
    <row r="701" customFormat="false" ht="23.1" hidden="false" customHeight="true" outlineLevel="0" collapsed="false">
      <c r="A701" s="31" t="n">
        <v>781</v>
      </c>
      <c r="B701" s="25"/>
      <c r="C701" s="26"/>
      <c r="D701" s="26"/>
      <c r="E701" s="32" t="n">
        <v>2008</v>
      </c>
      <c r="F701" s="28" t="n">
        <v>94000000</v>
      </c>
      <c r="G701" s="29" t="n">
        <v>1.3</v>
      </c>
      <c r="H701" s="30" t="n">
        <f aca="false">F701*G701</f>
        <v>122200000</v>
      </c>
      <c r="J701" s="8"/>
      <c r="K701" s="8"/>
      <c r="N701" s="8"/>
      <c r="O701" s="8"/>
    </row>
    <row r="702" customFormat="false" ht="23.1" hidden="false" customHeight="true" outlineLevel="0" collapsed="false">
      <c r="A702" s="31" t="n">
        <v>782</v>
      </c>
      <c r="B702" s="25"/>
      <c r="C702" s="26"/>
      <c r="D702" s="26"/>
      <c r="E702" s="32" t="n">
        <v>2009</v>
      </c>
      <c r="F702" s="28" t="n">
        <v>98000000</v>
      </c>
      <c r="G702" s="29" t="n">
        <v>1.3</v>
      </c>
      <c r="H702" s="30" t="n">
        <f aca="false">F702*G702</f>
        <v>127400000</v>
      </c>
      <c r="I702" s="33"/>
      <c r="J702" s="8"/>
      <c r="K702" s="8"/>
      <c r="N702" s="8"/>
      <c r="O702" s="8"/>
    </row>
    <row r="703" customFormat="false" ht="23.1" hidden="false" customHeight="true" outlineLevel="0" collapsed="false">
      <c r="A703" s="31" t="n">
        <v>783</v>
      </c>
      <c r="B703" s="25"/>
      <c r="C703" s="26"/>
      <c r="D703" s="26"/>
      <c r="E703" s="32" t="n">
        <v>2010</v>
      </c>
      <c r="F703" s="28" t="n">
        <v>108000000</v>
      </c>
      <c r="G703" s="29" t="n">
        <v>1.3</v>
      </c>
      <c r="H703" s="30" t="n">
        <f aca="false">F703*G703</f>
        <v>140400000</v>
      </c>
      <c r="I703" s="33"/>
      <c r="J703" s="8"/>
      <c r="K703" s="8"/>
      <c r="N703" s="8"/>
      <c r="O703" s="8"/>
    </row>
    <row r="704" customFormat="false" ht="23.1" hidden="false" customHeight="true" outlineLevel="0" collapsed="false">
      <c r="A704" s="31" t="n">
        <v>784</v>
      </c>
      <c r="B704" s="25" t="s">
        <v>422</v>
      </c>
      <c r="C704" s="26" t="s">
        <v>358</v>
      </c>
      <c r="D704" s="26" t="s">
        <v>423</v>
      </c>
      <c r="E704" s="32" t="n">
        <v>2007</v>
      </c>
      <c r="F704" s="28" t="n">
        <v>92000000</v>
      </c>
      <c r="G704" s="29" t="n">
        <v>1.3</v>
      </c>
      <c r="H704" s="30" t="n">
        <f aca="false">F704*G704</f>
        <v>119600000</v>
      </c>
      <c r="J704" s="8"/>
      <c r="K704" s="8"/>
      <c r="N704" s="8"/>
      <c r="O704" s="8"/>
    </row>
    <row r="705" customFormat="false" ht="23.1" hidden="false" customHeight="true" outlineLevel="0" collapsed="false">
      <c r="A705" s="31" t="n">
        <v>785</v>
      </c>
      <c r="B705" s="25"/>
      <c r="C705" s="26"/>
      <c r="D705" s="26"/>
      <c r="E705" s="32" t="n">
        <v>2008</v>
      </c>
      <c r="F705" s="28" t="n">
        <v>103000000</v>
      </c>
      <c r="G705" s="29" t="n">
        <v>1.3</v>
      </c>
      <c r="H705" s="30" t="n">
        <f aca="false">F705*G705</f>
        <v>133900000</v>
      </c>
      <c r="J705" s="8"/>
      <c r="K705" s="8"/>
      <c r="N705" s="8"/>
      <c r="O705" s="8"/>
    </row>
    <row r="706" customFormat="false" ht="23.1" hidden="false" customHeight="true" outlineLevel="0" collapsed="false">
      <c r="A706" s="31" t="n">
        <v>786</v>
      </c>
      <c r="B706" s="25"/>
      <c r="C706" s="26"/>
      <c r="D706" s="26"/>
      <c r="E706" s="32" t="n">
        <v>2009</v>
      </c>
      <c r="F706" s="28" t="n">
        <v>107000000</v>
      </c>
      <c r="G706" s="29" t="n">
        <v>1.3</v>
      </c>
      <c r="H706" s="30" t="n">
        <f aca="false">F706*G706</f>
        <v>139100000</v>
      </c>
      <c r="I706" s="33"/>
      <c r="J706" s="8"/>
      <c r="K706" s="8"/>
      <c r="N706" s="8"/>
      <c r="O706" s="8"/>
    </row>
    <row r="707" customFormat="false" ht="23.1" hidden="false" customHeight="true" outlineLevel="0" collapsed="false">
      <c r="A707" s="31" t="n">
        <v>787</v>
      </c>
      <c r="B707" s="25"/>
      <c r="C707" s="26"/>
      <c r="D707" s="26"/>
      <c r="E707" s="32" t="n">
        <v>2010</v>
      </c>
      <c r="F707" s="28" t="n">
        <v>118000000</v>
      </c>
      <c r="G707" s="29" t="n">
        <v>1.3</v>
      </c>
      <c r="H707" s="30" t="n">
        <f aca="false">F707*G707</f>
        <v>153400000</v>
      </c>
      <c r="I707" s="33"/>
      <c r="J707" s="8"/>
      <c r="K707" s="8"/>
      <c r="N707" s="8"/>
      <c r="O707" s="8"/>
    </row>
    <row r="708" customFormat="false" ht="23.1" hidden="false" customHeight="true" outlineLevel="0" collapsed="false">
      <c r="A708" s="31" t="n">
        <v>788</v>
      </c>
      <c r="B708" s="25" t="s">
        <v>424</v>
      </c>
      <c r="C708" s="26" t="s">
        <v>358</v>
      </c>
      <c r="D708" s="26" t="s">
        <v>425</v>
      </c>
      <c r="E708" s="32" t="n">
        <v>2004</v>
      </c>
      <c r="F708" s="28" t="n">
        <v>127000000</v>
      </c>
      <c r="G708" s="29" t="n">
        <v>1.3</v>
      </c>
      <c r="H708" s="30" t="n">
        <f aca="false">F708*G708</f>
        <v>165100000</v>
      </c>
      <c r="J708" s="8"/>
      <c r="K708" s="8"/>
      <c r="N708" s="8"/>
      <c r="O708" s="8"/>
    </row>
    <row r="709" customFormat="false" ht="23.1" hidden="false" customHeight="true" outlineLevel="0" collapsed="false">
      <c r="A709" s="31" t="n">
        <v>789</v>
      </c>
      <c r="B709" s="25"/>
      <c r="C709" s="26"/>
      <c r="D709" s="26"/>
      <c r="E709" s="32" t="n">
        <v>2005</v>
      </c>
      <c r="F709" s="28" t="n">
        <v>134000000</v>
      </c>
      <c r="G709" s="29" t="n">
        <v>1.3</v>
      </c>
      <c r="H709" s="30" t="n">
        <f aca="false">F709*G709</f>
        <v>174200000</v>
      </c>
      <c r="J709" s="8"/>
      <c r="K709" s="8"/>
      <c r="N709" s="8"/>
      <c r="O709" s="8"/>
    </row>
    <row r="710" customFormat="false" ht="23.1" hidden="false" customHeight="true" outlineLevel="0" collapsed="false">
      <c r="A710" s="31" t="n">
        <v>790</v>
      </c>
      <c r="B710" s="25"/>
      <c r="C710" s="26"/>
      <c r="D710" s="26"/>
      <c r="E710" s="32" t="n">
        <v>2006</v>
      </c>
      <c r="F710" s="28" t="n">
        <v>138000000</v>
      </c>
      <c r="G710" s="29" t="n">
        <v>1.3</v>
      </c>
      <c r="H710" s="30" t="n">
        <f aca="false">F710*G710</f>
        <v>179400000</v>
      </c>
      <c r="J710" s="8"/>
      <c r="K710" s="8"/>
      <c r="N710" s="8"/>
      <c r="O710" s="8"/>
    </row>
    <row r="711" customFormat="false" ht="23.1" hidden="false" customHeight="true" outlineLevel="0" collapsed="false">
      <c r="A711" s="31" t="n">
        <v>791</v>
      </c>
      <c r="B711" s="25"/>
      <c r="C711" s="26"/>
      <c r="D711" s="26"/>
      <c r="E711" s="32" t="n">
        <v>2007</v>
      </c>
      <c r="F711" s="28" t="n">
        <v>140000000</v>
      </c>
      <c r="G711" s="29" t="n">
        <v>1.3</v>
      </c>
      <c r="H711" s="30" t="n">
        <f aca="false">F711*G711</f>
        <v>182000000</v>
      </c>
      <c r="J711" s="8"/>
      <c r="K711" s="8"/>
      <c r="N711" s="8"/>
      <c r="O711" s="8"/>
    </row>
    <row r="712" customFormat="false" ht="23.1" hidden="false" customHeight="true" outlineLevel="0" collapsed="false">
      <c r="A712" s="31" t="n">
        <v>792</v>
      </c>
      <c r="B712" s="25" t="s">
        <v>426</v>
      </c>
      <c r="C712" s="26" t="s">
        <v>358</v>
      </c>
      <c r="D712" s="26" t="s">
        <v>427</v>
      </c>
      <c r="E712" s="32" t="n">
        <v>2007</v>
      </c>
      <c r="F712" s="28" t="n">
        <v>142000000</v>
      </c>
      <c r="G712" s="29" t="n">
        <v>1.3</v>
      </c>
      <c r="H712" s="30" t="n">
        <f aca="false">F712*G712</f>
        <v>184600000</v>
      </c>
      <c r="J712" s="8"/>
      <c r="K712" s="8"/>
      <c r="N712" s="8"/>
      <c r="O712" s="8"/>
    </row>
    <row r="713" customFormat="false" ht="23.1" hidden="false" customHeight="true" outlineLevel="0" collapsed="false">
      <c r="A713" s="31" t="n">
        <v>793</v>
      </c>
      <c r="B713" s="25"/>
      <c r="C713" s="26"/>
      <c r="D713" s="26"/>
      <c r="E713" s="32" t="n">
        <v>2008</v>
      </c>
      <c r="F713" s="28" t="n">
        <v>155000000</v>
      </c>
      <c r="G713" s="29" t="n">
        <v>1.3</v>
      </c>
      <c r="H713" s="30" t="n">
        <f aca="false">F713*G713</f>
        <v>201500000</v>
      </c>
      <c r="J713" s="8"/>
      <c r="K713" s="8"/>
      <c r="N713" s="8"/>
      <c r="O713" s="8"/>
    </row>
    <row r="714" customFormat="false" ht="23.1" hidden="false" customHeight="true" outlineLevel="0" collapsed="false">
      <c r="A714" s="31" t="n">
        <v>794</v>
      </c>
      <c r="B714" s="25"/>
      <c r="C714" s="26"/>
      <c r="D714" s="26"/>
      <c r="E714" s="32" t="n">
        <v>2009</v>
      </c>
      <c r="F714" s="28" t="n">
        <v>161000000</v>
      </c>
      <c r="G714" s="29" t="n">
        <v>1.3</v>
      </c>
      <c r="H714" s="30" t="n">
        <f aca="false">F714*G714</f>
        <v>209300000</v>
      </c>
      <c r="I714" s="33"/>
      <c r="J714" s="8"/>
      <c r="K714" s="8"/>
      <c r="N714" s="8"/>
      <c r="O714" s="8"/>
    </row>
    <row r="715" customFormat="false" ht="23.1" hidden="false" customHeight="true" outlineLevel="0" collapsed="false">
      <c r="A715" s="31" t="n">
        <v>795</v>
      </c>
      <c r="B715" s="25"/>
      <c r="C715" s="26"/>
      <c r="D715" s="26"/>
      <c r="E715" s="32" t="n">
        <v>2010</v>
      </c>
      <c r="F715" s="28" t="n">
        <v>177000000</v>
      </c>
      <c r="G715" s="29" t="n">
        <v>1.3</v>
      </c>
      <c r="H715" s="30" t="n">
        <f aca="false">F715*G715</f>
        <v>230100000</v>
      </c>
      <c r="I715" s="33"/>
      <c r="J715" s="8"/>
      <c r="K715" s="8"/>
      <c r="N715" s="8"/>
      <c r="O715" s="8"/>
    </row>
    <row r="716" customFormat="false" ht="23.1" hidden="false" customHeight="true" outlineLevel="0" collapsed="false">
      <c r="A716" s="31" t="n">
        <v>796</v>
      </c>
      <c r="B716" s="25" t="s">
        <v>428</v>
      </c>
      <c r="C716" s="26" t="s">
        <v>358</v>
      </c>
      <c r="D716" s="26" t="s">
        <v>429</v>
      </c>
      <c r="E716" s="32" t="n">
        <v>2007</v>
      </c>
      <c r="F716" s="28" t="n">
        <v>169000000</v>
      </c>
      <c r="G716" s="29" t="n">
        <v>1.3</v>
      </c>
      <c r="H716" s="30" t="n">
        <f aca="false">F716*G716</f>
        <v>219700000</v>
      </c>
      <c r="J716" s="8"/>
      <c r="K716" s="8"/>
      <c r="N716" s="8"/>
      <c r="O716" s="8"/>
    </row>
    <row r="717" customFormat="false" ht="23.1" hidden="false" customHeight="true" outlineLevel="0" collapsed="false">
      <c r="A717" s="31" t="n">
        <v>797</v>
      </c>
      <c r="B717" s="25"/>
      <c r="C717" s="26"/>
      <c r="D717" s="26"/>
      <c r="E717" s="32" t="n">
        <v>2008</v>
      </c>
      <c r="F717" s="28" t="n">
        <v>182000000</v>
      </c>
      <c r="G717" s="29" t="n">
        <v>1.3</v>
      </c>
      <c r="H717" s="30" t="n">
        <f aca="false">F717*G717</f>
        <v>236600000</v>
      </c>
      <c r="J717" s="8"/>
      <c r="K717" s="8"/>
      <c r="N717" s="8"/>
      <c r="O717" s="8"/>
    </row>
    <row r="718" customFormat="false" ht="23.1" hidden="false" customHeight="true" outlineLevel="0" collapsed="false">
      <c r="A718" s="31" t="n">
        <v>798</v>
      </c>
      <c r="B718" s="25"/>
      <c r="C718" s="26"/>
      <c r="D718" s="26"/>
      <c r="E718" s="32" t="n">
        <v>2009</v>
      </c>
      <c r="F718" s="28" t="n">
        <v>189000000</v>
      </c>
      <c r="G718" s="29" t="n">
        <v>1.3</v>
      </c>
      <c r="H718" s="30" t="n">
        <f aca="false">F718*G718</f>
        <v>245700000</v>
      </c>
      <c r="I718" s="33"/>
      <c r="J718" s="8"/>
      <c r="K718" s="8"/>
      <c r="N718" s="8"/>
      <c r="O718" s="8"/>
    </row>
    <row r="719" customFormat="false" ht="23.1" hidden="false" customHeight="true" outlineLevel="0" collapsed="false">
      <c r="A719" s="31" t="n">
        <v>799</v>
      </c>
      <c r="B719" s="25"/>
      <c r="C719" s="26"/>
      <c r="D719" s="26"/>
      <c r="E719" s="32" t="n">
        <v>2010</v>
      </c>
      <c r="F719" s="28" t="n">
        <v>208000000</v>
      </c>
      <c r="G719" s="29" t="n">
        <v>1.3</v>
      </c>
      <c r="H719" s="30" t="n">
        <f aca="false">F719*G719</f>
        <v>270400000</v>
      </c>
      <c r="I719" s="33"/>
      <c r="J719" s="8"/>
      <c r="K719" s="8"/>
      <c r="N719" s="8"/>
      <c r="O719" s="8"/>
    </row>
    <row r="720" customFormat="false" ht="23.1" hidden="false" customHeight="true" outlineLevel="0" collapsed="false">
      <c r="A720" s="31" t="n">
        <v>800</v>
      </c>
      <c r="B720" s="25" t="s">
        <v>430</v>
      </c>
      <c r="C720" s="26" t="s">
        <v>358</v>
      </c>
      <c r="D720" s="26" t="s">
        <v>431</v>
      </c>
      <c r="E720" s="32" t="n">
        <v>2005</v>
      </c>
      <c r="F720" s="28" t="n">
        <v>78000000</v>
      </c>
      <c r="G720" s="29" t="n">
        <v>1.3</v>
      </c>
      <c r="H720" s="30" t="n">
        <f aca="false">F720*G720</f>
        <v>101400000</v>
      </c>
      <c r="J720" s="8"/>
      <c r="K720" s="8"/>
      <c r="N720" s="8"/>
      <c r="O720" s="8"/>
    </row>
    <row r="721" customFormat="false" ht="23.1" hidden="false" customHeight="true" outlineLevel="0" collapsed="false">
      <c r="A721" s="31" t="n">
        <v>801</v>
      </c>
      <c r="B721" s="25"/>
      <c r="C721" s="26"/>
      <c r="D721" s="26"/>
      <c r="E721" s="32" t="n">
        <v>2006</v>
      </c>
      <c r="F721" s="28" t="n">
        <v>87000000</v>
      </c>
      <c r="G721" s="29" t="n">
        <v>1.3</v>
      </c>
      <c r="H721" s="30" t="n">
        <f aca="false">F721*G721</f>
        <v>113100000</v>
      </c>
      <c r="J721" s="8"/>
      <c r="K721" s="8"/>
      <c r="N721" s="8"/>
      <c r="O721" s="8"/>
    </row>
    <row r="722" customFormat="false" ht="23.1" hidden="false" customHeight="true" outlineLevel="0" collapsed="false">
      <c r="A722" s="31" t="n">
        <v>802</v>
      </c>
      <c r="B722" s="25"/>
      <c r="C722" s="26"/>
      <c r="D722" s="26"/>
      <c r="E722" s="32" t="n">
        <v>2007</v>
      </c>
      <c r="F722" s="28" t="n">
        <v>89000000</v>
      </c>
      <c r="G722" s="29" t="n">
        <v>1.3</v>
      </c>
      <c r="H722" s="30" t="n">
        <f aca="false">F722*G722</f>
        <v>115700000</v>
      </c>
      <c r="J722" s="8"/>
      <c r="K722" s="8"/>
      <c r="N722" s="8"/>
      <c r="O722" s="8"/>
    </row>
    <row r="723" customFormat="false" ht="23.1" hidden="false" customHeight="true" outlineLevel="0" collapsed="false">
      <c r="A723" s="31" t="n">
        <v>808</v>
      </c>
      <c r="B723" s="25" t="s">
        <v>432</v>
      </c>
      <c r="C723" s="26" t="s">
        <v>358</v>
      </c>
      <c r="D723" s="26" t="s">
        <v>433</v>
      </c>
      <c r="E723" s="32" t="n">
        <v>1990</v>
      </c>
      <c r="F723" s="28" t="n">
        <v>17000000</v>
      </c>
      <c r="G723" s="29" t="n">
        <v>1.3</v>
      </c>
      <c r="H723" s="30" t="n">
        <f aca="false">F723*G723</f>
        <v>22100000</v>
      </c>
      <c r="J723" s="8"/>
      <c r="K723" s="8"/>
      <c r="N723" s="8"/>
      <c r="O723" s="8"/>
    </row>
    <row r="724" customFormat="false" ht="23.1" hidden="false" customHeight="true" outlineLevel="0" collapsed="false">
      <c r="A724" s="31" t="n">
        <v>809</v>
      </c>
      <c r="B724" s="25"/>
      <c r="C724" s="26"/>
      <c r="D724" s="26"/>
      <c r="E724" s="32" t="n">
        <v>1991</v>
      </c>
      <c r="F724" s="28" t="n">
        <v>19000000</v>
      </c>
      <c r="G724" s="29" t="n">
        <v>1.3</v>
      </c>
      <c r="H724" s="30" t="n">
        <f aca="false">F724*G724</f>
        <v>24700000</v>
      </c>
      <c r="J724" s="8"/>
      <c r="K724" s="8"/>
      <c r="N724" s="8"/>
      <c r="O724" s="8"/>
    </row>
    <row r="725" customFormat="false" ht="23.1" hidden="false" customHeight="true" outlineLevel="0" collapsed="false">
      <c r="A725" s="31" t="n">
        <v>810</v>
      </c>
      <c r="B725" s="25"/>
      <c r="C725" s="26"/>
      <c r="D725" s="26"/>
      <c r="E725" s="32" t="n">
        <v>1992</v>
      </c>
      <c r="F725" s="28" t="n">
        <v>20000000</v>
      </c>
      <c r="G725" s="29" t="n">
        <v>1.3</v>
      </c>
      <c r="H725" s="30" t="n">
        <f aca="false">F725*G725</f>
        <v>26000000</v>
      </c>
      <c r="J725" s="8"/>
      <c r="K725" s="8"/>
      <c r="N725" s="8"/>
      <c r="O725" s="8"/>
    </row>
    <row r="726" customFormat="false" ht="23.1" hidden="false" customHeight="true" outlineLevel="0" collapsed="false">
      <c r="A726" s="31" t="n">
        <v>811</v>
      </c>
      <c r="B726" s="25"/>
      <c r="C726" s="26"/>
      <c r="D726" s="26"/>
      <c r="E726" s="32" t="n">
        <v>1993</v>
      </c>
      <c r="F726" s="28" t="n">
        <v>21000000</v>
      </c>
      <c r="G726" s="29" t="n">
        <v>1.3</v>
      </c>
      <c r="H726" s="30" t="n">
        <f aca="false">F726*G726</f>
        <v>27300000</v>
      </c>
      <c r="J726" s="8"/>
      <c r="K726" s="8"/>
      <c r="N726" s="8"/>
      <c r="O726" s="8"/>
    </row>
    <row r="727" customFormat="false" ht="23.1" hidden="false" customHeight="true" outlineLevel="0" collapsed="false">
      <c r="A727" s="31" t="n">
        <v>812</v>
      </c>
      <c r="B727" s="25"/>
      <c r="C727" s="26"/>
      <c r="D727" s="26"/>
      <c r="E727" s="32" t="n">
        <v>1994</v>
      </c>
      <c r="F727" s="28" t="n">
        <v>24000000</v>
      </c>
      <c r="G727" s="29" t="n">
        <v>1.3</v>
      </c>
      <c r="H727" s="30" t="n">
        <f aca="false">F727*G727</f>
        <v>31200000</v>
      </c>
      <c r="J727" s="8"/>
      <c r="K727" s="8"/>
      <c r="N727" s="8"/>
      <c r="O727" s="8"/>
    </row>
    <row r="728" customFormat="false" ht="23.1" hidden="false" customHeight="true" outlineLevel="0" collapsed="false">
      <c r="A728" s="31" t="n">
        <v>813</v>
      </c>
      <c r="B728" s="25" t="s">
        <v>434</v>
      </c>
      <c r="C728" s="26" t="s">
        <v>358</v>
      </c>
      <c r="D728" s="26" t="s">
        <v>435</v>
      </c>
      <c r="E728" s="32" t="n">
        <v>2007</v>
      </c>
      <c r="F728" s="28" t="n">
        <v>78000000</v>
      </c>
      <c r="G728" s="29" t="n">
        <v>1.3</v>
      </c>
      <c r="H728" s="30" t="n">
        <f aca="false">F728*G728</f>
        <v>101400000</v>
      </c>
      <c r="J728" s="8"/>
      <c r="K728" s="8"/>
      <c r="N728" s="8"/>
      <c r="O728" s="8"/>
    </row>
    <row r="729" customFormat="false" ht="23.1" hidden="false" customHeight="true" outlineLevel="0" collapsed="false">
      <c r="A729" s="31" t="n">
        <v>814</v>
      </c>
      <c r="B729" s="25" t="s">
        <v>436</v>
      </c>
      <c r="C729" s="26" t="s">
        <v>358</v>
      </c>
      <c r="D729" s="26" t="s">
        <v>437</v>
      </c>
      <c r="E729" s="32" t="n">
        <v>2005</v>
      </c>
      <c r="F729" s="28" t="n">
        <v>71000000</v>
      </c>
      <c r="G729" s="29" t="n">
        <v>1.3</v>
      </c>
      <c r="H729" s="30" t="n">
        <f aca="false">F729*G729</f>
        <v>92300000</v>
      </c>
      <c r="J729" s="8"/>
      <c r="K729" s="8"/>
      <c r="N729" s="8"/>
      <c r="O729" s="8"/>
    </row>
    <row r="730" customFormat="false" ht="23.1" hidden="false" customHeight="true" outlineLevel="0" collapsed="false">
      <c r="A730" s="31" t="n">
        <v>815</v>
      </c>
      <c r="B730" s="25"/>
      <c r="C730" s="26"/>
      <c r="D730" s="26"/>
      <c r="E730" s="32" t="n">
        <v>2006</v>
      </c>
      <c r="F730" s="28" t="n">
        <v>75000000</v>
      </c>
      <c r="G730" s="29" t="n">
        <v>1.3</v>
      </c>
      <c r="H730" s="30" t="n">
        <f aca="false">F730*G730</f>
        <v>97500000</v>
      </c>
      <c r="J730" s="8"/>
      <c r="K730" s="8"/>
      <c r="N730" s="8"/>
      <c r="O730" s="8"/>
    </row>
    <row r="731" customFormat="false" ht="23.1" hidden="false" customHeight="true" outlineLevel="0" collapsed="false">
      <c r="A731" s="31" t="n">
        <v>816</v>
      </c>
      <c r="B731" s="25"/>
      <c r="C731" s="26"/>
      <c r="D731" s="26"/>
      <c r="E731" s="32" t="n">
        <v>2007</v>
      </c>
      <c r="F731" s="28" t="n">
        <v>77000000</v>
      </c>
      <c r="G731" s="29" t="n">
        <v>1.3</v>
      </c>
      <c r="H731" s="30" t="n">
        <f aca="false">F731*G731</f>
        <v>100100000</v>
      </c>
      <c r="J731" s="8"/>
      <c r="K731" s="8"/>
      <c r="N731" s="8"/>
      <c r="O731" s="8"/>
    </row>
    <row r="732" customFormat="false" ht="23.1" hidden="false" customHeight="true" outlineLevel="0" collapsed="false">
      <c r="A732" s="31" t="n">
        <v>817</v>
      </c>
      <c r="B732" s="25" t="s">
        <v>438</v>
      </c>
      <c r="C732" s="26" t="s">
        <v>358</v>
      </c>
      <c r="D732" s="26" t="s">
        <v>439</v>
      </c>
      <c r="E732" s="32" t="n">
        <v>2008</v>
      </c>
      <c r="F732" s="28" t="n">
        <v>93000000</v>
      </c>
      <c r="G732" s="29" t="n">
        <v>1.3</v>
      </c>
      <c r="H732" s="30" t="n">
        <f aca="false">F732*G732</f>
        <v>120900000</v>
      </c>
      <c r="I732" s="1"/>
      <c r="J732" s="8"/>
      <c r="K732" s="8"/>
      <c r="N732" s="8"/>
      <c r="O732" s="8"/>
    </row>
    <row r="733" customFormat="false" ht="23.1" hidden="false" customHeight="true" outlineLevel="0" collapsed="false">
      <c r="A733" s="31" t="n">
        <v>818</v>
      </c>
      <c r="B733" s="25"/>
      <c r="C733" s="26"/>
      <c r="D733" s="26"/>
      <c r="E733" s="32" t="n">
        <v>2009</v>
      </c>
      <c r="F733" s="28" t="n">
        <v>97000000</v>
      </c>
      <c r="G733" s="29" t="n">
        <v>1.3</v>
      </c>
      <c r="H733" s="30" t="n">
        <f aca="false">F733*G733</f>
        <v>126100000</v>
      </c>
      <c r="I733" s="33"/>
      <c r="J733" s="8"/>
      <c r="K733" s="8"/>
      <c r="N733" s="8"/>
      <c r="O733" s="8"/>
    </row>
    <row r="734" customFormat="false" ht="23.1" hidden="false" customHeight="true" outlineLevel="0" collapsed="false">
      <c r="A734" s="31" t="n">
        <v>819</v>
      </c>
      <c r="B734" s="25"/>
      <c r="C734" s="26"/>
      <c r="D734" s="26"/>
      <c r="E734" s="32" t="n">
        <v>2010</v>
      </c>
      <c r="F734" s="28" t="n">
        <v>107000000</v>
      </c>
      <c r="G734" s="29" t="n">
        <v>1.3</v>
      </c>
      <c r="H734" s="30" t="n">
        <f aca="false">F734*G734</f>
        <v>139100000</v>
      </c>
      <c r="I734" s="33"/>
      <c r="J734" s="8"/>
      <c r="K734" s="8"/>
      <c r="N734" s="8"/>
      <c r="O734" s="8"/>
    </row>
    <row r="735" customFormat="false" ht="23.1" hidden="false" customHeight="true" outlineLevel="0" collapsed="false">
      <c r="A735" s="31" t="n">
        <v>820</v>
      </c>
      <c r="B735" s="25" t="s">
        <v>440</v>
      </c>
      <c r="C735" s="26" t="s">
        <v>358</v>
      </c>
      <c r="D735" s="26" t="s">
        <v>441</v>
      </c>
      <c r="E735" s="32" t="n">
        <v>2008</v>
      </c>
      <c r="F735" s="28" t="n">
        <v>91000000</v>
      </c>
      <c r="G735" s="29" t="n">
        <v>1.3</v>
      </c>
      <c r="H735" s="30" t="n">
        <f aca="false">F735*G735</f>
        <v>118300000</v>
      </c>
      <c r="I735" s="1"/>
      <c r="J735" s="8"/>
      <c r="K735" s="8"/>
      <c r="N735" s="8"/>
      <c r="O735" s="8"/>
    </row>
    <row r="736" customFormat="false" ht="23.1" hidden="false" customHeight="true" outlineLevel="0" collapsed="false">
      <c r="A736" s="31" t="n">
        <v>821</v>
      </c>
      <c r="B736" s="25"/>
      <c r="C736" s="26"/>
      <c r="D736" s="26"/>
      <c r="E736" s="32" t="n">
        <v>2009</v>
      </c>
      <c r="F736" s="28" t="n">
        <v>95000000</v>
      </c>
      <c r="G736" s="29" t="n">
        <v>1.3</v>
      </c>
      <c r="H736" s="30" t="n">
        <f aca="false">F736*G736</f>
        <v>123500000</v>
      </c>
      <c r="I736" s="33"/>
      <c r="J736" s="8"/>
      <c r="K736" s="8"/>
      <c r="N736" s="8"/>
      <c r="O736" s="8"/>
    </row>
    <row r="737" customFormat="false" ht="23.1" hidden="false" customHeight="true" outlineLevel="0" collapsed="false">
      <c r="A737" s="31" t="n">
        <v>822</v>
      </c>
      <c r="B737" s="25"/>
      <c r="C737" s="26"/>
      <c r="D737" s="26"/>
      <c r="E737" s="32" t="n">
        <v>2010</v>
      </c>
      <c r="F737" s="28" t="n">
        <v>105000000</v>
      </c>
      <c r="G737" s="29" t="n">
        <v>1.3</v>
      </c>
      <c r="H737" s="30" t="n">
        <f aca="false">F737*G737</f>
        <v>136500000</v>
      </c>
      <c r="I737" s="33"/>
      <c r="J737" s="8"/>
      <c r="K737" s="8"/>
      <c r="N737" s="8"/>
      <c r="O737" s="8"/>
    </row>
    <row r="738" customFormat="false" ht="23.1" hidden="false" customHeight="true" outlineLevel="0" collapsed="false">
      <c r="A738" s="31" t="n">
        <v>824</v>
      </c>
      <c r="B738" s="25" t="s">
        <v>442</v>
      </c>
      <c r="C738" s="26" t="s">
        <v>358</v>
      </c>
      <c r="D738" s="26" t="s">
        <v>443</v>
      </c>
      <c r="E738" s="32" t="n">
        <v>2007</v>
      </c>
      <c r="F738" s="28" t="n">
        <v>190000000</v>
      </c>
      <c r="G738" s="29" t="n">
        <v>1.3</v>
      </c>
      <c r="H738" s="30" t="n">
        <f aca="false">F738*G738</f>
        <v>247000000</v>
      </c>
      <c r="J738" s="8"/>
      <c r="K738" s="8"/>
      <c r="N738" s="8"/>
      <c r="O738" s="8"/>
    </row>
    <row r="739" customFormat="false" ht="23.1" hidden="false" customHeight="true" outlineLevel="0" collapsed="false">
      <c r="A739" s="31" t="n">
        <v>825</v>
      </c>
      <c r="B739" s="25"/>
      <c r="C739" s="26"/>
      <c r="D739" s="26"/>
      <c r="E739" s="32" t="n">
        <v>2008</v>
      </c>
      <c r="F739" s="28" t="n">
        <v>204000000</v>
      </c>
      <c r="G739" s="29" t="n">
        <v>1.3</v>
      </c>
      <c r="H739" s="30" t="n">
        <f aca="false">F739*G739</f>
        <v>265200000</v>
      </c>
      <c r="J739" s="8"/>
      <c r="K739" s="8"/>
      <c r="N739" s="8"/>
      <c r="O739" s="8"/>
    </row>
    <row r="740" customFormat="false" ht="23.1" hidden="false" customHeight="true" outlineLevel="0" collapsed="false">
      <c r="A740" s="31" t="n">
        <v>826</v>
      </c>
      <c r="B740" s="25"/>
      <c r="C740" s="26"/>
      <c r="D740" s="26"/>
      <c r="E740" s="32" t="n">
        <v>2009</v>
      </c>
      <c r="F740" s="28" t="n">
        <v>212000000</v>
      </c>
      <c r="G740" s="29" t="n">
        <v>1.3</v>
      </c>
      <c r="H740" s="30" t="n">
        <f aca="false">F740*G740</f>
        <v>275600000</v>
      </c>
      <c r="I740" s="33"/>
      <c r="J740" s="8"/>
      <c r="K740" s="8"/>
      <c r="N740" s="8"/>
      <c r="O740" s="8"/>
    </row>
    <row r="741" customFormat="false" ht="23.1" hidden="false" customHeight="true" outlineLevel="0" collapsed="false">
      <c r="A741" s="31" t="n">
        <v>827</v>
      </c>
      <c r="B741" s="25"/>
      <c r="C741" s="26"/>
      <c r="D741" s="26"/>
      <c r="E741" s="32" t="n">
        <v>2010</v>
      </c>
      <c r="F741" s="28" t="n">
        <v>233000000</v>
      </c>
      <c r="G741" s="29" t="n">
        <v>1.3</v>
      </c>
      <c r="H741" s="30" t="n">
        <f aca="false">F741*G741</f>
        <v>302900000</v>
      </c>
      <c r="I741" s="33"/>
      <c r="J741" s="8"/>
      <c r="K741" s="8"/>
      <c r="N741" s="8"/>
      <c r="O741" s="8"/>
    </row>
    <row r="742" customFormat="false" ht="23.1" hidden="false" customHeight="true" outlineLevel="0" collapsed="false">
      <c r="A742" s="31" t="n">
        <v>828</v>
      </c>
      <c r="B742" s="25" t="s">
        <v>444</v>
      </c>
      <c r="C742" s="26" t="s">
        <v>358</v>
      </c>
      <c r="D742" s="26" t="s">
        <v>445</v>
      </c>
      <c r="E742" s="32" t="n">
        <v>2009</v>
      </c>
      <c r="F742" s="28" t="n">
        <v>263000000</v>
      </c>
      <c r="G742" s="29" t="n">
        <v>1.3</v>
      </c>
      <c r="H742" s="30" t="n">
        <f aca="false">F742*G742</f>
        <v>341900000</v>
      </c>
      <c r="I742" s="33"/>
      <c r="J742" s="8"/>
      <c r="K742" s="8"/>
      <c r="N742" s="8"/>
      <c r="O742" s="8"/>
    </row>
    <row r="743" customFormat="false" ht="23.1" hidden="false" customHeight="true" outlineLevel="0" collapsed="false">
      <c r="A743" s="31" t="n">
        <v>829</v>
      </c>
      <c r="B743" s="25"/>
      <c r="C743" s="26"/>
      <c r="D743" s="26"/>
      <c r="E743" s="32" t="n">
        <v>2010</v>
      </c>
      <c r="F743" s="28" t="n">
        <v>289000000</v>
      </c>
      <c r="G743" s="29" t="n">
        <v>1.3</v>
      </c>
      <c r="H743" s="30" t="n">
        <f aca="false">F743*G743</f>
        <v>375700000</v>
      </c>
      <c r="I743" s="33"/>
      <c r="J743" s="8"/>
      <c r="K743" s="8"/>
      <c r="N743" s="8"/>
      <c r="O743" s="8"/>
    </row>
    <row r="744" customFormat="false" ht="23.1" hidden="false" customHeight="true" outlineLevel="0" collapsed="false">
      <c r="A744" s="31" t="n">
        <v>830</v>
      </c>
      <c r="B744" s="25" t="s">
        <v>446</v>
      </c>
      <c r="C744" s="26" t="s">
        <v>358</v>
      </c>
      <c r="D744" s="26" t="s">
        <v>447</v>
      </c>
      <c r="E744" s="32" t="n">
        <v>2009</v>
      </c>
      <c r="F744" s="28" t="n">
        <v>255000000</v>
      </c>
      <c r="G744" s="29" t="n">
        <v>1.3</v>
      </c>
      <c r="H744" s="30" t="n">
        <f aca="false">F744*G744</f>
        <v>331500000</v>
      </c>
      <c r="I744" s="33"/>
      <c r="J744" s="8"/>
      <c r="K744" s="8"/>
      <c r="N744" s="8"/>
      <c r="O744" s="8"/>
    </row>
    <row r="745" customFormat="false" ht="23.1" hidden="false" customHeight="true" outlineLevel="0" collapsed="false">
      <c r="A745" s="31" t="n">
        <v>831</v>
      </c>
      <c r="B745" s="25"/>
      <c r="C745" s="26"/>
      <c r="D745" s="26"/>
      <c r="E745" s="32" t="n">
        <v>2010</v>
      </c>
      <c r="F745" s="28" t="n">
        <v>281000000</v>
      </c>
      <c r="G745" s="29" t="n">
        <v>1.3</v>
      </c>
      <c r="H745" s="30" t="n">
        <f aca="false">F745*G745</f>
        <v>365300000</v>
      </c>
      <c r="I745" s="33"/>
      <c r="J745" s="8"/>
      <c r="K745" s="8"/>
      <c r="N745" s="8"/>
      <c r="O745" s="8"/>
    </row>
    <row r="746" customFormat="false" ht="23.1" hidden="false" customHeight="true" outlineLevel="0" collapsed="false">
      <c r="A746" s="31" t="n">
        <v>832</v>
      </c>
      <c r="B746" s="25" t="s">
        <v>448</v>
      </c>
      <c r="C746" s="26" t="s">
        <v>358</v>
      </c>
      <c r="D746" s="26" t="s">
        <v>449</v>
      </c>
      <c r="E746" s="32" t="n">
        <v>2009</v>
      </c>
      <c r="F746" s="28" t="n">
        <v>250000000</v>
      </c>
      <c r="G746" s="29" t="n">
        <v>1.3</v>
      </c>
      <c r="H746" s="30" t="n">
        <f aca="false">F746*G746</f>
        <v>325000000</v>
      </c>
      <c r="I746" s="33"/>
      <c r="J746" s="8"/>
      <c r="K746" s="8"/>
      <c r="N746" s="8"/>
      <c r="O746" s="8"/>
    </row>
    <row r="747" customFormat="false" ht="23.1" hidden="false" customHeight="true" outlineLevel="0" collapsed="false">
      <c r="A747" s="31" t="n">
        <v>833</v>
      </c>
      <c r="B747" s="25"/>
      <c r="C747" s="26"/>
      <c r="D747" s="26"/>
      <c r="E747" s="32" t="n">
        <v>2010</v>
      </c>
      <c r="F747" s="28" t="n">
        <v>275000000</v>
      </c>
      <c r="G747" s="29" t="n">
        <v>1.3</v>
      </c>
      <c r="H747" s="30" t="n">
        <f aca="false">F747*G747</f>
        <v>357500000</v>
      </c>
      <c r="I747" s="33"/>
      <c r="J747" s="8"/>
      <c r="K747" s="8"/>
      <c r="N747" s="8"/>
      <c r="O747" s="8"/>
    </row>
    <row r="748" customFormat="false" ht="23.1" hidden="false" customHeight="true" outlineLevel="0" collapsed="false">
      <c r="A748" s="31" t="n">
        <v>834</v>
      </c>
      <c r="B748" s="25" t="s">
        <v>450</v>
      </c>
      <c r="C748" s="26" t="s">
        <v>358</v>
      </c>
      <c r="D748" s="26" t="s">
        <v>451</v>
      </c>
      <c r="E748" s="32" t="n">
        <v>2009</v>
      </c>
      <c r="F748" s="28" t="n">
        <v>253000000</v>
      </c>
      <c r="G748" s="29" t="n">
        <v>1.3</v>
      </c>
      <c r="H748" s="30" t="n">
        <f aca="false">F748*G748</f>
        <v>328900000</v>
      </c>
      <c r="I748" s="33"/>
      <c r="J748" s="8"/>
      <c r="K748" s="8"/>
      <c r="N748" s="8"/>
      <c r="O748" s="8"/>
    </row>
    <row r="749" customFormat="false" ht="23.1" hidden="false" customHeight="true" outlineLevel="0" collapsed="false">
      <c r="A749" s="31" t="n">
        <v>835</v>
      </c>
      <c r="B749" s="25"/>
      <c r="C749" s="26"/>
      <c r="D749" s="26"/>
      <c r="E749" s="32" t="n">
        <v>2010</v>
      </c>
      <c r="F749" s="28" t="n">
        <v>278000000</v>
      </c>
      <c r="G749" s="29" t="n">
        <v>1.3</v>
      </c>
      <c r="H749" s="30" t="n">
        <f aca="false">F749*G749</f>
        <v>361400000</v>
      </c>
      <c r="I749" s="33"/>
      <c r="J749" s="8"/>
      <c r="K749" s="8"/>
      <c r="N749" s="8"/>
      <c r="O749" s="8"/>
    </row>
    <row r="750" customFormat="false" ht="23.1" hidden="false" customHeight="true" outlineLevel="0" collapsed="false">
      <c r="A750" s="31" t="n">
        <v>836</v>
      </c>
      <c r="B750" s="25" t="s">
        <v>452</v>
      </c>
      <c r="C750" s="26" t="s">
        <v>358</v>
      </c>
      <c r="D750" s="26" t="s">
        <v>453</v>
      </c>
      <c r="E750" s="32" t="n">
        <v>2008</v>
      </c>
      <c r="F750" s="28" t="n">
        <v>236000000</v>
      </c>
      <c r="G750" s="29" t="n">
        <v>1.3</v>
      </c>
      <c r="H750" s="30" t="n">
        <f aca="false">F750*G750</f>
        <v>306800000</v>
      </c>
      <c r="I750" s="34"/>
      <c r="J750" s="8"/>
      <c r="K750" s="8"/>
      <c r="N750" s="8"/>
      <c r="O750" s="8"/>
    </row>
    <row r="751" customFormat="false" ht="23.1" hidden="false" customHeight="true" outlineLevel="0" collapsed="false">
      <c r="A751" s="31" t="n">
        <v>837</v>
      </c>
      <c r="B751" s="25"/>
      <c r="C751" s="26"/>
      <c r="D751" s="26"/>
      <c r="E751" s="32" t="n">
        <v>2009</v>
      </c>
      <c r="F751" s="28" t="n">
        <v>245000000</v>
      </c>
      <c r="G751" s="29" t="n">
        <v>1.3</v>
      </c>
      <c r="H751" s="30" t="n">
        <f aca="false">F751*G751</f>
        <v>318500000</v>
      </c>
      <c r="I751" s="33"/>
      <c r="J751" s="8"/>
      <c r="K751" s="8"/>
      <c r="N751" s="8"/>
      <c r="O751" s="8"/>
    </row>
    <row r="752" customFormat="false" ht="23.1" hidden="false" customHeight="true" outlineLevel="0" collapsed="false">
      <c r="A752" s="31" t="n">
        <v>838</v>
      </c>
      <c r="B752" s="25"/>
      <c r="C752" s="26"/>
      <c r="D752" s="26"/>
      <c r="E752" s="32" t="n">
        <v>2010</v>
      </c>
      <c r="F752" s="28" t="n">
        <v>270000000</v>
      </c>
      <c r="G752" s="29" t="n">
        <v>1.3</v>
      </c>
      <c r="H752" s="30" t="n">
        <f aca="false">F752*G752</f>
        <v>351000000</v>
      </c>
      <c r="I752" s="33"/>
      <c r="J752" s="8"/>
      <c r="K752" s="8"/>
      <c r="N752" s="8"/>
      <c r="O752" s="8"/>
    </row>
    <row r="753" customFormat="false" ht="23.1" hidden="false" customHeight="true" outlineLevel="0" collapsed="false">
      <c r="A753" s="31" t="n">
        <v>839</v>
      </c>
      <c r="B753" s="25" t="s">
        <v>454</v>
      </c>
      <c r="C753" s="26" t="s">
        <v>358</v>
      </c>
      <c r="D753" s="26" t="s">
        <v>455</v>
      </c>
      <c r="E753" s="32" t="n">
        <v>2009</v>
      </c>
      <c r="F753" s="28" t="n">
        <v>227000000</v>
      </c>
      <c r="G753" s="29" t="n">
        <v>1.3</v>
      </c>
      <c r="H753" s="30" t="n">
        <f aca="false">F753*G753</f>
        <v>295100000</v>
      </c>
      <c r="I753" s="33"/>
      <c r="J753" s="8"/>
      <c r="K753" s="8"/>
      <c r="N753" s="8"/>
      <c r="O753" s="8"/>
    </row>
    <row r="754" customFormat="false" ht="23.1" hidden="false" customHeight="true" outlineLevel="0" collapsed="false">
      <c r="A754" s="31" t="n">
        <v>840</v>
      </c>
      <c r="B754" s="25"/>
      <c r="C754" s="26"/>
      <c r="D754" s="26"/>
      <c r="E754" s="32" t="n">
        <v>2010</v>
      </c>
      <c r="F754" s="28" t="n">
        <v>250000000</v>
      </c>
      <c r="G754" s="29" t="n">
        <v>1.3</v>
      </c>
      <c r="H754" s="30" t="n">
        <f aca="false">F754*G754</f>
        <v>325000000</v>
      </c>
      <c r="I754" s="33"/>
      <c r="J754" s="8"/>
      <c r="K754" s="8"/>
      <c r="N754" s="8"/>
      <c r="O754" s="8"/>
    </row>
    <row r="755" customFormat="false" ht="23.1" hidden="false" customHeight="true" outlineLevel="0" collapsed="false">
      <c r="A755" s="31" t="n">
        <v>841</v>
      </c>
      <c r="B755" s="25" t="s">
        <v>456</v>
      </c>
      <c r="C755" s="26" t="s">
        <v>358</v>
      </c>
      <c r="D755" s="26" t="s">
        <v>457</v>
      </c>
      <c r="E755" s="32" t="n">
        <v>2007</v>
      </c>
      <c r="F755" s="28" t="n">
        <v>215000000</v>
      </c>
      <c r="G755" s="29" t="n">
        <v>1.3</v>
      </c>
      <c r="H755" s="30" t="n">
        <f aca="false">F755*G755</f>
        <v>279500000</v>
      </c>
      <c r="J755" s="8"/>
      <c r="K755" s="8"/>
      <c r="N755" s="8"/>
      <c r="O755" s="8"/>
    </row>
    <row r="756" customFormat="false" ht="23.1" hidden="false" customHeight="true" outlineLevel="0" collapsed="false">
      <c r="A756" s="31" t="n">
        <v>842</v>
      </c>
      <c r="B756" s="25"/>
      <c r="C756" s="26"/>
      <c r="D756" s="26"/>
      <c r="E756" s="32" t="n">
        <v>2008</v>
      </c>
      <c r="F756" s="28" t="n">
        <v>221000000</v>
      </c>
      <c r="G756" s="29" t="n">
        <v>1.3</v>
      </c>
      <c r="H756" s="30" t="n">
        <f aca="false">F756*G756</f>
        <v>287300000</v>
      </c>
      <c r="J756" s="8"/>
      <c r="K756" s="8"/>
      <c r="N756" s="8"/>
      <c r="O756" s="8"/>
    </row>
    <row r="757" customFormat="false" ht="23.1" hidden="false" customHeight="true" outlineLevel="0" collapsed="false">
      <c r="A757" s="31" t="n">
        <v>843</v>
      </c>
      <c r="B757" s="25"/>
      <c r="C757" s="26"/>
      <c r="D757" s="26"/>
      <c r="E757" s="32" t="n">
        <v>2009</v>
      </c>
      <c r="F757" s="28" t="n">
        <v>230000000</v>
      </c>
      <c r="G757" s="29" t="n">
        <v>1.3</v>
      </c>
      <c r="H757" s="30" t="n">
        <f aca="false">F757*G757</f>
        <v>299000000</v>
      </c>
      <c r="I757" s="33"/>
      <c r="J757" s="8"/>
      <c r="K757" s="8"/>
      <c r="N757" s="8"/>
      <c r="O757" s="8"/>
    </row>
    <row r="758" customFormat="false" ht="23.1" hidden="false" customHeight="true" outlineLevel="0" collapsed="false">
      <c r="A758" s="31" t="n">
        <v>844</v>
      </c>
      <c r="B758" s="25"/>
      <c r="C758" s="26"/>
      <c r="D758" s="26"/>
      <c r="E758" s="32" t="n">
        <v>2010</v>
      </c>
      <c r="F758" s="28" t="n">
        <v>253000000</v>
      </c>
      <c r="G758" s="29" t="n">
        <v>1.3</v>
      </c>
      <c r="H758" s="30" t="n">
        <f aca="false">F758*G758</f>
        <v>328900000</v>
      </c>
      <c r="I758" s="33"/>
      <c r="J758" s="8"/>
      <c r="K758" s="8"/>
      <c r="N758" s="8"/>
      <c r="O758" s="8"/>
    </row>
    <row r="759" customFormat="false" ht="23.1" hidden="false" customHeight="true" outlineLevel="0" collapsed="false">
      <c r="A759" s="31" t="n">
        <v>845</v>
      </c>
      <c r="B759" s="25" t="s">
        <v>458</v>
      </c>
      <c r="C759" s="26" t="s">
        <v>358</v>
      </c>
      <c r="D759" s="26" t="s">
        <v>459</v>
      </c>
      <c r="E759" s="32" t="n">
        <v>2007</v>
      </c>
      <c r="F759" s="28" t="n">
        <v>195000000</v>
      </c>
      <c r="G759" s="29" t="n">
        <v>1.3</v>
      </c>
      <c r="H759" s="30" t="n">
        <f aca="false">F759*G759</f>
        <v>253500000</v>
      </c>
      <c r="J759" s="8"/>
      <c r="K759" s="8"/>
      <c r="N759" s="8"/>
      <c r="O759" s="8"/>
    </row>
    <row r="760" customFormat="false" ht="23.1" hidden="false" customHeight="true" outlineLevel="0" collapsed="false">
      <c r="A760" s="31" t="n">
        <v>846</v>
      </c>
      <c r="B760" s="25"/>
      <c r="C760" s="26"/>
      <c r="D760" s="26"/>
      <c r="E760" s="32" t="n">
        <v>2008</v>
      </c>
      <c r="F760" s="28" t="n">
        <v>211000000</v>
      </c>
      <c r="G760" s="29" t="n">
        <v>1.3</v>
      </c>
      <c r="H760" s="30" t="n">
        <f aca="false">F760*G760</f>
        <v>274300000</v>
      </c>
      <c r="J760" s="8"/>
      <c r="K760" s="8"/>
      <c r="N760" s="8"/>
      <c r="O760" s="8"/>
    </row>
    <row r="761" customFormat="false" ht="23.1" hidden="false" customHeight="true" outlineLevel="0" collapsed="false">
      <c r="A761" s="31" t="n">
        <v>847</v>
      </c>
      <c r="B761" s="25"/>
      <c r="C761" s="26"/>
      <c r="D761" s="26"/>
      <c r="E761" s="32" t="n">
        <v>2009</v>
      </c>
      <c r="F761" s="28" t="n">
        <v>219000000</v>
      </c>
      <c r="G761" s="29" t="n">
        <v>1.3</v>
      </c>
      <c r="H761" s="30" t="n">
        <f aca="false">F761*G761</f>
        <v>284700000</v>
      </c>
      <c r="I761" s="33"/>
      <c r="J761" s="8"/>
      <c r="K761" s="8"/>
      <c r="N761" s="8"/>
      <c r="O761" s="8"/>
    </row>
    <row r="762" customFormat="false" ht="23.1" hidden="false" customHeight="true" outlineLevel="0" collapsed="false">
      <c r="A762" s="31" t="n">
        <v>848</v>
      </c>
      <c r="B762" s="25"/>
      <c r="C762" s="26"/>
      <c r="D762" s="26"/>
      <c r="E762" s="32" t="n">
        <v>2010</v>
      </c>
      <c r="F762" s="28" t="n">
        <v>241000000</v>
      </c>
      <c r="G762" s="29" t="n">
        <v>1.3</v>
      </c>
      <c r="H762" s="30" t="n">
        <f aca="false">F762*G762</f>
        <v>313300000</v>
      </c>
      <c r="I762" s="33"/>
      <c r="J762" s="8"/>
      <c r="K762" s="8"/>
      <c r="N762" s="8"/>
      <c r="O762" s="8"/>
    </row>
    <row r="763" customFormat="false" ht="23.1" hidden="false" customHeight="true" outlineLevel="0" collapsed="false">
      <c r="A763" s="31" t="n">
        <v>849</v>
      </c>
      <c r="B763" s="25" t="s">
        <v>460</v>
      </c>
      <c r="C763" s="26" t="s">
        <v>358</v>
      </c>
      <c r="D763" s="26" t="s">
        <v>461</v>
      </c>
      <c r="E763" s="32" t="n">
        <v>2007</v>
      </c>
      <c r="F763" s="28" t="n">
        <v>204000000</v>
      </c>
      <c r="G763" s="29" t="n">
        <v>1.3</v>
      </c>
      <c r="H763" s="30" t="n">
        <f aca="false">F763*G763</f>
        <v>265200000</v>
      </c>
      <c r="J763" s="8"/>
      <c r="K763" s="8"/>
      <c r="N763" s="8"/>
      <c r="O763" s="8"/>
    </row>
    <row r="764" customFormat="false" ht="23.1" hidden="false" customHeight="true" outlineLevel="0" collapsed="false">
      <c r="A764" s="31" t="n">
        <v>850</v>
      </c>
      <c r="B764" s="25"/>
      <c r="C764" s="26"/>
      <c r="D764" s="26"/>
      <c r="E764" s="32" t="n">
        <v>2008</v>
      </c>
      <c r="F764" s="28" t="n">
        <v>214000000</v>
      </c>
      <c r="G764" s="29" t="n">
        <v>1.3</v>
      </c>
      <c r="H764" s="30" t="n">
        <f aca="false">F764*G764</f>
        <v>278200000</v>
      </c>
      <c r="J764" s="8"/>
      <c r="K764" s="8"/>
      <c r="N764" s="8"/>
      <c r="O764" s="8"/>
    </row>
    <row r="765" customFormat="false" ht="23.1" hidden="false" customHeight="true" outlineLevel="0" collapsed="false">
      <c r="A765" s="31" t="n">
        <v>851</v>
      </c>
      <c r="B765" s="25"/>
      <c r="C765" s="26"/>
      <c r="D765" s="26"/>
      <c r="E765" s="32" t="n">
        <v>2009</v>
      </c>
      <c r="F765" s="28" t="n">
        <v>223000000</v>
      </c>
      <c r="G765" s="29" t="n">
        <v>1.3</v>
      </c>
      <c r="H765" s="30" t="n">
        <f aca="false">F765*G765</f>
        <v>289900000</v>
      </c>
      <c r="I765" s="33"/>
      <c r="J765" s="8"/>
      <c r="K765" s="8"/>
      <c r="N765" s="8"/>
      <c r="O765" s="8"/>
    </row>
    <row r="766" customFormat="false" ht="23.1" hidden="false" customHeight="true" outlineLevel="0" collapsed="false">
      <c r="A766" s="31" t="n">
        <v>852</v>
      </c>
      <c r="B766" s="25" t="s">
        <v>462</v>
      </c>
      <c r="C766" s="26" t="s">
        <v>358</v>
      </c>
      <c r="D766" s="26" t="s">
        <v>463</v>
      </c>
      <c r="E766" s="32" t="n">
        <v>2009</v>
      </c>
      <c r="F766" s="28" t="n">
        <v>224000000</v>
      </c>
      <c r="G766" s="29" t="n">
        <v>1.3</v>
      </c>
      <c r="H766" s="30" t="n">
        <f aca="false">F766*G766</f>
        <v>291200000</v>
      </c>
      <c r="I766" s="33"/>
      <c r="J766" s="8"/>
      <c r="K766" s="8"/>
      <c r="N766" s="8"/>
      <c r="O766" s="8"/>
    </row>
    <row r="767" customFormat="false" ht="23.1" hidden="false" customHeight="true" outlineLevel="0" collapsed="false">
      <c r="A767" s="31" t="n">
        <v>853</v>
      </c>
      <c r="B767" s="25"/>
      <c r="C767" s="26"/>
      <c r="D767" s="26"/>
      <c r="E767" s="32" t="n">
        <v>2010</v>
      </c>
      <c r="F767" s="28" t="n">
        <v>246000000</v>
      </c>
      <c r="G767" s="29" t="n">
        <v>1.3</v>
      </c>
      <c r="H767" s="30" t="n">
        <f aca="false">F767*G767</f>
        <v>319800000</v>
      </c>
      <c r="I767" s="33"/>
      <c r="J767" s="8"/>
      <c r="K767" s="8"/>
      <c r="N767" s="8"/>
      <c r="O767" s="8"/>
    </row>
    <row r="768" customFormat="false" ht="23.1" hidden="false" customHeight="true" outlineLevel="0" collapsed="false">
      <c r="A768" s="31" t="n">
        <v>854</v>
      </c>
      <c r="B768" s="25" t="s">
        <v>464</v>
      </c>
      <c r="C768" s="26" t="s">
        <v>358</v>
      </c>
      <c r="D768" s="26" t="s">
        <v>465</v>
      </c>
      <c r="E768" s="32" t="n">
        <v>2009</v>
      </c>
      <c r="F768" s="28" t="n">
        <v>181000000</v>
      </c>
      <c r="G768" s="29" t="n">
        <v>1.3</v>
      </c>
      <c r="H768" s="30" t="n">
        <f aca="false">F768*G768</f>
        <v>235300000</v>
      </c>
      <c r="I768" s="33"/>
      <c r="J768" s="8"/>
      <c r="K768" s="8"/>
      <c r="N768" s="8"/>
      <c r="O768" s="8"/>
    </row>
    <row r="769" customFormat="false" ht="23.1" hidden="false" customHeight="true" outlineLevel="0" collapsed="false">
      <c r="A769" s="31" t="n">
        <v>855</v>
      </c>
      <c r="B769" s="25"/>
      <c r="C769" s="26"/>
      <c r="D769" s="26"/>
      <c r="E769" s="32" t="n">
        <v>2010</v>
      </c>
      <c r="F769" s="28" t="n">
        <v>199000000</v>
      </c>
      <c r="G769" s="29" t="n">
        <v>1.3</v>
      </c>
      <c r="H769" s="30" t="n">
        <f aca="false">F769*G769</f>
        <v>258700000</v>
      </c>
      <c r="I769" s="33"/>
      <c r="J769" s="8"/>
      <c r="K769" s="8"/>
      <c r="N769" s="8"/>
      <c r="O769" s="8"/>
    </row>
    <row r="770" customFormat="false" ht="23.1" hidden="false" customHeight="true" outlineLevel="0" collapsed="false">
      <c r="A770" s="31" t="n">
        <v>856</v>
      </c>
      <c r="B770" s="25" t="s">
        <v>466</v>
      </c>
      <c r="C770" s="26" t="s">
        <v>358</v>
      </c>
      <c r="D770" s="26" t="s">
        <v>467</v>
      </c>
      <c r="E770" s="32" t="n">
        <v>2007</v>
      </c>
      <c r="F770" s="28" t="n">
        <v>180000000</v>
      </c>
      <c r="G770" s="29" t="n">
        <v>1.3</v>
      </c>
      <c r="H770" s="30" t="n">
        <f aca="false">F770*G770</f>
        <v>234000000</v>
      </c>
      <c r="J770" s="8"/>
      <c r="K770" s="8"/>
      <c r="N770" s="8"/>
      <c r="O770" s="8"/>
    </row>
    <row r="771" customFormat="false" ht="23.1" hidden="false" customHeight="true" outlineLevel="0" collapsed="false">
      <c r="A771" s="31" t="n">
        <v>857</v>
      </c>
      <c r="B771" s="25"/>
      <c r="C771" s="26"/>
      <c r="D771" s="26"/>
      <c r="E771" s="32" t="n">
        <v>2008</v>
      </c>
      <c r="F771" s="28" t="n">
        <v>193000000</v>
      </c>
      <c r="G771" s="29" t="n">
        <v>1.3</v>
      </c>
      <c r="H771" s="30" t="n">
        <f aca="false">F771*G771</f>
        <v>250900000</v>
      </c>
      <c r="J771" s="8"/>
      <c r="K771" s="8"/>
      <c r="N771" s="8"/>
      <c r="O771" s="8"/>
    </row>
    <row r="772" customFormat="false" ht="23.1" hidden="false" customHeight="true" outlineLevel="0" collapsed="false">
      <c r="A772" s="31" t="n">
        <v>858</v>
      </c>
      <c r="B772" s="25"/>
      <c r="C772" s="26"/>
      <c r="D772" s="26"/>
      <c r="E772" s="32" t="n">
        <v>2009</v>
      </c>
      <c r="F772" s="28" t="n">
        <v>201000000</v>
      </c>
      <c r="G772" s="29" t="n">
        <v>1.3</v>
      </c>
      <c r="H772" s="30" t="n">
        <f aca="false">F772*G772</f>
        <v>261300000</v>
      </c>
      <c r="I772" s="33"/>
      <c r="J772" s="8"/>
      <c r="K772" s="8"/>
      <c r="N772" s="8"/>
      <c r="O772" s="8"/>
    </row>
    <row r="773" customFormat="false" ht="23.1" hidden="false" customHeight="true" outlineLevel="0" collapsed="false">
      <c r="A773" s="31" t="n">
        <v>859</v>
      </c>
      <c r="B773" s="25"/>
      <c r="C773" s="26"/>
      <c r="D773" s="26"/>
      <c r="E773" s="32" t="n">
        <v>2010</v>
      </c>
      <c r="F773" s="28" t="n">
        <v>221000000</v>
      </c>
      <c r="G773" s="29" t="n">
        <v>1.3</v>
      </c>
      <c r="H773" s="30" t="n">
        <f aca="false">F773*G773</f>
        <v>287300000</v>
      </c>
      <c r="I773" s="33"/>
      <c r="J773" s="8"/>
      <c r="K773" s="8"/>
      <c r="N773" s="8"/>
      <c r="O773" s="8"/>
    </row>
    <row r="774" customFormat="false" ht="23.1" hidden="false" customHeight="true" outlineLevel="0" collapsed="false">
      <c r="A774" s="31" t="n">
        <v>860</v>
      </c>
      <c r="B774" s="25" t="s">
        <v>468</v>
      </c>
      <c r="C774" s="26" t="s">
        <v>358</v>
      </c>
      <c r="D774" s="26" t="s">
        <v>469</v>
      </c>
      <c r="E774" s="32" t="n">
        <v>2008</v>
      </c>
      <c r="F774" s="28" t="n">
        <v>162000000</v>
      </c>
      <c r="G774" s="29" t="n">
        <v>1.3</v>
      </c>
      <c r="H774" s="30" t="n">
        <f aca="false">F774*G774</f>
        <v>210600000</v>
      </c>
      <c r="I774" s="34"/>
      <c r="J774" s="8"/>
      <c r="K774" s="8"/>
      <c r="N774" s="8"/>
      <c r="O774" s="8"/>
    </row>
    <row r="775" customFormat="false" ht="23.1" hidden="false" customHeight="true" outlineLevel="0" collapsed="false">
      <c r="A775" s="31" t="n">
        <v>861</v>
      </c>
      <c r="B775" s="25"/>
      <c r="C775" s="26"/>
      <c r="D775" s="26"/>
      <c r="E775" s="32" t="n">
        <v>2009</v>
      </c>
      <c r="F775" s="28" t="n">
        <v>168000000</v>
      </c>
      <c r="G775" s="29" t="n">
        <v>1.3</v>
      </c>
      <c r="H775" s="30" t="n">
        <f aca="false">F775*G775</f>
        <v>218400000</v>
      </c>
      <c r="I775" s="33"/>
      <c r="J775" s="8"/>
      <c r="K775" s="8"/>
      <c r="N775" s="8"/>
      <c r="O775" s="8"/>
    </row>
    <row r="776" customFormat="false" ht="23.1" hidden="false" customHeight="true" outlineLevel="0" collapsed="false">
      <c r="A776" s="31" t="n">
        <v>862</v>
      </c>
      <c r="B776" s="25"/>
      <c r="C776" s="26"/>
      <c r="D776" s="26"/>
      <c r="E776" s="32" t="n">
        <v>2010</v>
      </c>
      <c r="F776" s="28" t="n">
        <v>185000000</v>
      </c>
      <c r="G776" s="29" t="n">
        <v>1.3</v>
      </c>
      <c r="H776" s="30" t="n">
        <f aca="false">F776*G776</f>
        <v>240500000</v>
      </c>
      <c r="I776" s="33"/>
      <c r="J776" s="8"/>
      <c r="K776" s="8"/>
      <c r="N776" s="8"/>
      <c r="O776" s="8"/>
    </row>
    <row r="777" customFormat="false" ht="23.1" hidden="false" customHeight="true" outlineLevel="0" collapsed="false">
      <c r="A777" s="31" t="n">
        <v>863</v>
      </c>
      <c r="B777" s="25" t="s">
        <v>470</v>
      </c>
      <c r="C777" s="26" t="s">
        <v>358</v>
      </c>
      <c r="D777" s="26" t="s">
        <v>471</v>
      </c>
      <c r="E777" s="32" t="n">
        <v>2008</v>
      </c>
      <c r="F777" s="28" t="n">
        <v>174000000</v>
      </c>
      <c r="G777" s="29" t="n">
        <v>1.3</v>
      </c>
      <c r="H777" s="30" t="n">
        <f aca="false">F777*G777</f>
        <v>226200000</v>
      </c>
      <c r="I777" s="38"/>
      <c r="J777" s="8"/>
      <c r="K777" s="8"/>
      <c r="N777" s="8"/>
      <c r="O777" s="8"/>
    </row>
    <row r="778" customFormat="false" ht="23.1" hidden="false" customHeight="true" outlineLevel="0" collapsed="false">
      <c r="A778" s="31" t="n">
        <v>864</v>
      </c>
      <c r="B778" s="25"/>
      <c r="C778" s="26"/>
      <c r="D778" s="26"/>
      <c r="E778" s="32" t="n">
        <v>2009</v>
      </c>
      <c r="F778" s="28" t="n">
        <v>181000000</v>
      </c>
      <c r="G778" s="29" t="n">
        <v>1.3</v>
      </c>
      <c r="H778" s="30" t="n">
        <f aca="false">F778*G778</f>
        <v>235300000</v>
      </c>
      <c r="I778" s="33"/>
      <c r="J778" s="8"/>
      <c r="K778" s="8"/>
      <c r="N778" s="8"/>
      <c r="O778" s="8"/>
    </row>
    <row r="779" customFormat="false" ht="23.1" hidden="false" customHeight="true" outlineLevel="0" collapsed="false">
      <c r="A779" s="31" t="n">
        <v>865</v>
      </c>
      <c r="B779" s="25" t="s">
        <v>472</v>
      </c>
      <c r="C779" s="26" t="s">
        <v>358</v>
      </c>
      <c r="D779" s="26" t="s">
        <v>473</v>
      </c>
      <c r="E779" s="32" t="n">
        <v>2004</v>
      </c>
      <c r="F779" s="28" t="n">
        <v>205000000</v>
      </c>
      <c r="G779" s="29" t="n">
        <v>1.3</v>
      </c>
      <c r="H779" s="30" t="n">
        <f aca="false">F779*G779</f>
        <v>266500000</v>
      </c>
      <c r="J779" s="8"/>
      <c r="K779" s="8"/>
      <c r="N779" s="8"/>
      <c r="O779" s="8"/>
    </row>
    <row r="780" customFormat="false" ht="23.1" hidden="false" customHeight="true" outlineLevel="0" collapsed="false">
      <c r="A780" s="31" t="n">
        <v>866</v>
      </c>
      <c r="B780" s="25" t="s">
        <v>474</v>
      </c>
      <c r="C780" s="26" t="s">
        <v>358</v>
      </c>
      <c r="D780" s="26" t="s">
        <v>475</v>
      </c>
      <c r="E780" s="32" t="n">
        <v>1997</v>
      </c>
      <c r="F780" s="28" t="n">
        <v>86000000</v>
      </c>
      <c r="G780" s="29" t="n">
        <v>1.3</v>
      </c>
      <c r="H780" s="30" t="n">
        <f aca="false">F780*G780</f>
        <v>111800000</v>
      </c>
      <c r="J780" s="8"/>
      <c r="K780" s="8"/>
      <c r="N780" s="8"/>
      <c r="O780" s="8"/>
    </row>
    <row r="781" customFormat="false" ht="23.1" hidden="false" customHeight="true" outlineLevel="0" collapsed="false">
      <c r="A781" s="31" t="n">
        <v>867</v>
      </c>
      <c r="B781" s="25" t="s">
        <v>476</v>
      </c>
      <c r="C781" s="26" t="s">
        <v>358</v>
      </c>
      <c r="D781" s="26" t="s">
        <v>477</v>
      </c>
      <c r="E781" s="32" t="n">
        <v>2004</v>
      </c>
      <c r="F781" s="28" t="n">
        <v>43000000</v>
      </c>
      <c r="G781" s="29" t="n">
        <v>1.3</v>
      </c>
      <c r="H781" s="30" t="n">
        <f aca="false">F781*G781</f>
        <v>55900000</v>
      </c>
      <c r="J781" s="8"/>
      <c r="K781" s="8"/>
      <c r="N781" s="8"/>
      <c r="O781" s="8"/>
    </row>
    <row r="782" customFormat="false" ht="23.1" hidden="false" customHeight="true" outlineLevel="0" collapsed="false">
      <c r="A782" s="31" t="n">
        <v>868</v>
      </c>
      <c r="B782" s="25"/>
      <c r="C782" s="26"/>
      <c r="D782" s="26"/>
      <c r="E782" s="32" t="n">
        <v>2005</v>
      </c>
      <c r="F782" s="28" t="n">
        <v>47000000</v>
      </c>
      <c r="G782" s="29" t="n">
        <v>1.3</v>
      </c>
      <c r="H782" s="30" t="n">
        <f aca="false">F782*G782</f>
        <v>61100000</v>
      </c>
      <c r="J782" s="8"/>
      <c r="K782" s="8"/>
      <c r="N782" s="8"/>
      <c r="O782" s="8"/>
    </row>
    <row r="783" customFormat="false" ht="23.1" hidden="false" customHeight="true" outlineLevel="0" collapsed="false">
      <c r="A783" s="31" t="n">
        <v>869</v>
      </c>
      <c r="B783" s="25"/>
      <c r="C783" s="26"/>
      <c r="D783" s="26"/>
      <c r="E783" s="32" t="n">
        <v>2006</v>
      </c>
      <c r="F783" s="28" t="n">
        <v>49000000</v>
      </c>
      <c r="G783" s="29" t="n">
        <v>1.3</v>
      </c>
      <c r="H783" s="30" t="n">
        <f aca="false">F783*G783</f>
        <v>63700000</v>
      </c>
      <c r="J783" s="8"/>
      <c r="K783" s="8"/>
      <c r="N783" s="8"/>
      <c r="O783" s="8"/>
    </row>
    <row r="784" customFormat="false" ht="23.1" hidden="false" customHeight="true" outlineLevel="0" collapsed="false">
      <c r="A784" s="31" t="n">
        <v>870</v>
      </c>
      <c r="B784" s="25"/>
      <c r="C784" s="26"/>
      <c r="D784" s="26"/>
      <c r="E784" s="32" t="n">
        <v>2007</v>
      </c>
      <c r="F784" s="28" t="n">
        <v>51000000</v>
      </c>
      <c r="G784" s="29" t="n">
        <v>1.3</v>
      </c>
      <c r="H784" s="30" t="n">
        <f aca="false">F784*G784</f>
        <v>66300000</v>
      </c>
      <c r="J784" s="8"/>
      <c r="K784" s="8"/>
      <c r="N784" s="8"/>
      <c r="O784" s="8"/>
    </row>
    <row r="785" customFormat="false" ht="23.1" hidden="false" customHeight="true" outlineLevel="0" collapsed="false">
      <c r="A785" s="31" t="n">
        <v>871</v>
      </c>
      <c r="B785" s="25" t="s">
        <v>478</v>
      </c>
      <c r="C785" s="26" t="s">
        <v>358</v>
      </c>
      <c r="D785" s="26" t="s">
        <v>479</v>
      </c>
      <c r="E785" s="32" t="n">
        <v>2004</v>
      </c>
      <c r="F785" s="28" t="n">
        <v>42000000</v>
      </c>
      <c r="G785" s="29" t="n">
        <v>1.3</v>
      </c>
      <c r="H785" s="30" t="n">
        <f aca="false">F785*G785</f>
        <v>54600000</v>
      </c>
      <c r="J785" s="8"/>
      <c r="K785" s="8"/>
      <c r="N785" s="8"/>
      <c r="O785" s="8"/>
    </row>
    <row r="786" customFormat="false" ht="23.1" hidden="false" customHeight="true" outlineLevel="0" collapsed="false">
      <c r="A786" s="31" t="n">
        <v>872</v>
      </c>
      <c r="B786" s="25"/>
      <c r="C786" s="26"/>
      <c r="D786" s="26"/>
      <c r="E786" s="32" t="n">
        <v>2005</v>
      </c>
      <c r="F786" s="28" t="n">
        <v>47000000</v>
      </c>
      <c r="G786" s="29" t="n">
        <v>1.3</v>
      </c>
      <c r="H786" s="30" t="n">
        <f aca="false">F786*G786</f>
        <v>61100000</v>
      </c>
      <c r="J786" s="8"/>
      <c r="K786" s="8"/>
      <c r="N786" s="8"/>
      <c r="O786" s="8"/>
    </row>
    <row r="787" customFormat="false" ht="23.1" hidden="false" customHeight="true" outlineLevel="0" collapsed="false">
      <c r="A787" s="31" t="n">
        <v>873</v>
      </c>
      <c r="B787" s="25"/>
      <c r="C787" s="26"/>
      <c r="D787" s="26"/>
      <c r="E787" s="32" t="n">
        <v>2006</v>
      </c>
      <c r="F787" s="28" t="n">
        <v>49000000</v>
      </c>
      <c r="G787" s="29" t="n">
        <v>1.3</v>
      </c>
      <c r="H787" s="30" t="n">
        <f aca="false">F787*G787</f>
        <v>63700000</v>
      </c>
      <c r="J787" s="8"/>
      <c r="K787" s="8"/>
      <c r="N787" s="8"/>
      <c r="O787" s="8"/>
    </row>
    <row r="788" customFormat="false" ht="23.1" hidden="false" customHeight="true" outlineLevel="0" collapsed="false">
      <c r="A788" s="31" t="n">
        <v>874</v>
      </c>
      <c r="B788" s="25"/>
      <c r="C788" s="26"/>
      <c r="D788" s="26"/>
      <c r="E788" s="32" t="n">
        <v>2007</v>
      </c>
      <c r="F788" s="28" t="n">
        <v>50000000</v>
      </c>
      <c r="G788" s="29" t="n">
        <v>1.3</v>
      </c>
      <c r="H788" s="30" t="n">
        <f aca="false">F788*G788</f>
        <v>65000000</v>
      </c>
      <c r="J788" s="8"/>
      <c r="K788" s="8"/>
      <c r="N788" s="8"/>
      <c r="O788" s="8"/>
    </row>
    <row r="789" customFormat="false" ht="23.1" hidden="false" customHeight="true" outlineLevel="0" collapsed="false">
      <c r="A789" s="31" t="n">
        <v>875</v>
      </c>
      <c r="B789" s="25" t="s">
        <v>480</v>
      </c>
      <c r="C789" s="26" t="s">
        <v>358</v>
      </c>
      <c r="D789" s="26" t="s">
        <v>481</v>
      </c>
      <c r="E789" s="32" t="n">
        <v>2004</v>
      </c>
      <c r="F789" s="28" t="n">
        <v>43000000</v>
      </c>
      <c r="G789" s="29" t="n">
        <v>1.3</v>
      </c>
      <c r="H789" s="30" t="n">
        <f aca="false">F789*G789</f>
        <v>55900000</v>
      </c>
      <c r="J789" s="8"/>
      <c r="K789" s="8"/>
      <c r="N789" s="8"/>
      <c r="O789" s="8"/>
    </row>
    <row r="790" customFormat="false" ht="23.1" hidden="false" customHeight="true" outlineLevel="0" collapsed="false">
      <c r="A790" s="31" t="n">
        <v>876</v>
      </c>
      <c r="B790" s="25"/>
      <c r="C790" s="26"/>
      <c r="D790" s="26"/>
      <c r="E790" s="32" t="n">
        <v>2005</v>
      </c>
      <c r="F790" s="28" t="n">
        <v>49000000</v>
      </c>
      <c r="G790" s="29" t="n">
        <v>1.3</v>
      </c>
      <c r="H790" s="30" t="n">
        <f aca="false">F790*G790</f>
        <v>63700000</v>
      </c>
      <c r="J790" s="8"/>
      <c r="K790" s="8"/>
      <c r="N790" s="8"/>
      <c r="O790" s="8"/>
    </row>
    <row r="791" customFormat="false" ht="23.1" hidden="false" customHeight="true" outlineLevel="0" collapsed="false">
      <c r="A791" s="31" t="n">
        <v>877</v>
      </c>
      <c r="B791" s="25"/>
      <c r="C791" s="26"/>
      <c r="D791" s="26"/>
      <c r="E791" s="32" t="n">
        <v>2006</v>
      </c>
      <c r="F791" s="28" t="n">
        <v>50000000</v>
      </c>
      <c r="G791" s="29" t="n">
        <v>1.3</v>
      </c>
      <c r="H791" s="30" t="n">
        <f aca="false">F791*G791</f>
        <v>65000000</v>
      </c>
      <c r="J791" s="8"/>
      <c r="K791" s="8"/>
      <c r="N791" s="8"/>
      <c r="O791" s="8"/>
    </row>
    <row r="792" customFormat="false" ht="23.1" hidden="false" customHeight="true" outlineLevel="0" collapsed="false">
      <c r="A792" s="31" t="n">
        <v>878</v>
      </c>
      <c r="B792" s="25"/>
      <c r="C792" s="26"/>
      <c r="D792" s="26"/>
      <c r="E792" s="32" t="n">
        <v>2007</v>
      </c>
      <c r="F792" s="28" t="n">
        <v>52000000</v>
      </c>
      <c r="G792" s="29" t="n">
        <v>1.3</v>
      </c>
      <c r="H792" s="30" t="n">
        <f aca="false">F792*G792</f>
        <v>67600000</v>
      </c>
      <c r="J792" s="8"/>
      <c r="K792" s="8"/>
      <c r="N792" s="8"/>
      <c r="O792" s="8"/>
    </row>
    <row r="793" customFormat="false" ht="23.1" hidden="false" customHeight="true" outlineLevel="0" collapsed="false">
      <c r="A793" s="31" t="n">
        <v>879</v>
      </c>
      <c r="B793" s="25" t="s">
        <v>482</v>
      </c>
      <c r="C793" s="26" t="s">
        <v>483</v>
      </c>
      <c r="D793" s="26" t="s">
        <v>484</v>
      </c>
      <c r="E793" s="32" t="n">
        <v>1990</v>
      </c>
      <c r="F793" s="28" t="n">
        <v>4000000</v>
      </c>
      <c r="G793" s="29" t="n">
        <v>1.3</v>
      </c>
      <c r="H793" s="30" t="n">
        <f aca="false">F793*G793</f>
        <v>5200000</v>
      </c>
      <c r="J793" s="8"/>
      <c r="K793" s="8"/>
      <c r="N793" s="8"/>
      <c r="O793" s="8"/>
    </row>
    <row r="794" customFormat="false" ht="23.1" hidden="false" customHeight="true" outlineLevel="0" collapsed="false">
      <c r="A794" s="31" t="n">
        <v>880</v>
      </c>
      <c r="B794" s="25"/>
      <c r="C794" s="26"/>
      <c r="D794" s="26"/>
      <c r="E794" s="32" t="n">
        <v>1991</v>
      </c>
      <c r="F794" s="28" t="n">
        <v>6000000</v>
      </c>
      <c r="G794" s="29" t="n">
        <v>1.3</v>
      </c>
      <c r="H794" s="30" t="n">
        <f aca="false">F794*G794</f>
        <v>7800000</v>
      </c>
      <c r="J794" s="8"/>
      <c r="K794" s="8"/>
      <c r="N794" s="8"/>
      <c r="O794" s="8"/>
    </row>
    <row r="795" customFormat="false" ht="23.1" hidden="false" customHeight="true" outlineLevel="0" collapsed="false">
      <c r="A795" s="31" t="n">
        <v>881</v>
      </c>
      <c r="B795" s="25" t="s">
        <v>485</v>
      </c>
      <c r="C795" s="26" t="s">
        <v>486</v>
      </c>
      <c r="D795" s="26" t="s">
        <v>487</v>
      </c>
      <c r="E795" s="32" t="n">
        <v>2007</v>
      </c>
      <c r="F795" s="28" t="n">
        <v>204000000</v>
      </c>
      <c r="G795" s="29" t="n">
        <v>1.3</v>
      </c>
      <c r="H795" s="30" t="n">
        <f aca="false">F795*G795</f>
        <v>265200000</v>
      </c>
      <c r="J795" s="8"/>
      <c r="K795" s="8"/>
      <c r="N795" s="8"/>
      <c r="O795" s="8"/>
    </row>
    <row r="796" customFormat="false" ht="23.1" hidden="false" customHeight="true" outlineLevel="0" collapsed="false">
      <c r="A796" s="31" t="n">
        <v>882</v>
      </c>
      <c r="B796" s="25"/>
      <c r="C796" s="26"/>
      <c r="D796" s="26"/>
      <c r="E796" s="32" t="n">
        <v>2008</v>
      </c>
      <c r="F796" s="28" t="n">
        <v>228000000</v>
      </c>
      <c r="G796" s="29" t="n">
        <v>1.3</v>
      </c>
      <c r="H796" s="30" t="n">
        <f aca="false">F796*G796</f>
        <v>296400000</v>
      </c>
      <c r="J796" s="8"/>
      <c r="K796" s="8"/>
      <c r="N796" s="8"/>
      <c r="O796" s="8"/>
    </row>
    <row r="797" customFormat="false" ht="23.1" hidden="false" customHeight="true" outlineLevel="0" collapsed="false">
      <c r="A797" s="31" t="n">
        <v>883</v>
      </c>
      <c r="B797" s="25"/>
      <c r="C797" s="26"/>
      <c r="D797" s="26"/>
      <c r="E797" s="32" t="n">
        <v>2009</v>
      </c>
      <c r="F797" s="28" t="n">
        <v>237000000</v>
      </c>
      <c r="G797" s="29" t="n">
        <v>1.3</v>
      </c>
      <c r="H797" s="30" t="n">
        <f aca="false">F797*G797</f>
        <v>308100000</v>
      </c>
      <c r="I797" s="33"/>
      <c r="J797" s="8"/>
      <c r="K797" s="8"/>
      <c r="N797" s="8"/>
      <c r="O797" s="8"/>
    </row>
    <row r="798" customFormat="false" ht="23.1" hidden="false" customHeight="true" outlineLevel="0" collapsed="false">
      <c r="A798" s="31" t="n">
        <v>884</v>
      </c>
      <c r="B798" s="25"/>
      <c r="C798" s="26"/>
      <c r="D798" s="26"/>
      <c r="E798" s="32" t="n">
        <v>2010</v>
      </c>
      <c r="F798" s="28" t="n">
        <v>261000000</v>
      </c>
      <c r="G798" s="29" t="n">
        <v>1.3</v>
      </c>
      <c r="H798" s="30" t="n">
        <f aca="false">F798*G798</f>
        <v>339300000</v>
      </c>
      <c r="I798" s="33"/>
      <c r="J798" s="8"/>
      <c r="K798" s="8"/>
      <c r="N798" s="8"/>
      <c r="O798" s="8"/>
    </row>
    <row r="799" customFormat="false" ht="23.1" hidden="false" customHeight="true" outlineLevel="0" collapsed="false">
      <c r="A799" s="31" t="n">
        <v>885</v>
      </c>
      <c r="B799" s="25" t="s">
        <v>488</v>
      </c>
      <c r="C799" s="26" t="s">
        <v>486</v>
      </c>
      <c r="D799" s="26" t="s">
        <v>489</v>
      </c>
      <c r="E799" s="32" t="n">
        <v>2007</v>
      </c>
      <c r="F799" s="28" t="n">
        <v>196000000</v>
      </c>
      <c r="G799" s="29" t="n">
        <v>1.3</v>
      </c>
      <c r="H799" s="30" t="n">
        <f aca="false">F799*G799</f>
        <v>254800000</v>
      </c>
      <c r="J799" s="8"/>
      <c r="K799" s="8"/>
      <c r="N799" s="8"/>
      <c r="O799" s="8"/>
    </row>
    <row r="800" customFormat="false" ht="23.1" hidden="false" customHeight="true" outlineLevel="0" collapsed="false">
      <c r="A800" s="31" t="n">
        <v>886</v>
      </c>
      <c r="B800" s="25"/>
      <c r="C800" s="26"/>
      <c r="D800" s="26"/>
      <c r="E800" s="32" t="n">
        <v>2008</v>
      </c>
      <c r="F800" s="28" t="n">
        <v>220000000</v>
      </c>
      <c r="G800" s="29" t="n">
        <v>1.3</v>
      </c>
      <c r="H800" s="30" t="n">
        <f aca="false">F800*G800</f>
        <v>286000000</v>
      </c>
      <c r="J800" s="8"/>
      <c r="K800" s="8"/>
      <c r="N800" s="8"/>
      <c r="O800" s="8"/>
    </row>
    <row r="801" customFormat="false" ht="23.1" hidden="false" customHeight="true" outlineLevel="0" collapsed="false">
      <c r="A801" s="31" t="n">
        <v>887</v>
      </c>
      <c r="B801" s="25"/>
      <c r="C801" s="26"/>
      <c r="D801" s="26"/>
      <c r="E801" s="32" t="n">
        <v>2009</v>
      </c>
      <c r="F801" s="28" t="n">
        <v>229000000</v>
      </c>
      <c r="G801" s="29" t="n">
        <v>1.3</v>
      </c>
      <c r="H801" s="30" t="n">
        <f aca="false">F801*G801</f>
        <v>297700000</v>
      </c>
      <c r="I801" s="33"/>
      <c r="J801" s="8"/>
      <c r="K801" s="8"/>
      <c r="N801" s="8"/>
      <c r="O801" s="8"/>
    </row>
    <row r="802" customFormat="false" ht="23.1" hidden="false" customHeight="true" outlineLevel="0" collapsed="false">
      <c r="A802" s="31" t="n">
        <v>888</v>
      </c>
      <c r="B802" s="25"/>
      <c r="C802" s="26"/>
      <c r="D802" s="26"/>
      <c r="E802" s="32" t="n">
        <v>2010</v>
      </c>
      <c r="F802" s="28" t="n">
        <v>252000000</v>
      </c>
      <c r="G802" s="29" t="n">
        <v>1.3</v>
      </c>
      <c r="H802" s="30" t="n">
        <f aca="false">F802*G802</f>
        <v>327600000</v>
      </c>
      <c r="I802" s="33" t="s">
        <v>235</v>
      </c>
      <c r="J802" s="8" t="n">
        <v>330500000</v>
      </c>
      <c r="K802" s="8" t="n">
        <v>303400000</v>
      </c>
      <c r="L802" s="2" t="s">
        <v>236</v>
      </c>
      <c r="M802" s="6" t="s">
        <v>237</v>
      </c>
      <c r="N802" s="8" t="n">
        <v>259442500</v>
      </c>
      <c r="O802" s="8" t="n">
        <v>273060000</v>
      </c>
    </row>
    <row r="803" customFormat="false" ht="23.1" hidden="false" customHeight="true" outlineLevel="0" collapsed="false">
      <c r="A803" s="31" t="n">
        <v>889</v>
      </c>
      <c r="B803" s="25" t="s">
        <v>490</v>
      </c>
      <c r="C803" s="26" t="s">
        <v>486</v>
      </c>
      <c r="D803" s="26" t="s">
        <v>491</v>
      </c>
      <c r="E803" s="32" t="n">
        <v>2005</v>
      </c>
      <c r="F803" s="28" t="n">
        <v>168000000</v>
      </c>
      <c r="G803" s="29" t="n">
        <v>1.3</v>
      </c>
      <c r="H803" s="30" t="n">
        <f aca="false">F803*G803</f>
        <v>218400000</v>
      </c>
      <c r="J803" s="8"/>
      <c r="K803" s="8"/>
      <c r="N803" s="8"/>
      <c r="O803" s="8"/>
    </row>
    <row r="804" customFormat="false" ht="23.1" hidden="false" customHeight="true" outlineLevel="0" collapsed="false">
      <c r="A804" s="31" t="n">
        <v>890</v>
      </c>
      <c r="B804" s="25"/>
      <c r="C804" s="26"/>
      <c r="D804" s="26"/>
      <c r="E804" s="32" t="n">
        <v>2006</v>
      </c>
      <c r="F804" s="28" t="n">
        <v>203000000</v>
      </c>
      <c r="G804" s="29" t="n">
        <v>1.3</v>
      </c>
      <c r="H804" s="30" t="n">
        <f aca="false">F804*G804</f>
        <v>263900000</v>
      </c>
      <c r="J804" s="8"/>
      <c r="K804" s="8"/>
      <c r="N804" s="8"/>
      <c r="O804" s="8"/>
    </row>
    <row r="805" customFormat="false" ht="23.1" hidden="false" customHeight="true" outlineLevel="0" collapsed="false">
      <c r="A805" s="31" t="n">
        <v>891</v>
      </c>
      <c r="B805" s="25"/>
      <c r="C805" s="26"/>
      <c r="D805" s="26"/>
      <c r="E805" s="32" t="n">
        <v>2007</v>
      </c>
      <c r="F805" s="28" t="n">
        <v>204000000</v>
      </c>
      <c r="G805" s="29" t="n">
        <v>1.3</v>
      </c>
      <c r="H805" s="30" t="n">
        <f aca="false">F805*G805</f>
        <v>265200000</v>
      </c>
      <c r="J805" s="8"/>
      <c r="K805" s="8"/>
      <c r="N805" s="8"/>
      <c r="O805" s="8"/>
    </row>
    <row r="806" customFormat="false" ht="23.1" hidden="false" customHeight="true" outlineLevel="0" collapsed="false">
      <c r="A806" s="31" t="n">
        <v>892</v>
      </c>
      <c r="B806" s="25"/>
      <c r="C806" s="26"/>
      <c r="D806" s="26"/>
      <c r="E806" s="32" t="n">
        <v>2008</v>
      </c>
      <c r="F806" s="28" t="n">
        <v>217000000</v>
      </c>
      <c r="G806" s="29" t="n">
        <v>1.3</v>
      </c>
      <c r="H806" s="30" t="n">
        <f aca="false">F806*G806</f>
        <v>282100000</v>
      </c>
      <c r="J806" s="8"/>
      <c r="K806" s="8"/>
      <c r="N806" s="8"/>
      <c r="O806" s="8"/>
    </row>
    <row r="807" customFormat="false" ht="23.1" hidden="false" customHeight="true" outlineLevel="0" collapsed="false">
      <c r="A807" s="31" t="n">
        <v>893</v>
      </c>
      <c r="B807" s="25"/>
      <c r="C807" s="26"/>
      <c r="D807" s="26"/>
      <c r="E807" s="32" t="n">
        <v>2009</v>
      </c>
      <c r="F807" s="28" t="n">
        <v>226000000</v>
      </c>
      <c r="G807" s="29" t="n">
        <v>1.3</v>
      </c>
      <c r="H807" s="30" t="n">
        <f aca="false">F807*G807</f>
        <v>293800000</v>
      </c>
      <c r="I807" s="33"/>
      <c r="J807" s="8"/>
      <c r="K807" s="8"/>
      <c r="N807" s="8"/>
      <c r="O807" s="8"/>
    </row>
    <row r="808" customFormat="false" ht="23.1" hidden="false" customHeight="true" outlineLevel="0" collapsed="false">
      <c r="A808" s="31" t="n">
        <v>894</v>
      </c>
      <c r="B808" s="25"/>
      <c r="C808" s="26"/>
      <c r="D808" s="26"/>
      <c r="E808" s="32" t="n">
        <v>2010</v>
      </c>
      <c r="F808" s="28" t="n">
        <v>249000000</v>
      </c>
      <c r="G808" s="29" t="n">
        <v>1.3</v>
      </c>
      <c r="H808" s="30" t="n">
        <f aca="false">F808*G808</f>
        <v>323700000</v>
      </c>
      <c r="I808" s="33"/>
      <c r="J808" s="8"/>
      <c r="K808" s="8"/>
      <c r="N808" s="8"/>
      <c r="O808" s="8"/>
    </row>
    <row r="809" customFormat="false" ht="23.1" hidden="false" customHeight="true" outlineLevel="0" collapsed="false">
      <c r="A809" s="31" t="n">
        <v>895</v>
      </c>
      <c r="B809" s="25" t="s">
        <v>492</v>
      </c>
      <c r="C809" s="26" t="s">
        <v>486</v>
      </c>
      <c r="D809" s="26" t="s">
        <v>493</v>
      </c>
      <c r="E809" s="32" t="n">
        <v>2002</v>
      </c>
      <c r="F809" s="28" t="n">
        <v>154000000</v>
      </c>
      <c r="G809" s="29" t="n">
        <v>1.3</v>
      </c>
      <c r="H809" s="30" t="n">
        <f aca="false">F809*G809</f>
        <v>200200000</v>
      </c>
      <c r="J809" s="8"/>
      <c r="K809" s="8"/>
      <c r="N809" s="8"/>
      <c r="O809" s="8"/>
    </row>
    <row r="810" customFormat="false" ht="23.1" hidden="false" customHeight="true" outlineLevel="0" collapsed="false">
      <c r="A810" s="31" t="n">
        <v>896</v>
      </c>
      <c r="B810" s="25"/>
      <c r="C810" s="26"/>
      <c r="D810" s="26"/>
      <c r="E810" s="32" t="n">
        <v>2003</v>
      </c>
      <c r="F810" s="28" t="n">
        <v>160000000</v>
      </c>
      <c r="G810" s="29" t="n">
        <v>1.3</v>
      </c>
      <c r="H810" s="30" t="n">
        <f aca="false">F810*G810</f>
        <v>208000000</v>
      </c>
      <c r="J810" s="8"/>
      <c r="K810" s="8"/>
      <c r="N810" s="8"/>
      <c r="O810" s="8"/>
    </row>
    <row r="811" customFormat="false" ht="23.1" hidden="false" customHeight="true" outlineLevel="0" collapsed="false">
      <c r="A811" s="31" t="n">
        <v>897</v>
      </c>
      <c r="B811" s="25"/>
      <c r="C811" s="26"/>
      <c r="D811" s="26"/>
      <c r="E811" s="32" t="n">
        <v>2004</v>
      </c>
      <c r="F811" s="28" t="n">
        <v>174000000</v>
      </c>
      <c r="G811" s="29" t="n">
        <v>1.3</v>
      </c>
      <c r="H811" s="30" t="n">
        <f aca="false">F811*G811</f>
        <v>226200000</v>
      </c>
      <c r="J811" s="8"/>
      <c r="K811" s="8"/>
      <c r="N811" s="8"/>
      <c r="O811" s="8"/>
    </row>
    <row r="812" customFormat="false" ht="23.1" hidden="false" customHeight="true" outlineLevel="0" collapsed="false">
      <c r="A812" s="31" t="n">
        <v>898</v>
      </c>
      <c r="B812" s="25" t="s">
        <v>494</v>
      </c>
      <c r="C812" s="26" t="s">
        <v>486</v>
      </c>
      <c r="D812" s="26" t="s">
        <v>495</v>
      </c>
      <c r="E812" s="32" t="n">
        <v>2005</v>
      </c>
      <c r="F812" s="28" t="n">
        <v>187000000</v>
      </c>
      <c r="G812" s="29" t="n">
        <v>1.3</v>
      </c>
      <c r="H812" s="30" t="n">
        <f aca="false">F812*G812</f>
        <v>243100000</v>
      </c>
      <c r="J812" s="8"/>
      <c r="K812" s="8"/>
      <c r="N812" s="8"/>
      <c r="O812" s="8"/>
    </row>
    <row r="813" customFormat="false" ht="23.1" hidden="false" customHeight="true" outlineLevel="0" collapsed="false">
      <c r="A813" s="31" t="n">
        <v>899</v>
      </c>
      <c r="B813" s="25"/>
      <c r="C813" s="26"/>
      <c r="D813" s="26"/>
      <c r="E813" s="32" t="n">
        <v>2006</v>
      </c>
      <c r="F813" s="28" t="n">
        <v>202000000</v>
      </c>
      <c r="G813" s="29" t="n">
        <v>1.3</v>
      </c>
      <c r="H813" s="30" t="n">
        <f aca="false">F813*G813</f>
        <v>262600000</v>
      </c>
      <c r="J813" s="8"/>
      <c r="K813" s="8"/>
      <c r="N813" s="8"/>
      <c r="O813" s="8"/>
    </row>
    <row r="814" customFormat="false" ht="23.1" hidden="false" customHeight="true" outlineLevel="0" collapsed="false">
      <c r="A814" s="31" t="n">
        <v>900</v>
      </c>
      <c r="B814" s="25"/>
      <c r="C814" s="26"/>
      <c r="D814" s="26"/>
      <c r="E814" s="32" t="n">
        <v>2007</v>
      </c>
      <c r="F814" s="28" t="n">
        <v>204000000</v>
      </c>
      <c r="G814" s="29" t="n">
        <v>1.3</v>
      </c>
      <c r="H814" s="30" t="n">
        <f aca="false">F814*G814</f>
        <v>265200000</v>
      </c>
      <c r="J814" s="8"/>
      <c r="K814" s="8"/>
      <c r="N814" s="8"/>
      <c r="O814" s="8"/>
    </row>
    <row r="815" customFormat="false" ht="23.1" hidden="false" customHeight="true" outlineLevel="0" collapsed="false">
      <c r="A815" s="31" t="n">
        <v>901</v>
      </c>
      <c r="B815" s="25" t="s">
        <v>496</v>
      </c>
      <c r="C815" s="26" t="s">
        <v>486</v>
      </c>
      <c r="D815" s="26" t="s">
        <v>497</v>
      </c>
      <c r="E815" s="32" t="n">
        <v>2002</v>
      </c>
      <c r="F815" s="28" t="n">
        <v>127000000</v>
      </c>
      <c r="G815" s="29" t="n">
        <v>1.3</v>
      </c>
      <c r="H815" s="30" t="n">
        <f aca="false">F815*G815</f>
        <v>165100000</v>
      </c>
      <c r="J815" s="8"/>
      <c r="K815" s="8"/>
      <c r="N815" s="8"/>
      <c r="O815" s="8"/>
    </row>
    <row r="816" customFormat="false" ht="23.1" hidden="false" customHeight="true" outlineLevel="0" collapsed="false">
      <c r="A816" s="31" t="n">
        <v>902</v>
      </c>
      <c r="B816" s="25"/>
      <c r="C816" s="26"/>
      <c r="D816" s="26"/>
      <c r="E816" s="32" t="n">
        <v>2003</v>
      </c>
      <c r="F816" s="28" t="n">
        <v>132000000</v>
      </c>
      <c r="G816" s="29" t="n">
        <v>1.3</v>
      </c>
      <c r="H816" s="30" t="n">
        <f aca="false">F816*G816</f>
        <v>171600000</v>
      </c>
      <c r="J816" s="8"/>
      <c r="K816" s="8"/>
      <c r="N816" s="8"/>
      <c r="O816" s="8"/>
    </row>
    <row r="817" customFormat="false" ht="23.1" hidden="false" customHeight="true" outlineLevel="0" collapsed="false">
      <c r="A817" s="31" t="n">
        <v>903</v>
      </c>
      <c r="B817" s="25"/>
      <c r="C817" s="26"/>
      <c r="D817" s="26"/>
      <c r="E817" s="32" t="n">
        <v>2004</v>
      </c>
      <c r="F817" s="28" t="n">
        <v>142000000</v>
      </c>
      <c r="G817" s="29" t="n">
        <v>1.3</v>
      </c>
      <c r="H817" s="30" t="n">
        <f aca="false">F817*G817</f>
        <v>184600000</v>
      </c>
      <c r="J817" s="8"/>
      <c r="K817" s="8"/>
      <c r="N817" s="8"/>
      <c r="O817" s="8"/>
    </row>
    <row r="818" customFormat="false" ht="23.1" hidden="false" customHeight="true" outlineLevel="0" collapsed="false">
      <c r="A818" s="31" t="n">
        <v>904</v>
      </c>
      <c r="B818" s="25"/>
      <c r="C818" s="26"/>
      <c r="D818" s="26"/>
      <c r="E818" s="32" t="n">
        <v>2005</v>
      </c>
      <c r="F818" s="28" t="n">
        <v>153000000</v>
      </c>
      <c r="G818" s="29" t="n">
        <v>1.3</v>
      </c>
      <c r="H818" s="30" t="n">
        <f aca="false">F818*G818</f>
        <v>198900000</v>
      </c>
      <c r="J818" s="8"/>
      <c r="K818" s="8"/>
      <c r="N818" s="8"/>
      <c r="O818" s="8"/>
    </row>
    <row r="819" customFormat="false" ht="23.1" hidden="false" customHeight="true" outlineLevel="0" collapsed="false">
      <c r="A819" s="31" t="n">
        <v>905</v>
      </c>
      <c r="B819" s="25"/>
      <c r="C819" s="26"/>
      <c r="D819" s="26"/>
      <c r="E819" s="32" t="n">
        <v>2006</v>
      </c>
      <c r="F819" s="28" t="n">
        <v>164000000</v>
      </c>
      <c r="G819" s="29" t="n">
        <v>1.3</v>
      </c>
      <c r="H819" s="30" t="n">
        <f aca="false">F819*G819</f>
        <v>213200000</v>
      </c>
      <c r="J819" s="8"/>
      <c r="K819" s="8"/>
      <c r="N819" s="8"/>
      <c r="O819" s="8"/>
    </row>
    <row r="820" customFormat="false" ht="23.1" hidden="false" customHeight="true" outlineLevel="0" collapsed="false">
      <c r="A820" s="31" t="n">
        <v>906</v>
      </c>
      <c r="B820" s="25"/>
      <c r="C820" s="26"/>
      <c r="D820" s="26"/>
      <c r="E820" s="32" t="n">
        <v>2007</v>
      </c>
      <c r="F820" s="28" t="n">
        <v>166000000</v>
      </c>
      <c r="G820" s="29" t="n">
        <v>1.3</v>
      </c>
      <c r="H820" s="30" t="n">
        <f aca="false">F820*G820</f>
        <v>215800000</v>
      </c>
      <c r="J820" s="8"/>
      <c r="K820" s="8"/>
      <c r="N820" s="8"/>
      <c r="O820" s="8"/>
    </row>
    <row r="821" customFormat="false" ht="23.1" hidden="false" customHeight="true" outlineLevel="0" collapsed="false">
      <c r="A821" s="31" t="n">
        <v>907</v>
      </c>
      <c r="B821" s="25" t="s">
        <v>498</v>
      </c>
      <c r="C821" s="26" t="s">
        <v>486</v>
      </c>
      <c r="D821" s="26" t="s">
        <v>499</v>
      </c>
      <c r="E821" s="32" t="n">
        <v>2009</v>
      </c>
      <c r="F821" s="28" t="n">
        <v>190000000</v>
      </c>
      <c r="G821" s="29" t="n">
        <v>1.3</v>
      </c>
      <c r="H821" s="30" t="n">
        <f aca="false">F821*G821</f>
        <v>247000000</v>
      </c>
      <c r="J821" s="8"/>
      <c r="K821" s="8"/>
      <c r="N821" s="8"/>
      <c r="O821" s="8"/>
    </row>
    <row r="822" customFormat="false" ht="23.1" hidden="false" customHeight="true" outlineLevel="0" collapsed="false">
      <c r="A822" s="31" t="n">
        <v>908</v>
      </c>
      <c r="B822" s="25"/>
      <c r="C822" s="26"/>
      <c r="D822" s="26"/>
      <c r="E822" s="32" t="n">
        <v>2010</v>
      </c>
      <c r="F822" s="28" t="n">
        <v>209000000</v>
      </c>
      <c r="G822" s="29" t="n">
        <v>1.3</v>
      </c>
      <c r="H822" s="30" t="n">
        <f aca="false">F822*G822</f>
        <v>271700000</v>
      </c>
      <c r="J822" s="8"/>
      <c r="K822" s="8"/>
      <c r="N822" s="8"/>
      <c r="O822" s="8"/>
    </row>
    <row r="823" customFormat="false" ht="23.1" hidden="false" customHeight="true" outlineLevel="0" collapsed="false">
      <c r="A823" s="31" t="n">
        <v>909</v>
      </c>
      <c r="B823" s="25" t="s">
        <v>500</v>
      </c>
      <c r="C823" s="26" t="s">
        <v>486</v>
      </c>
      <c r="D823" s="26" t="s">
        <v>501</v>
      </c>
      <c r="E823" s="32" t="n">
        <v>2009</v>
      </c>
      <c r="F823" s="28" t="n">
        <v>202000000</v>
      </c>
      <c r="G823" s="29" t="n">
        <v>1.3</v>
      </c>
      <c r="H823" s="30" t="n">
        <f aca="false">F823*G823</f>
        <v>262600000</v>
      </c>
      <c r="J823" s="8"/>
      <c r="K823" s="8"/>
      <c r="N823" s="8"/>
      <c r="O823" s="8"/>
    </row>
    <row r="824" customFormat="false" ht="23.1" hidden="false" customHeight="true" outlineLevel="0" collapsed="false">
      <c r="A824" s="31" t="n">
        <v>910</v>
      </c>
      <c r="B824" s="25"/>
      <c r="C824" s="26"/>
      <c r="D824" s="26"/>
      <c r="E824" s="32" t="n">
        <v>2010</v>
      </c>
      <c r="F824" s="28" t="n">
        <v>222000000</v>
      </c>
      <c r="G824" s="29" t="n">
        <v>1.3</v>
      </c>
      <c r="H824" s="30" t="n">
        <f aca="false">F824*G824</f>
        <v>288600000</v>
      </c>
      <c r="J824" s="8"/>
      <c r="K824" s="8"/>
      <c r="N824" s="8"/>
      <c r="O824" s="8"/>
    </row>
    <row r="825" customFormat="false" ht="23.1" hidden="false" customHeight="true" outlineLevel="0" collapsed="false">
      <c r="A825" s="31" t="n">
        <v>911</v>
      </c>
      <c r="B825" s="25" t="s">
        <v>502</v>
      </c>
      <c r="C825" s="26" t="s">
        <v>503</v>
      </c>
      <c r="D825" s="26" t="s">
        <v>504</v>
      </c>
      <c r="E825" s="32" t="n">
        <v>2007</v>
      </c>
      <c r="F825" s="28" t="n">
        <v>60000000</v>
      </c>
      <c r="G825" s="29" t="n">
        <v>1.3</v>
      </c>
      <c r="H825" s="30" t="n">
        <f aca="false">F825*G825</f>
        <v>78000000</v>
      </c>
      <c r="J825" s="8"/>
      <c r="K825" s="8"/>
      <c r="N825" s="8"/>
      <c r="O825" s="8"/>
    </row>
    <row r="826" customFormat="false" ht="23.1" hidden="false" customHeight="true" outlineLevel="0" collapsed="false">
      <c r="A826" s="31" t="n">
        <v>912</v>
      </c>
      <c r="B826" s="25"/>
      <c r="C826" s="26"/>
      <c r="D826" s="26"/>
      <c r="E826" s="32" t="n">
        <v>2008</v>
      </c>
      <c r="F826" s="28" t="n">
        <v>64000000</v>
      </c>
      <c r="G826" s="29" t="n">
        <v>1.3</v>
      </c>
      <c r="H826" s="30" t="n">
        <f aca="false">F826*G826</f>
        <v>83200000</v>
      </c>
      <c r="J826" s="8"/>
      <c r="K826" s="8"/>
      <c r="N826" s="8"/>
      <c r="O826" s="8"/>
    </row>
    <row r="827" customFormat="false" ht="23.1" hidden="false" customHeight="true" outlineLevel="0" collapsed="false">
      <c r="A827" s="31" t="n">
        <v>913</v>
      </c>
      <c r="B827" s="25"/>
      <c r="C827" s="26"/>
      <c r="D827" s="26"/>
      <c r="E827" s="32" t="n">
        <v>2009</v>
      </c>
      <c r="F827" s="28" t="n">
        <v>67000000</v>
      </c>
      <c r="G827" s="29" t="n">
        <v>1.3</v>
      </c>
      <c r="H827" s="30" t="n">
        <f aca="false">F827*G827</f>
        <v>87100000</v>
      </c>
      <c r="I827" s="33"/>
      <c r="J827" s="8"/>
      <c r="K827" s="8"/>
      <c r="N827" s="8"/>
      <c r="O827" s="8"/>
    </row>
    <row r="828" customFormat="false" ht="23.1" hidden="false" customHeight="true" outlineLevel="0" collapsed="false">
      <c r="A828" s="31" t="n">
        <v>914</v>
      </c>
      <c r="B828" s="25"/>
      <c r="C828" s="26"/>
      <c r="D828" s="26"/>
      <c r="E828" s="32" t="n">
        <v>2010</v>
      </c>
      <c r="F828" s="28" t="n">
        <v>74000000</v>
      </c>
      <c r="G828" s="29" t="n">
        <v>1.3</v>
      </c>
      <c r="H828" s="30" t="n">
        <f aca="false">F828*G828</f>
        <v>96200000</v>
      </c>
      <c r="I828" s="33"/>
      <c r="J828" s="8"/>
      <c r="K828" s="8"/>
      <c r="N828" s="8"/>
      <c r="O828" s="8"/>
    </row>
    <row r="829" customFormat="false" ht="23.1" hidden="false" customHeight="true" outlineLevel="0" collapsed="false">
      <c r="A829" s="31" t="n">
        <v>915</v>
      </c>
      <c r="B829" s="25" t="s">
        <v>505</v>
      </c>
      <c r="C829" s="26" t="s">
        <v>506</v>
      </c>
      <c r="D829" s="26" t="s">
        <v>507</v>
      </c>
      <c r="E829" s="32" t="n">
        <v>2000</v>
      </c>
      <c r="F829" s="28" t="n">
        <v>48000000</v>
      </c>
      <c r="G829" s="29" t="n">
        <v>1.3</v>
      </c>
      <c r="H829" s="30" t="n">
        <f aca="false">F829*G829</f>
        <v>62400000</v>
      </c>
      <c r="J829" s="8"/>
      <c r="K829" s="8"/>
      <c r="N829" s="8"/>
      <c r="O829" s="8"/>
    </row>
    <row r="830" customFormat="false" ht="23.1" hidden="false" customHeight="true" outlineLevel="0" collapsed="false">
      <c r="A830" s="31" t="n">
        <v>916</v>
      </c>
      <c r="B830" s="25"/>
      <c r="C830" s="26"/>
      <c r="D830" s="26"/>
      <c r="E830" s="32" t="n">
        <v>2001</v>
      </c>
      <c r="F830" s="28" t="n">
        <v>63000000</v>
      </c>
      <c r="G830" s="29" t="n">
        <v>1.3</v>
      </c>
      <c r="H830" s="30" t="n">
        <f aca="false">F830*G830</f>
        <v>81900000</v>
      </c>
      <c r="J830" s="8"/>
      <c r="K830" s="8"/>
      <c r="N830" s="8"/>
      <c r="O830" s="8"/>
    </row>
    <row r="831" customFormat="false" ht="23.1" hidden="false" customHeight="true" outlineLevel="0" collapsed="false">
      <c r="A831" s="31" t="n">
        <v>917</v>
      </c>
      <c r="B831" s="25"/>
      <c r="C831" s="26"/>
      <c r="D831" s="26"/>
      <c r="E831" s="32" t="n">
        <v>2002</v>
      </c>
      <c r="F831" s="28" t="n">
        <v>66000000</v>
      </c>
      <c r="G831" s="29" t="n">
        <v>1.3</v>
      </c>
      <c r="H831" s="30" t="n">
        <f aca="false">F831*G831</f>
        <v>85800000</v>
      </c>
      <c r="J831" s="8"/>
      <c r="K831" s="8"/>
      <c r="N831" s="8"/>
      <c r="O831" s="8"/>
    </row>
    <row r="832" customFormat="false" ht="23.1" hidden="false" customHeight="true" outlineLevel="0" collapsed="false">
      <c r="A832" s="31" t="n">
        <v>918</v>
      </c>
      <c r="B832" s="25"/>
      <c r="C832" s="26"/>
      <c r="D832" s="26"/>
      <c r="E832" s="32" t="n">
        <v>2003</v>
      </c>
      <c r="F832" s="28" t="n">
        <v>70000000</v>
      </c>
      <c r="G832" s="29" t="n">
        <v>1.3</v>
      </c>
      <c r="H832" s="30" t="n">
        <f aca="false">F832*G832</f>
        <v>91000000</v>
      </c>
      <c r="J832" s="8"/>
      <c r="K832" s="8"/>
      <c r="N832" s="8"/>
      <c r="O832" s="8"/>
    </row>
    <row r="833" customFormat="false" ht="23.1" hidden="false" customHeight="true" outlineLevel="0" collapsed="false">
      <c r="A833" s="31" t="n">
        <v>919</v>
      </c>
      <c r="B833" s="25" t="s">
        <v>508</v>
      </c>
      <c r="C833" s="26" t="s">
        <v>509</v>
      </c>
      <c r="D833" s="26" t="s">
        <v>510</v>
      </c>
      <c r="E833" s="32" t="n">
        <v>1991</v>
      </c>
      <c r="F833" s="28" t="n">
        <v>17000000</v>
      </c>
      <c r="G833" s="29" t="n">
        <v>1.3</v>
      </c>
      <c r="H833" s="30" t="n">
        <f aca="false">F833*G833</f>
        <v>22100000</v>
      </c>
      <c r="J833" s="8"/>
      <c r="K833" s="8"/>
      <c r="N833" s="8"/>
      <c r="O833" s="8"/>
    </row>
    <row r="834" customFormat="false" ht="23.1" hidden="false" customHeight="true" outlineLevel="0" collapsed="false">
      <c r="A834" s="31" t="n">
        <v>920</v>
      </c>
      <c r="B834" s="25"/>
      <c r="C834" s="26"/>
      <c r="D834" s="26"/>
      <c r="E834" s="32" t="n">
        <v>1992</v>
      </c>
      <c r="F834" s="28" t="n">
        <v>18000000</v>
      </c>
      <c r="G834" s="29" t="n">
        <v>1.3</v>
      </c>
      <c r="H834" s="30" t="n">
        <f aca="false">F834*G834</f>
        <v>23400000</v>
      </c>
      <c r="J834" s="8"/>
      <c r="K834" s="8"/>
      <c r="N834" s="8"/>
      <c r="O834" s="8"/>
    </row>
    <row r="835" customFormat="false" ht="23.1" hidden="false" customHeight="true" outlineLevel="0" collapsed="false">
      <c r="A835" s="31" t="n">
        <v>921</v>
      </c>
      <c r="B835" s="25"/>
      <c r="C835" s="26"/>
      <c r="D835" s="26"/>
      <c r="E835" s="32" t="n">
        <v>1993</v>
      </c>
      <c r="F835" s="28" t="n">
        <v>19000000</v>
      </c>
      <c r="G835" s="29" t="n">
        <v>1.3</v>
      </c>
      <c r="H835" s="30" t="n">
        <f aca="false">F835*G835</f>
        <v>24700000</v>
      </c>
      <c r="J835" s="8"/>
      <c r="K835" s="8"/>
      <c r="N835" s="8"/>
      <c r="O835" s="8"/>
    </row>
    <row r="836" customFormat="false" ht="23.1" hidden="false" customHeight="true" outlineLevel="0" collapsed="false">
      <c r="A836" s="31" t="n">
        <v>922</v>
      </c>
      <c r="B836" s="25"/>
      <c r="C836" s="26"/>
      <c r="D836" s="26"/>
      <c r="E836" s="32" t="n">
        <v>1994</v>
      </c>
      <c r="F836" s="28" t="n">
        <v>21000000</v>
      </c>
      <c r="G836" s="29" t="n">
        <v>1.3</v>
      </c>
      <c r="H836" s="30" t="n">
        <f aca="false">F836*G836</f>
        <v>27300000</v>
      </c>
      <c r="J836" s="8"/>
      <c r="K836" s="8"/>
      <c r="N836" s="8"/>
      <c r="O836" s="8"/>
    </row>
    <row r="837" customFormat="false" ht="23.1" hidden="false" customHeight="true" outlineLevel="0" collapsed="false">
      <c r="A837" s="31" t="n">
        <v>923</v>
      </c>
      <c r="B837" s="25"/>
      <c r="C837" s="26"/>
      <c r="D837" s="26"/>
      <c r="E837" s="32" t="n">
        <v>1995</v>
      </c>
      <c r="F837" s="28" t="n">
        <v>22000000</v>
      </c>
      <c r="G837" s="29" t="n">
        <v>1.3</v>
      </c>
      <c r="H837" s="30" t="n">
        <f aca="false">F837*G837</f>
        <v>28600000</v>
      </c>
      <c r="J837" s="8"/>
      <c r="K837" s="8"/>
      <c r="N837" s="8"/>
      <c r="O837" s="8"/>
    </row>
    <row r="838" customFormat="false" ht="23.1" hidden="false" customHeight="true" outlineLevel="0" collapsed="false">
      <c r="A838" s="31" t="n">
        <v>924</v>
      </c>
      <c r="B838" s="25"/>
      <c r="C838" s="26"/>
      <c r="D838" s="26"/>
      <c r="E838" s="32" t="n">
        <v>1996</v>
      </c>
      <c r="F838" s="28" t="n">
        <v>23000000</v>
      </c>
      <c r="G838" s="29" t="n">
        <v>1.3</v>
      </c>
      <c r="H838" s="30" t="n">
        <f aca="false">F838*G838</f>
        <v>29900000</v>
      </c>
      <c r="J838" s="8"/>
      <c r="K838" s="8"/>
      <c r="N838" s="8"/>
      <c r="O838" s="8"/>
    </row>
    <row r="839" customFormat="false" ht="23.1" hidden="false" customHeight="true" outlineLevel="0" collapsed="false">
      <c r="A839" s="31" t="n">
        <v>925</v>
      </c>
      <c r="B839" s="25"/>
      <c r="C839" s="26"/>
      <c r="D839" s="26"/>
      <c r="E839" s="32" t="n">
        <v>1997</v>
      </c>
      <c r="F839" s="28" t="n">
        <v>24000000</v>
      </c>
      <c r="G839" s="29" t="n">
        <v>1.3</v>
      </c>
      <c r="H839" s="30" t="n">
        <f aca="false">F839*G839</f>
        <v>31200000</v>
      </c>
      <c r="J839" s="8"/>
      <c r="K839" s="8"/>
      <c r="N839" s="8"/>
      <c r="O839" s="8"/>
    </row>
    <row r="840" customFormat="false" ht="23.1" hidden="false" customHeight="true" outlineLevel="0" collapsed="false">
      <c r="A840" s="31" t="n">
        <v>926</v>
      </c>
      <c r="B840" s="25"/>
      <c r="C840" s="26"/>
      <c r="D840" s="26"/>
      <c r="E840" s="32" t="n">
        <v>1998</v>
      </c>
      <c r="F840" s="28" t="n">
        <v>27000000</v>
      </c>
      <c r="G840" s="29" t="n">
        <v>1.3</v>
      </c>
      <c r="H840" s="30" t="n">
        <f aca="false">F840*G840</f>
        <v>35100000</v>
      </c>
      <c r="J840" s="8"/>
      <c r="K840" s="8"/>
      <c r="N840" s="8"/>
      <c r="O840" s="8"/>
    </row>
    <row r="841" customFormat="false" ht="23.1" hidden="false" customHeight="true" outlineLevel="0" collapsed="false">
      <c r="A841" s="31" t="n">
        <v>927</v>
      </c>
      <c r="B841" s="25"/>
      <c r="C841" s="26"/>
      <c r="D841" s="26"/>
      <c r="E841" s="32" t="n">
        <v>1999</v>
      </c>
      <c r="F841" s="28" t="n">
        <v>29000000</v>
      </c>
      <c r="G841" s="29" t="n">
        <v>1.3</v>
      </c>
      <c r="H841" s="30" t="n">
        <f aca="false">F841*G841</f>
        <v>37700000</v>
      </c>
      <c r="J841" s="8"/>
      <c r="K841" s="8"/>
      <c r="N841" s="8"/>
      <c r="O841" s="8"/>
    </row>
    <row r="842" customFormat="false" ht="23.1" hidden="false" customHeight="true" outlineLevel="0" collapsed="false">
      <c r="A842" s="31" t="n">
        <v>928</v>
      </c>
      <c r="B842" s="25"/>
      <c r="C842" s="26"/>
      <c r="D842" s="26"/>
      <c r="E842" s="32" t="n">
        <v>2000</v>
      </c>
      <c r="F842" s="28" t="n">
        <v>31000000</v>
      </c>
      <c r="G842" s="29" t="n">
        <v>1.3</v>
      </c>
      <c r="H842" s="30" t="n">
        <f aca="false">F842*G842</f>
        <v>40300000</v>
      </c>
      <c r="J842" s="8"/>
      <c r="K842" s="8"/>
      <c r="N842" s="8"/>
      <c r="O842" s="8"/>
    </row>
    <row r="843" customFormat="false" ht="23.1" hidden="false" customHeight="true" outlineLevel="0" collapsed="false">
      <c r="A843" s="31" t="n">
        <v>929</v>
      </c>
      <c r="B843" s="25"/>
      <c r="C843" s="26"/>
      <c r="D843" s="26"/>
      <c r="E843" s="32" t="n">
        <v>2001</v>
      </c>
      <c r="F843" s="28" t="n">
        <v>36000000</v>
      </c>
      <c r="G843" s="29" t="n">
        <v>1.3</v>
      </c>
      <c r="H843" s="30" t="n">
        <f aca="false">F843*G843</f>
        <v>46800000</v>
      </c>
      <c r="J843" s="8"/>
      <c r="K843" s="8"/>
      <c r="N843" s="8"/>
      <c r="O843" s="8"/>
    </row>
    <row r="844" customFormat="false" ht="23.1" hidden="false" customHeight="true" outlineLevel="0" collapsed="false">
      <c r="A844" s="31" t="n">
        <v>930</v>
      </c>
      <c r="B844" s="25"/>
      <c r="C844" s="26"/>
      <c r="D844" s="26"/>
      <c r="E844" s="32" t="n">
        <v>2002</v>
      </c>
      <c r="F844" s="28" t="n">
        <v>39000000</v>
      </c>
      <c r="G844" s="29" t="n">
        <v>1.3</v>
      </c>
      <c r="H844" s="30" t="n">
        <f aca="false">F844*G844</f>
        <v>50700000</v>
      </c>
      <c r="J844" s="8"/>
      <c r="K844" s="8"/>
      <c r="N844" s="8"/>
      <c r="O844" s="8"/>
    </row>
    <row r="845" customFormat="false" ht="23.1" hidden="false" customHeight="true" outlineLevel="0" collapsed="false">
      <c r="A845" s="31" t="n">
        <v>931</v>
      </c>
      <c r="B845" s="25"/>
      <c r="C845" s="26"/>
      <c r="D845" s="26"/>
      <c r="E845" s="32" t="n">
        <v>2003</v>
      </c>
      <c r="F845" s="28" t="n">
        <v>41000000</v>
      </c>
      <c r="G845" s="29" t="n">
        <v>1.3</v>
      </c>
      <c r="H845" s="30" t="n">
        <f aca="false">F845*G845</f>
        <v>53300000</v>
      </c>
      <c r="J845" s="8"/>
      <c r="K845" s="8"/>
      <c r="N845" s="8"/>
      <c r="O845" s="8"/>
    </row>
    <row r="846" customFormat="false" ht="23.1" hidden="false" customHeight="true" outlineLevel="0" collapsed="false">
      <c r="A846" s="31" t="n">
        <v>932</v>
      </c>
      <c r="B846" s="25" t="s">
        <v>511</v>
      </c>
      <c r="C846" s="26" t="s">
        <v>509</v>
      </c>
      <c r="D846" s="26" t="s">
        <v>512</v>
      </c>
      <c r="E846" s="32" t="n">
        <v>2000</v>
      </c>
      <c r="F846" s="28" t="n">
        <v>35000000</v>
      </c>
      <c r="G846" s="29" t="n">
        <v>1.3</v>
      </c>
      <c r="H846" s="30" t="n">
        <f aca="false">F846*G846</f>
        <v>45500000</v>
      </c>
      <c r="J846" s="8"/>
      <c r="K846" s="8"/>
      <c r="N846" s="8"/>
      <c r="O846" s="8"/>
    </row>
    <row r="847" customFormat="false" ht="23.1" hidden="false" customHeight="true" outlineLevel="0" collapsed="false">
      <c r="A847" s="31" t="n">
        <v>933</v>
      </c>
      <c r="B847" s="25"/>
      <c r="C847" s="26"/>
      <c r="D847" s="26"/>
      <c r="E847" s="32" t="n">
        <v>2001</v>
      </c>
      <c r="F847" s="28" t="n">
        <v>41000000</v>
      </c>
      <c r="G847" s="29" t="n">
        <v>1.3</v>
      </c>
      <c r="H847" s="30" t="n">
        <f aca="false">F847*G847</f>
        <v>53300000</v>
      </c>
      <c r="J847" s="8"/>
      <c r="K847" s="8"/>
      <c r="N847" s="8"/>
      <c r="O847" s="8"/>
    </row>
    <row r="848" customFormat="false" ht="23.1" hidden="false" customHeight="true" outlineLevel="0" collapsed="false">
      <c r="A848" s="31" t="n">
        <v>934</v>
      </c>
      <c r="B848" s="25"/>
      <c r="C848" s="26"/>
      <c r="D848" s="26"/>
      <c r="E848" s="32" t="n">
        <v>2002</v>
      </c>
      <c r="F848" s="28" t="n">
        <v>42000000</v>
      </c>
      <c r="G848" s="29" t="n">
        <v>1.3</v>
      </c>
      <c r="H848" s="30" t="n">
        <f aca="false">F848*G848</f>
        <v>54600000</v>
      </c>
      <c r="J848" s="8"/>
      <c r="K848" s="8"/>
      <c r="N848" s="8"/>
      <c r="O848" s="8"/>
    </row>
    <row r="849" customFormat="false" ht="23.1" hidden="false" customHeight="true" outlineLevel="0" collapsed="false">
      <c r="A849" s="31" t="n">
        <v>935</v>
      </c>
      <c r="B849" s="25"/>
      <c r="C849" s="26"/>
      <c r="D849" s="26"/>
      <c r="E849" s="32" t="n">
        <v>2003</v>
      </c>
      <c r="F849" s="28" t="n">
        <v>43000000</v>
      </c>
      <c r="G849" s="29" t="n">
        <v>1.3</v>
      </c>
      <c r="H849" s="30" t="n">
        <f aca="false">F849*G849</f>
        <v>55900000</v>
      </c>
      <c r="J849" s="8"/>
      <c r="K849" s="8"/>
      <c r="N849" s="8"/>
      <c r="O849" s="8"/>
    </row>
    <row r="850" customFormat="false" ht="23.1" hidden="false" customHeight="true" outlineLevel="0" collapsed="false">
      <c r="A850" s="31" t="n">
        <v>936</v>
      </c>
      <c r="B850" s="25"/>
      <c r="C850" s="26"/>
      <c r="D850" s="26"/>
      <c r="E850" s="32" t="n">
        <v>2004</v>
      </c>
      <c r="F850" s="28" t="n">
        <v>44000000</v>
      </c>
      <c r="G850" s="29" t="n">
        <v>1.3</v>
      </c>
      <c r="H850" s="30" t="n">
        <f aca="false">F850*G850</f>
        <v>57200000</v>
      </c>
      <c r="J850" s="8"/>
      <c r="K850" s="8"/>
      <c r="N850" s="8"/>
      <c r="O850" s="8"/>
    </row>
    <row r="851" customFormat="false" ht="23.1" hidden="false" customHeight="true" outlineLevel="0" collapsed="false">
      <c r="A851" s="31" t="n">
        <v>937</v>
      </c>
      <c r="B851" s="25"/>
      <c r="C851" s="26"/>
      <c r="D851" s="26"/>
      <c r="E851" s="32" t="n">
        <v>2005</v>
      </c>
      <c r="F851" s="28" t="n">
        <v>46000000</v>
      </c>
      <c r="G851" s="29" t="n">
        <v>1.3</v>
      </c>
      <c r="H851" s="30" t="n">
        <f aca="false">F851*G851</f>
        <v>59800000</v>
      </c>
      <c r="J851" s="8"/>
      <c r="K851" s="8"/>
      <c r="N851" s="8"/>
      <c r="O851" s="8"/>
    </row>
    <row r="852" customFormat="false" ht="23.1" hidden="false" customHeight="true" outlineLevel="0" collapsed="false">
      <c r="A852" s="31" t="n">
        <v>938</v>
      </c>
      <c r="B852" s="25"/>
      <c r="C852" s="26"/>
      <c r="D852" s="26"/>
      <c r="E852" s="32" t="n">
        <v>2006</v>
      </c>
      <c r="F852" s="28" t="n">
        <v>47000000</v>
      </c>
      <c r="G852" s="29" t="n">
        <v>1.3</v>
      </c>
      <c r="H852" s="30" t="n">
        <f aca="false">F852*G852</f>
        <v>61100000</v>
      </c>
      <c r="J852" s="8"/>
      <c r="K852" s="8"/>
      <c r="N852" s="8"/>
      <c r="O852" s="8"/>
    </row>
    <row r="853" customFormat="false" ht="23.1" hidden="false" customHeight="true" outlineLevel="0" collapsed="false">
      <c r="A853" s="31" t="n">
        <v>939</v>
      </c>
      <c r="B853" s="25"/>
      <c r="C853" s="26"/>
      <c r="D853" s="26"/>
      <c r="E853" s="32" t="n">
        <v>2007</v>
      </c>
      <c r="F853" s="28" t="n">
        <v>49000000</v>
      </c>
      <c r="G853" s="29" t="n">
        <v>1.3</v>
      </c>
      <c r="H853" s="30" t="n">
        <f aca="false">F853*G853</f>
        <v>63700000</v>
      </c>
      <c r="J853" s="8"/>
      <c r="K853" s="8"/>
      <c r="N853" s="8"/>
      <c r="O853" s="8"/>
    </row>
    <row r="854" customFormat="false" ht="23.1" hidden="false" customHeight="true" outlineLevel="0" collapsed="false">
      <c r="A854" s="31" t="n">
        <v>940</v>
      </c>
      <c r="B854" s="25"/>
      <c r="C854" s="26"/>
      <c r="D854" s="26"/>
      <c r="E854" s="32" t="n">
        <v>2008</v>
      </c>
      <c r="F854" s="28" t="n">
        <v>56000000</v>
      </c>
      <c r="G854" s="29" t="n">
        <v>1.3</v>
      </c>
      <c r="H854" s="30" t="n">
        <f aca="false">F854*G854</f>
        <v>72800000</v>
      </c>
      <c r="J854" s="8"/>
      <c r="K854" s="8"/>
      <c r="N854" s="8"/>
      <c r="O854" s="8"/>
    </row>
    <row r="855" customFormat="false" ht="23.1" hidden="false" customHeight="true" outlineLevel="0" collapsed="false">
      <c r="A855" s="31" t="n">
        <v>941</v>
      </c>
      <c r="B855" s="25"/>
      <c r="C855" s="26"/>
      <c r="D855" s="26"/>
      <c r="E855" s="32" t="n">
        <v>2009</v>
      </c>
      <c r="F855" s="28" t="n">
        <v>58000000</v>
      </c>
      <c r="G855" s="29" t="n">
        <v>1.3</v>
      </c>
      <c r="H855" s="30" t="n">
        <f aca="false">F855*G855</f>
        <v>75400000</v>
      </c>
      <c r="I855" s="33"/>
      <c r="J855" s="8"/>
      <c r="K855" s="8"/>
      <c r="N855" s="8"/>
      <c r="O855" s="8"/>
    </row>
    <row r="856" customFormat="false" ht="23.1" hidden="false" customHeight="true" outlineLevel="0" collapsed="false">
      <c r="A856" s="31" t="n">
        <v>942</v>
      </c>
      <c r="B856" s="25"/>
      <c r="C856" s="26"/>
      <c r="D856" s="26"/>
      <c r="E856" s="32" t="n">
        <v>2010</v>
      </c>
      <c r="F856" s="28" t="n">
        <v>64000000</v>
      </c>
      <c r="G856" s="29" t="n">
        <v>1.3</v>
      </c>
      <c r="H856" s="30" t="n">
        <f aca="false">F856*G856</f>
        <v>83200000</v>
      </c>
      <c r="I856" s="33"/>
      <c r="J856" s="8"/>
      <c r="K856" s="8"/>
      <c r="N856" s="8"/>
      <c r="O856" s="8"/>
    </row>
    <row r="857" customFormat="false" ht="23.1" hidden="false" customHeight="true" outlineLevel="0" collapsed="false">
      <c r="A857" s="31" t="n">
        <v>944</v>
      </c>
      <c r="B857" s="25" t="s">
        <v>513</v>
      </c>
      <c r="C857" s="26" t="s">
        <v>509</v>
      </c>
      <c r="D857" s="26" t="s">
        <v>514</v>
      </c>
      <c r="E857" s="32" t="n">
        <v>2005</v>
      </c>
      <c r="F857" s="28" t="n">
        <v>48000000</v>
      </c>
      <c r="G857" s="29" t="n">
        <v>1.3</v>
      </c>
      <c r="H857" s="30" t="n">
        <f aca="false">F857*G857</f>
        <v>62400000</v>
      </c>
      <c r="J857" s="8"/>
      <c r="K857" s="8"/>
      <c r="N857" s="8"/>
      <c r="O857" s="8"/>
    </row>
    <row r="858" customFormat="false" ht="23.1" hidden="false" customHeight="true" outlineLevel="0" collapsed="false">
      <c r="A858" s="31" t="n">
        <v>945</v>
      </c>
      <c r="B858" s="25" t="s">
        <v>515</v>
      </c>
      <c r="C858" s="26" t="s">
        <v>509</v>
      </c>
      <c r="D858" s="26" t="s">
        <v>516</v>
      </c>
      <c r="E858" s="32" t="n">
        <v>1997</v>
      </c>
      <c r="F858" s="28" t="n">
        <v>29000000</v>
      </c>
      <c r="G858" s="29" t="n">
        <v>1.3</v>
      </c>
      <c r="H858" s="30" t="n">
        <f aca="false">F858*G858</f>
        <v>37700000</v>
      </c>
      <c r="J858" s="8"/>
      <c r="K858" s="8"/>
      <c r="N858" s="8"/>
      <c r="O858" s="8"/>
    </row>
    <row r="859" customFormat="false" ht="23.1" hidden="false" customHeight="true" outlineLevel="0" collapsed="false">
      <c r="A859" s="31" t="n">
        <v>946</v>
      </c>
      <c r="B859" s="25"/>
      <c r="C859" s="26"/>
      <c r="D859" s="26"/>
      <c r="E859" s="32" t="n">
        <v>1998</v>
      </c>
      <c r="F859" s="28" t="n">
        <v>33000000</v>
      </c>
      <c r="G859" s="29" t="n">
        <v>1.3</v>
      </c>
      <c r="H859" s="30" t="n">
        <f aca="false">F859*G859</f>
        <v>42900000</v>
      </c>
      <c r="J859" s="8"/>
      <c r="K859" s="8"/>
      <c r="N859" s="8"/>
      <c r="O859" s="8"/>
    </row>
    <row r="860" customFormat="false" ht="23.1" hidden="false" customHeight="true" outlineLevel="0" collapsed="false">
      <c r="A860" s="31" t="n">
        <v>947</v>
      </c>
      <c r="B860" s="25"/>
      <c r="C860" s="26"/>
      <c r="D860" s="26"/>
      <c r="E860" s="32" t="n">
        <v>1999</v>
      </c>
      <c r="F860" s="28" t="n">
        <v>36000000</v>
      </c>
      <c r="G860" s="29" t="n">
        <v>1.3</v>
      </c>
      <c r="H860" s="30" t="n">
        <f aca="false">F860*G860</f>
        <v>46800000</v>
      </c>
      <c r="J860" s="8"/>
      <c r="K860" s="8"/>
      <c r="N860" s="8"/>
      <c r="O860" s="8"/>
    </row>
    <row r="861" customFormat="false" ht="23.1" hidden="false" customHeight="true" outlineLevel="0" collapsed="false">
      <c r="A861" s="31" t="n">
        <v>948</v>
      </c>
      <c r="B861" s="25"/>
      <c r="C861" s="26"/>
      <c r="D861" s="26"/>
      <c r="E861" s="32" t="n">
        <v>2000</v>
      </c>
      <c r="F861" s="28" t="n">
        <v>38000000</v>
      </c>
      <c r="G861" s="29" t="n">
        <v>1.3</v>
      </c>
      <c r="H861" s="30" t="n">
        <f aca="false">F861*G861</f>
        <v>49400000</v>
      </c>
      <c r="J861" s="8"/>
      <c r="K861" s="8"/>
      <c r="N861" s="8"/>
      <c r="O861" s="8"/>
    </row>
    <row r="862" customFormat="false" ht="23.1" hidden="false" customHeight="true" outlineLevel="0" collapsed="false">
      <c r="A862" s="31" t="n">
        <v>949</v>
      </c>
      <c r="B862" s="25"/>
      <c r="C862" s="26"/>
      <c r="D862" s="26"/>
      <c r="E862" s="32" t="n">
        <v>2001</v>
      </c>
      <c r="F862" s="28" t="n">
        <v>42000000</v>
      </c>
      <c r="G862" s="29" t="n">
        <v>1.3</v>
      </c>
      <c r="H862" s="30" t="n">
        <f aca="false">F862*G862</f>
        <v>54600000</v>
      </c>
      <c r="J862" s="8"/>
      <c r="K862" s="8"/>
      <c r="N862" s="8"/>
      <c r="O862" s="8"/>
    </row>
    <row r="863" customFormat="false" ht="23.1" hidden="false" customHeight="true" outlineLevel="0" collapsed="false">
      <c r="A863" s="31" t="n">
        <v>950</v>
      </c>
      <c r="B863" s="25"/>
      <c r="C863" s="26"/>
      <c r="D863" s="26"/>
      <c r="E863" s="32" t="n">
        <v>2002</v>
      </c>
      <c r="F863" s="28" t="n">
        <v>43000000</v>
      </c>
      <c r="G863" s="29" t="n">
        <v>1.3</v>
      </c>
      <c r="H863" s="30" t="n">
        <f aca="false">F863*G863</f>
        <v>55900000</v>
      </c>
      <c r="J863" s="8"/>
      <c r="K863" s="8"/>
      <c r="N863" s="8"/>
      <c r="O863" s="8"/>
    </row>
    <row r="864" customFormat="false" ht="23.1" hidden="false" customHeight="true" outlineLevel="0" collapsed="false">
      <c r="A864" s="31" t="n">
        <v>951</v>
      </c>
      <c r="B864" s="25"/>
      <c r="C864" s="26"/>
      <c r="D864" s="26"/>
      <c r="E864" s="32" t="n">
        <v>2003</v>
      </c>
      <c r="F864" s="28" t="n">
        <v>44000000</v>
      </c>
      <c r="G864" s="29" t="n">
        <v>1.3</v>
      </c>
      <c r="H864" s="30" t="n">
        <f aca="false">F864*G864</f>
        <v>57200000</v>
      </c>
      <c r="J864" s="8"/>
      <c r="K864" s="8"/>
      <c r="N864" s="8"/>
      <c r="O864" s="8"/>
    </row>
    <row r="865" customFormat="false" ht="23.1" hidden="false" customHeight="true" outlineLevel="0" collapsed="false">
      <c r="A865" s="31" t="n">
        <v>952</v>
      </c>
      <c r="B865" s="25" t="s">
        <v>517</v>
      </c>
      <c r="C865" s="26" t="s">
        <v>509</v>
      </c>
      <c r="D865" s="26" t="s">
        <v>518</v>
      </c>
      <c r="E865" s="32" t="n">
        <v>1999</v>
      </c>
      <c r="F865" s="28" t="n">
        <v>45000000</v>
      </c>
      <c r="G865" s="29" t="n">
        <v>1.3</v>
      </c>
      <c r="H865" s="30" t="n">
        <f aca="false">F865*G865</f>
        <v>58500000</v>
      </c>
      <c r="J865" s="8"/>
      <c r="K865" s="8"/>
      <c r="N865" s="8"/>
      <c r="O865" s="8"/>
    </row>
    <row r="866" customFormat="false" ht="23.1" hidden="false" customHeight="true" outlineLevel="0" collapsed="false">
      <c r="A866" s="31" t="n">
        <v>953</v>
      </c>
      <c r="B866" s="25"/>
      <c r="C866" s="26"/>
      <c r="D866" s="26"/>
      <c r="E866" s="32" t="n">
        <v>2000</v>
      </c>
      <c r="F866" s="28" t="n">
        <v>47000000</v>
      </c>
      <c r="G866" s="29" t="n">
        <v>1.3</v>
      </c>
      <c r="H866" s="30" t="n">
        <f aca="false">F866*G866</f>
        <v>61100000</v>
      </c>
      <c r="J866" s="8"/>
      <c r="K866" s="8"/>
      <c r="N866" s="8"/>
      <c r="O866" s="8"/>
    </row>
    <row r="867" customFormat="false" ht="23.1" hidden="false" customHeight="true" outlineLevel="0" collapsed="false">
      <c r="A867" s="31" t="n">
        <v>954</v>
      </c>
      <c r="B867" s="25"/>
      <c r="C867" s="26"/>
      <c r="D867" s="26"/>
      <c r="E867" s="32" t="n">
        <v>2001</v>
      </c>
      <c r="F867" s="28" t="n">
        <v>51000000</v>
      </c>
      <c r="G867" s="29" t="n">
        <v>1.3</v>
      </c>
      <c r="H867" s="30" t="n">
        <f aca="false">F867*G867</f>
        <v>66300000</v>
      </c>
      <c r="J867" s="8"/>
      <c r="K867" s="8"/>
      <c r="N867" s="8"/>
      <c r="O867" s="8"/>
    </row>
    <row r="868" customFormat="false" ht="23.1" hidden="false" customHeight="true" outlineLevel="0" collapsed="false">
      <c r="A868" s="31" t="n">
        <v>955</v>
      </c>
      <c r="B868" s="25"/>
      <c r="C868" s="26"/>
      <c r="D868" s="26"/>
      <c r="E868" s="32" t="n">
        <v>2002</v>
      </c>
      <c r="F868" s="28" t="n">
        <v>52000000</v>
      </c>
      <c r="G868" s="29" t="n">
        <v>1.3</v>
      </c>
      <c r="H868" s="30" t="n">
        <f aca="false">F868*G868</f>
        <v>67600000</v>
      </c>
      <c r="J868" s="8"/>
      <c r="K868" s="8"/>
      <c r="N868" s="8"/>
      <c r="O868" s="8"/>
    </row>
    <row r="869" customFormat="false" ht="23.1" hidden="false" customHeight="true" outlineLevel="0" collapsed="false">
      <c r="A869" s="31" t="n">
        <v>956</v>
      </c>
      <c r="B869" s="25"/>
      <c r="C869" s="26"/>
      <c r="D869" s="26"/>
      <c r="E869" s="32" t="n">
        <v>2003</v>
      </c>
      <c r="F869" s="28" t="n">
        <v>54000000</v>
      </c>
      <c r="G869" s="29" t="n">
        <v>1.3</v>
      </c>
      <c r="H869" s="30" t="n">
        <f aca="false">F869*G869</f>
        <v>70200000</v>
      </c>
      <c r="J869" s="8"/>
      <c r="K869" s="8"/>
      <c r="N869" s="8"/>
      <c r="O869" s="8"/>
    </row>
    <row r="870" customFormat="false" ht="23.1" hidden="false" customHeight="true" outlineLevel="0" collapsed="false">
      <c r="A870" s="31" t="n">
        <v>957</v>
      </c>
      <c r="B870" s="25"/>
      <c r="C870" s="26"/>
      <c r="D870" s="26"/>
      <c r="E870" s="32" t="n">
        <v>2004</v>
      </c>
      <c r="F870" s="28" t="n">
        <v>55000000</v>
      </c>
      <c r="G870" s="29" t="n">
        <v>1.3</v>
      </c>
      <c r="H870" s="30" t="n">
        <f aca="false">F870*G870</f>
        <v>71500000</v>
      </c>
      <c r="J870" s="8"/>
      <c r="K870" s="8"/>
      <c r="N870" s="8"/>
      <c r="O870" s="8"/>
    </row>
    <row r="871" customFormat="false" ht="23.1" hidden="false" customHeight="true" outlineLevel="0" collapsed="false">
      <c r="A871" s="31" t="n">
        <v>958</v>
      </c>
      <c r="B871" s="25"/>
      <c r="C871" s="26"/>
      <c r="D871" s="26"/>
      <c r="E871" s="32" t="n">
        <v>2005</v>
      </c>
      <c r="F871" s="28" t="n">
        <v>57000000</v>
      </c>
      <c r="G871" s="29" t="n">
        <v>1.3</v>
      </c>
      <c r="H871" s="30" t="n">
        <f aca="false">F871*G871</f>
        <v>74100000</v>
      </c>
      <c r="J871" s="8"/>
      <c r="K871" s="8"/>
      <c r="N871" s="8"/>
      <c r="O871" s="8"/>
    </row>
    <row r="872" customFormat="false" ht="23.1" hidden="false" customHeight="true" outlineLevel="0" collapsed="false">
      <c r="A872" s="31" t="n">
        <v>959</v>
      </c>
      <c r="B872" s="25" t="s">
        <v>519</v>
      </c>
      <c r="C872" s="26" t="s">
        <v>509</v>
      </c>
      <c r="D872" s="26" t="s">
        <v>520</v>
      </c>
      <c r="E872" s="32" t="n">
        <v>2004</v>
      </c>
      <c r="F872" s="28" t="n">
        <v>61000000</v>
      </c>
      <c r="G872" s="29" t="n">
        <v>1.3</v>
      </c>
      <c r="H872" s="30" t="n">
        <f aca="false">F872*G872</f>
        <v>79300000</v>
      </c>
      <c r="J872" s="8"/>
      <c r="K872" s="8"/>
      <c r="N872" s="8"/>
      <c r="O872" s="8"/>
    </row>
    <row r="873" customFormat="false" ht="23.1" hidden="false" customHeight="true" outlineLevel="0" collapsed="false">
      <c r="A873" s="31" t="n">
        <v>960</v>
      </c>
      <c r="B873" s="25"/>
      <c r="C873" s="26"/>
      <c r="D873" s="26"/>
      <c r="E873" s="32" t="n">
        <v>2005</v>
      </c>
      <c r="F873" s="28" t="n">
        <v>64000000</v>
      </c>
      <c r="G873" s="29" t="n">
        <v>1.3</v>
      </c>
      <c r="H873" s="30" t="n">
        <f aca="false">F873*G873</f>
        <v>83200000</v>
      </c>
      <c r="J873" s="8"/>
      <c r="K873" s="8"/>
      <c r="N873" s="8"/>
      <c r="O873" s="8"/>
    </row>
    <row r="874" customFormat="false" ht="23.1" hidden="false" customHeight="true" outlineLevel="0" collapsed="false">
      <c r="A874" s="31" t="n">
        <v>961</v>
      </c>
      <c r="B874" s="25"/>
      <c r="C874" s="26"/>
      <c r="D874" s="26"/>
      <c r="E874" s="32" t="n">
        <v>2006</v>
      </c>
      <c r="F874" s="28" t="n">
        <v>65000000</v>
      </c>
      <c r="G874" s="29" t="n">
        <v>1.3</v>
      </c>
      <c r="H874" s="30" t="n">
        <f aca="false">F874*G874</f>
        <v>84500000</v>
      </c>
      <c r="J874" s="8"/>
      <c r="K874" s="8"/>
      <c r="N874" s="8"/>
      <c r="O874" s="8"/>
    </row>
    <row r="875" customFormat="false" ht="23.1" hidden="false" customHeight="true" outlineLevel="0" collapsed="false">
      <c r="A875" s="31" t="n">
        <v>962</v>
      </c>
      <c r="B875" s="25"/>
      <c r="C875" s="26"/>
      <c r="D875" s="26"/>
      <c r="E875" s="32" t="n">
        <v>2007</v>
      </c>
      <c r="F875" s="28" t="n">
        <v>67000000</v>
      </c>
      <c r="G875" s="29" t="n">
        <v>1.3</v>
      </c>
      <c r="H875" s="30" t="n">
        <f aca="false">F875*G875</f>
        <v>87100000</v>
      </c>
      <c r="J875" s="8"/>
      <c r="K875" s="8"/>
      <c r="N875" s="8"/>
      <c r="O875" s="8"/>
    </row>
    <row r="876" customFormat="false" ht="23.1" hidden="false" customHeight="true" outlineLevel="0" collapsed="false">
      <c r="A876" s="31" t="n">
        <v>963</v>
      </c>
      <c r="B876" s="25"/>
      <c r="C876" s="26"/>
      <c r="D876" s="26"/>
      <c r="E876" s="32" t="n">
        <v>2008</v>
      </c>
      <c r="F876" s="28" t="n">
        <v>86000000</v>
      </c>
      <c r="G876" s="29" t="n">
        <v>1.3</v>
      </c>
      <c r="H876" s="30" t="n">
        <f aca="false">F876*G876</f>
        <v>111800000</v>
      </c>
      <c r="J876" s="8"/>
      <c r="K876" s="8"/>
      <c r="N876" s="8"/>
      <c r="O876" s="8"/>
    </row>
    <row r="877" customFormat="false" ht="23.1" hidden="false" customHeight="true" outlineLevel="0" collapsed="false">
      <c r="A877" s="31" t="n">
        <v>964</v>
      </c>
      <c r="B877" s="25"/>
      <c r="C877" s="26"/>
      <c r="D877" s="26"/>
      <c r="E877" s="32" t="n">
        <v>2009</v>
      </c>
      <c r="F877" s="28" t="n">
        <v>89000000</v>
      </c>
      <c r="G877" s="29" t="n">
        <v>1.3</v>
      </c>
      <c r="H877" s="30" t="n">
        <f aca="false">F877*G877</f>
        <v>115700000</v>
      </c>
      <c r="I877" s="33"/>
      <c r="J877" s="8"/>
      <c r="K877" s="8"/>
      <c r="N877" s="8"/>
      <c r="O877" s="8"/>
    </row>
    <row r="878" customFormat="false" ht="23.1" hidden="false" customHeight="true" outlineLevel="0" collapsed="false">
      <c r="A878" s="31" t="n">
        <v>971</v>
      </c>
      <c r="B878" s="25" t="s">
        <v>521</v>
      </c>
      <c r="C878" s="26" t="s">
        <v>509</v>
      </c>
      <c r="D878" s="26" t="s">
        <v>522</v>
      </c>
      <c r="E878" s="32" t="n">
        <v>1990</v>
      </c>
      <c r="F878" s="28" t="n">
        <v>15000000</v>
      </c>
      <c r="G878" s="29" t="n">
        <v>1.3</v>
      </c>
      <c r="H878" s="30" t="n">
        <f aca="false">F878*G878</f>
        <v>19500000</v>
      </c>
      <c r="J878" s="8"/>
      <c r="K878" s="8"/>
      <c r="N878" s="8"/>
      <c r="O878" s="8"/>
    </row>
    <row r="879" customFormat="false" ht="23.1" hidden="false" customHeight="true" outlineLevel="0" collapsed="false">
      <c r="A879" s="31" t="n">
        <v>972</v>
      </c>
      <c r="B879" s="25"/>
      <c r="C879" s="26"/>
      <c r="D879" s="26"/>
      <c r="E879" s="32" t="n">
        <v>1991</v>
      </c>
      <c r="F879" s="28" t="n">
        <v>17000000</v>
      </c>
      <c r="G879" s="29" t="n">
        <v>1.3</v>
      </c>
      <c r="H879" s="30" t="n">
        <f aca="false">F879*G879</f>
        <v>22100000</v>
      </c>
      <c r="J879" s="8"/>
      <c r="K879" s="8"/>
      <c r="N879" s="8"/>
      <c r="O879" s="8"/>
    </row>
    <row r="880" customFormat="false" ht="23.1" hidden="false" customHeight="true" outlineLevel="0" collapsed="false">
      <c r="A880" s="31" t="n">
        <v>973</v>
      </c>
      <c r="B880" s="25"/>
      <c r="C880" s="26"/>
      <c r="D880" s="26"/>
      <c r="E880" s="32" t="n">
        <v>1992</v>
      </c>
      <c r="F880" s="28" t="n">
        <v>18000000</v>
      </c>
      <c r="G880" s="29" t="n">
        <v>1.3</v>
      </c>
      <c r="H880" s="30" t="n">
        <f aca="false">F880*G880</f>
        <v>23400000</v>
      </c>
      <c r="J880" s="8"/>
      <c r="K880" s="8"/>
      <c r="N880" s="8"/>
      <c r="O880" s="8"/>
    </row>
    <row r="881" customFormat="false" ht="23.1" hidden="false" customHeight="true" outlineLevel="0" collapsed="false">
      <c r="A881" s="31" t="n">
        <v>974</v>
      </c>
      <c r="B881" s="25"/>
      <c r="C881" s="26"/>
      <c r="D881" s="26"/>
      <c r="E881" s="32" t="n">
        <v>1993</v>
      </c>
      <c r="F881" s="28" t="n">
        <v>19000000</v>
      </c>
      <c r="G881" s="29" t="n">
        <v>1.3</v>
      </c>
      <c r="H881" s="30" t="n">
        <f aca="false">F881*G881</f>
        <v>24700000</v>
      </c>
      <c r="J881" s="8"/>
      <c r="K881" s="8"/>
      <c r="N881" s="8"/>
      <c r="O881" s="8"/>
    </row>
    <row r="882" customFormat="false" ht="23.1" hidden="false" customHeight="true" outlineLevel="0" collapsed="false">
      <c r="A882" s="31" t="n">
        <v>975</v>
      </c>
      <c r="B882" s="25"/>
      <c r="C882" s="26"/>
      <c r="D882" s="26"/>
      <c r="E882" s="32" t="n">
        <v>1994</v>
      </c>
      <c r="F882" s="28" t="n">
        <v>20000000</v>
      </c>
      <c r="G882" s="29" t="n">
        <v>1.3</v>
      </c>
      <c r="H882" s="30" t="n">
        <f aca="false">F882*G882</f>
        <v>26000000</v>
      </c>
      <c r="J882" s="8"/>
      <c r="K882" s="8"/>
      <c r="N882" s="8"/>
      <c r="O882" s="8"/>
    </row>
    <row r="883" customFormat="false" ht="23.1" hidden="false" customHeight="true" outlineLevel="0" collapsed="false">
      <c r="A883" s="31" t="n">
        <v>976</v>
      </c>
      <c r="B883" s="25"/>
      <c r="C883" s="26"/>
      <c r="D883" s="26"/>
      <c r="E883" s="32" t="n">
        <v>1995</v>
      </c>
      <c r="F883" s="28" t="n">
        <v>22000000</v>
      </c>
      <c r="G883" s="29" t="n">
        <v>1.3</v>
      </c>
      <c r="H883" s="30" t="n">
        <f aca="false">F883*G883</f>
        <v>28600000</v>
      </c>
      <c r="J883" s="8"/>
      <c r="K883" s="8"/>
      <c r="N883" s="8"/>
      <c r="O883" s="8"/>
    </row>
    <row r="884" customFormat="false" ht="23.1" hidden="false" customHeight="true" outlineLevel="0" collapsed="false">
      <c r="A884" s="31" t="n">
        <v>977</v>
      </c>
      <c r="B884" s="25"/>
      <c r="C884" s="26"/>
      <c r="D884" s="26"/>
      <c r="E884" s="32" t="n">
        <v>1996</v>
      </c>
      <c r="F884" s="28" t="n">
        <v>23000000</v>
      </c>
      <c r="G884" s="29" t="n">
        <v>1.3</v>
      </c>
      <c r="H884" s="30" t="n">
        <f aca="false">F884*G884</f>
        <v>29900000</v>
      </c>
      <c r="J884" s="8"/>
      <c r="K884" s="8"/>
      <c r="N884" s="8"/>
      <c r="O884" s="8"/>
    </row>
    <row r="885" customFormat="false" ht="23.1" hidden="false" customHeight="true" outlineLevel="0" collapsed="false">
      <c r="A885" s="31" t="n">
        <v>978</v>
      </c>
      <c r="B885" s="25"/>
      <c r="C885" s="26"/>
      <c r="D885" s="26"/>
      <c r="E885" s="32" t="n">
        <v>1997</v>
      </c>
      <c r="F885" s="28" t="n">
        <v>24000000</v>
      </c>
      <c r="G885" s="29" t="n">
        <v>1.3</v>
      </c>
      <c r="H885" s="30" t="n">
        <f aca="false">F885*G885</f>
        <v>31200000</v>
      </c>
      <c r="J885" s="8"/>
      <c r="K885" s="8"/>
      <c r="N885" s="8"/>
      <c r="O885" s="8"/>
    </row>
    <row r="886" customFormat="false" ht="23.1" hidden="false" customHeight="true" outlineLevel="0" collapsed="false">
      <c r="A886" s="31" t="n">
        <v>979</v>
      </c>
      <c r="B886" s="25"/>
      <c r="C886" s="26"/>
      <c r="D886" s="26"/>
      <c r="E886" s="32" t="n">
        <v>1998</v>
      </c>
      <c r="F886" s="28" t="n">
        <v>26000000</v>
      </c>
      <c r="G886" s="29" t="n">
        <v>1.3</v>
      </c>
      <c r="H886" s="30" t="n">
        <f aca="false">F886*G886</f>
        <v>33800000</v>
      </c>
      <c r="J886" s="8"/>
      <c r="K886" s="8"/>
      <c r="N886" s="8"/>
      <c r="O886" s="8"/>
    </row>
    <row r="887" customFormat="false" ht="23.1" hidden="false" customHeight="true" outlineLevel="0" collapsed="false">
      <c r="A887" s="31" t="n">
        <v>980</v>
      </c>
      <c r="B887" s="25"/>
      <c r="C887" s="26"/>
      <c r="D887" s="26"/>
      <c r="E887" s="32" t="n">
        <v>1999</v>
      </c>
      <c r="F887" s="28" t="n">
        <v>28000000</v>
      </c>
      <c r="G887" s="29" t="n">
        <v>1.3</v>
      </c>
      <c r="H887" s="30" t="n">
        <f aca="false">F887*G887</f>
        <v>36400000</v>
      </c>
      <c r="J887" s="8"/>
      <c r="K887" s="8"/>
      <c r="N887" s="8"/>
      <c r="O887" s="8"/>
    </row>
    <row r="888" customFormat="false" ht="23.1" hidden="false" customHeight="true" outlineLevel="0" collapsed="false">
      <c r="A888" s="31" t="n">
        <v>981</v>
      </c>
      <c r="B888" s="25"/>
      <c r="C888" s="26"/>
      <c r="D888" s="26"/>
      <c r="E888" s="32" t="n">
        <v>2000</v>
      </c>
      <c r="F888" s="28" t="n">
        <v>31000000</v>
      </c>
      <c r="G888" s="29" t="n">
        <v>1.3</v>
      </c>
      <c r="H888" s="30" t="n">
        <f aca="false">F888*G888</f>
        <v>40300000</v>
      </c>
      <c r="J888" s="8"/>
      <c r="K888" s="8"/>
      <c r="N888" s="8"/>
      <c r="O888" s="8"/>
    </row>
    <row r="889" customFormat="false" ht="23.1" hidden="false" customHeight="true" outlineLevel="0" collapsed="false">
      <c r="A889" s="31" t="n">
        <v>982</v>
      </c>
      <c r="B889" s="25"/>
      <c r="C889" s="26"/>
      <c r="D889" s="26"/>
      <c r="E889" s="32" t="n">
        <v>2001</v>
      </c>
      <c r="F889" s="28" t="n">
        <v>35000000</v>
      </c>
      <c r="G889" s="29" t="n">
        <v>1.3</v>
      </c>
      <c r="H889" s="30" t="n">
        <f aca="false">F889*G889</f>
        <v>45500000</v>
      </c>
      <c r="J889" s="8"/>
      <c r="K889" s="8"/>
      <c r="N889" s="8"/>
      <c r="O889" s="8"/>
    </row>
    <row r="890" customFormat="false" ht="23.1" hidden="false" customHeight="true" outlineLevel="0" collapsed="false">
      <c r="A890" s="31" t="n">
        <v>983</v>
      </c>
      <c r="B890" s="25"/>
      <c r="C890" s="26"/>
      <c r="D890" s="26"/>
      <c r="E890" s="32" t="n">
        <v>2002</v>
      </c>
      <c r="F890" s="28" t="n">
        <v>37000000</v>
      </c>
      <c r="G890" s="29" t="n">
        <v>1.3</v>
      </c>
      <c r="H890" s="30" t="n">
        <f aca="false">F890*G890</f>
        <v>48100000</v>
      </c>
      <c r="J890" s="8"/>
      <c r="K890" s="8"/>
      <c r="N890" s="8"/>
      <c r="O890" s="8"/>
    </row>
    <row r="891" customFormat="false" ht="23.1" hidden="false" customHeight="true" outlineLevel="0" collapsed="false">
      <c r="A891" s="31" t="n">
        <v>984</v>
      </c>
      <c r="B891" s="25"/>
      <c r="C891" s="26"/>
      <c r="D891" s="26"/>
      <c r="E891" s="32" t="n">
        <v>2003</v>
      </c>
      <c r="F891" s="28" t="n">
        <v>39000000</v>
      </c>
      <c r="G891" s="29" t="n">
        <v>1.3</v>
      </c>
      <c r="H891" s="30" t="n">
        <f aca="false">F891*G891</f>
        <v>50700000</v>
      </c>
      <c r="J891" s="8"/>
      <c r="K891" s="8"/>
      <c r="N891" s="8"/>
      <c r="O891" s="8"/>
    </row>
    <row r="892" customFormat="false" ht="23.1" hidden="false" customHeight="true" outlineLevel="0" collapsed="false">
      <c r="A892" s="31" t="n">
        <v>985</v>
      </c>
      <c r="B892" s="25"/>
      <c r="C892" s="26"/>
      <c r="D892" s="26"/>
      <c r="E892" s="32" t="n">
        <v>2004</v>
      </c>
      <c r="F892" s="28" t="n">
        <v>41000000</v>
      </c>
      <c r="G892" s="29" t="n">
        <v>1.3</v>
      </c>
      <c r="H892" s="30" t="n">
        <f aca="false">F892*G892</f>
        <v>53300000</v>
      </c>
      <c r="J892" s="8"/>
      <c r="K892" s="8"/>
      <c r="N892" s="8"/>
      <c r="O892" s="8"/>
    </row>
    <row r="893" customFormat="false" ht="23.1" hidden="false" customHeight="true" outlineLevel="0" collapsed="false">
      <c r="A893" s="31" t="n">
        <v>986</v>
      </c>
      <c r="B893" s="25"/>
      <c r="C893" s="26"/>
      <c r="D893" s="26"/>
      <c r="E893" s="32" t="n">
        <v>2005</v>
      </c>
      <c r="F893" s="28" t="n">
        <v>43000000</v>
      </c>
      <c r="G893" s="29" t="n">
        <v>1.3</v>
      </c>
      <c r="H893" s="30" t="n">
        <f aca="false">F893*G893</f>
        <v>55900000</v>
      </c>
      <c r="J893" s="8"/>
      <c r="K893" s="8"/>
      <c r="N893" s="8"/>
      <c r="O893" s="8"/>
    </row>
    <row r="894" customFormat="false" ht="23.1" hidden="false" customHeight="true" outlineLevel="0" collapsed="false">
      <c r="A894" s="31" t="n">
        <v>987</v>
      </c>
      <c r="B894" s="25"/>
      <c r="C894" s="26"/>
      <c r="D894" s="26"/>
      <c r="E894" s="32" t="n">
        <v>2006</v>
      </c>
      <c r="F894" s="28" t="n">
        <v>45000000</v>
      </c>
      <c r="G894" s="29" t="n">
        <v>1.3</v>
      </c>
      <c r="H894" s="30" t="n">
        <f aca="false">F894*G894</f>
        <v>58500000</v>
      </c>
      <c r="J894" s="8"/>
      <c r="K894" s="8"/>
      <c r="N894" s="8"/>
      <c r="O894" s="8"/>
    </row>
    <row r="895" customFormat="false" ht="23.1" hidden="false" customHeight="true" outlineLevel="0" collapsed="false">
      <c r="A895" s="31" t="n">
        <v>988</v>
      </c>
      <c r="B895" s="25"/>
      <c r="C895" s="26"/>
      <c r="D895" s="26"/>
      <c r="E895" s="32" t="n">
        <v>2007</v>
      </c>
      <c r="F895" s="28" t="n">
        <v>46000000</v>
      </c>
      <c r="G895" s="29" t="n">
        <v>1.3</v>
      </c>
      <c r="H895" s="30" t="n">
        <f aca="false">F895*G895</f>
        <v>59800000</v>
      </c>
      <c r="J895" s="8"/>
      <c r="K895" s="8"/>
      <c r="N895" s="8"/>
      <c r="O895" s="8"/>
    </row>
    <row r="896" customFormat="false" ht="23.1" hidden="false" customHeight="true" outlineLevel="0" collapsed="false">
      <c r="A896" s="31" t="n">
        <v>989</v>
      </c>
      <c r="B896" s="25"/>
      <c r="C896" s="26"/>
      <c r="D896" s="26"/>
      <c r="E896" s="32" t="n">
        <v>2008</v>
      </c>
      <c r="F896" s="28" t="n">
        <v>53000000</v>
      </c>
      <c r="G896" s="29" t="n">
        <v>1.3</v>
      </c>
      <c r="H896" s="30" t="n">
        <f aca="false">F896*G896</f>
        <v>68900000</v>
      </c>
      <c r="J896" s="8"/>
      <c r="K896" s="8"/>
      <c r="N896" s="8"/>
      <c r="O896" s="8"/>
    </row>
    <row r="897" customFormat="false" ht="23.1" hidden="false" customHeight="true" outlineLevel="0" collapsed="false">
      <c r="A897" s="31" t="n">
        <v>990</v>
      </c>
      <c r="B897" s="25"/>
      <c r="C897" s="26"/>
      <c r="D897" s="26"/>
      <c r="E897" s="32" t="n">
        <v>2009</v>
      </c>
      <c r="F897" s="28" t="n">
        <v>55000000</v>
      </c>
      <c r="G897" s="29" t="n">
        <v>1.3</v>
      </c>
      <c r="H897" s="30" t="n">
        <f aca="false">F897*G897</f>
        <v>71500000</v>
      </c>
      <c r="I897" s="33"/>
      <c r="J897" s="8"/>
      <c r="K897" s="8"/>
      <c r="N897" s="8"/>
      <c r="O897" s="8"/>
    </row>
    <row r="898" customFormat="false" ht="23.1" hidden="false" customHeight="true" outlineLevel="0" collapsed="false">
      <c r="A898" s="31" t="n">
        <v>991</v>
      </c>
      <c r="B898" s="25"/>
      <c r="C898" s="26"/>
      <c r="D898" s="26"/>
      <c r="E898" s="32" t="n">
        <v>2010</v>
      </c>
      <c r="F898" s="28" t="n">
        <v>61000000</v>
      </c>
      <c r="G898" s="29" t="n">
        <v>1.3</v>
      </c>
      <c r="H898" s="30" t="n">
        <f aca="false">F898*G898</f>
        <v>79300000</v>
      </c>
      <c r="I898" s="33"/>
      <c r="J898" s="8"/>
      <c r="K898" s="8"/>
      <c r="N898" s="8"/>
      <c r="O898" s="8"/>
    </row>
    <row r="899" customFormat="false" ht="23.1" hidden="false" customHeight="true" outlineLevel="0" collapsed="false">
      <c r="A899" s="31" t="n">
        <v>993</v>
      </c>
      <c r="B899" s="25" t="s">
        <v>523</v>
      </c>
      <c r="C899" s="26" t="s">
        <v>524</v>
      </c>
      <c r="D899" s="26" t="s">
        <v>525</v>
      </c>
      <c r="E899" s="32" t="n">
        <v>2008</v>
      </c>
      <c r="F899" s="28" t="n">
        <v>36000000</v>
      </c>
      <c r="G899" s="29" t="n">
        <v>1.3</v>
      </c>
      <c r="H899" s="30" t="n">
        <f aca="false">F899*G899</f>
        <v>46800000</v>
      </c>
      <c r="I899" s="34"/>
      <c r="J899" s="8"/>
      <c r="K899" s="8"/>
      <c r="N899" s="8"/>
      <c r="O899" s="8"/>
    </row>
    <row r="900" customFormat="false" ht="23.1" hidden="false" customHeight="true" outlineLevel="0" collapsed="false">
      <c r="A900" s="31" t="n">
        <v>994</v>
      </c>
      <c r="B900" s="25"/>
      <c r="C900" s="26"/>
      <c r="D900" s="26"/>
      <c r="E900" s="32" t="n">
        <v>2009</v>
      </c>
      <c r="F900" s="28" t="n">
        <v>37000000</v>
      </c>
      <c r="G900" s="29" t="n">
        <v>1.3</v>
      </c>
      <c r="H900" s="30" t="n">
        <f aca="false">F900*G900</f>
        <v>48100000</v>
      </c>
      <c r="I900" s="33"/>
      <c r="J900" s="8"/>
      <c r="K900" s="8"/>
      <c r="N900" s="8"/>
      <c r="O900" s="8"/>
    </row>
    <row r="901" customFormat="false" ht="23.1" hidden="false" customHeight="true" outlineLevel="0" collapsed="false">
      <c r="A901" s="31" t="n">
        <v>995</v>
      </c>
      <c r="B901" s="25"/>
      <c r="C901" s="26"/>
      <c r="D901" s="26"/>
      <c r="E901" s="32" t="n">
        <v>2010</v>
      </c>
      <c r="F901" s="28" t="n">
        <v>41000000</v>
      </c>
      <c r="G901" s="29" t="n">
        <v>1.3</v>
      </c>
      <c r="H901" s="30" t="n">
        <f aca="false">F901*G901</f>
        <v>53300000</v>
      </c>
      <c r="I901" s="33"/>
      <c r="J901" s="8"/>
      <c r="K901" s="8"/>
      <c r="N901" s="8"/>
      <c r="O901" s="8"/>
    </row>
    <row r="902" customFormat="false" ht="23.1" hidden="false" customHeight="true" outlineLevel="0" collapsed="false">
      <c r="A902" s="31" t="n">
        <v>997</v>
      </c>
      <c r="B902" s="25" t="s">
        <v>526</v>
      </c>
      <c r="C902" s="26" t="s">
        <v>527</v>
      </c>
      <c r="D902" s="26" t="s">
        <v>528</v>
      </c>
      <c r="E902" s="32" t="n">
        <v>2003</v>
      </c>
      <c r="F902" s="28" t="n">
        <v>205000000</v>
      </c>
      <c r="G902" s="29" t="n">
        <v>1.3</v>
      </c>
      <c r="H902" s="30" t="n">
        <f aca="false">F902*G902</f>
        <v>266500000</v>
      </c>
      <c r="J902" s="8"/>
      <c r="K902" s="8"/>
      <c r="N902" s="8"/>
      <c r="O902" s="8"/>
    </row>
    <row r="903" customFormat="false" ht="23.1" hidden="false" customHeight="true" outlineLevel="0" collapsed="false">
      <c r="A903" s="31" t="n">
        <v>998</v>
      </c>
      <c r="B903" s="25"/>
      <c r="C903" s="26"/>
      <c r="D903" s="26"/>
      <c r="E903" s="32" t="n">
        <v>2004</v>
      </c>
      <c r="F903" s="28" t="n">
        <v>207000000</v>
      </c>
      <c r="G903" s="29" t="n">
        <v>1.3</v>
      </c>
      <c r="H903" s="30" t="n">
        <f aca="false">F903*G903</f>
        <v>269100000</v>
      </c>
      <c r="J903" s="8"/>
      <c r="K903" s="8"/>
      <c r="N903" s="8"/>
      <c r="O903" s="8"/>
    </row>
    <row r="904" customFormat="false" ht="23.1" hidden="false" customHeight="true" outlineLevel="0" collapsed="false">
      <c r="A904" s="31" t="n">
        <v>999</v>
      </c>
      <c r="B904" s="25" t="s">
        <v>529</v>
      </c>
      <c r="C904" s="26" t="s">
        <v>527</v>
      </c>
      <c r="D904" s="26" t="s">
        <v>530</v>
      </c>
      <c r="E904" s="32" t="n">
        <v>2006</v>
      </c>
      <c r="F904" s="28" t="n">
        <v>184000000</v>
      </c>
      <c r="G904" s="29" t="n">
        <v>1.3</v>
      </c>
      <c r="H904" s="30" t="n">
        <f aca="false">F904*G904</f>
        <v>239200000</v>
      </c>
      <c r="J904" s="8"/>
      <c r="K904" s="8"/>
      <c r="N904" s="8"/>
      <c r="O904" s="8"/>
    </row>
    <row r="905" customFormat="false" ht="23.1" hidden="false" customHeight="true" outlineLevel="0" collapsed="false">
      <c r="A905" s="31" t="n">
        <v>1000</v>
      </c>
      <c r="B905" s="25"/>
      <c r="C905" s="26"/>
      <c r="D905" s="26"/>
      <c r="E905" s="32" t="n">
        <v>2007</v>
      </c>
      <c r="F905" s="28" t="n">
        <v>186000000</v>
      </c>
      <c r="G905" s="29" t="n">
        <v>1.3</v>
      </c>
      <c r="H905" s="30" t="n">
        <f aca="false">F905*G905</f>
        <v>241800000</v>
      </c>
      <c r="J905" s="8"/>
      <c r="K905" s="8"/>
      <c r="N905" s="8"/>
      <c r="O905" s="8"/>
    </row>
    <row r="906" customFormat="false" ht="23.1" hidden="false" customHeight="true" outlineLevel="0" collapsed="false">
      <c r="A906" s="31" t="n">
        <v>1001</v>
      </c>
      <c r="B906" s="25" t="s">
        <v>531</v>
      </c>
      <c r="C906" s="26" t="s">
        <v>527</v>
      </c>
      <c r="D906" s="26" t="s">
        <v>532</v>
      </c>
      <c r="E906" s="32" t="n">
        <v>2006</v>
      </c>
      <c r="F906" s="28" t="n">
        <v>233000000</v>
      </c>
      <c r="G906" s="29" t="n">
        <v>1.3</v>
      </c>
      <c r="H906" s="30" t="n">
        <f aca="false">F906*G906</f>
        <v>302900000</v>
      </c>
      <c r="J906" s="8"/>
      <c r="K906" s="8"/>
      <c r="N906" s="8"/>
      <c r="O906" s="8"/>
    </row>
    <row r="907" customFormat="false" ht="23.1" hidden="false" customHeight="true" outlineLevel="0" collapsed="false">
      <c r="A907" s="31" t="n">
        <v>1002</v>
      </c>
      <c r="B907" s="25" t="s">
        <v>533</v>
      </c>
      <c r="C907" s="26" t="s">
        <v>527</v>
      </c>
      <c r="D907" s="26" t="s">
        <v>534</v>
      </c>
      <c r="E907" s="32" t="n">
        <v>2006</v>
      </c>
      <c r="F907" s="28" t="n">
        <v>126000000</v>
      </c>
      <c r="G907" s="29" t="n">
        <v>1.3</v>
      </c>
      <c r="H907" s="30" t="n">
        <f aca="false">F907*G907</f>
        <v>163800000</v>
      </c>
      <c r="J907" s="8"/>
      <c r="K907" s="8"/>
      <c r="N907" s="8"/>
      <c r="O907" s="8"/>
    </row>
    <row r="908" customFormat="false" ht="23.1" hidden="false" customHeight="true" outlineLevel="0" collapsed="false">
      <c r="A908" s="31" t="n">
        <v>1003</v>
      </c>
      <c r="B908" s="25"/>
      <c r="C908" s="26"/>
      <c r="D908" s="26"/>
      <c r="E908" s="32" t="n">
        <v>2007</v>
      </c>
      <c r="F908" s="28" t="n">
        <v>128000000</v>
      </c>
      <c r="G908" s="29" t="n">
        <v>1.3</v>
      </c>
      <c r="H908" s="30" t="n">
        <f aca="false">F908*G908</f>
        <v>166400000</v>
      </c>
      <c r="J908" s="8"/>
      <c r="K908" s="8"/>
      <c r="N908" s="8"/>
      <c r="O908" s="8"/>
    </row>
    <row r="909" customFormat="false" ht="23.1" hidden="false" customHeight="true" outlineLevel="0" collapsed="false">
      <c r="A909" s="31" t="n">
        <v>1004</v>
      </c>
      <c r="B909" s="25" t="s">
        <v>535</v>
      </c>
      <c r="C909" s="26" t="s">
        <v>527</v>
      </c>
      <c r="D909" s="26" t="s">
        <v>536</v>
      </c>
      <c r="E909" s="32" t="n">
        <v>2008</v>
      </c>
      <c r="F909" s="28" t="n">
        <v>196000000</v>
      </c>
      <c r="G909" s="29" t="n">
        <v>1.3</v>
      </c>
      <c r="H909" s="30" t="n">
        <f aca="false">F909*G909</f>
        <v>254800000</v>
      </c>
      <c r="I909" s="1"/>
      <c r="J909" s="8"/>
      <c r="K909" s="8"/>
      <c r="N909" s="8"/>
      <c r="O909" s="8"/>
    </row>
    <row r="910" customFormat="false" ht="23.1" hidden="false" customHeight="true" outlineLevel="0" collapsed="false">
      <c r="A910" s="31" t="n">
        <v>1005</v>
      </c>
      <c r="B910" s="25"/>
      <c r="C910" s="26"/>
      <c r="D910" s="26"/>
      <c r="E910" s="32" t="n">
        <v>2009</v>
      </c>
      <c r="F910" s="28" t="n">
        <v>200000000</v>
      </c>
      <c r="G910" s="29" t="n">
        <v>1.3</v>
      </c>
      <c r="H910" s="30" t="n">
        <f aca="false">F910*G910</f>
        <v>260000000</v>
      </c>
      <c r="I910" s="33"/>
      <c r="J910" s="8"/>
      <c r="K910" s="8"/>
      <c r="N910" s="8"/>
      <c r="O910" s="8"/>
    </row>
    <row r="911" customFormat="false" ht="23.1" hidden="false" customHeight="true" outlineLevel="0" collapsed="false">
      <c r="A911" s="31" t="n">
        <v>1006</v>
      </c>
      <c r="B911" s="25"/>
      <c r="C911" s="26"/>
      <c r="D911" s="26"/>
      <c r="E911" s="32" t="n">
        <v>2010</v>
      </c>
      <c r="F911" s="28" t="n">
        <v>220000000</v>
      </c>
      <c r="G911" s="29" t="n">
        <v>1.3</v>
      </c>
      <c r="H911" s="30" t="n">
        <f aca="false">F911*G911</f>
        <v>286000000</v>
      </c>
      <c r="I911" s="33" t="s">
        <v>235</v>
      </c>
      <c r="J911" s="8" t="n">
        <v>226000000</v>
      </c>
      <c r="K911" s="8" t="n">
        <v>200000000</v>
      </c>
      <c r="L911" s="2" t="s">
        <v>236</v>
      </c>
      <c r="M911" s="6" t="s">
        <v>237</v>
      </c>
      <c r="N911" s="8"/>
      <c r="O911" s="8"/>
    </row>
    <row r="912" customFormat="false" ht="23.1" hidden="false" customHeight="true" outlineLevel="0" collapsed="false">
      <c r="A912" s="31" t="n">
        <v>1008</v>
      </c>
      <c r="B912" s="25" t="s">
        <v>537</v>
      </c>
      <c r="C912" s="26" t="s">
        <v>527</v>
      </c>
      <c r="D912" s="26" t="s">
        <v>538</v>
      </c>
      <c r="E912" s="32" t="n">
        <v>2009</v>
      </c>
      <c r="F912" s="28" t="n">
        <v>219000000</v>
      </c>
      <c r="G912" s="29" t="n">
        <v>1.3</v>
      </c>
      <c r="H912" s="30" t="n">
        <f aca="false">F912*G912</f>
        <v>284700000</v>
      </c>
      <c r="I912" s="33"/>
      <c r="J912" s="8"/>
      <c r="K912" s="8"/>
      <c r="N912" s="8"/>
      <c r="O912" s="8"/>
    </row>
    <row r="913" customFormat="false" ht="23.1" hidden="false" customHeight="true" outlineLevel="0" collapsed="false">
      <c r="A913" s="31" t="n">
        <v>1009</v>
      </c>
      <c r="B913" s="25"/>
      <c r="C913" s="26"/>
      <c r="D913" s="26"/>
      <c r="E913" s="32" t="n">
        <v>2010</v>
      </c>
      <c r="F913" s="28" t="n">
        <v>241000000</v>
      </c>
      <c r="G913" s="29" t="n">
        <v>1.3</v>
      </c>
      <c r="H913" s="30" t="n">
        <f aca="false">F913*G913</f>
        <v>313300000</v>
      </c>
      <c r="I913" s="33" t="s">
        <v>235</v>
      </c>
      <c r="J913" s="8" t="n">
        <v>247470000</v>
      </c>
      <c r="K913" s="8" t="n">
        <v>219000000</v>
      </c>
      <c r="L913" s="2" t="s">
        <v>236</v>
      </c>
      <c r="M913" s="6" t="s">
        <v>237</v>
      </c>
      <c r="N913" s="8"/>
      <c r="O913" s="8"/>
    </row>
    <row r="914" customFormat="false" ht="23.1" hidden="false" customHeight="true" outlineLevel="0" collapsed="false">
      <c r="A914" s="31" t="n">
        <v>1011</v>
      </c>
      <c r="B914" s="25" t="s">
        <v>539</v>
      </c>
      <c r="C914" s="26" t="s">
        <v>527</v>
      </c>
      <c r="D914" s="26" t="s">
        <v>540</v>
      </c>
      <c r="E914" s="32" t="n">
        <v>1997</v>
      </c>
      <c r="F914" s="28" t="n">
        <v>69000000</v>
      </c>
      <c r="G914" s="29" t="n">
        <v>1.3</v>
      </c>
      <c r="H914" s="30" t="n">
        <f aca="false">F914*G914</f>
        <v>89700000</v>
      </c>
      <c r="J914" s="8"/>
      <c r="K914" s="8"/>
      <c r="N914" s="8"/>
      <c r="O914" s="8"/>
    </row>
    <row r="915" customFormat="false" ht="23.1" hidden="false" customHeight="true" outlineLevel="0" collapsed="false">
      <c r="A915" s="31" t="n">
        <v>1012</v>
      </c>
      <c r="B915" s="25" t="s">
        <v>541</v>
      </c>
      <c r="C915" s="26" t="s">
        <v>527</v>
      </c>
      <c r="D915" s="26" t="s">
        <v>542</v>
      </c>
      <c r="E915" s="32" t="n">
        <v>2003</v>
      </c>
      <c r="F915" s="28" t="n">
        <v>244000000</v>
      </c>
      <c r="G915" s="29" t="n">
        <v>1.3</v>
      </c>
      <c r="H915" s="30" t="n">
        <f aca="false">F915*G915</f>
        <v>317200000</v>
      </c>
      <c r="J915" s="8"/>
      <c r="K915" s="8"/>
      <c r="N915" s="8"/>
      <c r="O915" s="8"/>
    </row>
    <row r="916" customFormat="false" ht="23.1" hidden="false" customHeight="true" outlineLevel="0" collapsed="false">
      <c r="A916" s="31" t="n">
        <v>1013</v>
      </c>
      <c r="B916" s="25" t="s">
        <v>543</v>
      </c>
      <c r="C916" s="26" t="s">
        <v>527</v>
      </c>
      <c r="D916" s="26" t="s">
        <v>544</v>
      </c>
      <c r="E916" s="32" t="n">
        <v>1994</v>
      </c>
      <c r="F916" s="28" t="n">
        <v>165000000</v>
      </c>
      <c r="G916" s="29" t="n">
        <v>1.3</v>
      </c>
      <c r="H916" s="30" t="n">
        <f aca="false">F916*G916</f>
        <v>214500000</v>
      </c>
      <c r="J916" s="8"/>
      <c r="K916" s="8"/>
      <c r="N916" s="8"/>
      <c r="O916" s="8"/>
    </row>
    <row r="917" customFormat="false" ht="23.1" hidden="false" customHeight="true" outlineLevel="0" collapsed="false">
      <c r="A917" s="31" t="n">
        <v>1014</v>
      </c>
      <c r="B917" s="25" t="s">
        <v>545</v>
      </c>
      <c r="C917" s="26" t="s">
        <v>527</v>
      </c>
      <c r="D917" s="26" t="s">
        <v>546</v>
      </c>
      <c r="E917" s="32" t="n">
        <v>2006</v>
      </c>
      <c r="F917" s="28" t="n">
        <v>82000000</v>
      </c>
      <c r="G917" s="29" t="n">
        <v>1.3</v>
      </c>
      <c r="H917" s="30" t="n">
        <f aca="false">F917*G917</f>
        <v>106600000</v>
      </c>
      <c r="J917" s="8"/>
      <c r="K917" s="8"/>
      <c r="N917" s="8"/>
      <c r="O917" s="8"/>
    </row>
    <row r="918" customFormat="false" ht="23.1" hidden="false" customHeight="true" outlineLevel="0" collapsed="false">
      <c r="A918" s="31" t="n">
        <v>1015</v>
      </c>
      <c r="B918" s="25"/>
      <c r="C918" s="26"/>
      <c r="D918" s="26"/>
      <c r="E918" s="32" t="n">
        <v>2007</v>
      </c>
      <c r="F918" s="28" t="n">
        <v>84000000</v>
      </c>
      <c r="G918" s="29" t="n">
        <v>1.3</v>
      </c>
      <c r="H918" s="30" t="n">
        <f aca="false">F918*G918</f>
        <v>109200000</v>
      </c>
      <c r="J918" s="8"/>
      <c r="K918" s="8"/>
      <c r="N918" s="8"/>
      <c r="O918" s="8"/>
    </row>
    <row r="919" customFormat="false" ht="23.1" hidden="false" customHeight="true" outlineLevel="0" collapsed="false">
      <c r="A919" s="31" t="n">
        <v>1016</v>
      </c>
      <c r="B919" s="25"/>
      <c r="C919" s="26"/>
      <c r="D919" s="26"/>
      <c r="E919" s="32" t="n">
        <v>2008</v>
      </c>
      <c r="F919" s="28" t="n">
        <v>89000000</v>
      </c>
      <c r="G919" s="29" t="n">
        <v>1.3</v>
      </c>
      <c r="H919" s="30" t="n">
        <f aca="false">F919*G919</f>
        <v>115700000</v>
      </c>
      <c r="J919" s="8"/>
      <c r="K919" s="8"/>
      <c r="N919" s="8"/>
      <c r="O919" s="8"/>
    </row>
    <row r="920" customFormat="false" ht="23.1" hidden="false" customHeight="true" outlineLevel="0" collapsed="false">
      <c r="A920" s="31" t="n">
        <v>1017</v>
      </c>
      <c r="B920" s="25"/>
      <c r="C920" s="26"/>
      <c r="D920" s="26"/>
      <c r="E920" s="32" t="n">
        <v>2009</v>
      </c>
      <c r="F920" s="28" t="n">
        <v>93000000</v>
      </c>
      <c r="G920" s="29" t="n">
        <v>1.3</v>
      </c>
      <c r="H920" s="30" t="n">
        <f aca="false">F920*G920</f>
        <v>120900000</v>
      </c>
      <c r="I920" s="33"/>
      <c r="J920" s="8"/>
      <c r="K920" s="8"/>
      <c r="N920" s="8"/>
      <c r="O920" s="8"/>
    </row>
    <row r="921" customFormat="false" ht="23.1" hidden="false" customHeight="true" outlineLevel="0" collapsed="false">
      <c r="A921" s="31" t="n">
        <v>1018</v>
      </c>
      <c r="B921" s="25"/>
      <c r="C921" s="26"/>
      <c r="D921" s="26"/>
      <c r="E921" s="32" t="n">
        <v>2010</v>
      </c>
      <c r="F921" s="28" t="n">
        <v>102000000</v>
      </c>
      <c r="G921" s="29" t="n">
        <v>1.3</v>
      </c>
      <c r="H921" s="30" t="n">
        <f aca="false">F921*G921</f>
        <v>132600000</v>
      </c>
      <c r="I921" s="33" t="s">
        <v>235</v>
      </c>
      <c r="J921" s="8" t="n">
        <v>105090000</v>
      </c>
      <c r="K921" s="8" t="n">
        <v>93000000</v>
      </c>
      <c r="L921" s="2" t="s">
        <v>236</v>
      </c>
      <c r="M921" s="6" t="s">
        <v>237</v>
      </c>
      <c r="N921" s="8"/>
      <c r="O921" s="8"/>
    </row>
    <row r="922" customFormat="false" ht="23.1" hidden="false" customHeight="true" outlineLevel="0" collapsed="false">
      <c r="A922" s="31" t="n">
        <v>1020</v>
      </c>
      <c r="B922" s="25" t="s">
        <v>547</v>
      </c>
      <c r="C922" s="26" t="s">
        <v>527</v>
      </c>
      <c r="D922" s="26" t="s">
        <v>548</v>
      </c>
      <c r="E922" s="32" t="n">
        <v>2009</v>
      </c>
      <c r="F922" s="28" t="n">
        <v>83000000</v>
      </c>
      <c r="G922" s="29" t="n">
        <v>1.3</v>
      </c>
      <c r="H922" s="30" t="n">
        <f aca="false">F922*G922</f>
        <v>107900000</v>
      </c>
      <c r="I922" s="33"/>
      <c r="J922" s="8"/>
      <c r="K922" s="8"/>
      <c r="N922" s="8"/>
      <c r="O922" s="8"/>
    </row>
    <row r="923" customFormat="false" ht="23.1" hidden="false" customHeight="true" outlineLevel="0" collapsed="false">
      <c r="A923" s="31" t="n">
        <v>1021</v>
      </c>
      <c r="B923" s="25"/>
      <c r="C923" s="26"/>
      <c r="D923" s="26"/>
      <c r="E923" s="32" t="n">
        <v>2010</v>
      </c>
      <c r="F923" s="28" t="n">
        <v>92000000</v>
      </c>
      <c r="G923" s="29" t="n">
        <v>1.3</v>
      </c>
      <c r="H923" s="30" t="n">
        <f aca="false">F923*G923</f>
        <v>119600000</v>
      </c>
      <c r="I923" s="33" t="s">
        <v>235</v>
      </c>
      <c r="J923" s="8" t="n">
        <v>93790000</v>
      </c>
      <c r="K923" s="8" t="n">
        <v>83000000</v>
      </c>
      <c r="L923" s="2" t="s">
        <v>236</v>
      </c>
      <c r="M923" s="6" t="s">
        <v>237</v>
      </c>
      <c r="N923" s="8"/>
      <c r="O923" s="8"/>
    </row>
    <row r="924" customFormat="false" ht="23.1" hidden="false" customHeight="true" outlineLevel="0" collapsed="false">
      <c r="A924" s="31" t="n">
        <v>1023</v>
      </c>
      <c r="B924" s="25" t="s">
        <v>549</v>
      </c>
      <c r="C924" s="26" t="s">
        <v>527</v>
      </c>
      <c r="D924" s="26" t="s">
        <v>550</v>
      </c>
      <c r="E924" s="32" t="n">
        <v>2000</v>
      </c>
      <c r="F924" s="28" t="n">
        <v>186000000</v>
      </c>
      <c r="G924" s="29" t="n">
        <v>1.3</v>
      </c>
      <c r="H924" s="30" t="n">
        <f aca="false">F924*G924</f>
        <v>241800000</v>
      </c>
      <c r="J924" s="8"/>
      <c r="K924" s="8"/>
      <c r="N924" s="8"/>
      <c r="O924" s="8"/>
    </row>
    <row r="925" customFormat="false" ht="23.1" hidden="false" customHeight="true" outlineLevel="0" collapsed="false">
      <c r="A925" s="31" t="n">
        <v>1024</v>
      </c>
      <c r="B925" s="25"/>
      <c r="C925" s="26"/>
      <c r="D925" s="26"/>
      <c r="E925" s="32" t="n">
        <v>2001</v>
      </c>
      <c r="F925" s="28" t="n">
        <v>204000000</v>
      </c>
      <c r="G925" s="29" t="n">
        <v>1.3</v>
      </c>
      <c r="H925" s="30" t="n">
        <f aca="false">F925*G925</f>
        <v>265200000</v>
      </c>
      <c r="J925" s="8"/>
      <c r="K925" s="8"/>
      <c r="N925" s="8"/>
      <c r="O925" s="8"/>
    </row>
    <row r="926" customFormat="false" ht="23.1" hidden="false" customHeight="true" outlineLevel="0" collapsed="false">
      <c r="A926" s="31" t="n">
        <v>1025</v>
      </c>
      <c r="B926" s="25"/>
      <c r="C926" s="26"/>
      <c r="D926" s="26"/>
      <c r="E926" s="32" t="n">
        <v>2002</v>
      </c>
      <c r="F926" s="28" t="n">
        <v>208000000</v>
      </c>
      <c r="G926" s="29" t="n">
        <v>1.3</v>
      </c>
      <c r="H926" s="30" t="n">
        <f aca="false">F926*G926</f>
        <v>270400000</v>
      </c>
      <c r="J926" s="8"/>
      <c r="K926" s="8"/>
      <c r="N926" s="8"/>
      <c r="O926" s="8"/>
    </row>
    <row r="927" customFormat="false" ht="23.1" hidden="false" customHeight="true" outlineLevel="0" collapsed="false">
      <c r="A927" s="31" t="n">
        <v>1026</v>
      </c>
      <c r="B927" s="25"/>
      <c r="C927" s="26"/>
      <c r="D927" s="26"/>
      <c r="E927" s="32" t="n">
        <v>2003</v>
      </c>
      <c r="F927" s="28" t="n">
        <v>214000000</v>
      </c>
      <c r="G927" s="29" t="n">
        <v>1.3</v>
      </c>
      <c r="H927" s="30" t="n">
        <f aca="false">F927*G927</f>
        <v>278200000</v>
      </c>
      <c r="J927" s="8"/>
      <c r="K927" s="8"/>
      <c r="N927" s="8"/>
      <c r="O927" s="8"/>
    </row>
    <row r="928" customFormat="false" ht="23.1" hidden="false" customHeight="true" outlineLevel="0" collapsed="false">
      <c r="A928" s="31" t="n">
        <v>1027</v>
      </c>
      <c r="B928" s="25"/>
      <c r="C928" s="26"/>
      <c r="D928" s="26"/>
      <c r="E928" s="32" t="n">
        <v>2004</v>
      </c>
      <c r="F928" s="28" t="n">
        <v>217000000</v>
      </c>
      <c r="G928" s="29" t="n">
        <v>1.3</v>
      </c>
      <c r="H928" s="30" t="n">
        <f aca="false">F928*G928</f>
        <v>282100000</v>
      </c>
      <c r="J928" s="8"/>
      <c r="K928" s="8"/>
      <c r="N928" s="8"/>
      <c r="O928" s="8"/>
    </row>
    <row r="929" customFormat="false" ht="23.1" hidden="false" customHeight="true" outlineLevel="0" collapsed="false">
      <c r="A929" s="31" t="n">
        <v>1028</v>
      </c>
      <c r="B929" s="25"/>
      <c r="C929" s="26"/>
      <c r="D929" s="26"/>
      <c r="E929" s="32" t="n">
        <v>2005</v>
      </c>
      <c r="F929" s="28" t="n">
        <v>222000000</v>
      </c>
      <c r="G929" s="29" t="n">
        <v>1.3</v>
      </c>
      <c r="H929" s="30" t="n">
        <f aca="false">F929*G929</f>
        <v>288600000</v>
      </c>
      <c r="J929" s="8"/>
      <c r="K929" s="8"/>
      <c r="N929" s="8"/>
      <c r="O929" s="8"/>
    </row>
    <row r="930" customFormat="false" ht="23.1" hidden="false" customHeight="true" outlineLevel="0" collapsed="false">
      <c r="A930" s="31" t="n">
        <v>1029</v>
      </c>
      <c r="B930" s="25"/>
      <c r="C930" s="26"/>
      <c r="D930" s="26"/>
      <c r="E930" s="32" t="n">
        <v>2006</v>
      </c>
      <c r="F930" s="28" t="n">
        <v>224000000</v>
      </c>
      <c r="G930" s="29" t="n">
        <v>1.3</v>
      </c>
      <c r="H930" s="30" t="n">
        <f aca="false">F930*G930</f>
        <v>291200000</v>
      </c>
      <c r="J930" s="8"/>
      <c r="K930" s="8"/>
      <c r="N930" s="8"/>
      <c r="O930" s="8"/>
    </row>
    <row r="931" customFormat="false" ht="23.1" hidden="false" customHeight="true" outlineLevel="0" collapsed="false">
      <c r="A931" s="31" t="n">
        <v>1030</v>
      </c>
      <c r="B931" s="25"/>
      <c r="C931" s="26"/>
      <c r="D931" s="26"/>
      <c r="E931" s="32" t="n">
        <v>2007</v>
      </c>
      <c r="F931" s="28" t="n">
        <v>226000000</v>
      </c>
      <c r="G931" s="29" t="n">
        <v>1.3</v>
      </c>
      <c r="H931" s="30" t="n">
        <f aca="false">F931*G931</f>
        <v>293800000</v>
      </c>
      <c r="J931" s="8"/>
      <c r="K931" s="8"/>
      <c r="N931" s="8"/>
      <c r="O931" s="8"/>
    </row>
    <row r="932" customFormat="false" ht="23.1" hidden="false" customHeight="true" outlineLevel="0" collapsed="false">
      <c r="A932" s="31" t="n">
        <v>1031</v>
      </c>
      <c r="B932" s="25"/>
      <c r="C932" s="26"/>
      <c r="D932" s="26"/>
      <c r="E932" s="32" t="n">
        <v>2008</v>
      </c>
      <c r="F932" s="28" t="n">
        <v>245000000</v>
      </c>
      <c r="G932" s="29" t="n">
        <v>1.3</v>
      </c>
      <c r="H932" s="30" t="n">
        <f aca="false">F932*G932</f>
        <v>318500000</v>
      </c>
      <c r="J932" s="8"/>
      <c r="K932" s="8"/>
      <c r="N932" s="8"/>
      <c r="O932" s="8"/>
    </row>
    <row r="933" customFormat="false" ht="23.1" hidden="false" customHeight="true" outlineLevel="0" collapsed="false">
      <c r="A933" s="31" t="n">
        <v>1032</v>
      </c>
      <c r="B933" s="25"/>
      <c r="C933" s="26"/>
      <c r="D933" s="26"/>
      <c r="E933" s="32" t="n">
        <v>2009</v>
      </c>
      <c r="F933" s="28" t="n">
        <v>255000000</v>
      </c>
      <c r="G933" s="29" t="n">
        <v>1.3</v>
      </c>
      <c r="H933" s="30" t="n">
        <f aca="false">F933*G933</f>
        <v>331500000</v>
      </c>
      <c r="I933" s="33"/>
      <c r="J933" s="8"/>
      <c r="K933" s="8"/>
      <c r="N933" s="8"/>
      <c r="O933" s="8"/>
    </row>
    <row r="934" customFormat="false" ht="23.1" hidden="false" customHeight="true" outlineLevel="0" collapsed="false">
      <c r="A934" s="31" t="n">
        <v>1034</v>
      </c>
      <c r="B934" s="25" t="s">
        <v>551</v>
      </c>
      <c r="C934" s="26" t="s">
        <v>527</v>
      </c>
      <c r="D934" s="26" t="s">
        <v>552</v>
      </c>
      <c r="E934" s="32" t="n">
        <v>2003</v>
      </c>
      <c r="F934" s="28" t="n">
        <v>156000000</v>
      </c>
      <c r="G934" s="29" t="n">
        <v>1.3</v>
      </c>
      <c r="H934" s="30" t="n">
        <f aca="false">F934*G934</f>
        <v>202800000</v>
      </c>
      <c r="J934" s="8"/>
      <c r="K934" s="8"/>
      <c r="N934" s="8"/>
      <c r="O934" s="8"/>
    </row>
    <row r="935" customFormat="false" ht="23.1" hidden="false" customHeight="true" outlineLevel="0" collapsed="false">
      <c r="A935" s="31" t="n">
        <v>1035</v>
      </c>
      <c r="B935" s="25"/>
      <c r="C935" s="26"/>
      <c r="D935" s="26"/>
      <c r="E935" s="32" t="n">
        <v>2004</v>
      </c>
      <c r="F935" s="28" t="n">
        <v>157000000</v>
      </c>
      <c r="G935" s="29" t="n">
        <v>1.3</v>
      </c>
      <c r="H935" s="30" t="n">
        <f aca="false">F935*G935</f>
        <v>204100000</v>
      </c>
      <c r="J935" s="8"/>
      <c r="K935" s="8"/>
      <c r="N935" s="8"/>
      <c r="O935" s="8"/>
    </row>
    <row r="936" customFormat="false" ht="23.1" hidden="false" customHeight="true" outlineLevel="0" collapsed="false">
      <c r="A936" s="31" t="n">
        <v>1036</v>
      </c>
      <c r="B936" s="25"/>
      <c r="C936" s="26"/>
      <c r="D936" s="26"/>
      <c r="E936" s="32" t="n">
        <v>2005</v>
      </c>
      <c r="F936" s="28" t="n">
        <v>162000000</v>
      </c>
      <c r="G936" s="29" t="n">
        <v>1.3</v>
      </c>
      <c r="H936" s="30" t="n">
        <f aca="false">F936*G936</f>
        <v>210600000</v>
      </c>
      <c r="J936" s="8"/>
      <c r="K936" s="8"/>
      <c r="N936" s="8"/>
      <c r="O936" s="8"/>
    </row>
    <row r="937" customFormat="false" ht="23.1" hidden="false" customHeight="true" outlineLevel="0" collapsed="false">
      <c r="A937" s="31" t="n">
        <v>1037</v>
      </c>
      <c r="B937" s="25"/>
      <c r="C937" s="26"/>
      <c r="D937" s="26"/>
      <c r="E937" s="32" t="n">
        <v>2006</v>
      </c>
      <c r="F937" s="28" t="n">
        <v>164000000</v>
      </c>
      <c r="G937" s="29" t="n">
        <v>1.3</v>
      </c>
      <c r="H937" s="30" t="n">
        <f aca="false">F937*G937</f>
        <v>213200000</v>
      </c>
      <c r="J937" s="8"/>
      <c r="K937" s="8"/>
      <c r="N937" s="8"/>
      <c r="O937" s="8"/>
    </row>
    <row r="938" customFormat="false" ht="23.1" hidden="false" customHeight="true" outlineLevel="0" collapsed="false">
      <c r="A938" s="31" t="n">
        <v>1038</v>
      </c>
      <c r="B938" s="25"/>
      <c r="C938" s="26"/>
      <c r="D938" s="26"/>
      <c r="E938" s="32" t="n">
        <v>2007</v>
      </c>
      <c r="F938" s="28" t="n">
        <v>166000000</v>
      </c>
      <c r="G938" s="29" t="n">
        <v>1.3</v>
      </c>
      <c r="H938" s="30" t="n">
        <f aca="false">F938*G938</f>
        <v>215800000</v>
      </c>
      <c r="J938" s="8"/>
      <c r="K938" s="8"/>
      <c r="N938" s="8"/>
      <c r="O938" s="8"/>
    </row>
    <row r="939" customFormat="false" ht="23.1" hidden="false" customHeight="true" outlineLevel="0" collapsed="false">
      <c r="A939" s="31" t="n">
        <v>1039</v>
      </c>
      <c r="B939" s="25" t="s">
        <v>553</v>
      </c>
      <c r="C939" s="26" t="s">
        <v>527</v>
      </c>
      <c r="D939" s="26" t="s">
        <v>554</v>
      </c>
      <c r="E939" s="32" t="n">
        <v>2002</v>
      </c>
      <c r="F939" s="28" t="n">
        <v>313000000</v>
      </c>
      <c r="G939" s="29" t="n">
        <v>1.3</v>
      </c>
      <c r="H939" s="30" t="n">
        <f aca="false">F939*G939</f>
        <v>406900000</v>
      </c>
      <c r="J939" s="8"/>
      <c r="K939" s="8"/>
      <c r="N939" s="8"/>
      <c r="O939" s="8"/>
    </row>
    <row r="940" customFormat="false" ht="23.1" hidden="false" customHeight="true" outlineLevel="0" collapsed="false">
      <c r="A940" s="31" t="n">
        <v>1040</v>
      </c>
      <c r="B940" s="25"/>
      <c r="C940" s="26"/>
      <c r="D940" s="26"/>
      <c r="E940" s="32" t="n">
        <v>2003</v>
      </c>
      <c r="F940" s="28" t="n">
        <v>322000000</v>
      </c>
      <c r="G940" s="29" t="n">
        <v>1.3</v>
      </c>
      <c r="H940" s="30" t="n">
        <f aca="false">F940*G940</f>
        <v>418600000</v>
      </c>
      <c r="J940" s="8"/>
      <c r="K940" s="8"/>
      <c r="N940" s="8"/>
      <c r="O940" s="8"/>
    </row>
    <row r="941" customFormat="false" ht="23.1" hidden="false" customHeight="true" outlineLevel="0" collapsed="false">
      <c r="A941" s="31" t="n">
        <v>1041</v>
      </c>
      <c r="B941" s="25"/>
      <c r="C941" s="26"/>
      <c r="D941" s="26"/>
      <c r="E941" s="32" t="n">
        <v>2004</v>
      </c>
      <c r="F941" s="28" t="n">
        <v>324000000</v>
      </c>
      <c r="G941" s="29" t="n">
        <v>1.3</v>
      </c>
      <c r="H941" s="30" t="n">
        <f aca="false">F941*G941</f>
        <v>421200000</v>
      </c>
      <c r="J941" s="8"/>
      <c r="K941" s="8"/>
      <c r="N941" s="8"/>
      <c r="O941" s="8"/>
    </row>
    <row r="942" customFormat="false" ht="23.1" hidden="false" customHeight="true" outlineLevel="0" collapsed="false">
      <c r="A942" s="31" t="n">
        <v>1042</v>
      </c>
      <c r="B942" s="25"/>
      <c r="C942" s="26"/>
      <c r="D942" s="26"/>
      <c r="E942" s="32" t="n">
        <v>2005</v>
      </c>
      <c r="F942" s="28" t="n">
        <v>331000000</v>
      </c>
      <c r="G942" s="29" t="n">
        <v>1.3</v>
      </c>
      <c r="H942" s="30" t="n">
        <f aca="false">F942*G942</f>
        <v>430300000</v>
      </c>
      <c r="J942" s="8"/>
      <c r="K942" s="8"/>
      <c r="N942" s="8"/>
      <c r="O942" s="8"/>
    </row>
    <row r="943" customFormat="false" ht="23.1" hidden="false" customHeight="true" outlineLevel="0" collapsed="false">
      <c r="A943" s="31" t="n">
        <v>1043</v>
      </c>
      <c r="B943" s="25" t="s">
        <v>555</v>
      </c>
      <c r="C943" s="26" t="s">
        <v>527</v>
      </c>
      <c r="D943" s="26" t="s">
        <v>556</v>
      </c>
      <c r="E943" s="32" t="n">
        <v>2005</v>
      </c>
      <c r="F943" s="28" t="n">
        <v>170000000</v>
      </c>
      <c r="G943" s="29" t="n">
        <v>1.3</v>
      </c>
      <c r="H943" s="30" t="n">
        <f aca="false">F943*G943</f>
        <v>221000000</v>
      </c>
      <c r="J943" s="8"/>
      <c r="K943" s="8"/>
      <c r="N943" s="8"/>
      <c r="O943" s="8"/>
    </row>
    <row r="944" customFormat="false" ht="23.1" hidden="false" customHeight="true" outlineLevel="0" collapsed="false">
      <c r="A944" s="31" t="n">
        <v>1044</v>
      </c>
      <c r="B944" s="25" t="s">
        <v>557</v>
      </c>
      <c r="C944" s="26" t="s">
        <v>527</v>
      </c>
      <c r="D944" s="26" t="s">
        <v>558</v>
      </c>
      <c r="E944" s="32" t="n">
        <v>2006</v>
      </c>
      <c r="F944" s="28" t="n">
        <v>218000000</v>
      </c>
      <c r="G944" s="29" t="n">
        <v>1.3</v>
      </c>
      <c r="H944" s="30" t="n">
        <f aca="false">F944*G944</f>
        <v>283400000</v>
      </c>
      <c r="J944" s="8"/>
      <c r="K944" s="8"/>
      <c r="N944" s="8"/>
      <c r="O944" s="8"/>
    </row>
    <row r="945" customFormat="false" ht="23.1" hidden="false" customHeight="true" outlineLevel="0" collapsed="false">
      <c r="A945" s="31" t="n">
        <v>1045</v>
      </c>
      <c r="B945" s="25"/>
      <c r="C945" s="26"/>
      <c r="D945" s="26"/>
      <c r="E945" s="32" t="n">
        <v>2007</v>
      </c>
      <c r="F945" s="28" t="n">
        <v>229000000</v>
      </c>
      <c r="G945" s="29" t="n">
        <v>1.3</v>
      </c>
      <c r="H945" s="30" t="n">
        <f aca="false">F945*G945</f>
        <v>297700000</v>
      </c>
      <c r="J945" s="8"/>
      <c r="K945" s="8"/>
      <c r="N945" s="8"/>
      <c r="O945" s="8"/>
    </row>
    <row r="946" customFormat="false" ht="23.1" hidden="false" customHeight="true" outlineLevel="0" collapsed="false">
      <c r="A946" s="31" t="n">
        <v>1046</v>
      </c>
      <c r="B946" s="25"/>
      <c r="C946" s="26"/>
      <c r="D946" s="26"/>
      <c r="E946" s="32" t="n">
        <v>2008</v>
      </c>
      <c r="F946" s="28" t="n">
        <v>283000000</v>
      </c>
      <c r="G946" s="29" t="n">
        <v>1.3</v>
      </c>
      <c r="H946" s="30" t="n">
        <f aca="false">F946*G946</f>
        <v>367900000</v>
      </c>
      <c r="J946" s="8"/>
      <c r="K946" s="8"/>
      <c r="N946" s="8"/>
      <c r="O946" s="8"/>
    </row>
    <row r="947" customFormat="false" ht="23.1" hidden="false" customHeight="true" outlineLevel="0" collapsed="false">
      <c r="A947" s="31" t="n">
        <v>1047</v>
      </c>
      <c r="B947" s="25"/>
      <c r="C947" s="26"/>
      <c r="D947" s="26"/>
      <c r="E947" s="32" t="n">
        <v>2009</v>
      </c>
      <c r="F947" s="28" t="n">
        <v>294000000</v>
      </c>
      <c r="G947" s="29" t="n">
        <v>1.3</v>
      </c>
      <c r="H947" s="30" t="n">
        <f aca="false">F947*G947</f>
        <v>382200000</v>
      </c>
      <c r="I947" s="33"/>
      <c r="J947" s="8"/>
      <c r="K947" s="8"/>
      <c r="N947" s="8"/>
      <c r="O947" s="8"/>
    </row>
    <row r="948" customFormat="false" ht="23.1" hidden="false" customHeight="true" outlineLevel="0" collapsed="false">
      <c r="A948" s="31" t="n">
        <v>1048</v>
      </c>
      <c r="B948" s="25"/>
      <c r="C948" s="26"/>
      <c r="D948" s="26"/>
      <c r="E948" s="32" t="n">
        <v>2010</v>
      </c>
      <c r="F948" s="28" t="n">
        <v>323000000</v>
      </c>
      <c r="G948" s="29" t="n">
        <v>1.3</v>
      </c>
      <c r="H948" s="30" t="n">
        <f aca="false">F948*G948</f>
        <v>419900000</v>
      </c>
      <c r="I948" s="33"/>
      <c r="J948" s="8"/>
      <c r="K948" s="8"/>
      <c r="N948" s="8"/>
      <c r="O948" s="8"/>
    </row>
    <row r="949" customFormat="false" ht="23.1" hidden="false" customHeight="true" outlineLevel="0" collapsed="false">
      <c r="A949" s="31" t="n">
        <v>1049</v>
      </c>
      <c r="B949" s="25" t="s">
        <v>559</v>
      </c>
      <c r="C949" s="26" t="s">
        <v>527</v>
      </c>
      <c r="D949" s="26" t="s">
        <v>560</v>
      </c>
      <c r="E949" s="32" t="n">
        <v>2006</v>
      </c>
      <c r="F949" s="28" t="n">
        <v>203000000</v>
      </c>
      <c r="G949" s="29" t="n">
        <v>1.3</v>
      </c>
      <c r="H949" s="30" t="n">
        <f aca="false">F949*G949</f>
        <v>263900000</v>
      </c>
      <c r="J949" s="8"/>
      <c r="K949" s="8"/>
      <c r="N949" s="8"/>
      <c r="O949" s="8"/>
    </row>
    <row r="950" customFormat="false" ht="23.1" hidden="false" customHeight="true" outlineLevel="0" collapsed="false">
      <c r="A950" s="31" t="n">
        <v>1050</v>
      </c>
      <c r="B950" s="25"/>
      <c r="C950" s="26"/>
      <c r="D950" s="26"/>
      <c r="E950" s="32" t="n">
        <v>2007</v>
      </c>
      <c r="F950" s="28" t="n">
        <v>214000000</v>
      </c>
      <c r="G950" s="29" t="n">
        <v>1.3</v>
      </c>
      <c r="H950" s="30" t="n">
        <f aca="false">F950*G950</f>
        <v>278200000</v>
      </c>
      <c r="J950" s="8"/>
      <c r="K950" s="8"/>
      <c r="N950" s="8"/>
      <c r="O950" s="8"/>
    </row>
    <row r="951" customFormat="false" ht="23.1" hidden="false" customHeight="true" outlineLevel="0" collapsed="false">
      <c r="A951" s="31" t="n">
        <v>1051</v>
      </c>
      <c r="B951" s="25"/>
      <c r="C951" s="26"/>
      <c r="D951" s="26"/>
      <c r="E951" s="32" t="n">
        <v>2008</v>
      </c>
      <c r="F951" s="28" t="n">
        <v>267000000</v>
      </c>
      <c r="G951" s="29" t="n">
        <v>1.3</v>
      </c>
      <c r="H951" s="30" t="n">
        <f aca="false">F951*G951</f>
        <v>347100000</v>
      </c>
      <c r="J951" s="8"/>
      <c r="K951" s="8"/>
      <c r="N951" s="8"/>
      <c r="O951" s="8"/>
    </row>
    <row r="952" customFormat="false" ht="23.1" hidden="false" customHeight="true" outlineLevel="0" collapsed="false">
      <c r="A952" s="31" t="n">
        <v>1052</v>
      </c>
      <c r="B952" s="25"/>
      <c r="C952" s="26"/>
      <c r="D952" s="26"/>
      <c r="E952" s="32" t="n">
        <v>2009</v>
      </c>
      <c r="F952" s="28" t="n">
        <v>278000000</v>
      </c>
      <c r="G952" s="29" t="n">
        <v>1.3</v>
      </c>
      <c r="H952" s="30" t="n">
        <f aca="false">F952*G952</f>
        <v>361400000</v>
      </c>
      <c r="I952" s="33"/>
      <c r="J952" s="8"/>
      <c r="K952" s="8"/>
      <c r="N952" s="8"/>
      <c r="O952" s="8"/>
    </row>
    <row r="953" customFormat="false" ht="23.1" hidden="false" customHeight="true" outlineLevel="0" collapsed="false">
      <c r="A953" s="31" t="n">
        <v>1053</v>
      </c>
      <c r="B953" s="25"/>
      <c r="C953" s="26"/>
      <c r="D953" s="26"/>
      <c r="E953" s="32" t="n">
        <v>2010</v>
      </c>
      <c r="F953" s="28" t="n">
        <v>306000000</v>
      </c>
      <c r="G953" s="29" t="n">
        <v>1.3</v>
      </c>
      <c r="H953" s="30" t="n">
        <f aca="false">F953*G953</f>
        <v>397800000</v>
      </c>
      <c r="I953" s="33"/>
      <c r="J953" s="8"/>
      <c r="K953" s="8"/>
      <c r="N953" s="8"/>
      <c r="O953" s="8"/>
    </row>
    <row r="954" customFormat="false" ht="23.1" hidden="false" customHeight="true" outlineLevel="0" collapsed="false">
      <c r="A954" s="31" t="n">
        <v>1054</v>
      </c>
      <c r="B954" s="25" t="s">
        <v>561</v>
      </c>
      <c r="C954" s="26" t="s">
        <v>527</v>
      </c>
      <c r="D954" s="26" t="s">
        <v>562</v>
      </c>
      <c r="E954" s="32" t="n">
        <v>2006</v>
      </c>
      <c r="F954" s="28" t="n">
        <v>203000000</v>
      </c>
      <c r="G954" s="29" t="n">
        <v>1.3</v>
      </c>
      <c r="H954" s="30" t="n">
        <f aca="false">F954*G954</f>
        <v>263900000</v>
      </c>
      <c r="J954" s="8"/>
      <c r="K954" s="8"/>
      <c r="N954" s="8"/>
      <c r="O954" s="8"/>
    </row>
    <row r="955" customFormat="false" ht="23.1" hidden="false" customHeight="true" outlineLevel="0" collapsed="false">
      <c r="A955" s="31" t="n">
        <v>1055</v>
      </c>
      <c r="B955" s="25"/>
      <c r="C955" s="26"/>
      <c r="D955" s="26"/>
      <c r="E955" s="32" t="n">
        <v>2007</v>
      </c>
      <c r="F955" s="28" t="n">
        <v>214000000</v>
      </c>
      <c r="G955" s="29" t="n">
        <v>1.3</v>
      </c>
      <c r="H955" s="30" t="n">
        <f aca="false">F955*G955</f>
        <v>278200000</v>
      </c>
      <c r="J955" s="8"/>
      <c r="K955" s="8"/>
      <c r="N955" s="8"/>
      <c r="O955" s="8"/>
    </row>
    <row r="956" customFormat="false" ht="23.1" hidden="false" customHeight="true" outlineLevel="0" collapsed="false">
      <c r="A956" s="31" t="n">
        <v>1056</v>
      </c>
      <c r="B956" s="25"/>
      <c r="C956" s="26"/>
      <c r="D956" s="26"/>
      <c r="E956" s="32" t="n">
        <v>2008</v>
      </c>
      <c r="F956" s="28" t="n">
        <v>267000000</v>
      </c>
      <c r="G956" s="29" t="n">
        <v>1.3</v>
      </c>
      <c r="H956" s="30" t="n">
        <f aca="false">F956*G956</f>
        <v>347100000</v>
      </c>
      <c r="J956" s="8"/>
      <c r="K956" s="8"/>
      <c r="N956" s="8"/>
      <c r="O956" s="8"/>
    </row>
    <row r="957" customFormat="false" ht="23.1" hidden="false" customHeight="true" outlineLevel="0" collapsed="false">
      <c r="A957" s="31" t="n">
        <v>1057</v>
      </c>
      <c r="B957" s="25"/>
      <c r="C957" s="26"/>
      <c r="D957" s="26"/>
      <c r="E957" s="32" t="n">
        <v>2009</v>
      </c>
      <c r="F957" s="28" t="n">
        <v>278000000</v>
      </c>
      <c r="G957" s="29" t="n">
        <v>1.3</v>
      </c>
      <c r="H957" s="30" t="n">
        <f aca="false">F957*G957</f>
        <v>361400000</v>
      </c>
      <c r="J957" s="8"/>
      <c r="K957" s="8"/>
      <c r="N957" s="8"/>
      <c r="O957" s="8"/>
    </row>
    <row r="958" customFormat="false" ht="23.1" hidden="false" customHeight="true" outlineLevel="0" collapsed="false">
      <c r="A958" s="31" t="n">
        <v>1058</v>
      </c>
      <c r="B958" s="25"/>
      <c r="C958" s="26"/>
      <c r="D958" s="26"/>
      <c r="E958" s="32" t="n">
        <v>2010</v>
      </c>
      <c r="F958" s="28" t="n">
        <v>306000000</v>
      </c>
      <c r="G958" s="29" t="n">
        <v>1.3</v>
      </c>
      <c r="H958" s="30" t="n">
        <f aca="false">F958*G958</f>
        <v>397800000</v>
      </c>
      <c r="J958" s="8"/>
      <c r="K958" s="8"/>
      <c r="N958" s="8"/>
      <c r="O958" s="8"/>
    </row>
    <row r="959" customFormat="false" ht="23.1" hidden="false" customHeight="true" outlineLevel="0" collapsed="false">
      <c r="A959" s="31" t="n">
        <v>1059</v>
      </c>
      <c r="B959" s="25" t="s">
        <v>563</v>
      </c>
      <c r="C959" s="26" t="s">
        <v>527</v>
      </c>
      <c r="D959" s="26" t="s">
        <v>564</v>
      </c>
      <c r="E959" s="32" t="n">
        <v>2005</v>
      </c>
      <c r="F959" s="28" t="n">
        <v>194000000</v>
      </c>
      <c r="G959" s="29" t="n">
        <v>1.3</v>
      </c>
      <c r="H959" s="30" t="n">
        <f aca="false">F959*G959</f>
        <v>252200000</v>
      </c>
      <c r="J959" s="8"/>
      <c r="K959" s="8"/>
      <c r="N959" s="8"/>
      <c r="O959" s="8"/>
    </row>
    <row r="960" customFormat="false" ht="23.1" hidden="false" customHeight="true" outlineLevel="0" collapsed="false">
      <c r="A960" s="31" t="n">
        <v>1060</v>
      </c>
      <c r="B960" s="25" t="s">
        <v>565</v>
      </c>
      <c r="C960" s="26" t="s">
        <v>527</v>
      </c>
      <c r="D960" s="26" t="s">
        <v>566</v>
      </c>
      <c r="E960" s="32" t="n">
        <v>1999</v>
      </c>
      <c r="F960" s="28" t="n">
        <v>156000000</v>
      </c>
      <c r="G960" s="29" t="n">
        <v>1.3</v>
      </c>
      <c r="H960" s="30" t="n">
        <f aca="false">F960*G960</f>
        <v>202800000</v>
      </c>
      <c r="J960" s="8"/>
      <c r="K960" s="8"/>
      <c r="N960" s="8"/>
      <c r="O960" s="8"/>
    </row>
    <row r="961" customFormat="false" ht="23.1" hidden="false" customHeight="true" outlineLevel="0" collapsed="false">
      <c r="A961" s="31" t="n">
        <v>1065</v>
      </c>
      <c r="B961" s="25" t="s">
        <v>567</v>
      </c>
      <c r="C961" s="26" t="s">
        <v>527</v>
      </c>
      <c r="D961" s="26" t="s">
        <v>568</v>
      </c>
      <c r="E961" s="32" t="n">
        <v>1990</v>
      </c>
      <c r="F961" s="28" t="n">
        <v>23000000</v>
      </c>
      <c r="G961" s="29" t="n">
        <v>1.3</v>
      </c>
      <c r="H961" s="30" t="n">
        <f aca="false">F961*G961</f>
        <v>29900000</v>
      </c>
      <c r="J961" s="8"/>
      <c r="K961" s="8"/>
      <c r="N961" s="8"/>
      <c r="O961" s="8"/>
    </row>
    <row r="962" customFormat="false" ht="23.1" hidden="false" customHeight="true" outlineLevel="0" collapsed="false">
      <c r="A962" s="31" t="n">
        <v>1066</v>
      </c>
      <c r="B962" s="25"/>
      <c r="C962" s="26"/>
      <c r="D962" s="26"/>
      <c r="E962" s="32" t="n">
        <v>1991</v>
      </c>
      <c r="F962" s="28" t="n">
        <v>25000000</v>
      </c>
      <c r="G962" s="29" t="n">
        <v>1.3</v>
      </c>
      <c r="H962" s="30" t="n">
        <f aca="false">F962*G962</f>
        <v>32500000</v>
      </c>
      <c r="J962" s="8"/>
      <c r="K962" s="8"/>
      <c r="N962" s="8"/>
      <c r="O962" s="8"/>
    </row>
    <row r="963" customFormat="false" ht="23.1" hidden="false" customHeight="true" outlineLevel="0" collapsed="false">
      <c r="A963" s="31" t="n">
        <v>1067</v>
      </c>
      <c r="B963" s="25"/>
      <c r="C963" s="26"/>
      <c r="D963" s="26"/>
      <c r="E963" s="32" t="n">
        <v>1992</v>
      </c>
      <c r="F963" s="28" t="n">
        <v>26000000</v>
      </c>
      <c r="G963" s="29" t="n">
        <v>1.3</v>
      </c>
      <c r="H963" s="30" t="n">
        <f aca="false">F963*G963</f>
        <v>33800000</v>
      </c>
      <c r="J963" s="8"/>
      <c r="K963" s="8"/>
      <c r="N963" s="8"/>
      <c r="O963" s="8"/>
    </row>
    <row r="964" customFormat="false" ht="23.1" hidden="false" customHeight="true" outlineLevel="0" collapsed="false">
      <c r="A964" s="31" t="n">
        <v>1068</v>
      </c>
      <c r="B964" s="25"/>
      <c r="C964" s="26"/>
      <c r="D964" s="26"/>
      <c r="E964" s="32" t="n">
        <v>1993</v>
      </c>
      <c r="F964" s="28" t="n">
        <v>28000000</v>
      </c>
      <c r="G964" s="29" t="n">
        <v>1.3</v>
      </c>
      <c r="H964" s="30" t="n">
        <f aca="false">F964*G964</f>
        <v>36400000</v>
      </c>
      <c r="J964" s="8"/>
      <c r="K964" s="8"/>
      <c r="N964" s="8"/>
      <c r="O964" s="8"/>
    </row>
    <row r="965" customFormat="false" ht="23.1" hidden="false" customHeight="true" outlineLevel="0" collapsed="false">
      <c r="A965" s="31" t="n">
        <v>1069</v>
      </c>
      <c r="B965" s="25"/>
      <c r="C965" s="26"/>
      <c r="D965" s="26"/>
      <c r="E965" s="32" t="n">
        <v>1994</v>
      </c>
      <c r="F965" s="28" t="n">
        <v>30000000</v>
      </c>
      <c r="G965" s="29" t="n">
        <v>1.3</v>
      </c>
      <c r="H965" s="30" t="n">
        <f aca="false">F965*G965</f>
        <v>39000000</v>
      </c>
      <c r="J965" s="8"/>
      <c r="K965" s="8"/>
      <c r="N965" s="8"/>
      <c r="O965" s="8"/>
    </row>
    <row r="966" customFormat="false" ht="23.1" hidden="false" customHeight="true" outlineLevel="0" collapsed="false">
      <c r="A966" s="31" t="n">
        <v>1070</v>
      </c>
      <c r="B966" s="25"/>
      <c r="C966" s="26"/>
      <c r="D966" s="26"/>
      <c r="E966" s="32" t="n">
        <v>1995</v>
      </c>
      <c r="F966" s="28" t="n">
        <v>32000000</v>
      </c>
      <c r="G966" s="29" t="n">
        <v>1.3</v>
      </c>
      <c r="H966" s="30" t="n">
        <f aca="false">F966*G966</f>
        <v>41600000</v>
      </c>
      <c r="J966" s="8"/>
      <c r="K966" s="8"/>
      <c r="N966" s="8"/>
      <c r="O966" s="8"/>
    </row>
    <row r="967" customFormat="false" ht="23.1" hidden="false" customHeight="true" outlineLevel="0" collapsed="false">
      <c r="A967" s="31" t="n">
        <v>1071</v>
      </c>
      <c r="B967" s="25"/>
      <c r="C967" s="26"/>
      <c r="D967" s="26"/>
      <c r="E967" s="32" t="n">
        <v>1996</v>
      </c>
      <c r="F967" s="28" t="n">
        <v>34000000</v>
      </c>
      <c r="G967" s="29" t="n">
        <v>1.3</v>
      </c>
      <c r="H967" s="30" t="n">
        <f aca="false">F967*G967</f>
        <v>44200000</v>
      </c>
      <c r="J967" s="8"/>
      <c r="K967" s="8"/>
      <c r="N967" s="8"/>
      <c r="O967" s="8"/>
    </row>
    <row r="968" customFormat="false" ht="23.1" hidden="false" customHeight="true" outlineLevel="0" collapsed="false">
      <c r="A968" s="31" t="n">
        <v>1072</v>
      </c>
      <c r="B968" s="25"/>
      <c r="C968" s="26"/>
      <c r="D968" s="26"/>
      <c r="E968" s="32" t="n">
        <v>1997</v>
      </c>
      <c r="F968" s="28" t="n">
        <v>36000000</v>
      </c>
      <c r="G968" s="29" t="n">
        <v>1.3</v>
      </c>
      <c r="H968" s="30" t="n">
        <f aca="false">F968*G968</f>
        <v>46800000</v>
      </c>
      <c r="J968" s="8"/>
      <c r="K968" s="8"/>
      <c r="N968" s="8"/>
      <c r="O968" s="8"/>
    </row>
    <row r="969" customFormat="false" ht="23.1" hidden="false" customHeight="true" outlineLevel="0" collapsed="false">
      <c r="A969" s="31" t="n">
        <v>1073</v>
      </c>
      <c r="B969" s="25"/>
      <c r="C969" s="26"/>
      <c r="D969" s="26"/>
      <c r="E969" s="32" t="n">
        <v>1998</v>
      </c>
      <c r="F969" s="28" t="n">
        <v>38000000</v>
      </c>
      <c r="G969" s="29" t="n">
        <v>1.3</v>
      </c>
      <c r="H969" s="30" t="n">
        <f aca="false">F969*G969</f>
        <v>49400000</v>
      </c>
      <c r="J969" s="8"/>
      <c r="K969" s="8"/>
      <c r="N969" s="8"/>
      <c r="O969" s="8"/>
    </row>
    <row r="970" customFormat="false" ht="23.1" hidden="false" customHeight="true" outlineLevel="0" collapsed="false">
      <c r="A970" s="31" t="n">
        <v>1074</v>
      </c>
      <c r="B970" s="25"/>
      <c r="C970" s="26"/>
      <c r="D970" s="26"/>
      <c r="E970" s="32" t="n">
        <v>1999</v>
      </c>
      <c r="F970" s="28" t="n">
        <v>39000000</v>
      </c>
      <c r="G970" s="29" t="n">
        <v>1.3</v>
      </c>
      <c r="H970" s="30" t="n">
        <f aca="false">F970*G970</f>
        <v>50700000</v>
      </c>
      <c r="J970" s="8"/>
      <c r="K970" s="8"/>
      <c r="N970" s="8"/>
      <c r="O970" s="8"/>
    </row>
    <row r="971" customFormat="false" ht="23.1" hidden="false" customHeight="true" outlineLevel="0" collapsed="false">
      <c r="A971" s="31" t="n">
        <v>1079</v>
      </c>
      <c r="B971" s="25" t="s">
        <v>569</v>
      </c>
      <c r="C971" s="26" t="s">
        <v>527</v>
      </c>
      <c r="D971" s="26" t="s">
        <v>570</v>
      </c>
      <c r="E971" s="32" t="n">
        <v>1997</v>
      </c>
      <c r="F971" s="28" t="n">
        <v>42000000</v>
      </c>
      <c r="G971" s="29" t="n">
        <v>1.3</v>
      </c>
      <c r="H971" s="30" t="n">
        <f aca="false">F971*G971</f>
        <v>54600000</v>
      </c>
      <c r="J971" s="8"/>
      <c r="K971" s="8"/>
      <c r="N971" s="8"/>
      <c r="O971" s="8"/>
    </row>
    <row r="972" customFormat="false" ht="23.1" hidden="false" customHeight="true" outlineLevel="0" collapsed="false">
      <c r="A972" s="31" t="n">
        <v>1080</v>
      </c>
      <c r="B972" s="25" t="s">
        <v>571</v>
      </c>
      <c r="C972" s="26" t="s">
        <v>527</v>
      </c>
      <c r="D972" s="26" t="s">
        <v>572</v>
      </c>
      <c r="E972" s="32" t="n">
        <v>1997</v>
      </c>
      <c r="F972" s="28" t="n">
        <v>44000000</v>
      </c>
      <c r="G972" s="29" t="n">
        <v>1.3</v>
      </c>
      <c r="H972" s="30" t="n">
        <f aca="false">F972*G972</f>
        <v>57200000</v>
      </c>
      <c r="J972" s="8"/>
      <c r="K972" s="8"/>
      <c r="N972" s="8"/>
      <c r="O972" s="8"/>
    </row>
    <row r="973" customFormat="false" ht="23.1" hidden="false" customHeight="true" outlineLevel="0" collapsed="false">
      <c r="A973" s="31" t="n">
        <v>1085</v>
      </c>
      <c r="B973" s="25" t="s">
        <v>573</v>
      </c>
      <c r="C973" s="26" t="s">
        <v>527</v>
      </c>
      <c r="D973" s="26" t="s">
        <v>574</v>
      </c>
      <c r="E973" s="32" t="n">
        <v>1990</v>
      </c>
      <c r="F973" s="28" t="n">
        <v>19000000</v>
      </c>
      <c r="G973" s="29" t="n">
        <v>1.3</v>
      </c>
      <c r="H973" s="30" t="n">
        <f aca="false">F973*G973</f>
        <v>24700000</v>
      </c>
      <c r="J973" s="8"/>
      <c r="K973" s="8"/>
      <c r="N973" s="8"/>
      <c r="O973" s="8"/>
    </row>
    <row r="974" customFormat="false" ht="23.1" hidden="false" customHeight="true" outlineLevel="0" collapsed="false">
      <c r="A974" s="31" t="n">
        <v>1086</v>
      </c>
      <c r="B974" s="25"/>
      <c r="C974" s="26"/>
      <c r="D974" s="26"/>
      <c r="E974" s="32" t="n">
        <v>1991</v>
      </c>
      <c r="F974" s="28" t="n">
        <v>21000000</v>
      </c>
      <c r="G974" s="29" t="n">
        <v>1.3</v>
      </c>
      <c r="H974" s="30" t="n">
        <f aca="false">F974*G974</f>
        <v>27300000</v>
      </c>
      <c r="J974" s="8"/>
      <c r="K974" s="8"/>
      <c r="N974" s="8"/>
      <c r="O974" s="8"/>
    </row>
    <row r="975" customFormat="false" ht="23.1" hidden="false" customHeight="true" outlineLevel="0" collapsed="false">
      <c r="A975" s="31" t="n">
        <v>1087</v>
      </c>
      <c r="B975" s="25"/>
      <c r="C975" s="26"/>
      <c r="D975" s="26"/>
      <c r="E975" s="32" t="n">
        <v>1992</v>
      </c>
      <c r="F975" s="28" t="n">
        <v>22000000</v>
      </c>
      <c r="G975" s="29" t="n">
        <v>1.3</v>
      </c>
      <c r="H975" s="30" t="n">
        <f aca="false">F975*G975</f>
        <v>28600000</v>
      </c>
      <c r="J975" s="8"/>
      <c r="K975" s="8"/>
      <c r="N975" s="8"/>
      <c r="O975" s="8"/>
    </row>
    <row r="976" customFormat="false" ht="23.1" hidden="false" customHeight="true" outlineLevel="0" collapsed="false">
      <c r="A976" s="31" t="n">
        <v>1088</v>
      </c>
      <c r="B976" s="25"/>
      <c r="C976" s="26"/>
      <c r="D976" s="26"/>
      <c r="E976" s="32" t="n">
        <v>1993</v>
      </c>
      <c r="F976" s="28" t="n">
        <v>24000000</v>
      </c>
      <c r="G976" s="29" t="n">
        <v>1.3</v>
      </c>
      <c r="H976" s="30" t="n">
        <f aca="false">F976*G976</f>
        <v>31200000</v>
      </c>
      <c r="J976" s="8"/>
      <c r="K976" s="8"/>
      <c r="N976" s="8"/>
      <c r="O976" s="8"/>
    </row>
    <row r="977" customFormat="false" ht="23.1" hidden="false" customHeight="true" outlineLevel="0" collapsed="false">
      <c r="A977" s="31" t="n">
        <v>1089</v>
      </c>
      <c r="B977" s="25"/>
      <c r="C977" s="26"/>
      <c r="D977" s="26"/>
      <c r="E977" s="32" t="n">
        <v>1994</v>
      </c>
      <c r="F977" s="28" t="n">
        <v>25000000</v>
      </c>
      <c r="G977" s="29" t="n">
        <v>1.3</v>
      </c>
      <c r="H977" s="30" t="n">
        <f aca="false">F977*G977</f>
        <v>32500000</v>
      </c>
      <c r="J977" s="8"/>
      <c r="K977" s="8"/>
      <c r="N977" s="8"/>
      <c r="O977" s="8"/>
    </row>
    <row r="978" customFormat="false" ht="23.1" hidden="false" customHeight="true" outlineLevel="0" collapsed="false">
      <c r="A978" s="31" t="n">
        <v>1090</v>
      </c>
      <c r="B978" s="25"/>
      <c r="C978" s="26"/>
      <c r="D978" s="26"/>
      <c r="E978" s="32" t="n">
        <v>1995</v>
      </c>
      <c r="F978" s="28" t="n">
        <v>28000000</v>
      </c>
      <c r="G978" s="29" t="n">
        <v>1.3</v>
      </c>
      <c r="H978" s="30" t="n">
        <f aca="false">F978*G978</f>
        <v>36400000</v>
      </c>
      <c r="J978" s="8"/>
      <c r="K978" s="8"/>
      <c r="N978" s="8"/>
      <c r="O978" s="8"/>
    </row>
    <row r="979" customFormat="false" ht="23.1" hidden="false" customHeight="true" outlineLevel="0" collapsed="false">
      <c r="A979" s="31" t="n">
        <v>1091</v>
      </c>
      <c r="B979" s="25"/>
      <c r="C979" s="26"/>
      <c r="D979" s="26"/>
      <c r="E979" s="32" t="n">
        <v>1996</v>
      </c>
      <c r="F979" s="28" t="n">
        <v>32000000</v>
      </c>
      <c r="G979" s="29" t="n">
        <v>1.3</v>
      </c>
      <c r="H979" s="30" t="n">
        <f aca="false">F979*G979</f>
        <v>41600000</v>
      </c>
      <c r="J979" s="8"/>
      <c r="K979" s="8"/>
      <c r="N979" s="8"/>
      <c r="O979" s="8"/>
    </row>
    <row r="980" customFormat="false" ht="23.1" hidden="false" customHeight="true" outlineLevel="0" collapsed="false">
      <c r="A980" s="31" t="n">
        <v>1092</v>
      </c>
      <c r="B980" s="25"/>
      <c r="C980" s="26"/>
      <c r="D980" s="26"/>
      <c r="E980" s="32" t="n">
        <v>1997</v>
      </c>
      <c r="F980" s="28" t="n">
        <v>36000000</v>
      </c>
      <c r="G980" s="29" t="n">
        <v>1.3</v>
      </c>
      <c r="H980" s="30" t="n">
        <f aca="false">F980*G980</f>
        <v>46800000</v>
      </c>
      <c r="J980" s="8"/>
      <c r="K980" s="8"/>
      <c r="N980" s="8"/>
      <c r="O980" s="8"/>
    </row>
    <row r="981" customFormat="false" ht="23.1" hidden="false" customHeight="true" outlineLevel="0" collapsed="false">
      <c r="A981" s="31" t="n">
        <v>1093</v>
      </c>
      <c r="B981" s="25"/>
      <c r="C981" s="26"/>
      <c r="D981" s="26"/>
      <c r="E981" s="32" t="n">
        <v>1998</v>
      </c>
      <c r="F981" s="28" t="n">
        <v>41000000</v>
      </c>
      <c r="G981" s="29" t="n">
        <v>1.3</v>
      </c>
      <c r="H981" s="30" t="n">
        <f aca="false">F981*G981</f>
        <v>53300000</v>
      </c>
      <c r="J981" s="8"/>
      <c r="K981" s="8"/>
      <c r="N981" s="8"/>
      <c r="O981" s="8"/>
    </row>
    <row r="982" customFormat="false" ht="23.1" hidden="false" customHeight="true" outlineLevel="0" collapsed="false">
      <c r="A982" s="31" t="n">
        <v>1094</v>
      </c>
      <c r="B982" s="25"/>
      <c r="C982" s="26"/>
      <c r="D982" s="26"/>
      <c r="E982" s="32" t="n">
        <v>1999</v>
      </c>
      <c r="F982" s="28" t="n">
        <v>44000000</v>
      </c>
      <c r="G982" s="29" t="n">
        <v>1.3</v>
      </c>
      <c r="H982" s="30" t="n">
        <f aca="false">F982*G982</f>
        <v>57200000</v>
      </c>
      <c r="J982" s="8"/>
      <c r="K982" s="8"/>
      <c r="N982" s="8"/>
      <c r="O982" s="8"/>
    </row>
    <row r="983" customFormat="false" ht="23.1" hidden="false" customHeight="true" outlineLevel="0" collapsed="false">
      <c r="A983" s="31" t="n">
        <v>1095</v>
      </c>
      <c r="B983" s="25"/>
      <c r="C983" s="26"/>
      <c r="D983" s="26"/>
      <c r="E983" s="32" t="n">
        <v>2000</v>
      </c>
      <c r="F983" s="28" t="n">
        <v>48000000</v>
      </c>
      <c r="G983" s="29" t="n">
        <v>1.3</v>
      </c>
      <c r="H983" s="30" t="n">
        <f aca="false">F983*G983</f>
        <v>62400000</v>
      </c>
      <c r="J983" s="8"/>
      <c r="K983" s="8"/>
      <c r="N983" s="8"/>
      <c r="O983" s="8"/>
    </row>
    <row r="984" customFormat="false" ht="23.1" hidden="false" customHeight="true" outlineLevel="0" collapsed="false">
      <c r="A984" s="31" t="n">
        <v>1096</v>
      </c>
      <c r="B984" s="25"/>
      <c r="C984" s="26"/>
      <c r="D984" s="26"/>
      <c r="E984" s="32" t="n">
        <v>2001</v>
      </c>
      <c r="F984" s="28" t="n">
        <v>56000000</v>
      </c>
      <c r="G984" s="29" t="n">
        <v>1.3</v>
      </c>
      <c r="H984" s="30" t="n">
        <f aca="false">F984*G984</f>
        <v>72800000</v>
      </c>
      <c r="J984" s="8"/>
      <c r="K984" s="8"/>
      <c r="N984" s="8"/>
      <c r="O984" s="8"/>
    </row>
    <row r="985" customFormat="false" ht="23.1" hidden="false" customHeight="true" outlineLevel="0" collapsed="false">
      <c r="A985" s="31" t="n">
        <v>1097</v>
      </c>
      <c r="B985" s="25"/>
      <c r="C985" s="26"/>
      <c r="D985" s="26"/>
      <c r="E985" s="32" t="n">
        <v>2002</v>
      </c>
      <c r="F985" s="28" t="n">
        <v>59000000</v>
      </c>
      <c r="G985" s="29" t="n">
        <v>1.3</v>
      </c>
      <c r="H985" s="30" t="n">
        <f aca="false">F985*G985</f>
        <v>76700000</v>
      </c>
      <c r="J985" s="8"/>
      <c r="K985" s="8"/>
      <c r="N985" s="8"/>
      <c r="O985" s="8"/>
    </row>
    <row r="986" customFormat="false" ht="23.1" hidden="false" customHeight="true" outlineLevel="0" collapsed="false">
      <c r="A986" s="31" t="n">
        <v>1098</v>
      </c>
      <c r="B986" s="25"/>
      <c r="C986" s="26"/>
      <c r="D986" s="26"/>
      <c r="E986" s="32" t="n">
        <v>2003</v>
      </c>
      <c r="F986" s="28" t="n">
        <v>60000000</v>
      </c>
      <c r="G986" s="29" t="n">
        <v>1.3</v>
      </c>
      <c r="H986" s="30" t="n">
        <f aca="false">F986*G986</f>
        <v>78000000</v>
      </c>
      <c r="J986" s="8"/>
      <c r="K986" s="8"/>
      <c r="N986" s="8"/>
      <c r="O986" s="8"/>
    </row>
    <row r="987" customFormat="false" ht="23.1" hidden="false" customHeight="true" outlineLevel="0" collapsed="false">
      <c r="A987" s="31" t="n">
        <v>1099</v>
      </c>
      <c r="B987" s="25"/>
      <c r="C987" s="26"/>
      <c r="D987" s="26"/>
      <c r="E987" s="32" t="n">
        <v>2004</v>
      </c>
      <c r="F987" s="28" t="n">
        <v>62000000</v>
      </c>
      <c r="G987" s="29" t="n">
        <v>1.3</v>
      </c>
      <c r="H987" s="30" t="n">
        <f aca="false">F987*G987</f>
        <v>80600000</v>
      </c>
      <c r="J987" s="8"/>
      <c r="K987" s="8"/>
      <c r="N987" s="8"/>
      <c r="O987" s="8"/>
    </row>
    <row r="988" customFormat="false" ht="23.1" hidden="false" customHeight="true" outlineLevel="0" collapsed="false">
      <c r="A988" s="31" t="n">
        <v>1104</v>
      </c>
      <c r="B988" s="25" t="s">
        <v>575</v>
      </c>
      <c r="C988" s="26" t="s">
        <v>527</v>
      </c>
      <c r="D988" s="26" t="s">
        <v>576</v>
      </c>
      <c r="E988" s="32" t="n">
        <v>1990</v>
      </c>
      <c r="F988" s="28" t="n">
        <v>19000000</v>
      </c>
      <c r="G988" s="29" t="n">
        <v>1.3</v>
      </c>
      <c r="H988" s="30" t="n">
        <f aca="false">F988*G988</f>
        <v>24700000</v>
      </c>
      <c r="J988" s="8"/>
      <c r="K988" s="8"/>
      <c r="N988" s="8"/>
      <c r="O988" s="8"/>
    </row>
    <row r="989" customFormat="false" ht="23.1" hidden="false" customHeight="true" outlineLevel="0" collapsed="false">
      <c r="A989" s="31" t="n">
        <v>1105</v>
      </c>
      <c r="B989" s="25"/>
      <c r="C989" s="26"/>
      <c r="D989" s="26"/>
      <c r="E989" s="32" t="n">
        <v>1991</v>
      </c>
      <c r="F989" s="28" t="n">
        <v>21000000</v>
      </c>
      <c r="G989" s="29" t="n">
        <v>1.3</v>
      </c>
      <c r="H989" s="30" t="n">
        <f aca="false">F989*G989</f>
        <v>27300000</v>
      </c>
      <c r="J989" s="8"/>
      <c r="K989" s="8"/>
      <c r="N989" s="8"/>
      <c r="O989" s="8"/>
    </row>
    <row r="990" customFormat="false" ht="23.1" hidden="false" customHeight="true" outlineLevel="0" collapsed="false">
      <c r="A990" s="31" t="n">
        <v>1106</v>
      </c>
      <c r="B990" s="25"/>
      <c r="C990" s="26"/>
      <c r="D990" s="26"/>
      <c r="E990" s="32" t="n">
        <v>1993</v>
      </c>
      <c r="F990" s="28" t="n">
        <v>24000000</v>
      </c>
      <c r="G990" s="29" t="n">
        <v>1.3</v>
      </c>
      <c r="H990" s="30" t="n">
        <f aca="false">F990*G990</f>
        <v>31200000</v>
      </c>
      <c r="J990" s="8"/>
      <c r="K990" s="8"/>
      <c r="N990" s="8"/>
      <c r="O990" s="8"/>
    </row>
    <row r="991" customFormat="false" ht="23.1" hidden="false" customHeight="true" outlineLevel="0" collapsed="false">
      <c r="A991" s="31" t="n">
        <v>1107</v>
      </c>
      <c r="B991" s="25"/>
      <c r="C991" s="26"/>
      <c r="D991" s="26"/>
      <c r="E991" s="32" t="n">
        <v>1994</v>
      </c>
      <c r="F991" s="28" t="n">
        <v>25000000</v>
      </c>
      <c r="G991" s="29" t="n">
        <v>1.3</v>
      </c>
      <c r="H991" s="30" t="n">
        <f aca="false">F991*G991</f>
        <v>32500000</v>
      </c>
      <c r="J991" s="8"/>
      <c r="K991" s="8"/>
      <c r="N991" s="8"/>
      <c r="O991" s="8"/>
    </row>
    <row r="992" customFormat="false" ht="23.1" hidden="false" customHeight="true" outlineLevel="0" collapsed="false">
      <c r="A992" s="31" t="n">
        <v>1108</v>
      </c>
      <c r="B992" s="25"/>
      <c r="C992" s="26"/>
      <c r="D992" s="26"/>
      <c r="E992" s="32" t="n">
        <v>1995</v>
      </c>
      <c r="F992" s="28" t="n">
        <v>28000000</v>
      </c>
      <c r="G992" s="29" t="n">
        <v>1.3</v>
      </c>
      <c r="H992" s="30" t="n">
        <f aca="false">F992*G992</f>
        <v>36400000</v>
      </c>
      <c r="J992" s="8"/>
      <c r="K992" s="8"/>
      <c r="N992" s="8"/>
      <c r="O992" s="8"/>
    </row>
    <row r="993" customFormat="false" ht="23.1" hidden="false" customHeight="true" outlineLevel="0" collapsed="false">
      <c r="A993" s="31" t="n">
        <v>1109</v>
      </c>
      <c r="B993" s="25"/>
      <c r="C993" s="26"/>
      <c r="D993" s="26"/>
      <c r="E993" s="32" t="n">
        <v>1996</v>
      </c>
      <c r="F993" s="28" t="n">
        <v>32000000</v>
      </c>
      <c r="G993" s="29" t="n">
        <v>1.3</v>
      </c>
      <c r="H993" s="30" t="n">
        <f aca="false">F993*G993</f>
        <v>41600000</v>
      </c>
      <c r="J993" s="8"/>
      <c r="K993" s="8"/>
      <c r="N993" s="8"/>
      <c r="O993" s="8"/>
    </row>
    <row r="994" customFormat="false" ht="23.1" hidden="false" customHeight="true" outlineLevel="0" collapsed="false">
      <c r="A994" s="31" t="n">
        <v>1110</v>
      </c>
      <c r="B994" s="25"/>
      <c r="C994" s="26"/>
      <c r="D994" s="26"/>
      <c r="E994" s="32" t="n">
        <v>1997</v>
      </c>
      <c r="F994" s="28" t="n">
        <v>36000000</v>
      </c>
      <c r="G994" s="29" t="n">
        <v>1.3</v>
      </c>
      <c r="H994" s="30" t="n">
        <f aca="false">F994*G994</f>
        <v>46800000</v>
      </c>
      <c r="J994" s="8"/>
      <c r="K994" s="8"/>
      <c r="N994" s="8"/>
      <c r="O994" s="8"/>
    </row>
    <row r="995" customFormat="false" ht="23.1" hidden="false" customHeight="true" outlineLevel="0" collapsed="false">
      <c r="A995" s="31" t="n">
        <v>1111</v>
      </c>
      <c r="B995" s="25"/>
      <c r="C995" s="26"/>
      <c r="D995" s="26"/>
      <c r="E995" s="32" t="n">
        <v>1998</v>
      </c>
      <c r="F995" s="28" t="n">
        <v>41000000</v>
      </c>
      <c r="G995" s="29" t="n">
        <v>1.3</v>
      </c>
      <c r="H995" s="30" t="n">
        <f aca="false">F995*G995</f>
        <v>53300000</v>
      </c>
      <c r="J995" s="8"/>
      <c r="K995" s="8"/>
      <c r="N995" s="8"/>
      <c r="O995" s="8"/>
    </row>
    <row r="996" customFormat="false" ht="23.1" hidden="false" customHeight="true" outlineLevel="0" collapsed="false">
      <c r="A996" s="31" t="n">
        <v>1112</v>
      </c>
      <c r="B996" s="25"/>
      <c r="C996" s="26"/>
      <c r="D996" s="26"/>
      <c r="E996" s="32" t="n">
        <v>1999</v>
      </c>
      <c r="F996" s="28" t="n">
        <v>44000000</v>
      </c>
      <c r="G996" s="29" t="n">
        <v>1.3</v>
      </c>
      <c r="H996" s="30" t="n">
        <f aca="false">F996*G996</f>
        <v>57200000</v>
      </c>
      <c r="J996" s="8"/>
      <c r="K996" s="8"/>
      <c r="N996" s="8"/>
      <c r="O996" s="8"/>
    </row>
    <row r="997" customFormat="false" ht="23.1" hidden="false" customHeight="true" outlineLevel="0" collapsed="false">
      <c r="A997" s="31" t="n">
        <v>1113</v>
      </c>
      <c r="B997" s="25"/>
      <c r="C997" s="26"/>
      <c r="D997" s="26"/>
      <c r="E997" s="32" t="n">
        <v>2000</v>
      </c>
      <c r="F997" s="28" t="n">
        <v>48000000</v>
      </c>
      <c r="G997" s="29" t="n">
        <v>1.3</v>
      </c>
      <c r="H997" s="30" t="n">
        <f aca="false">F997*G997</f>
        <v>62400000</v>
      </c>
      <c r="J997" s="8"/>
      <c r="K997" s="8"/>
      <c r="N997" s="8"/>
      <c r="O997" s="8"/>
    </row>
    <row r="998" customFormat="false" ht="23.1" hidden="false" customHeight="true" outlineLevel="0" collapsed="false">
      <c r="A998" s="31" t="n">
        <v>1114</v>
      </c>
      <c r="B998" s="25"/>
      <c r="C998" s="26"/>
      <c r="D998" s="26"/>
      <c r="E998" s="32" t="n">
        <v>2001</v>
      </c>
      <c r="F998" s="28" t="n">
        <v>56000000</v>
      </c>
      <c r="G998" s="29" t="n">
        <v>1.3</v>
      </c>
      <c r="H998" s="30" t="n">
        <f aca="false">F998*G998</f>
        <v>72800000</v>
      </c>
      <c r="J998" s="8"/>
      <c r="K998" s="8"/>
      <c r="N998" s="8"/>
      <c r="O998" s="8"/>
    </row>
    <row r="999" customFormat="false" ht="23.1" hidden="false" customHeight="true" outlineLevel="0" collapsed="false">
      <c r="A999" s="31" t="n">
        <v>1115</v>
      </c>
      <c r="B999" s="25"/>
      <c r="C999" s="26"/>
      <c r="D999" s="26"/>
      <c r="E999" s="32" t="n">
        <v>2002</v>
      </c>
      <c r="F999" s="28" t="n">
        <v>59000000</v>
      </c>
      <c r="G999" s="29" t="n">
        <v>1.3</v>
      </c>
      <c r="H999" s="30" t="n">
        <f aca="false">F999*G999</f>
        <v>76700000</v>
      </c>
      <c r="J999" s="8"/>
      <c r="K999" s="8"/>
      <c r="N999" s="8"/>
      <c r="O999" s="8"/>
    </row>
    <row r="1000" customFormat="false" ht="23.1" hidden="false" customHeight="true" outlineLevel="0" collapsed="false">
      <c r="A1000" s="31" t="n">
        <v>1116</v>
      </c>
      <c r="B1000" s="25"/>
      <c r="C1000" s="26"/>
      <c r="D1000" s="26"/>
      <c r="E1000" s="32" t="n">
        <v>2003</v>
      </c>
      <c r="F1000" s="28" t="n">
        <v>60000000</v>
      </c>
      <c r="G1000" s="29" t="n">
        <v>1.3</v>
      </c>
      <c r="H1000" s="30" t="n">
        <f aca="false">F1000*G1000</f>
        <v>78000000</v>
      </c>
      <c r="J1000" s="8"/>
      <c r="K1000" s="8"/>
      <c r="N1000" s="8"/>
      <c r="O1000" s="8"/>
    </row>
    <row r="1001" customFormat="false" ht="23.1" hidden="false" customHeight="true" outlineLevel="0" collapsed="false">
      <c r="A1001" s="31" t="n">
        <v>1117</v>
      </c>
      <c r="B1001" s="25"/>
      <c r="C1001" s="26"/>
      <c r="D1001" s="26"/>
      <c r="E1001" s="32" t="n">
        <v>2004</v>
      </c>
      <c r="F1001" s="28" t="n">
        <v>62000000</v>
      </c>
      <c r="G1001" s="29" t="n">
        <v>1.3</v>
      </c>
      <c r="H1001" s="30" t="n">
        <f aca="false">F1001*G1001</f>
        <v>80600000</v>
      </c>
      <c r="J1001" s="8"/>
      <c r="K1001" s="8"/>
      <c r="N1001" s="8"/>
      <c r="O1001" s="8"/>
    </row>
    <row r="1002" customFormat="false" ht="23.1" hidden="false" customHeight="true" outlineLevel="0" collapsed="false">
      <c r="A1002" s="31" t="n">
        <v>1122</v>
      </c>
      <c r="B1002" s="25" t="s">
        <v>577</v>
      </c>
      <c r="C1002" s="26" t="s">
        <v>527</v>
      </c>
      <c r="D1002" s="26" t="s">
        <v>578</v>
      </c>
      <c r="E1002" s="32" t="n">
        <v>1990</v>
      </c>
      <c r="F1002" s="28" t="n">
        <v>19000000</v>
      </c>
      <c r="G1002" s="29" t="n">
        <v>1.3</v>
      </c>
      <c r="H1002" s="30" t="n">
        <f aca="false">F1002*G1002</f>
        <v>24700000</v>
      </c>
      <c r="J1002" s="8"/>
      <c r="K1002" s="8"/>
      <c r="N1002" s="8"/>
      <c r="O1002" s="8"/>
    </row>
    <row r="1003" customFormat="false" ht="23.1" hidden="false" customHeight="true" outlineLevel="0" collapsed="false">
      <c r="A1003" s="31" t="n">
        <v>1123</v>
      </c>
      <c r="B1003" s="25"/>
      <c r="C1003" s="26"/>
      <c r="D1003" s="26"/>
      <c r="E1003" s="32" t="n">
        <v>1991</v>
      </c>
      <c r="F1003" s="28" t="n">
        <v>21000000</v>
      </c>
      <c r="G1003" s="29" t="n">
        <v>1.3</v>
      </c>
      <c r="H1003" s="30" t="n">
        <f aca="false">F1003*G1003</f>
        <v>27300000</v>
      </c>
      <c r="J1003" s="8"/>
      <c r="K1003" s="8"/>
      <c r="N1003" s="8"/>
      <c r="O1003" s="8"/>
    </row>
    <row r="1004" customFormat="false" ht="23.1" hidden="false" customHeight="true" outlineLevel="0" collapsed="false">
      <c r="A1004" s="31" t="n">
        <v>1124</v>
      </c>
      <c r="B1004" s="25"/>
      <c r="C1004" s="26"/>
      <c r="D1004" s="26"/>
      <c r="E1004" s="32" t="n">
        <v>1992</v>
      </c>
      <c r="F1004" s="28" t="n">
        <v>22000000</v>
      </c>
      <c r="G1004" s="29" t="n">
        <v>1.3</v>
      </c>
      <c r="H1004" s="30" t="n">
        <f aca="false">F1004*G1004</f>
        <v>28600000</v>
      </c>
      <c r="J1004" s="8"/>
      <c r="K1004" s="8"/>
      <c r="N1004" s="8"/>
      <c r="O1004" s="8"/>
    </row>
    <row r="1005" customFormat="false" ht="23.1" hidden="false" customHeight="true" outlineLevel="0" collapsed="false">
      <c r="A1005" s="31" t="n">
        <v>1125</v>
      </c>
      <c r="B1005" s="25"/>
      <c r="C1005" s="26"/>
      <c r="D1005" s="26"/>
      <c r="E1005" s="32" t="n">
        <v>1993</v>
      </c>
      <c r="F1005" s="28" t="n">
        <v>24000000</v>
      </c>
      <c r="G1005" s="29" t="n">
        <v>1.3</v>
      </c>
      <c r="H1005" s="30" t="n">
        <f aca="false">F1005*G1005</f>
        <v>31200000</v>
      </c>
      <c r="J1005" s="8"/>
      <c r="K1005" s="8"/>
      <c r="N1005" s="8"/>
      <c r="O1005" s="8"/>
    </row>
    <row r="1006" customFormat="false" ht="23.1" hidden="false" customHeight="true" outlineLevel="0" collapsed="false">
      <c r="A1006" s="31" t="n">
        <v>1126</v>
      </c>
      <c r="B1006" s="25"/>
      <c r="C1006" s="26"/>
      <c r="D1006" s="26"/>
      <c r="E1006" s="32" t="n">
        <v>1994</v>
      </c>
      <c r="F1006" s="28" t="n">
        <v>25000000</v>
      </c>
      <c r="G1006" s="29" t="n">
        <v>1.3</v>
      </c>
      <c r="H1006" s="30" t="n">
        <f aca="false">F1006*G1006</f>
        <v>32500000</v>
      </c>
      <c r="J1006" s="8"/>
      <c r="K1006" s="8"/>
      <c r="N1006" s="8"/>
      <c r="O1006" s="8"/>
    </row>
    <row r="1007" customFormat="false" ht="23.1" hidden="false" customHeight="true" outlineLevel="0" collapsed="false">
      <c r="A1007" s="31" t="n">
        <v>1127</v>
      </c>
      <c r="B1007" s="25"/>
      <c r="C1007" s="26"/>
      <c r="D1007" s="26"/>
      <c r="E1007" s="32" t="n">
        <v>1995</v>
      </c>
      <c r="F1007" s="28" t="n">
        <v>28000000</v>
      </c>
      <c r="G1007" s="29" t="n">
        <v>1.3</v>
      </c>
      <c r="H1007" s="30" t="n">
        <f aca="false">F1007*G1007</f>
        <v>36400000</v>
      </c>
      <c r="J1007" s="8"/>
      <c r="K1007" s="8"/>
      <c r="N1007" s="8"/>
      <c r="O1007" s="8"/>
    </row>
    <row r="1008" customFormat="false" ht="23.1" hidden="false" customHeight="true" outlineLevel="0" collapsed="false">
      <c r="A1008" s="31" t="n">
        <v>1128</v>
      </c>
      <c r="B1008" s="25"/>
      <c r="C1008" s="26"/>
      <c r="D1008" s="26"/>
      <c r="E1008" s="32" t="n">
        <v>1996</v>
      </c>
      <c r="F1008" s="28" t="n">
        <v>32000000</v>
      </c>
      <c r="G1008" s="29" t="n">
        <v>1.3</v>
      </c>
      <c r="H1008" s="30" t="n">
        <f aca="false">F1008*G1008</f>
        <v>41600000</v>
      </c>
      <c r="J1008" s="8"/>
      <c r="K1008" s="8"/>
      <c r="N1008" s="8"/>
      <c r="O1008" s="8"/>
    </row>
    <row r="1009" customFormat="false" ht="23.1" hidden="false" customHeight="true" outlineLevel="0" collapsed="false">
      <c r="A1009" s="31" t="n">
        <v>1129</v>
      </c>
      <c r="B1009" s="25"/>
      <c r="C1009" s="26"/>
      <c r="D1009" s="26"/>
      <c r="E1009" s="32" t="n">
        <v>1997</v>
      </c>
      <c r="F1009" s="28" t="n">
        <v>36000000</v>
      </c>
      <c r="G1009" s="29" t="n">
        <v>1.3</v>
      </c>
      <c r="H1009" s="30" t="n">
        <f aca="false">F1009*G1009</f>
        <v>46800000</v>
      </c>
      <c r="J1009" s="8"/>
      <c r="K1009" s="8"/>
      <c r="N1009" s="8"/>
      <c r="O1009" s="8"/>
    </row>
    <row r="1010" customFormat="false" ht="23.1" hidden="false" customHeight="true" outlineLevel="0" collapsed="false">
      <c r="A1010" s="31" t="n">
        <v>1130</v>
      </c>
      <c r="B1010" s="25"/>
      <c r="C1010" s="26"/>
      <c r="D1010" s="26"/>
      <c r="E1010" s="32" t="n">
        <v>1998</v>
      </c>
      <c r="F1010" s="28" t="n">
        <v>41000000</v>
      </c>
      <c r="G1010" s="29" t="n">
        <v>1.3</v>
      </c>
      <c r="H1010" s="30" t="n">
        <f aca="false">F1010*G1010</f>
        <v>53300000</v>
      </c>
      <c r="J1010" s="8"/>
      <c r="K1010" s="8"/>
      <c r="N1010" s="8"/>
      <c r="O1010" s="8"/>
    </row>
    <row r="1011" customFormat="false" ht="23.1" hidden="false" customHeight="true" outlineLevel="0" collapsed="false">
      <c r="A1011" s="31" t="n">
        <v>1131</v>
      </c>
      <c r="B1011" s="25"/>
      <c r="C1011" s="26"/>
      <c r="D1011" s="26"/>
      <c r="E1011" s="32" t="n">
        <v>1999</v>
      </c>
      <c r="F1011" s="28" t="n">
        <v>44000000</v>
      </c>
      <c r="G1011" s="29" t="n">
        <v>1.3</v>
      </c>
      <c r="H1011" s="30" t="n">
        <f aca="false">F1011*G1011</f>
        <v>57200000</v>
      </c>
      <c r="J1011" s="8"/>
      <c r="K1011" s="8"/>
      <c r="N1011" s="8"/>
      <c r="O1011" s="8"/>
    </row>
    <row r="1012" customFormat="false" ht="23.1" hidden="false" customHeight="true" outlineLevel="0" collapsed="false">
      <c r="A1012" s="31" t="n">
        <v>1132</v>
      </c>
      <c r="B1012" s="25"/>
      <c r="C1012" s="26"/>
      <c r="D1012" s="26"/>
      <c r="E1012" s="32" t="n">
        <v>2000</v>
      </c>
      <c r="F1012" s="28" t="n">
        <v>48000000</v>
      </c>
      <c r="G1012" s="29" t="n">
        <v>1.3</v>
      </c>
      <c r="H1012" s="30" t="n">
        <f aca="false">F1012*G1012</f>
        <v>62400000</v>
      </c>
      <c r="J1012" s="8"/>
      <c r="K1012" s="8"/>
      <c r="N1012" s="8"/>
      <c r="O1012" s="8"/>
    </row>
    <row r="1013" customFormat="false" ht="23.1" hidden="false" customHeight="true" outlineLevel="0" collapsed="false">
      <c r="A1013" s="31" t="n">
        <v>1133</v>
      </c>
      <c r="B1013" s="25"/>
      <c r="C1013" s="26"/>
      <c r="D1013" s="26"/>
      <c r="E1013" s="32" t="n">
        <v>2001</v>
      </c>
      <c r="F1013" s="28" t="n">
        <v>56000000</v>
      </c>
      <c r="G1013" s="29" t="n">
        <v>1.3</v>
      </c>
      <c r="H1013" s="30" t="n">
        <f aca="false">F1013*G1013</f>
        <v>72800000</v>
      </c>
      <c r="J1013" s="8"/>
      <c r="K1013" s="8"/>
      <c r="N1013" s="8"/>
      <c r="O1013" s="8"/>
    </row>
    <row r="1014" customFormat="false" ht="23.1" hidden="false" customHeight="true" outlineLevel="0" collapsed="false">
      <c r="A1014" s="31" t="n">
        <v>1134</v>
      </c>
      <c r="B1014" s="25"/>
      <c r="C1014" s="26"/>
      <c r="D1014" s="26"/>
      <c r="E1014" s="32" t="n">
        <v>2002</v>
      </c>
      <c r="F1014" s="28" t="n">
        <v>59000000</v>
      </c>
      <c r="G1014" s="29" t="n">
        <v>1.3</v>
      </c>
      <c r="H1014" s="30" t="n">
        <f aca="false">F1014*G1014</f>
        <v>76700000</v>
      </c>
      <c r="J1014" s="8"/>
      <c r="K1014" s="8"/>
      <c r="N1014" s="8"/>
      <c r="O1014" s="8"/>
    </row>
    <row r="1015" customFormat="false" ht="23.1" hidden="false" customHeight="true" outlineLevel="0" collapsed="false">
      <c r="A1015" s="31" t="n">
        <v>1135</v>
      </c>
      <c r="B1015" s="25"/>
      <c r="C1015" s="26"/>
      <c r="D1015" s="26"/>
      <c r="E1015" s="32" t="n">
        <v>2003</v>
      </c>
      <c r="F1015" s="28" t="n">
        <v>60000000</v>
      </c>
      <c r="G1015" s="29" t="n">
        <v>1.3</v>
      </c>
      <c r="H1015" s="30" t="n">
        <f aca="false">F1015*G1015</f>
        <v>78000000</v>
      </c>
      <c r="J1015" s="8"/>
      <c r="K1015" s="8"/>
      <c r="N1015" s="8"/>
      <c r="O1015" s="8"/>
    </row>
    <row r="1016" customFormat="false" ht="23.1" hidden="false" customHeight="true" outlineLevel="0" collapsed="false">
      <c r="A1016" s="31" t="n">
        <v>1136</v>
      </c>
      <c r="B1016" s="25"/>
      <c r="C1016" s="26"/>
      <c r="D1016" s="26"/>
      <c r="E1016" s="32" t="n">
        <v>2004</v>
      </c>
      <c r="F1016" s="28" t="n">
        <v>62000000</v>
      </c>
      <c r="G1016" s="29" t="n">
        <v>1.3</v>
      </c>
      <c r="H1016" s="30" t="n">
        <f aca="false">F1016*G1016</f>
        <v>80600000</v>
      </c>
      <c r="J1016" s="8"/>
      <c r="K1016" s="8"/>
      <c r="N1016" s="8"/>
      <c r="O1016" s="8"/>
    </row>
    <row r="1017" customFormat="false" ht="23.1" hidden="false" customHeight="true" outlineLevel="0" collapsed="false">
      <c r="A1017" s="31" t="n">
        <v>1141</v>
      </c>
      <c r="B1017" s="25" t="s">
        <v>579</v>
      </c>
      <c r="C1017" s="26" t="s">
        <v>527</v>
      </c>
      <c r="D1017" s="26" t="s">
        <v>580</v>
      </c>
      <c r="E1017" s="32" t="n">
        <v>1990</v>
      </c>
      <c r="F1017" s="28" t="n">
        <v>19000000</v>
      </c>
      <c r="G1017" s="29" t="n">
        <v>1.3</v>
      </c>
      <c r="H1017" s="30" t="n">
        <f aca="false">F1017*G1017</f>
        <v>24700000</v>
      </c>
      <c r="J1017" s="8"/>
      <c r="K1017" s="8"/>
      <c r="N1017" s="8"/>
      <c r="O1017" s="8"/>
    </row>
    <row r="1018" customFormat="false" ht="23.1" hidden="false" customHeight="true" outlineLevel="0" collapsed="false">
      <c r="A1018" s="31" t="n">
        <v>1142</v>
      </c>
      <c r="B1018" s="25"/>
      <c r="C1018" s="26"/>
      <c r="D1018" s="26"/>
      <c r="E1018" s="32" t="n">
        <v>1991</v>
      </c>
      <c r="F1018" s="28" t="n">
        <v>21000000</v>
      </c>
      <c r="G1018" s="29" t="n">
        <v>1.3</v>
      </c>
      <c r="H1018" s="30" t="n">
        <f aca="false">F1018*G1018</f>
        <v>27300000</v>
      </c>
      <c r="J1018" s="8"/>
      <c r="K1018" s="8"/>
      <c r="N1018" s="8"/>
      <c r="O1018" s="8"/>
    </row>
    <row r="1019" customFormat="false" ht="23.1" hidden="false" customHeight="true" outlineLevel="0" collapsed="false">
      <c r="A1019" s="31" t="n">
        <v>1143</v>
      </c>
      <c r="B1019" s="25"/>
      <c r="C1019" s="26"/>
      <c r="D1019" s="26"/>
      <c r="E1019" s="32" t="n">
        <v>1992</v>
      </c>
      <c r="F1019" s="28" t="n">
        <v>22000000</v>
      </c>
      <c r="G1019" s="29" t="n">
        <v>1.3</v>
      </c>
      <c r="H1019" s="30" t="n">
        <f aca="false">F1019*G1019</f>
        <v>28600000</v>
      </c>
      <c r="J1019" s="8"/>
      <c r="K1019" s="8"/>
      <c r="N1019" s="8"/>
      <c r="O1019" s="8"/>
    </row>
    <row r="1020" customFormat="false" ht="23.1" hidden="false" customHeight="true" outlineLevel="0" collapsed="false">
      <c r="A1020" s="31" t="n">
        <v>1144</v>
      </c>
      <c r="B1020" s="25"/>
      <c r="C1020" s="26"/>
      <c r="D1020" s="26"/>
      <c r="E1020" s="32" t="n">
        <v>1993</v>
      </c>
      <c r="F1020" s="28" t="n">
        <v>24000000</v>
      </c>
      <c r="G1020" s="29" t="n">
        <v>1.3</v>
      </c>
      <c r="H1020" s="30" t="n">
        <f aca="false">F1020*G1020</f>
        <v>31200000</v>
      </c>
      <c r="J1020" s="8"/>
      <c r="K1020" s="8"/>
      <c r="N1020" s="8"/>
      <c r="O1020" s="8"/>
    </row>
    <row r="1021" customFormat="false" ht="23.1" hidden="false" customHeight="true" outlineLevel="0" collapsed="false">
      <c r="A1021" s="31" t="n">
        <v>1145</v>
      </c>
      <c r="B1021" s="25"/>
      <c r="C1021" s="26"/>
      <c r="D1021" s="26"/>
      <c r="E1021" s="32" t="n">
        <v>1994</v>
      </c>
      <c r="F1021" s="28" t="n">
        <v>25000000</v>
      </c>
      <c r="G1021" s="29" t="n">
        <v>1.3</v>
      </c>
      <c r="H1021" s="30" t="n">
        <f aca="false">F1021*G1021</f>
        <v>32500000</v>
      </c>
      <c r="J1021" s="8"/>
      <c r="K1021" s="8"/>
      <c r="N1021" s="8"/>
      <c r="O1021" s="8"/>
    </row>
    <row r="1022" customFormat="false" ht="23.1" hidden="false" customHeight="true" outlineLevel="0" collapsed="false">
      <c r="A1022" s="31" t="n">
        <v>1146</v>
      </c>
      <c r="B1022" s="25"/>
      <c r="C1022" s="26"/>
      <c r="D1022" s="26"/>
      <c r="E1022" s="32" t="n">
        <v>1995</v>
      </c>
      <c r="F1022" s="28" t="n">
        <v>28000000</v>
      </c>
      <c r="G1022" s="29" t="n">
        <v>1.3</v>
      </c>
      <c r="H1022" s="30" t="n">
        <f aca="false">F1022*G1022</f>
        <v>36400000</v>
      </c>
      <c r="J1022" s="8"/>
      <c r="K1022" s="8"/>
      <c r="N1022" s="8"/>
      <c r="O1022" s="8"/>
    </row>
    <row r="1023" customFormat="false" ht="23.1" hidden="false" customHeight="true" outlineLevel="0" collapsed="false">
      <c r="A1023" s="31" t="n">
        <v>1147</v>
      </c>
      <c r="B1023" s="25"/>
      <c r="C1023" s="26"/>
      <c r="D1023" s="26"/>
      <c r="E1023" s="32" t="n">
        <v>1996</v>
      </c>
      <c r="F1023" s="28" t="n">
        <v>32000000</v>
      </c>
      <c r="G1023" s="29" t="n">
        <v>1.3</v>
      </c>
      <c r="H1023" s="30" t="n">
        <f aca="false">F1023*G1023</f>
        <v>41600000</v>
      </c>
      <c r="J1023" s="8"/>
      <c r="K1023" s="8"/>
      <c r="N1023" s="8"/>
      <c r="O1023" s="8"/>
    </row>
    <row r="1024" customFormat="false" ht="23.1" hidden="false" customHeight="true" outlineLevel="0" collapsed="false">
      <c r="A1024" s="31" t="n">
        <v>1148</v>
      </c>
      <c r="B1024" s="25"/>
      <c r="C1024" s="26"/>
      <c r="D1024" s="26"/>
      <c r="E1024" s="32" t="n">
        <v>1997</v>
      </c>
      <c r="F1024" s="28" t="n">
        <v>36000000</v>
      </c>
      <c r="G1024" s="29" t="n">
        <v>1.3</v>
      </c>
      <c r="H1024" s="30" t="n">
        <f aca="false">F1024*G1024</f>
        <v>46800000</v>
      </c>
      <c r="J1024" s="8"/>
      <c r="K1024" s="8"/>
      <c r="N1024" s="8"/>
      <c r="O1024" s="8"/>
    </row>
    <row r="1025" customFormat="false" ht="23.1" hidden="false" customHeight="true" outlineLevel="0" collapsed="false">
      <c r="A1025" s="31" t="n">
        <v>1149</v>
      </c>
      <c r="B1025" s="25"/>
      <c r="C1025" s="26"/>
      <c r="D1025" s="26"/>
      <c r="E1025" s="32" t="n">
        <v>1998</v>
      </c>
      <c r="F1025" s="28" t="n">
        <v>41000000</v>
      </c>
      <c r="G1025" s="29" t="n">
        <v>1.3</v>
      </c>
      <c r="H1025" s="30" t="n">
        <f aca="false">F1025*G1025</f>
        <v>53300000</v>
      </c>
      <c r="J1025" s="8"/>
      <c r="K1025" s="8"/>
      <c r="N1025" s="8"/>
      <c r="O1025" s="8"/>
    </row>
    <row r="1026" customFormat="false" ht="23.1" hidden="false" customHeight="true" outlineLevel="0" collapsed="false">
      <c r="A1026" s="31" t="n">
        <v>1150</v>
      </c>
      <c r="B1026" s="25"/>
      <c r="C1026" s="26"/>
      <c r="D1026" s="26"/>
      <c r="E1026" s="32" t="n">
        <v>1999</v>
      </c>
      <c r="F1026" s="28" t="n">
        <v>44000000</v>
      </c>
      <c r="G1026" s="29" t="n">
        <v>1.3</v>
      </c>
      <c r="H1026" s="30" t="n">
        <f aca="false">F1026*G1026</f>
        <v>57200000</v>
      </c>
      <c r="J1026" s="8"/>
      <c r="K1026" s="8"/>
      <c r="N1026" s="8"/>
      <c r="O1026" s="8"/>
    </row>
    <row r="1027" customFormat="false" ht="23.1" hidden="false" customHeight="true" outlineLevel="0" collapsed="false">
      <c r="A1027" s="31" t="n">
        <v>1151</v>
      </c>
      <c r="B1027" s="25"/>
      <c r="C1027" s="26"/>
      <c r="D1027" s="26"/>
      <c r="E1027" s="32" t="n">
        <v>2000</v>
      </c>
      <c r="F1027" s="28" t="n">
        <v>48000000</v>
      </c>
      <c r="G1027" s="29" t="n">
        <v>1.3</v>
      </c>
      <c r="H1027" s="30" t="n">
        <f aca="false">F1027*G1027</f>
        <v>62400000</v>
      </c>
      <c r="J1027" s="8"/>
      <c r="K1027" s="8"/>
      <c r="N1027" s="8"/>
      <c r="O1027" s="8"/>
    </row>
    <row r="1028" customFormat="false" ht="23.1" hidden="false" customHeight="true" outlineLevel="0" collapsed="false">
      <c r="A1028" s="31" t="n">
        <v>1152</v>
      </c>
      <c r="B1028" s="25"/>
      <c r="C1028" s="26"/>
      <c r="D1028" s="26"/>
      <c r="E1028" s="32" t="n">
        <v>2001</v>
      </c>
      <c r="F1028" s="28" t="n">
        <v>56000000</v>
      </c>
      <c r="G1028" s="29" t="n">
        <v>1.3</v>
      </c>
      <c r="H1028" s="30" t="n">
        <f aca="false">F1028*G1028</f>
        <v>72800000</v>
      </c>
      <c r="J1028" s="8"/>
      <c r="K1028" s="8"/>
      <c r="N1028" s="8"/>
      <c r="O1028" s="8"/>
    </row>
    <row r="1029" customFormat="false" ht="23.1" hidden="false" customHeight="true" outlineLevel="0" collapsed="false">
      <c r="A1029" s="31" t="n">
        <v>1153</v>
      </c>
      <c r="B1029" s="25"/>
      <c r="C1029" s="26"/>
      <c r="D1029" s="26"/>
      <c r="E1029" s="32" t="n">
        <v>2002</v>
      </c>
      <c r="F1029" s="28" t="n">
        <v>59000000</v>
      </c>
      <c r="G1029" s="29" t="n">
        <v>1.3</v>
      </c>
      <c r="H1029" s="30" t="n">
        <f aca="false">F1029*G1029</f>
        <v>76700000</v>
      </c>
      <c r="J1029" s="8"/>
      <c r="K1029" s="8"/>
      <c r="N1029" s="8"/>
      <c r="O1029" s="8"/>
    </row>
    <row r="1030" customFormat="false" ht="23.1" hidden="false" customHeight="true" outlineLevel="0" collapsed="false">
      <c r="A1030" s="31" t="n">
        <v>1154</v>
      </c>
      <c r="B1030" s="25"/>
      <c r="C1030" s="26"/>
      <c r="D1030" s="26"/>
      <c r="E1030" s="32" t="n">
        <v>2003</v>
      </c>
      <c r="F1030" s="28" t="n">
        <v>60000000</v>
      </c>
      <c r="G1030" s="29" t="n">
        <v>1.3</v>
      </c>
      <c r="H1030" s="30" t="n">
        <f aca="false">F1030*G1030</f>
        <v>78000000</v>
      </c>
      <c r="J1030" s="8"/>
      <c r="K1030" s="8"/>
      <c r="N1030" s="8"/>
      <c r="O1030" s="8"/>
    </row>
    <row r="1031" customFormat="false" ht="23.1" hidden="false" customHeight="true" outlineLevel="0" collapsed="false">
      <c r="A1031" s="31" t="n">
        <v>1155</v>
      </c>
      <c r="B1031" s="25"/>
      <c r="C1031" s="26"/>
      <c r="D1031" s="26"/>
      <c r="E1031" s="32" t="n">
        <v>2004</v>
      </c>
      <c r="F1031" s="28" t="n">
        <v>62000000</v>
      </c>
      <c r="G1031" s="29" t="n">
        <v>1.3</v>
      </c>
      <c r="H1031" s="30" t="n">
        <f aca="false">F1031*G1031</f>
        <v>80600000</v>
      </c>
      <c r="J1031" s="8"/>
      <c r="K1031" s="8"/>
      <c r="N1031" s="8"/>
      <c r="O1031" s="8"/>
    </row>
    <row r="1032" customFormat="false" ht="23.1" hidden="false" customHeight="true" outlineLevel="0" collapsed="false">
      <c r="A1032" s="31" t="n">
        <v>1160</v>
      </c>
      <c r="B1032" s="25" t="s">
        <v>581</v>
      </c>
      <c r="C1032" s="26" t="s">
        <v>527</v>
      </c>
      <c r="D1032" s="26" t="s">
        <v>582</v>
      </c>
      <c r="E1032" s="32" t="n">
        <v>1990</v>
      </c>
      <c r="F1032" s="28" t="n">
        <v>19000000</v>
      </c>
      <c r="G1032" s="29" t="n">
        <v>1.3</v>
      </c>
      <c r="H1032" s="30" t="n">
        <f aca="false">F1032*G1032</f>
        <v>24700000</v>
      </c>
      <c r="J1032" s="8"/>
      <c r="K1032" s="8"/>
      <c r="N1032" s="8"/>
      <c r="O1032" s="8"/>
    </row>
    <row r="1033" customFormat="false" ht="23.1" hidden="false" customHeight="true" outlineLevel="0" collapsed="false">
      <c r="A1033" s="31" t="n">
        <v>1161</v>
      </c>
      <c r="B1033" s="25"/>
      <c r="C1033" s="26"/>
      <c r="D1033" s="26"/>
      <c r="E1033" s="32" t="n">
        <v>1991</v>
      </c>
      <c r="F1033" s="28" t="n">
        <v>21000000</v>
      </c>
      <c r="G1033" s="29" t="n">
        <v>1.3</v>
      </c>
      <c r="H1033" s="30" t="n">
        <f aca="false">F1033*G1033</f>
        <v>27300000</v>
      </c>
      <c r="J1033" s="8"/>
      <c r="K1033" s="8"/>
      <c r="N1033" s="8"/>
      <c r="O1033" s="8"/>
    </row>
    <row r="1034" customFormat="false" ht="23.1" hidden="false" customHeight="true" outlineLevel="0" collapsed="false">
      <c r="A1034" s="31" t="n">
        <v>1162</v>
      </c>
      <c r="B1034" s="25"/>
      <c r="C1034" s="26"/>
      <c r="D1034" s="26"/>
      <c r="E1034" s="32" t="n">
        <v>1992</v>
      </c>
      <c r="F1034" s="28" t="n">
        <v>22000000</v>
      </c>
      <c r="G1034" s="29" t="n">
        <v>1.3</v>
      </c>
      <c r="H1034" s="30" t="n">
        <f aca="false">F1034*G1034</f>
        <v>28600000</v>
      </c>
      <c r="J1034" s="8"/>
      <c r="K1034" s="8"/>
      <c r="N1034" s="8"/>
      <c r="O1034" s="8"/>
    </row>
    <row r="1035" customFormat="false" ht="23.1" hidden="false" customHeight="true" outlineLevel="0" collapsed="false">
      <c r="A1035" s="31" t="n">
        <v>1163</v>
      </c>
      <c r="B1035" s="25"/>
      <c r="C1035" s="26"/>
      <c r="D1035" s="26"/>
      <c r="E1035" s="32" t="n">
        <v>1993</v>
      </c>
      <c r="F1035" s="28" t="n">
        <v>24000000</v>
      </c>
      <c r="G1035" s="29" t="n">
        <v>1.3</v>
      </c>
      <c r="H1035" s="30" t="n">
        <f aca="false">F1035*G1035</f>
        <v>31200000</v>
      </c>
      <c r="J1035" s="8"/>
      <c r="K1035" s="8"/>
      <c r="N1035" s="8"/>
      <c r="O1035" s="8"/>
    </row>
    <row r="1036" customFormat="false" ht="23.1" hidden="false" customHeight="true" outlineLevel="0" collapsed="false">
      <c r="A1036" s="31" t="n">
        <v>1164</v>
      </c>
      <c r="B1036" s="25"/>
      <c r="C1036" s="26"/>
      <c r="D1036" s="26"/>
      <c r="E1036" s="32" t="n">
        <v>1994</v>
      </c>
      <c r="F1036" s="28" t="n">
        <v>25000000</v>
      </c>
      <c r="G1036" s="29" t="n">
        <v>1.3</v>
      </c>
      <c r="H1036" s="30" t="n">
        <f aca="false">F1036*G1036</f>
        <v>32500000</v>
      </c>
      <c r="J1036" s="8"/>
      <c r="K1036" s="8"/>
      <c r="N1036" s="8"/>
      <c r="O1036" s="8"/>
    </row>
    <row r="1037" customFormat="false" ht="23.1" hidden="false" customHeight="true" outlineLevel="0" collapsed="false">
      <c r="A1037" s="31" t="n">
        <v>1165</v>
      </c>
      <c r="B1037" s="25"/>
      <c r="C1037" s="26"/>
      <c r="D1037" s="26"/>
      <c r="E1037" s="32" t="n">
        <v>1995</v>
      </c>
      <c r="F1037" s="28" t="n">
        <v>28000000</v>
      </c>
      <c r="G1037" s="29" t="n">
        <v>1.3</v>
      </c>
      <c r="H1037" s="30" t="n">
        <f aca="false">F1037*G1037</f>
        <v>36400000</v>
      </c>
      <c r="J1037" s="8"/>
      <c r="K1037" s="8"/>
      <c r="N1037" s="8"/>
      <c r="O1037" s="8"/>
    </row>
    <row r="1038" customFormat="false" ht="23.1" hidden="false" customHeight="true" outlineLevel="0" collapsed="false">
      <c r="A1038" s="31" t="n">
        <v>1166</v>
      </c>
      <c r="B1038" s="25"/>
      <c r="C1038" s="26"/>
      <c r="D1038" s="26"/>
      <c r="E1038" s="32" t="n">
        <v>1996</v>
      </c>
      <c r="F1038" s="28" t="n">
        <v>32000000</v>
      </c>
      <c r="G1038" s="29" t="n">
        <v>1.3</v>
      </c>
      <c r="H1038" s="30" t="n">
        <f aca="false">F1038*G1038</f>
        <v>41600000</v>
      </c>
      <c r="J1038" s="8"/>
      <c r="K1038" s="8"/>
      <c r="N1038" s="8"/>
      <c r="O1038" s="8"/>
    </row>
    <row r="1039" customFormat="false" ht="23.1" hidden="false" customHeight="true" outlineLevel="0" collapsed="false">
      <c r="A1039" s="31" t="n">
        <v>1167</v>
      </c>
      <c r="B1039" s="25"/>
      <c r="C1039" s="26"/>
      <c r="D1039" s="26"/>
      <c r="E1039" s="32" t="n">
        <v>1997</v>
      </c>
      <c r="F1039" s="28" t="n">
        <v>36000000</v>
      </c>
      <c r="G1039" s="29" t="n">
        <v>1.3</v>
      </c>
      <c r="H1039" s="30" t="n">
        <f aca="false">F1039*G1039</f>
        <v>46800000</v>
      </c>
      <c r="J1039" s="8"/>
      <c r="K1039" s="8"/>
      <c r="N1039" s="8"/>
      <c r="O1039" s="8"/>
    </row>
    <row r="1040" customFormat="false" ht="23.1" hidden="false" customHeight="true" outlineLevel="0" collapsed="false">
      <c r="A1040" s="31" t="n">
        <v>1168</v>
      </c>
      <c r="B1040" s="25"/>
      <c r="C1040" s="26"/>
      <c r="D1040" s="26"/>
      <c r="E1040" s="32" t="n">
        <v>1998</v>
      </c>
      <c r="F1040" s="28" t="n">
        <v>41000000</v>
      </c>
      <c r="G1040" s="29" t="n">
        <v>1.3</v>
      </c>
      <c r="H1040" s="30" t="n">
        <f aca="false">F1040*G1040</f>
        <v>53300000</v>
      </c>
      <c r="J1040" s="8"/>
      <c r="K1040" s="8"/>
      <c r="N1040" s="8"/>
      <c r="O1040" s="8"/>
    </row>
    <row r="1041" customFormat="false" ht="23.1" hidden="false" customHeight="true" outlineLevel="0" collapsed="false">
      <c r="A1041" s="31" t="n">
        <v>1169</v>
      </c>
      <c r="B1041" s="25"/>
      <c r="C1041" s="26"/>
      <c r="D1041" s="26"/>
      <c r="E1041" s="32" t="n">
        <v>1999</v>
      </c>
      <c r="F1041" s="28" t="n">
        <v>44000000</v>
      </c>
      <c r="G1041" s="29" t="n">
        <v>1.3</v>
      </c>
      <c r="H1041" s="30" t="n">
        <f aca="false">F1041*G1041</f>
        <v>57200000</v>
      </c>
      <c r="J1041" s="8"/>
      <c r="K1041" s="8"/>
      <c r="N1041" s="8"/>
      <c r="O1041" s="8"/>
    </row>
    <row r="1042" customFormat="false" ht="23.1" hidden="false" customHeight="true" outlineLevel="0" collapsed="false">
      <c r="A1042" s="31" t="n">
        <v>1170</v>
      </c>
      <c r="B1042" s="25"/>
      <c r="C1042" s="26"/>
      <c r="D1042" s="26"/>
      <c r="E1042" s="32" t="n">
        <v>2000</v>
      </c>
      <c r="F1042" s="28" t="n">
        <v>48000000</v>
      </c>
      <c r="G1042" s="29" t="n">
        <v>1.3</v>
      </c>
      <c r="H1042" s="30" t="n">
        <f aca="false">F1042*G1042</f>
        <v>62400000</v>
      </c>
      <c r="J1042" s="8"/>
      <c r="K1042" s="8"/>
      <c r="N1042" s="8"/>
      <c r="O1042" s="8"/>
    </row>
    <row r="1043" customFormat="false" ht="23.1" hidden="false" customHeight="true" outlineLevel="0" collapsed="false">
      <c r="A1043" s="31" t="n">
        <v>1171</v>
      </c>
      <c r="B1043" s="25"/>
      <c r="C1043" s="26"/>
      <c r="D1043" s="26"/>
      <c r="E1043" s="32" t="n">
        <v>2001</v>
      </c>
      <c r="F1043" s="28" t="n">
        <v>56000000</v>
      </c>
      <c r="G1043" s="29" t="n">
        <v>1.3</v>
      </c>
      <c r="H1043" s="30" t="n">
        <f aca="false">F1043*G1043</f>
        <v>72800000</v>
      </c>
      <c r="J1043" s="8"/>
      <c r="K1043" s="8"/>
      <c r="N1043" s="8"/>
      <c r="O1043" s="8"/>
    </row>
    <row r="1044" customFormat="false" ht="23.1" hidden="false" customHeight="true" outlineLevel="0" collapsed="false">
      <c r="A1044" s="31" t="n">
        <v>1172</v>
      </c>
      <c r="B1044" s="25"/>
      <c r="C1044" s="26"/>
      <c r="D1044" s="26"/>
      <c r="E1044" s="32" t="n">
        <v>2002</v>
      </c>
      <c r="F1044" s="28" t="n">
        <v>59000000</v>
      </c>
      <c r="G1044" s="29" t="n">
        <v>1.3</v>
      </c>
      <c r="H1044" s="30" t="n">
        <f aca="false">F1044*G1044</f>
        <v>76700000</v>
      </c>
      <c r="J1044" s="8"/>
      <c r="K1044" s="8"/>
      <c r="N1044" s="8"/>
      <c r="O1044" s="8"/>
    </row>
    <row r="1045" customFormat="false" ht="23.1" hidden="false" customHeight="true" outlineLevel="0" collapsed="false">
      <c r="A1045" s="31" t="n">
        <v>1173</v>
      </c>
      <c r="B1045" s="25"/>
      <c r="C1045" s="26"/>
      <c r="D1045" s="26"/>
      <c r="E1045" s="32" t="n">
        <v>2003</v>
      </c>
      <c r="F1045" s="28" t="n">
        <v>60000000</v>
      </c>
      <c r="G1045" s="29" t="n">
        <v>1.3</v>
      </c>
      <c r="H1045" s="30" t="n">
        <f aca="false">F1045*G1045</f>
        <v>78000000</v>
      </c>
      <c r="J1045" s="8"/>
      <c r="K1045" s="8"/>
      <c r="N1045" s="8"/>
      <c r="O1045" s="8"/>
    </row>
    <row r="1046" customFormat="false" ht="23.1" hidden="false" customHeight="true" outlineLevel="0" collapsed="false">
      <c r="A1046" s="31" t="n">
        <v>1174</v>
      </c>
      <c r="B1046" s="25"/>
      <c r="C1046" s="26"/>
      <c r="D1046" s="26"/>
      <c r="E1046" s="32" t="n">
        <v>2004</v>
      </c>
      <c r="F1046" s="28" t="n">
        <v>61000000</v>
      </c>
      <c r="G1046" s="29" t="n">
        <v>1.3</v>
      </c>
      <c r="H1046" s="30" t="n">
        <f aca="false">F1046*G1046</f>
        <v>79300000</v>
      </c>
      <c r="J1046" s="8"/>
      <c r="K1046" s="8"/>
      <c r="N1046" s="8"/>
      <c r="O1046" s="8"/>
    </row>
    <row r="1047" customFormat="false" ht="23.1" hidden="false" customHeight="true" outlineLevel="0" collapsed="false">
      <c r="A1047" s="31" t="n">
        <v>1175</v>
      </c>
      <c r="B1047" s="25"/>
      <c r="C1047" s="26"/>
      <c r="D1047" s="26"/>
      <c r="E1047" s="32" t="n">
        <v>2005</v>
      </c>
      <c r="F1047" s="28" t="n">
        <v>64000000</v>
      </c>
      <c r="G1047" s="29" t="n">
        <v>1.3</v>
      </c>
      <c r="H1047" s="30" t="n">
        <f aca="false">F1047*G1047</f>
        <v>83200000</v>
      </c>
      <c r="J1047" s="8"/>
      <c r="K1047" s="8"/>
      <c r="N1047" s="8"/>
      <c r="O1047" s="8"/>
    </row>
    <row r="1048" customFormat="false" ht="23.1" hidden="false" customHeight="true" outlineLevel="0" collapsed="false">
      <c r="A1048" s="31" t="n">
        <v>1176</v>
      </c>
      <c r="B1048" s="25"/>
      <c r="C1048" s="26"/>
      <c r="D1048" s="26"/>
      <c r="E1048" s="32" t="n">
        <v>2006</v>
      </c>
      <c r="F1048" s="28" t="n">
        <v>66000000</v>
      </c>
      <c r="G1048" s="29" t="n">
        <v>1.3</v>
      </c>
      <c r="H1048" s="30" t="n">
        <f aca="false">F1048*G1048</f>
        <v>85800000</v>
      </c>
      <c r="J1048" s="8"/>
      <c r="K1048" s="8"/>
      <c r="N1048" s="8"/>
      <c r="O1048" s="8"/>
    </row>
    <row r="1049" customFormat="false" ht="23.1" hidden="false" customHeight="true" outlineLevel="0" collapsed="false">
      <c r="A1049" s="31" t="n">
        <v>1177</v>
      </c>
      <c r="B1049" s="25"/>
      <c r="C1049" s="26"/>
      <c r="D1049" s="26"/>
      <c r="E1049" s="32" t="n">
        <v>2007</v>
      </c>
      <c r="F1049" s="28" t="n">
        <v>68000000</v>
      </c>
      <c r="G1049" s="29" t="n">
        <v>1.3</v>
      </c>
      <c r="H1049" s="30" t="n">
        <f aca="false">F1049*G1049</f>
        <v>88400000</v>
      </c>
      <c r="J1049" s="8"/>
      <c r="K1049" s="8"/>
      <c r="N1049" s="8"/>
      <c r="O1049" s="8"/>
    </row>
    <row r="1050" customFormat="false" ht="23.1" hidden="false" customHeight="true" outlineLevel="0" collapsed="false">
      <c r="A1050" s="31" t="n">
        <v>1178</v>
      </c>
      <c r="B1050" s="25" t="s">
        <v>583</v>
      </c>
      <c r="C1050" s="26" t="s">
        <v>527</v>
      </c>
      <c r="D1050" s="26" t="s">
        <v>584</v>
      </c>
      <c r="E1050" s="32" t="n">
        <v>2004</v>
      </c>
      <c r="F1050" s="28" t="n">
        <v>62000000</v>
      </c>
      <c r="G1050" s="29" t="n">
        <v>1.3</v>
      </c>
      <c r="H1050" s="30" t="n">
        <f aca="false">F1050*G1050</f>
        <v>80600000</v>
      </c>
      <c r="J1050" s="8"/>
      <c r="K1050" s="8"/>
      <c r="N1050" s="8"/>
      <c r="O1050" s="8"/>
    </row>
    <row r="1051" customFormat="false" ht="23.1" hidden="false" customHeight="true" outlineLevel="0" collapsed="false">
      <c r="A1051" s="31" t="n">
        <v>1179</v>
      </c>
      <c r="B1051" s="25"/>
      <c r="C1051" s="26"/>
      <c r="D1051" s="26"/>
      <c r="E1051" s="32" t="n">
        <v>2005</v>
      </c>
      <c r="F1051" s="28" t="n">
        <v>66000000</v>
      </c>
      <c r="G1051" s="29" t="n">
        <v>1.3</v>
      </c>
      <c r="H1051" s="30" t="n">
        <f aca="false">F1051*G1051</f>
        <v>85800000</v>
      </c>
      <c r="J1051" s="8"/>
      <c r="K1051" s="8"/>
      <c r="N1051" s="8"/>
      <c r="O1051" s="8"/>
    </row>
    <row r="1052" customFormat="false" ht="23.1" hidden="false" customHeight="true" outlineLevel="0" collapsed="false">
      <c r="A1052" s="31" t="n">
        <v>1180</v>
      </c>
      <c r="B1052" s="25"/>
      <c r="C1052" s="26"/>
      <c r="D1052" s="26"/>
      <c r="E1052" s="32" t="n">
        <v>2006</v>
      </c>
      <c r="F1052" s="28" t="n">
        <v>68000000</v>
      </c>
      <c r="G1052" s="29" t="n">
        <v>1.3</v>
      </c>
      <c r="H1052" s="30" t="n">
        <f aca="false">F1052*G1052</f>
        <v>88400000</v>
      </c>
      <c r="J1052" s="8"/>
      <c r="K1052" s="8"/>
      <c r="N1052" s="8"/>
      <c r="O1052" s="8"/>
    </row>
    <row r="1053" customFormat="false" ht="23.1" hidden="false" customHeight="true" outlineLevel="0" collapsed="false">
      <c r="A1053" s="31" t="n">
        <v>1181</v>
      </c>
      <c r="B1053" s="25"/>
      <c r="C1053" s="26"/>
      <c r="D1053" s="26"/>
      <c r="E1053" s="32" t="n">
        <v>2007</v>
      </c>
      <c r="F1053" s="28" t="n">
        <v>70000000</v>
      </c>
      <c r="G1053" s="29" t="n">
        <v>1.3</v>
      </c>
      <c r="H1053" s="30" t="n">
        <f aca="false">F1053*G1053</f>
        <v>91000000</v>
      </c>
      <c r="J1053" s="8"/>
      <c r="K1053" s="8"/>
      <c r="N1053" s="8"/>
      <c r="O1053" s="8"/>
    </row>
    <row r="1054" customFormat="false" ht="23.1" hidden="false" customHeight="true" outlineLevel="0" collapsed="false">
      <c r="A1054" s="31" t="n">
        <v>1182</v>
      </c>
      <c r="B1054" s="25"/>
      <c r="C1054" s="26"/>
      <c r="D1054" s="26"/>
      <c r="E1054" s="32" t="n">
        <v>2008</v>
      </c>
      <c r="F1054" s="28" t="n">
        <v>83000000</v>
      </c>
      <c r="G1054" s="29" t="n">
        <v>1.3</v>
      </c>
      <c r="H1054" s="30" t="n">
        <f aca="false">F1054*G1054</f>
        <v>107900000</v>
      </c>
      <c r="J1054" s="8"/>
      <c r="K1054" s="8"/>
      <c r="N1054" s="8"/>
      <c r="O1054" s="8"/>
    </row>
    <row r="1055" customFormat="false" ht="23.1" hidden="false" customHeight="true" outlineLevel="0" collapsed="false">
      <c r="A1055" s="31" t="n">
        <v>1183</v>
      </c>
      <c r="B1055" s="25"/>
      <c r="C1055" s="26"/>
      <c r="D1055" s="26"/>
      <c r="E1055" s="32" t="n">
        <v>2009</v>
      </c>
      <c r="F1055" s="28" t="n">
        <v>86000000</v>
      </c>
      <c r="G1055" s="29" t="n">
        <v>1.3</v>
      </c>
      <c r="H1055" s="30" t="n">
        <f aca="false">F1055*G1055</f>
        <v>111800000</v>
      </c>
      <c r="I1055" s="33"/>
      <c r="J1055" s="8"/>
      <c r="K1055" s="8"/>
      <c r="N1055" s="8"/>
      <c r="O1055" s="8"/>
    </row>
    <row r="1056" customFormat="false" ht="23.1" hidden="false" customHeight="true" outlineLevel="0" collapsed="false">
      <c r="A1056" s="31" t="n">
        <v>1185</v>
      </c>
      <c r="B1056" s="25" t="s">
        <v>585</v>
      </c>
      <c r="C1056" s="26" t="s">
        <v>527</v>
      </c>
      <c r="D1056" s="26" t="s">
        <v>586</v>
      </c>
      <c r="E1056" s="32" t="n">
        <v>1997</v>
      </c>
      <c r="F1056" s="28" t="n">
        <v>39000000</v>
      </c>
      <c r="G1056" s="29" t="n">
        <v>1.3</v>
      </c>
      <c r="H1056" s="30" t="n">
        <f aca="false">F1056*G1056</f>
        <v>50700000</v>
      </c>
      <c r="J1056" s="8"/>
      <c r="K1056" s="8"/>
      <c r="N1056" s="8"/>
      <c r="O1056" s="8"/>
    </row>
    <row r="1057" customFormat="false" ht="23.1" hidden="false" customHeight="true" outlineLevel="0" collapsed="false">
      <c r="A1057" s="31" t="n">
        <v>1186</v>
      </c>
      <c r="B1057" s="25"/>
      <c r="C1057" s="26"/>
      <c r="D1057" s="26"/>
      <c r="E1057" s="32" t="n">
        <v>1998</v>
      </c>
      <c r="F1057" s="28" t="n">
        <v>44000000</v>
      </c>
      <c r="G1057" s="29" t="n">
        <v>1.3</v>
      </c>
      <c r="H1057" s="30" t="n">
        <f aca="false">F1057*G1057</f>
        <v>57200000</v>
      </c>
      <c r="J1057" s="8"/>
      <c r="K1057" s="8"/>
      <c r="N1057" s="8"/>
      <c r="O1057" s="8"/>
    </row>
    <row r="1058" customFormat="false" ht="23.1" hidden="false" customHeight="true" outlineLevel="0" collapsed="false">
      <c r="A1058" s="31" t="n">
        <v>1187</v>
      </c>
      <c r="B1058" s="25"/>
      <c r="C1058" s="26"/>
      <c r="D1058" s="26"/>
      <c r="E1058" s="32" t="n">
        <v>1999</v>
      </c>
      <c r="F1058" s="28" t="n">
        <v>49000000</v>
      </c>
      <c r="G1058" s="29" t="n">
        <v>1.3</v>
      </c>
      <c r="H1058" s="30" t="n">
        <f aca="false">F1058*G1058</f>
        <v>63700000</v>
      </c>
      <c r="J1058" s="8"/>
      <c r="K1058" s="8"/>
      <c r="N1058" s="8"/>
      <c r="O1058" s="8"/>
    </row>
    <row r="1059" customFormat="false" ht="23.1" hidden="false" customHeight="true" outlineLevel="0" collapsed="false">
      <c r="A1059" s="31" t="n">
        <v>1188</v>
      </c>
      <c r="B1059" s="25"/>
      <c r="C1059" s="26"/>
      <c r="D1059" s="26"/>
      <c r="E1059" s="32" t="n">
        <v>2000</v>
      </c>
      <c r="F1059" s="28" t="n">
        <v>55000000</v>
      </c>
      <c r="G1059" s="29" t="n">
        <v>1.3</v>
      </c>
      <c r="H1059" s="30" t="n">
        <f aca="false">F1059*G1059</f>
        <v>71500000</v>
      </c>
      <c r="J1059" s="8"/>
      <c r="K1059" s="8"/>
      <c r="N1059" s="8"/>
      <c r="O1059" s="8"/>
    </row>
    <row r="1060" customFormat="false" ht="23.1" hidden="false" customHeight="true" outlineLevel="0" collapsed="false">
      <c r="A1060" s="31" t="n">
        <v>1189</v>
      </c>
      <c r="B1060" s="25"/>
      <c r="C1060" s="26"/>
      <c r="D1060" s="26"/>
      <c r="E1060" s="32" t="n">
        <v>2001</v>
      </c>
      <c r="F1060" s="28" t="n">
        <v>64000000</v>
      </c>
      <c r="G1060" s="29" t="n">
        <v>1.3</v>
      </c>
      <c r="H1060" s="30" t="n">
        <f aca="false">F1060*G1060</f>
        <v>83200000</v>
      </c>
      <c r="J1060" s="8"/>
      <c r="K1060" s="8"/>
      <c r="N1060" s="8"/>
      <c r="O1060" s="8"/>
    </row>
    <row r="1061" customFormat="false" ht="23.1" hidden="false" customHeight="true" outlineLevel="0" collapsed="false">
      <c r="A1061" s="31" t="n">
        <v>1190</v>
      </c>
      <c r="B1061" s="25"/>
      <c r="C1061" s="26"/>
      <c r="D1061" s="26"/>
      <c r="E1061" s="32" t="n">
        <v>2002</v>
      </c>
      <c r="F1061" s="28" t="n">
        <v>68000000</v>
      </c>
      <c r="G1061" s="29" t="n">
        <v>1.3</v>
      </c>
      <c r="H1061" s="30" t="n">
        <f aca="false">F1061*G1061</f>
        <v>88400000</v>
      </c>
      <c r="J1061" s="8"/>
      <c r="K1061" s="8"/>
      <c r="N1061" s="8"/>
      <c r="O1061" s="8"/>
    </row>
    <row r="1062" customFormat="false" ht="23.1" hidden="false" customHeight="true" outlineLevel="0" collapsed="false">
      <c r="A1062" s="31" t="n">
        <v>1191</v>
      </c>
      <c r="B1062" s="25"/>
      <c r="C1062" s="26"/>
      <c r="D1062" s="26"/>
      <c r="E1062" s="32" t="n">
        <v>2003</v>
      </c>
      <c r="F1062" s="28" t="n">
        <v>70000000</v>
      </c>
      <c r="G1062" s="29" t="n">
        <v>1.3</v>
      </c>
      <c r="H1062" s="30" t="n">
        <f aca="false">F1062*G1062</f>
        <v>91000000</v>
      </c>
      <c r="J1062" s="8"/>
      <c r="K1062" s="8"/>
      <c r="N1062" s="8"/>
      <c r="O1062" s="8"/>
    </row>
    <row r="1063" customFormat="false" ht="23.1" hidden="false" customHeight="true" outlineLevel="0" collapsed="false">
      <c r="A1063" s="31" t="n">
        <v>1192</v>
      </c>
      <c r="B1063" s="25"/>
      <c r="C1063" s="26"/>
      <c r="D1063" s="26"/>
      <c r="E1063" s="32" t="n">
        <v>2004</v>
      </c>
      <c r="F1063" s="28" t="n">
        <v>72000000</v>
      </c>
      <c r="G1063" s="29" t="n">
        <v>1.3</v>
      </c>
      <c r="H1063" s="30" t="n">
        <f aca="false">F1063*G1063</f>
        <v>93600000</v>
      </c>
      <c r="J1063" s="8"/>
      <c r="K1063" s="8"/>
      <c r="N1063" s="8"/>
      <c r="O1063" s="8"/>
    </row>
    <row r="1064" customFormat="false" ht="23.1" hidden="false" customHeight="true" outlineLevel="0" collapsed="false">
      <c r="A1064" s="31" t="n">
        <v>1193</v>
      </c>
      <c r="B1064" s="25" t="s">
        <v>587</v>
      </c>
      <c r="C1064" s="26" t="s">
        <v>527</v>
      </c>
      <c r="D1064" s="26" t="s">
        <v>588</v>
      </c>
      <c r="E1064" s="32" t="n">
        <v>1997</v>
      </c>
      <c r="F1064" s="28" t="n">
        <v>41000000</v>
      </c>
      <c r="G1064" s="29" t="n">
        <v>1.3</v>
      </c>
      <c r="H1064" s="30" t="n">
        <f aca="false">F1064*G1064</f>
        <v>53300000</v>
      </c>
      <c r="J1064" s="8"/>
      <c r="K1064" s="8"/>
      <c r="N1064" s="8"/>
      <c r="O1064" s="8"/>
    </row>
    <row r="1065" customFormat="false" ht="23.1" hidden="false" customHeight="true" outlineLevel="0" collapsed="false">
      <c r="A1065" s="31" t="n">
        <v>1194</v>
      </c>
      <c r="B1065" s="25"/>
      <c r="C1065" s="26"/>
      <c r="D1065" s="26"/>
      <c r="E1065" s="32" t="n">
        <v>1998</v>
      </c>
      <c r="F1065" s="28" t="n">
        <v>47000000</v>
      </c>
      <c r="G1065" s="29" t="n">
        <v>1.3</v>
      </c>
      <c r="H1065" s="30" t="n">
        <f aca="false">F1065*G1065</f>
        <v>61100000</v>
      </c>
      <c r="J1065" s="8"/>
      <c r="K1065" s="8"/>
      <c r="N1065" s="8"/>
      <c r="O1065" s="8"/>
    </row>
    <row r="1066" customFormat="false" ht="23.1" hidden="false" customHeight="true" outlineLevel="0" collapsed="false">
      <c r="A1066" s="31" t="n">
        <v>1195</v>
      </c>
      <c r="B1066" s="25"/>
      <c r="C1066" s="26"/>
      <c r="D1066" s="26"/>
      <c r="E1066" s="32" t="n">
        <v>1999</v>
      </c>
      <c r="F1066" s="28" t="n">
        <v>53000000</v>
      </c>
      <c r="G1066" s="29" t="n">
        <v>1.3</v>
      </c>
      <c r="H1066" s="30" t="n">
        <f aca="false">F1066*G1066</f>
        <v>68900000</v>
      </c>
      <c r="J1066" s="8"/>
      <c r="K1066" s="8"/>
      <c r="N1066" s="8"/>
      <c r="O1066" s="8"/>
    </row>
    <row r="1067" customFormat="false" ht="23.1" hidden="false" customHeight="true" outlineLevel="0" collapsed="false">
      <c r="A1067" s="31" t="n">
        <v>1196</v>
      </c>
      <c r="B1067" s="25"/>
      <c r="C1067" s="26"/>
      <c r="D1067" s="26"/>
      <c r="E1067" s="32" t="n">
        <v>2000</v>
      </c>
      <c r="F1067" s="28" t="n">
        <v>59000000</v>
      </c>
      <c r="G1067" s="29" t="n">
        <v>1.3</v>
      </c>
      <c r="H1067" s="30" t="n">
        <f aca="false">F1067*G1067</f>
        <v>76700000</v>
      </c>
      <c r="J1067" s="8"/>
      <c r="K1067" s="8"/>
      <c r="N1067" s="8"/>
      <c r="O1067" s="8"/>
    </row>
    <row r="1068" customFormat="false" ht="23.1" hidden="false" customHeight="true" outlineLevel="0" collapsed="false">
      <c r="A1068" s="31" t="n">
        <v>1197</v>
      </c>
      <c r="B1068" s="25"/>
      <c r="C1068" s="26"/>
      <c r="D1068" s="26"/>
      <c r="E1068" s="32" t="n">
        <v>2001</v>
      </c>
      <c r="F1068" s="28" t="n">
        <v>67000000</v>
      </c>
      <c r="G1068" s="29" t="n">
        <v>1.3</v>
      </c>
      <c r="H1068" s="30" t="n">
        <f aca="false">F1068*G1068</f>
        <v>87100000</v>
      </c>
      <c r="J1068" s="8"/>
      <c r="K1068" s="8"/>
      <c r="N1068" s="8"/>
      <c r="O1068" s="8"/>
    </row>
    <row r="1069" customFormat="false" ht="23.1" hidden="false" customHeight="true" outlineLevel="0" collapsed="false">
      <c r="A1069" s="31" t="n">
        <v>1198</v>
      </c>
      <c r="B1069" s="25"/>
      <c r="C1069" s="26"/>
      <c r="D1069" s="26"/>
      <c r="E1069" s="32" t="n">
        <v>2002</v>
      </c>
      <c r="F1069" s="28" t="n">
        <v>69000000</v>
      </c>
      <c r="G1069" s="29" t="n">
        <v>1.3</v>
      </c>
      <c r="H1069" s="30" t="n">
        <f aca="false">F1069*G1069</f>
        <v>89700000</v>
      </c>
      <c r="J1069" s="8"/>
      <c r="K1069" s="8"/>
      <c r="N1069" s="8"/>
      <c r="O1069" s="8"/>
    </row>
    <row r="1070" customFormat="false" ht="23.1" hidden="false" customHeight="true" outlineLevel="0" collapsed="false">
      <c r="A1070" s="31" t="n">
        <v>1199</v>
      </c>
      <c r="B1070" s="25"/>
      <c r="C1070" s="26"/>
      <c r="D1070" s="26"/>
      <c r="E1070" s="32" t="n">
        <v>2003</v>
      </c>
      <c r="F1070" s="28" t="n">
        <v>71000000</v>
      </c>
      <c r="G1070" s="29" t="n">
        <v>1.3</v>
      </c>
      <c r="H1070" s="30" t="n">
        <f aca="false">F1070*G1070</f>
        <v>92300000</v>
      </c>
      <c r="J1070" s="8"/>
      <c r="K1070" s="8"/>
      <c r="N1070" s="8"/>
      <c r="O1070" s="8"/>
    </row>
    <row r="1071" customFormat="false" ht="23.1" hidden="false" customHeight="true" outlineLevel="0" collapsed="false">
      <c r="A1071" s="31" t="n">
        <v>1200</v>
      </c>
      <c r="B1071" s="25"/>
      <c r="C1071" s="26"/>
      <c r="D1071" s="26"/>
      <c r="E1071" s="32" t="n">
        <v>2004</v>
      </c>
      <c r="F1071" s="28" t="n">
        <v>73000000</v>
      </c>
      <c r="G1071" s="29" t="n">
        <v>1.3</v>
      </c>
      <c r="H1071" s="30" t="n">
        <f aca="false">F1071*G1071</f>
        <v>94900000</v>
      </c>
      <c r="J1071" s="8"/>
      <c r="K1071" s="8"/>
      <c r="N1071" s="8"/>
      <c r="O1071" s="8"/>
    </row>
    <row r="1072" customFormat="false" ht="23.1" hidden="false" customHeight="true" outlineLevel="0" collapsed="false">
      <c r="A1072" s="31" t="n">
        <v>1201</v>
      </c>
      <c r="B1072" s="25" t="s">
        <v>589</v>
      </c>
      <c r="C1072" s="26" t="s">
        <v>527</v>
      </c>
      <c r="D1072" s="26" t="s">
        <v>590</v>
      </c>
      <c r="E1072" s="32" t="n">
        <v>2000</v>
      </c>
      <c r="F1072" s="28" t="n">
        <v>236000000</v>
      </c>
      <c r="G1072" s="29" t="n">
        <v>1.3</v>
      </c>
      <c r="H1072" s="30" t="n">
        <f aca="false">F1072*G1072</f>
        <v>306800000</v>
      </c>
      <c r="J1072" s="8"/>
      <c r="K1072" s="8"/>
      <c r="N1072" s="8"/>
      <c r="O1072" s="8"/>
    </row>
    <row r="1073" customFormat="false" ht="23.1" hidden="false" customHeight="true" outlineLevel="0" collapsed="false">
      <c r="A1073" s="31" t="n">
        <v>1202</v>
      </c>
      <c r="B1073" s="25"/>
      <c r="C1073" s="26"/>
      <c r="D1073" s="26"/>
      <c r="E1073" s="32" t="n">
        <v>2001</v>
      </c>
      <c r="F1073" s="28" t="n">
        <v>252000000</v>
      </c>
      <c r="G1073" s="29" t="n">
        <v>1.3</v>
      </c>
      <c r="H1073" s="30" t="n">
        <f aca="false">F1073*G1073</f>
        <v>327600000</v>
      </c>
      <c r="J1073" s="8"/>
      <c r="K1073" s="8"/>
      <c r="N1073" s="8"/>
      <c r="O1073" s="8"/>
    </row>
    <row r="1074" customFormat="false" ht="23.1" hidden="false" customHeight="true" outlineLevel="0" collapsed="false">
      <c r="A1074" s="31" t="n">
        <v>1203</v>
      </c>
      <c r="B1074" s="25"/>
      <c r="C1074" s="26"/>
      <c r="D1074" s="26"/>
      <c r="E1074" s="32" t="n">
        <v>2002</v>
      </c>
      <c r="F1074" s="28" t="n">
        <v>259000000</v>
      </c>
      <c r="G1074" s="29" t="n">
        <v>1.3</v>
      </c>
      <c r="H1074" s="30" t="n">
        <f aca="false">F1074*G1074</f>
        <v>336700000</v>
      </c>
      <c r="J1074" s="8"/>
      <c r="K1074" s="8"/>
      <c r="N1074" s="8"/>
      <c r="O1074" s="8"/>
    </row>
    <row r="1075" customFormat="false" ht="23.1" hidden="false" customHeight="true" outlineLevel="0" collapsed="false">
      <c r="A1075" s="31" t="n">
        <v>1204</v>
      </c>
      <c r="B1075" s="25" t="s">
        <v>591</v>
      </c>
      <c r="C1075" s="26" t="s">
        <v>527</v>
      </c>
      <c r="D1075" s="26" t="s">
        <v>592</v>
      </c>
      <c r="E1075" s="32" t="n">
        <v>2009</v>
      </c>
      <c r="F1075" s="28" t="n">
        <v>350000000</v>
      </c>
      <c r="G1075" s="29" t="n">
        <v>1.3</v>
      </c>
      <c r="H1075" s="30" t="n">
        <f aca="false">F1075*G1075</f>
        <v>455000000</v>
      </c>
      <c r="J1075" s="8"/>
      <c r="K1075" s="8"/>
      <c r="N1075" s="8"/>
      <c r="O1075" s="8"/>
    </row>
    <row r="1076" customFormat="false" ht="23.1" hidden="false" customHeight="true" outlineLevel="0" collapsed="false">
      <c r="A1076" s="31" t="n">
        <v>1205</v>
      </c>
      <c r="B1076" s="25"/>
      <c r="C1076" s="26"/>
      <c r="D1076" s="26"/>
      <c r="E1076" s="32" t="n">
        <v>2010</v>
      </c>
      <c r="F1076" s="28" t="n">
        <v>385000000</v>
      </c>
      <c r="G1076" s="29" t="n">
        <v>1.3</v>
      </c>
      <c r="H1076" s="30" t="n">
        <f aca="false">F1076*G1076</f>
        <v>500500000</v>
      </c>
      <c r="J1076" s="8"/>
      <c r="K1076" s="8"/>
      <c r="N1076" s="8"/>
      <c r="O1076" s="8"/>
    </row>
    <row r="1077" customFormat="false" ht="23.1" hidden="false" customHeight="true" outlineLevel="0" collapsed="false">
      <c r="A1077" s="31" t="n">
        <v>1206</v>
      </c>
      <c r="B1077" s="25" t="s">
        <v>593</v>
      </c>
      <c r="C1077" s="26" t="s">
        <v>527</v>
      </c>
      <c r="D1077" s="26" t="s">
        <v>594</v>
      </c>
      <c r="E1077" s="32" t="n">
        <v>2003</v>
      </c>
      <c r="F1077" s="28" t="n">
        <v>266000000</v>
      </c>
      <c r="G1077" s="29" t="n">
        <v>1.3</v>
      </c>
      <c r="H1077" s="30" t="n">
        <f aca="false">F1077*G1077</f>
        <v>345800000</v>
      </c>
      <c r="J1077" s="8"/>
      <c r="K1077" s="8"/>
      <c r="N1077" s="8"/>
      <c r="O1077" s="8"/>
    </row>
    <row r="1078" customFormat="false" ht="23.1" hidden="false" customHeight="true" outlineLevel="0" collapsed="false">
      <c r="A1078" s="31" t="n">
        <v>1207</v>
      </c>
      <c r="B1078" s="25"/>
      <c r="C1078" s="26"/>
      <c r="D1078" s="26"/>
      <c r="E1078" s="32" t="n">
        <v>2004</v>
      </c>
      <c r="F1078" s="28" t="n">
        <v>268000000</v>
      </c>
      <c r="G1078" s="29" t="n">
        <v>1.3</v>
      </c>
      <c r="H1078" s="30" t="n">
        <f aca="false">F1078*G1078</f>
        <v>348400000</v>
      </c>
      <c r="J1078" s="8"/>
      <c r="K1078" s="8"/>
      <c r="N1078" s="8"/>
      <c r="O1078" s="8"/>
    </row>
    <row r="1079" customFormat="false" ht="23.1" hidden="false" customHeight="true" outlineLevel="0" collapsed="false">
      <c r="A1079" s="31" t="n">
        <v>1208</v>
      </c>
      <c r="B1079" s="25" t="s">
        <v>595</v>
      </c>
      <c r="C1079" s="26" t="s">
        <v>527</v>
      </c>
      <c r="D1079" s="26" t="s">
        <v>596</v>
      </c>
      <c r="E1079" s="32" t="n">
        <v>1990</v>
      </c>
      <c r="F1079" s="28" t="n">
        <v>79000000</v>
      </c>
      <c r="G1079" s="29" t="n">
        <v>1.3</v>
      </c>
      <c r="H1079" s="30" t="n">
        <f aca="false">F1079*G1079</f>
        <v>102700000</v>
      </c>
      <c r="J1079" s="8"/>
      <c r="K1079" s="8"/>
      <c r="N1079" s="8"/>
      <c r="O1079" s="8"/>
    </row>
    <row r="1080" customFormat="false" ht="23.1" hidden="false" customHeight="true" outlineLevel="0" collapsed="false">
      <c r="A1080" s="31" t="n">
        <v>1209</v>
      </c>
      <c r="B1080" s="25" t="s">
        <v>597</v>
      </c>
      <c r="C1080" s="26" t="s">
        <v>527</v>
      </c>
      <c r="D1080" s="26" t="s">
        <v>598</v>
      </c>
      <c r="E1080" s="32" t="n">
        <v>1999</v>
      </c>
      <c r="F1080" s="28" t="n">
        <v>223000000</v>
      </c>
      <c r="G1080" s="29" t="n">
        <v>1.3</v>
      </c>
      <c r="H1080" s="30" t="n">
        <f aca="false">F1080*G1080</f>
        <v>289900000</v>
      </c>
      <c r="J1080" s="8"/>
      <c r="K1080" s="8"/>
      <c r="N1080" s="8"/>
      <c r="O1080" s="8"/>
    </row>
    <row r="1081" customFormat="false" ht="23.1" hidden="false" customHeight="true" outlineLevel="0" collapsed="false">
      <c r="A1081" s="31" t="n">
        <v>1210</v>
      </c>
      <c r="B1081" s="25" t="s">
        <v>599</v>
      </c>
      <c r="C1081" s="26" t="s">
        <v>527</v>
      </c>
      <c r="D1081" s="26" t="s">
        <v>600</v>
      </c>
      <c r="E1081" s="32" t="n">
        <v>1997</v>
      </c>
      <c r="F1081" s="28" t="n">
        <v>39000000</v>
      </c>
      <c r="G1081" s="29" t="n">
        <v>1.3</v>
      </c>
      <c r="H1081" s="30" t="n">
        <f aca="false">F1081*G1081</f>
        <v>50700000</v>
      </c>
      <c r="J1081" s="8"/>
      <c r="K1081" s="8"/>
      <c r="N1081" s="8"/>
      <c r="O1081" s="8"/>
    </row>
    <row r="1082" customFormat="false" ht="23.1" hidden="false" customHeight="true" outlineLevel="0" collapsed="false">
      <c r="A1082" s="31" t="n">
        <v>1211</v>
      </c>
      <c r="B1082" s="25"/>
      <c r="C1082" s="26"/>
      <c r="D1082" s="26"/>
      <c r="E1082" s="32" t="n">
        <v>1998</v>
      </c>
      <c r="F1082" s="28" t="n">
        <v>45000000</v>
      </c>
      <c r="G1082" s="29" t="n">
        <v>1.3</v>
      </c>
      <c r="H1082" s="30" t="n">
        <f aca="false">F1082*G1082</f>
        <v>58500000</v>
      </c>
      <c r="J1082" s="8"/>
      <c r="K1082" s="8"/>
      <c r="N1082" s="8"/>
      <c r="O1082" s="8"/>
    </row>
    <row r="1083" customFormat="false" ht="23.1" hidden="false" customHeight="true" outlineLevel="0" collapsed="false">
      <c r="A1083" s="31" t="n">
        <v>1212</v>
      </c>
      <c r="B1083" s="25"/>
      <c r="C1083" s="26"/>
      <c r="D1083" s="26"/>
      <c r="E1083" s="32" t="n">
        <v>1999</v>
      </c>
      <c r="F1083" s="28" t="n">
        <v>51000000</v>
      </c>
      <c r="G1083" s="29" t="n">
        <v>1.3</v>
      </c>
      <c r="H1083" s="30" t="n">
        <f aca="false">F1083*G1083</f>
        <v>66300000</v>
      </c>
      <c r="J1083" s="8"/>
      <c r="K1083" s="8"/>
      <c r="N1083" s="8"/>
      <c r="O1083" s="8"/>
    </row>
    <row r="1084" customFormat="false" ht="23.1" hidden="false" customHeight="true" outlineLevel="0" collapsed="false">
      <c r="A1084" s="31" t="n">
        <v>1213</v>
      </c>
      <c r="B1084" s="25"/>
      <c r="C1084" s="26"/>
      <c r="D1084" s="26"/>
      <c r="E1084" s="32" t="n">
        <v>2000</v>
      </c>
      <c r="F1084" s="28" t="n">
        <v>59000000</v>
      </c>
      <c r="G1084" s="29" t="n">
        <v>1.3</v>
      </c>
      <c r="H1084" s="30" t="n">
        <f aca="false">F1084*G1084</f>
        <v>76700000</v>
      </c>
      <c r="J1084" s="8"/>
      <c r="K1084" s="8"/>
      <c r="N1084" s="8"/>
      <c r="O1084" s="8"/>
    </row>
    <row r="1085" customFormat="false" ht="23.1" hidden="false" customHeight="true" outlineLevel="0" collapsed="false">
      <c r="A1085" s="31" t="n">
        <v>1214</v>
      </c>
      <c r="B1085" s="25"/>
      <c r="C1085" s="26"/>
      <c r="D1085" s="26"/>
      <c r="E1085" s="32" t="n">
        <v>2001</v>
      </c>
      <c r="F1085" s="28" t="n">
        <v>69000000</v>
      </c>
      <c r="G1085" s="29" t="n">
        <v>1.3</v>
      </c>
      <c r="H1085" s="30" t="n">
        <f aca="false">F1085*G1085</f>
        <v>89700000</v>
      </c>
      <c r="J1085" s="8"/>
      <c r="K1085" s="8"/>
      <c r="N1085" s="8"/>
      <c r="O1085" s="8"/>
    </row>
    <row r="1086" customFormat="false" ht="23.1" hidden="false" customHeight="true" outlineLevel="0" collapsed="false">
      <c r="A1086" s="31" t="n">
        <v>1215</v>
      </c>
      <c r="B1086" s="25"/>
      <c r="C1086" s="26"/>
      <c r="D1086" s="26"/>
      <c r="E1086" s="32" t="n">
        <v>2002</v>
      </c>
      <c r="F1086" s="28" t="n">
        <v>72000000</v>
      </c>
      <c r="G1086" s="29" t="n">
        <v>1.3</v>
      </c>
      <c r="H1086" s="30" t="n">
        <f aca="false">F1086*G1086</f>
        <v>93600000</v>
      </c>
      <c r="J1086" s="8"/>
      <c r="K1086" s="8"/>
      <c r="N1086" s="8"/>
      <c r="O1086" s="8"/>
    </row>
    <row r="1087" customFormat="false" ht="23.1" hidden="false" customHeight="true" outlineLevel="0" collapsed="false">
      <c r="A1087" s="31" t="n">
        <v>1216</v>
      </c>
      <c r="B1087" s="25"/>
      <c r="C1087" s="26"/>
      <c r="D1087" s="26"/>
      <c r="E1087" s="32" t="n">
        <v>2003</v>
      </c>
      <c r="F1087" s="28" t="n">
        <v>74000000</v>
      </c>
      <c r="G1087" s="29" t="n">
        <v>1.3</v>
      </c>
      <c r="H1087" s="30" t="n">
        <f aca="false">F1087*G1087</f>
        <v>96200000</v>
      </c>
      <c r="J1087" s="8"/>
      <c r="K1087" s="8"/>
      <c r="N1087" s="8"/>
      <c r="O1087" s="8"/>
    </row>
    <row r="1088" customFormat="false" ht="23.1" hidden="false" customHeight="true" outlineLevel="0" collapsed="false">
      <c r="A1088" s="31" t="n">
        <v>1217</v>
      </c>
      <c r="B1088" s="25"/>
      <c r="C1088" s="26"/>
      <c r="D1088" s="26"/>
      <c r="E1088" s="32" t="n">
        <v>2004</v>
      </c>
      <c r="F1088" s="28" t="n">
        <v>75000000</v>
      </c>
      <c r="G1088" s="29" t="n">
        <v>1.3</v>
      </c>
      <c r="H1088" s="30" t="n">
        <f aca="false">F1088*G1088</f>
        <v>97500000</v>
      </c>
      <c r="J1088" s="8"/>
      <c r="K1088" s="8"/>
      <c r="N1088" s="8"/>
      <c r="O1088" s="8"/>
    </row>
    <row r="1089" customFormat="false" ht="23.1" hidden="false" customHeight="true" outlineLevel="0" collapsed="false">
      <c r="A1089" s="31" t="n">
        <v>1218</v>
      </c>
      <c r="B1089" s="25" t="s">
        <v>601</v>
      </c>
      <c r="C1089" s="26" t="s">
        <v>527</v>
      </c>
      <c r="D1089" s="26" t="s">
        <v>602</v>
      </c>
      <c r="E1089" s="32" t="n">
        <v>1997</v>
      </c>
      <c r="F1089" s="28" t="n">
        <v>39000000</v>
      </c>
      <c r="G1089" s="29" t="n">
        <v>1.3</v>
      </c>
      <c r="H1089" s="30" t="n">
        <f aca="false">F1089*G1089</f>
        <v>50700000</v>
      </c>
      <c r="J1089" s="8"/>
      <c r="K1089" s="8"/>
      <c r="N1089" s="8"/>
      <c r="O1089" s="8"/>
    </row>
    <row r="1090" customFormat="false" ht="23.1" hidden="false" customHeight="true" outlineLevel="0" collapsed="false">
      <c r="A1090" s="31" t="n">
        <v>1219</v>
      </c>
      <c r="B1090" s="25"/>
      <c r="C1090" s="26"/>
      <c r="D1090" s="26"/>
      <c r="E1090" s="32" t="n">
        <v>1998</v>
      </c>
      <c r="F1090" s="28" t="n">
        <v>45000000</v>
      </c>
      <c r="G1090" s="29" t="n">
        <v>1.3</v>
      </c>
      <c r="H1090" s="30" t="n">
        <f aca="false">F1090*G1090</f>
        <v>58500000</v>
      </c>
      <c r="J1090" s="8"/>
      <c r="K1090" s="8"/>
      <c r="N1090" s="8"/>
      <c r="O1090" s="8"/>
    </row>
    <row r="1091" customFormat="false" ht="23.1" hidden="false" customHeight="true" outlineLevel="0" collapsed="false">
      <c r="A1091" s="31" t="n">
        <v>1220</v>
      </c>
      <c r="B1091" s="25"/>
      <c r="C1091" s="26"/>
      <c r="D1091" s="26"/>
      <c r="E1091" s="32" t="n">
        <v>1999</v>
      </c>
      <c r="F1091" s="28" t="n">
        <v>51000000</v>
      </c>
      <c r="G1091" s="29" t="n">
        <v>1.3</v>
      </c>
      <c r="H1091" s="30" t="n">
        <f aca="false">F1091*G1091</f>
        <v>66300000</v>
      </c>
      <c r="J1091" s="8"/>
      <c r="K1091" s="8"/>
      <c r="N1091" s="8"/>
      <c r="O1091" s="8"/>
    </row>
    <row r="1092" customFormat="false" ht="23.1" hidden="false" customHeight="true" outlineLevel="0" collapsed="false">
      <c r="A1092" s="31" t="n">
        <v>1221</v>
      </c>
      <c r="B1092" s="25"/>
      <c r="C1092" s="26"/>
      <c r="D1092" s="26"/>
      <c r="E1092" s="32" t="n">
        <v>2000</v>
      </c>
      <c r="F1092" s="28" t="n">
        <v>57000000</v>
      </c>
      <c r="G1092" s="29" t="n">
        <v>1.3</v>
      </c>
      <c r="H1092" s="30" t="n">
        <f aca="false">F1092*G1092</f>
        <v>74100000</v>
      </c>
      <c r="J1092" s="8"/>
      <c r="K1092" s="8"/>
      <c r="N1092" s="8"/>
      <c r="O1092" s="8"/>
    </row>
    <row r="1093" customFormat="false" ht="23.1" hidden="false" customHeight="true" outlineLevel="0" collapsed="false">
      <c r="A1093" s="31" t="n">
        <v>1222</v>
      </c>
      <c r="B1093" s="25"/>
      <c r="C1093" s="26"/>
      <c r="D1093" s="26"/>
      <c r="E1093" s="32" t="n">
        <v>2001</v>
      </c>
      <c r="F1093" s="28" t="n">
        <v>66000000</v>
      </c>
      <c r="G1093" s="29" t="n">
        <v>1.3</v>
      </c>
      <c r="H1093" s="30" t="n">
        <f aca="false">F1093*G1093</f>
        <v>85800000</v>
      </c>
      <c r="J1093" s="8"/>
      <c r="K1093" s="8"/>
      <c r="N1093" s="8"/>
      <c r="O1093" s="8"/>
    </row>
    <row r="1094" customFormat="false" ht="23.1" hidden="false" customHeight="true" outlineLevel="0" collapsed="false">
      <c r="A1094" s="31" t="n">
        <v>1223</v>
      </c>
      <c r="B1094" s="25"/>
      <c r="C1094" s="26"/>
      <c r="D1094" s="26"/>
      <c r="E1094" s="32" t="n">
        <v>2002</v>
      </c>
      <c r="F1094" s="28" t="n">
        <v>70000000</v>
      </c>
      <c r="G1094" s="29" t="n">
        <v>1.3</v>
      </c>
      <c r="H1094" s="30" t="n">
        <f aca="false">F1094*G1094</f>
        <v>91000000</v>
      </c>
      <c r="J1094" s="8"/>
      <c r="K1094" s="8"/>
      <c r="N1094" s="8"/>
      <c r="O1094" s="8"/>
    </row>
    <row r="1095" customFormat="false" ht="23.1" hidden="false" customHeight="true" outlineLevel="0" collapsed="false">
      <c r="A1095" s="31" t="n">
        <v>1224</v>
      </c>
      <c r="B1095" s="25" t="s">
        <v>603</v>
      </c>
      <c r="C1095" s="26" t="s">
        <v>527</v>
      </c>
      <c r="D1095" s="26" t="s">
        <v>604</v>
      </c>
      <c r="E1095" s="32" t="n">
        <v>2004</v>
      </c>
      <c r="F1095" s="28" t="n">
        <v>145000000</v>
      </c>
      <c r="G1095" s="29" t="n">
        <v>1.3</v>
      </c>
      <c r="H1095" s="30" t="n">
        <f aca="false">F1095*G1095</f>
        <v>188500000</v>
      </c>
      <c r="J1095" s="8"/>
      <c r="K1095" s="8"/>
      <c r="N1095" s="8"/>
      <c r="O1095" s="8"/>
    </row>
    <row r="1096" customFormat="false" ht="23.1" hidden="false" customHeight="true" outlineLevel="0" collapsed="false">
      <c r="A1096" s="31" t="n">
        <v>1225</v>
      </c>
      <c r="B1096" s="25" t="s">
        <v>605</v>
      </c>
      <c r="C1096" s="26" t="s">
        <v>527</v>
      </c>
      <c r="D1096" s="26" t="s">
        <v>606</v>
      </c>
      <c r="E1096" s="32" t="n">
        <v>1990</v>
      </c>
      <c r="F1096" s="28" t="n">
        <v>31000000</v>
      </c>
      <c r="G1096" s="29" t="n">
        <v>1.3</v>
      </c>
      <c r="H1096" s="30" t="n">
        <f aca="false">F1096*G1096</f>
        <v>40300000</v>
      </c>
      <c r="J1096" s="8"/>
      <c r="K1096" s="8"/>
      <c r="N1096" s="8"/>
      <c r="O1096" s="8"/>
    </row>
    <row r="1097" customFormat="false" ht="23.1" hidden="false" customHeight="true" outlineLevel="0" collapsed="false">
      <c r="A1097" s="31" t="n">
        <v>1226</v>
      </c>
      <c r="B1097" s="25"/>
      <c r="C1097" s="26"/>
      <c r="D1097" s="26"/>
      <c r="E1097" s="32" t="n">
        <v>1995</v>
      </c>
      <c r="F1097" s="28" t="n">
        <v>56000000</v>
      </c>
      <c r="G1097" s="29" t="n">
        <v>1.3</v>
      </c>
      <c r="H1097" s="30" t="n">
        <f aca="false">F1097*G1097</f>
        <v>72800000</v>
      </c>
      <c r="J1097" s="8"/>
      <c r="K1097" s="8"/>
      <c r="N1097" s="8"/>
      <c r="O1097" s="8"/>
    </row>
    <row r="1098" customFormat="false" ht="23.1" hidden="false" customHeight="true" outlineLevel="0" collapsed="false">
      <c r="A1098" s="31" t="n">
        <v>1227</v>
      </c>
      <c r="B1098" s="25"/>
      <c r="C1098" s="26"/>
      <c r="D1098" s="26"/>
      <c r="E1098" s="32" t="n">
        <v>1996</v>
      </c>
      <c r="F1098" s="28" t="n">
        <v>66000000</v>
      </c>
      <c r="G1098" s="29" t="n">
        <v>1.3</v>
      </c>
      <c r="H1098" s="30" t="n">
        <f aca="false">F1098*G1098</f>
        <v>85800000</v>
      </c>
      <c r="J1098" s="8"/>
      <c r="K1098" s="8"/>
      <c r="N1098" s="8"/>
      <c r="O1098" s="8"/>
    </row>
    <row r="1099" customFormat="false" ht="23.1" hidden="false" customHeight="true" outlineLevel="0" collapsed="false">
      <c r="A1099" s="31" t="n">
        <v>1228</v>
      </c>
      <c r="B1099" s="25"/>
      <c r="C1099" s="26"/>
      <c r="D1099" s="26"/>
      <c r="E1099" s="32" t="n">
        <v>1997</v>
      </c>
      <c r="F1099" s="28" t="n">
        <v>69000000</v>
      </c>
      <c r="G1099" s="29" t="n">
        <v>1.3</v>
      </c>
      <c r="H1099" s="30" t="n">
        <f aca="false">F1099*G1099</f>
        <v>89700000</v>
      </c>
      <c r="J1099" s="8"/>
      <c r="K1099" s="8"/>
      <c r="N1099" s="8"/>
      <c r="O1099" s="8"/>
    </row>
    <row r="1100" customFormat="false" ht="23.1" hidden="false" customHeight="true" outlineLevel="0" collapsed="false">
      <c r="A1100" s="31" t="n">
        <v>1229</v>
      </c>
      <c r="B1100" s="25" t="s">
        <v>607</v>
      </c>
      <c r="C1100" s="26" t="s">
        <v>527</v>
      </c>
      <c r="D1100" s="26" t="s">
        <v>608</v>
      </c>
      <c r="E1100" s="32" t="n">
        <v>2004</v>
      </c>
      <c r="F1100" s="28" t="n">
        <v>145000000</v>
      </c>
      <c r="G1100" s="29" t="n">
        <v>1.3</v>
      </c>
      <c r="H1100" s="30" t="n">
        <f aca="false">F1100*G1100</f>
        <v>188500000</v>
      </c>
      <c r="J1100" s="8"/>
      <c r="K1100" s="8"/>
      <c r="N1100" s="8"/>
      <c r="O1100" s="8"/>
    </row>
    <row r="1101" customFormat="false" ht="23.1" hidden="false" customHeight="true" outlineLevel="0" collapsed="false">
      <c r="A1101" s="31" t="n">
        <v>1234</v>
      </c>
      <c r="B1101" s="25" t="s">
        <v>609</v>
      </c>
      <c r="C1101" s="26" t="s">
        <v>527</v>
      </c>
      <c r="D1101" s="26" t="s">
        <v>610</v>
      </c>
      <c r="E1101" s="32" t="n">
        <v>1990</v>
      </c>
      <c r="F1101" s="28" t="n">
        <v>23000000</v>
      </c>
      <c r="G1101" s="29" t="n">
        <v>1.3</v>
      </c>
      <c r="H1101" s="30" t="n">
        <f aca="false">F1101*G1101</f>
        <v>29900000</v>
      </c>
      <c r="J1101" s="8"/>
      <c r="K1101" s="8"/>
      <c r="N1101" s="8"/>
      <c r="O1101" s="8"/>
    </row>
    <row r="1102" customFormat="false" ht="23.1" hidden="false" customHeight="true" outlineLevel="0" collapsed="false">
      <c r="A1102" s="31" t="n">
        <v>1235</v>
      </c>
      <c r="B1102" s="25"/>
      <c r="C1102" s="26"/>
      <c r="D1102" s="26"/>
      <c r="E1102" s="32" t="n">
        <v>1991</v>
      </c>
      <c r="F1102" s="28" t="n">
        <v>25000000</v>
      </c>
      <c r="G1102" s="29" t="n">
        <v>1.3</v>
      </c>
      <c r="H1102" s="30" t="n">
        <f aca="false">F1102*G1102</f>
        <v>32500000</v>
      </c>
      <c r="J1102" s="8"/>
      <c r="K1102" s="8"/>
      <c r="N1102" s="8"/>
      <c r="O1102" s="8"/>
    </row>
    <row r="1103" customFormat="false" ht="23.1" hidden="false" customHeight="true" outlineLevel="0" collapsed="false">
      <c r="A1103" s="31" t="n">
        <v>1236</v>
      </c>
      <c r="B1103" s="25"/>
      <c r="C1103" s="26"/>
      <c r="D1103" s="26"/>
      <c r="E1103" s="32" t="n">
        <v>1992</v>
      </c>
      <c r="F1103" s="28" t="n">
        <v>26000000</v>
      </c>
      <c r="G1103" s="29" t="n">
        <v>1.3</v>
      </c>
      <c r="H1103" s="30" t="n">
        <f aca="false">F1103*G1103</f>
        <v>33800000</v>
      </c>
      <c r="J1103" s="8"/>
      <c r="K1103" s="8"/>
      <c r="N1103" s="8"/>
      <c r="O1103" s="8"/>
    </row>
    <row r="1104" customFormat="false" ht="23.1" hidden="false" customHeight="true" outlineLevel="0" collapsed="false">
      <c r="A1104" s="31" t="n">
        <v>1237</v>
      </c>
      <c r="B1104" s="25"/>
      <c r="C1104" s="26"/>
      <c r="D1104" s="26"/>
      <c r="E1104" s="32" t="n">
        <v>1993</v>
      </c>
      <c r="F1104" s="28" t="n">
        <v>27000000</v>
      </c>
      <c r="G1104" s="29" t="n">
        <v>1.3</v>
      </c>
      <c r="H1104" s="30" t="n">
        <f aca="false">F1104*G1104</f>
        <v>35100000</v>
      </c>
      <c r="J1104" s="8"/>
      <c r="K1104" s="8"/>
      <c r="N1104" s="8"/>
      <c r="O1104" s="8"/>
    </row>
    <row r="1105" customFormat="false" ht="23.1" hidden="false" customHeight="true" outlineLevel="0" collapsed="false">
      <c r="A1105" s="31" t="n">
        <v>1238</v>
      </c>
      <c r="B1105" s="25"/>
      <c r="C1105" s="26"/>
      <c r="D1105" s="26"/>
      <c r="E1105" s="32" t="n">
        <v>1994</v>
      </c>
      <c r="F1105" s="28" t="n">
        <v>30000000</v>
      </c>
      <c r="G1105" s="29" t="n">
        <v>1.3</v>
      </c>
      <c r="H1105" s="30" t="n">
        <f aca="false">F1105*G1105</f>
        <v>39000000</v>
      </c>
      <c r="J1105" s="8"/>
      <c r="K1105" s="8"/>
      <c r="N1105" s="8"/>
      <c r="O1105" s="8"/>
    </row>
    <row r="1106" customFormat="false" ht="23.1" hidden="false" customHeight="true" outlineLevel="0" collapsed="false">
      <c r="A1106" s="31" t="n">
        <v>1239</v>
      </c>
      <c r="B1106" s="25"/>
      <c r="C1106" s="26"/>
      <c r="D1106" s="26"/>
      <c r="E1106" s="32" t="n">
        <v>1995</v>
      </c>
      <c r="F1106" s="28" t="n">
        <v>32000000</v>
      </c>
      <c r="G1106" s="29" t="n">
        <v>1.3</v>
      </c>
      <c r="H1106" s="30" t="n">
        <f aca="false">F1106*G1106</f>
        <v>41600000</v>
      </c>
      <c r="J1106" s="8"/>
      <c r="K1106" s="8"/>
      <c r="N1106" s="8"/>
      <c r="O1106" s="8"/>
    </row>
    <row r="1107" customFormat="false" ht="23.1" hidden="false" customHeight="true" outlineLevel="0" collapsed="false">
      <c r="A1107" s="31" t="n">
        <v>1240</v>
      </c>
      <c r="B1107" s="25"/>
      <c r="C1107" s="26"/>
      <c r="D1107" s="26"/>
      <c r="E1107" s="32" t="n">
        <v>1996</v>
      </c>
      <c r="F1107" s="28" t="n">
        <v>34000000</v>
      </c>
      <c r="G1107" s="29" t="n">
        <v>1.3</v>
      </c>
      <c r="H1107" s="30" t="n">
        <f aca="false">F1107*G1107</f>
        <v>44200000</v>
      </c>
      <c r="J1107" s="8"/>
      <c r="K1107" s="8"/>
      <c r="N1107" s="8"/>
      <c r="O1107" s="8"/>
    </row>
    <row r="1108" customFormat="false" ht="23.1" hidden="false" customHeight="true" outlineLevel="0" collapsed="false">
      <c r="A1108" s="31" t="n">
        <v>1241</v>
      </c>
      <c r="B1108" s="25"/>
      <c r="C1108" s="26"/>
      <c r="D1108" s="26"/>
      <c r="E1108" s="32" t="n">
        <v>1997</v>
      </c>
      <c r="F1108" s="28" t="n">
        <v>38000000</v>
      </c>
      <c r="G1108" s="29" t="n">
        <v>1.3</v>
      </c>
      <c r="H1108" s="30" t="n">
        <f aca="false">F1108*G1108</f>
        <v>49400000</v>
      </c>
      <c r="J1108" s="8"/>
      <c r="K1108" s="8"/>
      <c r="N1108" s="8"/>
      <c r="O1108" s="8"/>
    </row>
    <row r="1109" customFormat="false" ht="23.1" hidden="false" customHeight="true" outlineLevel="0" collapsed="false">
      <c r="A1109" s="31" t="n">
        <v>1246</v>
      </c>
      <c r="B1109" s="25" t="s">
        <v>611</v>
      </c>
      <c r="C1109" s="26" t="s">
        <v>527</v>
      </c>
      <c r="D1109" s="26" t="s">
        <v>612</v>
      </c>
      <c r="E1109" s="32" t="n">
        <v>1990</v>
      </c>
      <c r="F1109" s="28" t="n">
        <v>23000000</v>
      </c>
      <c r="G1109" s="29" t="n">
        <v>1.3</v>
      </c>
      <c r="H1109" s="30" t="n">
        <f aca="false">F1109*G1109</f>
        <v>29900000</v>
      </c>
      <c r="J1109" s="8"/>
      <c r="K1109" s="8"/>
      <c r="N1109" s="8"/>
      <c r="O1109" s="8"/>
    </row>
    <row r="1110" customFormat="false" ht="23.1" hidden="false" customHeight="true" outlineLevel="0" collapsed="false">
      <c r="A1110" s="31" t="n">
        <v>1247</v>
      </c>
      <c r="B1110" s="25"/>
      <c r="C1110" s="26"/>
      <c r="D1110" s="26"/>
      <c r="E1110" s="32" t="n">
        <v>1991</v>
      </c>
      <c r="F1110" s="28" t="n">
        <v>25000000</v>
      </c>
      <c r="G1110" s="29" t="n">
        <v>1.3</v>
      </c>
      <c r="H1110" s="30" t="n">
        <f aca="false">F1110*G1110</f>
        <v>32500000</v>
      </c>
      <c r="J1110" s="8"/>
      <c r="K1110" s="8"/>
      <c r="N1110" s="8"/>
      <c r="O1110" s="8"/>
    </row>
    <row r="1111" customFormat="false" ht="23.1" hidden="false" customHeight="true" outlineLevel="0" collapsed="false">
      <c r="A1111" s="31" t="n">
        <v>1248</v>
      </c>
      <c r="B1111" s="25"/>
      <c r="C1111" s="26"/>
      <c r="D1111" s="26"/>
      <c r="E1111" s="32" t="n">
        <v>1992</v>
      </c>
      <c r="F1111" s="28" t="n">
        <v>26000000</v>
      </c>
      <c r="G1111" s="29" t="n">
        <v>1.3</v>
      </c>
      <c r="H1111" s="30" t="n">
        <f aca="false">F1111*G1111</f>
        <v>33800000</v>
      </c>
      <c r="J1111" s="8"/>
      <c r="K1111" s="8"/>
      <c r="N1111" s="8"/>
      <c r="O1111" s="8"/>
    </row>
    <row r="1112" customFormat="false" ht="23.1" hidden="false" customHeight="true" outlineLevel="0" collapsed="false">
      <c r="A1112" s="31" t="n">
        <v>1249</v>
      </c>
      <c r="B1112" s="25"/>
      <c r="C1112" s="26"/>
      <c r="D1112" s="26"/>
      <c r="E1112" s="32" t="n">
        <v>1993</v>
      </c>
      <c r="F1112" s="28" t="n">
        <v>27000000</v>
      </c>
      <c r="G1112" s="29" t="n">
        <v>1.3</v>
      </c>
      <c r="H1112" s="30" t="n">
        <f aca="false">F1112*G1112</f>
        <v>35100000</v>
      </c>
      <c r="J1112" s="8"/>
      <c r="K1112" s="8"/>
      <c r="N1112" s="8"/>
      <c r="O1112" s="8"/>
    </row>
    <row r="1113" customFormat="false" ht="23.1" hidden="false" customHeight="true" outlineLevel="0" collapsed="false">
      <c r="A1113" s="31" t="n">
        <v>1250</v>
      </c>
      <c r="B1113" s="25"/>
      <c r="C1113" s="26"/>
      <c r="D1113" s="26"/>
      <c r="E1113" s="32" t="n">
        <v>1994</v>
      </c>
      <c r="F1113" s="28" t="n">
        <v>30000000</v>
      </c>
      <c r="G1113" s="29" t="n">
        <v>1.3</v>
      </c>
      <c r="H1113" s="30" t="n">
        <f aca="false">F1113*G1113</f>
        <v>39000000</v>
      </c>
      <c r="J1113" s="8"/>
      <c r="K1113" s="8"/>
      <c r="N1113" s="8"/>
      <c r="O1113" s="8"/>
    </row>
    <row r="1114" customFormat="false" ht="23.1" hidden="false" customHeight="true" outlineLevel="0" collapsed="false">
      <c r="A1114" s="31" t="n">
        <v>1251</v>
      </c>
      <c r="B1114" s="25"/>
      <c r="C1114" s="26"/>
      <c r="D1114" s="26"/>
      <c r="E1114" s="32" t="n">
        <v>1995</v>
      </c>
      <c r="F1114" s="28" t="n">
        <v>32000000</v>
      </c>
      <c r="G1114" s="29" t="n">
        <v>1.3</v>
      </c>
      <c r="H1114" s="30" t="n">
        <f aca="false">F1114*G1114</f>
        <v>41600000</v>
      </c>
      <c r="J1114" s="8"/>
      <c r="K1114" s="8"/>
      <c r="N1114" s="8"/>
      <c r="O1114" s="8"/>
    </row>
    <row r="1115" customFormat="false" ht="23.1" hidden="false" customHeight="true" outlineLevel="0" collapsed="false">
      <c r="A1115" s="31" t="n">
        <v>1252</v>
      </c>
      <c r="B1115" s="25"/>
      <c r="C1115" s="26"/>
      <c r="D1115" s="26"/>
      <c r="E1115" s="32" t="n">
        <v>1996</v>
      </c>
      <c r="F1115" s="28" t="n">
        <v>34000000</v>
      </c>
      <c r="G1115" s="29" t="n">
        <v>1.3</v>
      </c>
      <c r="H1115" s="30" t="n">
        <f aca="false">F1115*G1115</f>
        <v>44200000</v>
      </c>
      <c r="J1115" s="8"/>
      <c r="K1115" s="8"/>
      <c r="N1115" s="8"/>
      <c r="O1115" s="8"/>
    </row>
    <row r="1116" customFormat="false" ht="23.1" hidden="false" customHeight="true" outlineLevel="0" collapsed="false">
      <c r="A1116" s="31" t="n">
        <v>1253</v>
      </c>
      <c r="B1116" s="25"/>
      <c r="C1116" s="26"/>
      <c r="D1116" s="26"/>
      <c r="E1116" s="32" t="n">
        <v>1997</v>
      </c>
      <c r="F1116" s="28" t="n">
        <v>38000000</v>
      </c>
      <c r="G1116" s="29" t="n">
        <v>1.3</v>
      </c>
      <c r="H1116" s="30" t="n">
        <f aca="false">F1116*G1116</f>
        <v>49400000</v>
      </c>
      <c r="J1116" s="8"/>
      <c r="K1116" s="8"/>
      <c r="N1116" s="8"/>
      <c r="O1116" s="8"/>
    </row>
    <row r="1117" customFormat="false" ht="23.1" hidden="false" customHeight="true" outlineLevel="0" collapsed="false">
      <c r="A1117" s="31" t="n">
        <v>1258</v>
      </c>
      <c r="B1117" s="25" t="s">
        <v>613</v>
      </c>
      <c r="C1117" s="26" t="s">
        <v>527</v>
      </c>
      <c r="D1117" s="26" t="s">
        <v>614</v>
      </c>
      <c r="E1117" s="32" t="n">
        <v>1990</v>
      </c>
      <c r="F1117" s="28" t="n">
        <v>23000000</v>
      </c>
      <c r="G1117" s="29" t="n">
        <v>1.3</v>
      </c>
      <c r="H1117" s="30" t="n">
        <f aca="false">F1117*G1117</f>
        <v>29900000</v>
      </c>
      <c r="J1117" s="8"/>
      <c r="K1117" s="8"/>
      <c r="N1117" s="8"/>
      <c r="O1117" s="8"/>
    </row>
    <row r="1118" customFormat="false" ht="23.1" hidden="false" customHeight="true" outlineLevel="0" collapsed="false">
      <c r="A1118" s="31" t="n">
        <v>1259</v>
      </c>
      <c r="B1118" s="25"/>
      <c r="C1118" s="26"/>
      <c r="D1118" s="26"/>
      <c r="E1118" s="32" t="n">
        <v>1991</v>
      </c>
      <c r="F1118" s="28" t="n">
        <v>26000000</v>
      </c>
      <c r="G1118" s="29" t="n">
        <v>1.3</v>
      </c>
      <c r="H1118" s="30" t="n">
        <f aca="false">F1118*G1118</f>
        <v>33800000</v>
      </c>
      <c r="J1118" s="8"/>
      <c r="K1118" s="8"/>
      <c r="N1118" s="8"/>
      <c r="O1118" s="8"/>
    </row>
    <row r="1119" customFormat="false" ht="23.1" hidden="false" customHeight="true" outlineLevel="0" collapsed="false">
      <c r="A1119" s="31" t="n">
        <v>1260</v>
      </c>
      <c r="B1119" s="25"/>
      <c r="C1119" s="26"/>
      <c r="D1119" s="26"/>
      <c r="E1119" s="32" t="n">
        <v>1992</v>
      </c>
      <c r="F1119" s="28" t="n">
        <v>27000000</v>
      </c>
      <c r="G1119" s="29" t="n">
        <v>1.3</v>
      </c>
      <c r="H1119" s="30" t="n">
        <f aca="false">F1119*G1119</f>
        <v>35100000</v>
      </c>
      <c r="J1119" s="8"/>
      <c r="K1119" s="8"/>
      <c r="N1119" s="8"/>
      <c r="O1119" s="8"/>
    </row>
    <row r="1120" customFormat="false" ht="23.1" hidden="false" customHeight="true" outlineLevel="0" collapsed="false">
      <c r="A1120" s="31" t="n">
        <v>1261</v>
      </c>
      <c r="B1120" s="25"/>
      <c r="C1120" s="26"/>
      <c r="D1120" s="26"/>
      <c r="E1120" s="32" t="n">
        <v>1993</v>
      </c>
      <c r="F1120" s="28" t="n">
        <v>28000000</v>
      </c>
      <c r="G1120" s="29" t="n">
        <v>1.3</v>
      </c>
      <c r="H1120" s="30" t="n">
        <f aca="false">F1120*G1120</f>
        <v>36400000</v>
      </c>
      <c r="J1120" s="8"/>
      <c r="K1120" s="8"/>
      <c r="N1120" s="8"/>
      <c r="O1120" s="8"/>
    </row>
    <row r="1121" customFormat="false" ht="23.1" hidden="false" customHeight="true" outlineLevel="0" collapsed="false">
      <c r="A1121" s="31" t="n">
        <v>1262</v>
      </c>
      <c r="B1121" s="25"/>
      <c r="C1121" s="26"/>
      <c r="D1121" s="26"/>
      <c r="E1121" s="32" t="n">
        <v>1994</v>
      </c>
      <c r="F1121" s="28" t="n">
        <v>31000000</v>
      </c>
      <c r="G1121" s="29" t="n">
        <v>1.3</v>
      </c>
      <c r="H1121" s="30" t="n">
        <f aca="false">F1121*G1121</f>
        <v>40300000</v>
      </c>
      <c r="J1121" s="8"/>
      <c r="K1121" s="8"/>
      <c r="N1121" s="8"/>
      <c r="O1121" s="8"/>
    </row>
    <row r="1122" customFormat="false" ht="23.1" hidden="false" customHeight="true" outlineLevel="0" collapsed="false">
      <c r="A1122" s="31" t="n">
        <v>1263</v>
      </c>
      <c r="B1122" s="25"/>
      <c r="C1122" s="26"/>
      <c r="D1122" s="26"/>
      <c r="E1122" s="32" t="n">
        <v>1995</v>
      </c>
      <c r="F1122" s="28" t="n">
        <v>33000000</v>
      </c>
      <c r="G1122" s="29" t="n">
        <v>1.3</v>
      </c>
      <c r="H1122" s="30" t="n">
        <f aca="false">F1122*G1122</f>
        <v>42900000</v>
      </c>
      <c r="J1122" s="8"/>
      <c r="K1122" s="8"/>
      <c r="N1122" s="8"/>
      <c r="O1122" s="8"/>
    </row>
    <row r="1123" customFormat="false" ht="23.1" hidden="false" customHeight="true" outlineLevel="0" collapsed="false">
      <c r="A1123" s="31" t="n">
        <v>1264</v>
      </c>
      <c r="B1123" s="25"/>
      <c r="C1123" s="26"/>
      <c r="D1123" s="26"/>
      <c r="E1123" s="32" t="n">
        <v>1996</v>
      </c>
      <c r="F1123" s="28" t="n">
        <v>35000000</v>
      </c>
      <c r="G1123" s="29" t="n">
        <v>1.3</v>
      </c>
      <c r="H1123" s="30" t="n">
        <f aca="false">F1123*G1123</f>
        <v>45500000</v>
      </c>
      <c r="J1123" s="8"/>
      <c r="K1123" s="8"/>
      <c r="N1123" s="8"/>
      <c r="O1123" s="8"/>
    </row>
    <row r="1124" customFormat="false" ht="23.1" hidden="false" customHeight="true" outlineLevel="0" collapsed="false">
      <c r="A1124" s="31" t="n">
        <v>1265</v>
      </c>
      <c r="B1124" s="25"/>
      <c r="C1124" s="26"/>
      <c r="D1124" s="26"/>
      <c r="E1124" s="32" t="n">
        <v>1997</v>
      </c>
      <c r="F1124" s="28" t="n">
        <v>39000000</v>
      </c>
      <c r="G1124" s="29" t="n">
        <v>1.3</v>
      </c>
      <c r="H1124" s="30" t="n">
        <f aca="false">F1124*G1124</f>
        <v>50700000</v>
      </c>
      <c r="J1124" s="8"/>
      <c r="K1124" s="8"/>
      <c r="N1124" s="8"/>
      <c r="O1124" s="8"/>
    </row>
    <row r="1125" customFormat="false" ht="23.1" hidden="false" customHeight="true" outlineLevel="0" collapsed="false">
      <c r="A1125" s="31" t="n">
        <v>1270</v>
      </c>
      <c r="B1125" s="25" t="s">
        <v>615</v>
      </c>
      <c r="C1125" s="26" t="s">
        <v>527</v>
      </c>
      <c r="D1125" s="26" t="s">
        <v>616</v>
      </c>
      <c r="E1125" s="32" t="n">
        <v>1990</v>
      </c>
      <c r="F1125" s="28" t="n">
        <v>23000000</v>
      </c>
      <c r="G1125" s="29" t="n">
        <v>1.3</v>
      </c>
      <c r="H1125" s="30" t="n">
        <f aca="false">F1125*G1125</f>
        <v>29900000</v>
      </c>
      <c r="J1125" s="8"/>
      <c r="K1125" s="8"/>
      <c r="N1125" s="8"/>
      <c r="O1125" s="8"/>
    </row>
    <row r="1126" customFormat="false" ht="23.1" hidden="false" customHeight="true" outlineLevel="0" collapsed="false">
      <c r="A1126" s="31" t="n">
        <v>1271</v>
      </c>
      <c r="B1126" s="25"/>
      <c r="C1126" s="26"/>
      <c r="D1126" s="26"/>
      <c r="E1126" s="32" t="n">
        <v>1991</v>
      </c>
      <c r="F1126" s="28" t="n">
        <v>26000000</v>
      </c>
      <c r="G1126" s="29" t="n">
        <v>1.3</v>
      </c>
      <c r="H1126" s="30" t="n">
        <f aca="false">F1126*G1126</f>
        <v>33800000</v>
      </c>
      <c r="J1126" s="8"/>
      <c r="K1126" s="8"/>
      <c r="N1126" s="8"/>
      <c r="O1126" s="8"/>
    </row>
    <row r="1127" customFormat="false" ht="23.1" hidden="false" customHeight="true" outlineLevel="0" collapsed="false">
      <c r="A1127" s="31" t="n">
        <v>1272</v>
      </c>
      <c r="B1127" s="25"/>
      <c r="C1127" s="26"/>
      <c r="D1127" s="26"/>
      <c r="E1127" s="32" t="n">
        <v>1992</v>
      </c>
      <c r="F1127" s="28" t="n">
        <v>27000000</v>
      </c>
      <c r="G1127" s="29" t="n">
        <v>1.3</v>
      </c>
      <c r="H1127" s="30" t="n">
        <f aca="false">F1127*G1127</f>
        <v>35100000</v>
      </c>
      <c r="J1127" s="8"/>
      <c r="K1127" s="8"/>
      <c r="N1127" s="8"/>
      <c r="O1127" s="8"/>
    </row>
    <row r="1128" customFormat="false" ht="23.1" hidden="false" customHeight="true" outlineLevel="0" collapsed="false">
      <c r="A1128" s="31" t="n">
        <v>1273</v>
      </c>
      <c r="B1128" s="25"/>
      <c r="C1128" s="26"/>
      <c r="D1128" s="26"/>
      <c r="E1128" s="32" t="n">
        <v>1993</v>
      </c>
      <c r="F1128" s="28" t="n">
        <v>28000000</v>
      </c>
      <c r="G1128" s="29" t="n">
        <v>1.3</v>
      </c>
      <c r="H1128" s="30" t="n">
        <f aca="false">F1128*G1128</f>
        <v>36400000</v>
      </c>
      <c r="J1128" s="8"/>
      <c r="K1128" s="8"/>
      <c r="N1128" s="8"/>
      <c r="O1128" s="8"/>
    </row>
    <row r="1129" customFormat="false" ht="23.1" hidden="false" customHeight="true" outlineLevel="0" collapsed="false">
      <c r="A1129" s="31" t="n">
        <v>1274</v>
      </c>
      <c r="B1129" s="25"/>
      <c r="C1129" s="26"/>
      <c r="D1129" s="26"/>
      <c r="E1129" s="32" t="n">
        <v>1994</v>
      </c>
      <c r="F1129" s="28" t="n">
        <v>31000000</v>
      </c>
      <c r="G1129" s="29" t="n">
        <v>1.3</v>
      </c>
      <c r="H1129" s="30" t="n">
        <f aca="false">F1129*G1129</f>
        <v>40300000</v>
      </c>
      <c r="J1129" s="8"/>
      <c r="K1129" s="8"/>
      <c r="N1129" s="8"/>
      <c r="O1129" s="8"/>
    </row>
    <row r="1130" customFormat="false" ht="23.1" hidden="false" customHeight="true" outlineLevel="0" collapsed="false">
      <c r="A1130" s="31" t="n">
        <v>1275</v>
      </c>
      <c r="B1130" s="25"/>
      <c r="C1130" s="26"/>
      <c r="D1130" s="26"/>
      <c r="E1130" s="32" t="n">
        <v>1995</v>
      </c>
      <c r="F1130" s="28" t="n">
        <v>33000000</v>
      </c>
      <c r="G1130" s="29" t="n">
        <v>1.3</v>
      </c>
      <c r="H1130" s="30" t="n">
        <f aca="false">F1130*G1130</f>
        <v>42900000</v>
      </c>
      <c r="J1130" s="8"/>
      <c r="K1130" s="8"/>
      <c r="N1130" s="8"/>
      <c r="O1130" s="8"/>
    </row>
    <row r="1131" customFormat="false" ht="23.1" hidden="false" customHeight="true" outlineLevel="0" collapsed="false">
      <c r="A1131" s="31" t="n">
        <v>1276</v>
      </c>
      <c r="B1131" s="25"/>
      <c r="C1131" s="26"/>
      <c r="D1131" s="26"/>
      <c r="E1131" s="32" t="n">
        <v>1996</v>
      </c>
      <c r="F1131" s="28" t="n">
        <v>35000000</v>
      </c>
      <c r="G1131" s="29" t="n">
        <v>1.3</v>
      </c>
      <c r="H1131" s="30" t="n">
        <f aca="false">F1131*G1131</f>
        <v>45500000</v>
      </c>
      <c r="J1131" s="8"/>
      <c r="K1131" s="8"/>
      <c r="N1131" s="8"/>
      <c r="O1131" s="8"/>
    </row>
    <row r="1132" customFormat="false" ht="23.1" hidden="false" customHeight="true" outlineLevel="0" collapsed="false">
      <c r="A1132" s="31" t="n">
        <v>1277</v>
      </c>
      <c r="B1132" s="25"/>
      <c r="C1132" s="26"/>
      <c r="D1132" s="26"/>
      <c r="E1132" s="32" t="n">
        <v>1997</v>
      </c>
      <c r="F1132" s="28" t="n">
        <v>39000000</v>
      </c>
      <c r="G1132" s="29" t="n">
        <v>1.3</v>
      </c>
      <c r="H1132" s="30" t="n">
        <f aca="false">F1132*G1132</f>
        <v>50700000</v>
      </c>
      <c r="J1132" s="8"/>
      <c r="K1132" s="8"/>
      <c r="N1132" s="8"/>
      <c r="O1132" s="8"/>
    </row>
    <row r="1133" customFormat="false" ht="23.1" hidden="false" customHeight="true" outlineLevel="0" collapsed="false">
      <c r="A1133" s="31" t="n">
        <v>1278</v>
      </c>
      <c r="B1133" s="25" t="s">
        <v>617</v>
      </c>
      <c r="C1133" s="26" t="s">
        <v>527</v>
      </c>
      <c r="D1133" s="26" t="s">
        <v>618</v>
      </c>
      <c r="E1133" s="32" t="n">
        <v>1996</v>
      </c>
      <c r="F1133" s="28" t="n">
        <v>32000000</v>
      </c>
      <c r="G1133" s="29" t="n">
        <v>1.3</v>
      </c>
      <c r="H1133" s="30" t="n">
        <f aca="false">F1133*G1133</f>
        <v>41600000</v>
      </c>
      <c r="J1133" s="8"/>
      <c r="K1133" s="8"/>
      <c r="N1133" s="8"/>
      <c r="O1133" s="8"/>
    </row>
    <row r="1134" customFormat="false" ht="23.1" hidden="false" customHeight="true" outlineLevel="0" collapsed="false">
      <c r="A1134" s="31" t="n">
        <v>1279</v>
      </c>
      <c r="B1134" s="25"/>
      <c r="C1134" s="26"/>
      <c r="D1134" s="26"/>
      <c r="E1134" s="32" t="n">
        <v>1997</v>
      </c>
      <c r="F1134" s="28" t="n">
        <v>36000000</v>
      </c>
      <c r="G1134" s="29" t="n">
        <v>1.3</v>
      </c>
      <c r="H1134" s="30" t="n">
        <f aca="false">F1134*G1134</f>
        <v>46800000</v>
      </c>
      <c r="J1134" s="8"/>
      <c r="K1134" s="8"/>
      <c r="N1134" s="8"/>
      <c r="O1134" s="8"/>
    </row>
    <row r="1135" customFormat="false" ht="23.1" hidden="false" customHeight="true" outlineLevel="0" collapsed="false">
      <c r="A1135" s="31" t="n">
        <v>1280</v>
      </c>
      <c r="B1135" s="25"/>
      <c r="C1135" s="26"/>
      <c r="D1135" s="26"/>
      <c r="E1135" s="32" t="n">
        <v>1998</v>
      </c>
      <c r="F1135" s="28" t="n">
        <v>41000000</v>
      </c>
      <c r="G1135" s="29" t="n">
        <v>1.3</v>
      </c>
      <c r="H1135" s="30" t="n">
        <f aca="false">F1135*G1135</f>
        <v>53300000</v>
      </c>
      <c r="J1135" s="8"/>
      <c r="K1135" s="8"/>
      <c r="N1135" s="8"/>
      <c r="O1135" s="8"/>
    </row>
    <row r="1136" customFormat="false" ht="23.1" hidden="false" customHeight="true" outlineLevel="0" collapsed="false">
      <c r="A1136" s="31" t="n">
        <v>1281</v>
      </c>
      <c r="B1136" s="25"/>
      <c r="C1136" s="26"/>
      <c r="D1136" s="26"/>
      <c r="E1136" s="32" t="n">
        <v>1999</v>
      </c>
      <c r="F1136" s="28" t="n">
        <v>44000000</v>
      </c>
      <c r="G1136" s="29" t="n">
        <v>1.3</v>
      </c>
      <c r="H1136" s="30" t="n">
        <f aca="false">F1136*G1136</f>
        <v>57200000</v>
      </c>
      <c r="J1136" s="8"/>
      <c r="K1136" s="8"/>
      <c r="N1136" s="8"/>
      <c r="O1136" s="8"/>
    </row>
    <row r="1137" customFormat="false" ht="23.1" hidden="false" customHeight="true" outlineLevel="0" collapsed="false">
      <c r="A1137" s="31" t="n">
        <v>1282</v>
      </c>
      <c r="B1137" s="25"/>
      <c r="C1137" s="26"/>
      <c r="D1137" s="26"/>
      <c r="E1137" s="32" t="n">
        <v>2000</v>
      </c>
      <c r="F1137" s="28" t="n">
        <v>48000000</v>
      </c>
      <c r="G1137" s="29" t="n">
        <v>1.3</v>
      </c>
      <c r="H1137" s="30" t="n">
        <f aca="false">F1137*G1137</f>
        <v>62400000</v>
      </c>
      <c r="J1137" s="8"/>
      <c r="K1137" s="8"/>
      <c r="N1137" s="8"/>
      <c r="O1137" s="8"/>
    </row>
    <row r="1138" customFormat="false" ht="23.1" hidden="false" customHeight="true" outlineLevel="0" collapsed="false">
      <c r="A1138" s="31" t="n">
        <v>1283</v>
      </c>
      <c r="B1138" s="25"/>
      <c r="C1138" s="26"/>
      <c r="D1138" s="26"/>
      <c r="E1138" s="32" t="n">
        <v>2001</v>
      </c>
      <c r="F1138" s="28" t="n">
        <v>56000000</v>
      </c>
      <c r="G1138" s="29" t="n">
        <v>1.3</v>
      </c>
      <c r="H1138" s="30" t="n">
        <f aca="false">F1138*G1138</f>
        <v>72800000</v>
      </c>
      <c r="J1138" s="8"/>
      <c r="K1138" s="8"/>
      <c r="N1138" s="8"/>
      <c r="O1138" s="8"/>
    </row>
    <row r="1139" customFormat="false" ht="23.1" hidden="false" customHeight="true" outlineLevel="0" collapsed="false">
      <c r="A1139" s="31" t="n">
        <v>1284</v>
      </c>
      <c r="B1139" s="25"/>
      <c r="C1139" s="26"/>
      <c r="D1139" s="26"/>
      <c r="E1139" s="32" t="n">
        <v>2002</v>
      </c>
      <c r="F1139" s="28" t="n">
        <v>59000000</v>
      </c>
      <c r="G1139" s="29" t="n">
        <v>1.3</v>
      </c>
      <c r="H1139" s="30" t="n">
        <f aca="false">F1139*G1139</f>
        <v>76700000</v>
      </c>
      <c r="J1139" s="8"/>
      <c r="K1139" s="8"/>
      <c r="N1139" s="8"/>
      <c r="O1139" s="8"/>
    </row>
    <row r="1140" customFormat="false" ht="23.1" hidden="false" customHeight="true" outlineLevel="0" collapsed="false">
      <c r="A1140" s="31" t="n">
        <v>1285</v>
      </c>
      <c r="B1140" s="25"/>
      <c r="C1140" s="26"/>
      <c r="D1140" s="26"/>
      <c r="E1140" s="32" t="n">
        <v>2003</v>
      </c>
      <c r="F1140" s="28" t="n">
        <v>60000000</v>
      </c>
      <c r="G1140" s="29" t="n">
        <v>1.3</v>
      </c>
      <c r="H1140" s="30" t="n">
        <f aca="false">F1140*G1140</f>
        <v>78000000</v>
      </c>
      <c r="J1140" s="8"/>
      <c r="K1140" s="8"/>
      <c r="N1140" s="8"/>
      <c r="O1140" s="8"/>
    </row>
    <row r="1141" customFormat="false" ht="23.1" hidden="false" customHeight="true" outlineLevel="0" collapsed="false">
      <c r="A1141" s="31" t="n">
        <v>1286</v>
      </c>
      <c r="B1141" s="25"/>
      <c r="C1141" s="26"/>
      <c r="D1141" s="26"/>
      <c r="E1141" s="32" t="n">
        <v>2004</v>
      </c>
      <c r="F1141" s="28" t="n">
        <v>61000000</v>
      </c>
      <c r="G1141" s="29" t="n">
        <v>1.3</v>
      </c>
      <c r="H1141" s="30" t="n">
        <f aca="false">F1141*G1141</f>
        <v>79300000</v>
      </c>
      <c r="J1141" s="8"/>
      <c r="K1141" s="8"/>
      <c r="N1141" s="8"/>
      <c r="O1141" s="8"/>
    </row>
    <row r="1142" customFormat="false" ht="23.1" hidden="false" customHeight="true" outlineLevel="0" collapsed="false">
      <c r="A1142" s="31" t="n">
        <v>1287</v>
      </c>
      <c r="B1142" s="25"/>
      <c r="C1142" s="26"/>
      <c r="D1142" s="26"/>
      <c r="E1142" s="32" t="n">
        <v>2005</v>
      </c>
      <c r="F1142" s="28" t="n">
        <v>64000000</v>
      </c>
      <c r="G1142" s="29" t="n">
        <v>1.3</v>
      </c>
      <c r="H1142" s="30" t="n">
        <f aca="false">F1142*G1142</f>
        <v>83200000</v>
      </c>
      <c r="J1142" s="8"/>
      <c r="K1142" s="8"/>
      <c r="N1142" s="8"/>
      <c r="O1142" s="8"/>
    </row>
    <row r="1143" customFormat="false" ht="23.1" hidden="false" customHeight="true" outlineLevel="0" collapsed="false">
      <c r="A1143" s="31" t="n">
        <v>1288</v>
      </c>
      <c r="B1143" s="25"/>
      <c r="C1143" s="26"/>
      <c r="D1143" s="26"/>
      <c r="E1143" s="32" t="n">
        <v>2006</v>
      </c>
      <c r="F1143" s="28" t="n">
        <v>65000000</v>
      </c>
      <c r="G1143" s="29" t="n">
        <v>1.3</v>
      </c>
      <c r="H1143" s="30" t="n">
        <f aca="false">F1143*G1143</f>
        <v>84500000</v>
      </c>
      <c r="J1143" s="8"/>
      <c r="K1143" s="8"/>
      <c r="N1143" s="8"/>
      <c r="O1143" s="8"/>
    </row>
    <row r="1144" customFormat="false" ht="23.1" hidden="false" customHeight="true" outlineLevel="0" collapsed="false">
      <c r="A1144" s="31" t="n">
        <v>1289</v>
      </c>
      <c r="B1144" s="25"/>
      <c r="C1144" s="26"/>
      <c r="D1144" s="26"/>
      <c r="E1144" s="32" t="n">
        <v>2007</v>
      </c>
      <c r="F1144" s="28" t="n">
        <v>67000000</v>
      </c>
      <c r="G1144" s="29" t="n">
        <v>1.3</v>
      </c>
      <c r="H1144" s="30" t="n">
        <f aca="false">F1144*G1144</f>
        <v>87100000</v>
      </c>
      <c r="J1144" s="8"/>
      <c r="K1144" s="8"/>
      <c r="N1144" s="8"/>
      <c r="O1144" s="8"/>
    </row>
    <row r="1145" customFormat="false" ht="23.1" hidden="false" customHeight="true" outlineLevel="0" collapsed="false">
      <c r="A1145" s="31" t="n">
        <v>1290</v>
      </c>
      <c r="B1145" s="25" t="s">
        <v>619</v>
      </c>
      <c r="C1145" s="26" t="s">
        <v>527</v>
      </c>
      <c r="D1145" s="26" t="s">
        <v>620</v>
      </c>
      <c r="E1145" s="32" t="n">
        <v>1997</v>
      </c>
      <c r="F1145" s="28" t="n">
        <v>40000000</v>
      </c>
      <c r="G1145" s="29" t="n">
        <v>1.3</v>
      </c>
      <c r="H1145" s="30" t="n">
        <f aca="false">F1145*G1145</f>
        <v>52000000</v>
      </c>
      <c r="J1145" s="8"/>
      <c r="K1145" s="8"/>
      <c r="N1145" s="8"/>
      <c r="O1145" s="8"/>
    </row>
    <row r="1146" customFormat="false" ht="23.1" hidden="false" customHeight="true" outlineLevel="0" collapsed="false">
      <c r="A1146" s="31" t="n">
        <v>1291</v>
      </c>
      <c r="B1146" s="25"/>
      <c r="C1146" s="26"/>
      <c r="D1146" s="26"/>
      <c r="E1146" s="32" t="n">
        <v>1998</v>
      </c>
      <c r="F1146" s="28" t="n">
        <v>46000000</v>
      </c>
      <c r="G1146" s="29" t="n">
        <v>1.3</v>
      </c>
      <c r="H1146" s="30" t="n">
        <f aca="false">F1146*G1146</f>
        <v>59800000</v>
      </c>
      <c r="J1146" s="8"/>
      <c r="K1146" s="8"/>
      <c r="N1146" s="8"/>
      <c r="O1146" s="8"/>
    </row>
    <row r="1147" customFormat="false" ht="23.1" hidden="false" customHeight="true" outlineLevel="0" collapsed="false">
      <c r="A1147" s="31" t="n">
        <v>1292</v>
      </c>
      <c r="B1147" s="25"/>
      <c r="C1147" s="26"/>
      <c r="D1147" s="26"/>
      <c r="E1147" s="32" t="n">
        <v>1999</v>
      </c>
      <c r="F1147" s="28" t="n">
        <v>51000000</v>
      </c>
      <c r="G1147" s="29" t="n">
        <v>1.3</v>
      </c>
      <c r="H1147" s="30" t="n">
        <f aca="false">F1147*G1147</f>
        <v>66300000</v>
      </c>
      <c r="J1147" s="8"/>
      <c r="K1147" s="8"/>
      <c r="N1147" s="8"/>
      <c r="O1147" s="8"/>
    </row>
    <row r="1148" customFormat="false" ht="23.1" hidden="false" customHeight="true" outlineLevel="0" collapsed="false">
      <c r="A1148" s="31" t="n">
        <v>1293</v>
      </c>
      <c r="B1148" s="25"/>
      <c r="C1148" s="26"/>
      <c r="D1148" s="26"/>
      <c r="E1148" s="32" t="n">
        <v>2000</v>
      </c>
      <c r="F1148" s="28" t="n">
        <v>58000000</v>
      </c>
      <c r="G1148" s="29" t="n">
        <v>1.3</v>
      </c>
      <c r="H1148" s="30" t="n">
        <f aca="false">F1148*G1148</f>
        <v>75400000</v>
      </c>
      <c r="J1148" s="8"/>
      <c r="K1148" s="8"/>
      <c r="N1148" s="8"/>
      <c r="O1148" s="8"/>
    </row>
    <row r="1149" customFormat="false" ht="23.1" hidden="false" customHeight="true" outlineLevel="0" collapsed="false">
      <c r="A1149" s="31" t="n">
        <v>1294</v>
      </c>
      <c r="B1149" s="25"/>
      <c r="C1149" s="26"/>
      <c r="D1149" s="26"/>
      <c r="E1149" s="32" t="n">
        <v>2001</v>
      </c>
      <c r="F1149" s="28" t="n">
        <v>69000000</v>
      </c>
      <c r="G1149" s="29" t="n">
        <v>1.3</v>
      </c>
      <c r="H1149" s="30" t="n">
        <f aca="false">F1149*G1149</f>
        <v>89700000</v>
      </c>
      <c r="J1149" s="8"/>
      <c r="K1149" s="8"/>
      <c r="N1149" s="8"/>
      <c r="O1149" s="8"/>
    </row>
    <row r="1150" customFormat="false" ht="23.1" hidden="false" customHeight="true" outlineLevel="0" collapsed="false">
      <c r="A1150" s="31" t="n">
        <v>1295</v>
      </c>
      <c r="B1150" s="25"/>
      <c r="C1150" s="26"/>
      <c r="D1150" s="26"/>
      <c r="E1150" s="32" t="n">
        <v>2002</v>
      </c>
      <c r="F1150" s="28" t="n">
        <v>71000000</v>
      </c>
      <c r="G1150" s="29" t="n">
        <v>1.3</v>
      </c>
      <c r="H1150" s="30" t="n">
        <f aca="false">F1150*G1150</f>
        <v>92300000</v>
      </c>
      <c r="J1150" s="8"/>
      <c r="K1150" s="8"/>
      <c r="N1150" s="8"/>
      <c r="O1150" s="8"/>
    </row>
    <row r="1151" customFormat="false" ht="23.1" hidden="false" customHeight="true" outlineLevel="0" collapsed="false">
      <c r="A1151" s="31" t="n">
        <v>1296</v>
      </c>
      <c r="B1151" s="25"/>
      <c r="C1151" s="26"/>
      <c r="D1151" s="26"/>
      <c r="E1151" s="32" t="n">
        <v>2003</v>
      </c>
      <c r="F1151" s="28" t="n">
        <v>73000000</v>
      </c>
      <c r="G1151" s="29" t="n">
        <v>1.3</v>
      </c>
      <c r="H1151" s="30" t="n">
        <f aca="false">F1151*G1151</f>
        <v>94900000</v>
      </c>
      <c r="J1151" s="8"/>
      <c r="K1151" s="8"/>
      <c r="N1151" s="8"/>
      <c r="O1151" s="8"/>
    </row>
    <row r="1152" customFormat="false" ht="23.1" hidden="false" customHeight="true" outlineLevel="0" collapsed="false">
      <c r="A1152" s="31" t="n">
        <v>1297</v>
      </c>
      <c r="B1152" s="25"/>
      <c r="C1152" s="26"/>
      <c r="D1152" s="26"/>
      <c r="E1152" s="32" t="n">
        <v>2004</v>
      </c>
      <c r="F1152" s="28" t="n">
        <v>75000000</v>
      </c>
      <c r="G1152" s="29" t="n">
        <v>1.3</v>
      </c>
      <c r="H1152" s="30" t="n">
        <f aca="false">F1152*G1152</f>
        <v>97500000</v>
      </c>
      <c r="J1152" s="8"/>
      <c r="K1152" s="8"/>
      <c r="N1152" s="8"/>
      <c r="O1152" s="8"/>
    </row>
    <row r="1153" customFormat="false" ht="23.1" hidden="false" customHeight="true" outlineLevel="0" collapsed="false">
      <c r="A1153" s="31" t="n">
        <v>1298</v>
      </c>
      <c r="B1153" s="25" t="s">
        <v>621</v>
      </c>
      <c r="C1153" s="26" t="s">
        <v>527</v>
      </c>
      <c r="D1153" s="26" t="s">
        <v>622</v>
      </c>
      <c r="E1153" s="32" t="n">
        <v>2002</v>
      </c>
      <c r="F1153" s="28" t="n">
        <v>84000000</v>
      </c>
      <c r="G1153" s="29" t="n">
        <v>1.3</v>
      </c>
      <c r="H1153" s="30" t="n">
        <f aca="false">F1153*G1153</f>
        <v>109200000</v>
      </c>
      <c r="J1153" s="8"/>
      <c r="K1153" s="8"/>
      <c r="N1153" s="8"/>
      <c r="O1153" s="8"/>
    </row>
    <row r="1154" customFormat="false" ht="23.1" hidden="false" customHeight="true" outlineLevel="0" collapsed="false">
      <c r="A1154" s="31" t="n">
        <v>1299</v>
      </c>
      <c r="B1154" s="25" t="s">
        <v>623</v>
      </c>
      <c r="C1154" s="26" t="s">
        <v>624</v>
      </c>
      <c r="D1154" s="26" t="s">
        <v>625</v>
      </c>
      <c r="E1154" s="32" t="n">
        <v>2001</v>
      </c>
      <c r="F1154" s="28" t="n">
        <v>24000000</v>
      </c>
      <c r="G1154" s="29" t="n">
        <v>1.3</v>
      </c>
      <c r="H1154" s="30" t="n">
        <f aca="false">F1154*G1154</f>
        <v>31200000</v>
      </c>
      <c r="J1154" s="8"/>
      <c r="K1154" s="8"/>
      <c r="N1154" s="8"/>
      <c r="O1154" s="8"/>
    </row>
    <row r="1155" customFormat="false" ht="23.1" hidden="false" customHeight="true" outlineLevel="0" collapsed="false">
      <c r="A1155" s="31" t="n">
        <v>1300</v>
      </c>
      <c r="B1155" s="25"/>
      <c r="C1155" s="26"/>
      <c r="D1155" s="26"/>
      <c r="E1155" s="32" t="n">
        <v>2002</v>
      </c>
      <c r="F1155" s="28" t="n">
        <v>25000000</v>
      </c>
      <c r="G1155" s="29" t="n">
        <v>1.3</v>
      </c>
      <c r="H1155" s="30" t="n">
        <f aca="false">F1155*G1155</f>
        <v>32500000</v>
      </c>
      <c r="J1155" s="8"/>
      <c r="K1155" s="8"/>
      <c r="N1155" s="8"/>
      <c r="O1155" s="8"/>
    </row>
    <row r="1156" customFormat="false" ht="23.1" hidden="false" customHeight="true" outlineLevel="0" collapsed="false">
      <c r="A1156" s="31" t="n">
        <v>1301</v>
      </c>
      <c r="B1156" s="25"/>
      <c r="C1156" s="26"/>
      <c r="D1156" s="26"/>
      <c r="E1156" s="32" t="n">
        <v>2003</v>
      </c>
      <c r="F1156" s="28" t="n">
        <v>26000000</v>
      </c>
      <c r="G1156" s="29" t="n">
        <v>1.3</v>
      </c>
      <c r="H1156" s="30" t="n">
        <f aca="false">F1156*G1156</f>
        <v>33800000</v>
      </c>
      <c r="J1156" s="8"/>
      <c r="K1156" s="8"/>
      <c r="N1156" s="8"/>
      <c r="O1156" s="8"/>
    </row>
    <row r="1157" customFormat="false" ht="23.1" hidden="false" customHeight="true" outlineLevel="0" collapsed="false">
      <c r="A1157" s="31" t="n">
        <v>1302</v>
      </c>
      <c r="B1157" s="25" t="s">
        <v>626</v>
      </c>
      <c r="C1157" s="26" t="s">
        <v>624</v>
      </c>
      <c r="D1157" s="26" t="s">
        <v>627</v>
      </c>
      <c r="E1157" s="32" t="n">
        <v>2001</v>
      </c>
      <c r="F1157" s="28" t="n">
        <v>21000000</v>
      </c>
      <c r="G1157" s="29" t="n">
        <v>1.3</v>
      </c>
      <c r="H1157" s="30" t="n">
        <f aca="false">F1157*G1157</f>
        <v>27300000</v>
      </c>
      <c r="J1157" s="8"/>
      <c r="K1157" s="8"/>
      <c r="N1157" s="8"/>
      <c r="O1157" s="8"/>
    </row>
    <row r="1158" customFormat="false" ht="23.1" hidden="false" customHeight="true" outlineLevel="0" collapsed="false">
      <c r="A1158" s="31" t="n">
        <v>1303</v>
      </c>
      <c r="B1158" s="25"/>
      <c r="C1158" s="26"/>
      <c r="D1158" s="26"/>
      <c r="E1158" s="32" t="n">
        <v>2002</v>
      </c>
      <c r="F1158" s="28" t="n">
        <v>24000000</v>
      </c>
      <c r="G1158" s="29" t="n">
        <v>1.3</v>
      </c>
      <c r="H1158" s="30" t="n">
        <f aca="false">F1158*G1158</f>
        <v>31200000</v>
      </c>
      <c r="J1158" s="8"/>
      <c r="K1158" s="8"/>
      <c r="N1158" s="8"/>
      <c r="O1158" s="8"/>
    </row>
    <row r="1159" customFormat="false" ht="23.1" hidden="false" customHeight="true" outlineLevel="0" collapsed="false">
      <c r="A1159" s="31" t="n">
        <v>1304</v>
      </c>
      <c r="B1159" s="25"/>
      <c r="C1159" s="26"/>
      <c r="D1159" s="26"/>
      <c r="E1159" s="32" t="n">
        <v>2003</v>
      </c>
      <c r="F1159" s="28" t="n">
        <v>25000000</v>
      </c>
      <c r="G1159" s="29" t="n">
        <v>1.3</v>
      </c>
      <c r="H1159" s="30" t="n">
        <f aca="false">F1159*G1159</f>
        <v>32500000</v>
      </c>
      <c r="J1159" s="8"/>
      <c r="K1159" s="8"/>
      <c r="N1159" s="8"/>
      <c r="O1159" s="8"/>
    </row>
    <row r="1160" customFormat="false" ht="23.1" hidden="false" customHeight="true" outlineLevel="0" collapsed="false">
      <c r="A1160" s="31" t="n">
        <v>1305</v>
      </c>
      <c r="B1160" s="25" t="s">
        <v>628</v>
      </c>
      <c r="C1160" s="26" t="s">
        <v>624</v>
      </c>
      <c r="D1160" s="26" t="s">
        <v>629</v>
      </c>
      <c r="E1160" s="32" t="n">
        <v>2000</v>
      </c>
      <c r="F1160" s="28" t="n">
        <v>19000000</v>
      </c>
      <c r="G1160" s="29" t="n">
        <v>1.3</v>
      </c>
      <c r="H1160" s="30" t="n">
        <f aca="false">F1160*G1160</f>
        <v>24700000</v>
      </c>
      <c r="J1160" s="8"/>
      <c r="K1160" s="8"/>
      <c r="N1160" s="8"/>
      <c r="O1160" s="8"/>
    </row>
    <row r="1161" customFormat="false" ht="23.1" hidden="false" customHeight="true" outlineLevel="0" collapsed="false">
      <c r="A1161" s="31" t="n">
        <v>1306</v>
      </c>
      <c r="B1161" s="25" t="s">
        <v>630</v>
      </c>
      <c r="C1161" s="26" t="s">
        <v>624</v>
      </c>
      <c r="D1161" s="26" t="s">
        <v>631</v>
      </c>
      <c r="E1161" s="32" t="n">
        <v>2000</v>
      </c>
      <c r="F1161" s="28" t="n">
        <v>25000000</v>
      </c>
      <c r="G1161" s="29" t="n">
        <v>1.3</v>
      </c>
      <c r="H1161" s="30" t="n">
        <f aca="false">F1161*G1161</f>
        <v>32500000</v>
      </c>
      <c r="J1161" s="8"/>
      <c r="K1161" s="8"/>
      <c r="N1161" s="8"/>
      <c r="O1161" s="8"/>
    </row>
  </sheetData>
  <mergeCells count="1">
    <mergeCell ref="A1:H1"/>
  </mergeCells>
  <printOptions headings="false" gridLines="false" gridLinesSet="true" horizontalCentered="true" verticalCentered="false"/>
  <pageMargins left="0.7" right="0.5" top="0.8" bottom="0.7" header="0.511811023622047" footer="0.3"/>
  <pageSetup paperSize="9" scale="7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14.99"/>
    <col collapsed="false" customWidth="true" hidden="false" outlineLevel="0" max="3" min="3" style="41" width="13.85"/>
    <col collapsed="false" customWidth="true" hidden="false" outlineLevel="0" max="4" min="4" style="42" width="52.85"/>
    <col collapsed="false" customWidth="true" hidden="false" outlineLevel="0" max="5" min="5" style="43" width="9.7"/>
    <col collapsed="false" customWidth="true" hidden="false" outlineLevel="0" max="6" min="6" style="40" width="19.56"/>
    <col collapsed="false" customWidth="true" hidden="true" outlineLevel="0" max="7" min="7" style="40" width="5.28"/>
    <col collapsed="false" customWidth="true" hidden="false" outlineLevel="0" max="8" min="8" style="40" width="9.7"/>
    <col collapsed="false" customWidth="true" hidden="false" outlineLevel="0" max="9" min="9" style="40" width="19.56"/>
    <col collapsed="false" customWidth="true" hidden="false" outlineLevel="0" max="10" min="10" style="40" width="14.28"/>
    <col collapsed="false" customWidth="true" hidden="false" outlineLevel="0" max="11" min="11" style="40" width="14.99"/>
    <col collapsed="false" customWidth="true" hidden="false" outlineLevel="0" max="12" min="12" style="40" width="13.41"/>
    <col collapsed="false" customWidth="false" hidden="false" outlineLevel="0" max="13" min="13" style="40" width="9.14"/>
    <col collapsed="false" customWidth="true" hidden="false" outlineLevel="0" max="14" min="14" style="44" width="12.14"/>
    <col collapsed="false" customWidth="true" hidden="false" outlineLevel="0" max="15" min="15" style="40" width="14.99"/>
    <col collapsed="false" customWidth="true" hidden="false" outlineLevel="0" max="16" min="16" style="40" width="13.41"/>
    <col collapsed="false" customWidth="false" hidden="false" outlineLevel="0" max="257" min="17" style="40" width="9.14"/>
  </cols>
  <sheetData>
    <row r="1" customFormat="false" ht="18" hidden="false" customHeight="true" outlineLevel="0" collapsed="false">
      <c r="A1" s="45" t="s">
        <v>632</v>
      </c>
      <c r="B1" s="45"/>
      <c r="C1" s="45"/>
      <c r="D1" s="45"/>
      <c r="E1" s="45"/>
      <c r="F1" s="45"/>
      <c r="G1" s="45"/>
      <c r="H1" s="45"/>
      <c r="I1" s="45"/>
      <c r="K1" s="46"/>
      <c r="L1" s="46"/>
    </row>
    <row r="2" customFormat="false" ht="18" hidden="false" customHeight="true" outlineLevel="0" collapsed="false">
      <c r="A2" s="45" t="s">
        <v>633</v>
      </c>
      <c r="B2" s="45"/>
      <c r="C2" s="45"/>
      <c r="D2" s="45"/>
      <c r="E2" s="45"/>
      <c r="F2" s="45"/>
      <c r="G2" s="45"/>
      <c r="H2" s="45"/>
      <c r="I2" s="45"/>
      <c r="K2" s="46"/>
      <c r="L2" s="46"/>
    </row>
    <row r="3" customFormat="false" ht="18" hidden="false" customHeight="true" outlineLevel="0" collapsed="false">
      <c r="A3" s="45"/>
      <c r="B3" s="47"/>
      <c r="C3" s="48"/>
      <c r="D3" s="49"/>
      <c r="E3" s="50"/>
      <c r="F3" s="51"/>
      <c r="G3" s="51"/>
      <c r="H3" s="51"/>
      <c r="I3" s="51"/>
      <c r="K3" s="46"/>
      <c r="L3" s="46"/>
    </row>
    <row r="4" customFormat="false" ht="18" hidden="false" customHeight="true" outlineLevel="0" collapsed="false">
      <c r="A4" s="45" t="s">
        <v>0</v>
      </c>
      <c r="B4" s="45"/>
      <c r="C4" s="45"/>
      <c r="D4" s="45"/>
      <c r="E4" s="45"/>
      <c r="F4" s="45"/>
      <c r="G4" s="45"/>
      <c r="H4" s="45"/>
      <c r="I4" s="45"/>
      <c r="K4" s="46"/>
      <c r="L4" s="46"/>
    </row>
    <row r="5" customFormat="false" ht="18" hidden="false" customHeight="true" outlineLevel="0" collapsed="false">
      <c r="A5" s="52"/>
      <c r="B5" s="53"/>
      <c r="C5" s="54"/>
      <c r="D5" s="55"/>
      <c r="F5" s="55"/>
      <c r="G5" s="55"/>
      <c r="H5" s="55"/>
      <c r="I5" s="55"/>
      <c r="J5" s="51"/>
      <c r="K5" s="46"/>
      <c r="L5" s="46"/>
    </row>
    <row r="6" s="62" customFormat="true" ht="26.25" hidden="false" customHeight="true" outlineLevel="0" collapsed="false">
      <c r="A6" s="56" t="s">
        <v>1</v>
      </c>
      <c r="B6" s="57" t="s">
        <v>634</v>
      </c>
      <c r="C6" s="58" t="s">
        <v>635</v>
      </c>
      <c r="D6" s="58" t="s">
        <v>636</v>
      </c>
      <c r="E6" s="59" t="s">
        <v>5</v>
      </c>
      <c r="F6" s="60" t="s">
        <v>6</v>
      </c>
      <c r="G6" s="60" t="s">
        <v>637</v>
      </c>
      <c r="H6" s="60" t="s">
        <v>7</v>
      </c>
      <c r="I6" s="61" t="s">
        <v>8</v>
      </c>
      <c r="J6" s="51"/>
      <c r="K6" s="46"/>
      <c r="L6" s="46"/>
      <c r="N6" s="63"/>
    </row>
    <row r="7" s="62" customFormat="true" ht="12.95" hidden="false" customHeight="true" outlineLevel="0" collapsed="false">
      <c r="A7" s="64" t="n">
        <v>1</v>
      </c>
      <c r="B7" s="64"/>
      <c r="C7" s="65"/>
      <c r="D7" s="65"/>
      <c r="E7" s="65" t="n">
        <v>5</v>
      </c>
      <c r="F7" s="65" t="n">
        <v>6</v>
      </c>
      <c r="G7" s="65"/>
      <c r="H7" s="65" t="n">
        <v>7</v>
      </c>
      <c r="I7" s="66" t="n">
        <v>8</v>
      </c>
      <c r="K7" s="46"/>
      <c r="L7" s="46"/>
      <c r="N7" s="63"/>
    </row>
    <row r="8" customFormat="false" ht="23.1" hidden="false" customHeight="true" outlineLevel="0" collapsed="false">
      <c r="A8" s="67" t="n">
        <v>1</v>
      </c>
      <c r="B8" s="68" t="s">
        <v>9</v>
      </c>
      <c r="C8" s="69" t="s">
        <v>10</v>
      </c>
      <c r="D8" s="70" t="s">
        <v>11</v>
      </c>
      <c r="E8" s="68" t="n">
        <v>2004</v>
      </c>
      <c r="F8" s="71" t="n">
        <v>29000000</v>
      </c>
      <c r="G8" s="71" t="s">
        <v>638</v>
      </c>
      <c r="H8" s="72" t="n">
        <v>1</v>
      </c>
      <c r="I8" s="73" t="n">
        <v>421000000</v>
      </c>
      <c r="K8" s="46"/>
      <c r="L8" s="46"/>
    </row>
    <row r="9" customFormat="false" ht="23.1" hidden="false" customHeight="true" outlineLevel="0" collapsed="false">
      <c r="A9" s="74" t="n">
        <v>2</v>
      </c>
      <c r="B9" s="75" t="s">
        <v>9</v>
      </c>
      <c r="C9" s="76" t="s">
        <v>10</v>
      </c>
      <c r="D9" s="77" t="s">
        <v>11</v>
      </c>
      <c r="E9" s="75" t="n">
        <v>2005</v>
      </c>
      <c r="F9" s="71" t="n">
        <v>33000000</v>
      </c>
      <c r="G9" s="71" t="s">
        <v>638</v>
      </c>
      <c r="H9" s="72" t="n">
        <v>1</v>
      </c>
      <c r="I9" s="73" t="n">
        <v>421000000</v>
      </c>
      <c r="K9" s="46"/>
      <c r="L9" s="46"/>
    </row>
    <row r="10" customFormat="false" ht="23.1" hidden="false" customHeight="true" outlineLevel="0" collapsed="false">
      <c r="A10" s="74" t="n">
        <v>3</v>
      </c>
      <c r="B10" s="75" t="s">
        <v>12</v>
      </c>
      <c r="C10" s="76" t="s">
        <v>10</v>
      </c>
      <c r="D10" s="77" t="s">
        <v>13</v>
      </c>
      <c r="E10" s="75" t="n">
        <v>2005</v>
      </c>
      <c r="F10" s="71" t="n">
        <v>32000000</v>
      </c>
      <c r="G10" s="71" t="s">
        <v>638</v>
      </c>
      <c r="H10" s="72" t="n">
        <v>1</v>
      </c>
      <c r="I10" s="73" t="n">
        <v>421000000</v>
      </c>
      <c r="K10" s="46"/>
      <c r="L10" s="46"/>
    </row>
    <row r="11" customFormat="false" ht="23.1" hidden="false" customHeight="true" outlineLevel="0" collapsed="false">
      <c r="A11" s="74" t="n">
        <v>4</v>
      </c>
      <c r="B11" s="75" t="s">
        <v>12</v>
      </c>
      <c r="C11" s="76" t="s">
        <v>10</v>
      </c>
      <c r="D11" s="77" t="s">
        <v>13</v>
      </c>
      <c r="E11" s="75" t="n">
        <v>2006</v>
      </c>
      <c r="F11" s="71" t="n">
        <v>33000000</v>
      </c>
      <c r="G11" s="71" t="s">
        <v>638</v>
      </c>
      <c r="H11" s="72" t="n">
        <v>1</v>
      </c>
      <c r="I11" s="73" t="n">
        <v>421000000</v>
      </c>
      <c r="K11" s="46"/>
      <c r="L11" s="46"/>
    </row>
    <row r="12" customFormat="false" ht="23.1" hidden="false" customHeight="true" outlineLevel="0" collapsed="false">
      <c r="A12" s="74" t="n">
        <v>5</v>
      </c>
      <c r="B12" s="75" t="s">
        <v>14</v>
      </c>
      <c r="C12" s="76" t="s">
        <v>15</v>
      </c>
      <c r="D12" s="77" t="s">
        <v>16</v>
      </c>
      <c r="E12" s="75" t="n">
        <v>1997</v>
      </c>
      <c r="F12" s="71" t="n">
        <v>37000000</v>
      </c>
      <c r="G12" s="71" t="s">
        <v>638</v>
      </c>
      <c r="H12" s="72" t="n">
        <v>1</v>
      </c>
      <c r="I12" s="73" t="n">
        <v>421000000</v>
      </c>
      <c r="K12" s="46"/>
      <c r="L12" s="46"/>
    </row>
    <row r="13" customFormat="false" ht="23.1" hidden="false" customHeight="true" outlineLevel="0" collapsed="false">
      <c r="A13" s="74" t="n">
        <v>6</v>
      </c>
      <c r="B13" s="75" t="s">
        <v>14</v>
      </c>
      <c r="C13" s="76" t="s">
        <v>15</v>
      </c>
      <c r="D13" s="77" t="s">
        <v>16</v>
      </c>
      <c r="E13" s="75" t="n">
        <v>1998</v>
      </c>
      <c r="F13" s="71" t="n">
        <v>39000000</v>
      </c>
      <c r="G13" s="71" t="s">
        <v>638</v>
      </c>
      <c r="H13" s="72" t="n">
        <v>1</v>
      </c>
      <c r="I13" s="73" t="n">
        <v>421000000</v>
      </c>
      <c r="K13" s="46"/>
      <c r="L13" s="46"/>
    </row>
    <row r="14" customFormat="false" ht="23.1" hidden="false" customHeight="true" outlineLevel="0" collapsed="false">
      <c r="A14" s="74" t="n">
        <v>7</v>
      </c>
      <c r="B14" s="75" t="s">
        <v>17</v>
      </c>
      <c r="C14" s="76" t="s">
        <v>18</v>
      </c>
      <c r="D14" s="77" t="s">
        <v>19</v>
      </c>
      <c r="E14" s="75" t="n">
        <v>2001</v>
      </c>
      <c r="F14" s="71" t="n">
        <v>25000000</v>
      </c>
      <c r="G14" s="71" t="s">
        <v>638</v>
      </c>
      <c r="H14" s="72" t="n">
        <v>1</v>
      </c>
      <c r="I14" s="73" t="n">
        <v>421000000</v>
      </c>
      <c r="K14" s="46"/>
      <c r="L14" s="46"/>
    </row>
    <row r="15" customFormat="false" ht="23.1" hidden="false" customHeight="true" outlineLevel="0" collapsed="false">
      <c r="A15" s="74" t="n">
        <v>8</v>
      </c>
      <c r="B15" s="75" t="s">
        <v>17</v>
      </c>
      <c r="C15" s="76" t="s">
        <v>18</v>
      </c>
      <c r="D15" s="77" t="s">
        <v>19</v>
      </c>
      <c r="E15" s="75" t="n">
        <v>2002</v>
      </c>
      <c r="F15" s="71" t="n">
        <v>26000000</v>
      </c>
      <c r="G15" s="71" t="s">
        <v>638</v>
      </c>
      <c r="H15" s="72" t="n">
        <v>1</v>
      </c>
      <c r="I15" s="73" t="n">
        <v>421000000</v>
      </c>
      <c r="K15" s="46"/>
      <c r="L15" s="46"/>
    </row>
    <row r="16" customFormat="false" ht="23.1" hidden="false" customHeight="true" outlineLevel="0" collapsed="false">
      <c r="A16" s="74" t="n">
        <v>9</v>
      </c>
      <c r="B16" s="75" t="s">
        <v>17</v>
      </c>
      <c r="C16" s="76" t="s">
        <v>18</v>
      </c>
      <c r="D16" s="77" t="s">
        <v>19</v>
      </c>
      <c r="E16" s="75" t="n">
        <v>2003</v>
      </c>
      <c r="F16" s="71" t="n">
        <v>27000000</v>
      </c>
      <c r="G16" s="71" t="s">
        <v>638</v>
      </c>
      <c r="H16" s="72" t="n">
        <v>1</v>
      </c>
      <c r="I16" s="73" t="n">
        <v>421000000</v>
      </c>
      <c r="K16" s="46"/>
      <c r="L16" s="46"/>
    </row>
    <row r="17" customFormat="false" ht="23.1" hidden="false" customHeight="true" outlineLevel="0" collapsed="false">
      <c r="A17" s="74" t="n">
        <v>10</v>
      </c>
      <c r="B17" s="75" t="s">
        <v>20</v>
      </c>
      <c r="C17" s="76" t="s">
        <v>21</v>
      </c>
      <c r="D17" s="77" t="s">
        <v>22</v>
      </c>
      <c r="E17" s="75" t="n">
        <v>2004</v>
      </c>
      <c r="F17" s="71" t="n">
        <v>185000000</v>
      </c>
      <c r="G17" s="71" t="s">
        <v>638</v>
      </c>
      <c r="H17" s="72" t="n">
        <v>1</v>
      </c>
      <c r="I17" s="73" t="n">
        <v>421000000</v>
      </c>
      <c r="K17" s="46"/>
      <c r="L17" s="46"/>
    </row>
    <row r="18" customFormat="false" ht="23.1" hidden="false" customHeight="true" outlineLevel="0" collapsed="false">
      <c r="A18" s="74" t="n">
        <v>11</v>
      </c>
      <c r="B18" s="75" t="s">
        <v>23</v>
      </c>
      <c r="C18" s="76" t="s">
        <v>21</v>
      </c>
      <c r="D18" s="77" t="s">
        <v>24</v>
      </c>
      <c r="E18" s="75" t="n">
        <v>2006</v>
      </c>
      <c r="F18" s="71" t="n">
        <v>68000000</v>
      </c>
      <c r="G18" s="71" t="s">
        <v>638</v>
      </c>
      <c r="H18" s="72" t="n">
        <v>1</v>
      </c>
      <c r="I18" s="73" t="n">
        <v>421000000</v>
      </c>
      <c r="K18" s="46"/>
      <c r="L18" s="46"/>
    </row>
    <row r="19" customFormat="false" ht="23.1" hidden="false" customHeight="true" outlineLevel="0" collapsed="false">
      <c r="A19" s="74" t="n">
        <v>12</v>
      </c>
      <c r="B19" s="75" t="s">
        <v>23</v>
      </c>
      <c r="C19" s="76" t="s">
        <v>21</v>
      </c>
      <c r="D19" s="77" t="s">
        <v>24</v>
      </c>
      <c r="E19" s="75" t="n">
        <v>2007</v>
      </c>
      <c r="F19" s="71" t="n">
        <v>69000000</v>
      </c>
      <c r="G19" s="71" t="s">
        <v>638</v>
      </c>
      <c r="H19" s="72" t="n">
        <v>1</v>
      </c>
      <c r="I19" s="73" t="n">
        <v>421000000</v>
      </c>
      <c r="K19" s="46"/>
      <c r="L19" s="46"/>
    </row>
    <row r="20" customFormat="false" ht="23.1" hidden="false" customHeight="true" outlineLevel="0" collapsed="false">
      <c r="A20" s="74" t="n">
        <v>13</v>
      </c>
      <c r="B20" s="75" t="s">
        <v>23</v>
      </c>
      <c r="C20" s="76" t="s">
        <v>21</v>
      </c>
      <c r="D20" s="77" t="s">
        <v>24</v>
      </c>
      <c r="E20" s="75" t="n">
        <v>2010</v>
      </c>
      <c r="F20" s="71" t="n">
        <v>78000000</v>
      </c>
      <c r="G20" s="71" t="s">
        <v>638</v>
      </c>
      <c r="H20" s="72" t="n">
        <v>1</v>
      </c>
      <c r="I20" s="73" t="n">
        <v>421000000</v>
      </c>
      <c r="K20" s="46"/>
      <c r="L20" s="46"/>
    </row>
    <row r="21" customFormat="false" ht="23.1" hidden="false" customHeight="true" outlineLevel="0" collapsed="false">
      <c r="A21" s="74" t="n">
        <v>14</v>
      </c>
      <c r="B21" s="75" t="s">
        <v>25</v>
      </c>
      <c r="C21" s="76" t="s">
        <v>21</v>
      </c>
      <c r="D21" s="77" t="s">
        <v>26</v>
      </c>
      <c r="E21" s="75" t="n">
        <v>2004</v>
      </c>
      <c r="F21" s="71" t="n">
        <v>185000000</v>
      </c>
      <c r="G21" s="71" t="s">
        <v>638</v>
      </c>
      <c r="H21" s="72" t="n">
        <v>1</v>
      </c>
      <c r="I21" s="73" t="n">
        <v>421000000</v>
      </c>
      <c r="K21" s="46"/>
      <c r="L21" s="46"/>
    </row>
    <row r="22" customFormat="false" ht="23.1" hidden="false" customHeight="true" outlineLevel="0" collapsed="false">
      <c r="A22" s="74" t="n">
        <v>15</v>
      </c>
      <c r="B22" s="75" t="s">
        <v>27</v>
      </c>
      <c r="C22" s="76" t="s">
        <v>21</v>
      </c>
      <c r="D22" s="77" t="s">
        <v>28</v>
      </c>
      <c r="E22" s="75" t="n">
        <v>1991</v>
      </c>
      <c r="F22" s="71" t="n">
        <v>14000000</v>
      </c>
      <c r="G22" s="71" t="s">
        <v>638</v>
      </c>
      <c r="H22" s="72" t="n">
        <v>1</v>
      </c>
      <c r="I22" s="73" t="n">
        <v>421000000</v>
      </c>
      <c r="K22" s="46"/>
      <c r="L22" s="46"/>
    </row>
    <row r="23" customFormat="false" ht="23.1" hidden="false" customHeight="true" outlineLevel="0" collapsed="false">
      <c r="A23" s="78" t="n">
        <v>16</v>
      </c>
      <c r="B23" s="79" t="s">
        <v>29</v>
      </c>
      <c r="C23" s="80" t="s">
        <v>21</v>
      </c>
      <c r="D23" s="81" t="s">
        <v>30</v>
      </c>
      <c r="E23" s="79" t="n">
        <v>1986</v>
      </c>
      <c r="F23" s="82" t="n">
        <v>13000000</v>
      </c>
      <c r="G23" s="82" t="s">
        <v>638</v>
      </c>
      <c r="H23" s="83" t="n">
        <v>1</v>
      </c>
      <c r="I23" s="84" t="n">
        <v>421000000</v>
      </c>
      <c r="K23" s="46"/>
      <c r="L23" s="46"/>
    </row>
    <row r="24" customFormat="false" ht="23.1" hidden="false" customHeight="true" outlineLevel="0" collapsed="false">
      <c r="A24" s="74" t="n">
        <v>17</v>
      </c>
      <c r="B24" s="75" t="s">
        <v>29</v>
      </c>
      <c r="C24" s="76" t="s">
        <v>21</v>
      </c>
      <c r="D24" s="77" t="s">
        <v>30</v>
      </c>
      <c r="E24" s="75" t="n">
        <v>1991</v>
      </c>
      <c r="F24" s="71" t="n">
        <v>17000000</v>
      </c>
      <c r="G24" s="71" t="s">
        <v>638</v>
      </c>
      <c r="H24" s="72" t="n">
        <v>1</v>
      </c>
      <c r="I24" s="73" t="n">
        <v>421000000</v>
      </c>
      <c r="K24" s="46"/>
      <c r="L24" s="46"/>
    </row>
    <row r="25" customFormat="false" ht="23.1" hidden="false" customHeight="true" outlineLevel="0" collapsed="false">
      <c r="A25" s="74" t="n">
        <v>18</v>
      </c>
      <c r="B25" s="75" t="s">
        <v>29</v>
      </c>
      <c r="C25" s="76" t="s">
        <v>21</v>
      </c>
      <c r="D25" s="77" t="s">
        <v>30</v>
      </c>
      <c r="E25" s="75" t="n">
        <v>1992</v>
      </c>
      <c r="F25" s="71" t="n">
        <v>18000000</v>
      </c>
      <c r="G25" s="71" t="s">
        <v>638</v>
      </c>
      <c r="H25" s="72" t="n">
        <v>1</v>
      </c>
      <c r="I25" s="73" t="n">
        <v>421000000</v>
      </c>
      <c r="K25" s="46"/>
      <c r="L25" s="46"/>
    </row>
    <row r="26" customFormat="false" ht="23.1" hidden="false" customHeight="true" outlineLevel="0" collapsed="false">
      <c r="A26" s="78" t="n">
        <v>19</v>
      </c>
      <c r="B26" s="79" t="s">
        <v>31</v>
      </c>
      <c r="C26" s="80" t="s">
        <v>21</v>
      </c>
      <c r="D26" s="81" t="s">
        <v>32</v>
      </c>
      <c r="E26" s="79" t="n">
        <v>1985</v>
      </c>
      <c r="F26" s="82" t="n">
        <v>14000000</v>
      </c>
      <c r="G26" s="82" t="s">
        <v>638</v>
      </c>
      <c r="H26" s="83" t="n">
        <v>1</v>
      </c>
      <c r="I26" s="84" t="n">
        <v>421000000</v>
      </c>
      <c r="K26" s="46"/>
      <c r="L26" s="46"/>
    </row>
    <row r="27" customFormat="false" ht="23.1" hidden="false" customHeight="true" outlineLevel="0" collapsed="false">
      <c r="A27" s="78" t="n">
        <v>20</v>
      </c>
      <c r="B27" s="79" t="s">
        <v>31</v>
      </c>
      <c r="C27" s="80" t="s">
        <v>21</v>
      </c>
      <c r="D27" s="81" t="s">
        <v>32</v>
      </c>
      <c r="E27" s="79" t="n">
        <v>1986</v>
      </c>
      <c r="F27" s="82" t="n">
        <v>15000000</v>
      </c>
      <c r="G27" s="82" t="s">
        <v>638</v>
      </c>
      <c r="H27" s="83" t="n">
        <v>1</v>
      </c>
      <c r="I27" s="84" t="n">
        <v>421000000</v>
      </c>
      <c r="K27" s="46"/>
      <c r="L27" s="46"/>
    </row>
    <row r="28" customFormat="false" ht="23.1" hidden="false" customHeight="true" outlineLevel="0" collapsed="false">
      <c r="A28" s="78" t="n">
        <v>21</v>
      </c>
      <c r="B28" s="79" t="s">
        <v>31</v>
      </c>
      <c r="C28" s="80" t="s">
        <v>21</v>
      </c>
      <c r="D28" s="81" t="s">
        <v>32</v>
      </c>
      <c r="E28" s="79" t="n">
        <v>1987</v>
      </c>
      <c r="F28" s="82" t="n">
        <v>17000000</v>
      </c>
      <c r="G28" s="82" t="s">
        <v>638</v>
      </c>
      <c r="H28" s="83" t="n">
        <v>1</v>
      </c>
      <c r="I28" s="84" t="n">
        <v>421000000</v>
      </c>
      <c r="K28" s="46"/>
      <c r="L28" s="46"/>
    </row>
    <row r="29" customFormat="false" ht="23.1" hidden="false" customHeight="true" outlineLevel="0" collapsed="false">
      <c r="A29" s="78" t="n">
        <v>22</v>
      </c>
      <c r="B29" s="79" t="s">
        <v>31</v>
      </c>
      <c r="C29" s="80" t="s">
        <v>21</v>
      </c>
      <c r="D29" s="81" t="s">
        <v>32</v>
      </c>
      <c r="E29" s="79" t="n">
        <v>1988</v>
      </c>
      <c r="F29" s="82" t="n">
        <v>18000000</v>
      </c>
      <c r="G29" s="82" t="s">
        <v>638</v>
      </c>
      <c r="H29" s="83" t="n">
        <v>1</v>
      </c>
      <c r="I29" s="84" t="n">
        <v>421000000</v>
      </c>
      <c r="K29" s="46"/>
      <c r="L29" s="46"/>
    </row>
    <row r="30" customFormat="false" ht="23.1" hidden="false" customHeight="true" outlineLevel="0" collapsed="false">
      <c r="A30" s="78" t="n">
        <v>23</v>
      </c>
      <c r="B30" s="79" t="s">
        <v>31</v>
      </c>
      <c r="C30" s="80" t="s">
        <v>21</v>
      </c>
      <c r="D30" s="81" t="s">
        <v>32</v>
      </c>
      <c r="E30" s="79" t="n">
        <v>1989</v>
      </c>
      <c r="F30" s="82" t="n">
        <v>20000000</v>
      </c>
      <c r="G30" s="82" t="s">
        <v>638</v>
      </c>
      <c r="H30" s="83" t="n">
        <v>1</v>
      </c>
      <c r="I30" s="84" t="n">
        <v>421000000</v>
      </c>
      <c r="K30" s="46"/>
      <c r="L30" s="46"/>
    </row>
    <row r="31" customFormat="false" ht="23.1" hidden="false" customHeight="true" outlineLevel="0" collapsed="false">
      <c r="A31" s="74" t="n">
        <v>24</v>
      </c>
      <c r="B31" s="75" t="s">
        <v>31</v>
      </c>
      <c r="C31" s="76" t="s">
        <v>21</v>
      </c>
      <c r="D31" s="77" t="s">
        <v>32</v>
      </c>
      <c r="E31" s="75" t="n">
        <v>1990</v>
      </c>
      <c r="F31" s="71" t="n">
        <v>21000000</v>
      </c>
      <c r="G31" s="71" t="s">
        <v>638</v>
      </c>
      <c r="H31" s="72" t="n">
        <v>1</v>
      </c>
      <c r="I31" s="73" t="n">
        <v>421000000</v>
      </c>
      <c r="K31" s="46"/>
      <c r="L31" s="46"/>
    </row>
    <row r="32" customFormat="false" ht="23.1" hidden="false" customHeight="true" outlineLevel="0" collapsed="false">
      <c r="A32" s="74" t="n">
        <v>25</v>
      </c>
      <c r="B32" s="75" t="s">
        <v>33</v>
      </c>
      <c r="C32" s="76" t="s">
        <v>21</v>
      </c>
      <c r="D32" s="77" t="s">
        <v>34</v>
      </c>
      <c r="E32" s="75" t="n">
        <v>1993</v>
      </c>
      <c r="F32" s="71" t="n">
        <v>20000000</v>
      </c>
      <c r="G32" s="71" t="s">
        <v>638</v>
      </c>
      <c r="H32" s="72" t="n">
        <v>1</v>
      </c>
      <c r="I32" s="73" t="n">
        <v>421000000</v>
      </c>
      <c r="K32" s="46"/>
      <c r="L32" s="46"/>
    </row>
    <row r="33" customFormat="false" ht="23.1" hidden="false" customHeight="true" outlineLevel="0" collapsed="false">
      <c r="A33" s="74" t="n">
        <v>26</v>
      </c>
      <c r="B33" s="75" t="s">
        <v>35</v>
      </c>
      <c r="C33" s="76" t="s">
        <v>21</v>
      </c>
      <c r="D33" s="77" t="s">
        <v>36</v>
      </c>
      <c r="E33" s="75" t="n">
        <v>1992</v>
      </c>
      <c r="F33" s="71" t="n">
        <v>18000000</v>
      </c>
      <c r="G33" s="71" t="s">
        <v>638</v>
      </c>
      <c r="H33" s="72" t="n">
        <v>1</v>
      </c>
      <c r="I33" s="73" t="n">
        <v>421000000</v>
      </c>
      <c r="K33" s="46"/>
      <c r="L33" s="46"/>
    </row>
    <row r="34" customFormat="false" ht="23.1" hidden="false" customHeight="true" outlineLevel="0" collapsed="false">
      <c r="A34" s="74" t="n">
        <v>27</v>
      </c>
      <c r="B34" s="75" t="s">
        <v>35</v>
      </c>
      <c r="C34" s="76" t="s">
        <v>21</v>
      </c>
      <c r="D34" s="77" t="s">
        <v>36</v>
      </c>
      <c r="E34" s="75" t="n">
        <v>1993</v>
      </c>
      <c r="F34" s="71" t="n">
        <v>20000000</v>
      </c>
      <c r="G34" s="71" t="s">
        <v>638</v>
      </c>
      <c r="H34" s="72" t="n">
        <v>1</v>
      </c>
      <c r="I34" s="73" t="n">
        <v>421000000</v>
      </c>
      <c r="K34" s="46"/>
      <c r="L34" s="46"/>
    </row>
    <row r="35" customFormat="false" ht="23.1" hidden="false" customHeight="true" outlineLevel="0" collapsed="false">
      <c r="A35" s="74" t="n">
        <v>28</v>
      </c>
      <c r="B35" s="75" t="s">
        <v>35</v>
      </c>
      <c r="C35" s="76" t="s">
        <v>21</v>
      </c>
      <c r="D35" s="77" t="s">
        <v>36</v>
      </c>
      <c r="E35" s="75" t="n">
        <v>1994</v>
      </c>
      <c r="F35" s="71" t="n">
        <v>21000000</v>
      </c>
      <c r="G35" s="71" t="s">
        <v>638</v>
      </c>
      <c r="H35" s="72" t="n">
        <v>1</v>
      </c>
      <c r="I35" s="73" t="n">
        <v>421000000</v>
      </c>
      <c r="K35" s="46"/>
      <c r="L35" s="46"/>
    </row>
    <row r="36" customFormat="false" ht="23.1" hidden="false" customHeight="true" outlineLevel="0" collapsed="false">
      <c r="A36" s="74" t="n">
        <v>29</v>
      </c>
      <c r="B36" s="75" t="s">
        <v>35</v>
      </c>
      <c r="C36" s="76" t="s">
        <v>21</v>
      </c>
      <c r="D36" s="77" t="s">
        <v>36</v>
      </c>
      <c r="E36" s="75" t="n">
        <v>1995</v>
      </c>
      <c r="F36" s="71" t="n">
        <v>23000000</v>
      </c>
      <c r="G36" s="71" t="s">
        <v>638</v>
      </c>
      <c r="H36" s="72" t="n">
        <v>1</v>
      </c>
      <c r="I36" s="73" t="n">
        <v>421000000</v>
      </c>
      <c r="K36" s="46"/>
      <c r="L36" s="46"/>
    </row>
    <row r="37" customFormat="false" ht="23.1" hidden="false" customHeight="true" outlineLevel="0" collapsed="false">
      <c r="A37" s="78" t="n">
        <v>30</v>
      </c>
      <c r="B37" s="79" t="s">
        <v>37</v>
      </c>
      <c r="C37" s="80" t="s">
        <v>21</v>
      </c>
      <c r="D37" s="81" t="s">
        <v>38</v>
      </c>
      <c r="E37" s="79" t="n">
        <v>1985</v>
      </c>
      <c r="F37" s="82" t="n">
        <v>14000000</v>
      </c>
      <c r="G37" s="82" t="s">
        <v>638</v>
      </c>
      <c r="H37" s="83" t="n">
        <v>1</v>
      </c>
      <c r="I37" s="84" t="n">
        <v>421000000</v>
      </c>
      <c r="K37" s="46"/>
      <c r="L37" s="46"/>
    </row>
    <row r="38" customFormat="false" ht="23.1" hidden="false" customHeight="true" outlineLevel="0" collapsed="false">
      <c r="A38" s="78" t="n">
        <v>31</v>
      </c>
      <c r="B38" s="79" t="s">
        <v>37</v>
      </c>
      <c r="C38" s="80" t="s">
        <v>21</v>
      </c>
      <c r="D38" s="81" t="s">
        <v>38</v>
      </c>
      <c r="E38" s="79" t="n">
        <v>1986</v>
      </c>
      <c r="F38" s="82" t="n">
        <v>15000000</v>
      </c>
      <c r="G38" s="82" t="s">
        <v>638</v>
      </c>
      <c r="H38" s="83" t="n">
        <v>1</v>
      </c>
      <c r="I38" s="84" t="n">
        <v>421000000</v>
      </c>
      <c r="K38" s="46"/>
      <c r="L38" s="46"/>
    </row>
    <row r="39" customFormat="false" ht="23.1" hidden="false" customHeight="true" outlineLevel="0" collapsed="false">
      <c r="A39" s="78" t="n">
        <v>32</v>
      </c>
      <c r="B39" s="79" t="s">
        <v>37</v>
      </c>
      <c r="C39" s="80" t="s">
        <v>21</v>
      </c>
      <c r="D39" s="81" t="s">
        <v>38</v>
      </c>
      <c r="E39" s="79" t="n">
        <v>1987</v>
      </c>
      <c r="F39" s="82" t="n">
        <v>17000000</v>
      </c>
      <c r="G39" s="82" t="s">
        <v>638</v>
      </c>
      <c r="H39" s="83" t="n">
        <v>1</v>
      </c>
      <c r="I39" s="84" t="n">
        <v>421000000</v>
      </c>
      <c r="K39" s="46"/>
      <c r="L39" s="46"/>
    </row>
    <row r="40" customFormat="false" ht="23.1" hidden="false" customHeight="true" outlineLevel="0" collapsed="false">
      <c r="A40" s="78" t="n">
        <v>33</v>
      </c>
      <c r="B40" s="79" t="s">
        <v>37</v>
      </c>
      <c r="C40" s="80" t="s">
        <v>21</v>
      </c>
      <c r="D40" s="81" t="s">
        <v>38</v>
      </c>
      <c r="E40" s="79" t="n">
        <v>1988</v>
      </c>
      <c r="F40" s="82" t="n">
        <v>18000000</v>
      </c>
      <c r="G40" s="82" t="s">
        <v>638</v>
      </c>
      <c r="H40" s="83" t="n">
        <v>1</v>
      </c>
      <c r="I40" s="84" t="n">
        <v>421000000</v>
      </c>
      <c r="K40" s="46"/>
      <c r="L40" s="46"/>
    </row>
    <row r="41" customFormat="false" ht="23.1" hidden="false" customHeight="true" outlineLevel="0" collapsed="false">
      <c r="A41" s="78" t="n">
        <v>34</v>
      </c>
      <c r="B41" s="79" t="s">
        <v>37</v>
      </c>
      <c r="C41" s="80" t="s">
        <v>21</v>
      </c>
      <c r="D41" s="81" t="s">
        <v>38</v>
      </c>
      <c r="E41" s="79" t="n">
        <v>1989</v>
      </c>
      <c r="F41" s="82" t="n">
        <v>20000000</v>
      </c>
      <c r="G41" s="82" t="s">
        <v>638</v>
      </c>
      <c r="H41" s="83" t="n">
        <v>1</v>
      </c>
      <c r="I41" s="84" t="n">
        <v>421000000</v>
      </c>
      <c r="K41" s="46"/>
      <c r="L41" s="46"/>
    </row>
    <row r="42" customFormat="false" ht="23.1" hidden="false" customHeight="true" outlineLevel="0" collapsed="false">
      <c r="A42" s="74" t="n">
        <v>35</v>
      </c>
      <c r="B42" s="75" t="s">
        <v>37</v>
      </c>
      <c r="C42" s="76" t="s">
        <v>21</v>
      </c>
      <c r="D42" s="77" t="s">
        <v>38</v>
      </c>
      <c r="E42" s="75" t="n">
        <v>1990</v>
      </c>
      <c r="F42" s="71" t="n">
        <v>21000000</v>
      </c>
      <c r="G42" s="71" t="s">
        <v>638</v>
      </c>
      <c r="H42" s="72" t="n">
        <v>1</v>
      </c>
      <c r="I42" s="73" t="n">
        <v>421000000</v>
      </c>
      <c r="K42" s="46"/>
      <c r="L42" s="46"/>
    </row>
    <row r="43" customFormat="false" ht="23.1" hidden="false" customHeight="true" outlineLevel="0" collapsed="false">
      <c r="A43" s="74" t="n">
        <v>36</v>
      </c>
      <c r="B43" s="75" t="s">
        <v>37</v>
      </c>
      <c r="C43" s="76" t="s">
        <v>21</v>
      </c>
      <c r="D43" s="77" t="s">
        <v>38</v>
      </c>
      <c r="E43" s="75" t="n">
        <v>1991</v>
      </c>
      <c r="F43" s="71" t="n">
        <v>24000000</v>
      </c>
      <c r="G43" s="71" t="s">
        <v>638</v>
      </c>
      <c r="H43" s="72" t="n">
        <v>1</v>
      </c>
      <c r="I43" s="73" t="n">
        <v>421000000</v>
      </c>
      <c r="K43" s="46"/>
      <c r="L43" s="46"/>
    </row>
    <row r="44" customFormat="false" ht="23.1" hidden="false" customHeight="true" outlineLevel="0" collapsed="false">
      <c r="A44" s="74" t="n">
        <v>37</v>
      </c>
      <c r="B44" s="75" t="s">
        <v>37</v>
      </c>
      <c r="C44" s="76" t="s">
        <v>21</v>
      </c>
      <c r="D44" s="77" t="s">
        <v>38</v>
      </c>
      <c r="E44" s="75" t="n">
        <v>1992</v>
      </c>
      <c r="F44" s="71" t="n">
        <v>26000000</v>
      </c>
      <c r="G44" s="71" t="s">
        <v>638</v>
      </c>
      <c r="H44" s="72" t="n">
        <v>1</v>
      </c>
      <c r="I44" s="73" t="n">
        <v>421000000</v>
      </c>
      <c r="K44" s="46"/>
      <c r="L44" s="46"/>
    </row>
    <row r="45" customFormat="false" ht="23.1" hidden="false" customHeight="true" outlineLevel="0" collapsed="false">
      <c r="A45" s="74" t="n">
        <v>38</v>
      </c>
      <c r="B45" s="75" t="s">
        <v>37</v>
      </c>
      <c r="C45" s="76" t="s">
        <v>21</v>
      </c>
      <c r="D45" s="77" t="s">
        <v>38</v>
      </c>
      <c r="E45" s="75" t="n">
        <v>1993</v>
      </c>
      <c r="F45" s="71" t="n">
        <v>28000000</v>
      </c>
      <c r="G45" s="71" t="s">
        <v>638</v>
      </c>
      <c r="H45" s="72" t="n">
        <v>1</v>
      </c>
      <c r="I45" s="73" t="n">
        <v>421000000</v>
      </c>
      <c r="K45" s="46"/>
      <c r="L45" s="46"/>
    </row>
    <row r="46" customFormat="false" ht="23.1" hidden="false" customHeight="true" outlineLevel="0" collapsed="false">
      <c r="A46" s="74" t="n">
        <v>39</v>
      </c>
      <c r="B46" s="75" t="s">
        <v>37</v>
      </c>
      <c r="C46" s="76" t="s">
        <v>21</v>
      </c>
      <c r="D46" s="77" t="s">
        <v>38</v>
      </c>
      <c r="E46" s="75" t="n">
        <v>1994</v>
      </c>
      <c r="F46" s="71" t="n">
        <v>30000000</v>
      </c>
      <c r="G46" s="71" t="s">
        <v>638</v>
      </c>
      <c r="H46" s="72" t="n">
        <v>1</v>
      </c>
      <c r="I46" s="73" t="n">
        <v>421000000</v>
      </c>
      <c r="K46" s="46"/>
      <c r="L46" s="46"/>
    </row>
    <row r="47" customFormat="false" ht="23.1" hidden="false" customHeight="true" outlineLevel="0" collapsed="false">
      <c r="A47" s="74" t="n">
        <v>40</v>
      </c>
      <c r="B47" s="75" t="s">
        <v>39</v>
      </c>
      <c r="C47" s="76" t="s">
        <v>21</v>
      </c>
      <c r="D47" s="77" t="s">
        <v>40</v>
      </c>
      <c r="E47" s="75" t="n">
        <v>1991</v>
      </c>
      <c r="F47" s="71" t="n">
        <v>24000000</v>
      </c>
      <c r="G47" s="71" t="s">
        <v>638</v>
      </c>
      <c r="H47" s="72" t="n">
        <v>1</v>
      </c>
      <c r="I47" s="73" t="n">
        <v>421000000</v>
      </c>
      <c r="K47" s="46"/>
      <c r="L47" s="46"/>
    </row>
    <row r="48" customFormat="false" ht="23.1" hidden="false" customHeight="true" outlineLevel="0" collapsed="false">
      <c r="A48" s="74" t="n">
        <v>41</v>
      </c>
      <c r="B48" s="75" t="s">
        <v>39</v>
      </c>
      <c r="C48" s="76" t="s">
        <v>21</v>
      </c>
      <c r="D48" s="77" t="s">
        <v>40</v>
      </c>
      <c r="E48" s="75" t="n">
        <v>1992</v>
      </c>
      <c r="F48" s="71" t="n">
        <v>27000000</v>
      </c>
      <c r="G48" s="71" t="s">
        <v>638</v>
      </c>
      <c r="H48" s="72" t="n">
        <v>1</v>
      </c>
      <c r="I48" s="73" t="n">
        <v>421000000</v>
      </c>
      <c r="K48" s="46"/>
      <c r="L48" s="46"/>
    </row>
    <row r="49" customFormat="false" ht="23.1" hidden="false" customHeight="true" outlineLevel="0" collapsed="false">
      <c r="A49" s="74" t="n">
        <v>42</v>
      </c>
      <c r="B49" s="75" t="s">
        <v>39</v>
      </c>
      <c r="C49" s="76" t="s">
        <v>21</v>
      </c>
      <c r="D49" s="77" t="s">
        <v>40</v>
      </c>
      <c r="E49" s="75" t="n">
        <v>1993</v>
      </c>
      <c r="F49" s="71" t="n">
        <v>29000000</v>
      </c>
      <c r="G49" s="71" t="s">
        <v>638</v>
      </c>
      <c r="H49" s="72" t="n">
        <v>1</v>
      </c>
      <c r="I49" s="73" t="n">
        <v>421000000</v>
      </c>
      <c r="K49" s="46"/>
      <c r="L49" s="46"/>
    </row>
    <row r="50" customFormat="false" ht="23.1" hidden="false" customHeight="true" outlineLevel="0" collapsed="false">
      <c r="A50" s="78" t="n">
        <v>43</v>
      </c>
      <c r="B50" s="79" t="s">
        <v>639</v>
      </c>
      <c r="C50" s="80" t="s">
        <v>21</v>
      </c>
      <c r="D50" s="81" t="s">
        <v>640</v>
      </c>
      <c r="E50" s="79" t="n">
        <v>1985</v>
      </c>
      <c r="F50" s="82" t="n">
        <v>14000000</v>
      </c>
      <c r="G50" s="82" t="s">
        <v>638</v>
      </c>
      <c r="H50" s="83" t="n">
        <v>1</v>
      </c>
      <c r="I50" s="84" t="n">
        <v>421000000</v>
      </c>
      <c r="K50" s="46"/>
      <c r="L50" s="46"/>
    </row>
    <row r="51" customFormat="false" ht="23.1" hidden="false" customHeight="true" outlineLevel="0" collapsed="false">
      <c r="A51" s="78" t="n">
        <v>44</v>
      </c>
      <c r="B51" s="79" t="s">
        <v>639</v>
      </c>
      <c r="C51" s="80" t="s">
        <v>21</v>
      </c>
      <c r="D51" s="81" t="s">
        <v>640</v>
      </c>
      <c r="E51" s="79" t="n">
        <v>1986</v>
      </c>
      <c r="F51" s="82" t="n">
        <v>16000000</v>
      </c>
      <c r="G51" s="82" t="s">
        <v>638</v>
      </c>
      <c r="H51" s="83" t="n">
        <v>1</v>
      </c>
      <c r="I51" s="84" t="n">
        <v>421000000</v>
      </c>
      <c r="K51" s="46"/>
      <c r="L51" s="46"/>
    </row>
    <row r="52" customFormat="false" ht="23.1" hidden="false" customHeight="true" outlineLevel="0" collapsed="false">
      <c r="A52" s="78" t="n">
        <v>45</v>
      </c>
      <c r="B52" s="79" t="s">
        <v>639</v>
      </c>
      <c r="C52" s="80" t="s">
        <v>21</v>
      </c>
      <c r="D52" s="81" t="s">
        <v>640</v>
      </c>
      <c r="E52" s="79" t="n">
        <v>1987</v>
      </c>
      <c r="F52" s="82" t="n">
        <v>17000000</v>
      </c>
      <c r="G52" s="82" t="s">
        <v>638</v>
      </c>
      <c r="H52" s="83" t="n">
        <v>1</v>
      </c>
      <c r="I52" s="84" t="n">
        <v>421000000</v>
      </c>
      <c r="K52" s="46"/>
      <c r="L52" s="46"/>
    </row>
    <row r="53" customFormat="false" ht="23.1" hidden="false" customHeight="true" outlineLevel="0" collapsed="false">
      <c r="A53" s="78" t="n">
        <v>46</v>
      </c>
      <c r="B53" s="79" t="s">
        <v>639</v>
      </c>
      <c r="C53" s="80" t="s">
        <v>21</v>
      </c>
      <c r="D53" s="81" t="s">
        <v>640</v>
      </c>
      <c r="E53" s="79" t="n">
        <v>1988</v>
      </c>
      <c r="F53" s="82" t="n">
        <v>19000000</v>
      </c>
      <c r="G53" s="82" t="s">
        <v>638</v>
      </c>
      <c r="H53" s="83" t="n">
        <v>1</v>
      </c>
      <c r="I53" s="84" t="n">
        <v>421000000</v>
      </c>
      <c r="K53" s="46"/>
      <c r="L53" s="46"/>
    </row>
    <row r="54" customFormat="false" ht="23.1" hidden="false" customHeight="true" outlineLevel="0" collapsed="false">
      <c r="A54" s="74" t="n">
        <v>47</v>
      </c>
      <c r="B54" s="75" t="s">
        <v>41</v>
      </c>
      <c r="C54" s="76" t="s">
        <v>21</v>
      </c>
      <c r="D54" s="77" t="s">
        <v>42</v>
      </c>
      <c r="E54" s="75" t="n">
        <v>1993</v>
      </c>
      <c r="F54" s="71" t="n">
        <v>24000000</v>
      </c>
      <c r="G54" s="71" t="s">
        <v>638</v>
      </c>
      <c r="H54" s="72" t="n">
        <v>1</v>
      </c>
      <c r="I54" s="73" t="n">
        <v>421000000</v>
      </c>
      <c r="K54" s="46"/>
      <c r="L54" s="46"/>
    </row>
    <row r="55" customFormat="false" ht="23.1" hidden="false" customHeight="true" outlineLevel="0" collapsed="false">
      <c r="A55" s="74" t="n">
        <v>48</v>
      </c>
      <c r="B55" s="75" t="s">
        <v>41</v>
      </c>
      <c r="C55" s="76" t="s">
        <v>21</v>
      </c>
      <c r="D55" s="77" t="s">
        <v>42</v>
      </c>
      <c r="E55" s="75" t="n">
        <v>1994</v>
      </c>
      <c r="F55" s="71" t="n">
        <v>26000000</v>
      </c>
      <c r="G55" s="71" t="s">
        <v>638</v>
      </c>
      <c r="H55" s="72" t="n">
        <v>1</v>
      </c>
      <c r="I55" s="73" t="n">
        <v>421000000</v>
      </c>
      <c r="K55" s="46"/>
      <c r="L55" s="46"/>
    </row>
    <row r="56" customFormat="false" ht="23.1" hidden="false" customHeight="true" outlineLevel="0" collapsed="false">
      <c r="A56" s="74" t="n">
        <v>49</v>
      </c>
      <c r="B56" s="75" t="s">
        <v>41</v>
      </c>
      <c r="C56" s="76" t="s">
        <v>21</v>
      </c>
      <c r="D56" s="77" t="s">
        <v>42</v>
      </c>
      <c r="E56" s="75" t="n">
        <v>1995</v>
      </c>
      <c r="F56" s="71" t="n">
        <v>28000000</v>
      </c>
      <c r="G56" s="71" t="s">
        <v>638</v>
      </c>
      <c r="H56" s="72" t="n">
        <v>1</v>
      </c>
      <c r="I56" s="73" t="n">
        <v>421000000</v>
      </c>
      <c r="K56" s="46"/>
      <c r="L56" s="46"/>
    </row>
    <row r="57" customFormat="false" ht="23.1" hidden="false" customHeight="true" outlineLevel="0" collapsed="false">
      <c r="A57" s="74" t="n">
        <v>50</v>
      </c>
      <c r="B57" s="75" t="s">
        <v>43</v>
      </c>
      <c r="C57" s="76" t="s">
        <v>21</v>
      </c>
      <c r="D57" s="77" t="s">
        <v>44</v>
      </c>
      <c r="E57" s="75" t="n">
        <v>1991</v>
      </c>
      <c r="F57" s="71" t="n">
        <v>26000000</v>
      </c>
      <c r="G57" s="71" t="s">
        <v>638</v>
      </c>
      <c r="H57" s="72" t="n">
        <v>1</v>
      </c>
      <c r="I57" s="73" t="n">
        <v>421000000</v>
      </c>
      <c r="K57" s="46"/>
      <c r="L57" s="46"/>
    </row>
    <row r="58" customFormat="false" ht="23.1" hidden="false" customHeight="true" outlineLevel="0" collapsed="false">
      <c r="A58" s="74" t="n">
        <v>51</v>
      </c>
      <c r="B58" s="75" t="s">
        <v>43</v>
      </c>
      <c r="C58" s="76" t="s">
        <v>21</v>
      </c>
      <c r="D58" s="77" t="s">
        <v>44</v>
      </c>
      <c r="E58" s="75" t="n">
        <v>1992</v>
      </c>
      <c r="F58" s="71" t="n">
        <v>29000000</v>
      </c>
      <c r="G58" s="71" t="s">
        <v>638</v>
      </c>
      <c r="H58" s="72" t="n">
        <v>1</v>
      </c>
      <c r="I58" s="73" t="n">
        <v>421000000</v>
      </c>
      <c r="K58" s="46"/>
      <c r="L58" s="46"/>
    </row>
    <row r="59" customFormat="false" ht="23.1" hidden="false" customHeight="true" outlineLevel="0" collapsed="false">
      <c r="A59" s="74" t="n">
        <v>52</v>
      </c>
      <c r="B59" s="75" t="s">
        <v>43</v>
      </c>
      <c r="C59" s="76" t="s">
        <v>21</v>
      </c>
      <c r="D59" s="77" t="s">
        <v>44</v>
      </c>
      <c r="E59" s="75" t="n">
        <v>1993</v>
      </c>
      <c r="F59" s="71" t="n">
        <v>31000000</v>
      </c>
      <c r="G59" s="71" t="s">
        <v>638</v>
      </c>
      <c r="H59" s="72" t="n">
        <v>1</v>
      </c>
      <c r="I59" s="73" t="n">
        <v>421000000</v>
      </c>
      <c r="K59" s="46"/>
      <c r="L59" s="46"/>
    </row>
    <row r="60" customFormat="false" ht="23.1" hidden="false" customHeight="true" outlineLevel="0" collapsed="false">
      <c r="A60" s="74" t="n">
        <v>53</v>
      </c>
      <c r="B60" s="75" t="s">
        <v>43</v>
      </c>
      <c r="C60" s="76" t="s">
        <v>21</v>
      </c>
      <c r="D60" s="77" t="s">
        <v>44</v>
      </c>
      <c r="E60" s="75" t="n">
        <v>1994</v>
      </c>
      <c r="F60" s="71" t="n">
        <v>33000000</v>
      </c>
      <c r="G60" s="71" t="s">
        <v>638</v>
      </c>
      <c r="H60" s="72" t="n">
        <v>1</v>
      </c>
      <c r="I60" s="73" t="n">
        <v>421000000</v>
      </c>
      <c r="K60" s="46"/>
      <c r="L60" s="46"/>
    </row>
    <row r="61" customFormat="false" ht="23.1" hidden="false" customHeight="true" outlineLevel="0" collapsed="false">
      <c r="A61" s="74" t="n">
        <v>54</v>
      </c>
      <c r="B61" s="75" t="s">
        <v>43</v>
      </c>
      <c r="C61" s="76" t="s">
        <v>21</v>
      </c>
      <c r="D61" s="77" t="s">
        <v>44</v>
      </c>
      <c r="E61" s="75" t="n">
        <v>1995</v>
      </c>
      <c r="F61" s="71" t="n">
        <v>35000000</v>
      </c>
      <c r="G61" s="71" t="s">
        <v>638</v>
      </c>
      <c r="H61" s="72" t="n">
        <v>1</v>
      </c>
      <c r="I61" s="73" t="n">
        <v>421000000</v>
      </c>
      <c r="K61" s="46"/>
      <c r="L61" s="46"/>
    </row>
    <row r="62" customFormat="false" ht="23.1" hidden="false" customHeight="true" outlineLevel="0" collapsed="false">
      <c r="A62" s="74" t="n">
        <v>55</v>
      </c>
      <c r="B62" s="75" t="s">
        <v>43</v>
      </c>
      <c r="C62" s="76" t="s">
        <v>21</v>
      </c>
      <c r="D62" s="77" t="s">
        <v>44</v>
      </c>
      <c r="E62" s="75" t="n">
        <v>1996</v>
      </c>
      <c r="F62" s="71" t="n">
        <v>45000000</v>
      </c>
      <c r="G62" s="71" t="s">
        <v>638</v>
      </c>
      <c r="H62" s="72" t="n">
        <v>1</v>
      </c>
      <c r="I62" s="73" t="n">
        <v>421000000</v>
      </c>
      <c r="K62" s="46"/>
      <c r="L62" s="46"/>
    </row>
    <row r="63" customFormat="false" ht="23.1" hidden="false" customHeight="true" outlineLevel="0" collapsed="false">
      <c r="A63" s="78" t="n">
        <v>56</v>
      </c>
      <c r="B63" s="79" t="s">
        <v>45</v>
      </c>
      <c r="C63" s="80" t="s">
        <v>21</v>
      </c>
      <c r="D63" s="81" t="s">
        <v>46</v>
      </c>
      <c r="E63" s="79" t="n">
        <v>1986</v>
      </c>
      <c r="F63" s="82" t="n">
        <v>13000000</v>
      </c>
      <c r="G63" s="82" t="s">
        <v>638</v>
      </c>
      <c r="H63" s="83" t="n">
        <v>1</v>
      </c>
      <c r="I63" s="84" t="n">
        <v>421000000</v>
      </c>
      <c r="K63" s="46"/>
      <c r="L63" s="46"/>
    </row>
    <row r="64" customFormat="false" ht="23.1" hidden="false" customHeight="true" outlineLevel="0" collapsed="false">
      <c r="A64" s="78" t="n">
        <v>57</v>
      </c>
      <c r="B64" s="79" t="s">
        <v>45</v>
      </c>
      <c r="C64" s="80" t="s">
        <v>21</v>
      </c>
      <c r="D64" s="81" t="s">
        <v>46</v>
      </c>
      <c r="E64" s="79" t="n">
        <v>1987</v>
      </c>
      <c r="F64" s="82" t="n">
        <v>14000000</v>
      </c>
      <c r="G64" s="82" t="s">
        <v>638</v>
      </c>
      <c r="H64" s="83" t="n">
        <v>1</v>
      </c>
      <c r="I64" s="84" t="n">
        <v>421000000</v>
      </c>
      <c r="K64" s="46"/>
      <c r="L64" s="46"/>
    </row>
    <row r="65" customFormat="false" ht="23.1" hidden="false" customHeight="true" outlineLevel="0" collapsed="false">
      <c r="A65" s="78" t="n">
        <v>58</v>
      </c>
      <c r="B65" s="79" t="s">
        <v>45</v>
      </c>
      <c r="C65" s="80" t="s">
        <v>21</v>
      </c>
      <c r="D65" s="81" t="s">
        <v>46</v>
      </c>
      <c r="E65" s="79" t="n">
        <v>1988</v>
      </c>
      <c r="F65" s="82" t="n">
        <v>15000000</v>
      </c>
      <c r="G65" s="82" t="s">
        <v>638</v>
      </c>
      <c r="H65" s="83" t="n">
        <v>1</v>
      </c>
      <c r="I65" s="84" t="n">
        <v>421000000</v>
      </c>
      <c r="K65" s="46"/>
      <c r="L65" s="46"/>
    </row>
    <row r="66" customFormat="false" ht="23.1" hidden="false" customHeight="true" outlineLevel="0" collapsed="false">
      <c r="A66" s="78" t="n">
        <v>59</v>
      </c>
      <c r="B66" s="79" t="s">
        <v>45</v>
      </c>
      <c r="C66" s="80" t="s">
        <v>21</v>
      </c>
      <c r="D66" s="81" t="s">
        <v>46</v>
      </c>
      <c r="E66" s="79" t="n">
        <v>1989</v>
      </c>
      <c r="F66" s="82" t="n">
        <v>16000000</v>
      </c>
      <c r="G66" s="82" t="s">
        <v>638</v>
      </c>
      <c r="H66" s="83" t="n">
        <v>1</v>
      </c>
      <c r="I66" s="84" t="n">
        <v>421000000</v>
      </c>
      <c r="K66" s="46"/>
      <c r="L66" s="46"/>
    </row>
    <row r="67" customFormat="false" ht="23.1" hidden="false" customHeight="true" outlineLevel="0" collapsed="false">
      <c r="A67" s="74" t="n">
        <v>60</v>
      </c>
      <c r="B67" s="75" t="s">
        <v>45</v>
      </c>
      <c r="C67" s="76" t="s">
        <v>21</v>
      </c>
      <c r="D67" s="77" t="s">
        <v>46</v>
      </c>
      <c r="E67" s="75" t="n">
        <v>1990</v>
      </c>
      <c r="F67" s="71" t="n">
        <v>17000000</v>
      </c>
      <c r="G67" s="71" t="s">
        <v>638</v>
      </c>
      <c r="H67" s="72" t="n">
        <v>1</v>
      </c>
      <c r="I67" s="73" t="n">
        <v>421000000</v>
      </c>
      <c r="K67" s="46"/>
      <c r="L67" s="46"/>
    </row>
    <row r="68" customFormat="false" ht="23.1" hidden="false" customHeight="true" outlineLevel="0" collapsed="false">
      <c r="A68" s="74" t="n">
        <v>61</v>
      </c>
      <c r="B68" s="75" t="s">
        <v>47</v>
      </c>
      <c r="C68" s="76" t="s">
        <v>21</v>
      </c>
      <c r="D68" s="77" t="s">
        <v>48</v>
      </c>
      <c r="E68" s="75" t="n">
        <v>1991</v>
      </c>
      <c r="F68" s="71" t="n">
        <v>20000000</v>
      </c>
      <c r="G68" s="71" t="s">
        <v>638</v>
      </c>
      <c r="H68" s="72" t="n">
        <v>1</v>
      </c>
      <c r="I68" s="73" t="n">
        <v>421000000</v>
      </c>
      <c r="K68" s="46"/>
      <c r="L68" s="46"/>
    </row>
    <row r="69" customFormat="false" ht="23.1" hidden="false" customHeight="true" outlineLevel="0" collapsed="false">
      <c r="A69" s="74" t="n">
        <v>62</v>
      </c>
      <c r="B69" s="75" t="s">
        <v>49</v>
      </c>
      <c r="C69" s="76" t="s">
        <v>50</v>
      </c>
      <c r="D69" s="77" t="s">
        <v>51</v>
      </c>
      <c r="E69" s="75" t="n">
        <v>1999</v>
      </c>
      <c r="F69" s="71" t="n">
        <v>75000000</v>
      </c>
      <c r="G69" s="71" t="s">
        <v>638</v>
      </c>
      <c r="H69" s="72" t="n">
        <v>1</v>
      </c>
      <c r="I69" s="73" t="n">
        <v>421000000</v>
      </c>
      <c r="K69" s="46"/>
      <c r="L69" s="46"/>
    </row>
    <row r="70" customFormat="false" ht="23.1" hidden="false" customHeight="true" outlineLevel="0" collapsed="false">
      <c r="A70" s="74" t="n">
        <v>63</v>
      </c>
      <c r="B70" s="75" t="s">
        <v>49</v>
      </c>
      <c r="C70" s="76" t="s">
        <v>50</v>
      </c>
      <c r="D70" s="77" t="s">
        <v>51</v>
      </c>
      <c r="E70" s="75" t="n">
        <v>2000</v>
      </c>
      <c r="F70" s="71" t="n">
        <v>88000000</v>
      </c>
      <c r="G70" s="71" t="s">
        <v>638</v>
      </c>
      <c r="H70" s="72" t="n">
        <v>1</v>
      </c>
      <c r="I70" s="73" t="n">
        <v>421000000</v>
      </c>
      <c r="K70" s="46"/>
      <c r="L70" s="46"/>
    </row>
    <row r="71" customFormat="false" ht="23.1" hidden="false" customHeight="true" outlineLevel="0" collapsed="false">
      <c r="A71" s="74" t="n">
        <v>64</v>
      </c>
      <c r="B71" s="75" t="s">
        <v>49</v>
      </c>
      <c r="C71" s="76" t="s">
        <v>50</v>
      </c>
      <c r="D71" s="77" t="s">
        <v>51</v>
      </c>
      <c r="E71" s="75" t="n">
        <v>2001</v>
      </c>
      <c r="F71" s="71" t="n">
        <v>118000000</v>
      </c>
      <c r="G71" s="71" t="s">
        <v>638</v>
      </c>
      <c r="H71" s="72" t="n">
        <v>1</v>
      </c>
      <c r="I71" s="73" t="n">
        <v>421000000</v>
      </c>
      <c r="K71" s="46"/>
      <c r="L71" s="46"/>
    </row>
    <row r="72" customFormat="false" ht="23.1" hidden="false" customHeight="true" outlineLevel="0" collapsed="false">
      <c r="A72" s="74" t="n">
        <v>65</v>
      </c>
      <c r="B72" s="75" t="s">
        <v>49</v>
      </c>
      <c r="C72" s="76" t="s">
        <v>50</v>
      </c>
      <c r="D72" s="77" t="s">
        <v>51</v>
      </c>
      <c r="E72" s="75" t="n">
        <v>2002</v>
      </c>
      <c r="F72" s="71" t="n">
        <v>121000000</v>
      </c>
      <c r="G72" s="71" t="s">
        <v>638</v>
      </c>
      <c r="H72" s="72" t="n">
        <v>1</v>
      </c>
      <c r="I72" s="73" t="n">
        <v>421000000</v>
      </c>
      <c r="K72" s="46"/>
      <c r="L72" s="46"/>
    </row>
    <row r="73" customFormat="false" ht="23.1" hidden="false" customHeight="true" outlineLevel="0" collapsed="false">
      <c r="A73" s="74" t="n">
        <v>66</v>
      </c>
      <c r="B73" s="75" t="s">
        <v>49</v>
      </c>
      <c r="C73" s="76" t="s">
        <v>50</v>
      </c>
      <c r="D73" s="77" t="s">
        <v>51</v>
      </c>
      <c r="E73" s="75" t="n">
        <v>2003</v>
      </c>
      <c r="F73" s="71" t="n">
        <v>124000000</v>
      </c>
      <c r="G73" s="71" t="s">
        <v>638</v>
      </c>
      <c r="H73" s="72" t="n">
        <v>1</v>
      </c>
      <c r="I73" s="73" t="n">
        <v>421000000</v>
      </c>
      <c r="K73" s="46"/>
      <c r="L73" s="46"/>
    </row>
    <row r="74" customFormat="false" ht="23.1" hidden="false" customHeight="true" outlineLevel="0" collapsed="false">
      <c r="A74" s="74" t="n">
        <v>67</v>
      </c>
      <c r="B74" s="75" t="s">
        <v>49</v>
      </c>
      <c r="C74" s="76" t="s">
        <v>50</v>
      </c>
      <c r="D74" s="77" t="s">
        <v>51</v>
      </c>
      <c r="E74" s="75" t="n">
        <v>2004</v>
      </c>
      <c r="F74" s="71" t="n">
        <v>131000000</v>
      </c>
      <c r="G74" s="71" t="s">
        <v>638</v>
      </c>
      <c r="H74" s="72" t="n">
        <v>1</v>
      </c>
      <c r="I74" s="73" t="n">
        <v>421000000</v>
      </c>
      <c r="K74" s="46"/>
      <c r="L74" s="46"/>
    </row>
    <row r="75" customFormat="false" ht="23.1" hidden="false" customHeight="true" outlineLevel="0" collapsed="false">
      <c r="A75" s="74" t="n">
        <v>68</v>
      </c>
      <c r="B75" s="75" t="s">
        <v>49</v>
      </c>
      <c r="C75" s="76" t="s">
        <v>50</v>
      </c>
      <c r="D75" s="77" t="s">
        <v>51</v>
      </c>
      <c r="E75" s="75" t="n">
        <v>2005</v>
      </c>
      <c r="F75" s="71" t="n">
        <v>135000000</v>
      </c>
      <c r="G75" s="71" t="s">
        <v>638</v>
      </c>
      <c r="H75" s="72" t="n">
        <v>1</v>
      </c>
      <c r="I75" s="73" t="n">
        <v>421000000</v>
      </c>
      <c r="K75" s="46"/>
      <c r="L75" s="46"/>
    </row>
    <row r="76" customFormat="false" ht="23.1" hidden="false" customHeight="true" outlineLevel="0" collapsed="false">
      <c r="A76" s="74" t="n">
        <v>69</v>
      </c>
      <c r="B76" s="75" t="s">
        <v>49</v>
      </c>
      <c r="C76" s="76" t="s">
        <v>50</v>
      </c>
      <c r="D76" s="77" t="s">
        <v>51</v>
      </c>
      <c r="E76" s="75" t="n">
        <v>2006</v>
      </c>
      <c r="F76" s="71" t="n">
        <v>136000000</v>
      </c>
      <c r="G76" s="71" t="s">
        <v>638</v>
      </c>
      <c r="H76" s="72" t="n">
        <v>1</v>
      </c>
      <c r="I76" s="73" t="n">
        <v>421000000</v>
      </c>
      <c r="K76" s="46"/>
      <c r="L76" s="46"/>
    </row>
    <row r="77" customFormat="false" ht="23.1" hidden="false" customHeight="true" outlineLevel="0" collapsed="false">
      <c r="A77" s="74" t="n">
        <v>70</v>
      </c>
      <c r="B77" s="75" t="s">
        <v>49</v>
      </c>
      <c r="C77" s="76" t="s">
        <v>50</v>
      </c>
      <c r="D77" s="77" t="s">
        <v>51</v>
      </c>
      <c r="E77" s="75" t="n">
        <v>2007</v>
      </c>
      <c r="F77" s="71" t="n">
        <v>137000000</v>
      </c>
      <c r="G77" s="71" t="s">
        <v>638</v>
      </c>
      <c r="H77" s="72" t="n">
        <v>1</v>
      </c>
      <c r="I77" s="73" t="n">
        <v>421000000</v>
      </c>
      <c r="K77" s="46"/>
      <c r="L77" s="46"/>
    </row>
    <row r="78" customFormat="false" ht="23.1" hidden="false" customHeight="true" outlineLevel="0" collapsed="false">
      <c r="A78" s="74" t="n">
        <v>71</v>
      </c>
      <c r="B78" s="75" t="s">
        <v>52</v>
      </c>
      <c r="C78" s="76" t="s">
        <v>50</v>
      </c>
      <c r="D78" s="77" t="s">
        <v>53</v>
      </c>
      <c r="E78" s="75" t="n">
        <v>2004</v>
      </c>
      <c r="F78" s="71" t="n">
        <v>133000000</v>
      </c>
      <c r="G78" s="71" t="s">
        <v>638</v>
      </c>
      <c r="H78" s="72" t="n">
        <v>1</v>
      </c>
      <c r="I78" s="73" t="n">
        <v>421000000</v>
      </c>
      <c r="K78" s="46"/>
      <c r="L78" s="46"/>
    </row>
    <row r="79" customFormat="false" ht="23.1" hidden="false" customHeight="true" outlineLevel="0" collapsed="false">
      <c r="A79" s="74" t="n">
        <v>72</v>
      </c>
      <c r="B79" s="75" t="s">
        <v>52</v>
      </c>
      <c r="C79" s="76" t="s">
        <v>50</v>
      </c>
      <c r="D79" s="77" t="s">
        <v>53</v>
      </c>
      <c r="E79" s="75" t="n">
        <v>2005</v>
      </c>
      <c r="F79" s="71" t="n">
        <v>142000000</v>
      </c>
      <c r="G79" s="71" t="s">
        <v>638</v>
      </c>
      <c r="H79" s="72" t="n">
        <v>1</v>
      </c>
      <c r="I79" s="73" t="n">
        <v>421000000</v>
      </c>
      <c r="K79" s="46"/>
      <c r="L79" s="46"/>
    </row>
    <row r="80" customFormat="false" ht="23.1" hidden="false" customHeight="true" outlineLevel="0" collapsed="false">
      <c r="A80" s="74" t="n">
        <v>73</v>
      </c>
      <c r="B80" s="75" t="s">
        <v>52</v>
      </c>
      <c r="C80" s="76" t="s">
        <v>50</v>
      </c>
      <c r="D80" s="77" t="s">
        <v>53</v>
      </c>
      <c r="E80" s="75" t="n">
        <v>2006</v>
      </c>
      <c r="F80" s="71" t="n">
        <v>164000000</v>
      </c>
      <c r="G80" s="71" t="s">
        <v>638</v>
      </c>
      <c r="H80" s="72" t="n">
        <v>1</v>
      </c>
      <c r="I80" s="73" t="n">
        <v>421000000</v>
      </c>
      <c r="K80" s="46"/>
      <c r="L80" s="46"/>
    </row>
    <row r="81" customFormat="false" ht="23.1" hidden="false" customHeight="true" outlineLevel="0" collapsed="false">
      <c r="A81" s="74" t="n">
        <v>74</v>
      </c>
      <c r="B81" s="75" t="s">
        <v>52</v>
      </c>
      <c r="C81" s="76" t="s">
        <v>50</v>
      </c>
      <c r="D81" s="77" t="s">
        <v>53</v>
      </c>
      <c r="E81" s="75" t="n">
        <v>2007</v>
      </c>
      <c r="F81" s="71" t="n">
        <v>165000000</v>
      </c>
      <c r="G81" s="71" t="s">
        <v>638</v>
      </c>
      <c r="H81" s="72" t="n">
        <v>1</v>
      </c>
      <c r="I81" s="73" t="n">
        <v>421000000</v>
      </c>
      <c r="K81" s="46"/>
      <c r="L81" s="46"/>
    </row>
    <row r="82" customFormat="false" ht="23.1" hidden="false" customHeight="true" outlineLevel="0" collapsed="false">
      <c r="A82" s="74" t="n">
        <v>75</v>
      </c>
      <c r="B82" s="75" t="s">
        <v>54</v>
      </c>
      <c r="C82" s="76" t="s">
        <v>50</v>
      </c>
      <c r="D82" s="77" t="s">
        <v>55</v>
      </c>
      <c r="E82" s="75" t="n">
        <v>2005</v>
      </c>
      <c r="F82" s="71" t="n">
        <v>135000000</v>
      </c>
      <c r="G82" s="71" t="s">
        <v>638</v>
      </c>
      <c r="H82" s="72" t="n">
        <v>1</v>
      </c>
      <c r="I82" s="73" t="n">
        <v>421000000</v>
      </c>
      <c r="K82" s="46"/>
      <c r="L82" s="46"/>
    </row>
    <row r="83" customFormat="false" ht="23.1" hidden="false" customHeight="true" outlineLevel="0" collapsed="false">
      <c r="A83" s="78" t="n">
        <v>76</v>
      </c>
      <c r="B83" s="79" t="s">
        <v>641</v>
      </c>
      <c r="C83" s="80" t="s">
        <v>50</v>
      </c>
      <c r="D83" s="81" t="s">
        <v>642</v>
      </c>
      <c r="E83" s="79" t="n">
        <v>1985</v>
      </c>
      <c r="F83" s="82" t="n">
        <v>15000000</v>
      </c>
      <c r="G83" s="82" t="s">
        <v>638</v>
      </c>
      <c r="H83" s="83" t="n">
        <v>1</v>
      </c>
      <c r="I83" s="84" t="n">
        <v>421000000</v>
      </c>
      <c r="K83" s="46"/>
      <c r="L83" s="46"/>
    </row>
    <row r="84" customFormat="false" ht="23.1" hidden="false" customHeight="true" outlineLevel="0" collapsed="false">
      <c r="A84" s="78" t="n">
        <v>77</v>
      </c>
      <c r="B84" s="79" t="s">
        <v>641</v>
      </c>
      <c r="C84" s="80" t="s">
        <v>50</v>
      </c>
      <c r="D84" s="81" t="s">
        <v>642</v>
      </c>
      <c r="E84" s="79" t="n">
        <v>1986</v>
      </c>
      <c r="F84" s="82" t="n">
        <v>16000000</v>
      </c>
      <c r="G84" s="82" t="s">
        <v>638</v>
      </c>
      <c r="H84" s="83" t="n">
        <v>1</v>
      </c>
      <c r="I84" s="84" t="n">
        <v>421000000</v>
      </c>
      <c r="K84" s="46"/>
      <c r="L84" s="46"/>
    </row>
    <row r="85" s="85" customFormat="true" ht="23.1" hidden="false" customHeight="true" outlineLevel="0" collapsed="false">
      <c r="A85" s="74" t="n">
        <v>78</v>
      </c>
      <c r="B85" s="75" t="s">
        <v>56</v>
      </c>
      <c r="C85" s="76" t="s">
        <v>50</v>
      </c>
      <c r="D85" s="77" t="s">
        <v>57</v>
      </c>
      <c r="E85" s="75" t="n">
        <v>2000</v>
      </c>
      <c r="F85" s="71" t="n">
        <v>79000000</v>
      </c>
      <c r="G85" s="71" t="s">
        <v>638</v>
      </c>
      <c r="H85" s="72" t="n">
        <v>1</v>
      </c>
      <c r="I85" s="73" t="n">
        <v>421000000</v>
      </c>
      <c r="K85" s="46"/>
      <c r="L85" s="46"/>
      <c r="N85" s="86"/>
    </row>
    <row r="86" customFormat="false" ht="23.1" hidden="false" customHeight="true" outlineLevel="0" collapsed="false">
      <c r="A86" s="74" t="n">
        <v>79</v>
      </c>
      <c r="B86" s="75" t="s">
        <v>56</v>
      </c>
      <c r="C86" s="76" t="s">
        <v>50</v>
      </c>
      <c r="D86" s="77" t="s">
        <v>57</v>
      </c>
      <c r="E86" s="75" t="n">
        <v>2001</v>
      </c>
      <c r="F86" s="71" t="n">
        <v>94000000</v>
      </c>
      <c r="G86" s="71" t="s">
        <v>638</v>
      </c>
      <c r="H86" s="72" t="n">
        <v>1</v>
      </c>
      <c r="I86" s="73" t="n">
        <v>421000000</v>
      </c>
      <c r="K86" s="46"/>
      <c r="L86" s="46"/>
    </row>
    <row r="87" s="85" customFormat="true" ht="23.1" hidden="false" customHeight="true" outlineLevel="0" collapsed="false">
      <c r="A87" s="74" t="n">
        <v>80</v>
      </c>
      <c r="B87" s="75" t="s">
        <v>56</v>
      </c>
      <c r="C87" s="76" t="s">
        <v>50</v>
      </c>
      <c r="D87" s="77" t="s">
        <v>57</v>
      </c>
      <c r="E87" s="75" t="n">
        <v>2002</v>
      </c>
      <c r="F87" s="71" t="n">
        <v>96000000</v>
      </c>
      <c r="G87" s="71" t="s">
        <v>638</v>
      </c>
      <c r="H87" s="72" t="n">
        <v>1</v>
      </c>
      <c r="I87" s="73" t="n">
        <v>421000000</v>
      </c>
      <c r="K87" s="46"/>
      <c r="L87" s="46"/>
      <c r="N87" s="86"/>
    </row>
    <row r="88" s="85" customFormat="true" ht="23.1" hidden="false" customHeight="true" outlineLevel="0" collapsed="false">
      <c r="A88" s="74" t="n">
        <v>81</v>
      </c>
      <c r="B88" s="75" t="s">
        <v>56</v>
      </c>
      <c r="C88" s="76" t="s">
        <v>50</v>
      </c>
      <c r="D88" s="77" t="s">
        <v>57</v>
      </c>
      <c r="E88" s="75" t="n">
        <v>2003</v>
      </c>
      <c r="F88" s="71" t="n">
        <v>99000000</v>
      </c>
      <c r="G88" s="71" t="s">
        <v>638</v>
      </c>
      <c r="H88" s="72" t="n">
        <v>1</v>
      </c>
      <c r="I88" s="73" t="n">
        <v>421000000</v>
      </c>
      <c r="K88" s="46"/>
      <c r="L88" s="46"/>
      <c r="N88" s="86"/>
    </row>
    <row r="89" customFormat="false" ht="23.1" hidden="false" customHeight="true" outlineLevel="0" collapsed="false">
      <c r="A89" s="74" t="n">
        <v>82</v>
      </c>
      <c r="B89" s="75" t="s">
        <v>56</v>
      </c>
      <c r="C89" s="76" t="s">
        <v>50</v>
      </c>
      <c r="D89" s="77" t="s">
        <v>57</v>
      </c>
      <c r="E89" s="75" t="n">
        <v>2004</v>
      </c>
      <c r="F89" s="71" t="n">
        <v>101000000</v>
      </c>
      <c r="G89" s="71" t="s">
        <v>638</v>
      </c>
      <c r="H89" s="72" t="n">
        <v>1</v>
      </c>
      <c r="I89" s="73" t="n">
        <v>421000000</v>
      </c>
      <c r="K89" s="46"/>
      <c r="L89" s="46"/>
    </row>
    <row r="90" customFormat="false" ht="23.1" hidden="false" customHeight="true" outlineLevel="0" collapsed="false">
      <c r="A90" s="74" t="n">
        <v>83</v>
      </c>
      <c r="B90" s="75" t="s">
        <v>56</v>
      </c>
      <c r="C90" s="76" t="s">
        <v>50</v>
      </c>
      <c r="D90" s="77" t="s">
        <v>57</v>
      </c>
      <c r="E90" s="75" t="n">
        <v>2005</v>
      </c>
      <c r="F90" s="71" t="n">
        <v>105000000</v>
      </c>
      <c r="G90" s="71" t="s">
        <v>638</v>
      </c>
      <c r="H90" s="72" t="n">
        <v>1</v>
      </c>
      <c r="I90" s="73" t="n">
        <v>421000000</v>
      </c>
      <c r="K90" s="46"/>
      <c r="L90" s="46"/>
    </row>
    <row r="91" customFormat="false" ht="23.1" hidden="false" customHeight="true" outlineLevel="0" collapsed="false">
      <c r="A91" s="78" t="n">
        <v>84</v>
      </c>
      <c r="B91" s="79" t="s">
        <v>58</v>
      </c>
      <c r="C91" s="80" t="s">
        <v>50</v>
      </c>
      <c r="D91" s="81" t="s">
        <v>59</v>
      </c>
      <c r="E91" s="79" t="n">
        <v>1986</v>
      </c>
      <c r="F91" s="82" t="n">
        <v>12000000</v>
      </c>
      <c r="G91" s="82" t="s">
        <v>638</v>
      </c>
      <c r="H91" s="83" t="n">
        <v>1</v>
      </c>
      <c r="I91" s="84" t="n">
        <v>421000000</v>
      </c>
      <c r="K91" s="46"/>
      <c r="L91" s="46"/>
    </row>
    <row r="92" customFormat="false" ht="23.1" hidden="false" customHeight="true" outlineLevel="0" collapsed="false">
      <c r="A92" s="78" t="n">
        <v>85</v>
      </c>
      <c r="B92" s="79" t="s">
        <v>58</v>
      </c>
      <c r="C92" s="80" t="s">
        <v>50</v>
      </c>
      <c r="D92" s="81" t="s">
        <v>59</v>
      </c>
      <c r="E92" s="79" t="n">
        <v>1987</v>
      </c>
      <c r="F92" s="82" t="n">
        <v>13000000</v>
      </c>
      <c r="G92" s="82" t="s">
        <v>638</v>
      </c>
      <c r="H92" s="83" t="n">
        <v>1</v>
      </c>
      <c r="I92" s="84" t="n">
        <v>421000000</v>
      </c>
      <c r="K92" s="46"/>
      <c r="L92" s="46"/>
    </row>
    <row r="93" customFormat="false" ht="23.1" hidden="false" customHeight="true" outlineLevel="0" collapsed="false">
      <c r="A93" s="78" t="n">
        <v>86</v>
      </c>
      <c r="B93" s="79" t="s">
        <v>58</v>
      </c>
      <c r="C93" s="80" t="s">
        <v>50</v>
      </c>
      <c r="D93" s="81" t="s">
        <v>59</v>
      </c>
      <c r="E93" s="79" t="n">
        <v>1988</v>
      </c>
      <c r="F93" s="82" t="n">
        <v>14000000</v>
      </c>
      <c r="G93" s="87" t="s">
        <v>643</v>
      </c>
      <c r="H93" s="83" t="n">
        <v>1</v>
      </c>
      <c r="I93" s="84" t="n">
        <v>421000000</v>
      </c>
      <c r="K93" s="46"/>
      <c r="L93" s="46"/>
    </row>
    <row r="94" customFormat="false" ht="23.1" hidden="false" customHeight="true" outlineLevel="0" collapsed="false">
      <c r="A94" s="78" t="n">
        <v>87</v>
      </c>
      <c r="B94" s="79" t="s">
        <v>58</v>
      </c>
      <c r="C94" s="80" t="s">
        <v>50</v>
      </c>
      <c r="D94" s="81" t="s">
        <v>59</v>
      </c>
      <c r="E94" s="79" t="n">
        <v>1989</v>
      </c>
      <c r="F94" s="82" t="n">
        <v>14000000</v>
      </c>
      <c r="G94" s="82" t="s">
        <v>638</v>
      </c>
      <c r="H94" s="83" t="n">
        <v>1</v>
      </c>
      <c r="I94" s="84" t="n">
        <v>421000000</v>
      </c>
      <c r="K94" s="46"/>
      <c r="L94" s="46"/>
    </row>
    <row r="95" customFormat="false" ht="23.1" hidden="false" customHeight="true" outlineLevel="0" collapsed="false">
      <c r="A95" s="74" t="n">
        <v>88</v>
      </c>
      <c r="B95" s="75" t="s">
        <v>58</v>
      </c>
      <c r="C95" s="76" t="s">
        <v>50</v>
      </c>
      <c r="D95" s="77" t="s">
        <v>59</v>
      </c>
      <c r="E95" s="75" t="n">
        <v>1990</v>
      </c>
      <c r="F95" s="71" t="n">
        <v>15000000</v>
      </c>
      <c r="G95" s="71" t="s">
        <v>638</v>
      </c>
      <c r="H95" s="72" t="n">
        <v>1</v>
      </c>
      <c r="I95" s="73" t="n">
        <v>421000000</v>
      </c>
      <c r="K95" s="46"/>
      <c r="L95" s="46"/>
    </row>
    <row r="96" customFormat="false" ht="23.1" hidden="false" customHeight="true" outlineLevel="0" collapsed="false">
      <c r="A96" s="78" t="n">
        <v>89</v>
      </c>
      <c r="B96" s="79" t="s">
        <v>60</v>
      </c>
      <c r="C96" s="80" t="s">
        <v>50</v>
      </c>
      <c r="D96" s="81" t="s">
        <v>61</v>
      </c>
      <c r="E96" s="79" t="n">
        <v>1987</v>
      </c>
      <c r="F96" s="82" t="n">
        <v>21000000</v>
      </c>
      <c r="G96" s="82" t="s">
        <v>638</v>
      </c>
      <c r="H96" s="83" t="n">
        <v>1</v>
      </c>
      <c r="I96" s="84" t="n">
        <v>421000000</v>
      </c>
      <c r="K96" s="46"/>
      <c r="L96" s="46"/>
    </row>
    <row r="97" customFormat="false" ht="23.1" hidden="false" customHeight="true" outlineLevel="0" collapsed="false">
      <c r="A97" s="78" t="n">
        <v>90</v>
      </c>
      <c r="B97" s="79" t="s">
        <v>60</v>
      </c>
      <c r="C97" s="80" t="s">
        <v>50</v>
      </c>
      <c r="D97" s="81" t="s">
        <v>61</v>
      </c>
      <c r="E97" s="79" t="n">
        <v>1988</v>
      </c>
      <c r="F97" s="82" t="n">
        <v>23000000</v>
      </c>
      <c r="G97" s="82" t="s">
        <v>638</v>
      </c>
      <c r="H97" s="83" t="n">
        <v>1</v>
      </c>
      <c r="I97" s="84" t="n">
        <v>421000000</v>
      </c>
      <c r="K97" s="46"/>
      <c r="L97" s="46"/>
    </row>
    <row r="98" s="85" customFormat="true" ht="23.1" hidden="false" customHeight="true" outlineLevel="0" collapsed="false">
      <c r="A98" s="78" t="n">
        <v>91</v>
      </c>
      <c r="B98" s="79" t="s">
        <v>60</v>
      </c>
      <c r="C98" s="80" t="s">
        <v>50</v>
      </c>
      <c r="D98" s="81" t="s">
        <v>61</v>
      </c>
      <c r="E98" s="79" t="n">
        <v>1989</v>
      </c>
      <c r="F98" s="82" t="n">
        <v>25000000</v>
      </c>
      <c r="G98" s="82" t="s">
        <v>638</v>
      </c>
      <c r="H98" s="83" t="n">
        <v>1</v>
      </c>
      <c r="I98" s="84" t="n">
        <v>421000000</v>
      </c>
      <c r="K98" s="46"/>
      <c r="L98" s="46"/>
      <c r="N98" s="86"/>
    </row>
    <row r="99" s="85" customFormat="true" ht="23.1" hidden="false" customHeight="true" outlineLevel="0" collapsed="false">
      <c r="A99" s="74" t="n">
        <v>92</v>
      </c>
      <c r="B99" s="75" t="s">
        <v>60</v>
      </c>
      <c r="C99" s="76" t="s">
        <v>50</v>
      </c>
      <c r="D99" s="77" t="s">
        <v>61</v>
      </c>
      <c r="E99" s="75" t="n">
        <v>1990</v>
      </c>
      <c r="F99" s="71" t="n">
        <v>28000000</v>
      </c>
      <c r="G99" s="71" t="s">
        <v>638</v>
      </c>
      <c r="H99" s="72" t="n">
        <v>1</v>
      </c>
      <c r="I99" s="73" t="n">
        <v>421000000</v>
      </c>
      <c r="K99" s="46"/>
      <c r="L99" s="46"/>
      <c r="N99" s="86"/>
    </row>
    <row r="100" customFormat="false" ht="23.1" hidden="false" customHeight="true" outlineLevel="0" collapsed="false">
      <c r="A100" s="74" t="n">
        <v>93</v>
      </c>
      <c r="B100" s="75" t="s">
        <v>60</v>
      </c>
      <c r="C100" s="76" t="s">
        <v>50</v>
      </c>
      <c r="D100" s="77" t="s">
        <v>61</v>
      </c>
      <c r="E100" s="75" t="n">
        <v>1991</v>
      </c>
      <c r="F100" s="71" t="n">
        <v>33000000</v>
      </c>
      <c r="G100" s="71" t="s">
        <v>638</v>
      </c>
      <c r="H100" s="72" t="n">
        <v>1</v>
      </c>
      <c r="I100" s="73" t="n">
        <v>421000000</v>
      </c>
      <c r="K100" s="46"/>
      <c r="L100" s="46"/>
    </row>
    <row r="101" customFormat="false" ht="23.1" hidden="false" customHeight="true" outlineLevel="0" collapsed="false">
      <c r="A101" s="74" t="n">
        <v>94</v>
      </c>
      <c r="B101" s="75" t="s">
        <v>60</v>
      </c>
      <c r="C101" s="76" t="s">
        <v>50</v>
      </c>
      <c r="D101" s="77" t="s">
        <v>61</v>
      </c>
      <c r="E101" s="75" t="n">
        <v>1992</v>
      </c>
      <c r="F101" s="71" t="n">
        <v>37000000</v>
      </c>
      <c r="G101" s="71" t="s">
        <v>638</v>
      </c>
      <c r="H101" s="72" t="n">
        <v>1</v>
      </c>
      <c r="I101" s="73" t="n">
        <v>421000000</v>
      </c>
      <c r="K101" s="46"/>
      <c r="L101" s="46"/>
    </row>
    <row r="102" customFormat="false" ht="23.1" hidden="false" customHeight="true" outlineLevel="0" collapsed="false">
      <c r="A102" s="74" t="n">
        <v>95</v>
      </c>
      <c r="B102" s="75" t="s">
        <v>60</v>
      </c>
      <c r="C102" s="76" t="s">
        <v>50</v>
      </c>
      <c r="D102" s="77" t="s">
        <v>61</v>
      </c>
      <c r="E102" s="75" t="n">
        <v>1993</v>
      </c>
      <c r="F102" s="71" t="n">
        <v>40000000</v>
      </c>
      <c r="G102" s="71" t="s">
        <v>638</v>
      </c>
      <c r="H102" s="72" t="n">
        <v>1</v>
      </c>
      <c r="I102" s="73" t="n">
        <v>421000000</v>
      </c>
      <c r="K102" s="46"/>
      <c r="L102" s="46"/>
    </row>
    <row r="103" customFormat="false" ht="23.1" hidden="false" customHeight="true" outlineLevel="0" collapsed="false">
      <c r="A103" s="74" t="n">
        <v>96</v>
      </c>
      <c r="B103" s="75" t="s">
        <v>60</v>
      </c>
      <c r="C103" s="76" t="s">
        <v>50</v>
      </c>
      <c r="D103" s="77" t="s">
        <v>61</v>
      </c>
      <c r="E103" s="75" t="n">
        <v>1994</v>
      </c>
      <c r="F103" s="71" t="n">
        <v>45000000</v>
      </c>
      <c r="G103" s="71" t="s">
        <v>638</v>
      </c>
      <c r="H103" s="72" t="n">
        <v>1</v>
      </c>
      <c r="I103" s="73" t="n">
        <v>421000000</v>
      </c>
      <c r="K103" s="46"/>
      <c r="L103" s="46"/>
    </row>
    <row r="104" customFormat="false" ht="23.1" hidden="false" customHeight="true" outlineLevel="0" collapsed="false">
      <c r="A104" s="74" t="n">
        <v>97</v>
      </c>
      <c r="B104" s="75" t="s">
        <v>60</v>
      </c>
      <c r="C104" s="76" t="s">
        <v>50</v>
      </c>
      <c r="D104" s="77" t="s">
        <v>61</v>
      </c>
      <c r="E104" s="75" t="n">
        <v>1995</v>
      </c>
      <c r="F104" s="71" t="n">
        <v>49000000</v>
      </c>
      <c r="G104" s="71" t="s">
        <v>638</v>
      </c>
      <c r="H104" s="72" t="n">
        <v>1</v>
      </c>
      <c r="I104" s="73" t="n">
        <v>421000000</v>
      </c>
      <c r="K104" s="46"/>
      <c r="L104" s="46"/>
    </row>
    <row r="105" customFormat="false" ht="23.1" hidden="false" customHeight="true" outlineLevel="0" collapsed="false">
      <c r="A105" s="74" t="n">
        <v>98</v>
      </c>
      <c r="B105" s="75" t="s">
        <v>60</v>
      </c>
      <c r="C105" s="76" t="s">
        <v>50</v>
      </c>
      <c r="D105" s="77" t="s">
        <v>61</v>
      </c>
      <c r="E105" s="75" t="n">
        <v>1996</v>
      </c>
      <c r="F105" s="71" t="n">
        <v>55000000</v>
      </c>
      <c r="G105" s="71" t="s">
        <v>638</v>
      </c>
      <c r="H105" s="72" t="n">
        <v>1</v>
      </c>
      <c r="I105" s="73" t="n">
        <v>421000000</v>
      </c>
      <c r="K105" s="46"/>
      <c r="L105" s="46"/>
    </row>
    <row r="106" customFormat="false" ht="23.1" hidden="false" customHeight="true" outlineLevel="0" collapsed="false">
      <c r="A106" s="74" t="n">
        <v>99</v>
      </c>
      <c r="B106" s="75" t="s">
        <v>60</v>
      </c>
      <c r="C106" s="76" t="s">
        <v>50</v>
      </c>
      <c r="D106" s="77" t="s">
        <v>61</v>
      </c>
      <c r="E106" s="75" t="n">
        <v>1997</v>
      </c>
      <c r="F106" s="71" t="n">
        <v>60000000</v>
      </c>
      <c r="G106" s="71" t="s">
        <v>638</v>
      </c>
      <c r="H106" s="72" t="n">
        <v>1</v>
      </c>
      <c r="I106" s="73" t="n">
        <v>421000000</v>
      </c>
      <c r="K106" s="46"/>
      <c r="L106" s="46"/>
    </row>
    <row r="107" customFormat="false" ht="23.1" hidden="false" customHeight="true" outlineLevel="0" collapsed="false">
      <c r="A107" s="74" t="n">
        <v>100</v>
      </c>
      <c r="B107" s="75" t="s">
        <v>60</v>
      </c>
      <c r="C107" s="76" t="s">
        <v>50</v>
      </c>
      <c r="D107" s="77" t="s">
        <v>61</v>
      </c>
      <c r="E107" s="75" t="n">
        <v>1998</v>
      </c>
      <c r="F107" s="71" t="n">
        <v>68000000</v>
      </c>
      <c r="G107" s="71" t="s">
        <v>638</v>
      </c>
      <c r="H107" s="72" t="n">
        <v>1</v>
      </c>
      <c r="I107" s="73" t="n">
        <v>421000000</v>
      </c>
      <c r="K107" s="46"/>
      <c r="L107" s="46"/>
    </row>
    <row r="108" customFormat="false" ht="23.1" hidden="false" customHeight="true" outlineLevel="0" collapsed="false">
      <c r="A108" s="74" t="n">
        <v>101</v>
      </c>
      <c r="B108" s="75" t="s">
        <v>60</v>
      </c>
      <c r="C108" s="76" t="s">
        <v>50</v>
      </c>
      <c r="D108" s="77" t="s">
        <v>61</v>
      </c>
      <c r="E108" s="75" t="n">
        <v>1999</v>
      </c>
      <c r="F108" s="71" t="n">
        <v>75000000</v>
      </c>
      <c r="G108" s="71" t="s">
        <v>638</v>
      </c>
      <c r="H108" s="72" t="n">
        <v>1</v>
      </c>
      <c r="I108" s="73" t="n">
        <v>421000000</v>
      </c>
      <c r="K108" s="46"/>
      <c r="L108" s="46"/>
    </row>
    <row r="109" customFormat="false" ht="23.1" hidden="false" customHeight="true" outlineLevel="0" collapsed="false">
      <c r="A109" s="74" t="n">
        <v>102</v>
      </c>
      <c r="B109" s="75" t="s">
        <v>60</v>
      </c>
      <c r="C109" s="76" t="s">
        <v>50</v>
      </c>
      <c r="D109" s="77" t="s">
        <v>61</v>
      </c>
      <c r="E109" s="75" t="n">
        <v>2000</v>
      </c>
      <c r="F109" s="71" t="n">
        <v>88000000</v>
      </c>
      <c r="G109" s="71" t="s">
        <v>638</v>
      </c>
      <c r="H109" s="72" t="n">
        <v>1</v>
      </c>
      <c r="I109" s="73" t="n">
        <v>421000000</v>
      </c>
      <c r="K109" s="46"/>
      <c r="L109" s="46"/>
    </row>
    <row r="110" customFormat="false" ht="23.1" hidden="false" customHeight="true" outlineLevel="0" collapsed="false">
      <c r="A110" s="74" t="n">
        <v>103</v>
      </c>
      <c r="B110" s="75" t="s">
        <v>62</v>
      </c>
      <c r="C110" s="76" t="s">
        <v>50</v>
      </c>
      <c r="D110" s="77" t="s">
        <v>63</v>
      </c>
      <c r="E110" s="75" t="n">
        <v>2000</v>
      </c>
      <c r="F110" s="71" t="n">
        <v>28000000</v>
      </c>
      <c r="G110" s="71" t="s">
        <v>638</v>
      </c>
      <c r="H110" s="72" t="n">
        <v>1</v>
      </c>
      <c r="I110" s="73" t="n">
        <v>421000000</v>
      </c>
      <c r="K110" s="46"/>
      <c r="L110" s="46"/>
    </row>
    <row r="111" customFormat="false" ht="23.1" hidden="false" customHeight="true" outlineLevel="0" collapsed="false">
      <c r="A111" s="74" t="n">
        <v>104</v>
      </c>
      <c r="B111" s="75" t="s">
        <v>62</v>
      </c>
      <c r="C111" s="76" t="s">
        <v>50</v>
      </c>
      <c r="D111" s="77" t="s">
        <v>63</v>
      </c>
      <c r="E111" s="75" t="n">
        <v>2001</v>
      </c>
      <c r="F111" s="71" t="n">
        <v>33000000</v>
      </c>
      <c r="G111" s="71" t="s">
        <v>638</v>
      </c>
      <c r="H111" s="72" t="n">
        <v>1</v>
      </c>
      <c r="I111" s="73" t="n">
        <v>421000000</v>
      </c>
      <c r="K111" s="46"/>
      <c r="L111" s="46"/>
    </row>
    <row r="112" customFormat="false" ht="23.1" hidden="false" customHeight="true" outlineLevel="0" collapsed="false">
      <c r="A112" s="74" t="n">
        <v>105</v>
      </c>
      <c r="B112" s="75" t="s">
        <v>62</v>
      </c>
      <c r="C112" s="76" t="s">
        <v>50</v>
      </c>
      <c r="D112" s="77" t="s">
        <v>63</v>
      </c>
      <c r="E112" s="75" t="n">
        <v>2002</v>
      </c>
      <c r="F112" s="71" t="n">
        <v>35000000</v>
      </c>
      <c r="G112" s="71" t="s">
        <v>638</v>
      </c>
      <c r="H112" s="72" t="n">
        <v>1</v>
      </c>
      <c r="I112" s="73" t="n">
        <v>421000000</v>
      </c>
      <c r="K112" s="46"/>
      <c r="L112" s="46"/>
    </row>
    <row r="113" customFormat="false" ht="23.1" hidden="false" customHeight="true" outlineLevel="0" collapsed="false">
      <c r="A113" s="74" t="n">
        <v>106</v>
      </c>
      <c r="B113" s="75" t="s">
        <v>62</v>
      </c>
      <c r="C113" s="76" t="s">
        <v>50</v>
      </c>
      <c r="D113" s="77" t="s">
        <v>63</v>
      </c>
      <c r="E113" s="75" t="n">
        <v>2003</v>
      </c>
      <c r="F113" s="71" t="n">
        <v>36000000</v>
      </c>
      <c r="G113" s="71" t="s">
        <v>638</v>
      </c>
      <c r="H113" s="72" t="n">
        <v>1</v>
      </c>
      <c r="I113" s="73" t="n">
        <v>421000000</v>
      </c>
      <c r="K113" s="46"/>
      <c r="L113" s="46"/>
    </row>
    <row r="114" customFormat="false" ht="23.1" hidden="false" customHeight="true" outlineLevel="0" collapsed="false">
      <c r="A114" s="74" t="n">
        <v>107</v>
      </c>
      <c r="B114" s="75" t="s">
        <v>62</v>
      </c>
      <c r="C114" s="76" t="s">
        <v>50</v>
      </c>
      <c r="D114" s="77" t="s">
        <v>63</v>
      </c>
      <c r="E114" s="75" t="n">
        <v>2004</v>
      </c>
      <c r="F114" s="71" t="n">
        <v>37000000</v>
      </c>
      <c r="G114" s="71" t="s">
        <v>638</v>
      </c>
      <c r="H114" s="72" t="n">
        <v>1</v>
      </c>
      <c r="I114" s="73" t="n">
        <v>421000000</v>
      </c>
      <c r="K114" s="46"/>
      <c r="L114" s="46"/>
    </row>
    <row r="115" customFormat="false" ht="23.1" hidden="false" customHeight="true" outlineLevel="0" collapsed="false">
      <c r="A115" s="74" t="n">
        <v>108</v>
      </c>
      <c r="B115" s="75" t="s">
        <v>62</v>
      </c>
      <c r="C115" s="76" t="s">
        <v>50</v>
      </c>
      <c r="D115" s="77" t="s">
        <v>63</v>
      </c>
      <c r="E115" s="75" t="n">
        <v>2005</v>
      </c>
      <c r="F115" s="71" t="n">
        <v>39000000</v>
      </c>
      <c r="G115" s="71" t="s">
        <v>638</v>
      </c>
      <c r="H115" s="72" t="n">
        <v>1</v>
      </c>
      <c r="I115" s="73" t="n">
        <v>421000000</v>
      </c>
      <c r="K115" s="46"/>
      <c r="L115" s="46"/>
    </row>
    <row r="116" customFormat="false" ht="23.1" hidden="false" customHeight="true" outlineLevel="0" collapsed="false">
      <c r="A116" s="74" t="n">
        <v>109</v>
      </c>
      <c r="B116" s="75" t="s">
        <v>62</v>
      </c>
      <c r="C116" s="76" t="s">
        <v>50</v>
      </c>
      <c r="D116" s="77" t="s">
        <v>63</v>
      </c>
      <c r="E116" s="75" t="n">
        <v>2006</v>
      </c>
      <c r="F116" s="71" t="n">
        <v>41000000</v>
      </c>
      <c r="G116" s="71" t="s">
        <v>638</v>
      </c>
      <c r="H116" s="72" t="n">
        <v>1</v>
      </c>
      <c r="I116" s="73" t="n">
        <v>421000000</v>
      </c>
      <c r="K116" s="46"/>
      <c r="L116" s="46"/>
    </row>
    <row r="117" customFormat="false" ht="23.1" hidden="false" customHeight="true" outlineLevel="0" collapsed="false">
      <c r="A117" s="74" t="n">
        <v>110</v>
      </c>
      <c r="B117" s="75" t="s">
        <v>62</v>
      </c>
      <c r="C117" s="76" t="s">
        <v>50</v>
      </c>
      <c r="D117" s="77" t="s">
        <v>63</v>
      </c>
      <c r="E117" s="75" t="n">
        <v>2007</v>
      </c>
      <c r="F117" s="71" t="n">
        <v>42000000</v>
      </c>
      <c r="G117" s="71" t="s">
        <v>638</v>
      </c>
      <c r="H117" s="72" t="n">
        <v>1</v>
      </c>
      <c r="I117" s="73" t="n">
        <v>421000000</v>
      </c>
      <c r="K117" s="46"/>
      <c r="L117" s="46"/>
    </row>
    <row r="118" customFormat="false" ht="23.1" hidden="false" customHeight="true" outlineLevel="0" collapsed="false">
      <c r="A118" s="74" t="n">
        <v>111</v>
      </c>
      <c r="B118" s="75" t="s">
        <v>64</v>
      </c>
      <c r="C118" s="76" t="s">
        <v>50</v>
      </c>
      <c r="D118" s="77" t="s">
        <v>65</v>
      </c>
      <c r="E118" s="75" t="n">
        <v>2006</v>
      </c>
      <c r="F118" s="71" t="n">
        <v>59000000</v>
      </c>
      <c r="G118" s="71" t="s">
        <v>638</v>
      </c>
      <c r="H118" s="72" t="n">
        <v>1</v>
      </c>
      <c r="I118" s="73" t="n">
        <v>421000000</v>
      </c>
      <c r="K118" s="46"/>
      <c r="L118" s="46"/>
    </row>
    <row r="119" customFormat="false" ht="23.1" hidden="false" customHeight="true" outlineLevel="0" collapsed="false">
      <c r="A119" s="74" t="n">
        <v>112</v>
      </c>
      <c r="B119" s="75" t="s">
        <v>66</v>
      </c>
      <c r="C119" s="76" t="s">
        <v>50</v>
      </c>
      <c r="D119" s="77" t="s">
        <v>67</v>
      </c>
      <c r="E119" s="75" t="n">
        <v>2006</v>
      </c>
      <c r="F119" s="71" t="n">
        <v>62000000</v>
      </c>
      <c r="G119" s="71" t="s">
        <v>638</v>
      </c>
      <c r="H119" s="72" t="n">
        <v>1</v>
      </c>
      <c r="I119" s="73" t="n">
        <v>421000000</v>
      </c>
      <c r="K119" s="46"/>
      <c r="L119" s="46"/>
    </row>
    <row r="120" customFormat="false" ht="23.1" hidden="false" customHeight="true" outlineLevel="0" collapsed="false">
      <c r="A120" s="78" t="n">
        <v>113</v>
      </c>
      <c r="B120" s="79" t="s">
        <v>644</v>
      </c>
      <c r="C120" s="80" t="s">
        <v>50</v>
      </c>
      <c r="D120" s="81" t="s">
        <v>645</v>
      </c>
      <c r="E120" s="79" t="n">
        <v>1985</v>
      </c>
      <c r="F120" s="82" t="n">
        <v>10000000</v>
      </c>
      <c r="G120" s="82" t="s">
        <v>638</v>
      </c>
      <c r="H120" s="83" t="n">
        <v>1</v>
      </c>
      <c r="I120" s="84" t="n">
        <v>421000000</v>
      </c>
      <c r="K120" s="46"/>
      <c r="L120" s="46"/>
    </row>
    <row r="121" customFormat="false" ht="23.1" hidden="false" customHeight="true" outlineLevel="0" collapsed="false">
      <c r="A121" s="78" t="n">
        <v>114</v>
      </c>
      <c r="B121" s="79" t="s">
        <v>644</v>
      </c>
      <c r="C121" s="80" t="s">
        <v>50</v>
      </c>
      <c r="D121" s="81" t="s">
        <v>645</v>
      </c>
      <c r="E121" s="79" t="n">
        <v>1986</v>
      </c>
      <c r="F121" s="82" t="n">
        <v>11000000</v>
      </c>
      <c r="G121" s="82" t="s">
        <v>638</v>
      </c>
      <c r="H121" s="83" t="n">
        <v>1</v>
      </c>
      <c r="I121" s="84" t="n">
        <v>421000000</v>
      </c>
      <c r="K121" s="46"/>
      <c r="L121" s="46"/>
    </row>
    <row r="122" customFormat="false" ht="23.1" hidden="false" customHeight="true" outlineLevel="0" collapsed="false">
      <c r="A122" s="78" t="n">
        <v>115</v>
      </c>
      <c r="B122" s="79" t="s">
        <v>68</v>
      </c>
      <c r="C122" s="80" t="s">
        <v>50</v>
      </c>
      <c r="D122" s="81" t="s">
        <v>69</v>
      </c>
      <c r="E122" s="79" t="n">
        <v>1986</v>
      </c>
      <c r="F122" s="82" t="n">
        <v>10000000</v>
      </c>
      <c r="G122" s="82" t="s">
        <v>638</v>
      </c>
      <c r="H122" s="83" t="n">
        <v>1</v>
      </c>
      <c r="I122" s="84" t="n">
        <v>421000000</v>
      </c>
      <c r="K122" s="46"/>
      <c r="L122" s="46"/>
    </row>
    <row r="123" customFormat="false" ht="23.1" hidden="false" customHeight="true" outlineLevel="0" collapsed="false">
      <c r="A123" s="78" t="n">
        <v>116</v>
      </c>
      <c r="B123" s="79" t="s">
        <v>68</v>
      </c>
      <c r="C123" s="80" t="s">
        <v>50</v>
      </c>
      <c r="D123" s="81" t="s">
        <v>69</v>
      </c>
      <c r="E123" s="79" t="n">
        <v>1987</v>
      </c>
      <c r="F123" s="82" t="n">
        <v>11000000</v>
      </c>
      <c r="G123" s="82" t="s">
        <v>638</v>
      </c>
      <c r="H123" s="83" t="n">
        <v>1</v>
      </c>
      <c r="I123" s="84" t="n">
        <v>421000000</v>
      </c>
      <c r="K123" s="46"/>
      <c r="L123" s="46"/>
    </row>
    <row r="124" customFormat="false" ht="23.1" hidden="false" customHeight="true" outlineLevel="0" collapsed="false">
      <c r="A124" s="78" t="n">
        <v>117</v>
      </c>
      <c r="B124" s="79" t="s">
        <v>68</v>
      </c>
      <c r="C124" s="80" t="s">
        <v>50</v>
      </c>
      <c r="D124" s="81" t="s">
        <v>69</v>
      </c>
      <c r="E124" s="79" t="n">
        <v>1988</v>
      </c>
      <c r="F124" s="82" t="n">
        <v>12000000</v>
      </c>
      <c r="G124" s="82" t="s">
        <v>638</v>
      </c>
      <c r="H124" s="83" t="n">
        <v>1</v>
      </c>
      <c r="I124" s="84" t="n">
        <v>421000000</v>
      </c>
      <c r="K124" s="46"/>
      <c r="L124" s="46"/>
    </row>
    <row r="125" customFormat="false" ht="23.1" hidden="false" customHeight="true" outlineLevel="0" collapsed="false">
      <c r="A125" s="78" t="n">
        <v>118</v>
      </c>
      <c r="B125" s="79" t="s">
        <v>68</v>
      </c>
      <c r="C125" s="80" t="s">
        <v>50</v>
      </c>
      <c r="D125" s="81" t="s">
        <v>69</v>
      </c>
      <c r="E125" s="79" t="n">
        <v>1989</v>
      </c>
      <c r="F125" s="82" t="n">
        <v>13000000</v>
      </c>
      <c r="G125" s="82" t="s">
        <v>638</v>
      </c>
      <c r="H125" s="83" t="n">
        <v>1</v>
      </c>
      <c r="I125" s="84" t="n">
        <v>421000000</v>
      </c>
      <c r="K125" s="46"/>
      <c r="L125" s="46"/>
    </row>
    <row r="126" customFormat="false" ht="23.1" hidden="false" customHeight="true" outlineLevel="0" collapsed="false">
      <c r="A126" s="74" t="n">
        <v>119</v>
      </c>
      <c r="B126" s="75" t="s">
        <v>68</v>
      </c>
      <c r="C126" s="76" t="s">
        <v>50</v>
      </c>
      <c r="D126" s="77" t="s">
        <v>69</v>
      </c>
      <c r="E126" s="75" t="n">
        <v>1990</v>
      </c>
      <c r="F126" s="71" t="n">
        <v>14000000</v>
      </c>
      <c r="G126" s="71" t="s">
        <v>638</v>
      </c>
      <c r="H126" s="72" t="n">
        <v>1</v>
      </c>
      <c r="I126" s="73" t="n">
        <v>421000000</v>
      </c>
      <c r="K126" s="46"/>
      <c r="L126" s="46"/>
    </row>
    <row r="127" customFormat="false" ht="23.1" hidden="false" customHeight="true" outlineLevel="0" collapsed="false">
      <c r="A127" s="78" t="n">
        <v>120</v>
      </c>
      <c r="B127" s="79" t="s">
        <v>70</v>
      </c>
      <c r="C127" s="80" t="s">
        <v>50</v>
      </c>
      <c r="D127" s="81" t="s">
        <v>71</v>
      </c>
      <c r="E127" s="79" t="n">
        <v>1989</v>
      </c>
      <c r="F127" s="82" t="n">
        <v>14000000</v>
      </c>
      <c r="G127" s="87" t="s">
        <v>643</v>
      </c>
      <c r="H127" s="83" t="n">
        <v>1</v>
      </c>
      <c r="I127" s="84" t="n">
        <v>421000000</v>
      </c>
      <c r="K127" s="46"/>
      <c r="L127" s="46"/>
    </row>
    <row r="128" customFormat="false" ht="23.1" hidden="false" customHeight="true" outlineLevel="0" collapsed="false">
      <c r="A128" s="74" t="n">
        <v>121</v>
      </c>
      <c r="B128" s="75" t="s">
        <v>70</v>
      </c>
      <c r="C128" s="76" t="s">
        <v>50</v>
      </c>
      <c r="D128" s="77" t="s">
        <v>71</v>
      </c>
      <c r="E128" s="75" t="n">
        <v>1990</v>
      </c>
      <c r="F128" s="71" t="n">
        <v>14000000</v>
      </c>
      <c r="G128" s="71" t="s">
        <v>638</v>
      </c>
      <c r="H128" s="72" t="n">
        <v>1</v>
      </c>
      <c r="I128" s="73" t="n">
        <v>421000000</v>
      </c>
      <c r="K128" s="46"/>
      <c r="L128" s="46"/>
    </row>
    <row r="129" customFormat="false" ht="23.1" hidden="false" customHeight="true" outlineLevel="0" collapsed="false">
      <c r="A129" s="74" t="n">
        <v>122</v>
      </c>
      <c r="B129" s="75" t="s">
        <v>70</v>
      </c>
      <c r="C129" s="76" t="s">
        <v>50</v>
      </c>
      <c r="D129" s="77" t="s">
        <v>71</v>
      </c>
      <c r="E129" s="75" t="n">
        <v>1991</v>
      </c>
      <c r="F129" s="71" t="n">
        <v>16000000</v>
      </c>
      <c r="G129" s="71" t="s">
        <v>638</v>
      </c>
      <c r="H129" s="72" t="n">
        <v>1</v>
      </c>
      <c r="I129" s="73" t="n">
        <v>421000000</v>
      </c>
      <c r="K129" s="46"/>
      <c r="L129" s="46"/>
    </row>
    <row r="130" customFormat="false" ht="23.1" hidden="false" customHeight="true" outlineLevel="0" collapsed="false">
      <c r="A130" s="74" t="n">
        <v>123</v>
      </c>
      <c r="B130" s="75" t="s">
        <v>70</v>
      </c>
      <c r="C130" s="76" t="s">
        <v>50</v>
      </c>
      <c r="D130" s="77" t="s">
        <v>71</v>
      </c>
      <c r="E130" s="75" t="n">
        <v>1992</v>
      </c>
      <c r="F130" s="71" t="n">
        <v>17000000</v>
      </c>
      <c r="G130" s="71" t="s">
        <v>638</v>
      </c>
      <c r="H130" s="72" t="n">
        <v>1</v>
      </c>
      <c r="I130" s="73" t="n">
        <v>421000000</v>
      </c>
      <c r="K130" s="46"/>
      <c r="L130" s="46"/>
    </row>
    <row r="131" customFormat="false" ht="23.1" hidden="false" customHeight="true" outlineLevel="0" collapsed="false">
      <c r="A131" s="74" t="n">
        <v>124</v>
      </c>
      <c r="B131" s="75" t="s">
        <v>70</v>
      </c>
      <c r="C131" s="76" t="s">
        <v>50</v>
      </c>
      <c r="D131" s="77" t="s">
        <v>71</v>
      </c>
      <c r="E131" s="75" t="n">
        <v>1993</v>
      </c>
      <c r="F131" s="71" t="n">
        <v>18000000</v>
      </c>
      <c r="G131" s="71" t="s">
        <v>638</v>
      </c>
      <c r="H131" s="72" t="n">
        <v>1</v>
      </c>
      <c r="I131" s="73" t="n">
        <v>421000000</v>
      </c>
      <c r="K131" s="46"/>
      <c r="L131" s="46"/>
    </row>
    <row r="132" customFormat="false" ht="23.1" hidden="false" customHeight="true" outlineLevel="0" collapsed="false">
      <c r="A132" s="74" t="n">
        <v>125</v>
      </c>
      <c r="B132" s="75" t="s">
        <v>70</v>
      </c>
      <c r="C132" s="76" t="s">
        <v>50</v>
      </c>
      <c r="D132" s="77" t="s">
        <v>71</v>
      </c>
      <c r="E132" s="75" t="n">
        <v>1994</v>
      </c>
      <c r="F132" s="71" t="n">
        <v>19000000</v>
      </c>
      <c r="G132" s="71" t="s">
        <v>638</v>
      </c>
      <c r="H132" s="72" t="n">
        <v>1</v>
      </c>
      <c r="I132" s="73" t="n">
        <v>421000000</v>
      </c>
      <c r="K132" s="46"/>
      <c r="L132" s="46"/>
    </row>
    <row r="133" customFormat="false" ht="23.1" hidden="false" customHeight="true" outlineLevel="0" collapsed="false">
      <c r="A133" s="74" t="n">
        <v>126</v>
      </c>
      <c r="B133" s="75" t="s">
        <v>70</v>
      </c>
      <c r="C133" s="76" t="s">
        <v>50</v>
      </c>
      <c r="D133" s="77" t="s">
        <v>71</v>
      </c>
      <c r="E133" s="75" t="n">
        <v>1995</v>
      </c>
      <c r="F133" s="71" t="n">
        <v>21000000</v>
      </c>
      <c r="G133" s="71" t="s">
        <v>638</v>
      </c>
      <c r="H133" s="72" t="n">
        <v>1</v>
      </c>
      <c r="I133" s="73" t="n">
        <v>421000000</v>
      </c>
      <c r="K133" s="46"/>
      <c r="L133" s="46"/>
    </row>
    <row r="134" customFormat="false" ht="23.1" hidden="false" customHeight="true" outlineLevel="0" collapsed="false">
      <c r="A134" s="74" t="n">
        <v>127</v>
      </c>
      <c r="B134" s="75" t="s">
        <v>70</v>
      </c>
      <c r="C134" s="76" t="s">
        <v>50</v>
      </c>
      <c r="D134" s="77" t="s">
        <v>71</v>
      </c>
      <c r="E134" s="75" t="n">
        <v>1996</v>
      </c>
      <c r="F134" s="71" t="n">
        <v>23000000</v>
      </c>
      <c r="G134" s="71" t="s">
        <v>638</v>
      </c>
      <c r="H134" s="72" t="n">
        <v>1</v>
      </c>
      <c r="I134" s="73" t="n">
        <v>421000000</v>
      </c>
      <c r="K134" s="46"/>
      <c r="L134" s="46"/>
    </row>
    <row r="135" customFormat="false" ht="23.1" hidden="false" customHeight="true" outlineLevel="0" collapsed="false">
      <c r="A135" s="74" t="n">
        <v>128</v>
      </c>
      <c r="B135" s="75" t="s">
        <v>70</v>
      </c>
      <c r="C135" s="76" t="s">
        <v>50</v>
      </c>
      <c r="D135" s="77" t="s">
        <v>71</v>
      </c>
      <c r="E135" s="75" t="n">
        <v>1997</v>
      </c>
      <c r="F135" s="71" t="n">
        <v>24000000</v>
      </c>
      <c r="G135" s="71" t="s">
        <v>638</v>
      </c>
      <c r="H135" s="72" t="n">
        <v>1</v>
      </c>
      <c r="I135" s="73" t="n">
        <v>421000000</v>
      </c>
      <c r="K135" s="46"/>
      <c r="L135" s="46"/>
    </row>
    <row r="136" customFormat="false" ht="23.1" hidden="false" customHeight="true" outlineLevel="0" collapsed="false">
      <c r="A136" s="74" t="n">
        <v>129</v>
      </c>
      <c r="B136" s="75" t="s">
        <v>70</v>
      </c>
      <c r="C136" s="76" t="s">
        <v>50</v>
      </c>
      <c r="D136" s="77" t="s">
        <v>71</v>
      </c>
      <c r="E136" s="75" t="n">
        <v>1998</v>
      </c>
      <c r="F136" s="71" t="n">
        <v>25000000</v>
      </c>
      <c r="G136" s="71" t="s">
        <v>638</v>
      </c>
      <c r="H136" s="72" t="n">
        <v>1</v>
      </c>
      <c r="I136" s="73" t="n">
        <v>421000000</v>
      </c>
      <c r="K136" s="46"/>
      <c r="L136" s="46"/>
    </row>
    <row r="137" customFormat="false" ht="23.1" hidden="false" customHeight="true" outlineLevel="0" collapsed="false">
      <c r="A137" s="74" t="n">
        <v>130</v>
      </c>
      <c r="B137" s="75" t="s">
        <v>70</v>
      </c>
      <c r="C137" s="76" t="s">
        <v>50</v>
      </c>
      <c r="D137" s="77" t="s">
        <v>71</v>
      </c>
      <c r="E137" s="75" t="n">
        <v>1999</v>
      </c>
      <c r="F137" s="71" t="n">
        <v>27000000</v>
      </c>
      <c r="G137" s="71" t="s">
        <v>638</v>
      </c>
      <c r="H137" s="72" t="n">
        <v>1</v>
      </c>
      <c r="I137" s="73" t="n">
        <v>421000000</v>
      </c>
      <c r="K137" s="46"/>
      <c r="L137" s="46"/>
    </row>
    <row r="138" customFormat="false" ht="23.1" hidden="false" customHeight="true" outlineLevel="0" collapsed="false">
      <c r="A138" s="74" t="n">
        <v>131</v>
      </c>
      <c r="B138" s="75" t="s">
        <v>70</v>
      </c>
      <c r="C138" s="76" t="s">
        <v>50</v>
      </c>
      <c r="D138" s="77" t="s">
        <v>71</v>
      </c>
      <c r="E138" s="75" t="n">
        <v>2000</v>
      </c>
      <c r="F138" s="71" t="n">
        <v>29000000</v>
      </c>
      <c r="G138" s="71" t="s">
        <v>638</v>
      </c>
      <c r="H138" s="72" t="n">
        <v>1</v>
      </c>
      <c r="I138" s="73" t="n">
        <v>421000000</v>
      </c>
      <c r="K138" s="46"/>
      <c r="L138" s="46"/>
    </row>
    <row r="139" customFormat="false" ht="23.1" hidden="false" customHeight="true" outlineLevel="0" collapsed="false">
      <c r="A139" s="74" t="n">
        <v>132</v>
      </c>
      <c r="B139" s="75" t="s">
        <v>70</v>
      </c>
      <c r="C139" s="76" t="s">
        <v>50</v>
      </c>
      <c r="D139" s="77" t="s">
        <v>71</v>
      </c>
      <c r="E139" s="75" t="n">
        <v>2001</v>
      </c>
      <c r="F139" s="71" t="n">
        <v>35000000</v>
      </c>
      <c r="G139" s="71" t="s">
        <v>638</v>
      </c>
      <c r="H139" s="72" t="n">
        <v>1</v>
      </c>
      <c r="I139" s="73" t="n">
        <v>421000000</v>
      </c>
      <c r="K139" s="46"/>
      <c r="L139" s="46"/>
    </row>
    <row r="140" customFormat="false" ht="23.1" hidden="false" customHeight="true" outlineLevel="0" collapsed="false">
      <c r="A140" s="74" t="n">
        <v>133</v>
      </c>
      <c r="B140" s="75" t="s">
        <v>70</v>
      </c>
      <c r="C140" s="76" t="s">
        <v>50</v>
      </c>
      <c r="D140" s="77" t="s">
        <v>71</v>
      </c>
      <c r="E140" s="75" t="n">
        <v>2002</v>
      </c>
      <c r="F140" s="71" t="n">
        <v>38000000</v>
      </c>
      <c r="G140" s="71" t="s">
        <v>638</v>
      </c>
      <c r="H140" s="72" t="n">
        <v>1</v>
      </c>
      <c r="I140" s="73" t="n">
        <v>421000000</v>
      </c>
      <c r="K140" s="46"/>
      <c r="L140" s="46"/>
    </row>
    <row r="141" customFormat="false" ht="23.1" hidden="false" customHeight="true" outlineLevel="0" collapsed="false">
      <c r="A141" s="74" t="n">
        <v>134</v>
      </c>
      <c r="B141" s="75" t="s">
        <v>70</v>
      </c>
      <c r="C141" s="76" t="s">
        <v>50</v>
      </c>
      <c r="D141" s="77" t="s">
        <v>71</v>
      </c>
      <c r="E141" s="75" t="n">
        <v>2003</v>
      </c>
      <c r="F141" s="71" t="n">
        <v>40000000</v>
      </c>
      <c r="G141" s="71" t="s">
        <v>638</v>
      </c>
      <c r="H141" s="72" t="n">
        <v>1</v>
      </c>
      <c r="I141" s="73" t="n">
        <v>421000000</v>
      </c>
      <c r="K141" s="46"/>
      <c r="L141" s="46"/>
    </row>
    <row r="142" customFormat="false" ht="23.1" hidden="false" customHeight="true" outlineLevel="0" collapsed="false">
      <c r="A142" s="74" t="n">
        <v>135</v>
      </c>
      <c r="B142" s="75" t="s">
        <v>70</v>
      </c>
      <c r="C142" s="76" t="s">
        <v>50</v>
      </c>
      <c r="D142" s="77" t="s">
        <v>71</v>
      </c>
      <c r="E142" s="75" t="n">
        <v>2004</v>
      </c>
      <c r="F142" s="71" t="n">
        <v>41000000</v>
      </c>
      <c r="G142" s="71" t="s">
        <v>638</v>
      </c>
      <c r="H142" s="72" t="n">
        <v>1</v>
      </c>
      <c r="I142" s="73" t="n">
        <v>421000000</v>
      </c>
      <c r="K142" s="46"/>
      <c r="L142" s="46"/>
    </row>
    <row r="143" customFormat="false" ht="23.1" hidden="false" customHeight="true" outlineLevel="0" collapsed="false">
      <c r="A143" s="74" t="n">
        <v>136</v>
      </c>
      <c r="B143" s="75" t="s">
        <v>70</v>
      </c>
      <c r="C143" s="76" t="s">
        <v>50</v>
      </c>
      <c r="D143" s="77" t="s">
        <v>71</v>
      </c>
      <c r="E143" s="75" t="n">
        <v>2005</v>
      </c>
      <c r="F143" s="71" t="n">
        <v>44000000</v>
      </c>
      <c r="G143" s="71" t="s">
        <v>638</v>
      </c>
      <c r="H143" s="72" t="n">
        <v>1</v>
      </c>
      <c r="I143" s="73" t="n">
        <v>421000000</v>
      </c>
      <c r="K143" s="46"/>
      <c r="L143" s="46"/>
    </row>
    <row r="144" customFormat="false" ht="23.1" hidden="false" customHeight="true" outlineLevel="0" collapsed="false">
      <c r="A144" s="74" t="n">
        <v>137</v>
      </c>
      <c r="B144" s="75" t="s">
        <v>70</v>
      </c>
      <c r="C144" s="76" t="s">
        <v>50</v>
      </c>
      <c r="D144" s="77" t="s">
        <v>71</v>
      </c>
      <c r="E144" s="75" t="n">
        <v>2006</v>
      </c>
      <c r="F144" s="71" t="n">
        <v>47000000</v>
      </c>
      <c r="G144" s="71" t="s">
        <v>638</v>
      </c>
      <c r="H144" s="72" t="n">
        <v>1</v>
      </c>
      <c r="I144" s="73" t="n">
        <v>421000000</v>
      </c>
      <c r="K144" s="46"/>
      <c r="L144" s="46"/>
    </row>
    <row r="145" customFormat="false" ht="23.1" hidden="false" customHeight="true" outlineLevel="0" collapsed="false">
      <c r="A145" s="74" t="n">
        <v>138</v>
      </c>
      <c r="B145" s="75" t="s">
        <v>72</v>
      </c>
      <c r="C145" s="76" t="s">
        <v>50</v>
      </c>
      <c r="D145" s="77" t="s">
        <v>73</v>
      </c>
      <c r="E145" s="75" t="n">
        <v>2005</v>
      </c>
      <c r="F145" s="71" t="n">
        <v>48000000</v>
      </c>
      <c r="G145" s="71" t="s">
        <v>638</v>
      </c>
      <c r="H145" s="72" t="n">
        <v>1</v>
      </c>
      <c r="I145" s="73" t="n">
        <v>421000000</v>
      </c>
      <c r="K145" s="46"/>
      <c r="L145" s="46"/>
    </row>
    <row r="146" customFormat="false" ht="23.1" hidden="false" customHeight="true" outlineLevel="0" collapsed="false">
      <c r="A146" s="74" t="n">
        <v>139</v>
      </c>
      <c r="B146" s="75" t="s">
        <v>74</v>
      </c>
      <c r="C146" s="76" t="s">
        <v>50</v>
      </c>
      <c r="D146" s="77" t="s">
        <v>75</v>
      </c>
      <c r="E146" s="75" t="n">
        <v>1990</v>
      </c>
      <c r="F146" s="71" t="n">
        <v>14000000</v>
      </c>
      <c r="G146" s="71" t="s">
        <v>638</v>
      </c>
      <c r="H146" s="72" t="n">
        <v>1</v>
      </c>
      <c r="I146" s="73" t="n">
        <v>421000000</v>
      </c>
      <c r="K146" s="46"/>
      <c r="L146" s="46"/>
    </row>
    <row r="147" customFormat="false" ht="23.1" hidden="false" customHeight="true" outlineLevel="0" collapsed="false">
      <c r="A147" s="74" t="n">
        <v>140</v>
      </c>
      <c r="B147" s="75" t="s">
        <v>74</v>
      </c>
      <c r="C147" s="76" t="s">
        <v>50</v>
      </c>
      <c r="D147" s="77" t="s">
        <v>75</v>
      </c>
      <c r="E147" s="75" t="n">
        <v>1991</v>
      </c>
      <c r="F147" s="71" t="n">
        <v>16000000</v>
      </c>
      <c r="G147" s="71" t="s">
        <v>638</v>
      </c>
      <c r="H147" s="72" t="n">
        <v>1</v>
      </c>
      <c r="I147" s="73" t="n">
        <v>421000000</v>
      </c>
      <c r="K147" s="46"/>
      <c r="L147" s="46"/>
    </row>
    <row r="148" customFormat="false" ht="23.1" hidden="false" customHeight="true" outlineLevel="0" collapsed="false">
      <c r="A148" s="74" t="n">
        <v>141</v>
      </c>
      <c r="B148" s="75" t="s">
        <v>74</v>
      </c>
      <c r="C148" s="76" t="s">
        <v>50</v>
      </c>
      <c r="D148" s="77" t="s">
        <v>75</v>
      </c>
      <c r="E148" s="75" t="n">
        <v>1992</v>
      </c>
      <c r="F148" s="71" t="n">
        <v>17000000</v>
      </c>
      <c r="G148" s="71" t="s">
        <v>638</v>
      </c>
      <c r="H148" s="72" t="n">
        <v>1</v>
      </c>
      <c r="I148" s="73" t="n">
        <v>421000000</v>
      </c>
      <c r="K148" s="46"/>
      <c r="L148" s="46"/>
    </row>
    <row r="149" customFormat="false" ht="23.1" hidden="false" customHeight="true" outlineLevel="0" collapsed="false">
      <c r="A149" s="74" t="n">
        <v>142</v>
      </c>
      <c r="B149" s="75" t="s">
        <v>74</v>
      </c>
      <c r="C149" s="76" t="s">
        <v>50</v>
      </c>
      <c r="D149" s="77" t="s">
        <v>75</v>
      </c>
      <c r="E149" s="75" t="n">
        <v>1993</v>
      </c>
      <c r="F149" s="71" t="n">
        <v>18000000</v>
      </c>
      <c r="G149" s="71" t="s">
        <v>638</v>
      </c>
      <c r="H149" s="72" t="n">
        <v>1</v>
      </c>
      <c r="I149" s="73" t="n">
        <v>421000000</v>
      </c>
      <c r="K149" s="46"/>
      <c r="L149" s="46"/>
    </row>
    <row r="150" customFormat="false" ht="23.1" hidden="false" customHeight="true" outlineLevel="0" collapsed="false">
      <c r="A150" s="74" t="n">
        <v>143</v>
      </c>
      <c r="B150" s="75" t="s">
        <v>74</v>
      </c>
      <c r="C150" s="76" t="s">
        <v>50</v>
      </c>
      <c r="D150" s="77" t="s">
        <v>75</v>
      </c>
      <c r="E150" s="75" t="n">
        <v>1994</v>
      </c>
      <c r="F150" s="71" t="n">
        <v>19000000</v>
      </c>
      <c r="G150" s="71" t="s">
        <v>638</v>
      </c>
      <c r="H150" s="72" t="n">
        <v>1</v>
      </c>
      <c r="I150" s="73" t="n">
        <v>421000000</v>
      </c>
      <c r="K150" s="46"/>
      <c r="L150" s="46"/>
    </row>
    <row r="151" customFormat="false" ht="23.1" hidden="false" customHeight="true" outlineLevel="0" collapsed="false">
      <c r="A151" s="74" t="n">
        <v>144</v>
      </c>
      <c r="B151" s="75" t="s">
        <v>74</v>
      </c>
      <c r="C151" s="76" t="s">
        <v>50</v>
      </c>
      <c r="D151" s="77" t="s">
        <v>75</v>
      </c>
      <c r="E151" s="75" t="n">
        <v>1995</v>
      </c>
      <c r="F151" s="71" t="n">
        <v>21000000</v>
      </c>
      <c r="G151" s="71" t="s">
        <v>638</v>
      </c>
      <c r="H151" s="72" t="n">
        <v>1</v>
      </c>
      <c r="I151" s="73" t="n">
        <v>421000000</v>
      </c>
      <c r="K151" s="46"/>
      <c r="L151" s="46"/>
    </row>
    <row r="152" customFormat="false" ht="23.1" hidden="false" customHeight="true" outlineLevel="0" collapsed="false">
      <c r="A152" s="74" t="n">
        <v>145</v>
      </c>
      <c r="B152" s="75" t="s">
        <v>74</v>
      </c>
      <c r="C152" s="76" t="s">
        <v>50</v>
      </c>
      <c r="D152" s="77" t="s">
        <v>75</v>
      </c>
      <c r="E152" s="75" t="n">
        <v>1996</v>
      </c>
      <c r="F152" s="71" t="n">
        <v>23000000</v>
      </c>
      <c r="G152" s="71" t="s">
        <v>638</v>
      </c>
      <c r="H152" s="72" t="n">
        <v>1</v>
      </c>
      <c r="I152" s="73" t="n">
        <v>421000000</v>
      </c>
      <c r="K152" s="46"/>
      <c r="L152" s="46"/>
    </row>
    <row r="153" customFormat="false" ht="23.1" hidden="false" customHeight="true" outlineLevel="0" collapsed="false">
      <c r="A153" s="74" t="n">
        <v>146</v>
      </c>
      <c r="B153" s="75" t="s">
        <v>74</v>
      </c>
      <c r="C153" s="76" t="s">
        <v>50</v>
      </c>
      <c r="D153" s="77" t="s">
        <v>75</v>
      </c>
      <c r="E153" s="75" t="n">
        <v>1997</v>
      </c>
      <c r="F153" s="71" t="n">
        <v>24000000</v>
      </c>
      <c r="G153" s="71" t="s">
        <v>638</v>
      </c>
      <c r="H153" s="72" t="n">
        <v>1</v>
      </c>
      <c r="I153" s="73" t="n">
        <v>421000000</v>
      </c>
      <c r="K153" s="46"/>
      <c r="L153" s="46"/>
    </row>
    <row r="154" customFormat="false" ht="23.1" hidden="false" customHeight="true" outlineLevel="0" collapsed="false">
      <c r="A154" s="74" t="n">
        <v>147</v>
      </c>
      <c r="B154" s="75" t="s">
        <v>74</v>
      </c>
      <c r="C154" s="76" t="s">
        <v>50</v>
      </c>
      <c r="D154" s="77" t="s">
        <v>75</v>
      </c>
      <c r="E154" s="75" t="n">
        <v>1998</v>
      </c>
      <c r="F154" s="71" t="n">
        <v>25000000</v>
      </c>
      <c r="G154" s="71" t="s">
        <v>638</v>
      </c>
      <c r="H154" s="72" t="n">
        <v>1</v>
      </c>
      <c r="I154" s="73" t="n">
        <v>421000000</v>
      </c>
      <c r="K154" s="46"/>
      <c r="L154" s="46"/>
    </row>
    <row r="155" customFormat="false" ht="23.1" hidden="false" customHeight="true" outlineLevel="0" collapsed="false">
      <c r="A155" s="74" t="n">
        <v>148</v>
      </c>
      <c r="B155" s="75" t="s">
        <v>74</v>
      </c>
      <c r="C155" s="76" t="s">
        <v>50</v>
      </c>
      <c r="D155" s="77" t="s">
        <v>75</v>
      </c>
      <c r="E155" s="75" t="n">
        <v>1999</v>
      </c>
      <c r="F155" s="71" t="n">
        <v>27000000</v>
      </c>
      <c r="G155" s="71" t="s">
        <v>638</v>
      </c>
      <c r="H155" s="72" t="n">
        <v>1</v>
      </c>
      <c r="I155" s="73" t="n">
        <v>421000000</v>
      </c>
      <c r="K155" s="46"/>
      <c r="L155" s="46"/>
    </row>
    <row r="156" customFormat="false" ht="23.1" hidden="false" customHeight="true" outlineLevel="0" collapsed="false">
      <c r="A156" s="74" t="n">
        <v>149</v>
      </c>
      <c r="B156" s="75" t="s">
        <v>74</v>
      </c>
      <c r="C156" s="76" t="s">
        <v>50</v>
      </c>
      <c r="D156" s="77" t="s">
        <v>75</v>
      </c>
      <c r="E156" s="75" t="n">
        <v>2000</v>
      </c>
      <c r="F156" s="71" t="n">
        <v>29000000</v>
      </c>
      <c r="G156" s="71" t="s">
        <v>638</v>
      </c>
      <c r="H156" s="72" t="n">
        <v>1</v>
      </c>
      <c r="I156" s="73" t="n">
        <v>421000000</v>
      </c>
      <c r="K156" s="46"/>
      <c r="L156" s="46"/>
    </row>
    <row r="157" customFormat="false" ht="23.1" hidden="false" customHeight="true" outlineLevel="0" collapsed="false">
      <c r="A157" s="74" t="n">
        <v>150</v>
      </c>
      <c r="B157" s="75" t="s">
        <v>74</v>
      </c>
      <c r="C157" s="76" t="s">
        <v>50</v>
      </c>
      <c r="D157" s="77" t="s">
        <v>75</v>
      </c>
      <c r="E157" s="75" t="n">
        <v>2001</v>
      </c>
      <c r="F157" s="71" t="n">
        <v>35000000</v>
      </c>
      <c r="G157" s="71" t="s">
        <v>638</v>
      </c>
      <c r="H157" s="72" t="n">
        <v>1</v>
      </c>
      <c r="I157" s="73" t="n">
        <v>421000000</v>
      </c>
      <c r="K157" s="46"/>
      <c r="L157" s="46"/>
    </row>
    <row r="158" customFormat="false" ht="23.1" hidden="false" customHeight="true" outlineLevel="0" collapsed="false">
      <c r="A158" s="74" t="n">
        <v>151</v>
      </c>
      <c r="B158" s="75" t="s">
        <v>74</v>
      </c>
      <c r="C158" s="76" t="s">
        <v>50</v>
      </c>
      <c r="D158" s="77" t="s">
        <v>75</v>
      </c>
      <c r="E158" s="75" t="n">
        <v>2002</v>
      </c>
      <c r="F158" s="71" t="n">
        <v>38000000</v>
      </c>
      <c r="G158" s="71" t="s">
        <v>638</v>
      </c>
      <c r="H158" s="72" t="n">
        <v>1</v>
      </c>
      <c r="I158" s="73" t="n">
        <v>421000000</v>
      </c>
      <c r="K158" s="46"/>
      <c r="L158" s="46"/>
    </row>
    <row r="159" customFormat="false" ht="23.1" hidden="false" customHeight="true" outlineLevel="0" collapsed="false">
      <c r="A159" s="74" t="n">
        <v>152</v>
      </c>
      <c r="B159" s="75" t="s">
        <v>74</v>
      </c>
      <c r="C159" s="76" t="s">
        <v>50</v>
      </c>
      <c r="D159" s="77" t="s">
        <v>75</v>
      </c>
      <c r="E159" s="75" t="n">
        <v>2003</v>
      </c>
      <c r="F159" s="71" t="n">
        <v>40000000</v>
      </c>
      <c r="G159" s="71" t="s">
        <v>638</v>
      </c>
      <c r="H159" s="72" t="n">
        <v>1</v>
      </c>
      <c r="I159" s="73" t="n">
        <v>421000000</v>
      </c>
      <c r="K159" s="46"/>
      <c r="L159" s="46"/>
    </row>
    <row r="160" customFormat="false" ht="23.1" hidden="false" customHeight="true" outlineLevel="0" collapsed="false">
      <c r="A160" s="74" t="n">
        <v>153</v>
      </c>
      <c r="B160" s="75" t="s">
        <v>74</v>
      </c>
      <c r="C160" s="76" t="s">
        <v>50</v>
      </c>
      <c r="D160" s="77" t="s">
        <v>75</v>
      </c>
      <c r="E160" s="75" t="n">
        <v>2004</v>
      </c>
      <c r="F160" s="71" t="n">
        <v>41000000</v>
      </c>
      <c r="G160" s="71" t="s">
        <v>638</v>
      </c>
      <c r="H160" s="72" t="n">
        <v>1</v>
      </c>
      <c r="I160" s="73" t="n">
        <v>421000000</v>
      </c>
      <c r="K160" s="46"/>
      <c r="L160" s="46"/>
    </row>
    <row r="161" customFormat="false" ht="23.1" hidden="false" customHeight="true" outlineLevel="0" collapsed="false">
      <c r="A161" s="74" t="n">
        <v>154</v>
      </c>
      <c r="B161" s="75" t="s">
        <v>74</v>
      </c>
      <c r="C161" s="76" t="s">
        <v>50</v>
      </c>
      <c r="D161" s="77" t="s">
        <v>75</v>
      </c>
      <c r="E161" s="75" t="n">
        <v>2005</v>
      </c>
      <c r="F161" s="71" t="n">
        <v>43000000</v>
      </c>
      <c r="G161" s="71" t="s">
        <v>638</v>
      </c>
      <c r="H161" s="72" t="n">
        <v>1</v>
      </c>
      <c r="I161" s="73" t="n">
        <v>421000000</v>
      </c>
      <c r="K161" s="46"/>
      <c r="L161" s="46"/>
    </row>
    <row r="162" customFormat="false" ht="23.1" hidden="false" customHeight="true" outlineLevel="0" collapsed="false">
      <c r="A162" s="74" t="n">
        <v>155</v>
      </c>
      <c r="B162" s="75" t="s">
        <v>74</v>
      </c>
      <c r="C162" s="76" t="s">
        <v>50</v>
      </c>
      <c r="D162" s="77" t="s">
        <v>75</v>
      </c>
      <c r="E162" s="75" t="n">
        <v>2006</v>
      </c>
      <c r="F162" s="71" t="n">
        <v>44000000</v>
      </c>
      <c r="G162" s="71" t="s">
        <v>638</v>
      </c>
      <c r="H162" s="72" t="n">
        <v>1</v>
      </c>
      <c r="I162" s="73" t="n">
        <v>421000000</v>
      </c>
      <c r="K162" s="46"/>
      <c r="L162" s="46"/>
    </row>
    <row r="163" customFormat="false" ht="23.1" hidden="false" customHeight="true" outlineLevel="0" collapsed="false">
      <c r="A163" s="74" t="n">
        <v>156</v>
      </c>
      <c r="B163" s="75" t="s">
        <v>76</v>
      </c>
      <c r="C163" s="76" t="s">
        <v>50</v>
      </c>
      <c r="D163" s="77" t="s">
        <v>77</v>
      </c>
      <c r="E163" s="75" t="n">
        <v>2007</v>
      </c>
      <c r="F163" s="71" t="n">
        <v>45000000</v>
      </c>
      <c r="G163" s="71" t="s">
        <v>638</v>
      </c>
      <c r="H163" s="72" t="n">
        <v>1</v>
      </c>
      <c r="I163" s="73" t="n">
        <v>421000000</v>
      </c>
      <c r="K163" s="46"/>
      <c r="L163" s="46"/>
    </row>
    <row r="164" customFormat="false" ht="23.1" hidden="false" customHeight="true" outlineLevel="0" collapsed="false">
      <c r="A164" s="74" t="n">
        <v>157</v>
      </c>
      <c r="B164" s="75" t="s">
        <v>78</v>
      </c>
      <c r="C164" s="76" t="s">
        <v>50</v>
      </c>
      <c r="D164" s="77" t="s">
        <v>79</v>
      </c>
      <c r="E164" s="75" t="n">
        <v>1996</v>
      </c>
      <c r="F164" s="71" t="n">
        <v>26000000</v>
      </c>
      <c r="G164" s="71" t="s">
        <v>638</v>
      </c>
      <c r="H164" s="72" t="n">
        <v>1</v>
      </c>
      <c r="I164" s="73" t="n">
        <v>421000000</v>
      </c>
      <c r="K164" s="46"/>
      <c r="L164" s="46"/>
    </row>
    <row r="165" customFormat="false" ht="23.1" hidden="false" customHeight="true" outlineLevel="0" collapsed="false">
      <c r="A165" s="74" t="n">
        <v>158</v>
      </c>
      <c r="B165" s="75" t="s">
        <v>78</v>
      </c>
      <c r="C165" s="76" t="s">
        <v>50</v>
      </c>
      <c r="D165" s="77" t="s">
        <v>79</v>
      </c>
      <c r="E165" s="75" t="n">
        <v>1997</v>
      </c>
      <c r="F165" s="71" t="n">
        <v>28000000</v>
      </c>
      <c r="G165" s="71" t="s">
        <v>638</v>
      </c>
      <c r="H165" s="72" t="n">
        <v>1</v>
      </c>
      <c r="I165" s="73" t="n">
        <v>421000000</v>
      </c>
      <c r="K165" s="46"/>
      <c r="L165" s="46"/>
    </row>
    <row r="166" customFormat="false" ht="23.1" hidden="false" customHeight="true" outlineLevel="0" collapsed="false">
      <c r="A166" s="74" t="n">
        <v>159</v>
      </c>
      <c r="B166" s="75" t="s">
        <v>78</v>
      </c>
      <c r="C166" s="76" t="s">
        <v>50</v>
      </c>
      <c r="D166" s="77" t="s">
        <v>79</v>
      </c>
      <c r="E166" s="75" t="n">
        <v>1998</v>
      </c>
      <c r="F166" s="71" t="n">
        <v>32000000</v>
      </c>
      <c r="G166" s="71" t="s">
        <v>638</v>
      </c>
      <c r="H166" s="72" t="n">
        <v>1</v>
      </c>
      <c r="I166" s="73" t="n">
        <v>421000000</v>
      </c>
      <c r="K166" s="46"/>
      <c r="L166" s="46"/>
    </row>
    <row r="167" customFormat="false" ht="23.1" hidden="false" customHeight="true" outlineLevel="0" collapsed="false">
      <c r="A167" s="74" t="n">
        <v>160</v>
      </c>
      <c r="B167" s="75" t="s">
        <v>78</v>
      </c>
      <c r="C167" s="76" t="s">
        <v>50</v>
      </c>
      <c r="D167" s="77" t="s">
        <v>79</v>
      </c>
      <c r="E167" s="75" t="n">
        <v>1999</v>
      </c>
      <c r="F167" s="71" t="n">
        <v>36000000</v>
      </c>
      <c r="G167" s="71" t="s">
        <v>638</v>
      </c>
      <c r="H167" s="72" t="n">
        <v>1</v>
      </c>
      <c r="I167" s="73" t="n">
        <v>421000000</v>
      </c>
      <c r="K167" s="46"/>
      <c r="L167" s="46"/>
    </row>
    <row r="168" customFormat="false" ht="23.1" hidden="false" customHeight="true" outlineLevel="0" collapsed="false">
      <c r="A168" s="74" t="n">
        <v>161</v>
      </c>
      <c r="B168" s="75" t="s">
        <v>80</v>
      </c>
      <c r="C168" s="76" t="s">
        <v>50</v>
      </c>
      <c r="D168" s="77" t="s">
        <v>81</v>
      </c>
      <c r="E168" s="75" t="n">
        <v>1999</v>
      </c>
      <c r="F168" s="71" t="n">
        <v>37000000</v>
      </c>
      <c r="G168" s="71" t="s">
        <v>638</v>
      </c>
      <c r="H168" s="72" t="n">
        <v>1</v>
      </c>
      <c r="I168" s="73" t="n">
        <v>421000000</v>
      </c>
      <c r="K168" s="46"/>
      <c r="L168" s="46"/>
    </row>
    <row r="169" customFormat="false" ht="23.1" hidden="false" customHeight="true" outlineLevel="0" collapsed="false">
      <c r="A169" s="74" t="n">
        <v>162</v>
      </c>
      <c r="B169" s="75" t="s">
        <v>80</v>
      </c>
      <c r="C169" s="76" t="s">
        <v>50</v>
      </c>
      <c r="D169" s="77" t="s">
        <v>81</v>
      </c>
      <c r="E169" s="75" t="n">
        <v>2000</v>
      </c>
      <c r="F169" s="71" t="n">
        <v>39000000</v>
      </c>
      <c r="G169" s="71" t="s">
        <v>638</v>
      </c>
      <c r="H169" s="72" t="n">
        <v>1</v>
      </c>
      <c r="I169" s="73" t="n">
        <v>421000000</v>
      </c>
      <c r="K169" s="46"/>
      <c r="L169" s="46"/>
    </row>
    <row r="170" customFormat="false" ht="23.1" hidden="false" customHeight="true" outlineLevel="0" collapsed="false">
      <c r="A170" s="74" t="n">
        <v>163</v>
      </c>
      <c r="B170" s="75" t="s">
        <v>82</v>
      </c>
      <c r="C170" s="76" t="s">
        <v>50</v>
      </c>
      <c r="D170" s="77" t="s">
        <v>83</v>
      </c>
      <c r="E170" s="75" t="n">
        <v>2004</v>
      </c>
      <c r="F170" s="71" t="n">
        <v>38000000</v>
      </c>
      <c r="G170" s="71" t="s">
        <v>638</v>
      </c>
      <c r="H170" s="72" t="n">
        <v>1</v>
      </c>
      <c r="I170" s="73" t="n">
        <v>421000000</v>
      </c>
      <c r="K170" s="46"/>
      <c r="L170" s="46"/>
    </row>
    <row r="171" customFormat="false" ht="23.1" hidden="false" customHeight="true" outlineLevel="0" collapsed="false">
      <c r="A171" s="74" t="n">
        <v>164</v>
      </c>
      <c r="B171" s="75" t="s">
        <v>82</v>
      </c>
      <c r="C171" s="76" t="s">
        <v>50</v>
      </c>
      <c r="D171" s="77" t="s">
        <v>83</v>
      </c>
      <c r="E171" s="75" t="n">
        <v>2005</v>
      </c>
      <c r="F171" s="71" t="n">
        <v>41000000</v>
      </c>
      <c r="G171" s="71" t="s">
        <v>638</v>
      </c>
      <c r="H171" s="72" t="n">
        <v>1</v>
      </c>
      <c r="I171" s="73" t="n">
        <v>421000000</v>
      </c>
      <c r="K171" s="46"/>
      <c r="L171" s="46"/>
    </row>
    <row r="172" customFormat="false" ht="23.1" hidden="false" customHeight="true" outlineLevel="0" collapsed="false">
      <c r="A172" s="74" t="n">
        <v>165</v>
      </c>
      <c r="B172" s="75" t="s">
        <v>82</v>
      </c>
      <c r="C172" s="76" t="s">
        <v>50</v>
      </c>
      <c r="D172" s="77" t="s">
        <v>83</v>
      </c>
      <c r="E172" s="75" t="n">
        <v>2006</v>
      </c>
      <c r="F172" s="71" t="n">
        <v>45000000</v>
      </c>
      <c r="G172" s="71" t="s">
        <v>638</v>
      </c>
      <c r="H172" s="72" t="n">
        <v>1</v>
      </c>
      <c r="I172" s="73" t="n">
        <v>421000000</v>
      </c>
      <c r="K172" s="46"/>
      <c r="L172" s="46"/>
    </row>
    <row r="173" customFormat="false" ht="23.1" hidden="false" customHeight="true" outlineLevel="0" collapsed="false">
      <c r="A173" s="74" t="n">
        <v>166</v>
      </c>
      <c r="B173" s="75" t="s">
        <v>84</v>
      </c>
      <c r="C173" s="76" t="s">
        <v>50</v>
      </c>
      <c r="D173" s="77" t="s">
        <v>85</v>
      </c>
      <c r="E173" s="75" t="n">
        <v>2007</v>
      </c>
      <c r="F173" s="71" t="n">
        <v>46000000</v>
      </c>
      <c r="G173" s="71" t="s">
        <v>638</v>
      </c>
      <c r="H173" s="72" t="n">
        <v>1</v>
      </c>
      <c r="I173" s="73" t="n">
        <v>421000000</v>
      </c>
      <c r="K173" s="46"/>
      <c r="L173" s="46"/>
    </row>
    <row r="174" customFormat="false" ht="23.1" hidden="false" customHeight="true" outlineLevel="0" collapsed="false">
      <c r="A174" s="78" t="n">
        <v>167</v>
      </c>
      <c r="B174" s="79" t="s">
        <v>646</v>
      </c>
      <c r="C174" s="80" t="s">
        <v>50</v>
      </c>
      <c r="D174" s="81" t="s">
        <v>647</v>
      </c>
      <c r="E174" s="79" t="n">
        <v>1985</v>
      </c>
      <c r="F174" s="82" t="n">
        <v>9000000</v>
      </c>
      <c r="G174" s="82" t="s">
        <v>638</v>
      </c>
      <c r="H174" s="83" t="n">
        <v>1</v>
      </c>
      <c r="I174" s="84" t="n">
        <v>421000000</v>
      </c>
      <c r="K174" s="46"/>
      <c r="L174" s="46"/>
    </row>
    <row r="175" customFormat="false" ht="23.1" hidden="false" customHeight="true" outlineLevel="0" collapsed="false">
      <c r="A175" s="74" t="n">
        <v>168</v>
      </c>
      <c r="B175" s="75" t="s">
        <v>86</v>
      </c>
      <c r="C175" s="76" t="s">
        <v>50</v>
      </c>
      <c r="D175" s="77" t="s">
        <v>87</v>
      </c>
      <c r="E175" s="75" t="n">
        <v>2007</v>
      </c>
      <c r="F175" s="71" t="n">
        <v>51000000</v>
      </c>
      <c r="G175" s="71" t="s">
        <v>638</v>
      </c>
      <c r="H175" s="72" t="n">
        <v>1</v>
      </c>
      <c r="I175" s="73" t="n">
        <v>421000000</v>
      </c>
      <c r="K175" s="46"/>
      <c r="L175" s="46"/>
    </row>
    <row r="176" customFormat="false" ht="23.1" hidden="false" customHeight="true" outlineLevel="0" collapsed="false">
      <c r="A176" s="74" t="n">
        <v>169</v>
      </c>
      <c r="B176" s="75" t="s">
        <v>86</v>
      </c>
      <c r="C176" s="76" t="s">
        <v>50</v>
      </c>
      <c r="D176" s="77" t="s">
        <v>87</v>
      </c>
      <c r="E176" s="75" t="n">
        <v>2008</v>
      </c>
      <c r="F176" s="71" t="n">
        <v>53000000</v>
      </c>
      <c r="G176" s="71" t="s">
        <v>638</v>
      </c>
      <c r="H176" s="72" t="n">
        <v>1</v>
      </c>
      <c r="I176" s="73" t="n">
        <v>421000000</v>
      </c>
      <c r="K176" s="46"/>
      <c r="L176" s="46"/>
    </row>
    <row r="177" customFormat="false" ht="23.1" hidden="false" customHeight="true" outlineLevel="0" collapsed="false">
      <c r="A177" s="74" t="n">
        <v>170</v>
      </c>
      <c r="B177" s="75" t="s">
        <v>86</v>
      </c>
      <c r="C177" s="76" t="s">
        <v>50</v>
      </c>
      <c r="D177" s="77" t="s">
        <v>87</v>
      </c>
      <c r="E177" s="75" t="n">
        <v>2009</v>
      </c>
      <c r="F177" s="71" t="n">
        <v>55000000</v>
      </c>
      <c r="G177" s="71" t="s">
        <v>638</v>
      </c>
      <c r="H177" s="72" t="n">
        <v>1</v>
      </c>
      <c r="I177" s="73" t="n">
        <v>421000000</v>
      </c>
      <c r="J177" s="88"/>
      <c r="K177" s="46"/>
      <c r="L177" s="46"/>
    </row>
    <row r="178" customFormat="false" ht="23.1" hidden="false" customHeight="true" outlineLevel="0" collapsed="false">
      <c r="A178" s="74" t="n">
        <v>171</v>
      </c>
      <c r="B178" s="75" t="s">
        <v>86</v>
      </c>
      <c r="C178" s="76" t="s">
        <v>50</v>
      </c>
      <c r="D178" s="77" t="s">
        <v>87</v>
      </c>
      <c r="E178" s="75" t="n">
        <v>2010</v>
      </c>
      <c r="F178" s="71" t="n">
        <v>61000000</v>
      </c>
      <c r="G178" s="71" t="s">
        <v>638</v>
      </c>
      <c r="H178" s="72" t="n">
        <v>1</v>
      </c>
      <c r="I178" s="73" t="n">
        <v>421000000</v>
      </c>
      <c r="J178" s="88"/>
      <c r="K178" s="46"/>
      <c r="L178" s="46"/>
    </row>
    <row r="179" customFormat="false" ht="23.1" hidden="false" customHeight="true" outlineLevel="0" collapsed="false">
      <c r="A179" s="74" t="n">
        <v>173</v>
      </c>
      <c r="B179" s="75" t="s">
        <v>89</v>
      </c>
      <c r="C179" s="76" t="s">
        <v>50</v>
      </c>
      <c r="D179" s="77" t="s">
        <v>90</v>
      </c>
      <c r="E179" s="75" t="n">
        <v>2007</v>
      </c>
      <c r="F179" s="71" t="n">
        <v>52000000</v>
      </c>
      <c r="G179" s="71" t="s">
        <v>638</v>
      </c>
      <c r="H179" s="72" t="n">
        <v>1</v>
      </c>
      <c r="I179" s="73" t="n">
        <v>421000000</v>
      </c>
      <c r="K179" s="46"/>
      <c r="L179" s="46"/>
    </row>
    <row r="180" customFormat="false" ht="23.1" hidden="false" customHeight="true" outlineLevel="0" collapsed="false">
      <c r="A180" s="74" t="n">
        <v>174</v>
      </c>
      <c r="B180" s="75" t="s">
        <v>89</v>
      </c>
      <c r="C180" s="76" t="s">
        <v>50</v>
      </c>
      <c r="D180" s="77" t="s">
        <v>90</v>
      </c>
      <c r="E180" s="75" t="n">
        <v>2008</v>
      </c>
      <c r="F180" s="71" t="n">
        <v>54000000</v>
      </c>
      <c r="G180" s="71" t="s">
        <v>638</v>
      </c>
      <c r="H180" s="72" t="n">
        <v>1</v>
      </c>
      <c r="I180" s="73" t="n">
        <v>421000000</v>
      </c>
      <c r="K180" s="46"/>
      <c r="L180" s="46"/>
    </row>
    <row r="181" customFormat="false" ht="23.1" hidden="false" customHeight="true" outlineLevel="0" collapsed="false">
      <c r="A181" s="74" t="n">
        <v>175</v>
      </c>
      <c r="B181" s="75" t="s">
        <v>89</v>
      </c>
      <c r="C181" s="76" t="s">
        <v>50</v>
      </c>
      <c r="D181" s="77" t="s">
        <v>90</v>
      </c>
      <c r="E181" s="75" t="n">
        <v>2009</v>
      </c>
      <c r="F181" s="71" t="n">
        <v>56000000</v>
      </c>
      <c r="G181" s="71" t="s">
        <v>638</v>
      </c>
      <c r="H181" s="72" t="n">
        <v>1</v>
      </c>
      <c r="I181" s="73" t="n">
        <v>421000000</v>
      </c>
      <c r="J181" s="88"/>
      <c r="K181" s="46"/>
      <c r="L181" s="46"/>
    </row>
    <row r="182" customFormat="false" ht="23.1" hidden="false" customHeight="true" outlineLevel="0" collapsed="false">
      <c r="A182" s="74" t="n">
        <v>176</v>
      </c>
      <c r="B182" s="75" t="s">
        <v>89</v>
      </c>
      <c r="C182" s="76" t="s">
        <v>50</v>
      </c>
      <c r="D182" s="77" t="s">
        <v>90</v>
      </c>
      <c r="E182" s="75" t="n">
        <v>2010</v>
      </c>
      <c r="F182" s="71" t="n">
        <v>62000000</v>
      </c>
      <c r="G182" s="71" t="s">
        <v>638</v>
      </c>
      <c r="H182" s="72" t="n">
        <v>1</v>
      </c>
      <c r="I182" s="73" t="n">
        <v>421000000</v>
      </c>
      <c r="J182" s="88"/>
      <c r="K182" s="46"/>
      <c r="L182" s="46"/>
    </row>
    <row r="183" customFormat="false" ht="23.1" hidden="false" customHeight="true" outlineLevel="0" collapsed="false">
      <c r="A183" s="74" t="n">
        <v>178</v>
      </c>
      <c r="B183" s="75" t="s">
        <v>91</v>
      </c>
      <c r="C183" s="76" t="s">
        <v>50</v>
      </c>
      <c r="D183" s="77" t="s">
        <v>92</v>
      </c>
      <c r="E183" s="75" t="n">
        <v>2007</v>
      </c>
      <c r="F183" s="71" t="n">
        <v>51000000</v>
      </c>
      <c r="G183" s="71" t="s">
        <v>638</v>
      </c>
      <c r="H183" s="72" t="n">
        <v>1</v>
      </c>
      <c r="I183" s="73" t="n">
        <v>421000000</v>
      </c>
      <c r="K183" s="46"/>
      <c r="L183" s="46"/>
    </row>
    <row r="184" customFormat="false" ht="23.1" hidden="false" customHeight="true" outlineLevel="0" collapsed="false">
      <c r="A184" s="74" t="n">
        <v>179</v>
      </c>
      <c r="B184" s="75" t="s">
        <v>91</v>
      </c>
      <c r="C184" s="76" t="s">
        <v>50</v>
      </c>
      <c r="D184" s="77" t="s">
        <v>92</v>
      </c>
      <c r="E184" s="75" t="n">
        <v>2008</v>
      </c>
      <c r="F184" s="71" t="n">
        <v>53000000</v>
      </c>
      <c r="G184" s="71" t="s">
        <v>638</v>
      </c>
      <c r="H184" s="72" t="n">
        <v>1</v>
      </c>
      <c r="I184" s="73" t="n">
        <v>421000000</v>
      </c>
      <c r="K184" s="46"/>
      <c r="L184" s="46"/>
    </row>
    <row r="185" customFormat="false" ht="23.1" hidden="false" customHeight="true" outlineLevel="0" collapsed="false">
      <c r="A185" s="74" t="n">
        <v>180</v>
      </c>
      <c r="B185" s="75" t="s">
        <v>91</v>
      </c>
      <c r="C185" s="76" t="s">
        <v>50</v>
      </c>
      <c r="D185" s="77" t="s">
        <v>92</v>
      </c>
      <c r="E185" s="75" t="n">
        <v>2009</v>
      </c>
      <c r="F185" s="71" t="n">
        <v>55000000</v>
      </c>
      <c r="G185" s="71" t="s">
        <v>638</v>
      </c>
      <c r="H185" s="72" t="n">
        <v>1</v>
      </c>
      <c r="I185" s="73" t="n">
        <v>421000000</v>
      </c>
      <c r="J185" s="88"/>
      <c r="K185" s="46"/>
      <c r="L185" s="46"/>
    </row>
    <row r="186" customFormat="false" ht="23.1" hidden="false" customHeight="true" outlineLevel="0" collapsed="false">
      <c r="A186" s="74" t="n">
        <v>181</v>
      </c>
      <c r="B186" s="75" t="s">
        <v>91</v>
      </c>
      <c r="C186" s="76" t="s">
        <v>50</v>
      </c>
      <c r="D186" s="77" t="s">
        <v>92</v>
      </c>
      <c r="E186" s="75" t="n">
        <v>2010</v>
      </c>
      <c r="F186" s="71" t="n">
        <v>61000000</v>
      </c>
      <c r="G186" s="71" t="s">
        <v>638</v>
      </c>
      <c r="H186" s="72" t="n">
        <v>1</v>
      </c>
      <c r="I186" s="73" t="n">
        <v>421000000</v>
      </c>
      <c r="J186" s="88"/>
      <c r="K186" s="46"/>
      <c r="L186" s="46"/>
    </row>
    <row r="187" customFormat="false" ht="23.1" hidden="false" customHeight="true" outlineLevel="0" collapsed="false">
      <c r="A187" s="74" t="n">
        <v>183</v>
      </c>
      <c r="B187" s="75" t="s">
        <v>93</v>
      </c>
      <c r="C187" s="76" t="s">
        <v>50</v>
      </c>
      <c r="D187" s="77" t="s">
        <v>94</v>
      </c>
      <c r="E187" s="75" t="n">
        <v>2007</v>
      </c>
      <c r="F187" s="71" t="n">
        <v>52000000</v>
      </c>
      <c r="G187" s="71" t="s">
        <v>638</v>
      </c>
      <c r="H187" s="72" t="n">
        <v>1</v>
      </c>
      <c r="I187" s="73" t="n">
        <v>421000000</v>
      </c>
      <c r="K187" s="46"/>
      <c r="L187" s="46"/>
    </row>
    <row r="188" customFormat="false" ht="23.1" hidden="false" customHeight="true" outlineLevel="0" collapsed="false">
      <c r="A188" s="74" t="n">
        <v>184</v>
      </c>
      <c r="B188" s="75" t="s">
        <v>93</v>
      </c>
      <c r="C188" s="76" t="s">
        <v>50</v>
      </c>
      <c r="D188" s="77" t="s">
        <v>94</v>
      </c>
      <c r="E188" s="75" t="n">
        <v>2008</v>
      </c>
      <c r="F188" s="71" t="n">
        <v>54000000</v>
      </c>
      <c r="G188" s="71" t="s">
        <v>638</v>
      </c>
      <c r="H188" s="72" t="n">
        <v>1</v>
      </c>
      <c r="I188" s="73" t="n">
        <v>421000000</v>
      </c>
      <c r="K188" s="46"/>
      <c r="L188" s="46"/>
    </row>
    <row r="189" customFormat="false" ht="23.1" hidden="false" customHeight="true" outlineLevel="0" collapsed="false">
      <c r="A189" s="74" t="n">
        <v>185</v>
      </c>
      <c r="B189" s="75" t="s">
        <v>93</v>
      </c>
      <c r="C189" s="76" t="s">
        <v>50</v>
      </c>
      <c r="D189" s="77" t="s">
        <v>94</v>
      </c>
      <c r="E189" s="75" t="n">
        <v>2009</v>
      </c>
      <c r="F189" s="71" t="n">
        <v>56000000</v>
      </c>
      <c r="G189" s="71" t="s">
        <v>638</v>
      </c>
      <c r="H189" s="72" t="n">
        <v>1</v>
      </c>
      <c r="I189" s="73" t="n">
        <v>421000000</v>
      </c>
      <c r="J189" s="88"/>
      <c r="K189" s="46"/>
      <c r="L189" s="46"/>
    </row>
    <row r="190" customFormat="false" ht="23.1" hidden="false" customHeight="true" outlineLevel="0" collapsed="false">
      <c r="A190" s="74" t="n">
        <v>186</v>
      </c>
      <c r="B190" s="75" t="s">
        <v>93</v>
      </c>
      <c r="C190" s="76" t="s">
        <v>50</v>
      </c>
      <c r="D190" s="77" t="s">
        <v>94</v>
      </c>
      <c r="E190" s="75" t="n">
        <v>2010</v>
      </c>
      <c r="F190" s="71" t="n">
        <v>62000000</v>
      </c>
      <c r="G190" s="71" t="s">
        <v>638</v>
      </c>
      <c r="H190" s="72" t="n">
        <v>1</v>
      </c>
      <c r="I190" s="73" t="n">
        <v>421000000</v>
      </c>
      <c r="J190" s="88"/>
      <c r="K190" s="46"/>
      <c r="L190" s="46"/>
    </row>
    <row r="191" customFormat="false" ht="23.1" hidden="false" customHeight="true" outlineLevel="0" collapsed="false">
      <c r="A191" s="74" t="n">
        <v>188</v>
      </c>
      <c r="B191" s="75" t="s">
        <v>95</v>
      </c>
      <c r="C191" s="76" t="s">
        <v>50</v>
      </c>
      <c r="D191" s="77" t="s">
        <v>96</v>
      </c>
      <c r="E191" s="75" t="n">
        <v>2007</v>
      </c>
      <c r="F191" s="71" t="n">
        <v>55000000</v>
      </c>
      <c r="G191" s="71" t="s">
        <v>638</v>
      </c>
      <c r="H191" s="72" t="n">
        <v>1</v>
      </c>
      <c r="I191" s="73" t="n">
        <v>421000000</v>
      </c>
      <c r="K191" s="46"/>
      <c r="L191" s="46"/>
    </row>
    <row r="192" customFormat="false" ht="23.1" hidden="false" customHeight="true" outlineLevel="0" collapsed="false">
      <c r="A192" s="74" t="n">
        <v>189</v>
      </c>
      <c r="B192" s="75" t="s">
        <v>95</v>
      </c>
      <c r="C192" s="76" t="s">
        <v>50</v>
      </c>
      <c r="D192" s="77" t="s">
        <v>96</v>
      </c>
      <c r="E192" s="75" t="n">
        <v>2008</v>
      </c>
      <c r="F192" s="71" t="n">
        <v>57000000</v>
      </c>
      <c r="G192" s="71" t="s">
        <v>638</v>
      </c>
      <c r="H192" s="72" t="n">
        <v>1</v>
      </c>
      <c r="I192" s="73" t="n">
        <v>421000000</v>
      </c>
      <c r="J192" s="44"/>
      <c r="K192" s="46"/>
      <c r="L192" s="46"/>
    </row>
    <row r="193" customFormat="false" ht="23.1" hidden="false" customHeight="true" outlineLevel="0" collapsed="false">
      <c r="A193" s="74" t="n">
        <v>190</v>
      </c>
      <c r="B193" s="75" t="s">
        <v>95</v>
      </c>
      <c r="C193" s="76" t="s">
        <v>50</v>
      </c>
      <c r="D193" s="77" t="s">
        <v>96</v>
      </c>
      <c r="E193" s="75" t="n">
        <v>2009</v>
      </c>
      <c r="F193" s="71" t="n">
        <v>59000000</v>
      </c>
      <c r="G193" s="71" t="s">
        <v>638</v>
      </c>
      <c r="H193" s="72" t="n">
        <v>1</v>
      </c>
      <c r="I193" s="73" t="n">
        <v>421000000</v>
      </c>
      <c r="J193" s="88"/>
      <c r="K193" s="46"/>
      <c r="L193" s="46"/>
    </row>
    <row r="194" customFormat="false" ht="23.1" hidden="false" customHeight="true" outlineLevel="0" collapsed="false">
      <c r="A194" s="74" t="n">
        <v>191</v>
      </c>
      <c r="B194" s="75" t="s">
        <v>95</v>
      </c>
      <c r="C194" s="76" t="s">
        <v>50</v>
      </c>
      <c r="D194" s="77" t="s">
        <v>96</v>
      </c>
      <c r="E194" s="75" t="n">
        <v>2010</v>
      </c>
      <c r="F194" s="71" t="n">
        <v>65000000</v>
      </c>
      <c r="G194" s="71" t="s">
        <v>638</v>
      </c>
      <c r="H194" s="72" t="n">
        <v>1</v>
      </c>
      <c r="I194" s="73" t="n">
        <v>421000000</v>
      </c>
      <c r="J194" s="88"/>
      <c r="K194" s="46"/>
      <c r="L194" s="46"/>
    </row>
    <row r="195" customFormat="false" ht="23.1" hidden="false" customHeight="true" outlineLevel="0" collapsed="false">
      <c r="A195" s="74" t="n">
        <v>193</v>
      </c>
      <c r="B195" s="75" t="s">
        <v>97</v>
      </c>
      <c r="C195" s="76" t="s">
        <v>50</v>
      </c>
      <c r="D195" s="77" t="s">
        <v>98</v>
      </c>
      <c r="E195" s="75" t="n">
        <v>2007</v>
      </c>
      <c r="F195" s="71" t="n">
        <v>56000000</v>
      </c>
      <c r="G195" s="71" t="s">
        <v>638</v>
      </c>
      <c r="H195" s="72" t="n">
        <v>1</v>
      </c>
      <c r="I195" s="73" t="n">
        <v>421000000</v>
      </c>
      <c r="K195" s="46"/>
      <c r="L195" s="46"/>
    </row>
    <row r="196" customFormat="false" ht="23.1" hidden="false" customHeight="true" outlineLevel="0" collapsed="false">
      <c r="A196" s="74" t="n">
        <v>194</v>
      </c>
      <c r="B196" s="75" t="s">
        <v>97</v>
      </c>
      <c r="C196" s="76" t="s">
        <v>50</v>
      </c>
      <c r="D196" s="77" t="s">
        <v>98</v>
      </c>
      <c r="E196" s="75" t="n">
        <v>2008</v>
      </c>
      <c r="F196" s="71" t="n">
        <v>58000000</v>
      </c>
      <c r="G196" s="71" t="s">
        <v>638</v>
      </c>
      <c r="H196" s="72" t="n">
        <v>1</v>
      </c>
      <c r="I196" s="73" t="n">
        <v>421000000</v>
      </c>
      <c r="K196" s="46"/>
      <c r="L196" s="46"/>
    </row>
    <row r="197" customFormat="false" ht="23.1" hidden="false" customHeight="true" outlineLevel="0" collapsed="false">
      <c r="A197" s="74" t="n">
        <v>195</v>
      </c>
      <c r="B197" s="75" t="s">
        <v>97</v>
      </c>
      <c r="C197" s="76" t="s">
        <v>50</v>
      </c>
      <c r="D197" s="77" t="s">
        <v>98</v>
      </c>
      <c r="E197" s="75" t="n">
        <v>2009</v>
      </c>
      <c r="F197" s="71" t="n">
        <v>60000000</v>
      </c>
      <c r="G197" s="71" t="s">
        <v>638</v>
      </c>
      <c r="H197" s="72" t="n">
        <v>1</v>
      </c>
      <c r="I197" s="73" t="n">
        <v>421000000</v>
      </c>
      <c r="J197" s="88"/>
      <c r="K197" s="46"/>
      <c r="L197" s="46"/>
    </row>
    <row r="198" customFormat="false" ht="23.1" hidden="false" customHeight="true" outlineLevel="0" collapsed="false">
      <c r="A198" s="74" t="n">
        <v>196</v>
      </c>
      <c r="B198" s="75" t="s">
        <v>97</v>
      </c>
      <c r="C198" s="76" t="s">
        <v>50</v>
      </c>
      <c r="D198" s="77" t="s">
        <v>98</v>
      </c>
      <c r="E198" s="75" t="n">
        <v>2010</v>
      </c>
      <c r="F198" s="71" t="n">
        <v>66000000</v>
      </c>
      <c r="G198" s="71" t="s">
        <v>638</v>
      </c>
      <c r="H198" s="72" t="n">
        <v>1</v>
      </c>
      <c r="I198" s="73" t="n">
        <v>421000000</v>
      </c>
      <c r="J198" s="88"/>
      <c r="K198" s="46"/>
      <c r="L198" s="46"/>
    </row>
    <row r="199" customFormat="false" ht="23.1" hidden="false" customHeight="true" outlineLevel="0" collapsed="false">
      <c r="A199" s="74" t="n">
        <v>198</v>
      </c>
      <c r="B199" s="75" t="s">
        <v>99</v>
      </c>
      <c r="C199" s="76" t="s">
        <v>50</v>
      </c>
      <c r="D199" s="77" t="s">
        <v>100</v>
      </c>
      <c r="E199" s="75" t="n">
        <v>2007</v>
      </c>
      <c r="F199" s="71" t="n">
        <v>57000000</v>
      </c>
      <c r="G199" s="71" t="s">
        <v>638</v>
      </c>
      <c r="H199" s="72" t="n">
        <v>1</v>
      </c>
      <c r="I199" s="73" t="n">
        <v>421000000</v>
      </c>
      <c r="K199" s="46"/>
      <c r="L199" s="46"/>
    </row>
    <row r="200" customFormat="false" ht="23.1" hidden="false" customHeight="true" outlineLevel="0" collapsed="false">
      <c r="A200" s="74" t="n">
        <v>199</v>
      </c>
      <c r="B200" s="75" t="s">
        <v>99</v>
      </c>
      <c r="C200" s="76" t="s">
        <v>50</v>
      </c>
      <c r="D200" s="77" t="s">
        <v>100</v>
      </c>
      <c r="E200" s="75" t="n">
        <v>2008</v>
      </c>
      <c r="F200" s="71" t="n">
        <v>59000000</v>
      </c>
      <c r="G200" s="71" t="s">
        <v>638</v>
      </c>
      <c r="H200" s="72" t="n">
        <v>1</v>
      </c>
      <c r="I200" s="73" t="n">
        <v>421000000</v>
      </c>
      <c r="K200" s="46"/>
      <c r="L200" s="46"/>
    </row>
    <row r="201" customFormat="false" ht="23.1" hidden="false" customHeight="true" outlineLevel="0" collapsed="false">
      <c r="A201" s="74" t="n">
        <v>200</v>
      </c>
      <c r="B201" s="75" t="s">
        <v>99</v>
      </c>
      <c r="C201" s="76" t="s">
        <v>50</v>
      </c>
      <c r="D201" s="77" t="s">
        <v>100</v>
      </c>
      <c r="E201" s="75" t="n">
        <v>2009</v>
      </c>
      <c r="F201" s="71" t="n">
        <v>61000000</v>
      </c>
      <c r="G201" s="71" t="s">
        <v>638</v>
      </c>
      <c r="H201" s="72" t="n">
        <v>1</v>
      </c>
      <c r="I201" s="73" t="n">
        <v>421000000</v>
      </c>
      <c r="J201" s="88"/>
      <c r="K201" s="46"/>
      <c r="L201" s="46"/>
    </row>
    <row r="202" customFormat="false" ht="23.1" hidden="false" customHeight="true" outlineLevel="0" collapsed="false">
      <c r="A202" s="74" t="n">
        <v>201</v>
      </c>
      <c r="B202" s="75" t="s">
        <v>99</v>
      </c>
      <c r="C202" s="76" t="s">
        <v>50</v>
      </c>
      <c r="D202" s="77" t="s">
        <v>100</v>
      </c>
      <c r="E202" s="75" t="n">
        <v>2010</v>
      </c>
      <c r="F202" s="71" t="n">
        <v>67000000</v>
      </c>
      <c r="G202" s="71" t="s">
        <v>638</v>
      </c>
      <c r="H202" s="72" t="n">
        <v>1</v>
      </c>
      <c r="I202" s="73" t="n">
        <v>421000000</v>
      </c>
      <c r="J202" s="88"/>
      <c r="K202" s="46"/>
      <c r="L202" s="46"/>
    </row>
    <row r="203" customFormat="false" ht="23.1" hidden="false" customHeight="true" outlineLevel="0" collapsed="false">
      <c r="A203" s="74" t="n">
        <v>203</v>
      </c>
      <c r="B203" s="75" t="s">
        <v>101</v>
      </c>
      <c r="C203" s="76" t="s">
        <v>50</v>
      </c>
      <c r="D203" s="77" t="s">
        <v>102</v>
      </c>
      <c r="E203" s="75" t="n">
        <v>2008</v>
      </c>
      <c r="F203" s="71" t="n">
        <v>67000000</v>
      </c>
      <c r="G203" s="71" t="s">
        <v>638</v>
      </c>
      <c r="H203" s="72" t="n">
        <v>1</v>
      </c>
      <c r="I203" s="73" t="n">
        <v>421000000</v>
      </c>
      <c r="J203" s="89"/>
      <c r="K203" s="46"/>
      <c r="L203" s="46"/>
    </row>
    <row r="204" customFormat="false" ht="23.1" hidden="false" customHeight="true" outlineLevel="0" collapsed="false">
      <c r="A204" s="74" t="n">
        <v>204</v>
      </c>
      <c r="B204" s="75" t="s">
        <v>101</v>
      </c>
      <c r="C204" s="76" t="s">
        <v>50</v>
      </c>
      <c r="D204" s="77" t="s">
        <v>102</v>
      </c>
      <c r="E204" s="75" t="n">
        <v>2009</v>
      </c>
      <c r="F204" s="71" t="n">
        <v>70000000</v>
      </c>
      <c r="G204" s="71" t="s">
        <v>638</v>
      </c>
      <c r="H204" s="72" t="n">
        <v>1</v>
      </c>
      <c r="I204" s="73" t="n">
        <v>421000000</v>
      </c>
      <c r="J204" s="88"/>
      <c r="K204" s="46"/>
      <c r="L204" s="46"/>
    </row>
    <row r="205" customFormat="false" ht="23.1" hidden="false" customHeight="true" outlineLevel="0" collapsed="false">
      <c r="A205" s="74" t="n">
        <v>205</v>
      </c>
      <c r="B205" s="75" t="s">
        <v>101</v>
      </c>
      <c r="C205" s="76" t="s">
        <v>50</v>
      </c>
      <c r="D205" s="77" t="s">
        <v>102</v>
      </c>
      <c r="E205" s="75" t="n">
        <v>2010</v>
      </c>
      <c r="F205" s="71" t="n">
        <v>77000000</v>
      </c>
      <c r="G205" s="71" t="s">
        <v>638</v>
      </c>
      <c r="H205" s="72" t="n">
        <v>1</v>
      </c>
      <c r="I205" s="73" t="n">
        <v>421000000</v>
      </c>
      <c r="J205" s="88"/>
      <c r="K205" s="46"/>
      <c r="L205" s="46"/>
    </row>
    <row r="206" customFormat="false" ht="23.1" hidden="false" customHeight="true" outlineLevel="0" collapsed="false">
      <c r="A206" s="74" t="n">
        <v>207</v>
      </c>
      <c r="B206" s="75" t="s">
        <v>103</v>
      </c>
      <c r="C206" s="76" t="s">
        <v>50</v>
      </c>
      <c r="D206" s="77" t="s">
        <v>104</v>
      </c>
      <c r="E206" s="75" t="n">
        <v>2007</v>
      </c>
      <c r="F206" s="71" t="n">
        <v>55000000</v>
      </c>
      <c r="G206" s="71" t="s">
        <v>638</v>
      </c>
      <c r="H206" s="72" t="n">
        <v>1</v>
      </c>
      <c r="I206" s="73" t="n">
        <v>421000000</v>
      </c>
      <c r="K206" s="46"/>
      <c r="L206" s="46"/>
    </row>
    <row r="207" customFormat="false" ht="23.1" hidden="false" customHeight="true" outlineLevel="0" collapsed="false">
      <c r="A207" s="74" t="n">
        <v>208</v>
      </c>
      <c r="B207" s="75" t="s">
        <v>103</v>
      </c>
      <c r="C207" s="76" t="s">
        <v>50</v>
      </c>
      <c r="D207" s="77" t="s">
        <v>104</v>
      </c>
      <c r="E207" s="75" t="n">
        <v>2008</v>
      </c>
      <c r="F207" s="71" t="n">
        <v>57000000</v>
      </c>
      <c r="G207" s="71" t="s">
        <v>638</v>
      </c>
      <c r="H207" s="72" t="n">
        <v>1</v>
      </c>
      <c r="I207" s="73" t="n">
        <v>421000000</v>
      </c>
      <c r="K207" s="46"/>
      <c r="L207" s="46"/>
    </row>
    <row r="208" customFormat="false" ht="23.1" hidden="false" customHeight="true" outlineLevel="0" collapsed="false">
      <c r="A208" s="74" t="n">
        <v>209</v>
      </c>
      <c r="B208" s="75" t="s">
        <v>103</v>
      </c>
      <c r="C208" s="76" t="s">
        <v>50</v>
      </c>
      <c r="D208" s="77" t="s">
        <v>104</v>
      </c>
      <c r="E208" s="75" t="n">
        <v>2009</v>
      </c>
      <c r="F208" s="71" t="n">
        <v>59000000</v>
      </c>
      <c r="G208" s="71" t="s">
        <v>638</v>
      </c>
      <c r="H208" s="72" t="n">
        <v>1</v>
      </c>
      <c r="I208" s="73" t="n">
        <v>421000000</v>
      </c>
      <c r="J208" s="88"/>
      <c r="K208" s="46"/>
      <c r="L208" s="46"/>
    </row>
    <row r="209" customFormat="false" ht="23.1" hidden="false" customHeight="true" outlineLevel="0" collapsed="false">
      <c r="A209" s="74" t="n">
        <v>210</v>
      </c>
      <c r="B209" s="75" t="s">
        <v>103</v>
      </c>
      <c r="C209" s="76" t="s">
        <v>50</v>
      </c>
      <c r="D209" s="77" t="s">
        <v>104</v>
      </c>
      <c r="E209" s="75" t="n">
        <v>2010</v>
      </c>
      <c r="F209" s="71" t="n">
        <v>65000000</v>
      </c>
      <c r="G209" s="71" t="s">
        <v>638</v>
      </c>
      <c r="H209" s="72" t="n">
        <v>1</v>
      </c>
      <c r="I209" s="73" t="n">
        <v>421000000</v>
      </c>
      <c r="J209" s="88"/>
      <c r="K209" s="46"/>
      <c r="L209" s="46"/>
    </row>
    <row r="210" customFormat="false" ht="23.1" hidden="false" customHeight="true" outlineLevel="0" collapsed="false">
      <c r="A210" s="74" t="n">
        <v>212</v>
      </c>
      <c r="B210" s="75" t="s">
        <v>105</v>
      </c>
      <c r="C210" s="76" t="s">
        <v>50</v>
      </c>
      <c r="D210" s="77" t="s">
        <v>106</v>
      </c>
      <c r="E210" s="75" t="n">
        <v>2007</v>
      </c>
      <c r="F210" s="71" t="n">
        <v>56000000</v>
      </c>
      <c r="G210" s="71" t="s">
        <v>638</v>
      </c>
      <c r="H210" s="72" t="n">
        <v>1</v>
      </c>
      <c r="I210" s="73" t="n">
        <v>421000000</v>
      </c>
      <c r="K210" s="46"/>
      <c r="L210" s="46"/>
    </row>
    <row r="211" customFormat="false" ht="23.1" hidden="false" customHeight="true" outlineLevel="0" collapsed="false">
      <c r="A211" s="74" t="n">
        <v>213</v>
      </c>
      <c r="B211" s="75" t="s">
        <v>105</v>
      </c>
      <c r="C211" s="76" t="s">
        <v>50</v>
      </c>
      <c r="D211" s="77" t="s">
        <v>106</v>
      </c>
      <c r="E211" s="75" t="n">
        <v>2008</v>
      </c>
      <c r="F211" s="71" t="n">
        <v>58000000</v>
      </c>
      <c r="G211" s="71" t="s">
        <v>638</v>
      </c>
      <c r="H211" s="72" t="n">
        <v>1</v>
      </c>
      <c r="I211" s="73" t="n">
        <v>421000000</v>
      </c>
      <c r="K211" s="46"/>
      <c r="L211" s="46"/>
    </row>
    <row r="212" customFormat="false" ht="23.1" hidden="false" customHeight="true" outlineLevel="0" collapsed="false">
      <c r="A212" s="74" t="n">
        <v>214</v>
      </c>
      <c r="B212" s="75" t="s">
        <v>105</v>
      </c>
      <c r="C212" s="76" t="s">
        <v>50</v>
      </c>
      <c r="D212" s="77" t="s">
        <v>106</v>
      </c>
      <c r="E212" s="75" t="n">
        <v>2009</v>
      </c>
      <c r="F212" s="71" t="n">
        <v>60000000</v>
      </c>
      <c r="G212" s="71" t="s">
        <v>638</v>
      </c>
      <c r="H212" s="72" t="n">
        <v>1</v>
      </c>
      <c r="I212" s="73" t="n">
        <v>421000000</v>
      </c>
      <c r="J212" s="88"/>
      <c r="K212" s="46"/>
      <c r="L212" s="46"/>
    </row>
    <row r="213" customFormat="false" ht="23.1" hidden="false" customHeight="true" outlineLevel="0" collapsed="false">
      <c r="A213" s="74" t="n">
        <v>215</v>
      </c>
      <c r="B213" s="75" t="s">
        <v>105</v>
      </c>
      <c r="C213" s="76" t="s">
        <v>50</v>
      </c>
      <c r="D213" s="77" t="s">
        <v>106</v>
      </c>
      <c r="E213" s="75" t="n">
        <v>2010</v>
      </c>
      <c r="F213" s="71" t="n">
        <v>66000000</v>
      </c>
      <c r="G213" s="71" t="s">
        <v>638</v>
      </c>
      <c r="H213" s="72" t="n">
        <v>1</v>
      </c>
      <c r="I213" s="73" t="n">
        <v>421000000</v>
      </c>
      <c r="J213" s="88"/>
      <c r="K213" s="46"/>
      <c r="L213" s="46"/>
    </row>
    <row r="214" customFormat="false" ht="23.1" hidden="false" customHeight="true" outlineLevel="0" collapsed="false">
      <c r="A214" s="74" t="n">
        <v>217</v>
      </c>
      <c r="B214" s="75" t="s">
        <v>107</v>
      </c>
      <c r="C214" s="76" t="s">
        <v>50</v>
      </c>
      <c r="D214" s="77" t="s">
        <v>108</v>
      </c>
      <c r="E214" s="75" t="n">
        <v>2007</v>
      </c>
      <c r="F214" s="71" t="n">
        <v>57000000</v>
      </c>
      <c r="G214" s="71" t="s">
        <v>638</v>
      </c>
      <c r="H214" s="72" t="n">
        <v>1</v>
      </c>
      <c r="I214" s="73" t="n">
        <v>421000000</v>
      </c>
      <c r="K214" s="46"/>
      <c r="L214" s="46"/>
    </row>
    <row r="215" customFormat="false" ht="23.1" hidden="false" customHeight="true" outlineLevel="0" collapsed="false">
      <c r="A215" s="74" t="n">
        <v>218</v>
      </c>
      <c r="B215" s="75" t="s">
        <v>107</v>
      </c>
      <c r="C215" s="76" t="s">
        <v>50</v>
      </c>
      <c r="D215" s="77" t="s">
        <v>108</v>
      </c>
      <c r="E215" s="75" t="n">
        <v>2008</v>
      </c>
      <c r="F215" s="71" t="n">
        <v>59000000</v>
      </c>
      <c r="G215" s="71" t="s">
        <v>638</v>
      </c>
      <c r="H215" s="72" t="n">
        <v>1</v>
      </c>
      <c r="I215" s="73" t="n">
        <v>421000000</v>
      </c>
      <c r="K215" s="46"/>
      <c r="L215" s="46"/>
    </row>
    <row r="216" customFormat="false" ht="23.1" hidden="false" customHeight="true" outlineLevel="0" collapsed="false">
      <c r="A216" s="74" t="n">
        <v>219</v>
      </c>
      <c r="B216" s="75" t="s">
        <v>107</v>
      </c>
      <c r="C216" s="76" t="s">
        <v>50</v>
      </c>
      <c r="D216" s="77" t="s">
        <v>108</v>
      </c>
      <c r="E216" s="75" t="n">
        <v>2009</v>
      </c>
      <c r="F216" s="71" t="n">
        <v>61000000</v>
      </c>
      <c r="G216" s="71" t="s">
        <v>638</v>
      </c>
      <c r="H216" s="72" t="n">
        <v>1</v>
      </c>
      <c r="I216" s="73" t="n">
        <v>421000000</v>
      </c>
      <c r="J216" s="88"/>
      <c r="K216" s="46"/>
      <c r="L216" s="46"/>
    </row>
    <row r="217" customFormat="false" ht="23.1" hidden="false" customHeight="true" outlineLevel="0" collapsed="false">
      <c r="A217" s="74" t="n">
        <v>220</v>
      </c>
      <c r="B217" s="75" t="s">
        <v>107</v>
      </c>
      <c r="C217" s="76" t="s">
        <v>50</v>
      </c>
      <c r="D217" s="77" t="s">
        <v>108</v>
      </c>
      <c r="E217" s="75" t="n">
        <v>2010</v>
      </c>
      <c r="F217" s="71" t="n">
        <v>67000000</v>
      </c>
      <c r="G217" s="71" t="s">
        <v>638</v>
      </c>
      <c r="H217" s="72" t="n">
        <v>1</v>
      </c>
      <c r="I217" s="73" t="n">
        <v>421000000</v>
      </c>
      <c r="J217" s="88"/>
      <c r="K217" s="46"/>
      <c r="L217" s="46"/>
    </row>
    <row r="218" customFormat="false" ht="23.1" hidden="false" customHeight="true" outlineLevel="0" collapsed="false">
      <c r="A218" s="74" t="n">
        <v>222</v>
      </c>
      <c r="B218" s="75" t="s">
        <v>109</v>
      </c>
      <c r="C218" s="76" t="s">
        <v>50</v>
      </c>
      <c r="D218" s="77" t="s">
        <v>110</v>
      </c>
      <c r="E218" s="75" t="n">
        <v>2008</v>
      </c>
      <c r="F218" s="71" t="n">
        <v>63000000</v>
      </c>
      <c r="G218" s="71" t="s">
        <v>638</v>
      </c>
      <c r="H218" s="72" t="n">
        <v>1</v>
      </c>
      <c r="I218" s="73" t="n">
        <v>421000000</v>
      </c>
      <c r="J218" s="89"/>
      <c r="K218" s="46"/>
      <c r="L218" s="46"/>
    </row>
    <row r="219" customFormat="false" ht="23.1" hidden="false" customHeight="true" outlineLevel="0" collapsed="false">
      <c r="A219" s="74" t="n">
        <v>223</v>
      </c>
      <c r="B219" s="75" t="s">
        <v>109</v>
      </c>
      <c r="C219" s="76" t="s">
        <v>50</v>
      </c>
      <c r="D219" s="77" t="s">
        <v>110</v>
      </c>
      <c r="E219" s="75" t="n">
        <v>2009</v>
      </c>
      <c r="F219" s="71" t="n">
        <v>66000000</v>
      </c>
      <c r="G219" s="71" t="s">
        <v>638</v>
      </c>
      <c r="H219" s="72" t="n">
        <v>1</v>
      </c>
      <c r="I219" s="73" t="n">
        <v>421000000</v>
      </c>
      <c r="J219" s="88"/>
      <c r="K219" s="46"/>
      <c r="L219" s="46"/>
    </row>
    <row r="220" customFormat="false" ht="23.1" hidden="false" customHeight="true" outlineLevel="0" collapsed="false">
      <c r="A220" s="74" t="n">
        <v>224</v>
      </c>
      <c r="B220" s="75" t="s">
        <v>109</v>
      </c>
      <c r="C220" s="76" t="s">
        <v>50</v>
      </c>
      <c r="D220" s="77" t="s">
        <v>110</v>
      </c>
      <c r="E220" s="75" t="n">
        <v>2010</v>
      </c>
      <c r="F220" s="71" t="n">
        <v>73000000</v>
      </c>
      <c r="G220" s="71" t="s">
        <v>638</v>
      </c>
      <c r="H220" s="72" t="n">
        <v>1</v>
      </c>
      <c r="I220" s="73" t="n">
        <v>421000000</v>
      </c>
      <c r="J220" s="88"/>
      <c r="K220" s="46"/>
      <c r="L220" s="46"/>
    </row>
    <row r="221" customFormat="false" ht="23.1" hidden="false" customHeight="true" outlineLevel="0" collapsed="false">
      <c r="A221" s="74" t="n">
        <v>226</v>
      </c>
      <c r="B221" s="75" t="s">
        <v>111</v>
      </c>
      <c r="C221" s="76" t="s">
        <v>50</v>
      </c>
      <c r="D221" s="77" t="s">
        <v>112</v>
      </c>
      <c r="E221" s="75" t="n">
        <v>2008</v>
      </c>
      <c r="F221" s="71" t="n">
        <v>71000000</v>
      </c>
      <c r="G221" s="71" t="s">
        <v>638</v>
      </c>
      <c r="H221" s="72" t="n">
        <v>1</v>
      </c>
      <c r="I221" s="73" t="n">
        <v>421000000</v>
      </c>
      <c r="J221" s="89"/>
      <c r="K221" s="46"/>
      <c r="L221" s="46"/>
    </row>
    <row r="222" customFormat="false" ht="23.1" hidden="false" customHeight="true" outlineLevel="0" collapsed="false">
      <c r="A222" s="74" t="n">
        <v>227</v>
      </c>
      <c r="B222" s="75" t="s">
        <v>111</v>
      </c>
      <c r="C222" s="76" t="s">
        <v>50</v>
      </c>
      <c r="D222" s="77" t="s">
        <v>112</v>
      </c>
      <c r="E222" s="75" t="n">
        <v>2009</v>
      </c>
      <c r="F222" s="71" t="n">
        <v>74000000</v>
      </c>
      <c r="G222" s="71" t="s">
        <v>638</v>
      </c>
      <c r="H222" s="72" t="n">
        <v>1</v>
      </c>
      <c r="I222" s="73" t="n">
        <v>421000000</v>
      </c>
      <c r="J222" s="88"/>
      <c r="K222" s="46"/>
      <c r="L222" s="46"/>
    </row>
    <row r="223" customFormat="false" ht="23.1" hidden="false" customHeight="true" outlineLevel="0" collapsed="false">
      <c r="A223" s="74" t="n">
        <v>228</v>
      </c>
      <c r="B223" s="75" t="s">
        <v>111</v>
      </c>
      <c r="C223" s="76" t="s">
        <v>50</v>
      </c>
      <c r="D223" s="77" t="s">
        <v>112</v>
      </c>
      <c r="E223" s="75" t="n">
        <v>2010</v>
      </c>
      <c r="F223" s="71" t="n">
        <v>81000000</v>
      </c>
      <c r="G223" s="71" t="s">
        <v>638</v>
      </c>
      <c r="H223" s="72" t="n">
        <v>1</v>
      </c>
      <c r="I223" s="73" t="n">
        <v>421000000</v>
      </c>
      <c r="J223" s="88"/>
      <c r="K223" s="46"/>
      <c r="L223" s="46"/>
    </row>
    <row r="224" customFormat="false" ht="23.1" hidden="false" customHeight="true" outlineLevel="0" collapsed="false">
      <c r="A224" s="74" t="n">
        <v>230</v>
      </c>
      <c r="B224" s="75" t="s">
        <v>113</v>
      </c>
      <c r="C224" s="76" t="s">
        <v>50</v>
      </c>
      <c r="D224" s="77" t="s">
        <v>114</v>
      </c>
      <c r="E224" s="75" t="n">
        <v>2008</v>
      </c>
      <c r="F224" s="71" t="n">
        <v>67000000</v>
      </c>
      <c r="G224" s="71" t="s">
        <v>638</v>
      </c>
      <c r="H224" s="72" t="n">
        <v>1</v>
      </c>
      <c r="I224" s="73" t="n">
        <v>421000000</v>
      </c>
      <c r="J224" s="89"/>
      <c r="K224" s="46"/>
      <c r="L224" s="46"/>
    </row>
    <row r="225" customFormat="false" ht="23.1" hidden="false" customHeight="true" outlineLevel="0" collapsed="false">
      <c r="A225" s="74" t="n">
        <v>231</v>
      </c>
      <c r="B225" s="75" t="s">
        <v>113</v>
      </c>
      <c r="C225" s="76" t="s">
        <v>50</v>
      </c>
      <c r="D225" s="77" t="s">
        <v>114</v>
      </c>
      <c r="E225" s="75" t="n">
        <v>2009</v>
      </c>
      <c r="F225" s="71" t="n">
        <v>70000000</v>
      </c>
      <c r="G225" s="71" t="s">
        <v>638</v>
      </c>
      <c r="H225" s="72" t="n">
        <v>1</v>
      </c>
      <c r="I225" s="73" t="n">
        <v>421000000</v>
      </c>
      <c r="J225" s="88"/>
      <c r="K225" s="46"/>
      <c r="L225" s="46"/>
    </row>
    <row r="226" customFormat="false" ht="23.1" hidden="false" customHeight="true" outlineLevel="0" collapsed="false">
      <c r="A226" s="74" t="n">
        <v>232</v>
      </c>
      <c r="B226" s="75" t="s">
        <v>113</v>
      </c>
      <c r="C226" s="76" t="s">
        <v>50</v>
      </c>
      <c r="D226" s="77" t="s">
        <v>114</v>
      </c>
      <c r="E226" s="75" t="n">
        <v>2010</v>
      </c>
      <c r="F226" s="71" t="n">
        <v>77000000</v>
      </c>
      <c r="G226" s="71" t="s">
        <v>638</v>
      </c>
      <c r="H226" s="72" t="n">
        <v>1</v>
      </c>
      <c r="I226" s="73" t="n">
        <v>421000000</v>
      </c>
      <c r="J226" s="88"/>
      <c r="K226" s="46"/>
      <c r="L226" s="46"/>
    </row>
    <row r="227" customFormat="false" ht="23.1" hidden="false" customHeight="true" outlineLevel="0" collapsed="false">
      <c r="A227" s="74" t="n">
        <v>234</v>
      </c>
      <c r="B227" s="75" t="s">
        <v>115</v>
      </c>
      <c r="C227" s="76" t="s">
        <v>116</v>
      </c>
      <c r="D227" s="77" t="s">
        <v>117</v>
      </c>
      <c r="E227" s="75" t="n">
        <v>2003</v>
      </c>
      <c r="F227" s="71" t="n">
        <v>424000000</v>
      </c>
      <c r="G227" s="71" t="s">
        <v>638</v>
      </c>
      <c r="H227" s="72" t="n">
        <v>1</v>
      </c>
      <c r="I227" s="73" t="n">
        <v>421000000</v>
      </c>
      <c r="K227" s="46"/>
      <c r="L227" s="46"/>
    </row>
    <row r="228" customFormat="false" ht="23.1" hidden="false" customHeight="true" outlineLevel="0" collapsed="false">
      <c r="A228" s="74" t="n">
        <v>235</v>
      </c>
      <c r="B228" s="75" t="s">
        <v>115</v>
      </c>
      <c r="C228" s="76" t="s">
        <v>116</v>
      </c>
      <c r="D228" s="77" t="s">
        <v>117</v>
      </c>
      <c r="E228" s="75" t="n">
        <v>2004</v>
      </c>
      <c r="F228" s="71" t="n">
        <v>472000000</v>
      </c>
      <c r="G228" s="71" t="s">
        <v>638</v>
      </c>
      <c r="H228" s="72" t="n">
        <v>1</v>
      </c>
      <c r="I228" s="73" t="n">
        <v>421000000</v>
      </c>
      <c r="K228" s="46"/>
      <c r="L228" s="46"/>
    </row>
    <row r="229" customFormat="false" ht="23.1" hidden="false" customHeight="true" outlineLevel="0" collapsed="false">
      <c r="A229" s="74" t="n">
        <v>236</v>
      </c>
      <c r="B229" s="75" t="s">
        <v>118</v>
      </c>
      <c r="C229" s="76" t="s">
        <v>116</v>
      </c>
      <c r="D229" s="77" t="s">
        <v>119</v>
      </c>
      <c r="E229" s="75" t="n">
        <v>2005</v>
      </c>
      <c r="F229" s="71" t="n">
        <v>118000000</v>
      </c>
      <c r="G229" s="71" t="s">
        <v>638</v>
      </c>
      <c r="H229" s="72" t="n">
        <v>1</v>
      </c>
      <c r="I229" s="73" t="n">
        <v>421000000</v>
      </c>
      <c r="K229" s="46"/>
      <c r="L229" s="46"/>
    </row>
    <row r="230" customFormat="false" ht="23.1" hidden="false" customHeight="true" outlineLevel="0" collapsed="false">
      <c r="A230" s="74" t="n">
        <v>237</v>
      </c>
      <c r="B230" s="75" t="s">
        <v>120</v>
      </c>
      <c r="C230" s="76" t="s">
        <v>116</v>
      </c>
      <c r="D230" s="77" t="s">
        <v>121</v>
      </c>
      <c r="E230" s="75" t="n">
        <v>2002</v>
      </c>
      <c r="F230" s="71" t="n">
        <v>118000000</v>
      </c>
      <c r="G230" s="71" t="s">
        <v>638</v>
      </c>
      <c r="H230" s="72" t="n">
        <v>1</v>
      </c>
      <c r="I230" s="73" t="n">
        <v>421000000</v>
      </c>
      <c r="K230" s="46"/>
      <c r="L230" s="46"/>
    </row>
    <row r="231" customFormat="false" ht="23.1" hidden="false" customHeight="true" outlineLevel="0" collapsed="false">
      <c r="A231" s="74" t="n">
        <v>238</v>
      </c>
      <c r="B231" s="75" t="s">
        <v>120</v>
      </c>
      <c r="C231" s="76" t="s">
        <v>116</v>
      </c>
      <c r="D231" s="77" t="s">
        <v>121</v>
      </c>
      <c r="E231" s="75" t="n">
        <v>2003</v>
      </c>
      <c r="F231" s="71" t="n">
        <v>124000000</v>
      </c>
      <c r="G231" s="71" t="s">
        <v>638</v>
      </c>
      <c r="H231" s="72" t="n">
        <v>1</v>
      </c>
      <c r="I231" s="73" t="n">
        <v>421000000</v>
      </c>
      <c r="K231" s="46"/>
      <c r="L231" s="46"/>
    </row>
    <row r="232" customFormat="false" ht="23.1" hidden="false" customHeight="true" outlineLevel="0" collapsed="false">
      <c r="A232" s="74" t="n">
        <v>239</v>
      </c>
      <c r="B232" s="75" t="s">
        <v>120</v>
      </c>
      <c r="C232" s="76" t="s">
        <v>116</v>
      </c>
      <c r="D232" s="77" t="s">
        <v>121</v>
      </c>
      <c r="E232" s="75" t="n">
        <v>2004</v>
      </c>
      <c r="F232" s="71" t="n">
        <v>126000000</v>
      </c>
      <c r="G232" s="71" t="s">
        <v>638</v>
      </c>
      <c r="H232" s="72" t="n">
        <v>1</v>
      </c>
      <c r="I232" s="73" t="n">
        <v>421000000</v>
      </c>
      <c r="K232" s="46"/>
      <c r="L232" s="46"/>
    </row>
    <row r="233" customFormat="false" ht="23.1" hidden="false" customHeight="true" outlineLevel="0" collapsed="false">
      <c r="A233" s="74" t="n">
        <v>240</v>
      </c>
      <c r="B233" s="75" t="s">
        <v>120</v>
      </c>
      <c r="C233" s="76" t="s">
        <v>116</v>
      </c>
      <c r="D233" s="77" t="s">
        <v>121</v>
      </c>
      <c r="E233" s="75" t="n">
        <v>2005</v>
      </c>
      <c r="F233" s="71" t="n">
        <v>139000000</v>
      </c>
      <c r="G233" s="71" t="s">
        <v>638</v>
      </c>
      <c r="H233" s="72" t="n">
        <v>1</v>
      </c>
      <c r="I233" s="73" t="n">
        <v>421000000</v>
      </c>
      <c r="K233" s="46"/>
      <c r="L233" s="46"/>
    </row>
    <row r="234" customFormat="false" ht="23.1" hidden="false" customHeight="true" outlineLevel="0" collapsed="false">
      <c r="A234" s="74" t="n">
        <v>241</v>
      </c>
      <c r="B234" s="75" t="s">
        <v>120</v>
      </c>
      <c r="C234" s="76" t="s">
        <v>116</v>
      </c>
      <c r="D234" s="77" t="s">
        <v>121</v>
      </c>
      <c r="E234" s="75" t="n">
        <v>2006</v>
      </c>
      <c r="F234" s="71" t="n">
        <v>140000000</v>
      </c>
      <c r="G234" s="71" t="s">
        <v>638</v>
      </c>
      <c r="H234" s="72" t="n">
        <v>1</v>
      </c>
      <c r="I234" s="73" t="n">
        <v>421000000</v>
      </c>
      <c r="K234" s="46"/>
      <c r="L234" s="46"/>
    </row>
    <row r="235" customFormat="false" ht="23.1" hidden="false" customHeight="true" outlineLevel="0" collapsed="false">
      <c r="A235" s="74" t="n">
        <v>242</v>
      </c>
      <c r="B235" s="75" t="s">
        <v>120</v>
      </c>
      <c r="C235" s="76" t="s">
        <v>116</v>
      </c>
      <c r="D235" s="77" t="s">
        <v>121</v>
      </c>
      <c r="E235" s="75" t="n">
        <v>2007</v>
      </c>
      <c r="F235" s="71" t="n">
        <v>143000000</v>
      </c>
      <c r="G235" s="71" t="s">
        <v>638</v>
      </c>
      <c r="H235" s="72" t="n">
        <v>1</v>
      </c>
      <c r="I235" s="73" t="n">
        <v>421000000</v>
      </c>
      <c r="K235" s="46"/>
      <c r="L235" s="46"/>
    </row>
    <row r="236" customFormat="false" ht="23.1" hidden="false" customHeight="true" outlineLevel="0" collapsed="false">
      <c r="A236" s="74" t="n">
        <v>243</v>
      </c>
      <c r="B236" s="75" t="s">
        <v>122</v>
      </c>
      <c r="C236" s="76" t="s">
        <v>116</v>
      </c>
      <c r="D236" s="77" t="s">
        <v>123</v>
      </c>
      <c r="E236" s="75" t="n">
        <v>2003</v>
      </c>
      <c r="F236" s="71" t="n">
        <v>80000000</v>
      </c>
      <c r="G236" s="71" t="s">
        <v>638</v>
      </c>
      <c r="H236" s="72" t="n">
        <v>1</v>
      </c>
      <c r="I236" s="73" t="n">
        <v>421000000</v>
      </c>
      <c r="K236" s="46"/>
      <c r="L236" s="46"/>
    </row>
    <row r="237" customFormat="false" ht="23.1" hidden="false" customHeight="true" outlineLevel="0" collapsed="false">
      <c r="A237" s="74" t="n">
        <v>244</v>
      </c>
      <c r="B237" s="75" t="s">
        <v>122</v>
      </c>
      <c r="C237" s="76" t="s">
        <v>116</v>
      </c>
      <c r="D237" s="77" t="s">
        <v>123</v>
      </c>
      <c r="E237" s="75" t="n">
        <v>2004</v>
      </c>
      <c r="F237" s="71" t="n">
        <v>81000000</v>
      </c>
      <c r="G237" s="71" t="s">
        <v>638</v>
      </c>
      <c r="H237" s="72" t="n">
        <v>1</v>
      </c>
      <c r="I237" s="73" t="n">
        <v>421000000</v>
      </c>
      <c r="K237" s="46"/>
      <c r="L237" s="46"/>
    </row>
    <row r="238" customFormat="false" ht="23.1" hidden="false" customHeight="true" outlineLevel="0" collapsed="false">
      <c r="A238" s="74" t="n">
        <v>245</v>
      </c>
      <c r="B238" s="75" t="s">
        <v>122</v>
      </c>
      <c r="C238" s="76" t="s">
        <v>116</v>
      </c>
      <c r="D238" s="77" t="s">
        <v>123</v>
      </c>
      <c r="E238" s="75" t="n">
        <v>2005</v>
      </c>
      <c r="F238" s="71" t="n">
        <v>98000000</v>
      </c>
      <c r="G238" s="71" t="s">
        <v>638</v>
      </c>
      <c r="H238" s="72" t="n">
        <v>1</v>
      </c>
      <c r="I238" s="73" t="n">
        <v>421000000</v>
      </c>
      <c r="K238" s="46"/>
      <c r="L238" s="46"/>
    </row>
    <row r="239" customFormat="false" ht="23.1" hidden="false" customHeight="true" outlineLevel="0" collapsed="false">
      <c r="A239" s="74" t="n">
        <v>246</v>
      </c>
      <c r="B239" s="75" t="s">
        <v>124</v>
      </c>
      <c r="C239" s="76" t="s">
        <v>116</v>
      </c>
      <c r="D239" s="77" t="s">
        <v>125</v>
      </c>
      <c r="E239" s="75" t="n">
        <v>2006</v>
      </c>
      <c r="F239" s="71" t="n">
        <v>89000000</v>
      </c>
      <c r="G239" s="71" t="s">
        <v>638</v>
      </c>
      <c r="H239" s="72" t="n">
        <v>1</v>
      </c>
      <c r="I239" s="73" t="n">
        <v>421000000</v>
      </c>
      <c r="K239" s="46"/>
      <c r="L239" s="46"/>
    </row>
    <row r="240" customFormat="false" ht="23.1" hidden="false" customHeight="true" outlineLevel="0" collapsed="false">
      <c r="A240" s="74" t="n">
        <v>247</v>
      </c>
      <c r="B240" s="75" t="s">
        <v>124</v>
      </c>
      <c r="C240" s="76" t="s">
        <v>116</v>
      </c>
      <c r="D240" s="77" t="s">
        <v>125</v>
      </c>
      <c r="E240" s="75" t="n">
        <v>2007</v>
      </c>
      <c r="F240" s="71" t="n">
        <v>91000000</v>
      </c>
      <c r="G240" s="71" t="s">
        <v>638</v>
      </c>
      <c r="H240" s="72" t="n">
        <v>1</v>
      </c>
      <c r="I240" s="73" t="n">
        <v>421000000</v>
      </c>
      <c r="K240" s="46"/>
      <c r="L240" s="46"/>
    </row>
    <row r="241" customFormat="false" ht="23.1" hidden="false" customHeight="true" outlineLevel="0" collapsed="false">
      <c r="A241" s="74" t="n">
        <v>248</v>
      </c>
      <c r="B241" s="75" t="s">
        <v>126</v>
      </c>
      <c r="C241" s="76" t="s">
        <v>116</v>
      </c>
      <c r="D241" s="77" t="s">
        <v>127</v>
      </c>
      <c r="E241" s="75" t="n">
        <v>2003</v>
      </c>
      <c r="F241" s="71" t="n">
        <v>80000000</v>
      </c>
      <c r="G241" s="71" t="s">
        <v>638</v>
      </c>
      <c r="H241" s="72" t="n">
        <v>1</v>
      </c>
      <c r="I241" s="73" t="n">
        <v>421000000</v>
      </c>
      <c r="K241" s="46"/>
      <c r="L241" s="46"/>
    </row>
    <row r="242" customFormat="false" ht="23.1" hidden="false" customHeight="true" outlineLevel="0" collapsed="false">
      <c r="A242" s="74" t="n">
        <v>249</v>
      </c>
      <c r="B242" s="75" t="s">
        <v>126</v>
      </c>
      <c r="C242" s="76" t="s">
        <v>116</v>
      </c>
      <c r="D242" s="77" t="s">
        <v>127</v>
      </c>
      <c r="E242" s="75" t="n">
        <v>2004</v>
      </c>
      <c r="F242" s="71" t="n">
        <v>81000000</v>
      </c>
      <c r="G242" s="71" t="s">
        <v>638</v>
      </c>
      <c r="H242" s="72" t="n">
        <v>1</v>
      </c>
      <c r="I242" s="73" t="n">
        <v>421000000</v>
      </c>
      <c r="K242" s="46"/>
      <c r="L242" s="46"/>
    </row>
    <row r="243" customFormat="false" ht="23.1" hidden="false" customHeight="true" outlineLevel="0" collapsed="false">
      <c r="A243" s="74" t="n">
        <v>250</v>
      </c>
      <c r="B243" s="75" t="s">
        <v>126</v>
      </c>
      <c r="C243" s="76" t="s">
        <v>116</v>
      </c>
      <c r="D243" s="77" t="s">
        <v>127</v>
      </c>
      <c r="E243" s="75" t="n">
        <v>2005</v>
      </c>
      <c r="F243" s="71" t="n">
        <v>87000000</v>
      </c>
      <c r="G243" s="71" t="s">
        <v>638</v>
      </c>
      <c r="H243" s="72" t="n">
        <v>1</v>
      </c>
      <c r="I243" s="73" t="n">
        <v>421000000</v>
      </c>
      <c r="K243" s="46"/>
      <c r="L243" s="46"/>
    </row>
    <row r="244" customFormat="false" ht="23.1" hidden="false" customHeight="true" outlineLevel="0" collapsed="false">
      <c r="A244" s="74" t="n">
        <v>251</v>
      </c>
      <c r="B244" s="75" t="s">
        <v>128</v>
      </c>
      <c r="C244" s="76" t="s">
        <v>116</v>
      </c>
      <c r="D244" s="77" t="s">
        <v>129</v>
      </c>
      <c r="E244" s="75" t="n">
        <v>2002</v>
      </c>
      <c r="F244" s="71" t="n">
        <v>127000000</v>
      </c>
      <c r="G244" s="71" t="s">
        <v>638</v>
      </c>
      <c r="H244" s="72" t="n">
        <v>1</v>
      </c>
      <c r="I244" s="73" t="n">
        <v>421000000</v>
      </c>
      <c r="K244" s="46"/>
      <c r="L244" s="46"/>
    </row>
    <row r="245" customFormat="false" ht="23.1" hidden="false" customHeight="true" outlineLevel="0" collapsed="false">
      <c r="A245" s="74" t="n">
        <v>252</v>
      </c>
      <c r="B245" s="75" t="s">
        <v>128</v>
      </c>
      <c r="C245" s="76" t="s">
        <v>116</v>
      </c>
      <c r="D245" s="77" t="s">
        <v>129</v>
      </c>
      <c r="E245" s="75" t="n">
        <v>2003</v>
      </c>
      <c r="F245" s="71" t="n">
        <v>130000000</v>
      </c>
      <c r="G245" s="71" t="s">
        <v>638</v>
      </c>
      <c r="H245" s="72" t="n">
        <v>1</v>
      </c>
      <c r="I245" s="73" t="n">
        <v>421000000</v>
      </c>
      <c r="K245" s="46"/>
      <c r="L245" s="46"/>
    </row>
    <row r="246" customFormat="false" ht="23.1" hidden="false" customHeight="true" outlineLevel="0" collapsed="false">
      <c r="A246" s="74" t="n">
        <v>253</v>
      </c>
      <c r="B246" s="75" t="s">
        <v>128</v>
      </c>
      <c r="C246" s="76" t="s">
        <v>116</v>
      </c>
      <c r="D246" s="77" t="s">
        <v>129</v>
      </c>
      <c r="E246" s="75" t="n">
        <v>2004</v>
      </c>
      <c r="F246" s="71" t="n">
        <v>132000000</v>
      </c>
      <c r="G246" s="71" t="s">
        <v>638</v>
      </c>
      <c r="H246" s="72" t="n">
        <v>1</v>
      </c>
      <c r="I246" s="73" t="n">
        <v>421000000</v>
      </c>
      <c r="K246" s="46"/>
      <c r="L246" s="46"/>
    </row>
    <row r="247" customFormat="false" ht="23.1" hidden="false" customHeight="true" outlineLevel="0" collapsed="false">
      <c r="A247" s="74" t="n">
        <v>254</v>
      </c>
      <c r="B247" s="75" t="s">
        <v>128</v>
      </c>
      <c r="C247" s="76" t="s">
        <v>116</v>
      </c>
      <c r="D247" s="77" t="s">
        <v>129</v>
      </c>
      <c r="E247" s="75" t="n">
        <v>2005</v>
      </c>
      <c r="F247" s="71" t="n">
        <v>145000000</v>
      </c>
      <c r="G247" s="71" t="s">
        <v>638</v>
      </c>
      <c r="H247" s="72" t="n">
        <v>1</v>
      </c>
      <c r="I247" s="73" t="n">
        <v>421000000</v>
      </c>
      <c r="K247" s="46"/>
      <c r="L247" s="46"/>
    </row>
    <row r="248" customFormat="false" ht="23.1" hidden="false" customHeight="true" outlineLevel="0" collapsed="false">
      <c r="A248" s="74" t="n">
        <v>255</v>
      </c>
      <c r="B248" s="75" t="s">
        <v>130</v>
      </c>
      <c r="C248" s="76" t="s">
        <v>116</v>
      </c>
      <c r="D248" s="77" t="s">
        <v>131</v>
      </c>
      <c r="E248" s="75" t="n">
        <v>1999</v>
      </c>
      <c r="F248" s="71" t="n">
        <v>101000000</v>
      </c>
      <c r="G248" s="71" t="s">
        <v>638</v>
      </c>
      <c r="H248" s="72" t="n">
        <v>1</v>
      </c>
      <c r="I248" s="73" t="n">
        <v>421000000</v>
      </c>
      <c r="K248" s="46"/>
      <c r="L248" s="46"/>
    </row>
    <row r="249" customFormat="false" ht="23.1" hidden="false" customHeight="true" outlineLevel="0" collapsed="false">
      <c r="A249" s="74" t="n">
        <v>256</v>
      </c>
      <c r="B249" s="75" t="s">
        <v>132</v>
      </c>
      <c r="C249" s="76" t="s">
        <v>116</v>
      </c>
      <c r="D249" s="77" t="s">
        <v>133</v>
      </c>
      <c r="E249" s="75" t="n">
        <v>2002</v>
      </c>
      <c r="F249" s="71" t="n">
        <v>143000000</v>
      </c>
      <c r="G249" s="71" t="s">
        <v>638</v>
      </c>
      <c r="H249" s="72" t="n">
        <v>1</v>
      </c>
      <c r="I249" s="73" t="n">
        <v>421000000</v>
      </c>
      <c r="K249" s="46"/>
      <c r="L249" s="46"/>
    </row>
    <row r="250" customFormat="false" ht="23.1" hidden="false" customHeight="true" outlineLevel="0" collapsed="false">
      <c r="A250" s="74" t="n">
        <v>257</v>
      </c>
      <c r="B250" s="75" t="s">
        <v>132</v>
      </c>
      <c r="C250" s="76" t="s">
        <v>116</v>
      </c>
      <c r="D250" s="77" t="s">
        <v>133</v>
      </c>
      <c r="E250" s="75" t="n">
        <v>2003</v>
      </c>
      <c r="F250" s="71" t="n">
        <v>151000000</v>
      </c>
      <c r="G250" s="71" t="s">
        <v>638</v>
      </c>
      <c r="H250" s="72" t="n">
        <v>1</v>
      </c>
      <c r="I250" s="73" t="n">
        <v>421000000</v>
      </c>
      <c r="K250" s="46"/>
      <c r="L250" s="46"/>
    </row>
    <row r="251" customFormat="false" ht="23.1" hidden="false" customHeight="true" outlineLevel="0" collapsed="false">
      <c r="A251" s="74" t="n">
        <v>258</v>
      </c>
      <c r="B251" s="75" t="s">
        <v>132</v>
      </c>
      <c r="C251" s="76" t="s">
        <v>116</v>
      </c>
      <c r="D251" s="77" t="s">
        <v>133</v>
      </c>
      <c r="E251" s="75" t="n">
        <v>2004</v>
      </c>
      <c r="F251" s="71" t="n">
        <v>156000000</v>
      </c>
      <c r="G251" s="71" t="s">
        <v>638</v>
      </c>
      <c r="H251" s="72" t="n">
        <v>1</v>
      </c>
      <c r="I251" s="73" t="n">
        <v>421000000</v>
      </c>
      <c r="K251" s="46"/>
      <c r="L251" s="46"/>
    </row>
    <row r="252" customFormat="false" ht="23.1" hidden="false" customHeight="true" outlineLevel="0" collapsed="false">
      <c r="A252" s="74" t="n">
        <v>259</v>
      </c>
      <c r="B252" s="75" t="s">
        <v>132</v>
      </c>
      <c r="C252" s="76" t="s">
        <v>116</v>
      </c>
      <c r="D252" s="77" t="s">
        <v>133</v>
      </c>
      <c r="E252" s="75" t="n">
        <v>2005</v>
      </c>
      <c r="F252" s="71" t="n">
        <v>191000000</v>
      </c>
      <c r="G252" s="71" t="s">
        <v>638</v>
      </c>
      <c r="H252" s="72" t="n">
        <v>1</v>
      </c>
      <c r="I252" s="73" t="n">
        <v>421000000</v>
      </c>
      <c r="K252" s="46"/>
      <c r="L252" s="46"/>
    </row>
    <row r="253" customFormat="false" ht="23.1" hidden="false" customHeight="true" outlineLevel="0" collapsed="false">
      <c r="A253" s="74" t="n">
        <v>260</v>
      </c>
      <c r="B253" s="75" t="s">
        <v>132</v>
      </c>
      <c r="C253" s="76" t="s">
        <v>116</v>
      </c>
      <c r="D253" s="77" t="s">
        <v>133</v>
      </c>
      <c r="E253" s="75" t="n">
        <v>2006</v>
      </c>
      <c r="F253" s="71" t="n">
        <v>195000000</v>
      </c>
      <c r="G253" s="71" t="s">
        <v>638</v>
      </c>
      <c r="H253" s="72" t="n">
        <v>1</v>
      </c>
      <c r="I253" s="73" t="n">
        <v>421000000</v>
      </c>
      <c r="K253" s="46"/>
      <c r="L253" s="46"/>
    </row>
    <row r="254" customFormat="false" ht="23.1" hidden="false" customHeight="true" outlineLevel="0" collapsed="false">
      <c r="A254" s="74" t="n">
        <v>261</v>
      </c>
      <c r="B254" s="75" t="s">
        <v>132</v>
      </c>
      <c r="C254" s="76" t="s">
        <v>116</v>
      </c>
      <c r="D254" s="77" t="s">
        <v>133</v>
      </c>
      <c r="E254" s="75" t="n">
        <v>2007</v>
      </c>
      <c r="F254" s="71" t="n">
        <v>197000000</v>
      </c>
      <c r="G254" s="71" t="s">
        <v>638</v>
      </c>
      <c r="H254" s="72" t="n">
        <v>1</v>
      </c>
      <c r="I254" s="73" t="n">
        <v>421000000</v>
      </c>
      <c r="K254" s="46"/>
      <c r="L254" s="46"/>
    </row>
    <row r="255" customFormat="false" ht="23.1" hidden="false" customHeight="true" outlineLevel="0" collapsed="false">
      <c r="A255" s="74" t="n">
        <v>262</v>
      </c>
      <c r="B255" s="75" t="s">
        <v>134</v>
      </c>
      <c r="C255" s="76" t="s">
        <v>116</v>
      </c>
      <c r="D255" s="77" t="s">
        <v>135</v>
      </c>
      <c r="E255" s="75" t="n">
        <v>2004</v>
      </c>
      <c r="F255" s="71" t="n">
        <v>133000000</v>
      </c>
      <c r="G255" s="71" t="s">
        <v>638</v>
      </c>
      <c r="H255" s="72" t="n">
        <v>1</v>
      </c>
      <c r="I255" s="73" t="n">
        <v>421000000</v>
      </c>
      <c r="K255" s="46"/>
      <c r="L255" s="46"/>
    </row>
    <row r="256" customFormat="false" ht="23.1" hidden="false" customHeight="true" outlineLevel="0" collapsed="false">
      <c r="A256" s="74" t="n">
        <v>263</v>
      </c>
      <c r="B256" s="75" t="s">
        <v>134</v>
      </c>
      <c r="C256" s="76" t="s">
        <v>116</v>
      </c>
      <c r="D256" s="77" t="s">
        <v>135</v>
      </c>
      <c r="E256" s="75" t="n">
        <v>2005</v>
      </c>
      <c r="F256" s="71" t="n">
        <v>144000000</v>
      </c>
      <c r="G256" s="71" t="s">
        <v>638</v>
      </c>
      <c r="H256" s="72" t="n">
        <v>1</v>
      </c>
      <c r="I256" s="73" t="n">
        <v>421000000</v>
      </c>
      <c r="K256" s="46"/>
      <c r="L256" s="46"/>
    </row>
    <row r="257" customFormat="false" ht="23.1" hidden="false" customHeight="true" outlineLevel="0" collapsed="false">
      <c r="A257" s="74" t="n">
        <v>264</v>
      </c>
      <c r="B257" s="75" t="s">
        <v>134</v>
      </c>
      <c r="C257" s="76" t="s">
        <v>116</v>
      </c>
      <c r="D257" s="77" t="s">
        <v>135</v>
      </c>
      <c r="E257" s="75" t="n">
        <v>2006</v>
      </c>
      <c r="F257" s="71" t="n">
        <v>146000000</v>
      </c>
      <c r="G257" s="71" t="s">
        <v>638</v>
      </c>
      <c r="H257" s="72" t="n">
        <v>1</v>
      </c>
      <c r="I257" s="73" t="n">
        <v>421000000</v>
      </c>
      <c r="K257" s="46"/>
      <c r="L257" s="46"/>
    </row>
    <row r="258" customFormat="false" ht="23.1" hidden="false" customHeight="true" outlineLevel="0" collapsed="false">
      <c r="A258" s="74" t="n">
        <v>265</v>
      </c>
      <c r="B258" s="75" t="s">
        <v>134</v>
      </c>
      <c r="C258" s="76" t="s">
        <v>116</v>
      </c>
      <c r="D258" s="77" t="s">
        <v>135</v>
      </c>
      <c r="E258" s="75" t="n">
        <v>2007</v>
      </c>
      <c r="F258" s="71" t="n">
        <v>148000000</v>
      </c>
      <c r="G258" s="71" t="s">
        <v>638</v>
      </c>
      <c r="H258" s="72" t="n">
        <v>1</v>
      </c>
      <c r="I258" s="73" t="n">
        <v>421000000</v>
      </c>
      <c r="K258" s="46"/>
      <c r="L258" s="46"/>
    </row>
    <row r="259" customFormat="false" ht="23.1" hidden="false" customHeight="true" outlineLevel="0" collapsed="false">
      <c r="A259" s="74" t="n">
        <v>266</v>
      </c>
      <c r="B259" s="75" t="s">
        <v>136</v>
      </c>
      <c r="C259" s="76" t="s">
        <v>116</v>
      </c>
      <c r="D259" s="77" t="s">
        <v>137</v>
      </c>
      <c r="E259" s="75" t="n">
        <v>2004</v>
      </c>
      <c r="F259" s="71" t="n">
        <v>180000000</v>
      </c>
      <c r="G259" s="71" t="s">
        <v>638</v>
      </c>
      <c r="H259" s="72" t="n">
        <v>1</v>
      </c>
      <c r="I259" s="73" t="n">
        <v>421000000</v>
      </c>
      <c r="K259" s="46"/>
      <c r="L259" s="46"/>
    </row>
    <row r="260" customFormat="false" ht="23.1" hidden="false" customHeight="true" outlineLevel="0" collapsed="false">
      <c r="A260" s="74" t="n">
        <v>267</v>
      </c>
      <c r="B260" s="75" t="s">
        <v>136</v>
      </c>
      <c r="C260" s="76" t="s">
        <v>116</v>
      </c>
      <c r="D260" s="77" t="s">
        <v>137</v>
      </c>
      <c r="E260" s="75" t="n">
        <v>2005</v>
      </c>
      <c r="F260" s="71" t="n">
        <v>201000000</v>
      </c>
      <c r="G260" s="71" t="s">
        <v>638</v>
      </c>
      <c r="H260" s="72" t="n">
        <v>1</v>
      </c>
      <c r="I260" s="73" t="n">
        <v>421000000</v>
      </c>
      <c r="K260" s="46"/>
      <c r="L260" s="46"/>
    </row>
    <row r="261" customFormat="false" ht="23.1" hidden="false" customHeight="true" outlineLevel="0" collapsed="false">
      <c r="A261" s="74" t="n">
        <v>268</v>
      </c>
      <c r="B261" s="75" t="s">
        <v>136</v>
      </c>
      <c r="C261" s="76" t="s">
        <v>116</v>
      </c>
      <c r="D261" s="77" t="s">
        <v>137</v>
      </c>
      <c r="E261" s="75" t="n">
        <v>2006</v>
      </c>
      <c r="F261" s="71" t="n">
        <v>206000000</v>
      </c>
      <c r="G261" s="71" t="s">
        <v>638</v>
      </c>
      <c r="H261" s="72" t="n">
        <v>1</v>
      </c>
      <c r="I261" s="73" t="n">
        <v>421000000</v>
      </c>
      <c r="K261" s="46"/>
      <c r="L261" s="46"/>
    </row>
    <row r="262" customFormat="false" ht="23.1" hidden="false" customHeight="true" outlineLevel="0" collapsed="false">
      <c r="A262" s="74" t="n">
        <v>269</v>
      </c>
      <c r="B262" s="75" t="s">
        <v>136</v>
      </c>
      <c r="C262" s="76" t="s">
        <v>116</v>
      </c>
      <c r="D262" s="77" t="s">
        <v>137</v>
      </c>
      <c r="E262" s="75" t="n">
        <v>2007</v>
      </c>
      <c r="F262" s="71" t="n">
        <v>208000000</v>
      </c>
      <c r="G262" s="71" t="s">
        <v>638</v>
      </c>
      <c r="H262" s="72" t="n">
        <v>1</v>
      </c>
      <c r="I262" s="73" t="n">
        <v>421000000</v>
      </c>
      <c r="K262" s="46"/>
      <c r="L262" s="46"/>
    </row>
    <row r="263" customFormat="false" ht="23.1" hidden="false" customHeight="true" outlineLevel="0" collapsed="false">
      <c r="A263" s="74" t="n">
        <v>270</v>
      </c>
      <c r="B263" s="75" t="s">
        <v>138</v>
      </c>
      <c r="C263" s="76" t="s">
        <v>116</v>
      </c>
      <c r="D263" s="77" t="s">
        <v>139</v>
      </c>
      <c r="E263" s="75" t="n">
        <v>2003</v>
      </c>
      <c r="F263" s="71" t="n">
        <v>114000000</v>
      </c>
      <c r="G263" s="71" t="s">
        <v>638</v>
      </c>
      <c r="H263" s="72" t="n">
        <v>1</v>
      </c>
      <c r="I263" s="73" t="n">
        <v>421000000</v>
      </c>
      <c r="K263" s="46"/>
      <c r="L263" s="46"/>
    </row>
    <row r="264" customFormat="false" ht="23.1" hidden="false" customHeight="true" outlineLevel="0" collapsed="false">
      <c r="A264" s="74" t="n">
        <v>271</v>
      </c>
      <c r="B264" s="75" t="s">
        <v>138</v>
      </c>
      <c r="C264" s="76" t="s">
        <v>116</v>
      </c>
      <c r="D264" s="77" t="s">
        <v>139</v>
      </c>
      <c r="E264" s="75" t="n">
        <v>2004</v>
      </c>
      <c r="F264" s="71" t="n">
        <v>122000000</v>
      </c>
      <c r="G264" s="71" t="s">
        <v>638</v>
      </c>
      <c r="H264" s="72" t="n">
        <v>1</v>
      </c>
      <c r="I264" s="73" t="n">
        <v>421000000</v>
      </c>
      <c r="K264" s="46"/>
      <c r="L264" s="46"/>
    </row>
    <row r="265" customFormat="false" ht="23.1" hidden="false" customHeight="true" outlineLevel="0" collapsed="false">
      <c r="A265" s="74" t="n">
        <v>272</v>
      </c>
      <c r="B265" s="75" t="s">
        <v>138</v>
      </c>
      <c r="C265" s="76" t="s">
        <v>116</v>
      </c>
      <c r="D265" s="77" t="s">
        <v>139</v>
      </c>
      <c r="E265" s="75" t="n">
        <v>2005</v>
      </c>
      <c r="F265" s="71" t="n">
        <v>137000000</v>
      </c>
      <c r="G265" s="71" t="s">
        <v>638</v>
      </c>
      <c r="H265" s="72" t="n">
        <v>1</v>
      </c>
      <c r="I265" s="73" t="n">
        <v>421000000</v>
      </c>
      <c r="K265" s="46"/>
      <c r="L265" s="46"/>
    </row>
    <row r="266" customFormat="false" ht="23.1" hidden="false" customHeight="true" outlineLevel="0" collapsed="false">
      <c r="A266" s="74" t="n">
        <v>273</v>
      </c>
      <c r="B266" s="75" t="s">
        <v>140</v>
      </c>
      <c r="C266" s="76" t="s">
        <v>116</v>
      </c>
      <c r="D266" s="77" t="s">
        <v>141</v>
      </c>
      <c r="E266" s="75" t="n">
        <v>2003</v>
      </c>
      <c r="F266" s="71" t="n">
        <v>141000000</v>
      </c>
      <c r="G266" s="71" t="s">
        <v>638</v>
      </c>
      <c r="H266" s="72" t="n">
        <v>1</v>
      </c>
      <c r="I266" s="73" t="n">
        <v>421000000</v>
      </c>
      <c r="K266" s="46"/>
      <c r="L266" s="46"/>
    </row>
    <row r="267" customFormat="false" ht="23.1" hidden="false" customHeight="true" outlineLevel="0" collapsed="false">
      <c r="A267" s="74" t="n">
        <v>274</v>
      </c>
      <c r="B267" s="75" t="s">
        <v>140</v>
      </c>
      <c r="C267" s="76" t="s">
        <v>116</v>
      </c>
      <c r="D267" s="77" t="s">
        <v>141</v>
      </c>
      <c r="E267" s="75" t="n">
        <v>2004</v>
      </c>
      <c r="F267" s="71" t="n">
        <v>149000000</v>
      </c>
      <c r="G267" s="71" t="s">
        <v>638</v>
      </c>
      <c r="H267" s="72" t="n">
        <v>1</v>
      </c>
      <c r="I267" s="73" t="n">
        <v>421000000</v>
      </c>
      <c r="K267" s="46"/>
      <c r="L267" s="46"/>
    </row>
    <row r="268" customFormat="false" ht="23.1" hidden="false" customHeight="true" outlineLevel="0" collapsed="false">
      <c r="A268" s="74" t="n">
        <v>275</v>
      </c>
      <c r="B268" s="75" t="s">
        <v>140</v>
      </c>
      <c r="C268" s="76" t="s">
        <v>116</v>
      </c>
      <c r="D268" s="77" t="s">
        <v>141</v>
      </c>
      <c r="E268" s="75" t="n">
        <v>2005</v>
      </c>
      <c r="F268" s="71" t="n">
        <v>175000000</v>
      </c>
      <c r="G268" s="71" t="s">
        <v>638</v>
      </c>
      <c r="H268" s="72" t="n">
        <v>1</v>
      </c>
      <c r="I268" s="73" t="n">
        <v>421000000</v>
      </c>
      <c r="K268" s="46"/>
      <c r="L268" s="46"/>
    </row>
    <row r="269" customFormat="false" ht="23.1" hidden="false" customHeight="true" outlineLevel="0" collapsed="false">
      <c r="A269" s="74" t="n">
        <v>276</v>
      </c>
      <c r="B269" s="75" t="s">
        <v>140</v>
      </c>
      <c r="C269" s="76" t="s">
        <v>116</v>
      </c>
      <c r="D269" s="77" t="s">
        <v>141</v>
      </c>
      <c r="E269" s="75" t="n">
        <v>2006</v>
      </c>
      <c r="F269" s="71" t="n">
        <v>177000000</v>
      </c>
      <c r="G269" s="71" t="s">
        <v>638</v>
      </c>
      <c r="H269" s="72" t="n">
        <v>1</v>
      </c>
      <c r="I269" s="73" t="n">
        <v>421000000</v>
      </c>
      <c r="K269" s="46"/>
      <c r="L269" s="46"/>
    </row>
    <row r="270" customFormat="false" ht="23.1" hidden="false" customHeight="true" outlineLevel="0" collapsed="false">
      <c r="A270" s="74" t="n">
        <v>277</v>
      </c>
      <c r="B270" s="75" t="s">
        <v>140</v>
      </c>
      <c r="C270" s="76" t="s">
        <v>116</v>
      </c>
      <c r="D270" s="77" t="s">
        <v>141</v>
      </c>
      <c r="E270" s="75" t="n">
        <v>2007</v>
      </c>
      <c r="F270" s="71" t="n">
        <v>178000000</v>
      </c>
      <c r="G270" s="71" t="s">
        <v>638</v>
      </c>
      <c r="H270" s="72" t="n">
        <v>1</v>
      </c>
      <c r="I270" s="73" t="n">
        <v>421000000</v>
      </c>
      <c r="K270" s="46"/>
      <c r="L270" s="46"/>
    </row>
    <row r="271" customFormat="false" ht="23.1" hidden="false" customHeight="true" outlineLevel="0" collapsed="false">
      <c r="A271" s="74" t="n">
        <v>278</v>
      </c>
      <c r="B271" s="75" t="s">
        <v>142</v>
      </c>
      <c r="C271" s="76" t="s">
        <v>116</v>
      </c>
      <c r="D271" s="77" t="s">
        <v>143</v>
      </c>
      <c r="E271" s="75" t="n">
        <v>2005</v>
      </c>
      <c r="F271" s="71" t="n">
        <v>144000000</v>
      </c>
      <c r="G271" s="71" t="s">
        <v>638</v>
      </c>
      <c r="H271" s="72" t="n">
        <v>1</v>
      </c>
      <c r="I271" s="73" t="n">
        <v>421000000</v>
      </c>
      <c r="K271" s="46"/>
      <c r="L271" s="46"/>
    </row>
    <row r="272" customFormat="false" ht="23.1" hidden="false" customHeight="true" outlineLevel="0" collapsed="false">
      <c r="A272" s="74" t="n">
        <v>279</v>
      </c>
      <c r="B272" s="75" t="s">
        <v>142</v>
      </c>
      <c r="C272" s="76" t="s">
        <v>116</v>
      </c>
      <c r="D272" s="77" t="s">
        <v>143</v>
      </c>
      <c r="E272" s="75" t="n">
        <v>2006</v>
      </c>
      <c r="F272" s="71" t="n">
        <v>145000000</v>
      </c>
      <c r="G272" s="71" t="s">
        <v>638</v>
      </c>
      <c r="H272" s="72" t="n">
        <v>1</v>
      </c>
      <c r="I272" s="73" t="n">
        <v>421000000</v>
      </c>
      <c r="K272" s="46"/>
      <c r="L272" s="46"/>
    </row>
    <row r="273" customFormat="false" ht="23.1" hidden="false" customHeight="true" outlineLevel="0" collapsed="false">
      <c r="A273" s="74" t="n">
        <v>280</v>
      </c>
      <c r="B273" s="75" t="s">
        <v>142</v>
      </c>
      <c r="C273" s="76" t="s">
        <v>116</v>
      </c>
      <c r="D273" s="77" t="s">
        <v>143</v>
      </c>
      <c r="E273" s="75" t="n">
        <v>2007</v>
      </c>
      <c r="F273" s="71" t="n">
        <v>146000000</v>
      </c>
      <c r="G273" s="71" t="s">
        <v>638</v>
      </c>
      <c r="H273" s="72" t="n">
        <v>1</v>
      </c>
      <c r="I273" s="73" t="n">
        <v>421000000</v>
      </c>
      <c r="K273" s="46"/>
      <c r="L273" s="46"/>
    </row>
    <row r="274" customFormat="false" ht="23.1" hidden="false" customHeight="true" outlineLevel="0" collapsed="false">
      <c r="A274" s="74" t="n">
        <v>281</v>
      </c>
      <c r="B274" s="75" t="s">
        <v>144</v>
      </c>
      <c r="C274" s="76" t="s">
        <v>116</v>
      </c>
      <c r="D274" s="77" t="s">
        <v>145</v>
      </c>
      <c r="E274" s="75" t="n">
        <v>2007</v>
      </c>
      <c r="F274" s="71" t="n">
        <v>176000000</v>
      </c>
      <c r="G274" s="71" t="s">
        <v>638</v>
      </c>
      <c r="H274" s="72" t="n">
        <v>1</v>
      </c>
      <c r="I274" s="73" t="n">
        <v>421000000</v>
      </c>
      <c r="K274" s="46"/>
      <c r="L274" s="46"/>
    </row>
    <row r="275" customFormat="false" ht="23.1" hidden="false" customHeight="true" outlineLevel="0" collapsed="false">
      <c r="A275" s="74" t="n">
        <v>282</v>
      </c>
      <c r="B275" s="75" t="s">
        <v>144</v>
      </c>
      <c r="C275" s="76" t="s">
        <v>116</v>
      </c>
      <c r="D275" s="77" t="s">
        <v>145</v>
      </c>
      <c r="E275" s="75" t="n">
        <v>2008</v>
      </c>
      <c r="F275" s="71" t="n">
        <v>196000000</v>
      </c>
      <c r="G275" s="71" t="s">
        <v>638</v>
      </c>
      <c r="H275" s="72" t="n">
        <v>1</v>
      </c>
      <c r="I275" s="73" t="n">
        <v>421000000</v>
      </c>
      <c r="K275" s="46"/>
      <c r="L275" s="46"/>
    </row>
    <row r="276" customFormat="false" ht="23.1" hidden="false" customHeight="true" outlineLevel="0" collapsed="false">
      <c r="A276" s="74" t="n">
        <v>283</v>
      </c>
      <c r="B276" s="75" t="s">
        <v>144</v>
      </c>
      <c r="C276" s="76" t="s">
        <v>116</v>
      </c>
      <c r="D276" s="77" t="s">
        <v>145</v>
      </c>
      <c r="E276" s="75" t="n">
        <v>2009</v>
      </c>
      <c r="F276" s="71" t="n">
        <v>204000000</v>
      </c>
      <c r="G276" s="71" t="s">
        <v>638</v>
      </c>
      <c r="H276" s="72" t="n">
        <v>1</v>
      </c>
      <c r="I276" s="73" t="n">
        <v>421000000</v>
      </c>
      <c r="J276" s="88"/>
      <c r="K276" s="46"/>
      <c r="L276" s="46"/>
    </row>
    <row r="277" customFormat="false" ht="23.1" hidden="false" customHeight="true" outlineLevel="0" collapsed="false">
      <c r="A277" s="74" t="n">
        <v>284</v>
      </c>
      <c r="B277" s="75" t="s">
        <v>144</v>
      </c>
      <c r="C277" s="76" t="s">
        <v>116</v>
      </c>
      <c r="D277" s="77" t="s">
        <v>145</v>
      </c>
      <c r="E277" s="75" t="n">
        <v>2010</v>
      </c>
      <c r="F277" s="71" t="n">
        <v>224000000</v>
      </c>
      <c r="G277" s="71" t="s">
        <v>638</v>
      </c>
      <c r="H277" s="72" t="n">
        <v>1</v>
      </c>
      <c r="I277" s="73" t="n">
        <v>421000000</v>
      </c>
      <c r="J277" s="88"/>
      <c r="K277" s="46"/>
      <c r="L277" s="46"/>
    </row>
    <row r="278" customFormat="false" ht="23.1" hidden="false" customHeight="true" outlineLevel="0" collapsed="false">
      <c r="A278" s="74" t="n">
        <v>286</v>
      </c>
      <c r="B278" s="75" t="s">
        <v>146</v>
      </c>
      <c r="C278" s="76" t="s">
        <v>116</v>
      </c>
      <c r="D278" s="77" t="s">
        <v>147</v>
      </c>
      <c r="E278" s="75" t="n">
        <v>2007</v>
      </c>
      <c r="F278" s="71" t="n">
        <v>179000000</v>
      </c>
      <c r="G278" s="71" t="s">
        <v>638</v>
      </c>
      <c r="H278" s="72" t="n">
        <v>1</v>
      </c>
      <c r="I278" s="73" t="n">
        <v>421000000</v>
      </c>
      <c r="K278" s="46"/>
      <c r="L278" s="46"/>
    </row>
    <row r="279" customFormat="false" ht="23.1" hidden="false" customHeight="true" outlineLevel="0" collapsed="false">
      <c r="A279" s="74" t="n">
        <v>287</v>
      </c>
      <c r="B279" s="75" t="s">
        <v>146</v>
      </c>
      <c r="C279" s="76" t="s">
        <v>116</v>
      </c>
      <c r="D279" s="77" t="s">
        <v>147</v>
      </c>
      <c r="E279" s="75" t="n">
        <v>2008</v>
      </c>
      <c r="F279" s="71" t="n">
        <v>199000000</v>
      </c>
      <c r="G279" s="71" t="s">
        <v>638</v>
      </c>
      <c r="H279" s="72" t="n">
        <v>1</v>
      </c>
      <c r="I279" s="73" t="n">
        <v>421000000</v>
      </c>
      <c r="K279" s="46"/>
      <c r="L279" s="46"/>
    </row>
    <row r="280" customFormat="false" ht="23.1" hidden="false" customHeight="true" outlineLevel="0" collapsed="false">
      <c r="A280" s="74" t="n">
        <v>288</v>
      </c>
      <c r="B280" s="75" t="s">
        <v>146</v>
      </c>
      <c r="C280" s="76" t="s">
        <v>116</v>
      </c>
      <c r="D280" s="77" t="s">
        <v>147</v>
      </c>
      <c r="E280" s="75" t="n">
        <v>2009</v>
      </c>
      <c r="F280" s="71" t="n">
        <v>207000000</v>
      </c>
      <c r="G280" s="71" t="s">
        <v>638</v>
      </c>
      <c r="H280" s="72" t="n">
        <v>1</v>
      </c>
      <c r="I280" s="73" t="n">
        <v>421000000</v>
      </c>
      <c r="J280" s="88"/>
      <c r="K280" s="46"/>
      <c r="L280" s="46"/>
    </row>
    <row r="281" customFormat="false" ht="23.1" hidden="false" customHeight="true" outlineLevel="0" collapsed="false">
      <c r="A281" s="74"/>
      <c r="B281" s="75" t="s">
        <v>148</v>
      </c>
      <c r="C281" s="76" t="s">
        <v>116</v>
      </c>
      <c r="D281" s="77" t="s">
        <v>149</v>
      </c>
      <c r="E281" s="75" t="n">
        <v>2010</v>
      </c>
      <c r="F281" s="71" t="n">
        <v>228000000</v>
      </c>
      <c r="G281" s="71" t="s">
        <v>638</v>
      </c>
      <c r="H281" s="72" t="n">
        <v>1</v>
      </c>
      <c r="I281" s="73" t="n">
        <v>421000000</v>
      </c>
      <c r="J281" s="88"/>
      <c r="K281" s="46"/>
      <c r="L281" s="46"/>
    </row>
    <row r="282" customFormat="false" ht="23.1" hidden="false" customHeight="true" outlineLevel="0" collapsed="false">
      <c r="A282" s="74" t="n">
        <v>290</v>
      </c>
      <c r="B282" s="75" t="s">
        <v>152</v>
      </c>
      <c r="C282" s="76" t="s">
        <v>116</v>
      </c>
      <c r="D282" s="77" t="s">
        <v>153</v>
      </c>
      <c r="E282" s="75" t="n">
        <v>2006</v>
      </c>
      <c r="F282" s="71" t="n">
        <v>206000000</v>
      </c>
      <c r="G282" s="71" t="s">
        <v>638</v>
      </c>
      <c r="H282" s="72" t="n">
        <v>1</v>
      </c>
      <c r="I282" s="73" t="n">
        <v>421000000</v>
      </c>
      <c r="K282" s="46"/>
      <c r="L282" s="46"/>
    </row>
    <row r="283" customFormat="false" ht="23.1" hidden="false" customHeight="true" outlineLevel="0" collapsed="false">
      <c r="A283" s="74" t="n">
        <v>291</v>
      </c>
      <c r="B283" s="75" t="s">
        <v>152</v>
      </c>
      <c r="C283" s="76" t="s">
        <v>116</v>
      </c>
      <c r="D283" s="77" t="s">
        <v>153</v>
      </c>
      <c r="E283" s="75" t="n">
        <v>2007</v>
      </c>
      <c r="F283" s="71" t="n">
        <v>208000000</v>
      </c>
      <c r="G283" s="71" t="s">
        <v>638</v>
      </c>
      <c r="H283" s="72" t="n">
        <v>1</v>
      </c>
      <c r="I283" s="73" t="n">
        <v>421000000</v>
      </c>
      <c r="K283" s="46"/>
      <c r="L283" s="46"/>
    </row>
    <row r="284" customFormat="false" ht="23.1" hidden="false" customHeight="true" outlineLevel="0" collapsed="false">
      <c r="A284" s="74" t="n">
        <v>292</v>
      </c>
      <c r="B284" s="75" t="s">
        <v>154</v>
      </c>
      <c r="C284" s="76" t="s">
        <v>116</v>
      </c>
      <c r="D284" s="77" t="s">
        <v>155</v>
      </c>
      <c r="E284" s="75" t="n">
        <v>2004</v>
      </c>
      <c r="F284" s="71" t="n">
        <v>162000000</v>
      </c>
      <c r="G284" s="71" t="s">
        <v>638</v>
      </c>
      <c r="H284" s="72" t="n">
        <v>1</v>
      </c>
      <c r="I284" s="73" t="n">
        <v>421000000</v>
      </c>
      <c r="K284" s="46"/>
      <c r="L284" s="46"/>
    </row>
    <row r="285" customFormat="false" ht="23.1" hidden="false" customHeight="true" outlineLevel="0" collapsed="false">
      <c r="A285" s="74" t="n">
        <v>293</v>
      </c>
      <c r="B285" s="75" t="s">
        <v>154</v>
      </c>
      <c r="C285" s="76" t="s">
        <v>116</v>
      </c>
      <c r="D285" s="77" t="s">
        <v>155</v>
      </c>
      <c r="E285" s="75" t="n">
        <v>2005</v>
      </c>
      <c r="F285" s="71" t="n">
        <v>175000000</v>
      </c>
      <c r="G285" s="71" t="s">
        <v>638</v>
      </c>
      <c r="H285" s="72" t="n">
        <v>1</v>
      </c>
      <c r="I285" s="73" t="n">
        <v>421000000</v>
      </c>
      <c r="K285" s="46"/>
      <c r="L285" s="46"/>
    </row>
    <row r="286" customFormat="false" ht="23.1" hidden="false" customHeight="true" outlineLevel="0" collapsed="false">
      <c r="A286" s="74" t="n">
        <v>294</v>
      </c>
      <c r="B286" s="75" t="s">
        <v>154</v>
      </c>
      <c r="C286" s="76" t="s">
        <v>116</v>
      </c>
      <c r="D286" s="77" t="s">
        <v>155</v>
      </c>
      <c r="E286" s="75" t="n">
        <v>2006</v>
      </c>
      <c r="F286" s="71" t="n">
        <v>178000000</v>
      </c>
      <c r="G286" s="71" t="s">
        <v>638</v>
      </c>
      <c r="H286" s="72" t="n">
        <v>1</v>
      </c>
      <c r="I286" s="73" t="n">
        <v>421000000</v>
      </c>
      <c r="K286" s="46"/>
      <c r="L286" s="46"/>
    </row>
    <row r="287" customFormat="false" ht="23.1" hidden="false" customHeight="true" outlineLevel="0" collapsed="false">
      <c r="A287" s="74" t="n">
        <v>295</v>
      </c>
      <c r="B287" s="75" t="s">
        <v>154</v>
      </c>
      <c r="C287" s="76" t="s">
        <v>116</v>
      </c>
      <c r="D287" s="77" t="s">
        <v>155</v>
      </c>
      <c r="E287" s="75" t="n">
        <v>2007</v>
      </c>
      <c r="F287" s="71" t="n">
        <v>179000000</v>
      </c>
      <c r="G287" s="71" t="s">
        <v>638</v>
      </c>
      <c r="H287" s="72" t="n">
        <v>1</v>
      </c>
      <c r="I287" s="73" t="n">
        <v>421000000</v>
      </c>
      <c r="K287" s="46"/>
      <c r="L287" s="46"/>
    </row>
    <row r="288" customFormat="false" ht="23.1" hidden="false" customHeight="true" outlineLevel="0" collapsed="false">
      <c r="A288" s="74" t="n">
        <v>296</v>
      </c>
      <c r="B288" s="75" t="s">
        <v>154</v>
      </c>
      <c r="C288" s="76" t="s">
        <v>116</v>
      </c>
      <c r="D288" s="77" t="s">
        <v>155</v>
      </c>
      <c r="E288" s="75" t="n">
        <v>2008</v>
      </c>
      <c r="F288" s="71" t="n">
        <v>199000000</v>
      </c>
      <c r="G288" s="71" t="s">
        <v>638</v>
      </c>
      <c r="H288" s="72" t="n">
        <v>1</v>
      </c>
      <c r="I288" s="73" t="n">
        <v>421000000</v>
      </c>
      <c r="K288" s="46"/>
      <c r="L288" s="46"/>
    </row>
    <row r="289" customFormat="false" ht="23.1" hidden="false" customHeight="true" outlineLevel="0" collapsed="false">
      <c r="A289" s="74" t="n">
        <v>297</v>
      </c>
      <c r="B289" s="75" t="s">
        <v>154</v>
      </c>
      <c r="C289" s="76" t="s">
        <v>116</v>
      </c>
      <c r="D289" s="77" t="s">
        <v>155</v>
      </c>
      <c r="E289" s="75" t="n">
        <v>2009</v>
      </c>
      <c r="F289" s="71" t="n">
        <v>207000000</v>
      </c>
      <c r="G289" s="71" t="s">
        <v>638</v>
      </c>
      <c r="H289" s="72" t="n">
        <v>1</v>
      </c>
      <c r="I289" s="73" t="n">
        <v>421000000</v>
      </c>
      <c r="J289" s="88"/>
      <c r="K289" s="46"/>
      <c r="L289" s="46"/>
    </row>
    <row r="290" customFormat="false" ht="23.1" hidden="false" customHeight="true" outlineLevel="0" collapsed="false">
      <c r="A290" s="74" t="n">
        <v>298</v>
      </c>
      <c r="B290" s="75" t="s">
        <v>154</v>
      </c>
      <c r="C290" s="76" t="s">
        <v>116</v>
      </c>
      <c r="D290" s="77" t="s">
        <v>155</v>
      </c>
      <c r="E290" s="75" t="n">
        <v>2010</v>
      </c>
      <c r="F290" s="71" t="n">
        <v>228000000</v>
      </c>
      <c r="G290" s="71" t="s">
        <v>638</v>
      </c>
      <c r="H290" s="72" t="n">
        <v>1</v>
      </c>
      <c r="I290" s="73" t="n">
        <v>421000000</v>
      </c>
      <c r="J290" s="88"/>
      <c r="K290" s="46"/>
      <c r="L290" s="46"/>
    </row>
    <row r="291" customFormat="false" ht="23.1" hidden="false" customHeight="true" outlineLevel="0" collapsed="false">
      <c r="A291" s="74" t="n">
        <v>299</v>
      </c>
      <c r="B291" s="75" t="s">
        <v>156</v>
      </c>
      <c r="C291" s="76" t="s">
        <v>116</v>
      </c>
      <c r="D291" s="77" t="s">
        <v>157</v>
      </c>
      <c r="E291" s="75" t="n">
        <v>2007</v>
      </c>
      <c r="F291" s="71" t="n">
        <v>174000000</v>
      </c>
      <c r="G291" s="71" t="s">
        <v>638</v>
      </c>
      <c r="H291" s="72" t="n">
        <v>1</v>
      </c>
      <c r="I291" s="73" t="n">
        <v>421000000</v>
      </c>
      <c r="K291" s="46"/>
      <c r="L291" s="46"/>
    </row>
    <row r="292" customFormat="false" ht="23.1" hidden="false" customHeight="true" outlineLevel="0" collapsed="false">
      <c r="A292" s="74" t="n">
        <v>300</v>
      </c>
      <c r="B292" s="75" t="s">
        <v>156</v>
      </c>
      <c r="C292" s="76" t="s">
        <v>116</v>
      </c>
      <c r="D292" s="77" t="s">
        <v>157</v>
      </c>
      <c r="E292" s="75" t="n">
        <v>2008</v>
      </c>
      <c r="F292" s="71" t="n">
        <v>187000000</v>
      </c>
      <c r="G292" s="71" t="s">
        <v>638</v>
      </c>
      <c r="H292" s="72" t="n">
        <v>1</v>
      </c>
      <c r="I292" s="73" t="n">
        <v>421000000</v>
      </c>
      <c r="K292" s="46"/>
      <c r="L292" s="46"/>
    </row>
    <row r="293" customFormat="false" ht="23.1" hidden="false" customHeight="true" outlineLevel="0" collapsed="false">
      <c r="A293" s="74" t="n">
        <v>301</v>
      </c>
      <c r="B293" s="75" t="s">
        <v>156</v>
      </c>
      <c r="C293" s="76" t="s">
        <v>116</v>
      </c>
      <c r="D293" s="77" t="s">
        <v>157</v>
      </c>
      <c r="E293" s="75" t="n">
        <v>2009</v>
      </c>
      <c r="F293" s="71" t="n">
        <v>194000000</v>
      </c>
      <c r="G293" s="71" t="s">
        <v>638</v>
      </c>
      <c r="H293" s="72" t="n">
        <v>1</v>
      </c>
      <c r="I293" s="73" t="n">
        <v>421000000</v>
      </c>
      <c r="J293" s="88"/>
      <c r="K293" s="46"/>
      <c r="L293" s="46"/>
    </row>
    <row r="294" customFormat="false" ht="23.1" hidden="false" customHeight="true" outlineLevel="0" collapsed="false">
      <c r="A294" s="74" t="n">
        <v>302</v>
      </c>
      <c r="B294" s="75" t="s">
        <v>156</v>
      </c>
      <c r="C294" s="76" t="s">
        <v>116</v>
      </c>
      <c r="D294" s="77" t="s">
        <v>157</v>
      </c>
      <c r="E294" s="75" t="n">
        <v>2010</v>
      </c>
      <c r="F294" s="71" t="n">
        <v>213000000</v>
      </c>
      <c r="G294" s="71" t="s">
        <v>638</v>
      </c>
      <c r="H294" s="72" t="n">
        <v>1</v>
      </c>
      <c r="I294" s="73" t="n">
        <v>421000000</v>
      </c>
      <c r="J294" s="88"/>
      <c r="K294" s="46"/>
      <c r="L294" s="46"/>
    </row>
    <row r="295" customFormat="false" ht="23.1" hidden="false" customHeight="true" outlineLevel="0" collapsed="false">
      <c r="A295" s="74" t="n">
        <v>303</v>
      </c>
      <c r="B295" s="75" t="s">
        <v>158</v>
      </c>
      <c r="C295" s="76" t="s">
        <v>116</v>
      </c>
      <c r="D295" s="77" t="s">
        <v>159</v>
      </c>
      <c r="E295" s="75" t="n">
        <v>2004</v>
      </c>
      <c r="F295" s="71" t="n">
        <v>137000000</v>
      </c>
      <c r="G295" s="71" t="s">
        <v>638</v>
      </c>
      <c r="H295" s="72" t="n">
        <v>1</v>
      </c>
      <c r="I295" s="73" t="n">
        <v>421000000</v>
      </c>
      <c r="K295" s="46"/>
      <c r="L295" s="46"/>
    </row>
    <row r="296" customFormat="false" ht="23.1" hidden="false" customHeight="true" outlineLevel="0" collapsed="false">
      <c r="A296" s="74" t="n">
        <v>304</v>
      </c>
      <c r="B296" s="75" t="s">
        <v>158</v>
      </c>
      <c r="C296" s="76" t="s">
        <v>116</v>
      </c>
      <c r="D296" s="77" t="s">
        <v>159</v>
      </c>
      <c r="E296" s="75" t="n">
        <v>2005</v>
      </c>
      <c r="F296" s="71" t="n">
        <v>146000000</v>
      </c>
      <c r="G296" s="71" t="s">
        <v>638</v>
      </c>
      <c r="H296" s="72" t="n">
        <v>1</v>
      </c>
      <c r="I296" s="73" t="n">
        <v>421000000</v>
      </c>
      <c r="K296" s="46"/>
      <c r="L296" s="46"/>
    </row>
    <row r="297" customFormat="false" ht="23.1" hidden="false" customHeight="true" outlineLevel="0" collapsed="false">
      <c r="A297" s="74" t="n">
        <v>305</v>
      </c>
      <c r="B297" s="75" t="s">
        <v>158</v>
      </c>
      <c r="C297" s="76" t="s">
        <v>116</v>
      </c>
      <c r="D297" s="77" t="s">
        <v>159</v>
      </c>
      <c r="E297" s="75" t="n">
        <v>2006</v>
      </c>
      <c r="F297" s="71" t="n">
        <v>148000000</v>
      </c>
      <c r="G297" s="71" t="s">
        <v>638</v>
      </c>
      <c r="H297" s="72" t="n">
        <v>1</v>
      </c>
      <c r="I297" s="73" t="n">
        <v>421000000</v>
      </c>
      <c r="K297" s="46"/>
      <c r="L297" s="46"/>
    </row>
    <row r="298" customFormat="false" ht="23.1" hidden="false" customHeight="true" outlineLevel="0" collapsed="false">
      <c r="A298" s="74" t="n">
        <v>306</v>
      </c>
      <c r="B298" s="75" t="s">
        <v>158</v>
      </c>
      <c r="C298" s="76" t="s">
        <v>116</v>
      </c>
      <c r="D298" s="77" t="s">
        <v>159</v>
      </c>
      <c r="E298" s="75" t="n">
        <v>2007</v>
      </c>
      <c r="F298" s="71" t="n">
        <v>150000000</v>
      </c>
      <c r="G298" s="71" t="s">
        <v>638</v>
      </c>
      <c r="H298" s="72" t="n">
        <v>1</v>
      </c>
      <c r="I298" s="73" t="n">
        <v>421000000</v>
      </c>
      <c r="K298" s="46"/>
      <c r="L298" s="46"/>
    </row>
    <row r="299" customFormat="false" ht="23.1" hidden="false" customHeight="true" outlineLevel="0" collapsed="false">
      <c r="A299" s="74" t="n">
        <v>307</v>
      </c>
      <c r="B299" s="75" t="s">
        <v>158</v>
      </c>
      <c r="C299" s="76" t="s">
        <v>116</v>
      </c>
      <c r="D299" s="77" t="s">
        <v>159</v>
      </c>
      <c r="E299" s="75" t="n">
        <v>2008</v>
      </c>
      <c r="F299" s="71" t="n">
        <v>166000000</v>
      </c>
      <c r="G299" s="71" t="s">
        <v>638</v>
      </c>
      <c r="H299" s="72" t="n">
        <v>1</v>
      </c>
      <c r="I299" s="73" t="n">
        <v>421000000</v>
      </c>
      <c r="K299" s="46"/>
      <c r="L299" s="46"/>
    </row>
    <row r="300" customFormat="false" ht="23.1" hidden="false" customHeight="true" outlineLevel="0" collapsed="false">
      <c r="A300" s="74" t="n">
        <v>308</v>
      </c>
      <c r="B300" s="75" t="s">
        <v>158</v>
      </c>
      <c r="C300" s="76" t="s">
        <v>116</v>
      </c>
      <c r="D300" s="77" t="s">
        <v>159</v>
      </c>
      <c r="E300" s="75" t="n">
        <v>2009</v>
      </c>
      <c r="F300" s="71" t="n">
        <v>173000000</v>
      </c>
      <c r="G300" s="71" t="s">
        <v>638</v>
      </c>
      <c r="H300" s="72" t="n">
        <v>1</v>
      </c>
      <c r="I300" s="73" t="n">
        <v>421000000</v>
      </c>
      <c r="J300" s="88"/>
      <c r="K300" s="46"/>
      <c r="L300" s="46"/>
    </row>
    <row r="301" customFormat="false" ht="23.1" hidden="false" customHeight="true" outlineLevel="0" collapsed="false">
      <c r="A301" s="74" t="n">
        <v>309</v>
      </c>
      <c r="B301" s="75" t="s">
        <v>158</v>
      </c>
      <c r="C301" s="76" t="s">
        <v>116</v>
      </c>
      <c r="D301" s="77" t="s">
        <v>159</v>
      </c>
      <c r="E301" s="75" t="n">
        <v>2010</v>
      </c>
      <c r="F301" s="71" t="n">
        <v>190000000</v>
      </c>
      <c r="G301" s="71" t="s">
        <v>638</v>
      </c>
      <c r="H301" s="72" t="n">
        <v>1</v>
      </c>
      <c r="I301" s="73" t="n">
        <v>421000000</v>
      </c>
      <c r="J301" s="88"/>
      <c r="K301" s="46"/>
      <c r="L301" s="46"/>
    </row>
    <row r="302" customFormat="false" ht="23.1" hidden="false" customHeight="true" outlineLevel="0" collapsed="false">
      <c r="A302" s="74" t="n">
        <v>310</v>
      </c>
      <c r="B302" s="75" t="s">
        <v>160</v>
      </c>
      <c r="C302" s="76" t="s">
        <v>116</v>
      </c>
      <c r="D302" s="77" t="s">
        <v>161</v>
      </c>
      <c r="E302" s="75" t="n">
        <v>2004</v>
      </c>
      <c r="F302" s="71" t="n">
        <v>185000000</v>
      </c>
      <c r="G302" s="71" t="s">
        <v>638</v>
      </c>
      <c r="H302" s="72" t="n">
        <v>1</v>
      </c>
      <c r="I302" s="73" t="n">
        <v>421000000</v>
      </c>
      <c r="K302" s="46"/>
      <c r="L302" s="46"/>
    </row>
    <row r="303" customFormat="false" ht="23.1" hidden="false" customHeight="true" outlineLevel="0" collapsed="false">
      <c r="A303" s="74" t="n">
        <v>311</v>
      </c>
      <c r="B303" s="75" t="s">
        <v>160</v>
      </c>
      <c r="C303" s="76" t="s">
        <v>116</v>
      </c>
      <c r="D303" s="77" t="s">
        <v>161</v>
      </c>
      <c r="E303" s="75" t="n">
        <v>2005</v>
      </c>
      <c r="F303" s="71" t="n">
        <v>199000000</v>
      </c>
      <c r="G303" s="71" t="s">
        <v>638</v>
      </c>
      <c r="H303" s="72" t="n">
        <v>1</v>
      </c>
      <c r="I303" s="73" t="n">
        <v>421000000</v>
      </c>
      <c r="K303" s="46"/>
      <c r="L303" s="46"/>
    </row>
    <row r="304" customFormat="false" ht="23.1" hidden="false" customHeight="true" outlineLevel="0" collapsed="false">
      <c r="A304" s="74" t="n">
        <v>312</v>
      </c>
      <c r="B304" s="75" t="s">
        <v>160</v>
      </c>
      <c r="C304" s="76" t="s">
        <v>116</v>
      </c>
      <c r="D304" s="77" t="s">
        <v>161</v>
      </c>
      <c r="E304" s="75" t="n">
        <v>2006</v>
      </c>
      <c r="F304" s="71" t="n">
        <v>203000000</v>
      </c>
      <c r="G304" s="71" t="s">
        <v>638</v>
      </c>
      <c r="H304" s="72" t="n">
        <v>1</v>
      </c>
      <c r="I304" s="73" t="n">
        <v>421000000</v>
      </c>
      <c r="K304" s="46"/>
      <c r="L304" s="46"/>
    </row>
    <row r="305" customFormat="false" ht="23.1" hidden="false" customHeight="true" outlineLevel="0" collapsed="false">
      <c r="A305" s="74" t="n">
        <v>313</v>
      </c>
      <c r="B305" s="75" t="s">
        <v>160</v>
      </c>
      <c r="C305" s="76" t="s">
        <v>116</v>
      </c>
      <c r="D305" s="77" t="s">
        <v>161</v>
      </c>
      <c r="E305" s="75" t="n">
        <v>2007</v>
      </c>
      <c r="F305" s="71" t="n">
        <v>205000000</v>
      </c>
      <c r="G305" s="71" t="s">
        <v>638</v>
      </c>
      <c r="H305" s="72" t="n">
        <v>1</v>
      </c>
      <c r="I305" s="73" t="n">
        <v>421000000</v>
      </c>
      <c r="K305" s="46"/>
      <c r="L305" s="46"/>
    </row>
    <row r="306" customFormat="false" ht="23.1" hidden="false" customHeight="true" outlineLevel="0" collapsed="false">
      <c r="A306" s="74" t="n">
        <v>314</v>
      </c>
      <c r="B306" s="75" t="s">
        <v>162</v>
      </c>
      <c r="C306" s="76" t="s">
        <v>116</v>
      </c>
      <c r="D306" s="77" t="s">
        <v>163</v>
      </c>
      <c r="E306" s="75" t="n">
        <v>2006</v>
      </c>
      <c r="F306" s="71" t="n">
        <v>220000000</v>
      </c>
      <c r="G306" s="71" t="s">
        <v>638</v>
      </c>
      <c r="H306" s="72" t="n">
        <v>1</v>
      </c>
      <c r="I306" s="73" t="n">
        <v>421000000</v>
      </c>
      <c r="K306" s="46"/>
      <c r="L306" s="46"/>
    </row>
    <row r="307" customFormat="false" ht="23.1" hidden="false" customHeight="true" outlineLevel="0" collapsed="false">
      <c r="A307" s="74" t="n">
        <v>315</v>
      </c>
      <c r="B307" s="75" t="s">
        <v>162</v>
      </c>
      <c r="C307" s="76" t="s">
        <v>116</v>
      </c>
      <c r="D307" s="77" t="s">
        <v>163</v>
      </c>
      <c r="E307" s="75" t="n">
        <v>2007</v>
      </c>
      <c r="F307" s="71" t="n">
        <v>222000000</v>
      </c>
      <c r="G307" s="71" t="s">
        <v>638</v>
      </c>
      <c r="H307" s="72" t="n">
        <v>1</v>
      </c>
      <c r="I307" s="73" t="n">
        <v>421000000</v>
      </c>
      <c r="K307" s="46"/>
      <c r="L307" s="46"/>
    </row>
    <row r="308" customFormat="false" ht="23.1" hidden="false" customHeight="true" outlineLevel="0" collapsed="false">
      <c r="A308" s="74" t="n">
        <v>316</v>
      </c>
      <c r="B308" s="75" t="s">
        <v>164</v>
      </c>
      <c r="C308" s="76" t="s">
        <v>116</v>
      </c>
      <c r="D308" s="77" t="s">
        <v>165</v>
      </c>
      <c r="E308" s="75" t="n">
        <v>2007</v>
      </c>
      <c r="F308" s="71" t="n">
        <v>210000000</v>
      </c>
      <c r="G308" s="71" t="s">
        <v>638</v>
      </c>
      <c r="H308" s="72" t="n">
        <v>1</v>
      </c>
      <c r="I308" s="73" t="n">
        <v>421000000</v>
      </c>
      <c r="K308" s="46"/>
      <c r="L308" s="46"/>
    </row>
    <row r="309" customFormat="false" ht="23.1" hidden="false" customHeight="true" outlineLevel="0" collapsed="false">
      <c r="A309" s="74" t="n">
        <v>317</v>
      </c>
      <c r="B309" s="75" t="s">
        <v>164</v>
      </c>
      <c r="C309" s="76" t="s">
        <v>116</v>
      </c>
      <c r="D309" s="77" t="s">
        <v>165</v>
      </c>
      <c r="E309" s="75" t="n">
        <v>2008</v>
      </c>
      <c r="F309" s="71" t="n">
        <v>231000000</v>
      </c>
      <c r="G309" s="71" t="s">
        <v>638</v>
      </c>
      <c r="H309" s="72" t="n">
        <v>1</v>
      </c>
      <c r="I309" s="73" t="n">
        <v>421000000</v>
      </c>
      <c r="K309" s="46"/>
      <c r="L309" s="46"/>
    </row>
    <row r="310" customFormat="false" ht="23.1" hidden="false" customHeight="true" outlineLevel="0" collapsed="false">
      <c r="A310" s="74" t="n">
        <v>318</v>
      </c>
      <c r="B310" s="75" t="s">
        <v>164</v>
      </c>
      <c r="C310" s="76" t="s">
        <v>116</v>
      </c>
      <c r="D310" s="77" t="s">
        <v>165</v>
      </c>
      <c r="E310" s="75" t="n">
        <v>2009</v>
      </c>
      <c r="F310" s="71" t="n">
        <v>240000000</v>
      </c>
      <c r="G310" s="71" t="s">
        <v>638</v>
      </c>
      <c r="H310" s="72" t="n">
        <v>1</v>
      </c>
      <c r="I310" s="73" t="n">
        <v>421000000</v>
      </c>
      <c r="J310" s="88"/>
      <c r="K310" s="46"/>
      <c r="L310" s="46"/>
    </row>
    <row r="311" customFormat="false" ht="23.1" hidden="false" customHeight="true" outlineLevel="0" collapsed="false">
      <c r="A311" s="74" t="n">
        <v>319</v>
      </c>
      <c r="B311" s="75" t="s">
        <v>164</v>
      </c>
      <c r="C311" s="76" t="s">
        <v>116</v>
      </c>
      <c r="D311" s="77" t="s">
        <v>165</v>
      </c>
      <c r="E311" s="75" t="n">
        <v>2010</v>
      </c>
      <c r="F311" s="71" t="n">
        <v>264000000</v>
      </c>
      <c r="G311" s="71" t="s">
        <v>638</v>
      </c>
      <c r="H311" s="72" t="n">
        <v>1</v>
      </c>
      <c r="I311" s="73" t="n">
        <v>421000000</v>
      </c>
      <c r="J311" s="88"/>
      <c r="K311" s="46"/>
      <c r="L311" s="46"/>
    </row>
    <row r="312" customFormat="false" ht="23.1" hidden="false" customHeight="true" outlineLevel="0" collapsed="false">
      <c r="A312" s="74" t="n">
        <v>321</v>
      </c>
      <c r="B312" s="75" t="s">
        <v>167</v>
      </c>
      <c r="C312" s="76" t="s">
        <v>116</v>
      </c>
      <c r="D312" s="77" t="s">
        <v>168</v>
      </c>
      <c r="E312" s="75" t="n">
        <v>2007</v>
      </c>
      <c r="F312" s="71" t="n">
        <v>202000000</v>
      </c>
      <c r="G312" s="71" t="s">
        <v>638</v>
      </c>
      <c r="H312" s="72" t="n">
        <v>1</v>
      </c>
      <c r="I312" s="73" t="n">
        <v>421000000</v>
      </c>
      <c r="K312" s="46"/>
      <c r="L312" s="46"/>
    </row>
    <row r="313" customFormat="false" ht="23.1" hidden="false" customHeight="true" outlineLevel="0" collapsed="false">
      <c r="A313" s="74" t="n">
        <v>322</v>
      </c>
      <c r="B313" s="75" t="s">
        <v>167</v>
      </c>
      <c r="C313" s="76" t="s">
        <v>116</v>
      </c>
      <c r="D313" s="77" t="s">
        <v>168</v>
      </c>
      <c r="E313" s="75" t="n">
        <v>2008</v>
      </c>
      <c r="F313" s="71" t="n">
        <v>221000000</v>
      </c>
      <c r="G313" s="71" t="s">
        <v>638</v>
      </c>
      <c r="H313" s="72" t="n">
        <v>1</v>
      </c>
      <c r="I313" s="73" t="n">
        <v>421000000</v>
      </c>
      <c r="K313" s="46"/>
      <c r="L313" s="46"/>
    </row>
    <row r="314" customFormat="false" ht="23.1" hidden="false" customHeight="true" outlineLevel="0" collapsed="false">
      <c r="A314" s="74" t="n">
        <v>323</v>
      </c>
      <c r="B314" s="75" t="s">
        <v>167</v>
      </c>
      <c r="C314" s="76" t="s">
        <v>116</v>
      </c>
      <c r="D314" s="77" t="s">
        <v>168</v>
      </c>
      <c r="E314" s="75" t="n">
        <v>2009</v>
      </c>
      <c r="F314" s="71" t="n">
        <v>230000000</v>
      </c>
      <c r="G314" s="71" t="s">
        <v>638</v>
      </c>
      <c r="H314" s="72" t="n">
        <v>1</v>
      </c>
      <c r="I314" s="73" t="n">
        <v>421000000</v>
      </c>
      <c r="J314" s="88"/>
      <c r="K314" s="46"/>
      <c r="L314" s="46"/>
    </row>
    <row r="315" customFormat="false" ht="23.1" hidden="false" customHeight="true" outlineLevel="0" collapsed="false">
      <c r="A315" s="74" t="n">
        <v>324</v>
      </c>
      <c r="B315" s="75" t="s">
        <v>167</v>
      </c>
      <c r="C315" s="76" t="s">
        <v>116</v>
      </c>
      <c r="D315" s="77" t="s">
        <v>168</v>
      </c>
      <c r="E315" s="75" t="n">
        <v>2010</v>
      </c>
      <c r="F315" s="71" t="n">
        <v>253000000</v>
      </c>
      <c r="G315" s="71" t="s">
        <v>638</v>
      </c>
      <c r="H315" s="72" t="n">
        <v>1</v>
      </c>
      <c r="I315" s="73" t="n">
        <v>421000000</v>
      </c>
      <c r="J315" s="88"/>
      <c r="K315" s="46"/>
      <c r="L315" s="46"/>
    </row>
    <row r="316" customFormat="false" ht="23.1" hidden="false" customHeight="true" outlineLevel="0" collapsed="false">
      <c r="A316" s="74" t="n">
        <v>326</v>
      </c>
      <c r="B316" s="75" t="s">
        <v>169</v>
      </c>
      <c r="C316" s="76" t="s">
        <v>116</v>
      </c>
      <c r="D316" s="77" t="s">
        <v>170</v>
      </c>
      <c r="E316" s="75" t="n">
        <v>2006</v>
      </c>
      <c r="F316" s="71" t="n">
        <v>208000000</v>
      </c>
      <c r="G316" s="71" t="s">
        <v>638</v>
      </c>
      <c r="H316" s="72" t="n">
        <v>1</v>
      </c>
      <c r="I316" s="73" t="n">
        <v>421000000</v>
      </c>
      <c r="K316" s="46"/>
      <c r="L316" s="46"/>
    </row>
    <row r="317" customFormat="false" ht="23.1" hidden="false" customHeight="true" outlineLevel="0" collapsed="false">
      <c r="A317" s="74" t="n">
        <v>327</v>
      </c>
      <c r="B317" s="75" t="s">
        <v>169</v>
      </c>
      <c r="C317" s="76" t="s">
        <v>116</v>
      </c>
      <c r="D317" s="77" t="s">
        <v>170</v>
      </c>
      <c r="E317" s="75" t="n">
        <v>2007</v>
      </c>
      <c r="F317" s="71" t="n">
        <v>210000000</v>
      </c>
      <c r="G317" s="71" t="s">
        <v>638</v>
      </c>
      <c r="H317" s="72" t="n">
        <v>1</v>
      </c>
      <c r="I317" s="73" t="n">
        <v>421000000</v>
      </c>
      <c r="K317" s="46"/>
      <c r="L317" s="46"/>
    </row>
    <row r="318" customFormat="false" ht="23.1" hidden="false" customHeight="true" outlineLevel="0" collapsed="false">
      <c r="A318" s="74" t="n">
        <v>328</v>
      </c>
      <c r="B318" s="75" t="s">
        <v>171</v>
      </c>
      <c r="C318" s="76" t="s">
        <v>116</v>
      </c>
      <c r="D318" s="77" t="s">
        <v>172</v>
      </c>
      <c r="E318" s="75" t="n">
        <v>2006</v>
      </c>
      <c r="F318" s="71" t="n">
        <v>84000000</v>
      </c>
      <c r="G318" s="71" t="s">
        <v>638</v>
      </c>
      <c r="H318" s="72" t="n">
        <v>1</v>
      </c>
      <c r="I318" s="73" t="n">
        <v>421000000</v>
      </c>
      <c r="K318" s="46"/>
      <c r="L318" s="46"/>
    </row>
    <row r="319" customFormat="false" ht="23.1" hidden="false" customHeight="true" outlineLevel="0" collapsed="false">
      <c r="A319" s="74" t="n">
        <v>329</v>
      </c>
      <c r="B319" s="75" t="s">
        <v>171</v>
      </c>
      <c r="C319" s="76" t="s">
        <v>116</v>
      </c>
      <c r="D319" s="77" t="s">
        <v>172</v>
      </c>
      <c r="E319" s="75" t="n">
        <v>2007</v>
      </c>
      <c r="F319" s="71" t="n">
        <v>86000000</v>
      </c>
      <c r="G319" s="71" t="s">
        <v>638</v>
      </c>
      <c r="H319" s="72" t="n">
        <v>1</v>
      </c>
      <c r="I319" s="73" t="n">
        <v>421000000</v>
      </c>
      <c r="K319" s="46"/>
      <c r="L319" s="46"/>
    </row>
    <row r="320" customFormat="false" ht="23.1" hidden="false" customHeight="true" outlineLevel="0" collapsed="false">
      <c r="A320" s="74" t="n">
        <v>330</v>
      </c>
      <c r="B320" s="75" t="s">
        <v>173</v>
      </c>
      <c r="C320" s="76" t="s">
        <v>116</v>
      </c>
      <c r="D320" s="77" t="s">
        <v>174</v>
      </c>
      <c r="E320" s="75" t="n">
        <v>2003</v>
      </c>
      <c r="F320" s="71" t="n">
        <v>71000000</v>
      </c>
      <c r="G320" s="71" t="s">
        <v>638</v>
      </c>
      <c r="H320" s="72" t="n">
        <v>1</v>
      </c>
      <c r="I320" s="73" t="n">
        <v>421000000</v>
      </c>
      <c r="K320" s="46"/>
      <c r="L320" s="46"/>
    </row>
    <row r="321" customFormat="false" ht="23.1" hidden="false" customHeight="true" outlineLevel="0" collapsed="false">
      <c r="A321" s="74" t="n">
        <v>331</v>
      </c>
      <c r="B321" s="75" t="s">
        <v>173</v>
      </c>
      <c r="C321" s="76" t="s">
        <v>116</v>
      </c>
      <c r="D321" s="77" t="s">
        <v>174</v>
      </c>
      <c r="E321" s="75" t="n">
        <v>2004</v>
      </c>
      <c r="F321" s="71" t="n">
        <v>73000000</v>
      </c>
      <c r="G321" s="71" t="s">
        <v>638</v>
      </c>
      <c r="H321" s="72" t="n">
        <v>1</v>
      </c>
      <c r="I321" s="73" t="n">
        <v>421000000</v>
      </c>
      <c r="K321" s="46"/>
      <c r="L321" s="46"/>
    </row>
    <row r="322" customFormat="false" ht="23.1" hidden="false" customHeight="true" outlineLevel="0" collapsed="false">
      <c r="A322" s="74" t="n">
        <v>332</v>
      </c>
      <c r="B322" s="75" t="s">
        <v>173</v>
      </c>
      <c r="C322" s="76" t="s">
        <v>116</v>
      </c>
      <c r="D322" s="77" t="s">
        <v>174</v>
      </c>
      <c r="E322" s="75" t="n">
        <v>2005</v>
      </c>
      <c r="F322" s="71" t="n">
        <v>82000000</v>
      </c>
      <c r="G322" s="71" t="s">
        <v>638</v>
      </c>
      <c r="H322" s="72" t="n">
        <v>1</v>
      </c>
      <c r="I322" s="73" t="n">
        <v>421000000</v>
      </c>
      <c r="K322" s="46"/>
      <c r="L322" s="46"/>
    </row>
    <row r="323" customFormat="false" ht="23.1" hidden="false" customHeight="true" outlineLevel="0" collapsed="false">
      <c r="A323" s="74" t="n">
        <v>333</v>
      </c>
      <c r="B323" s="75" t="s">
        <v>175</v>
      </c>
      <c r="C323" s="76" t="s">
        <v>116</v>
      </c>
      <c r="D323" s="77" t="s">
        <v>176</v>
      </c>
      <c r="E323" s="75" t="n">
        <v>2004</v>
      </c>
      <c r="F323" s="71" t="n">
        <v>126000000</v>
      </c>
      <c r="G323" s="71" t="s">
        <v>638</v>
      </c>
      <c r="H323" s="72" t="n">
        <v>1</v>
      </c>
      <c r="I323" s="73" t="n">
        <v>421000000</v>
      </c>
      <c r="K323" s="46"/>
      <c r="L323" s="46"/>
    </row>
    <row r="324" customFormat="false" ht="23.1" hidden="false" customHeight="true" outlineLevel="0" collapsed="false">
      <c r="A324" s="74" t="n">
        <v>334</v>
      </c>
      <c r="B324" s="75" t="s">
        <v>175</v>
      </c>
      <c r="C324" s="76" t="s">
        <v>116</v>
      </c>
      <c r="D324" s="77" t="s">
        <v>176</v>
      </c>
      <c r="E324" s="75" t="n">
        <v>2005</v>
      </c>
      <c r="F324" s="71" t="n">
        <v>138000000</v>
      </c>
      <c r="G324" s="71" t="s">
        <v>638</v>
      </c>
      <c r="H324" s="72" t="n">
        <v>1</v>
      </c>
      <c r="I324" s="73" t="n">
        <v>421000000</v>
      </c>
      <c r="K324" s="46"/>
      <c r="L324" s="46"/>
    </row>
    <row r="325" customFormat="false" ht="23.1" hidden="false" customHeight="true" outlineLevel="0" collapsed="false">
      <c r="A325" s="74" t="n">
        <v>335</v>
      </c>
      <c r="B325" s="75" t="s">
        <v>175</v>
      </c>
      <c r="C325" s="76" t="s">
        <v>116</v>
      </c>
      <c r="D325" s="77" t="s">
        <v>176</v>
      </c>
      <c r="E325" s="75" t="n">
        <v>2006</v>
      </c>
      <c r="F325" s="71" t="n">
        <v>142000000</v>
      </c>
      <c r="G325" s="71" t="s">
        <v>638</v>
      </c>
      <c r="H325" s="72" t="n">
        <v>1</v>
      </c>
      <c r="I325" s="73" t="n">
        <v>421000000</v>
      </c>
      <c r="K325" s="46"/>
      <c r="L325" s="46"/>
    </row>
    <row r="326" customFormat="false" ht="23.1" hidden="false" customHeight="true" outlineLevel="0" collapsed="false">
      <c r="A326" s="74" t="n">
        <v>336</v>
      </c>
      <c r="B326" s="75" t="s">
        <v>175</v>
      </c>
      <c r="C326" s="76" t="s">
        <v>116</v>
      </c>
      <c r="D326" s="77" t="s">
        <v>176</v>
      </c>
      <c r="E326" s="75" t="n">
        <v>2007</v>
      </c>
      <c r="F326" s="71" t="n">
        <v>144000000</v>
      </c>
      <c r="G326" s="71" t="s">
        <v>638</v>
      </c>
      <c r="H326" s="72" t="n">
        <v>1</v>
      </c>
      <c r="I326" s="73" t="n">
        <v>421000000</v>
      </c>
      <c r="K326" s="46"/>
      <c r="L326" s="46"/>
    </row>
    <row r="327" customFormat="false" ht="23.1" hidden="false" customHeight="true" outlineLevel="0" collapsed="false">
      <c r="A327" s="74" t="n">
        <v>337</v>
      </c>
      <c r="B327" s="75" t="s">
        <v>177</v>
      </c>
      <c r="C327" s="76" t="s">
        <v>116</v>
      </c>
      <c r="D327" s="77" t="s">
        <v>178</v>
      </c>
      <c r="E327" s="75" t="n">
        <v>2007</v>
      </c>
      <c r="F327" s="71" t="n">
        <v>148000000</v>
      </c>
      <c r="G327" s="71" t="s">
        <v>638</v>
      </c>
      <c r="H327" s="72" t="n">
        <v>1</v>
      </c>
      <c r="I327" s="73" t="n">
        <v>421000000</v>
      </c>
      <c r="K327" s="46"/>
      <c r="L327" s="46"/>
    </row>
    <row r="328" customFormat="false" ht="23.1" hidden="false" customHeight="true" outlineLevel="0" collapsed="false">
      <c r="A328" s="74" t="n">
        <v>338</v>
      </c>
      <c r="B328" s="75" t="s">
        <v>177</v>
      </c>
      <c r="C328" s="76" t="s">
        <v>116</v>
      </c>
      <c r="D328" s="77" t="s">
        <v>178</v>
      </c>
      <c r="E328" s="75" t="n">
        <v>2008</v>
      </c>
      <c r="F328" s="71" t="n">
        <v>164000000</v>
      </c>
      <c r="G328" s="71" t="s">
        <v>638</v>
      </c>
      <c r="H328" s="72" t="n">
        <v>1</v>
      </c>
      <c r="I328" s="73" t="n">
        <v>421000000</v>
      </c>
      <c r="K328" s="46"/>
      <c r="L328" s="46"/>
    </row>
    <row r="329" customFormat="false" ht="23.1" hidden="false" customHeight="true" outlineLevel="0" collapsed="false">
      <c r="A329" s="74" t="n">
        <v>339</v>
      </c>
      <c r="B329" s="75" t="s">
        <v>177</v>
      </c>
      <c r="C329" s="76" t="s">
        <v>116</v>
      </c>
      <c r="D329" s="77" t="s">
        <v>178</v>
      </c>
      <c r="E329" s="75" t="n">
        <v>2009</v>
      </c>
      <c r="F329" s="71" t="n">
        <v>171000000</v>
      </c>
      <c r="G329" s="71" t="s">
        <v>638</v>
      </c>
      <c r="H329" s="72" t="n">
        <v>1</v>
      </c>
      <c r="I329" s="73" t="n">
        <v>421000000</v>
      </c>
      <c r="J329" s="88"/>
      <c r="K329" s="46"/>
      <c r="L329" s="46"/>
    </row>
    <row r="330" customFormat="false" ht="23.1" hidden="false" customHeight="true" outlineLevel="0" collapsed="false">
      <c r="A330" s="74" t="n">
        <v>340</v>
      </c>
      <c r="B330" s="75" t="s">
        <v>177</v>
      </c>
      <c r="C330" s="76" t="s">
        <v>116</v>
      </c>
      <c r="D330" s="77" t="s">
        <v>178</v>
      </c>
      <c r="E330" s="75" t="n">
        <v>2010</v>
      </c>
      <c r="F330" s="71" t="n">
        <v>188000000</v>
      </c>
      <c r="G330" s="71" t="s">
        <v>638</v>
      </c>
      <c r="H330" s="72" t="n">
        <v>1</v>
      </c>
      <c r="I330" s="73" t="n">
        <v>421000000</v>
      </c>
      <c r="J330" s="88"/>
      <c r="K330" s="46"/>
      <c r="L330" s="46"/>
    </row>
    <row r="331" customFormat="false" ht="23.1" hidden="false" customHeight="true" outlineLevel="0" collapsed="false">
      <c r="A331" s="74" t="n">
        <v>342</v>
      </c>
      <c r="B331" s="75" t="s">
        <v>179</v>
      </c>
      <c r="C331" s="76" t="s">
        <v>116</v>
      </c>
      <c r="D331" s="77" t="s">
        <v>180</v>
      </c>
      <c r="E331" s="75" t="n">
        <v>2003</v>
      </c>
      <c r="F331" s="71" t="n">
        <v>105000000</v>
      </c>
      <c r="G331" s="71" t="s">
        <v>638</v>
      </c>
      <c r="H331" s="72" t="n">
        <v>1</v>
      </c>
      <c r="I331" s="73" t="n">
        <v>421000000</v>
      </c>
      <c r="K331" s="46"/>
      <c r="L331" s="46"/>
    </row>
    <row r="332" customFormat="false" ht="23.1" hidden="false" customHeight="true" outlineLevel="0" collapsed="false">
      <c r="A332" s="74" t="n">
        <v>343</v>
      </c>
      <c r="B332" s="75" t="s">
        <v>179</v>
      </c>
      <c r="C332" s="76" t="s">
        <v>116</v>
      </c>
      <c r="D332" s="77" t="s">
        <v>180</v>
      </c>
      <c r="E332" s="75" t="n">
        <v>2004</v>
      </c>
      <c r="F332" s="71" t="n">
        <v>108000000</v>
      </c>
      <c r="G332" s="71" t="s">
        <v>638</v>
      </c>
      <c r="H332" s="72" t="n">
        <v>1</v>
      </c>
      <c r="I332" s="73" t="n">
        <v>421000000</v>
      </c>
      <c r="K332" s="46"/>
      <c r="L332" s="46"/>
    </row>
    <row r="333" customFormat="false" ht="23.1" hidden="false" customHeight="true" outlineLevel="0" collapsed="false">
      <c r="A333" s="74" t="n">
        <v>344</v>
      </c>
      <c r="B333" s="75" t="s">
        <v>179</v>
      </c>
      <c r="C333" s="76" t="s">
        <v>116</v>
      </c>
      <c r="D333" s="77" t="s">
        <v>180</v>
      </c>
      <c r="E333" s="75" t="n">
        <v>2005</v>
      </c>
      <c r="F333" s="71" t="n">
        <v>120000000</v>
      </c>
      <c r="G333" s="71" t="s">
        <v>638</v>
      </c>
      <c r="H333" s="72" t="n">
        <v>1</v>
      </c>
      <c r="I333" s="73" t="n">
        <v>421000000</v>
      </c>
      <c r="K333" s="46"/>
      <c r="L333" s="46"/>
    </row>
    <row r="334" customFormat="false" ht="23.1" hidden="false" customHeight="true" outlineLevel="0" collapsed="false">
      <c r="A334" s="74" t="n">
        <v>345</v>
      </c>
      <c r="B334" s="75" t="s">
        <v>179</v>
      </c>
      <c r="C334" s="76" t="s">
        <v>116</v>
      </c>
      <c r="D334" s="77" t="s">
        <v>180</v>
      </c>
      <c r="E334" s="75" t="n">
        <v>2006</v>
      </c>
      <c r="F334" s="71" t="n">
        <v>135000000</v>
      </c>
      <c r="G334" s="71" t="s">
        <v>638</v>
      </c>
      <c r="H334" s="72" t="n">
        <v>1</v>
      </c>
      <c r="I334" s="73" t="n">
        <v>421000000</v>
      </c>
      <c r="J334" s="88"/>
      <c r="K334" s="46"/>
      <c r="L334" s="46"/>
    </row>
    <row r="335" customFormat="false" ht="23.1" hidden="false" customHeight="true" outlineLevel="0" collapsed="false">
      <c r="A335" s="74" t="n">
        <v>346</v>
      </c>
      <c r="B335" s="75" t="s">
        <v>181</v>
      </c>
      <c r="C335" s="76" t="s">
        <v>116</v>
      </c>
      <c r="D335" s="77" t="s">
        <v>182</v>
      </c>
      <c r="E335" s="75" t="n">
        <v>2004</v>
      </c>
      <c r="F335" s="71" t="n">
        <v>73000000</v>
      </c>
      <c r="G335" s="71" t="s">
        <v>638</v>
      </c>
      <c r="H335" s="72" t="n">
        <v>1</v>
      </c>
      <c r="I335" s="73" t="n">
        <v>421000000</v>
      </c>
      <c r="K335" s="46"/>
      <c r="L335" s="46"/>
    </row>
    <row r="336" customFormat="false" ht="23.1" hidden="false" customHeight="true" outlineLevel="0" collapsed="false">
      <c r="A336" s="74" t="n">
        <v>347</v>
      </c>
      <c r="B336" s="75" t="s">
        <v>181</v>
      </c>
      <c r="C336" s="76" t="s">
        <v>116</v>
      </c>
      <c r="D336" s="77" t="s">
        <v>182</v>
      </c>
      <c r="E336" s="75" t="n">
        <v>2005</v>
      </c>
      <c r="F336" s="71" t="n">
        <v>79000000</v>
      </c>
      <c r="G336" s="71" t="s">
        <v>638</v>
      </c>
      <c r="H336" s="72" t="n">
        <v>1</v>
      </c>
      <c r="I336" s="73" t="n">
        <v>421000000</v>
      </c>
      <c r="K336" s="46"/>
      <c r="L336" s="46"/>
    </row>
    <row r="337" customFormat="false" ht="23.1" hidden="false" customHeight="true" outlineLevel="0" collapsed="false">
      <c r="A337" s="74" t="n">
        <v>348</v>
      </c>
      <c r="B337" s="75" t="s">
        <v>181</v>
      </c>
      <c r="C337" s="76" t="s">
        <v>116</v>
      </c>
      <c r="D337" s="77" t="s">
        <v>182</v>
      </c>
      <c r="E337" s="75" t="n">
        <v>2006</v>
      </c>
      <c r="F337" s="71" t="n">
        <v>81000000</v>
      </c>
      <c r="G337" s="71" t="s">
        <v>638</v>
      </c>
      <c r="H337" s="72" t="n">
        <v>1</v>
      </c>
      <c r="I337" s="73" t="n">
        <v>421000000</v>
      </c>
      <c r="K337" s="46"/>
      <c r="L337" s="46"/>
    </row>
    <row r="338" customFormat="false" ht="23.1" hidden="false" customHeight="true" outlineLevel="0" collapsed="false">
      <c r="A338" s="74" t="n">
        <v>349</v>
      </c>
      <c r="B338" s="75" t="s">
        <v>181</v>
      </c>
      <c r="C338" s="76" t="s">
        <v>116</v>
      </c>
      <c r="D338" s="77" t="s">
        <v>182</v>
      </c>
      <c r="E338" s="75" t="n">
        <v>2007</v>
      </c>
      <c r="F338" s="71" t="n">
        <v>83000000</v>
      </c>
      <c r="G338" s="71" t="s">
        <v>638</v>
      </c>
      <c r="H338" s="72" t="n">
        <v>1</v>
      </c>
      <c r="I338" s="73" t="n">
        <v>421000000</v>
      </c>
      <c r="K338" s="46"/>
      <c r="L338" s="46"/>
    </row>
    <row r="339" customFormat="false" ht="23.1" hidden="false" customHeight="true" outlineLevel="0" collapsed="false">
      <c r="A339" s="74" t="n">
        <v>350</v>
      </c>
      <c r="B339" s="75" t="s">
        <v>181</v>
      </c>
      <c r="C339" s="76" t="s">
        <v>116</v>
      </c>
      <c r="D339" s="77" t="s">
        <v>182</v>
      </c>
      <c r="E339" s="75" t="n">
        <v>2008</v>
      </c>
      <c r="F339" s="71" t="n">
        <v>93000000</v>
      </c>
      <c r="G339" s="71" t="s">
        <v>638</v>
      </c>
      <c r="H339" s="72" t="n">
        <v>1</v>
      </c>
      <c r="I339" s="73" t="n">
        <v>421000000</v>
      </c>
      <c r="K339" s="46"/>
      <c r="L339" s="46"/>
    </row>
    <row r="340" customFormat="false" ht="23.1" hidden="false" customHeight="true" outlineLevel="0" collapsed="false">
      <c r="A340" s="74" t="n">
        <v>351</v>
      </c>
      <c r="B340" s="75" t="s">
        <v>181</v>
      </c>
      <c r="C340" s="76" t="s">
        <v>116</v>
      </c>
      <c r="D340" s="77" t="s">
        <v>182</v>
      </c>
      <c r="E340" s="75" t="n">
        <v>2009</v>
      </c>
      <c r="F340" s="71" t="n">
        <v>97000000</v>
      </c>
      <c r="G340" s="71" t="s">
        <v>638</v>
      </c>
      <c r="H340" s="72" t="n">
        <v>1</v>
      </c>
      <c r="I340" s="73" t="n">
        <v>421000000</v>
      </c>
      <c r="J340" s="88"/>
      <c r="K340" s="46"/>
      <c r="L340" s="46"/>
    </row>
    <row r="341" customFormat="false" ht="23.1" hidden="false" customHeight="true" outlineLevel="0" collapsed="false">
      <c r="A341" s="74" t="n">
        <v>353</v>
      </c>
      <c r="B341" s="75" t="s">
        <v>183</v>
      </c>
      <c r="C341" s="76" t="s">
        <v>116</v>
      </c>
      <c r="D341" s="77" t="s">
        <v>184</v>
      </c>
      <c r="E341" s="75" t="n">
        <v>2005</v>
      </c>
      <c r="F341" s="71" t="n">
        <v>191000000</v>
      </c>
      <c r="G341" s="71" t="s">
        <v>638</v>
      </c>
      <c r="H341" s="72" t="n">
        <v>1</v>
      </c>
      <c r="I341" s="73" t="n">
        <v>421000000</v>
      </c>
      <c r="K341" s="46"/>
      <c r="L341" s="46"/>
    </row>
    <row r="342" customFormat="false" ht="23.1" hidden="false" customHeight="true" outlineLevel="0" collapsed="false">
      <c r="A342" s="74" t="n">
        <v>354</v>
      </c>
      <c r="B342" s="75" t="s">
        <v>185</v>
      </c>
      <c r="C342" s="76" t="s">
        <v>116</v>
      </c>
      <c r="D342" s="77" t="s">
        <v>186</v>
      </c>
      <c r="E342" s="75" t="n">
        <v>2007</v>
      </c>
      <c r="F342" s="71" t="n">
        <v>90000000</v>
      </c>
      <c r="G342" s="71" t="s">
        <v>638</v>
      </c>
      <c r="H342" s="72" t="n">
        <v>1</v>
      </c>
      <c r="I342" s="73" t="n">
        <v>421000000</v>
      </c>
      <c r="K342" s="46"/>
      <c r="L342" s="46"/>
    </row>
    <row r="343" customFormat="false" ht="23.1" hidden="false" customHeight="true" outlineLevel="0" collapsed="false">
      <c r="A343" s="74" t="n">
        <v>355</v>
      </c>
      <c r="B343" s="75" t="s">
        <v>185</v>
      </c>
      <c r="C343" s="76" t="s">
        <v>116</v>
      </c>
      <c r="D343" s="77" t="s">
        <v>186</v>
      </c>
      <c r="E343" s="75" t="n">
        <v>2008</v>
      </c>
      <c r="F343" s="71" t="n">
        <v>95000000</v>
      </c>
      <c r="G343" s="71" t="s">
        <v>638</v>
      </c>
      <c r="H343" s="72" t="n">
        <v>1</v>
      </c>
      <c r="I343" s="73" t="n">
        <v>421000000</v>
      </c>
      <c r="K343" s="46"/>
      <c r="L343" s="46"/>
    </row>
    <row r="344" customFormat="false" ht="23.1" hidden="false" customHeight="true" outlineLevel="0" collapsed="false">
      <c r="A344" s="74" t="n">
        <v>356</v>
      </c>
      <c r="B344" s="75" t="s">
        <v>185</v>
      </c>
      <c r="C344" s="76" t="s">
        <v>116</v>
      </c>
      <c r="D344" s="77" t="s">
        <v>186</v>
      </c>
      <c r="E344" s="75" t="n">
        <v>2009</v>
      </c>
      <c r="F344" s="71" t="n">
        <v>99000000</v>
      </c>
      <c r="G344" s="71" t="s">
        <v>638</v>
      </c>
      <c r="H344" s="72" t="n">
        <v>1</v>
      </c>
      <c r="I344" s="73" t="n">
        <v>421000000</v>
      </c>
      <c r="J344" s="88"/>
      <c r="K344" s="46"/>
      <c r="L344" s="46"/>
    </row>
    <row r="345" customFormat="false" ht="23.1" hidden="false" customHeight="true" outlineLevel="0" collapsed="false">
      <c r="A345" s="74" t="n">
        <v>357</v>
      </c>
      <c r="B345" s="75" t="s">
        <v>185</v>
      </c>
      <c r="C345" s="76" t="s">
        <v>116</v>
      </c>
      <c r="D345" s="77" t="s">
        <v>186</v>
      </c>
      <c r="E345" s="75" t="n">
        <v>2010</v>
      </c>
      <c r="F345" s="71" t="n">
        <v>109000000</v>
      </c>
      <c r="G345" s="71" t="s">
        <v>638</v>
      </c>
      <c r="H345" s="72" t="n">
        <v>1</v>
      </c>
      <c r="I345" s="73" t="n">
        <v>421000000</v>
      </c>
      <c r="J345" s="88"/>
      <c r="K345" s="46"/>
      <c r="L345" s="46"/>
    </row>
    <row r="346" customFormat="false" ht="23.1" hidden="false" customHeight="true" outlineLevel="0" collapsed="false">
      <c r="A346" s="74" t="n">
        <v>359</v>
      </c>
      <c r="B346" s="75" t="s">
        <v>187</v>
      </c>
      <c r="C346" s="76" t="s">
        <v>116</v>
      </c>
      <c r="D346" s="77" t="s">
        <v>188</v>
      </c>
      <c r="E346" s="75" t="n">
        <v>2007</v>
      </c>
      <c r="F346" s="71" t="n">
        <v>143000000</v>
      </c>
      <c r="G346" s="71" t="s">
        <v>638</v>
      </c>
      <c r="H346" s="72" t="n">
        <v>1</v>
      </c>
      <c r="I346" s="73" t="n">
        <v>421000000</v>
      </c>
      <c r="K346" s="46"/>
      <c r="L346" s="46"/>
    </row>
    <row r="347" customFormat="false" ht="23.1" hidden="false" customHeight="true" outlineLevel="0" collapsed="false">
      <c r="A347" s="74" t="n">
        <v>360</v>
      </c>
      <c r="B347" s="75" t="s">
        <v>187</v>
      </c>
      <c r="C347" s="76" t="s">
        <v>116</v>
      </c>
      <c r="D347" s="77" t="s">
        <v>188</v>
      </c>
      <c r="E347" s="75" t="n">
        <v>2008</v>
      </c>
      <c r="F347" s="71" t="n">
        <v>160000000</v>
      </c>
      <c r="G347" s="71" t="s">
        <v>638</v>
      </c>
      <c r="H347" s="72" t="n">
        <v>1</v>
      </c>
      <c r="I347" s="73" t="n">
        <v>421000000</v>
      </c>
      <c r="K347" s="46"/>
      <c r="L347" s="46"/>
    </row>
    <row r="348" customFormat="false" ht="23.1" hidden="false" customHeight="true" outlineLevel="0" collapsed="false">
      <c r="A348" s="74" t="n">
        <v>361</v>
      </c>
      <c r="B348" s="75" t="s">
        <v>187</v>
      </c>
      <c r="C348" s="76" t="s">
        <v>116</v>
      </c>
      <c r="D348" s="77" t="s">
        <v>188</v>
      </c>
      <c r="E348" s="75" t="n">
        <v>2009</v>
      </c>
      <c r="F348" s="71" t="n">
        <v>166000000</v>
      </c>
      <c r="G348" s="71" t="s">
        <v>638</v>
      </c>
      <c r="H348" s="72" t="n">
        <v>1</v>
      </c>
      <c r="I348" s="73" t="n">
        <v>421000000</v>
      </c>
      <c r="J348" s="88"/>
      <c r="K348" s="46"/>
      <c r="L348" s="46"/>
    </row>
    <row r="349" customFormat="false" ht="23.1" hidden="false" customHeight="true" outlineLevel="0" collapsed="false">
      <c r="A349" s="74" t="n">
        <v>362</v>
      </c>
      <c r="B349" s="75" t="s">
        <v>187</v>
      </c>
      <c r="C349" s="76" t="s">
        <v>116</v>
      </c>
      <c r="D349" s="77" t="s">
        <v>188</v>
      </c>
      <c r="E349" s="75" t="n">
        <v>2010</v>
      </c>
      <c r="F349" s="71" t="n">
        <v>183000000</v>
      </c>
      <c r="G349" s="71" t="s">
        <v>638</v>
      </c>
      <c r="H349" s="72" t="n">
        <v>1</v>
      </c>
      <c r="I349" s="73" t="n">
        <v>421000000</v>
      </c>
      <c r="J349" s="88"/>
      <c r="K349" s="46"/>
      <c r="L349" s="46"/>
    </row>
    <row r="350" customFormat="false" ht="23.1" hidden="false" customHeight="true" outlineLevel="0" collapsed="false">
      <c r="A350" s="74"/>
      <c r="B350" s="75" t="s">
        <v>189</v>
      </c>
      <c r="C350" s="76" t="s">
        <v>116</v>
      </c>
      <c r="D350" s="77" t="s">
        <v>190</v>
      </c>
      <c r="E350" s="75" t="n">
        <v>2010</v>
      </c>
      <c r="F350" s="71" t="n">
        <v>95000000</v>
      </c>
      <c r="G350" s="71" t="s">
        <v>638</v>
      </c>
      <c r="H350" s="72" t="n">
        <v>1</v>
      </c>
      <c r="I350" s="73" t="n">
        <v>421000000</v>
      </c>
      <c r="J350" s="88"/>
      <c r="K350" s="46"/>
      <c r="L350" s="46"/>
    </row>
    <row r="351" customFormat="false" ht="23.1" hidden="false" customHeight="true" outlineLevel="0" collapsed="false">
      <c r="A351" s="74"/>
      <c r="B351" s="75" t="s">
        <v>191</v>
      </c>
      <c r="C351" s="76" t="s">
        <v>116</v>
      </c>
      <c r="D351" s="77" t="s">
        <v>192</v>
      </c>
      <c r="E351" s="75" t="n">
        <v>2010</v>
      </c>
      <c r="F351" s="71" t="n">
        <v>191000000</v>
      </c>
      <c r="G351" s="71" t="s">
        <v>638</v>
      </c>
      <c r="H351" s="72" t="n">
        <v>1</v>
      </c>
      <c r="I351" s="73" t="n">
        <v>421000000</v>
      </c>
      <c r="J351" s="88"/>
      <c r="K351" s="46"/>
      <c r="L351" s="46"/>
    </row>
    <row r="352" customFormat="false" ht="23.1" hidden="false" customHeight="true" outlineLevel="0" collapsed="false">
      <c r="A352" s="74" t="n">
        <v>364</v>
      </c>
      <c r="B352" s="75" t="s">
        <v>193</v>
      </c>
      <c r="C352" s="76" t="s">
        <v>116</v>
      </c>
      <c r="D352" s="77" t="s">
        <v>194</v>
      </c>
      <c r="E352" s="75" t="n">
        <v>2004</v>
      </c>
      <c r="F352" s="71" t="n">
        <v>125000000</v>
      </c>
      <c r="G352" s="71" t="s">
        <v>638</v>
      </c>
      <c r="H352" s="72" t="n">
        <v>1</v>
      </c>
      <c r="I352" s="73" t="n">
        <v>421000000</v>
      </c>
      <c r="K352" s="46"/>
      <c r="L352" s="46"/>
    </row>
    <row r="353" customFormat="false" ht="23.1" hidden="false" customHeight="true" outlineLevel="0" collapsed="false">
      <c r="A353" s="74" t="n">
        <v>365</v>
      </c>
      <c r="B353" s="75" t="s">
        <v>193</v>
      </c>
      <c r="C353" s="76" t="s">
        <v>116</v>
      </c>
      <c r="D353" s="77" t="s">
        <v>194</v>
      </c>
      <c r="E353" s="75" t="n">
        <v>2005</v>
      </c>
      <c r="F353" s="71" t="n">
        <v>135000000</v>
      </c>
      <c r="G353" s="71" t="s">
        <v>638</v>
      </c>
      <c r="H353" s="72" t="n">
        <v>1</v>
      </c>
      <c r="I353" s="73" t="n">
        <v>421000000</v>
      </c>
      <c r="K353" s="46"/>
      <c r="L353" s="46"/>
    </row>
    <row r="354" customFormat="false" ht="23.1" hidden="false" customHeight="true" outlineLevel="0" collapsed="false">
      <c r="A354" s="74" t="n">
        <v>366</v>
      </c>
      <c r="B354" s="75" t="s">
        <v>193</v>
      </c>
      <c r="C354" s="76" t="s">
        <v>116</v>
      </c>
      <c r="D354" s="77" t="s">
        <v>194</v>
      </c>
      <c r="E354" s="75" t="n">
        <v>2006</v>
      </c>
      <c r="F354" s="71" t="n">
        <v>137000000</v>
      </c>
      <c r="G354" s="71" t="s">
        <v>638</v>
      </c>
      <c r="H354" s="72" t="n">
        <v>1</v>
      </c>
      <c r="I354" s="73" t="n">
        <v>421000000</v>
      </c>
      <c r="K354" s="46"/>
      <c r="L354" s="46"/>
    </row>
    <row r="355" customFormat="false" ht="23.1" hidden="false" customHeight="true" outlineLevel="0" collapsed="false">
      <c r="A355" s="74" t="n">
        <v>367</v>
      </c>
      <c r="B355" s="75" t="s">
        <v>193</v>
      </c>
      <c r="C355" s="76" t="s">
        <v>116</v>
      </c>
      <c r="D355" s="77" t="s">
        <v>194</v>
      </c>
      <c r="E355" s="75" t="n">
        <v>2007</v>
      </c>
      <c r="F355" s="71" t="n">
        <v>139000000</v>
      </c>
      <c r="G355" s="71" t="s">
        <v>638</v>
      </c>
      <c r="H355" s="72" t="n">
        <v>1</v>
      </c>
      <c r="I355" s="73" t="n">
        <v>421000000</v>
      </c>
      <c r="K355" s="46"/>
      <c r="L355" s="46"/>
    </row>
    <row r="356" customFormat="false" ht="23.1" hidden="false" customHeight="true" outlineLevel="0" collapsed="false">
      <c r="A356" s="74" t="n">
        <v>368</v>
      </c>
      <c r="B356" s="75" t="s">
        <v>195</v>
      </c>
      <c r="C356" s="76" t="s">
        <v>196</v>
      </c>
      <c r="D356" s="77" t="s">
        <v>197</v>
      </c>
      <c r="E356" s="75" t="n">
        <v>2007</v>
      </c>
      <c r="F356" s="71" t="n">
        <v>63000000</v>
      </c>
      <c r="G356" s="71" t="s">
        <v>638</v>
      </c>
      <c r="H356" s="72" t="n">
        <v>1</v>
      </c>
      <c r="I356" s="73" t="n">
        <v>421000000</v>
      </c>
      <c r="K356" s="46"/>
      <c r="L356" s="46"/>
    </row>
    <row r="357" customFormat="false" ht="23.1" hidden="false" customHeight="true" outlineLevel="0" collapsed="false">
      <c r="A357" s="74" t="n">
        <v>369</v>
      </c>
      <c r="B357" s="75" t="s">
        <v>195</v>
      </c>
      <c r="C357" s="76" t="s">
        <v>196</v>
      </c>
      <c r="D357" s="77" t="s">
        <v>197</v>
      </c>
      <c r="E357" s="75" t="n">
        <v>2008</v>
      </c>
      <c r="F357" s="71" t="n">
        <v>70000000</v>
      </c>
      <c r="G357" s="71" t="s">
        <v>638</v>
      </c>
      <c r="H357" s="72" t="n">
        <v>1</v>
      </c>
      <c r="I357" s="73" t="n">
        <v>421000000</v>
      </c>
      <c r="K357" s="46"/>
      <c r="L357" s="46"/>
    </row>
    <row r="358" customFormat="false" ht="23.1" hidden="false" customHeight="true" outlineLevel="0" collapsed="false">
      <c r="A358" s="74" t="n">
        <v>370</v>
      </c>
      <c r="B358" s="75" t="s">
        <v>195</v>
      </c>
      <c r="C358" s="76" t="s">
        <v>196</v>
      </c>
      <c r="D358" s="77" t="s">
        <v>197</v>
      </c>
      <c r="E358" s="75" t="n">
        <v>2009</v>
      </c>
      <c r="F358" s="71" t="n">
        <v>73000000</v>
      </c>
      <c r="G358" s="71" t="s">
        <v>638</v>
      </c>
      <c r="H358" s="72" t="n">
        <v>1</v>
      </c>
      <c r="I358" s="73" t="n">
        <v>421000000</v>
      </c>
      <c r="J358" s="88"/>
      <c r="K358" s="46"/>
      <c r="L358" s="46"/>
    </row>
    <row r="359" customFormat="false" ht="23.1" hidden="false" customHeight="true" outlineLevel="0" collapsed="false">
      <c r="A359" s="74" t="n">
        <v>371</v>
      </c>
      <c r="B359" s="75" t="s">
        <v>195</v>
      </c>
      <c r="C359" s="76" t="s">
        <v>196</v>
      </c>
      <c r="D359" s="77" t="s">
        <v>197</v>
      </c>
      <c r="E359" s="75" t="n">
        <v>2010</v>
      </c>
      <c r="F359" s="71" t="n">
        <v>80000000</v>
      </c>
      <c r="G359" s="71" t="s">
        <v>638</v>
      </c>
      <c r="H359" s="72" t="n">
        <v>1</v>
      </c>
      <c r="I359" s="73" t="n">
        <v>421000000</v>
      </c>
      <c r="J359" s="88"/>
      <c r="K359" s="46"/>
      <c r="L359" s="46"/>
    </row>
    <row r="360" customFormat="false" ht="23.1" hidden="false" customHeight="true" outlineLevel="0" collapsed="false">
      <c r="A360" s="74" t="n">
        <v>372</v>
      </c>
      <c r="B360" s="75" t="s">
        <v>198</v>
      </c>
      <c r="C360" s="76" t="s">
        <v>199</v>
      </c>
      <c r="D360" s="77" t="s">
        <v>200</v>
      </c>
      <c r="E360" s="75" t="n">
        <v>2005</v>
      </c>
      <c r="F360" s="71" t="n">
        <v>169000000</v>
      </c>
      <c r="G360" s="71" t="s">
        <v>638</v>
      </c>
      <c r="H360" s="72" t="n">
        <v>1</v>
      </c>
      <c r="I360" s="73" t="n">
        <v>421000000</v>
      </c>
      <c r="K360" s="46"/>
      <c r="L360" s="46"/>
    </row>
    <row r="361" customFormat="false" ht="23.1" hidden="false" customHeight="true" outlineLevel="0" collapsed="false">
      <c r="A361" s="74" t="n">
        <v>373</v>
      </c>
      <c r="B361" s="75" t="s">
        <v>201</v>
      </c>
      <c r="C361" s="76" t="s">
        <v>199</v>
      </c>
      <c r="D361" s="77" t="s">
        <v>202</v>
      </c>
      <c r="E361" s="75" t="n">
        <v>2004</v>
      </c>
      <c r="F361" s="71" t="n">
        <v>313000000</v>
      </c>
      <c r="G361" s="71" t="s">
        <v>638</v>
      </c>
      <c r="H361" s="72" t="n">
        <v>1</v>
      </c>
      <c r="I361" s="73" t="n">
        <v>421000000</v>
      </c>
      <c r="K361" s="46"/>
      <c r="L361" s="46"/>
    </row>
    <row r="362" customFormat="false" ht="23.1" hidden="false" customHeight="true" outlineLevel="0" collapsed="false">
      <c r="A362" s="74" t="n">
        <v>374</v>
      </c>
      <c r="B362" s="75" t="s">
        <v>203</v>
      </c>
      <c r="C362" s="76" t="s">
        <v>199</v>
      </c>
      <c r="D362" s="77" t="s">
        <v>204</v>
      </c>
      <c r="E362" s="75" t="n">
        <v>2002</v>
      </c>
      <c r="F362" s="71" t="n">
        <v>266000000</v>
      </c>
      <c r="G362" s="71" t="s">
        <v>638</v>
      </c>
      <c r="H362" s="72" t="n">
        <v>1</v>
      </c>
      <c r="I362" s="73" t="n">
        <v>421000000</v>
      </c>
      <c r="K362" s="46"/>
      <c r="L362" s="46"/>
    </row>
    <row r="363" customFormat="false" ht="23.1" hidden="false" customHeight="true" outlineLevel="0" collapsed="false">
      <c r="A363" s="74" t="n">
        <v>375</v>
      </c>
      <c r="B363" s="75" t="s">
        <v>203</v>
      </c>
      <c r="C363" s="76" t="s">
        <v>199</v>
      </c>
      <c r="D363" s="77" t="s">
        <v>204</v>
      </c>
      <c r="E363" s="75" t="n">
        <v>2003</v>
      </c>
      <c r="F363" s="71" t="n">
        <v>271000000</v>
      </c>
      <c r="G363" s="71" t="s">
        <v>638</v>
      </c>
      <c r="H363" s="72" t="n">
        <v>1</v>
      </c>
      <c r="I363" s="73" t="n">
        <v>421000000</v>
      </c>
      <c r="K363" s="46"/>
      <c r="L363" s="46"/>
    </row>
    <row r="364" customFormat="false" ht="23.1" hidden="false" customHeight="true" outlineLevel="0" collapsed="false">
      <c r="A364" s="74" t="n">
        <v>376</v>
      </c>
      <c r="B364" s="75" t="s">
        <v>205</v>
      </c>
      <c r="C364" s="76" t="s">
        <v>206</v>
      </c>
      <c r="D364" s="77" t="s">
        <v>207</v>
      </c>
      <c r="E364" s="75" t="n">
        <v>2005</v>
      </c>
      <c r="F364" s="71" t="n">
        <v>1035000000</v>
      </c>
      <c r="G364" s="71" t="s">
        <v>638</v>
      </c>
      <c r="H364" s="72" t="n">
        <v>1</v>
      </c>
      <c r="I364" s="73" t="n">
        <v>421000000</v>
      </c>
      <c r="K364" s="46"/>
      <c r="L364" s="46"/>
    </row>
    <row r="365" customFormat="false" ht="23.1" hidden="false" customHeight="true" outlineLevel="0" collapsed="false">
      <c r="A365" s="74" t="n">
        <v>377</v>
      </c>
      <c r="B365" s="75" t="s">
        <v>208</v>
      </c>
      <c r="C365" s="76" t="s">
        <v>206</v>
      </c>
      <c r="D365" s="77" t="s">
        <v>209</v>
      </c>
      <c r="E365" s="75" t="n">
        <v>2006</v>
      </c>
      <c r="F365" s="71" t="n">
        <v>798000000</v>
      </c>
      <c r="G365" s="71" t="s">
        <v>638</v>
      </c>
      <c r="H365" s="72" t="n">
        <v>1</v>
      </c>
      <c r="I365" s="73" t="n">
        <v>421000000</v>
      </c>
      <c r="K365" s="46"/>
      <c r="L365" s="46"/>
    </row>
    <row r="366" customFormat="false" ht="23.1" hidden="false" customHeight="true" outlineLevel="0" collapsed="false">
      <c r="A366" s="74" t="n">
        <v>378</v>
      </c>
      <c r="B366" s="75" t="s">
        <v>208</v>
      </c>
      <c r="C366" s="76" t="s">
        <v>206</v>
      </c>
      <c r="D366" s="77" t="s">
        <v>209</v>
      </c>
      <c r="E366" s="75" t="n">
        <v>2007</v>
      </c>
      <c r="F366" s="71" t="n">
        <v>886000000</v>
      </c>
      <c r="G366" s="71" t="s">
        <v>638</v>
      </c>
      <c r="H366" s="72" t="n">
        <v>1</v>
      </c>
      <c r="I366" s="73" t="n">
        <v>421000000</v>
      </c>
      <c r="K366" s="46"/>
      <c r="L366" s="46"/>
    </row>
    <row r="367" customFormat="false" ht="23.1" hidden="false" customHeight="true" outlineLevel="0" collapsed="false">
      <c r="A367" s="74" t="n">
        <v>379</v>
      </c>
      <c r="B367" s="75" t="s">
        <v>210</v>
      </c>
      <c r="C367" s="76" t="s">
        <v>211</v>
      </c>
      <c r="D367" s="77" t="s">
        <v>212</v>
      </c>
      <c r="E367" s="75" t="n">
        <v>2003</v>
      </c>
      <c r="F367" s="71" t="n">
        <v>158000000</v>
      </c>
      <c r="G367" s="71" t="s">
        <v>638</v>
      </c>
      <c r="H367" s="72" t="n">
        <v>1</v>
      </c>
      <c r="I367" s="73" t="n">
        <v>421000000</v>
      </c>
      <c r="K367" s="46"/>
      <c r="L367" s="46"/>
    </row>
    <row r="368" customFormat="false" ht="23.1" hidden="false" customHeight="true" outlineLevel="0" collapsed="false">
      <c r="A368" s="74" t="n">
        <v>380</v>
      </c>
      <c r="B368" s="75" t="s">
        <v>210</v>
      </c>
      <c r="C368" s="76" t="s">
        <v>211</v>
      </c>
      <c r="D368" s="77" t="s">
        <v>212</v>
      </c>
      <c r="E368" s="75" t="n">
        <v>2004</v>
      </c>
      <c r="F368" s="71" t="n">
        <v>161000000</v>
      </c>
      <c r="G368" s="71" t="s">
        <v>638</v>
      </c>
      <c r="H368" s="72" t="n">
        <v>1</v>
      </c>
      <c r="I368" s="73" t="n">
        <v>421000000</v>
      </c>
      <c r="K368" s="46"/>
      <c r="L368" s="46"/>
    </row>
    <row r="369" customFormat="false" ht="23.1" hidden="false" customHeight="true" outlineLevel="0" collapsed="false">
      <c r="A369" s="74" t="n">
        <v>381</v>
      </c>
      <c r="B369" s="75" t="s">
        <v>210</v>
      </c>
      <c r="C369" s="76" t="s">
        <v>211</v>
      </c>
      <c r="D369" s="77" t="s">
        <v>212</v>
      </c>
      <c r="E369" s="75" t="n">
        <v>2005</v>
      </c>
      <c r="F369" s="71" t="n">
        <v>181000000</v>
      </c>
      <c r="G369" s="71" t="s">
        <v>638</v>
      </c>
      <c r="H369" s="72" t="n">
        <v>1</v>
      </c>
      <c r="I369" s="73" t="n">
        <v>421000000</v>
      </c>
      <c r="K369" s="46"/>
      <c r="L369" s="46"/>
    </row>
    <row r="370" customFormat="false" ht="23.1" hidden="false" customHeight="true" outlineLevel="0" collapsed="false">
      <c r="A370" s="74" t="n">
        <v>382</v>
      </c>
      <c r="B370" s="75" t="s">
        <v>210</v>
      </c>
      <c r="C370" s="76" t="s">
        <v>211</v>
      </c>
      <c r="D370" s="77" t="s">
        <v>212</v>
      </c>
      <c r="E370" s="75" t="n">
        <v>2006</v>
      </c>
      <c r="F370" s="71" t="n">
        <v>194000000</v>
      </c>
      <c r="G370" s="71" t="s">
        <v>638</v>
      </c>
      <c r="H370" s="72" t="n">
        <v>1</v>
      </c>
      <c r="I370" s="73" t="n">
        <v>421000000</v>
      </c>
      <c r="K370" s="46"/>
      <c r="L370" s="46"/>
    </row>
    <row r="371" customFormat="false" ht="23.1" hidden="false" customHeight="true" outlineLevel="0" collapsed="false">
      <c r="A371" s="74" t="n">
        <v>383</v>
      </c>
      <c r="B371" s="75" t="s">
        <v>210</v>
      </c>
      <c r="C371" s="76" t="s">
        <v>211</v>
      </c>
      <c r="D371" s="77" t="s">
        <v>212</v>
      </c>
      <c r="E371" s="75" t="n">
        <v>2007</v>
      </c>
      <c r="F371" s="71" t="n">
        <v>196000000</v>
      </c>
      <c r="G371" s="71" t="s">
        <v>638</v>
      </c>
      <c r="H371" s="72" t="n">
        <v>1</v>
      </c>
      <c r="I371" s="73" t="n">
        <v>421000000</v>
      </c>
      <c r="K371" s="46"/>
      <c r="L371" s="46"/>
    </row>
    <row r="372" customFormat="false" ht="23.1" hidden="false" customHeight="true" outlineLevel="0" collapsed="false">
      <c r="A372" s="74" t="n">
        <v>384</v>
      </c>
      <c r="B372" s="75" t="s">
        <v>213</v>
      </c>
      <c r="C372" s="76" t="s">
        <v>211</v>
      </c>
      <c r="D372" s="77" t="s">
        <v>214</v>
      </c>
      <c r="E372" s="75" t="n">
        <v>2005</v>
      </c>
      <c r="F372" s="71" t="n">
        <v>205000000</v>
      </c>
      <c r="G372" s="71" t="s">
        <v>638</v>
      </c>
      <c r="H372" s="72" t="n">
        <v>1</v>
      </c>
      <c r="I372" s="73" t="n">
        <v>421000000</v>
      </c>
      <c r="K372" s="46"/>
      <c r="L372" s="46"/>
    </row>
    <row r="373" customFormat="false" ht="23.1" hidden="false" customHeight="true" outlineLevel="0" collapsed="false">
      <c r="A373" s="74" t="n">
        <v>385</v>
      </c>
      <c r="B373" s="75" t="s">
        <v>213</v>
      </c>
      <c r="C373" s="76" t="s">
        <v>211</v>
      </c>
      <c r="D373" s="77" t="s">
        <v>214</v>
      </c>
      <c r="E373" s="75" t="n">
        <v>2006</v>
      </c>
      <c r="F373" s="71" t="n">
        <v>219000000</v>
      </c>
      <c r="G373" s="71" t="s">
        <v>638</v>
      </c>
      <c r="H373" s="72" t="n">
        <v>1</v>
      </c>
      <c r="I373" s="73" t="n">
        <v>421000000</v>
      </c>
      <c r="K373" s="46"/>
      <c r="L373" s="46"/>
    </row>
    <row r="374" customFormat="false" ht="23.1" hidden="false" customHeight="true" outlineLevel="0" collapsed="false">
      <c r="A374" s="74" t="n">
        <v>386</v>
      </c>
      <c r="B374" s="75" t="s">
        <v>213</v>
      </c>
      <c r="C374" s="76" t="s">
        <v>211</v>
      </c>
      <c r="D374" s="77" t="s">
        <v>214</v>
      </c>
      <c r="E374" s="75" t="n">
        <v>2007</v>
      </c>
      <c r="F374" s="71" t="n">
        <v>221000000</v>
      </c>
      <c r="G374" s="71" t="s">
        <v>638</v>
      </c>
      <c r="H374" s="72" t="n">
        <v>1</v>
      </c>
      <c r="I374" s="73" t="n">
        <v>421000000</v>
      </c>
      <c r="K374" s="46"/>
      <c r="L374" s="46"/>
    </row>
    <row r="375" customFormat="false" ht="23.1" hidden="false" customHeight="true" outlineLevel="0" collapsed="false">
      <c r="A375" s="74" t="n">
        <v>387</v>
      </c>
      <c r="B375" s="75" t="s">
        <v>213</v>
      </c>
      <c r="C375" s="76" t="s">
        <v>211</v>
      </c>
      <c r="D375" s="77" t="s">
        <v>214</v>
      </c>
      <c r="E375" s="75" t="n">
        <v>2008</v>
      </c>
      <c r="F375" s="71" t="n">
        <v>229000000</v>
      </c>
      <c r="G375" s="71" t="s">
        <v>638</v>
      </c>
      <c r="H375" s="72" t="n">
        <v>1</v>
      </c>
      <c r="I375" s="73" t="n">
        <v>421000000</v>
      </c>
      <c r="K375" s="46"/>
      <c r="L375" s="46"/>
    </row>
    <row r="376" customFormat="false" ht="23.1" hidden="false" customHeight="true" outlineLevel="0" collapsed="false">
      <c r="A376" s="74" t="n">
        <v>388</v>
      </c>
      <c r="B376" s="75" t="s">
        <v>213</v>
      </c>
      <c r="C376" s="76" t="s">
        <v>211</v>
      </c>
      <c r="D376" s="77" t="s">
        <v>214</v>
      </c>
      <c r="E376" s="75" t="n">
        <v>2009</v>
      </c>
      <c r="F376" s="71" t="n">
        <v>238000000</v>
      </c>
      <c r="G376" s="71" t="s">
        <v>638</v>
      </c>
      <c r="H376" s="72" t="n">
        <v>1</v>
      </c>
      <c r="I376" s="73" t="n">
        <v>421000000</v>
      </c>
      <c r="J376" s="88"/>
      <c r="K376" s="46"/>
      <c r="L376" s="46"/>
    </row>
    <row r="377" customFormat="false" ht="23.1" hidden="false" customHeight="true" outlineLevel="0" collapsed="false">
      <c r="A377" s="74" t="n">
        <v>389</v>
      </c>
      <c r="B377" s="75" t="s">
        <v>213</v>
      </c>
      <c r="C377" s="76" t="s">
        <v>211</v>
      </c>
      <c r="D377" s="77" t="s">
        <v>214</v>
      </c>
      <c r="E377" s="75" t="n">
        <v>2010</v>
      </c>
      <c r="F377" s="71" t="n">
        <v>262000000</v>
      </c>
      <c r="G377" s="71" t="s">
        <v>638</v>
      </c>
      <c r="H377" s="72" t="n">
        <v>1</v>
      </c>
      <c r="I377" s="73" t="n">
        <v>421000000</v>
      </c>
      <c r="J377" s="88"/>
      <c r="K377" s="46"/>
      <c r="L377" s="46"/>
    </row>
    <row r="378" customFormat="false" ht="23.1" hidden="false" customHeight="true" outlineLevel="0" collapsed="false">
      <c r="A378" s="74" t="n">
        <v>390</v>
      </c>
      <c r="B378" s="75" t="s">
        <v>215</v>
      </c>
      <c r="C378" s="76" t="s">
        <v>211</v>
      </c>
      <c r="D378" s="77" t="s">
        <v>216</v>
      </c>
      <c r="E378" s="75" t="n">
        <v>2007</v>
      </c>
      <c r="F378" s="71" t="n">
        <v>197000000</v>
      </c>
      <c r="G378" s="71" t="s">
        <v>638</v>
      </c>
      <c r="H378" s="72" t="n">
        <v>1</v>
      </c>
      <c r="I378" s="73" t="n">
        <v>421000000</v>
      </c>
      <c r="K378" s="46"/>
      <c r="L378" s="46"/>
    </row>
    <row r="379" customFormat="false" ht="23.1" hidden="false" customHeight="true" outlineLevel="0" collapsed="false">
      <c r="A379" s="74" t="n">
        <v>391</v>
      </c>
      <c r="B379" s="75" t="s">
        <v>215</v>
      </c>
      <c r="C379" s="76" t="s">
        <v>211</v>
      </c>
      <c r="D379" s="77" t="s">
        <v>216</v>
      </c>
      <c r="E379" s="75" t="n">
        <v>2008</v>
      </c>
      <c r="F379" s="71" t="n">
        <v>224000000</v>
      </c>
      <c r="G379" s="71" t="s">
        <v>638</v>
      </c>
      <c r="H379" s="72" t="n">
        <v>1</v>
      </c>
      <c r="I379" s="73" t="n">
        <v>421000000</v>
      </c>
      <c r="K379" s="46"/>
      <c r="L379" s="46"/>
    </row>
    <row r="380" customFormat="false" ht="23.1" hidden="false" customHeight="true" outlineLevel="0" collapsed="false">
      <c r="A380" s="74" t="n">
        <v>392</v>
      </c>
      <c r="B380" s="75" t="s">
        <v>217</v>
      </c>
      <c r="C380" s="76" t="s">
        <v>211</v>
      </c>
      <c r="D380" s="77" t="s">
        <v>218</v>
      </c>
      <c r="E380" s="75" t="n">
        <v>2007</v>
      </c>
      <c r="F380" s="71" t="n">
        <v>221000000</v>
      </c>
      <c r="G380" s="71" t="s">
        <v>638</v>
      </c>
      <c r="H380" s="72" t="n">
        <v>1</v>
      </c>
      <c r="I380" s="73" t="n">
        <v>421000000</v>
      </c>
      <c r="K380" s="46"/>
      <c r="L380" s="46"/>
    </row>
    <row r="381" customFormat="false" ht="23.1" hidden="false" customHeight="true" outlineLevel="0" collapsed="false">
      <c r="A381" s="74" t="n">
        <v>393</v>
      </c>
      <c r="B381" s="75" t="s">
        <v>217</v>
      </c>
      <c r="C381" s="76" t="s">
        <v>211</v>
      </c>
      <c r="D381" s="77" t="s">
        <v>218</v>
      </c>
      <c r="E381" s="75" t="n">
        <v>2008</v>
      </c>
      <c r="F381" s="71" t="n">
        <v>246000000</v>
      </c>
      <c r="G381" s="71" t="s">
        <v>638</v>
      </c>
      <c r="H381" s="72" t="n">
        <v>1</v>
      </c>
      <c r="I381" s="73" t="n">
        <v>421000000</v>
      </c>
      <c r="K381" s="46"/>
      <c r="L381" s="46"/>
    </row>
    <row r="382" customFormat="false" ht="23.1" hidden="false" customHeight="true" outlineLevel="0" collapsed="false">
      <c r="A382" s="74" t="n">
        <v>394</v>
      </c>
      <c r="B382" s="75" t="s">
        <v>219</v>
      </c>
      <c r="C382" s="76" t="s">
        <v>211</v>
      </c>
      <c r="D382" s="77" t="s">
        <v>220</v>
      </c>
      <c r="E382" s="75" t="n">
        <v>2007</v>
      </c>
      <c r="F382" s="71" t="n">
        <v>157000000</v>
      </c>
      <c r="G382" s="71" t="s">
        <v>638</v>
      </c>
      <c r="H382" s="72" t="n">
        <v>1</v>
      </c>
      <c r="I382" s="73" t="n">
        <v>421000000</v>
      </c>
      <c r="K382" s="46"/>
      <c r="L382" s="46"/>
    </row>
    <row r="383" customFormat="false" ht="23.1" hidden="false" customHeight="true" outlineLevel="0" collapsed="false">
      <c r="A383" s="74" t="n">
        <v>395</v>
      </c>
      <c r="B383" s="75" t="s">
        <v>219</v>
      </c>
      <c r="C383" s="76" t="s">
        <v>211</v>
      </c>
      <c r="D383" s="77" t="s">
        <v>220</v>
      </c>
      <c r="E383" s="75" t="n">
        <v>2008</v>
      </c>
      <c r="F383" s="71" t="n">
        <v>170000000</v>
      </c>
      <c r="G383" s="71" t="s">
        <v>638</v>
      </c>
      <c r="H383" s="72" t="n">
        <v>1</v>
      </c>
      <c r="I383" s="73" t="n">
        <v>421000000</v>
      </c>
      <c r="K383" s="46"/>
      <c r="L383" s="46"/>
    </row>
    <row r="384" customFormat="false" ht="23.1" hidden="false" customHeight="true" outlineLevel="0" collapsed="false">
      <c r="A384" s="74" t="n">
        <v>396</v>
      </c>
      <c r="B384" s="75" t="s">
        <v>221</v>
      </c>
      <c r="C384" s="76" t="s">
        <v>211</v>
      </c>
      <c r="D384" s="77" t="s">
        <v>222</v>
      </c>
      <c r="E384" s="75" t="n">
        <v>2003</v>
      </c>
      <c r="F384" s="71" t="n">
        <v>134000000</v>
      </c>
      <c r="G384" s="71" t="s">
        <v>638</v>
      </c>
      <c r="H384" s="72" t="n">
        <v>1</v>
      </c>
      <c r="I384" s="73" t="n">
        <v>421000000</v>
      </c>
      <c r="K384" s="46"/>
      <c r="L384" s="46"/>
    </row>
    <row r="385" customFormat="false" ht="23.1" hidden="false" customHeight="true" outlineLevel="0" collapsed="false">
      <c r="A385" s="74" t="n">
        <v>397</v>
      </c>
      <c r="B385" s="75" t="s">
        <v>221</v>
      </c>
      <c r="C385" s="76" t="s">
        <v>211</v>
      </c>
      <c r="D385" s="77" t="s">
        <v>222</v>
      </c>
      <c r="E385" s="75" t="n">
        <v>2004</v>
      </c>
      <c r="F385" s="71" t="n">
        <v>140000000</v>
      </c>
      <c r="G385" s="71" t="s">
        <v>638</v>
      </c>
      <c r="H385" s="72" t="n">
        <v>1</v>
      </c>
      <c r="I385" s="73" t="n">
        <v>421000000</v>
      </c>
      <c r="K385" s="46"/>
      <c r="L385" s="46"/>
    </row>
    <row r="386" customFormat="false" ht="23.1" hidden="false" customHeight="true" outlineLevel="0" collapsed="false">
      <c r="A386" s="74" t="n">
        <v>398</v>
      </c>
      <c r="B386" s="75" t="s">
        <v>221</v>
      </c>
      <c r="C386" s="76" t="s">
        <v>211</v>
      </c>
      <c r="D386" s="77" t="s">
        <v>222</v>
      </c>
      <c r="E386" s="75" t="n">
        <v>2005</v>
      </c>
      <c r="F386" s="71" t="n">
        <v>145000000</v>
      </c>
      <c r="G386" s="71" t="s">
        <v>638</v>
      </c>
      <c r="H386" s="72" t="n">
        <v>1</v>
      </c>
      <c r="I386" s="73" t="n">
        <v>421000000</v>
      </c>
      <c r="K386" s="46"/>
      <c r="L386" s="46"/>
    </row>
    <row r="387" customFormat="false" ht="23.1" hidden="false" customHeight="true" outlineLevel="0" collapsed="false">
      <c r="A387" s="74" t="n">
        <v>399</v>
      </c>
      <c r="B387" s="75" t="s">
        <v>221</v>
      </c>
      <c r="C387" s="76" t="s">
        <v>211</v>
      </c>
      <c r="D387" s="77" t="s">
        <v>222</v>
      </c>
      <c r="E387" s="75" t="n">
        <v>2006</v>
      </c>
      <c r="F387" s="71" t="n">
        <v>154000000</v>
      </c>
      <c r="G387" s="71" t="s">
        <v>638</v>
      </c>
      <c r="H387" s="72" t="n">
        <v>1</v>
      </c>
      <c r="I387" s="73" t="n">
        <v>421000000</v>
      </c>
      <c r="K387" s="46"/>
      <c r="L387" s="46"/>
    </row>
    <row r="388" customFormat="false" ht="23.1" hidden="false" customHeight="true" outlineLevel="0" collapsed="false">
      <c r="A388" s="74" t="n">
        <v>400</v>
      </c>
      <c r="B388" s="75" t="s">
        <v>221</v>
      </c>
      <c r="C388" s="76" t="s">
        <v>211</v>
      </c>
      <c r="D388" s="77" t="s">
        <v>222</v>
      </c>
      <c r="E388" s="75" t="n">
        <v>2007</v>
      </c>
      <c r="F388" s="71" t="n">
        <v>156000000</v>
      </c>
      <c r="G388" s="71" t="s">
        <v>638</v>
      </c>
      <c r="H388" s="72" t="n">
        <v>1</v>
      </c>
      <c r="I388" s="73" t="n">
        <v>421000000</v>
      </c>
      <c r="K388" s="46"/>
      <c r="L388" s="46"/>
    </row>
    <row r="389" customFormat="false" ht="23.1" hidden="false" customHeight="true" outlineLevel="0" collapsed="false">
      <c r="A389" s="78" t="n">
        <v>401</v>
      </c>
      <c r="B389" s="79" t="s">
        <v>648</v>
      </c>
      <c r="C389" s="80" t="s">
        <v>211</v>
      </c>
      <c r="D389" s="81" t="s">
        <v>649</v>
      </c>
      <c r="E389" s="79" t="n">
        <v>1986</v>
      </c>
      <c r="F389" s="82" t="n">
        <v>14000000</v>
      </c>
      <c r="G389" s="82" t="s">
        <v>638</v>
      </c>
      <c r="H389" s="83" t="n">
        <v>1</v>
      </c>
      <c r="I389" s="84" t="n">
        <v>421000000</v>
      </c>
      <c r="K389" s="46"/>
      <c r="L389" s="46"/>
    </row>
    <row r="390" customFormat="false" ht="23.1" hidden="false" customHeight="true" outlineLevel="0" collapsed="false">
      <c r="A390" s="78" t="n">
        <v>402</v>
      </c>
      <c r="B390" s="79" t="s">
        <v>223</v>
      </c>
      <c r="C390" s="80" t="s">
        <v>211</v>
      </c>
      <c r="D390" s="81" t="s">
        <v>224</v>
      </c>
      <c r="E390" s="79" t="n">
        <v>1989</v>
      </c>
      <c r="F390" s="82" t="n">
        <v>17000000</v>
      </c>
      <c r="G390" s="82" t="s">
        <v>638</v>
      </c>
      <c r="H390" s="83" t="n">
        <v>1</v>
      </c>
      <c r="I390" s="84" t="n">
        <v>421000000</v>
      </c>
      <c r="K390" s="46"/>
      <c r="L390" s="46"/>
    </row>
    <row r="391" customFormat="false" ht="23.1" hidden="false" customHeight="true" outlineLevel="0" collapsed="false">
      <c r="A391" s="74" t="n">
        <v>403</v>
      </c>
      <c r="B391" s="75" t="s">
        <v>223</v>
      </c>
      <c r="C391" s="76" t="s">
        <v>211</v>
      </c>
      <c r="D391" s="77" t="s">
        <v>224</v>
      </c>
      <c r="E391" s="75" t="n">
        <v>1990</v>
      </c>
      <c r="F391" s="71" t="n">
        <v>19000000</v>
      </c>
      <c r="G391" s="71" t="s">
        <v>638</v>
      </c>
      <c r="H391" s="72" t="n">
        <v>1</v>
      </c>
      <c r="I391" s="73" t="n">
        <v>421000000</v>
      </c>
      <c r="K391" s="46"/>
      <c r="L391" s="46"/>
    </row>
    <row r="392" customFormat="false" ht="23.1" hidden="false" customHeight="true" outlineLevel="0" collapsed="false">
      <c r="A392" s="74" t="n">
        <v>404</v>
      </c>
      <c r="B392" s="75" t="s">
        <v>225</v>
      </c>
      <c r="C392" s="76" t="s">
        <v>211</v>
      </c>
      <c r="D392" s="77" t="s">
        <v>226</v>
      </c>
      <c r="E392" s="75" t="n">
        <v>2005</v>
      </c>
      <c r="F392" s="71" t="n">
        <v>73000000</v>
      </c>
      <c r="G392" s="71" t="s">
        <v>638</v>
      </c>
      <c r="H392" s="72" t="n">
        <v>1</v>
      </c>
      <c r="I392" s="73" t="n">
        <v>421000000</v>
      </c>
      <c r="K392" s="46"/>
      <c r="L392" s="46"/>
    </row>
    <row r="393" customFormat="false" ht="23.1" hidden="false" customHeight="true" outlineLevel="0" collapsed="false">
      <c r="A393" s="74" t="n">
        <v>405</v>
      </c>
      <c r="B393" s="75" t="s">
        <v>225</v>
      </c>
      <c r="C393" s="76" t="s">
        <v>211</v>
      </c>
      <c r="D393" s="77" t="s">
        <v>226</v>
      </c>
      <c r="E393" s="75" t="n">
        <v>2006</v>
      </c>
      <c r="F393" s="71" t="n">
        <v>79000000</v>
      </c>
      <c r="G393" s="71" t="s">
        <v>638</v>
      </c>
      <c r="H393" s="72" t="n">
        <v>1</v>
      </c>
      <c r="I393" s="73" t="n">
        <v>421000000</v>
      </c>
      <c r="K393" s="46"/>
      <c r="L393" s="46"/>
    </row>
    <row r="394" customFormat="false" ht="23.1" hidden="false" customHeight="true" outlineLevel="0" collapsed="false">
      <c r="A394" s="74" t="n">
        <v>406</v>
      </c>
      <c r="B394" s="75" t="s">
        <v>227</v>
      </c>
      <c r="C394" s="76" t="s">
        <v>211</v>
      </c>
      <c r="D394" s="77" t="s">
        <v>228</v>
      </c>
      <c r="E394" s="75" t="n">
        <v>2005</v>
      </c>
      <c r="F394" s="71" t="n">
        <v>74000000</v>
      </c>
      <c r="G394" s="71" t="s">
        <v>638</v>
      </c>
      <c r="H394" s="72" t="n">
        <v>1</v>
      </c>
      <c r="I394" s="73" t="n">
        <v>421000000</v>
      </c>
      <c r="K394" s="46"/>
      <c r="L394" s="46"/>
    </row>
    <row r="395" customFormat="false" ht="23.1" hidden="false" customHeight="true" outlineLevel="0" collapsed="false">
      <c r="A395" s="74" t="n">
        <v>407</v>
      </c>
      <c r="B395" s="75" t="s">
        <v>227</v>
      </c>
      <c r="C395" s="76" t="s">
        <v>211</v>
      </c>
      <c r="D395" s="77" t="s">
        <v>228</v>
      </c>
      <c r="E395" s="75" t="n">
        <v>2006</v>
      </c>
      <c r="F395" s="71" t="n">
        <v>80000000</v>
      </c>
      <c r="G395" s="71" t="s">
        <v>638</v>
      </c>
      <c r="H395" s="72" t="n">
        <v>1</v>
      </c>
      <c r="I395" s="73" t="n">
        <v>421000000</v>
      </c>
      <c r="K395" s="46"/>
      <c r="L395" s="46"/>
    </row>
    <row r="396" customFormat="false" ht="23.1" hidden="false" customHeight="true" outlineLevel="0" collapsed="false">
      <c r="A396" s="74" t="n">
        <v>408</v>
      </c>
      <c r="B396" s="75" t="s">
        <v>229</v>
      </c>
      <c r="C396" s="76" t="s">
        <v>211</v>
      </c>
      <c r="D396" s="77" t="s">
        <v>230</v>
      </c>
      <c r="E396" s="75" t="n">
        <v>2005</v>
      </c>
      <c r="F396" s="71" t="n">
        <v>72000000</v>
      </c>
      <c r="G396" s="71" t="s">
        <v>638</v>
      </c>
      <c r="H396" s="72" t="n">
        <v>1</v>
      </c>
      <c r="I396" s="73" t="n">
        <v>421000000</v>
      </c>
      <c r="K396" s="46"/>
      <c r="L396" s="46"/>
    </row>
    <row r="397" customFormat="false" ht="23.1" hidden="false" customHeight="true" outlineLevel="0" collapsed="false">
      <c r="A397" s="74" t="n">
        <v>409</v>
      </c>
      <c r="B397" s="75" t="s">
        <v>231</v>
      </c>
      <c r="C397" s="76" t="s">
        <v>211</v>
      </c>
      <c r="D397" s="77" t="s">
        <v>232</v>
      </c>
      <c r="E397" s="75" t="n">
        <v>2006</v>
      </c>
      <c r="F397" s="71" t="n">
        <v>76000000</v>
      </c>
      <c r="G397" s="71" t="s">
        <v>638</v>
      </c>
      <c r="H397" s="72" t="n">
        <v>1</v>
      </c>
      <c r="I397" s="73" t="n">
        <v>421000000</v>
      </c>
      <c r="K397" s="46"/>
      <c r="L397" s="46"/>
    </row>
    <row r="398" customFormat="false" ht="23.1" hidden="false" customHeight="true" outlineLevel="0" collapsed="false">
      <c r="A398" s="74" t="n">
        <v>410</v>
      </c>
      <c r="B398" s="75" t="s">
        <v>233</v>
      </c>
      <c r="C398" s="76" t="s">
        <v>211</v>
      </c>
      <c r="D398" s="77" t="s">
        <v>234</v>
      </c>
      <c r="E398" s="75" t="n">
        <v>2009</v>
      </c>
      <c r="F398" s="71" t="n">
        <v>97000000</v>
      </c>
      <c r="G398" s="71" t="s">
        <v>638</v>
      </c>
      <c r="H398" s="72" t="n">
        <v>1</v>
      </c>
      <c r="I398" s="73" t="n">
        <v>421000000</v>
      </c>
      <c r="J398" s="88"/>
      <c r="K398" s="46"/>
      <c r="L398" s="46"/>
    </row>
    <row r="399" customFormat="false" ht="23.1" hidden="false" customHeight="true" outlineLevel="0" collapsed="false">
      <c r="A399" s="74" t="n">
        <v>411</v>
      </c>
      <c r="B399" s="75" t="s">
        <v>233</v>
      </c>
      <c r="C399" s="76" t="s">
        <v>211</v>
      </c>
      <c r="D399" s="77" t="s">
        <v>234</v>
      </c>
      <c r="E399" s="75" t="n">
        <v>2010</v>
      </c>
      <c r="F399" s="71" t="n">
        <v>107000000</v>
      </c>
      <c r="G399" s="71" t="s">
        <v>638</v>
      </c>
      <c r="H399" s="72" t="n">
        <v>1</v>
      </c>
      <c r="I399" s="73" t="n">
        <v>421000000</v>
      </c>
      <c r="J399" s="88"/>
      <c r="K399" s="46"/>
      <c r="L399" s="46"/>
      <c r="O399" s="90"/>
      <c r="P399" s="91"/>
    </row>
    <row r="400" customFormat="false" ht="23.1" hidden="false" customHeight="true" outlineLevel="0" collapsed="false">
      <c r="A400" s="74" t="n">
        <v>412</v>
      </c>
      <c r="B400" s="75" t="s">
        <v>238</v>
      </c>
      <c r="C400" s="76" t="s">
        <v>211</v>
      </c>
      <c r="D400" s="77" t="s">
        <v>239</v>
      </c>
      <c r="E400" s="75" t="n">
        <v>2009</v>
      </c>
      <c r="F400" s="71" t="n">
        <v>95000000</v>
      </c>
      <c r="G400" s="71" t="s">
        <v>638</v>
      </c>
      <c r="H400" s="72" t="n">
        <v>1</v>
      </c>
      <c r="I400" s="73" t="n">
        <v>421000000</v>
      </c>
      <c r="J400" s="88"/>
      <c r="K400" s="46"/>
      <c r="L400" s="46"/>
      <c r="P400" s="85"/>
    </row>
    <row r="401" customFormat="false" ht="23.1" hidden="false" customHeight="true" outlineLevel="0" collapsed="false">
      <c r="A401" s="74" t="n">
        <v>413</v>
      </c>
      <c r="B401" s="75" t="s">
        <v>238</v>
      </c>
      <c r="C401" s="76" t="s">
        <v>211</v>
      </c>
      <c r="D401" s="77" t="s">
        <v>239</v>
      </c>
      <c r="E401" s="75" t="n">
        <v>2010</v>
      </c>
      <c r="F401" s="71" t="n">
        <v>105000000</v>
      </c>
      <c r="G401" s="71" t="s">
        <v>638</v>
      </c>
      <c r="H401" s="72" t="n">
        <v>1</v>
      </c>
      <c r="I401" s="73" t="n">
        <v>421000000</v>
      </c>
      <c r="J401" s="88"/>
      <c r="K401" s="46"/>
      <c r="L401" s="46"/>
      <c r="O401" s="90"/>
      <c r="P401" s="91"/>
    </row>
    <row r="402" customFormat="false" ht="23.1" hidden="false" customHeight="true" outlineLevel="0" collapsed="false">
      <c r="A402" s="74" t="n">
        <v>414</v>
      </c>
      <c r="B402" s="75" t="s">
        <v>240</v>
      </c>
      <c r="C402" s="76" t="s">
        <v>211</v>
      </c>
      <c r="D402" s="77" t="s">
        <v>241</v>
      </c>
      <c r="E402" s="75" t="n">
        <v>2006</v>
      </c>
      <c r="F402" s="71" t="n">
        <v>74000000</v>
      </c>
      <c r="G402" s="71" t="s">
        <v>638</v>
      </c>
      <c r="H402" s="72" t="n">
        <v>1</v>
      </c>
      <c r="I402" s="73" t="n">
        <v>421000000</v>
      </c>
      <c r="K402" s="46"/>
      <c r="L402" s="46"/>
      <c r="P402" s="85"/>
    </row>
    <row r="403" customFormat="false" ht="23.1" hidden="false" customHeight="true" outlineLevel="0" collapsed="false">
      <c r="A403" s="74" t="n">
        <v>415</v>
      </c>
      <c r="B403" s="75" t="s">
        <v>240</v>
      </c>
      <c r="C403" s="76" t="s">
        <v>211</v>
      </c>
      <c r="D403" s="77" t="s">
        <v>241</v>
      </c>
      <c r="E403" s="75" t="n">
        <v>2007</v>
      </c>
      <c r="F403" s="71" t="n">
        <v>75000000</v>
      </c>
      <c r="G403" s="71" t="s">
        <v>638</v>
      </c>
      <c r="H403" s="72" t="n">
        <v>1</v>
      </c>
      <c r="I403" s="73" t="n">
        <v>421000000</v>
      </c>
      <c r="K403" s="46"/>
      <c r="P403" s="85"/>
    </row>
    <row r="404" customFormat="false" ht="23.1" hidden="false" customHeight="true" outlineLevel="0" collapsed="false">
      <c r="A404" s="74" t="n">
        <v>416</v>
      </c>
      <c r="B404" s="75" t="s">
        <v>240</v>
      </c>
      <c r="C404" s="76" t="s">
        <v>211</v>
      </c>
      <c r="D404" s="77" t="s">
        <v>241</v>
      </c>
      <c r="E404" s="75" t="n">
        <v>2008</v>
      </c>
      <c r="F404" s="71" t="n">
        <v>79000000</v>
      </c>
      <c r="G404" s="71" t="s">
        <v>638</v>
      </c>
      <c r="H404" s="72" t="n">
        <v>1</v>
      </c>
      <c r="I404" s="73" t="n">
        <v>421000000</v>
      </c>
      <c r="K404" s="46"/>
      <c r="P404" s="85"/>
    </row>
    <row r="405" customFormat="false" ht="23.1" hidden="false" customHeight="true" outlineLevel="0" collapsed="false">
      <c r="A405" s="74" t="n">
        <v>417</v>
      </c>
      <c r="B405" s="75" t="s">
        <v>240</v>
      </c>
      <c r="C405" s="76" t="s">
        <v>211</v>
      </c>
      <c r="D405" s="77" t="s">
        <v>241</v>
      </c>
      <c r="E405" s="75" t="n">
        <v>2009</v>
      </c>
      <c r="F405" s="71" t="n">
        <v>82000000</v>
      </c>
      <c r="G405" s="71" t="s">
        <v>638</v>
      </c>
      <c r="H405" s="72" t="n">
        <v>1</v>
      </c>
      <c r="I405" s="73" t="n">
        <v>421000000</v>
      </c>
      <c r="K405" s="46"/>
      <c r="L405" s="46"/>
      <c r="P405" s="85"/>
    </row>
    <row r="406" customFormat="false" ht="23.1" hidden="false" customHeight="true" outlineLevel="0" collapsed="false">
      <c r="A406" s="74" t="n">
        <v>418</v>
      </c>
      <c r="B406" s="75" t="s">
        <v>240</v>
      </c>
      <c r="C406" s="76" t="s">
        <v>211</v>
      </c>
      <c r="D406" s="77" t="s">
        <v>241</v>
      </c>
      <c r="E406" s="75" t="n">
        <v>2010</v>
      </c>
      <c r="F406" s="71" t="n">
        <v>90000000</v>
      </c>
      <c r="G406" s="71" t="s">
        <v>638</v>
      </c>
      <c r="H406" s="72" t="n">
        <v>1</v>
      </c>
      <c r="I406" s="73" t="n">
        <v>421000000</v>
      </c>
      <c r="K406" s="46"/>
      <c r="L406" s="46"/>
      <c r="O406" s="90"/>
      <c r="P406" s="91"/>
    </row>
    <row r="407" customFormat="false" ht="23.1" hidden="false" customHeight="true" outlineLevel="0" collapsed="false">
      <c r="A407" s="74" t="n">
        <v>419</v>
      </c>
      <c r="B407" s="75" t="s">
        <v>242</v>
      </c>
      <c r="C407" s="76" t="s">
        <v>211</v>
      </c>
      <c r="D407" s="77" t="s">
        <v>243</v>
      </c>
      <c r="E407" s="75" t="n">
        <v>2000</v>
      </c>
      <c r="F407" s="71" t="n">
        <v>70000000</v>
      </c>
      <c r="G407" s="71" t="s">
        <v>638</v>
      </c>
      <c r="H407" s="72" t="n">
        <v>1</v>
      </c>
      <c r="I407" s="73" t="n">
        <v>421000000</v>
      </c>
      <c r="K407" s="46"/>
      <c r="L407" s="46"/>
    </row>
    <row r="408" customFormat="false" ht="23.1" hidden="false" customHeight="true" outlineLevel="0" collapsed="false">
      <c r="A408" s="74" t="n">
        <v>420</v>
      </c>
      <c r="B408" s="75" t="s">
        <v>242</v>
      </c>
      <c r="C408" s="76" t="s">
        <v>211</v>
      </c>
      <c r="D408" s="77" t="s">
        <v>243</v>
      </c>
      <c r="E408" s="75" t="n">
        <v>2001</v>
      </c>
      <c r="F408" s="71" t="n">
        <v>74000000</v>
      </c>
      <c r="G408" s="71" t="s">
        <v>638</v>
      </c>
      <c r="H408" s="72" t="n">
        <v>1</v>
      </c>
      <c r="I408" s="73" t="n">
        <v>421000000</v>
      </c>
      <c r="K408" s="46"/>
      <c r="L408" s="46"/>
    </row>
    <row r="409" customFormat="false" ht="23.1" hidden="false" customHeight="true" outlineLevel="0" collapsed="false">
      <c r="A409" s="74" t="n">
        <v>421</v>
      </c>
      <c r="B409" s="75" t="s">
        <v>242</v>
      </c>
      <c r="C409" s="76" t="s">
        <v>211</v>
      </c>
      <c r="D409" s="77" t="s">
        <v>243</v>
      </c>
      <c r="E409" s="75" t="n">
        <v>2002</v>
      </c>
      <c r="F409" s="71" t="n">
        <v>76000000</v>
      </c>
      <c r="G409" s="71" t="s">
        <v>638</v>
      </c>
      <c r="H409" s="72" t="n">
        <v>1</v>
      </c>
      <c r="I409" s="73" t="n">
        <v>421000000</v>
      </c>
      <c r="K409" s="46"/>
      <c r="L409" s="46"/>
    </row>
    <row r="410" customFormat="false" ht="23.1" hidden="false" customHeight="true" outlineLevel="0" collapsed="false">
      <c r="A410" s="74" t="n">
        <v>422</v>
      </c>
      <c r="B410" s="75" t="s">
        <v>242</v>
      </c>
      <c r="C410" s="76" t="s">
        <v>211</v>
      </c>
      <c r="D410" s="77" t="s">
        <v>243</v>
      </c>
      <c r="E410" s="75" t="n">
        <v>2003</v>
      </c>
      <c r="F410" s="71" t="n">
        <v>78000000</v>
      </c>
      <c r="G410" s="71" t="s">
        <v>638</v>
      </c>
      <c r="H410" s="72" t="n">
        <v>1</v>
      </c>
      <c r="I410" s="73" t="n">
        <v>421000000</v>
      </c>
      <c r="K410" s="46"/>
      <c r="L410" s="46"/>
    </row>
    <row r="411" customFormat="false" ht="23.1" hidden="false" customHeight="true" outlineLevel="0" collapsed="false">
      <c r="A411" s="74" t="n">
        <v>423</v>
      </c>
      <c r="B411" s="75" t="s">
        <v>242</v>
      </c>
      <c r="C411" s="76" t="s">
        <v>211</v>
      </c>
      <c r="D411" s="77" t="s">
        <v>243</v>
      </c>
      <c r="E411" s="75" t="n">
        <v>2004</v>
      </c>
      <c r="F411" s="71" t="n">
        <v>80000000</v>
      </c>
      <c r="G411" s="71" t="s">
        <v>638</v>
      </c>
      <c r="H411" s="72" t="n">
        <v>1</v>
      </c>
      <c r="I411" s="73" t="n">
        <v>421000000</v>
      </c>
      <c r="K411" s="46"/>
      <c r="L411" s="46"/>
    </row>
    <row r="412" customFormat="false" ht="23.1" hidden="false" customHeight="true" outlineLevel="0" collapsed="false">
      <c r="A412" s="74" t="n">
        <v>424</v>
      </c>
      <c r="B412" s="75" t="s">
        <v>242</v>
      </c>
      <c r="C412" s="76" t="s">
        <v>211</v>
      </c>
      <c r="D412" s="77" t="s">
        <v>243</v>
      </c>
      <c r="E412" s="75" t="n">
        <v>2005</v>
      </c>
      <c r="F412" s="71" t="n">
        <v>85000000</v>
      </c>
      <c r="G412" s="71" t="s">
        <v>638</v>
      </c>
      <c r="H412" s="72" t="n">
        <v>1</v>
      </c>
      <c r="I412" s="73" t="n">
        <v>421000000</v>
      </c>
      <c r="K412" s="46"/>
      <c r="L412" s="46"/>
    </row>
    <row r="413" customFormat="false" ht="23.1" hidden="false" customHeight="true" outlineLevel="0" collapsed="false">
      <c r="A413" s="74" t="n">
        <v>425</v>
      </c>
      <c r="B413" s="75" t="s">
        <v>244</v>
      </c>
      <c r="C413" s="76" t="s">
        <v>211</v>
      </c>
      <c r="D413" s="77" t="s">
        <v>245</v>
      </c>
      <c r="E413" s="75" t="n">
        <v>2000</v>
      </c>
      <c r="F413" s="71" t="n">
        <v>75000000</v>
      </c>
      <c r="G413" s="71" t="s">
        <v>638</v>
      </c>
      <c r="H413" s="72" t="n">
        <v>1</v>
      </c>
      <c r="I413" s="73" t="n">
        <v>421000000</v>
      </c>
      <c r="K413" s="46"/>
      <c r="L413" s="46"/>
    </row>
    <row r="414" customFormat="false" ht="23.1" hidden="false" customHeight="true" outlineLevel="0" collapsed="false">
      <c r="A414" s="74" t="n">
        <v>426</v>
      </c>
      <c r="B414" s="75" t="s">
        <v>244</v>
      </c>
      <c r="C414" s="76" t="s">
        <v>211</v>
      </c>
      <c r="D414" s="77" t="s">
        <v>245</v>
      </c>
      <c r="E414" s="75" t="n">
        <v>2001</v>
      </c>
      <c r="F414" s="71" t="n">
        <v>81000000</v>
      </c>
      <c r="G414" s="71" t="s">
        <v>638</v>
      </c>
      <c r="H414" s="72" t="n">
        <v>1</v>
      </c>
      <c r="I414" s="73" t="n">
        <v>421000000</v>
      </c>
      <c r="K414" s="46"/>
      <c r="L414" s="46"/>
    </row>
    <row r="415" customFormat="false" ht="23.1" hidden="false" customHeight="true" outlineLevel="0" collapsed="false">
      <c r="A415" s="74" t="n">
        <v>427</v>
      </c>
      <c r="B415" s="75" t="s">
        <v>244</v>
      </c>
      <c r="C415" s="76" t="s">
        <v>211</v>
      </c>
      <c r="D415" s="77" t="s">
        <v>245</v>
      </c>
      <c r="E415" s="75" t="n">
        <v>2002</v>
      </c>
      <c r="F415" s="71" t="n">
        <v>83000000</v>
      </c>
      <c r="G415" s="71" t="s">
        <v>638</v>
      </c>
      <c r="H415" s="72" t="n">
        <v>1</v>
      </c>
      <c r="I415" s="73" t="n">
        <v>421000000</v>
      </c>
      <c r="K415" s="46"/>
      <c r="L415" s="46"/>
    </row>
    <row r="416" customFormat="false" ht="23.1" hidden="false" customHeight="true" outlineLevel="0" collapsed="false">
      <c r="A416" s="74" t="n">
        <v>428</v>
      </c>
      <c r="B416" s="75" t="s">
        <v>244</v>
      </c>
      <c r="C416" s="76" t="s">
        <v>211</v>
      </c>
      <c r="D416" s="77" t="s">
        <v>245</v>
      </c>
      <c r="E416" s="75" t="n">
        <v>2003</v>
      </c>
      <c r="F416" s="71" t="n">
        <v>84000000</v>
      </c>
      <c r="G416" s="71" t="s">
        <v>638</v>
      </c>
      <c r="H416" s="72" t="n">
        <v>1</v>
      </c>
      <c r="I416" s="73" t="n">
        <v>421000000</v>
      </c>
      <c r="K416" s="46"/>
      <c r="L416" s="46"/>
    </row>
    <row r="417" customFormat="false" ht="23.1" hidden="false" customHeight="true" outlineLevel="0" collapsed="false">
      <c r="A417" s="74" t="n">
        <v>429</v>
      </c>
      <c r="B417" s="75" t="s">
        <v>244</v>
      </c>
      <c r="C417" s="76" t="s">
        <v>211</v>
      </c>
      <c r="D417" s="77" t="s">
        <v>245</v>
      </c>
      <c r="E417" s="75" t="n">
        <v>2004</v>
      </c>
      <c r="F417" s="71" t="n">
        <v>86000000</v>
      </c>
      <c r="G417" s="71" t="s">
        <v>638</v>
      </c>
      <c r="H417" s="72" t="n">
        <v>1</v>
      </c>
      <c r="I417" s="73" t="n">
        <v>421000000</v>
      </c>
      <c r="K417" s="46"/>
      <c r="L417" s="46"/>
    </row>
    <row r="418" customFormat="false" ht="23.1" hidden="false" customHeight="true" outlineLevel="0" collapsed="false">
      <c r="A418" s="74" t="n">
        <v>430</v>
      </c>
      <c r="B418" s="75" t="s">
        <v>244</v>
      </c>
      <c r="C418" s="76" t="s">
        <v>211</v>
      </c>
      <c r="D418" s="77" t="s">
        <v>245</v>
      </c>
      <c r="E418" s="75" t="n">
        <v>2005</v>
      </c>
      <c r="F418" s="71" t="n">
        <v>92000000</v>
      </c>
      <c r="G418" s="71" t="s">
        <v>638</v>
      </c>
      <c r="H418" s="72" t="n">
        <v>1</v>
      </c>
      <c r="I418" s="73" t="n">
        <v>421000000</v>
      </c>
      <c r="K418" s="46"/>
      <c r="L418" s="46"/>
    </row>
    <row r="419" customFormat="false" ht="23.1" hidden="false" customHeight="true" outlineLevel="0" collapsed="false">
      <c r="A419" s="74" t="n">
        <v>431</v>
      </c>
      <c r="B419" s="75" t="s">
        <v>246</v>
      </c>
      <c r="C419" s="76" t="s">
        <v>211</v>
      </c>
      <c r="D419" s="77" t="s">
        <v>247</v>
      </c>
      <c r="E419" s="75" t="n">
        <v>2000</v>
      </c>
      <c r="F419" s="71" t="n">
        <v>79000000</v>
      </c>
      <c r="G419" s="71" t="s">
        <v>638</v>
      </c>
      <c r="H419" s="72" t="n">
        <v>1</v>
      </c>
      <c r="I419" s="73" t="n">
        <v>421000000</v>
      </c>
      <c r="K419" s="46"/>
      <c r="L419" s="46"/>
    </row>
    <row r="420" customFormat="false" ht="23.1" hidden="false" customHeight="true" outlineLevel="0" collapsed="false">
      <c r="A420" s="74" t="n">
        <v>432</v>
      </c>
      <c r="B420" s="75" t="s">
        <v>246</v>
      </c>
      <c r="C420" s="76" t="s">
        <v>211</v>
      </c>
      <c r="D420" s="77" t="s">
        <v>247</v>
      </c>
      <c r="E420" s="75" t="n">
        <v>2001</v>
      </c>
      <c r="F420" s="71" t="n">
        <v>84000000</v>
      </c>
      <c r="G420" s="71" t="s">
        <v>638</v>
      </c>
      <c r="H420" s="72" t="n">
        <v>1</v>
      </c>
      <c r="I420" s="73" t="n">
        <v>421000000</v>
      </c>
      <c r="K420" s="46"/>
      <c r="L420" s="46"/>
    </row>
    <row r="421" customFormat="false" ht="23.1" hidden="false" customHeight="true" outlineLevel="0" collapsed="false">
      <c r="A421" s="74" t="n">
        <v>433</v>
      </c>
      <c r="B421" s="75" t="s">
        <v>246</v>
      </c>
      <c r="C421" s="76" t="s">
        <v>211</v>
      </c>
      <c r="D421" s="77" t="s">
        <v>247</v>
      </c>
      <c r="E421" s="75" t="n">
        <v>2002</v>
      </c>
      <c r="F421" s="71" t="n">
        <v>86000000</v>
      </c>
      <c r="G421" s="71" t="s">
        <v>638</v>
      </c>
      <c r="H421" s="72" t="n">
        <v>1</v>
      </c>
      <c r="I421" s="73" t="n">
        <v>421000000</v>
      </c>
      <c r="K421" s="46"/>
      <c r="L421" s="46"/>
    </row>
    <row r="422" customFormat="false" ht="23.1" hidden="false" customHeight="true" outlineLevel="0" collapsed="false">
      <c r="A422" s="74" t="n">
        <v>434</v>
      </c>
      <c r="B422" s="75" t="s">
        <v>246</v>
      </c>
      <c r="C422" s="76" t="s">
        <v>211</v>
      </c>
      <c r="D422" s="77" t="s">
        <v>247</v>
      </c>
      <c r="E422" s="75" t="n">
        <v>2003</v>
      </c>
      <c r="F422" s="71" t="n">
        <v>89000000</v>
      </c>
      <c r="G422" s="71" t="s">
        <v>638</v>
      </c>
      <c r="H422" s="72" t="n">
        <v>1</v>
      </c>
      <c r="I422" s="73" t="n">
        <v>421000000</v>
      </c>
      <c r="K422" s="46"/>
      <c r="L422" s="46"/>
    </row>
    <row r="423" customFormat="false" ht="23.1" hidden="false" customHeight="true" outlineLevel="0" collapsed="false">
      <c r="A423" s="74" t="n">
        <v>435</v>
      </c>
      <c r="B423" s="75" t="s">
        <v>246</v>
      </c>
      <c r="C423" s="76" t="s">
        <v>211</v>
      </c>
      <c r="D423" s="77" t="s">
        <v>247</v>
      </c>
      <c r="E423" s="75" t="n">
        <v>2004</v>
      </c>
      <c r="F423" s="71" t="n">
        <v>90000000</v>
      </c>
      <c r="G423" s="71" t="s">
        <v>638</v>
      </c>
      <c r="H423" s="72" t="n">
        <v>1</v>
      </c>
      <c r="I423" s="73" t="n">
        <v>421000000</v>
      </c>
      <c r="K423" s="46"/>
      <c r="L423" s="46"/>
    </row>
    <row r="424" customFormat="false" ht="23.1" hidden="false" customHeight="true" outlineLevel="0" collapsed="false">
      <c r="A424" s="74" t="n">
        <v>436</v>
      </c>
      <c r="B424" s="75" t="s">
        <v>246</v>
      </c>
      <c r="C424" s="76" t="s">
        <v>211</v>
      </c>
      <c r="D424" s="77" t="s">
        <v>247</v>
      </c>
      <c r="E424" s="75" t="n">
        <v>2005</v>
      </c>
      <c r="F424" s="71" t="n">
        <v>95000000</v>
      </c>
      <c r="G424" s="71" t="s">
        <v>638</v>
      </c>
      <c r="H424" s="72" t="n">
        <v>1</v>
      </c>
      <c r="I424" s="73" t="n">
        <v>421000000</v>
      </c>
      <c r="K424" s="46"/>
      <c r="L424" s="46"/>
    </row>
    <row r="425" customFormat="false" ht="23.1" hidden="false" customHeight="true" outlineLevel="0" collapsed="false">
      <c r="A425" s="74" t="n">
        <v>437</v>
      </c>
      <c r="B425" s="75" t="s">
        <v>248</v>
      </c>
      <c r="C425" s="76" t="s">
        <v>211</v>
      </c>
      <c r="D425" s="77" t="s">
        <v>249</v>
      </c>
      <c r="E425" s="75" t="n">
        <v>2000</v>
      </c>
      <c r="F425" s="71" t="n">
        <v>85000000</v>
      </c>
      <c r="G425" s="71" t="s">
        <v>638</v>
      </c>
      <c r="H425" s="72" t="n">
        <v>1</v>
      </c>
      <c r="I425" s="73" t="n">
        <v>421000000</v>
      </c>
      <c r="K425" s="46"/>
      <c r="L425" s="46"/>
    </row>
    <row r="426" customFormat="false" ht="23.1" hidden="false" customHeight="true" outlineLevel="0" collapsed="false">
      <c r="A426" s="74" t="n">
        <v>438</v>
      </c>
      <c r="B426" s="75" t="s">
        <v>248</v>
      </c>
      <c r="C426" s="76" t="s">
        <v>211</v>
      </c>
      <c r="D426" s="77" t="s">
        <v>249</v>
      </c>
      <c r="E426" s="75" t="n">
        <v>2001</v>
      </c>
      <c r="F426" s="71" t="n">
        <v>90000000</v>
      </c>
      <c r="G426" s="71" t="s">
        <v>638</v>
      </c>
      <c r="H426" s="72" t="n">
        <v>1</v>
      </c>
      <c r="I426" s="73" t="n">
        <v>421000000</v>
      </c>
      <c r="K426" s="46"/>
      <c r="L426" s="46"/>
    </row>
    <row r="427" customFormat="false" ht="23.1" hidden="false" customHeight="true" outlineLevel="0" collapsed="false">
      <c r="A427" s="74" t="n">
        <v>439</v>
      </c>
      <c r="B427" s="75" t="s">
        <v>248</v>
      </c>
      <c r="C427" s="76" t="s">
        <v>211</v>
      </c>
      <c r="D427" s="77" t="s">
        <v>249</v>
      </c>
      <c r="E427" s="75" t="n">
        <v>2002</v>
      </c>
      <c r="F427" s="71" t="n">
        <v>93000000</v>
      </c>
      <c r="G427" s="71" t="s">
        <v>638</v>
      </c>
      <c r="H427" s="72" t="n">
        <v>1</v>
      </c>
      <c r="I427" s="73" t="n">
        <v>421000000</v>
      </c>
      <c r="K427" s="46"/>
      <c r="L427" s="46"/>
    </row>
    <row r="428" customFormat="false" ht="23.1" hidden="false" customHeight="true" outlineLevel="0" collapsed="false">
      <c r="A428" s="74" t="n">
        <v>440</v>
      </c>
      <c r="B428" s="75" t="s">
        <v>248</v>
      </c>
      <c r="C428" s="76" t="s">
        <v>211</v>
      </c>
      <c r="D428" s="77" t="s">
        <v>249</v>
      </c>
      <c r="E428" s="75" t="n">
        <v>2003</v>
      </c>
      <c r="F428" s="71" t="n">
        <v>95000000</v>
      </c>
      <c r="G428" s="71" t="s">
        <v>638</v>
      </c>
      <c r="H428" s="72" t="n">
        <v>1</v>
      </c>
      <c r="I428" s="73" t="n">
        <v>421000000</v>
      </c>
      <c r="K428" s="46"/>
      <c r="L428" s="46"/>
    </row>
    <row r="429" customFormat="false" ht="23.1" hidden="false" customHeight="true" outlineLevel="0" collapsed="false">
      <c r="A429" s="74" t="n">
        <v>441</v>
      </c>
      <c r="B429" s="75" t="s">
        <v>248</v>
      </c>
      <c r="C429" s="76" t="s">
        <v>211</v>
      </c>
      <c r="D429" s="77" t="s">
        <v>249</v>
      </c>
      <c r="E429" s="75" t="n">
        <v>2004</v>
      </c>
      <c r="F429" s="71" t="n">
        <v>97000000</v>
      </c>
      <c r="G429" s="71" t="s">
        <v>638</v>
      </c>
      <c r="H429" s="72" t="n">
        <v>1</v>
      </c>
      <c r="I429" s="73" t="n">
        <v>421000000</v>
      </c>
      <c r="K429" s="46"/>
      <c r="L429" s="46"/>
    </row>
    <row r="430" customFormat="false" ht="23.1" hidden="false" customHeight="true" outlineLevel="0" collapsed="false">
      <c r="A430" s="74" t="n">
        <v>442</v>
      </c>
      <c r="B430" s="75" t="s">
        <v>248</v>
      </c>
      <c r="C430" s="76" t="s">
        <v>211</v>
      </c>
      <c r="D430" s="77" t="s">
        <v>249</v>
      </c>
      <c r="E430" s="75" t="n">
        <v>2005</v>
      </c>
      <c r="F430" s="71" t="n">
        <v>103000000</v>
      </c>
      <c r="G430" s="71" t="s">
        <v>638</v>
      </c>
      <c r="H430" s="72" t="n">
        <v>1</v>
      </c>
      <c r="I430" s="73" t="n">
        <v>421000000</v>
      </c>
      <c r="K430" s="46"/>
      <c r="L430" s="46"/>
    </row>
    <row r="431" customFormat="false" ht="23.1" hidden="false" customHeight="true" outlineLevel="0" collapsed="false">
      <c r="A431" s="74" t="n">
        <v>443</v>
      </c>
      <c r="B431" s="75" t="s">
        <v>250</v>
      </c>
      <c r="C431" s="76" t="s">
        <v>211</v>
      </c>
      <c r="D431" s="77" t="s">
        <v>251</v>
      </c>
      <c r="E431" s="75" t="n">
        <v>2009</v>
      </c>
      <c r="F431" s="71" t="n">
        <v>202000000</v>
      </c>
      <c r="G431" s="71" t="s">
        <v>638</v>
      </c>
      <c r="H431" s="72" t="n">
        <v>1</v>
      </c>
      <c r="I431" s="73" t="n">
        <v>421000000</v>
      </c>
      <c r="K431" s="46"/>
      <c r="L431" s="46"/>
    </row>
    <row r="432" customFormat="false" ht="23.1" hidden="false" customHeight="true" outlineLevel="0" collapsed="false">
      <c r="A432" s="74" t="n">
        <v>444</v>
      </c>
      <c r="B432" s="75" t="s">
        <v>250</v>
      </c>
      <c r="C432" s="76" t="s">
        <v>211</v>
      </c>
      <c r="D432" s="77" t="s">
        <v>251</v>
      </c>
      <c r="E432" s="75" t="n">
        <v>2010</v>
      </c>
      <c r="F432" s="71" t="n">
        <v>222000000</v>
      </c>
      <c r="G432" s="71" t="s">
        <v>638</v>
      </c>
      <c r="H432" s="72" t="n">
        <v>1</v>
      </c>
      <c r="I432" s="73" t="n">
        <v>421000000</v>
      </c>
      <c r="K432" s="46"/>
      <c r="L432" s="92"/>
      <c r="O432" s="90"/>
      <c r="P432" s="93"/>
    </row>
    <row r="433" customFormat="false" ht="23.1" hidden="false" customHeight="true" outlineLevel="0" collapsed="false">
      <c r="A433" s="74" t="n">
        <v>445</v>
      </c>
      <c r="B433" s="75" t="s">
        <v>252</v>
      </c>
      <c r="C433" s="76" t="s">
        <v>211</v>
      </c>
      <c r="D433" s="77" t="s">
        <v>253</v>
      </c>
      <c r="E433" s="75" t="n">
        <v>2009</v>
      </c>
      <c r="F433" s="71" t="n">
        <v>227000000</v>
      </c>
      <c r="G433" s="71" t="s">
        <v>638</v>
      </c>
      <c r="H433" s="72" t="n">
        <v>1</v>
      </c>
      <c r="I433" s="73" t="n">
        <v>421000000</v>
      </c>
      <c r="K433" s="46"/>
      <c r="L433" s="92"/>
    </row>
    <row r="434" customFormat="false" ht="23.1" hidden="false" customHeight="true" outlineLevel="0" collapsed="false">
      <c r="A434" s="74" t="n">
        <v>446</v>
      </c>
      <c r="B434" s="75" t="s">
        <v>252</v>
      </c>
      <c r="C434" s="76" t="s">
        <v>211</v>
      </c>
      <c r="D434" s="77" t="s">
        <v>253</v>
      </c>
      <c r="E434" s="75" t="n">
        <v>2010</v>
      </c>
      <c r="F434" s="71" t="n">
        <v>250000000</v>
      </c>
      <c r="G434" s="71" t="s">
        <v>638</v>
      </c>
      <c r="H434" s="72" t="n">
        <v>1</v>
      </c>
      <c r="I434" s="73" t="n">
        <v>421000000</v>
      </c>
      <c r="K434" s="46"/>
      <c r="L434" s="92"/>
      <c r="O434" s="90"/>
      <c r="P434" s="93"/>
    </row>
    <row r="435" customFormat="false" ht="23.1" hidden="false" customHeight="true" outlineLevel="0" collapsed="false">
      <c r="A435" s="74" t="n">
        <v>447</v>
      </c>
      <c r="B435" s="75" t="s">
        <v>254</v>
      </c>
      <c r="C435" s="76" t="s">
        <v>211</v>
      </c>
      <c r="D435" s="77" t="s">
        <v>255</v>
      </c>
      <c r="E435" s="75" t="n">
        <v>2009</v>
      </c>
      <c r="F435" s="71" t="n">
        <v>166000000</v>
      </c>
      <c r="G435" s="71" t="s">
        <v>638</v>
      </c>
      <c r="H435" s="72" t="n">
        <v>1</v>
      </c>
      <c r="I435" s="73" t="n">
        <v>421000000</v>
      </c>
      <c r="K435" s="46"/>
      <c r="L435" s="46"/>
    </row>
    <row r="436" customFormat="false" ht="23.1" hidden="false" customHeight="true" outlineLevel="0" collapsed="false">
      <c r="A436" s="74" t="n">
        <v>448</v>
      </c>
      <c r="B436" s="75" t="s">
        <v>254</v>
      </c>
      <c r="C436" s="76" t="s">
        <v>211</v>
      </c>
      <c r="D436" s="77" t="s">
        <v>255</v>
      </c>
      <c r="E436" s="75" t="n">
        <v>2010</v>
      </c>
      <c r="F436" s="71" t="n">
        <v>183000000</v>
      </c>
      <c r="G436" s="71" t="s">
        <v>638</v>
      </c>
      <c r="H436" s="72" t="n">
        <v>1</v>
      </c>
      <c r="I436" s="73" t="n">
        <v>421000000</v>
      </c>
      <c r="K436" s="46"/>
      <c r="L436" s="92"/>
      <c r="O436" s="90"/>
      <c r="P436" s="93"/>
    </row>
    <row r="437" customFormat="false" ht="23.1" hidden="false" customHeight="true" outlineLevel="0" collapsed="false">
      <c r="A437" s="78" t="n">
        <v>449</v>
      </c>
      <c r="B437" s="79" t="s">
        <v>256</v>
      </c>
      <c r="C437" s="80" t="s">
        <v>211</v>
      </c>
      <c r="D437" s="81" t="s">
        <v>257</v>
      </c>
      <c r="E437" s="79" t="n">
        <v>1989</v>
      </c>
      <c r="F437" s="82" t="n">
        <v>19000000</v>
      </c>
      <c r="G437" s="82" t="s">
        <v>638</v>
      </c>
      <c r="H437" s="83" t="n">
        <v>1</v>
      </c>
      <c r="I437" s="84" t="n">
        <v>421000000</v>
      </c>
      <c r="K437" s="46"/>
      <c r="L437" s="46"/>
    </row>
    <row r="438" customFormat="false" ht="23.1" hidden="false" customHeight="true" outlineLevel="0" collapsed="false">
      <c r="A438" s="74" t="n">
        <v>450</v>
      </c>
      <c r="B438" s="75" t="s">
        <v>256</v>
      </c>
      <c r="C438" s="76" t="s">
        <v>211</v>
      </c>
      <c r="D438" s="77" t="s">
        <v>257</v>
      </c>
      <c r="E438" s="75" t="n">
        <v>1990</v>
      </c>
      <c r="F438" s="71" t="n">
        <v>21000000</v>
      </c>
      <c r="G438" s="71" t="s">
        <v>638</v>
      </c>
      <c r="H438" s="72" t="n">
        <v>1</v>
      </c>
      <c r="I438" s="73" t="n">
        <v>421000000</v>
      </c>
      <c r="K438" s="46"/>
      <c r="L438" s="46"/>
    </row>
    <row r="439" customFormat="false" ht="23.1" hidden="false" customHeight="true" outlineLevel="0" collapsed="false">
      <c r="A439" s="74" t="n">
        <v>451</v>
      </c>
      <c r="B439" s="75" t="s">
        <v>256</v>
      </c>
      <c r="C439" s="76" t="s">
        <v>211</v>
      </c>
      <c r="D439" s="77" t="s">
        <v>257</v>
      </c>
      <c r="E439" s="75" t="n">
        <v>1991</v>
      </c>
      <c r="F439" s="71" t="n">
        <v>24000000</v>
      </c>
      <c r="G439" s="71" t="s">
        <v>638</v>
      </c>
      <c r="H439" s="72" t="n">
        <v>1</v>
      </c>
      <c r="I439" s="73" t="n">
        <v>421000000</v>
      </c>
      <c r="K439" s="46"/>
      <c r="L439" s="46"/>
    </row>
    <row r="440" customFormat="false" ht="23.1" hidden="false" customHeight="true" outlineLevel="0" collapsed="false">
      <c r="A440" s="74" t="n">
        <v>452</v>
      </c>
      <c r="B440" s="75" t="s">
        <v>256</v>
      </c>
      <c r="C440" s="76" t="s">
        <v>211</v>
      </c>
      <c r="D440" s="77" t="s">
        <v>257</v>
      </c>
      <c r="E440" s="75" t="n">
        <v>1992</v>
      </c>
      <c r="F440" s="71" t="n">
        <v>25000000</v>
      </c>
      <c r="G440" s="71" t="s">
        <v>638</v>
      </c>
      <c r="H440" s="72" t="n">
        <v>1</v>
      </c>
      <c r="I440" s="73" t="n">
        <v>421000000</v>
      </c>
      <c r="K440" s="46"/>
      <c r="L440" s="46"/>
    </row>
    <row r="441" customFormat="false" ht="23.1" hidden="false" customHeight="true" outlineLevel="0" collapsed="false">
      <c r="A441" s="74" t="n">
        <v>453</v>
      </c>
      <c r="B441" s="75" t="s">
        <v>256</v>
      </c>
      <c r="C441" s="76" t="s">
        <v>211</v>
      </c>
      <c r="D441" s="77" t="s">
        <v>257</v>
      </c>
      <c r="E441" s="75" t="n">
        <v>1993</v>
      </c>
      <c r="F441" s="71" t="n">
        <v>27000000</v>
      </c>
      <c r="G441" s="71" t="s">
        <v>638</v>
      </c>
      <c r="H441" s="72" t="n">
        <v>1</v>
      </c>
      <c r="I441" s="73" t="n">
        <v>421000000</v>
      </c>
      <c r="K441" s="46"/>
      <c r="L441" s="46"/>
    </row>
    <row r="442" customFormat="false" ht="23.1" hidden="false" customHeight="true" outlineLevel="0" collapsed="false">
      <c r="A442" s="74" t="n">
        <v>454</v>
      </c>
      <c r="B442" s="75" t="s">
        <v>256</v>
      </c>
      <c r="C442" s="76" t="s">
        <v>211</v>
      </c>
      <c r="D442" s="77" t="s">
        <v>257</v>
      </c>
      <c r="E442" s="75" t="n">
        <v>1994</v>
      </c>
      <c r="F442" s="71" t="n">
        <v>29000000</v>
      </c>
      <c r="G442" s="71" t="s">
        <v>638</v>
      </c>
      <c r="H442" s="72" t="n">
        <v>1</v>
      </c>
      <c r="I442" s="73" t="n">
        <v>421000000</v>
      </c>
      <c r="K442" s="46"/>
      <c r="L442" s="46"/>
    </row>
    <row r="443" customFormat="false" ht="23.1" hidden="false" customHeight="true" outlineLevel="0" collapsed="false">
      <c r="A443" s="74" t="n">
        <v>455</v>
      </c>
      <c r="B443" s="75" t="s">
        <v>256</v>
      </c>
      <c r="C443" s="76" t="s">
        <v>211</v>
      </c>
      <c r="D443" s="77" t="s">
        <v>257</v>
      </c>
      <c r="E443" s="75" t="n">
        <v>1995</v>
      </c>
      <c r="F443" s="71" t="n">
        <v>31000000</v>
      </c>
      <c r="G443" s="71" t="s">
        <v>638</v>
      </c>
      <c r="H443" s="72" t="n">
        <v>1</v>
      </c>
      <c r="I443" s="73" t="n">
        <v>421000000</v>
      </c>
      <c r="K443" s="46"/>
      <c r="L443" s="46"/>
    </row>
    <row r="444" customFormat="false" ht="23.1" hidden="false" customHeight="true" outlineLevel="0" collapsed="false">
      <c r="A444" s="74" t="n">
        <v>456</v>
      </c>
      <c r="B444" s="75" t="s">
        <v>258</v>
      </c>
      <c r="C444" s="76" t="s">
        <v>211</v>
      </c>
      <c r="D444" s="77" t="s">
        <v>259</v>
      </c>
      <c r="E444" s="75" t="n">
        <v>1991</v>
      </c>
      <c r="F444" s="71" t="n">
        <v>20000000</v>
      </c>
      <c r="G444" s="71" t="s">
        <v>638</v>
      </c>
      <c r="H444" s="72" t="n">
        <v>1</v>
      </c>
      <c r="I444" s="73" t="n">
        <v>421000000</v>
      </c>
      <c r="K444" s="46"/>
      <c r="L444" s="46"/>
    </row>
    <row r="445" customFormat="false" ht="23.1" hidden="false" customHeight="true" outlineLevel="0" collapsed="false">
      <c r="A445" s="74" t="n">
        <v>457</v>
      </c>
      <c r="B445" s="75" t="s">
        <v>258</v>
      </c>
      <c r="C445" s="76" t="s">
        <v>211</v>
      </c>
      <c r="D445" s="77" t="s">
        <v>259</v>
      </c>
      <c r="E445" s="75" t="n">
        <v>1992</v>
      </c>
      <c r="F445" s="71" t="n">
        <v>22000000</v>
      </c>
      <c r="G445" s="71" t="s">
        <v>638</v>
      </c>
      <c r="H445" s="72" t="n">
        <v>1</v>
      </c>
      <c r="I445" s="73" t="n">
        <v>421000000</v>
      </c>
      <c r="K445" s="46"/>
      <c r="L445" s="46"/>
    </row>
    <row r="446" customFormat="false" ht="23.1" hidden="false" customHeight="true" outlineLevel="0" collapsed="false">
      <c r="A446" s="74" t="n">
        <v>458</v>
      </c>
      <c r="B446" s="75" t="s">
        <v>258</v>
      </c>
      <c r="C446" s="76" t="s">
        <v>211</v>
      </c>
      <c r="D446" s="77" t="s">
        <v>259</v>
      </c>
      <c r="E446" s="75" t="n">
        <v>1993</v>
      </c>
      <c r="F446" s="71" t="n">
        <v>24000000</v>
      </c>
      <c r="G446" s="71" t="s">
        <v>638</v>
      </c>
      <c r="H446" s="72" t="n">
        <v>1</v>
      </c>
      <c r="I446" s="73" t="n">
        <v>421000000</v>
      </c>
      <c r="K446" s="46"/>
      <c r="L446" s="46"/>
    </row>
    <row r="447" customFormat="false" ht="23.1" hidden="false" customHeight="true" outlineLevel="0" collapsed="false">
      <c r="A447" s="74" t="n">
        <v>459</v>
      </c>
      <c r="B447" s="75" t="s">
        <v>258</v>
      </c>
      <c r="C447" s="76" t="s">
        <v>211</v>
      </c>
      <c r="D447" s="77" t="s">
        <v>259</v>
      </c>
      <c r="E447" s="75" t="n">
        <v>1994</v>
      </c>
      <c r="F447" s="71" t="n">
        <v>25000000</v>
      </c>
      <c r="G447" s="71" t="s">
        <v>638</v>
      </c>
      <c r="H447" s="72" t="n">
        <v>1</v>
      </c>
      <c r="I447" s="73" t="n">
        <v>421000000</v>
      </c>
      <c r="K447" s="46"/>
      <c r="L447" s="46"/>
    </row>
    <row r="448" customFormat="false" ht="23.1" hidden="false" customHeight="true" outlineLevel="0" collapsed="false">
      <c r="A448" s="74" t="n">
        <v>460</v>
      </c>
      <c r="B448" s="75" t="s">
        <v>258</v>
      </c>
      <c r="C448" s="76" t="s">
        <v>211</v>
      </c>
      <c r="D448" s="77" t="s">
        <v>259</v>
      </c>
      <c r="E448" s="75" t="n">
        <v>1995</v>
      </c>
      <c r="F448" s="71" t="n">
        <v>27000000</v>
      </c>
      <c r="G448" s="71" t="s">
        <v>638</v>
      </c>
      <c r="H448" s="72" t="n">
        <v>1</v>
      </c>
      <c r="I448" s="73" t="n">
        <v>421000000</v>
      </c>
      <c r="K448" s="46"/>
      <c r="L448" s="46"/>
    </row>
    <row r="449" customFormat="false" ht="23.1" hidden="false" customHeight="true" outlineLevel="0" collapsed="false">
      <c r="A449" s="74" t="n">
        <v>461</v>
      </c>
      <c r="B449" s="75" t="s">
        <v>258</v>
      </c>
      <c r="C449" s="76" t="s">
        <v>211</v>
      </c>
      <c r="D449" s="77" t="s">
        <v>259</v>
      </c>
      <c r="E449" s="75" t="n">
        <v>1996</v>
      </c>
      <c r="F449" s="71" t="n">
        <v>29000000</v>
      </c>
      <c r="G449" s="71" t="s">
        <v>638</v>
      </c>
      <c r="H449" s="72" t="n">
        <v>1</v>
      </c>
      <c r="I449" s="73" t="n">
        <v>421000000</v>
      </c>
      <c r="K449" s="46"/>
      <c r="L449" s="46"/>
    </row>
    <row r="450" customFormat="false" ht="23.1" hidden="false" customHeight="true" outlineLevel="0" collapsed="false">
      <c r="A450" s="74" t="n">
        <v>462</v>
      </c>
      <c r="B450" s="75" t="s">
        <v>258</v>
      </c>
      <c r="C450" s="76" t="s">
        <v>211</v>
      </c>
      <c r="D450" s="77" t="s">
        <v>259</v>
      </c>
      <c r="E450" s="75" t="n">
        <v>1997</v>
      </c>
      <c r="F450" s="71" t="n">
        <v>34000000</v>
      </c>
      <c r="G450" s="71" t="s">
        <v>638</v>
      </c>
      <c r="H450" s="72" t="n">
        <v>1</v>
      </c>
      <c r="I450" s="73" t="n">
        <v>421000000</v>
      </c>
      <c r="K450" s="46"/>
      <c r="L450" s="46"/>
    </row>
    <row r="451" customFormat="false" ht="23.1" hidden="false" customHeight="true" outlineLevel="0" collapsed="false">
      <c r="A451" s="74" t="n">
        <v>463</v>
      </c>
      <c r="B451" s="75" t="s">
        <v>258</v>
      </c>
      <c r="C451" s="76" t="s">
        <v>211</v>
      </c>
      <c r="D451" s="77" t="s">
        <v>259</v>
      </c>
      <c r="E451" s="75" t="n">
        <v>1998</v>
      </c>
      <c r="F451" s="71" t="n">
        <v>39000000</v>
      </c>
      <c r="G451" s="71" t="s">
        <v>638</v>
      </c>
      <c r="H451" s="72" t="n">
        <v>1</v>
      </c>
      <c r="I451" s="73" t="n">
        <v>421000000</v>
      </c>
      <c r="K451" s="46"/>
      <c r="L451" s="46"/>
    </row>
    <row r="452" customFormat="false" ht="23.1" hidden="false" customHeight="true" outlineLevel="0" collapsed="false">
      <c r="A452" s="74" t="n">
        <v>464</v>
      </c>
      <c r="B452" s="75" t="s">
        <v>258</v>
      </c>
      <c r="C452" s="76" t="s">
        <v>211</v>
      </c>
      <c r="D452" s="77" t="s">
        <v>259</v>
      </c>
      <c r="E452" s="75" t="n">
        <v>1999</v>
      </c>
      <c r="F452" s="71" t="n">
        <v>43000000</v>
      </c>
      <c r="G452" s="71" t="s">
        <v>638</v>
      </c>
      <c r="H452" s="72" t="n">
        <v>1</v>
      </c>
      <c r="I452" s="73" t="n">
        <v>421000000</v>
      </c>
      <c r="K452" s="46"/>
      <c r="L452" s="46"/>
    </row>
    <row r="453" customFormat="false" ht="23.1" hidden="false" customHeight="true" outlineLevel="0" collapsed="false">
      <c r="A453" s="74" t="n">
        <v>465</v>
      </c>
      <c r="B453" s="75" t="s">
        <v>258</v>
      </c>
      <c r="C453" s="76" t="s">
        <v>211</v>
      </c>
      <c r="D453" s="77" t="s">
        <v>259</v>
      </c>
      <c r="E453" s="75" t="n">
        <v>2000</v>
      </c>
      <c r="F453" s="71" t="n">
        <v>48000000</v>
      </c>
      <c r="G453" s="71" t="s">
        <v>638</v>
      </c>
      <c r="H453" s="72" t="n">
        <v>1</v>
      </c>
      <c r="I453" s="73" t="n">
        <v>421000000</v>
      </c>
      <c r="K453" s="46"/>
      <c r="L453" s="46"/>
    </row>
    <row r="454" customFormat="false" ht="23.1" hidden="false" customHeight="true" outlineLevel="0" collapsed="false">
      <c r="A454" s="74" t="n">
        <v>466</v>
      </c>
      <c r="B454" s="75" t="s">
        <v>258</v>
      </c>
      <c r="C454" s="76" t="s">
        <v>211</v>
      </c>
      <c r="D454" s="77" t="s">
        <v>259</v>
      </c>
      <c r="E454" s="75" t="n">
        <v>2001</v>
      </c>
      <c r="F454" s="71" t="n">
        <v>58000000</v>
      </c>
      <c r="G454" s="71" t="s">
        <v>638</v>
      </c>
      <c r="H454" s="72" t="n">
        <v>1</v>
      </c>
      <c r="I454" s="73" t="n">
        <v>421000000</v>
      </c>
      <c r="K454" s="46"/>
      <c r="L454" s="46"/>
    </row>
    <row r="455" customFormat="false" ht="23.1" hidden="false" customHeight="true" outlineLevel="0" collapsed="false">
      <c r="A455" s="74" t="n">
        <v>467</v>
      </c>
      <c r="B455" s="75" t="s">
        <v>258</v>
      </c>
      <c r="C455" s="76" t="s">
        <v>211</v>
      </c>
      <c r="D455" s="77" t="s">
        <v>259</v>
      </c>
      <c r="E455" s="75" t="n">
        <v>2002</v>
      </c>
      <c r="F455" s="71" t="n">
        <v>59000000</v>
      </c>
      <c r="G455" s="71" t="s">
        <v>638</v>
      </c>
      <c r="H455" s="72" t="n">
        <v>1</v>
      </c>
      <c r="I455" s="73" t="n">
        <v>421000000</v>
      </c>
      <c r="K455" s="46"/>
      <c r="L455" s="46"/>
    </row>
    <row r="456" customFormat="false" ht="23.1" hidden="false" customHeight="true" outlineLevel="0" collapsed="false">
      <c r="A456" s="74" t="n">
        <v>468</v>
      </c>
      <c r="B456" s="75" t="s">
        <v>258</v>
      </c>
      <c r="C456" s="76" t="s">
        <v>211</v>
      </c>
      <c r="D456" s="77" t="s">
        <v>259</v>
      </c>
      <c r="E456" s="75" t="n">
        <v>2003</v>
      </c>
      <c r="F456" s="71" t="n">
        <v>60000000</v>
      </c>
      <c r="G456" s="71" t="s">
        <v>638</v>
      </c>
      <c r="H456" s="72" t="n">
        <v>1</v>
      </c>
      <c r="I456" s="73" t="n">
        <v>421000000</v>
      </c>
      <c r="K456" s="46"/>
      <c r="L456" s="46"/>
    </row>
    <row r="457" customFormat="false" ht="23.1" hidden="false" customHeight="true" outlineLevel="0" collapsed="false">
      <c r="A457" s="74" t="n">
        <v>469</v>
      </c>
      <c r="B457" s="75" t="s">
        <v>258</v>
      </c>
      <c r="C457" s="76" t="s">
        <v>211</v>
      </c>
      <c r="D457" s="77" t="s">
        <v>259</v>
      </c>
      <c r="E457" s="75" t="n">
        <v>2004</v>
      </c>
      <c r="F457" s="71" t="n">
        <v>66000000</v>
      </c>
      <c r="G457" s="71" t="s">
        <v>638</v>
      </c>
      <c r="H457" s="72" t="n">
        <v>1</v>
      </c>
      <c r="I457" s="73" t="n">
        <v>421000000</v>
      </c>
      <c r="K457" s="46"/>
      <c r="L457" s="46"/>
    </row>
    <row r="458" customFormat="false" ht="23.1" hidden="false" customHeight="true" outlineLevel="0" collapsed="false">
      <c r="A458" s="74" t="n">
        <v>470</v>
      </c>
      <c r="B458" s="75" t="s">
        <v>258</v>
      </c>
      <c r="C458" s="76" t="s">
        <v>211</v>
      </c>
      <c r="D458" s="77" t="s">
        <v>259</v>
      </c>
      <c r="E458" s="75" t="n">
        <v>2005</v>
      </c>
      <c r="F458" s="71" t="n">
        <v>71000000</v>
      </c>
      <c r="G458" s="71" t="s">
        <v>638</v>
      </c>
      <c r="H458" s="72" t="n">
        <v>1</v>
      </c>
      <c r="I458" s="73" t="n">
        <v>421000000</v>
      </c>
      <c r="K458" s="46"/>
      <c r="L458" s="46"/>
    </row>
    <row r="459" customFormat="false" ht="23.1" hidden="false" customHeight="true" outlineLevel="0" collapsed="false">
      <c r="A459" s="74" t="n">
        <v>471</v>
      </c>
      <c r="B459" s="75" t="s">
        <v>260</v>
      </c>
      <c r="C459" s="76" t="s">
        <v>261</v>
      </c>
      <c r="D459" s="77" t="n">
        <v>39539</v>
      </c>
      <c r="E459" s="75" t="n">
        <v>2005</v>
      </c>
      <c r="F459" s="71" t="n">
        <v>32000000</v>
      </c>
      <c r="G459" s="71" t="s">
        <v>638</v>
      </c>
      <c r="H459" s="72" t="n">
        <v>1</v>
      </c>
      <c r="I459" s="73" t="n">
        <v>421000000</v>
      </c>
      <c r="K459" s="46"/>
      <c r="L459" s="46"/>
    </row>
    <row r="460" customFormat="false" ht="23.1" hidden="false" customHeight="true" outlineLevel="0" collapsed="false">
      <c r="A460" s="74" t="n">
        <v>472</v>
      </c>
      <c r="B460" s="75" t="s">
        <v>262</v>
      </c>
      <c r="C460" s="76" t="s">
        <v>261</v>
      </c>
      <c r="D460" s="77" t="s">
        <v>263</v>
      </c>
      <c r="E460" s="75" t="n">
        <v>2005</v>
      </c>
      <c r="F460" s="71" t="n">
        <v>72000000</v>
      </c>
      <c r="G460" s="71" t="s">
        <v>638</v>
      </c>
      <c r="H460" s="72" t="n">
        <v>1</v>
      </c>
      <c r="I460" s="73" t="n">
        <v>421000000</v>
      </c>
      <c r="K460" s="46"/>
      <c r="L460" s="46"/>
    </row>
    <row r="461" customFormat="false" ht="23.1" hidden="false" customHeight="true" outlineLevel="0" collapsed="false">
      <c r="A461" s="74" t="n">
        <v>473</v>
      </c>
      <c r="B461" s="75" t="s">
        <v>264</v>
      </c>
      <c r="C461" s="76" t="s">
        <v>261</v>
      </c>
      <c r="D461" s="77" t="s">
        <v>265</v>
      </c>
      <c r="E461" s="75" t="n">
        <v>2005</v>
      </c>
      <c r="F461" s="71" t="n">
        <v>32000000</v>
      </c>
      <c r="G461" s="71" t="s">
        <v>638</v>
      </c>
      <c r="H461" s="72" t="n">
        <v>1</v>
      </c>
      <c r="I461" s="73" t="n">
        <v>421000000</v>
      </c>
      <c r="K461" s="46"/>
      <c r="L461" s="46"/>
    </row>
    <row r="462" customFormat="false" ht="23.1" hidden="false" customHeight="true" outlineLevel="0" collapsed="false">
      <c r="A462" s="74" t="n">
        <v>474</v>
      </c>
      <c r="B462" s="75" t="s">
        <v>266</v>
      </c>
      <c r="C462" s="76" t="s">
        <v>261</v>
      </c>
      <c r="D462" s="77" t="s">
        <v>267</v>
      </c>
      <c r="E462" s="75" t="n">
        <v>2003</v>
      </c>
      <c r="F462" s="71" t="n">
        <v>25000000</v>
      </c>
      <c r="G462" s="71" t="s">
        <v>638</v>
      </c>
      <c r="H462" s="72" t="n">
        <v>1</v>
      </c>
      <c r="I462" s="73" t="n">
        <v>421000000</v>
      </c>
      <c r="K462" s="46"/>
      <c r="L462" s="46"/>
    </row>
    <row r="463" customFormat="false" ht="23.1" hidden="false" customHeight="true" outlineLevel="0" collapsed="false">
      <c r="A463" s="74" t="n">
        <v>475</v>
      </c>
      <c r="B463" s="75" t="s">
        <v>266</v>
      </c>
      <c r="C463" s="76" t="s">
        <v>261</v>
      </c>
      <c r="D463" s="77" t="s">
        <v>267</v>
      </c>
      <c r="E463" s="75" t="n">
        <v>2004</v>
      </c>
      <c r="F463" s="71" t="n">
        <v>26000000</v>
      </c>
      <c r="G463" s="71" t="s">
        <v>638</v>
      </c>
      <c r="H463" s="72" t="n">
        <v>1</v>
      </c>
      <c r="I463" s="73" t="n">
        <v>421000000</v>
      </c>
      <c r="K463" s="46"/>
      <c r="L463" s="46"/>
    </row>
    <row r="464" customFormat="false" ht="23.1" hidden="false" customHeight="true" outlineLevel="0" collapsed="false">
      <c r="A464" s="74" t="n">
        <v>476</v>
      </c>
      <c r="B464" s="75" t="s">
        <v>268</v>
      </c>
      <c r="C464" s="76" t="s">
        <v>269</v>
      </c>
      <c r="D464" s="77" t="s">
        <v>270</v>
      </c>
      <c r="E464" s="75" t="n">
        <v>2003</v>
      </c>
      <c r="F464" s="71" t="n">
        <v>65000000</v>
      </c>
      <c r="G464" s="71" t="s">
        <v>638</v>
      </c>
      <c r="H464" s="72" t="n">
        <v>1</v>
      </c>
      <c r="I464" s="73" t="n">
        <v>421000000</v>
      </c>
      <c r="K464" s="46"/>
      <c r="L464" s="46"/>
    </row>
    <row r="465" customFormat="false" ht="23.1" hidden="false" customHeight="true" outlineLevel="0" collapsed="false">
      <c r="A465" s="74" t="n">
        <v>477</v>
      </c>
      <c r="B465" s="75" t="s">
        <v>271</v>
      </c>
      <c r="C465" s="76" t="s">
        <v>269</v>
      </c>
      <c r="D465" s="77" t="s">
        <v>272</v>
      </c>
      <c r="E465" s="75" t="n">
        <v>2003</v>
      </c>
      <c r="F465" s="71" t="n">
        <v>65000000</v>
      </c>
      <c r="G465" s="71" t="s">
        <v>638</v>
      </c>
      <c r="H465" s="72" t="n">
        <v>1</v>
      </c>
      <c r="I465" s="73" t="n">
        <v>421000000</v>
      </c>
      <c r="K465" s="46"/>
      <c r="L465" s="46"/>
    </row>
    <row r="466" customFormat="false" ht="23.1" hidden="false" customHeight="true" outlineLevel="0" collapsed="false">
      <c r="A466" s="74" t="n">
        <v>478</v>
      </c>
      <c r="B466" s="75" t="s">
        <v>273</v>
      </c>
      <c r="C466" s="76" t="s">
        <v>274</v>
      </c>
      <c r="D466" s="77" t="s">
        <v>275</v>
      </c>
      <c r="E466" s="75" t="n">
        <v>2000</v>
      </c>
      <c r="F466" s="71" t="n">
        <v>47000000</v>
      </c>
      <c r="G466" s="71" t="s">
        <v>638</v>
      </c>
      <c r="H466" s="72" t="n">
        <v>1</v>
      </c>
      <c r="I466" s="73" t="n">
        <v>421000000</v>
      </c>
      <c r="K466" s="46"/>
      <c r="L466" s="46"/>
    </row>
    <row r="467" customFormat="false" ht="23.1" hidden="false" customHeight="true" outlineLevel="0" collapsed="false">
      <c r="A467" s="74" t="n">
        <v>479</v>
      </c>
      <c r="B467" s="75" t="s">
        <v>273</v>
      </c>
      <c r="C467" s="76" t="s">
        <v>274</v>
      </c>
      <c r="D467" s="77" t="s">
        <v>275</v>
      </c>
      <c r="E467" s="75" t="n">
        <v>2001</v>
      </c>
      <c r="F467" s="71" t="n">
        <v>56000000</v>
      </c>
      <c r="G467" s="71" t="s">
        <v>638</v>
      </c>
      <c r="H467" s="72" t="n">
        <v>1</v>
      </c>
      <c r="I467" s="73" t="n">
        <v>421000000</v>
      </c>
      <c r="K467" s="46"/>
      <c r="L467" s="46"/>
    </row>
    <row r="468" customFormat="false" ht="23.1" hidden="false" customHeight="true" outlineLevel="0" collapsed="false">
      <c r="A468" s="74" t="n">
        <v>480</v>
      </c>
      <c r="B468" s="75" t="s">
        <v>273</v>
      </c>
      <c r="C468" s="76" t="s">
        <v>274</v>
      </c>
      <c r="D468" s="77" t="s">
        <v>275</v>
      </c>
      <c r="E468" s="75" t="n">
        <v>2002</v>
      </c>
      <c r="F468" s="71" t="n">
        <v>61000000</v>
      </c>
      <c r="G468" s="71" t="s">
        <v>638</v>
      </c>
      <c r="H468" s="72" t="n">
        <v>1</v>
      </c>
      <c r="I468" s="73" t="n">
        <v>421000000</v>
      </c>
      <c r="K468" s="46"/>
      <c r="L468" s="46"/>
    </row>
    <row r="469" customFormat="false" ht="23.1" hidden="false" customHeight="true" outlineLevel="0" collapsed="false">
      <c r="A469" s="74" t="n">
        <v>481</v>
      </c>
      <c r="B469" s="75" t="s">
        <v>273</v>
      </c>
      <c r="C469" s="76" t="s">
        <v>274</v>
      </c>
      <c r="D469" s="77" t="s">
        <v>275</v>
      </c>
      <c r="E469" s="75" t="n">
        <v>2003</v>
      </c>
      <c r="F469" s="71" t="n">
        <v>63000000</v>
      </c>
      <c r="G469" s="71" t="s">
        <v>638</v>
      </c>
      <c r="H469" s="72" t="n">
        <v>1</v>
      </c>
      <c r="I469" s="73" t="n">
        <v>421000000</v>
      </c>
      <c r="K469" s="46"/>
      <c r="L469" s="46"/>
    </row>
    <row r="470" customFormat="false" ht="23.1" hidden="false" customHeight="true" outlineLevel="0" collapsed="false">
      <c r="A470" s="74" t="n">
        <v>482</v>
      </c>
      <c r="B470" s="75" t="s">
        <v>276</v>
      </c>
      <c r="C470" s="76" t="s">
        <v>274</v>
      </c>
      <c r="D470" s="77" t="s">
        <v>277</v>
      </c>
      <c r="E470" s="75" t="n">
        <v>2000</v>
      </c>
      <c r="F470" s="71" t="n">
        <v>50000000</v>
      </c>
      <c r="G470" s="71" t="s">
        <v>638</v>
      </c>
      <c r="H470" s="72" t="n">
        <v>1</v>
      </c>
      <c r="I470" s="73" t="n">
        <v>421000000</v>
      </c>
      <c r="K470" s="46"/>
      <c r="L470" s="46"/>
    </row>
    <row r="471" customFormat="false" ht="23.1" hidden="false" customHeight="true" outlineLevel="0" collapsed="false">
      <c r="A471" s="74" t="n">
        <v>483</v>
      </c>
      <c r="B471" s="75" t="s">
        <v>276</v>
      </c>
      <c r="C471" s="76" t="s">
        <v>274</v>
      </c>
      <c r="D471" s="77" t="s">
        <v>277</v>
      </c>
      <c r="E471" s="75" t="n">
        <v>2001</v>
      </c>
      <c r="F471" s="71" t="n">
        <v>60000000</v>
      </c>
      <c r="G471" s="71" t="s">
        <v>638</v>
      </c>
      <c r="H471" s="72" t="n">
        <v>1</v>
      </c>
      <c r="I471" s="73" t="n">
        <v>421000000</v>
      </c>
      <c r="K471" s="46"/>
      <c r="L471" s="46"/>
    </row>
    <row r="472" customFormat="false" ht="23.1" hidden="false" customHeight="true" outlineLevel="0" collapsed="false">
      <c r="A472" s="74" t="n">
        <v>484</v>
      </c>
      <c r="B472" s="75" t="s">
        <v>276</v>
      </c>
      <c r="C472" s="76" t="s">
        <v>274</v>
      </c>
      <c r="D472" s="77" t="s">
        <v>277</v>
      </c>
      <c r="E472" s="75" t="n">
        <v>2002</v>
      </c>
      <c r="F472" s="71" t="n">
        <v>65000000</v>
      </c>
      <c r="G472" s="71" t="s">
        <v>638</v>
      </c>
      <c r="H472" s="72" t="n">
        <v>1</v>
      </c>
      <c r="I472" s="73" t="n">
        <v>421000000</v>
      </c>
      <c r="K472" s="46"/>
      <c r="L472" s="46"/>
    </row>
    <row r="473" customFormat="false" ht="23.1" hidden="false" customHeight="true" outlineLevel="0" collapsed="false">
      <c r="A473" s="74" t="n">
        <v>485</v>
      </c>
      <c r="B473" s="75" t="s">
        <v>276</v>
      </c>
      <c r="C473" s="76" t="s">
        <v>274</v>
      </c>
      <c r="D473" s="77" t="s">
        <v>277</v>
      </c>
      <c r="E473" s="75" t="n">
        <v>2003</v>
      </c>
      <c r="F473" s="71" t="n">
        <v>67000000</v>
      </c>
      <c r="G473" s="71" t="s">
        <v>638</v>
      </c>
      <c r="H473" s="72" t="n">
        <v>1</v>
      </c>
      <c r="I473" s="73" t="n">
        <v>421000000</v>
      </c>
      <c r="K473" s="46"/>
      <c r="L473" s="46"/>
    </row>
    <row r="474" customFormat="false" ht="23.1" hidden="false" customHeight="true" outlineLevel="0" collapsed="false">
      <c r="A474" s="74" t="n">
        <v>486</v>
      </c>
      <c r="B474" s="75" t="s">
        <v>278</v>
      </c>
      <c r="C474" s="76" t="s">
        <v>274</v>
      </c>
      <c r="D474" s="77" t="s">
        <v>279</v>
      </c>
      <c r="E474" s="75" t="n">
        <v>1991</v>
      </c>
      <c r="F474" s="71" t="n">
        <v>15000000</v>
      </c>
      <c r="G474" s="71" t="s">
        <v>638</v>
      </c>
      <c r="H474" s="72" t="n">
        <v>1</v>
      </c>
      <c r="I474" s="73" t="n">
        <v>421000000</v>
      </c>
      <c r="K474" s="46"/>
      <c r="L474" s="46"/>
    </row>
    <row r="475" customFormat="false" ht="23.1" hidden="false" customHeight="true" outlineLevel="0" collapsed="false">
      <c r="A475" s="74" t="n">
        <v>487</v>
      </c>
      <c r="B475" s="75" t="s">
        <v>278</v>
      </c>
      <c r="C475" s="76" t="s">
        <v>274</v>
      </c>
      <c r="D475" s="77" t="s">
        <v>279</v>
      </c>
      <c r="E475" s="75" t="n">
        <v>1992</v>
      </c>
      <c r="F475" s="71" t="n">
        <v>17000000</v>
      </c>
      <c r="G475" s="71" t="s">
        <v>638</v>
      </c>
      <c r="H475" s="72" t="n">
        <v>1</v>
      </c>
      <c r="I475" s="73" t="n">
        <v>421000000</v>
      </c>
      <c r="K475" s="46"/>
      <c r="L475" s="46"/>
    </row>
    <row r="476" customFormat="false" ht="23.1" hidden="false" customHeight="true" outlineLevel="0" collapsed="false">
      <c r="A476" s="74" t="n">
        <v>488</v>
      </c>
      <c r="B476" s="75" t="s">
        <v>280</v>
      </c>
      <c r="C476" s="76" t="s">
        <v>274</v>
      </c>
      <c r="D476" s="77" t="s">
        <v>281</v>
      </c>
      <c r="E476" s="75" t="n">
        <v>2002</v>
      </c>
      <c r="F476" s="71" t="n">
        <v>59000000</v>
      </c>
      <c r="G476" s="71" t="s">
        <v>638</v>
      </c>
      <c r="H476" s="72" t="n">
        <v>1</v>
      </c>
      <c r="I476" s="73" t="n">
        <v>421000000</v>
      </c>
      <c r="K476" s="46"/>
      <c r="L476" s="46"/>
    </row>
    <row r="477" customFormat="false" ht="23.1" hidden="false" customHeight="true" outlineLevel="0" collapsed="false">
      <c r="A477" s="74" t="n">
        <v>489</v>
      </c>
      <c r="B477" s="75" t="s">
        <v>280</v>
      </c>
      <c r="C477" s="76" t="s">
        <v>274</v>
      </c>
      <c r="D477" s="77" t="s">
        <v>281</v>
      </c>
      <c r="E477" s="75" t="n">
        <v>2003</v>
      </c>
      <c r="F477" s="71" t="n">
        <v>62000000</v>
      </c>
      <c r="G477" s="71" t="s">
        <v>638</v>
      </c>
      <c r="H477" s="72" t="n">
        <v>1</v>
      </c>
      <c r="I477" s="73" t="n">
        <v>421000000</v>
      </c>
      <c r="K477" s="46"/>
      <c r="L477" s="46"/>
    </row>
    <row r="478" customFormat="false" ht="23.1" hidden="false" customHeight="true" outlineLevel="0" collapsed="false">
      <c r="A478" s="74" t="n">
        <v>490</v>
      </c>
      <c r="B478" s="75" t="s">
        <v>280</v>
      </c>
      <c r="C478" s="76" t="s">
        <v>274</v>
      </c>
      <c r="D478" s="77" t="s">
        <v>281</v>
      </c>
      <c r="E478" s="75" t="n">
        <v>2004</v>
      </c>
      <c r="F478" s="71" t="n">
        <v>64000000</v>
      </c>
      <c r="G478" s="71" t="s">
        <v>638</v>
      </c>
      <c r="H478" s="72" t="n">
        <v>1</v>
      </c>
      <c r="I478" s="73" t="n">
        <v>421000000</v>
      </c>
      <c r="K478" s="46"/>
      <c r="L478" s="46"/>
    </row>
    <row r="479" customFormat="false" ht="23.1" hidden="false" customHeight="true" outlineLevel="0" collapsed="false">
      <c r="A479" s="74" t="n">
        <v>491</v>
      </c>
      <c r="B479" s="75" t="s">
        <v>280</v>
      </c>
      <c r="C479" s="76" t="s">
        <v>274</v>
      </c>
      <c r="D479" s="77" t="s">
        <v>281</v>
      </c>
      <c r="E479" s="75" t="n">
        <v>2005</v>
      </c>
      <c r="F479" s="71" t="n">
        <v>68000000</v>
      </c>
      <c r="G479" s="71" t="s">
        <v>638</v>
      </c>
      <c r="H479" s="72" t="n">
        <v>1</v>
      </c>
      <c r="I479" s="73" t="n">
        <v>421000000</v>
      </c>
      <c r="K479" s="46"/>
      <c r="L479" s="46"/>
    </row>
    <row r="480" customFormat="false" ht="23.1" hidden="false" customHeight="true" outlineLevel="0" collapsed="false">
      <c r="A480" s="74" t="n">
        <v>492</v>
      </c>
      <c r="B480" s="75" t="s">
        <v>280</v>
      </c>
      <c r="C480" s="76" t="s">
        <v>274</v>
      </c>
      <c r="D480" s="77" t="s">
        <v>281</v>
      </c>
      <c r="E480" s="75" t="n">
        <v>2006</v>
      </c>
      <c r="F480" s="71" t="n">
        <v>71000000</v>
      </c>
      <c r="G480" s="71" t="s">
        <v>638</v>
      </c>
      <c r="H480" s="72" t="n">
        <v>1</v>
      </c>
      <c r="I480" s="73" t="n">
        <v>421000000</v>
      </c>
      <c r="K480" s="46"/>
      <c r="L480" s="46"/>
    </row>
    <row r="481" customFormat="false" ht="23.1" hidden="false" customHeight="true" outlineLevel="0" collapsed="false">
      <c r="A481" s="74" t="n">
        <v>493</v>
      </c>
      <c r="B481" s="75" t="s">
        <v>280</v>
      </c>
      <c r="C481" s="76" t="s">
        <v>274</v>
      </c>
      <c r="D481" s="77" t="s">
        <v>281</v>
      </c>
      <c r="E481" s="75" t="n">
        <v>2007</v>
      </c>
      <c r="F481" s="71" t="n">
        <v>73000000</v>
      </c>
      <c r="G481" s="71" t="s">
        <v>638</v>
      </c>
      <c r="H481" s="72" t="n">
        <v>1</v>
      </c>
      <c r="I481" s="73" t="n">
        <v>421000000</v>
      </c>
      <c r="K481" s="46"/>
      <c r="L481" s="46"/>
    </row>
    <row r="482" customFormat="false" ht="23.1" hidden="false" customHeight="true" outlineLevel="0" collapsed="false">
      <c r="A482" s="74" t="n">
        <v>494</v>
      </c>
      <c r="B482" s="75" t="s">
        <v>280</v>
      </c>
      <c r="C482" s="76" t="s">
        <v>274</v>
      </c>
      <c r="D482" s="77" t="s">
        <v>281</v>
      </c>
      <c r="E482" s="75" t="n">
        <v>2008</v>
      </c>
      <c r="F482" s="71" t="n">
        <v>91000000</v>
      </c>
      <c r="G482" s="71" t="s">
        <v>638</v>
      </c>
      <c r="H482" s="72" t="n">
        <v>1</v>
      </c>
      <c r="I482" s="73" t="n">
        <v>421000000</v>
      </c>
      <c r="K482" s="46"/>
      <c r="L482" s="46"/>
    </row>
    <row r="483" customFormat="false" ht="23.1" hidden="false" customHeight="true" outlineLevel="0" collapsed="false">
      <c r="A483" s="74" t="n">
        <v>495</v>
      </c>
      <c r="B483" s="75" t="s">
        <v>280</v>
      </c>
      <c r="C483" s="76" t="s">
        <v>274</v>
      </c>
      <c r="D483" s="77" t="s">
        <v>281</v>
      </c>
      <c r="E483" s="75" t="n">
        <v>2009</v>
      </c>
      <c r="F483" s="71" t="n">
        <v>95000000</v>
      </c>
      <c r="G483" s="71" t="s">
        <v>638</v>
      </c>
      <c r="H483" s="72" t="n">
        <v>1</v>
      </c>
      <c r="I483" s="73" t="n">
        <v>421000000</v>
      </c>
      <c r="J483" s="88"/>
      <c r="K483" s="46"/>
      <c r="L483" s="46"/>
    </row>
    <row r="484" customFormat="false" ht="23.1" hidden="false" customHeight="true" outlineLevel="0" collapsed="false">
      <c r="A484" s="74" t="n">
        <v>496</v>
      </c>
      <c r="B484" s="75" t="s">
        <v>280</v>
      </c>
      <c r="C484" s="76" t="s">
        <v>274</v>
      </c>
      <c r="D484" s="77" t="s">
        <v>281</v>
      </c>
      <c r="E484" s="75" t="n">
        <v>2010</v>
      </c>
      <c r="F484" s="71" t="n">
        <v>105000000</v>
      </c>
      <c r="G484" s="71" t="s">
        <v>638</v>
      </c>
      <c r="H484" s="72" t="n">
        <v>1</v>
      </c>
      <c r="I484" s="73" t="n">
        <v>421000000</v>
      </c>
      <c r="J484" s="88"/>
      <c r="K484" s="46"/>
    </row>
    <row r="485" customFormat="false" ht="23.1" hidden="false" customHeight="true" outlineLevel="0" collapsed="false">
      <c r="A485" s="74" t="n">
        <v>498</v>
      </c>
      <c r="B485" s="75" t="s">
        <v>282</v>
      </c>
      <c r="C485" s="76" t="s">
        <v>283</v>
      </c>
      <c r="D485" s="77" t="s">
        <v>284</v>
      </c>
      <c r="E485" s="75" t="n">
        <v>1999</v>
      </c>
      <c r="F485" s="71" t="n">
        <v>158000000</v>
      </c>
      <c r="G485" s="71" t="s">
        <v>638</v>
      </c>
      <c r="H485" s="72" t="n">
        <v>1</v>
      </c>
      <c r="I485" s="73" t="n">
        <v>421000000</v>
      </c>
      <c r="K485" s="46"/>
      <c r="L485" s="46"/>
    </row>
    <row r="486" customFormat="false" ht="23.1" hidden="false" customHeight="true" outlineLevel="0" collapsed="false">
      <c r="A486" s="74" t="n">
        <v>499</v>
      </c>
      <c r="B486" s="75" t="s">
        <v>282</v>
      </c>
      <c r="C486" s="76" t="s">
        <v>283</v>
      </c>
      <c r="D486" s="77" t="s">
        <v>284</v>
      </c>
      <c r="E486" s="75" t="n">
        <v>2000</v>
      </c>
      <c r="F486" s="71" t="n">
        <v>174000000</v>
      </c>
      <c r="G486" s="71" t="s">
        <v>638</v>
      </c>
      <c r="H486" s="72" t="n">
        <v>1</v>
      </c>
      <c r="I486" s="73" t="n">
        <v>421000000</v>
      </c>
      <c r="K486" s="46"/>
      <c r="L486" s="46"/>
    </row>
    <row r="487" customFormat="false" ht="23.1" hidden="false" customHeight="true" outlineLevel="0" collapsed="false">
      <c r="A487" s="74" t="n">
        <v>500</v>
      </c>
      <c r="B487" s="75" t="s">
        <v>282</v>
      </c>
      <c r="C487" s="76" t="s">
        <v>283</v>
      </c>
      <c r="D487" s="77" t="s">
        <v>284</v>
      </c>
      <c r="E487" s="75" t="n">
        <v>2001</v>
      </c>
      <c r="F487" s="71" t="n">
        <v>202000000</v>
      </c>
      <c r="G487" s="71" t="s">
        <v>638</v>
      </c>
      <c r="H487" s="72" t="n">
        <v>1</v>
      </c>
      <c r="I487" s="73" t="n">
        <v>421000000</v>
      </c>
      <c r="K487" s="46"/>
      <c r="L487" s="46"/>
    </row>
    <row r="488" customFormat="false" ht="23.1" hidden="false" customHeight="true" outlineLevel="0" collapsed="false">
      <c r="A488" s="74" t="n">
        <v>501</v>
      </c>
      <c r="B488" s="75" t="s">
        <v>282</v>
      </c>
      <c r="C488" s="76" t="s">
        <v>283</v>
      </c>
      <c r="D488" s="77" t="s">
        <v>284</v>
      </c>
      <c r="E488" s="75" t="n">
        <v>2002</v>
      </c>
      <c r="F488" s="71" t="n">
        <v>207000000</v>
      </c>
      <c r="G488" s="71" t="s">
        <v>638</v>
      </c>
      <c r="H488" s="72" t="n">
        <v>1</v>
      </c>
      <c r="I488" s="73" t="n">
        <v>421000000</v>
      </c>
      <c r="K488" s="46"/>
      <c r="L488" s="46"/>
    </row>
    <row r="489" customFormat="false" ht="23.1" hidden="false" customHeight="true" outlineLevel="0" collapsed="false">
      <c r="A489" s="74" t="n">
        <v>502</v>
      </c>
      <c r="B489" s="75" t="s">
        <v>282</v>
      </c>
      <c r="C489" s="76" t="s">
        <v>283</v>
      </c>
      <c r="D489" s="77" t="s">
        <v>284</v>
      </c>
      <c r="E489" s="75" t="n">
        <v>2003</v>
      </c>
      <c r="F489" s="71" t="n">
        <v>212000000</v>
      </c>
      <c r="G489" s="71" t="s">
        <v>638</v>
      </c>
      <c r="H489" s="72" t="n">
        <v>1</v>
      </c>
      <c r="I489" s="73" t="n">
        <v>421000000</v>
      </c>
      <c r="K489" s="46"/>
      <c r="L489" s="46"/>
    </row>
    <row r="490" customFormat="false" ht="23.1" hidden="false" customHeight="true" outlineLevel="0" collapsed="false">
      <c r="A490" s="74" t="n">
        <v>503</v>
      </c>
      <c r="B490" s="75" t="s">
        <v>282</v>
      </c>
      <c r="C490" s="76" t="s">
        <v>283</v>
      </c>
      <c r="D490" s="77" t="s">
        <v>284</v>
      </c>
      <c r="E490" s="75" t="n">
        <v>2004</v>
      </c>
      <c r="F490" s="71" t="n">
        <v>213000000</v>
      </c>
      <c r="G490" s="71" t="s">
        <v>638</v>
      </c>
      <c r="H490" s="72" t="n">
        <v>1</v>
      </c>
      <c r="I490" s="73" t="n">
        <v>421000000</v>
      </c>
      <c r="K490" s="46"/>
      <c r="L490" s="46"/>
    </row>
    <row r="491" customFormat="false" ht="23.1" hidden="false" customHeight="true" outlineLevel="0" collapsed="false">
      <c r="A491" s="74" t="n">
        <v>504</v>
      </c>
      <c r="B491" s="75" t="s">
        <v>285</v>
      </c>
      <c r="C491" s="76" t="s">
        <v>283</v>
      </c>
      <c r="D491" s="77" t="s">
        <v>286</v>
      </c>
      <c r="E491" s="75" t="n">
        <v>1994</v>
      </c>
      <c r="F491" s="71" t="n">
        <v>77000000</v>
      </c>
      <c r="G491" s="71" t="s">
        <v>638</v>
      </c>
      <c r="H491" s="72" t="n">
        <v>1</v>
      </c>
      <c r="I491" s="73" t="n">
        <v>421000000</v>
      </c>
      <c r="K491" s="46"/>
      <c r="L491" s="46"/>
    </row>
    <row r="492" customFormat="false" ht="23.1" hidden="false" customHeight="true" outlineLevel="0" collapsed="false">
      <c r="A492" s="74" t="n">
        <v>505</v>
      </c>
      <c r="B492" s="75" t="s">
        <v>285</v>
      </c>
      <c r="C492" s="76" t="s">
        <v>283</v>
      </c>
      <c r="D492" s="77" t="s">
        <v>286</v>
      </c>
      <c r="E492" s="75" t="n">
        <v>1995</v>
      </c>
      <c r="F492" s="71" t="n">
        <v>88000000</v>
      </c>
      <c r="G492" s="71" t="s">
        <v>638</v>
      </c>
      <c r="H492" s="72" t="n">
        <v>1</v>
      </c>
      <c r="I492" s="73" t="n">
        <v>421000000</v>
      </c>
      <c r="K492" s="46"/>
      <c r="L492" s="46"/>
    </row>
    <row r="493" customFormat="false" ht="23.1" hidden="false" customHeight="true" outlineLevel="0" collapsed="false">
      <c r="A493" s="74" t="n">
        <v>506</v>
      </c>
      <c r="B493" s="75" t="s">
        <v>285</v>
      </c>
      <c r="C493" s="76" t="s">
        <v>283</v>
      </c>
      <c r="D493" s="77" t="s">
        <v>286</v>
      </c>
      <c r="E493" s="75" t="n">
        <v>1996</v>
      </c>
      <c r="F493" s="71" t="n">
        <v>101000000</v>
      </c>
      <c r="G493" s="71" t="s">
        <v>638</v>
      </c>
      <c r="H493" s="72" t="n">
        <v>1</v>
      </c>
      <c r="I493" s="73" t="n">
        <v>421000000</v>
      </c>
      <c r="K493" s="46"/>
      <c r="L493" s="46"/>
    </row>
    <row r="494" customFormat="false" ht="23.1" hidden="false" customHeight="true" outlineLevel="0" collapsed="false">
      <c r="A494" s="74" t="n">
        <v>507</v>
      </c>
      <c r="B494" s="75" t="s">
        <v>285</v>
      </c>
      <c r="C494" s="76" t="s">
        <v>283</v>
      </c>
      <c r="D494" s="77" t="s">
        <v>286</v>
      </c>
      <c r="E494" s="75" t="n">
        <v>1997</v>
      </c>
      <c r="F494" s="71" t="n">
        <v>115000000</v>
      </c>
      <c r="G494" s="71" t="s">
        <v>638</v>
      </c>
      <c r="H494" s="72" t="n">
        <v>1</v>
      </c>
      <c r="I494" s="73" t="n">
        <v>421000000</v>
      </c>
      <c r="K494" s="46"/>
      <c r="L494" s="46"/>
    </row>
    <row r="495" customFormat="false" ht="23.1" hidden="false" customHeight="true" outlineLevel="0" collapsed="false">
      <c r="A495" s="74" t="n">
        <v>508</v>
      </c>
      <c r="B495" s="75" t="s">
        <v>285</v>
      </c>
      <c r="C495" s="76" t="s">
        <v>283</v>
      </c>
      <c r="D495" s="77" t="s">
        <v>286</v>
      </c>
      <c r="E495" s="75" t="n">
        <v>1998</v>
      </c>
      <c r="F495" s="71" t="n">
        <v>134000000</v>
      </c>
      <c r="G495" s="71" t="s">
        <v>638</v>
      </c>
      <c r="H495" s="72" t="n">
        <v>1</v>
      </c>
      <c r="I495" s="73" t="n">
        <v>421000000</v>
      </c>
      <c r="K495" s="46"/>
      <c r="L495" s="46"/>
    </row>
    <row r="496" customFormat="false" ht="23.1" hidden="false" customHeight="true" outlineLevel="0" collapsed="false">
      <c r="A496" s="74" t="n">
        <v>509</v>
      </c>
      <c r="B496" s="75" t="s">
        <v>285</v>
      </c>
      <c r="C496" s="76" t="s">
        <v>283</v>
      </c>
      <c r="D496" s="77" t="s">
        <v>286</v>
      </c>
      <c r="E496" s="75" t="n">
        <v>1999</v>
      </c>
      <c r="F496" s="71" t="n">
        <v>153000000</v>
      </c>
      <c r="G496" s="71" t="s">
        <v>638</v>
      </c>
      <c r="H496" s="72" t="n">
        <v>1</v>
      </c>
      <c r="I496" s="73" t="n">
        <v>421000000</v>
      </c>
      <c r="K496" s="46"/>
      <c r="L496" s="46"/>
    </row>
    <row r="497" customFormat="false" ht="23.1" hidden="false" customHeight="true" outlineLevel="0" collapsed="false">
      <c r="A497" s="74" t="n">
        <v>510</v>
      </c>
      <c r="B497" s="75" t="s">
        <v>285</v>
      </c>
      <c r="C497" s="76" t="s">
        <v>283</v>
      </c>
      <c r="D497" s="77" t="s">
        <v>286</v>
      </c>
      <c r="E497" s="75" t="n">
        <v>2000</v>
      </c>
      <c r="F497" s="71" t="n">
        <v>176000000</v>
      </c>
      <c r="G497" s="71" t="s">
        <v>638</v>
      </c>
      <c r="H497" s="72" t="n">
        <v>1</v>
      </c>
      <c r="I497" s="73" t="n">
        <v>421000000</v>
      </c>
      <c r="K497" s="46"/>
      <c r="L497" s="46"/>
    </row>
    <row r="498" customFormat="false" ht="23.1" hidden="false" customHeight="true" outlineLevel="0" collapsed="false">
      <c r="A498" s="74" t="n">
        <v>511</v>
      </c>
      <c r="B498" s="75" t="s">
        <v>285</v>
      </c>
      <c r="C498" s="76" t="s">
        <v>283</v>
      </c>
      <c r="D498" s="77" t="s">
        <v>286</v>
      </c>
      <c r="E498" s="75" t="n">
        <v>2001</v>
      </c>
      <c r="F498" s="71" t="n">
        <v>195000000</v>
      </c>
      <c r="G498" s="71" t="s">
        <v>638</v>
      </c>
      <c r="H498" s="72" t="n">
        <v>1</v>
      </c>
      <c r="I498" s="73" t="n">
        <v>421000000</v>
      </c>
      <c r="K498" s="46"/>
      <c r="L498" s="46"/>
    </row>
    <row r="499" customFormat="false" ht="23.1" hidden="false" customHeight="true" outlineLevel="0" collapsed="false">
      <c r="A499" s="74" t="n">
        <v>512</v>
      </c>
      <c r="B499" s="75" t="s">
        <v>285</v>
      </c>
      <c r="C499" s="76" t="s">
        <v>283</v>
      </c>
      <c r="D499" s="77" t="s">
        <v>286</v>
      </c>
      <c r="E499" s="75" t="n">
        <v>2002</v>
      </c>
      <c r="F499" s="71" t="n">
        <v>203000000</v>
      </c>
      <c r="G499" s="71" t="s">
        <v>638</v>
      </c>
      <c r="H499" s="72" t="n">
        <v>1</v>
      </c>
      <c r="I499" s="73" t="n">
        <v>421000000</v>
      </c>
      <c r="K499" s="46"/>
      <c r="L499" s="46"/>
    </row>
    <row r="500" customFormat="false" ht="23.1" hidden="false" customHeight="true" outlineLevel="0" collapsed="false">
      <c r="A500" s="74" t="n">
        <v>513</v>
      </c>
      <c r="B500" s="75" t="s">
        <v>285</v>
      </c>
      <c r="C500" s="76" t="s">
        <v>283</v>
      </c>
      <c r="D500" s="77" t="s">
        <v>286</v>
      </c>
      <c r="E500" s="75" t="n">
        <v>2003</v>
      </c>
      <c r="F500" s="71" t="n">
        <v>212000000</v>
      </c>
      <c r="G500" s="71" t="s">
        <v>638</v>
      </c>
      <c r="H500" s="72" t="n">
        <v>1</v>
      </c>
      <c r="I500" s="73" t="n">
        <v>421000000</v>
      </c>
      <c r="K500" s="46"/>
      <c r="L500" s="46"/>
    </row>
    <row r="501" customFormat="false" ht="23.1" hidden="false" customHeight="true" outlineLevel="0" collapsed="false">
      <c r="A501" s="78" t="n">
        <v>514</v>
      </c>
      <c r="B501" s="79" t="s">
        <v>287</v>
      </c>
      <c r="C501" s="80" t="s">
        <v>283</v>
      </c>
      <c r="D501" s="81" t="s">
        <v>288</v>
      </c>
      <c r="E501" s="79" t="n">
        <v>1987</v>
      </c>
      <c r="F501" s="82" t="n">
        <v>150000000</v>
      </c>
      <c r="G501" s="82" t="s">
        <v>638</v>
      </c>
      <c r="H501" s="83" t="n">
        <v>1</v>
      </c>
      <c r="I501" s="84" t="n">
        <v>421000000</v>
      </c>
      <c r="K501" s="46"/>
      <c r="L501" s="46"/>
    </row>
    <row r="502" customFormat="false" ht="23.1" hidden="false" customHeight="true" outlineLevel="0" collapsed="false">
      <c r="A502" s="74" t="n">
        <v>515</v>
      </c>
      <c r="B502" s="75" t="s">
        <v>287</v>
      </c>
      <c r="C502" s="76" t="s">
        <v>283</v>
      </c>
      <c r="D502" s="77" t="s">
        <v>288</v>
      </c>
      <c r="E502" s="75" t="n">
        <v>1999</v>
      </c>
      <c r="F502" s="71" t="n">
        <v>233000000</v>
      </c>
      <c r="G502" s="71" t="s">
        <v>638</v>
      </c>
      <c r="H502" s="72" t="n">
        <v>1</v>
      </c>
      <c r="I502" s="73" t="n">
        <v>421000000</v>
      </c>
      <c r="K502" s="46"/>
      <c r="L502" s="46"/>
    </row>
    <row r="503" customFormat="false" ht="23.1" hidden="false" customHeight="true" outlineLevel="0" collapsed="false">
      <c r="A503" s="74" t="n">
        <v>516</v>
      </c>
      <c r="B503" s="75" t="s">
        <v>287</v>
      </c>
      <c r="C503" s="76" t="s">
        <v>283</v>
      </c>
      <c r="D503" s="77" t="s">
        <v>288</v>
      </c>
      <c r="E503" s="75" t="n">
        <v>2000</v>
      </c>
      <c r="F503" s="71" t="n">
        <v>281000000</v>
      </c>
      <c r="G503" s="71" t="s">
        <v>638</v>
      </c>
      <c r="H503" s="72" t="n">
        <v>1</v>
      </c>
      <c r="I503" s="73" t="n">
        <v>421000000</v>
      </c>
      <c r="K503" s="46"/>
      <c r="L503" s="46"/>
    </row>
    <row r="504" customFormat="false" ht="23.1" hidden="false" customHeight="true" outlineLevel="0" collapsed="false">
      <c r="A504" s="74" t="n">
        <v>517</v>
      </c>
      <c r="B504" s="75" t="s">
        <v>287</v>
      </c>
      <c r="C504" s="76" t="s">
        <v>283</v>
      </c>
      <c r="D504" s="77" t="s">
        <v>288</v>
      </c>
      <c r="E504" s="75" t="n">
        <v>2001</v>
      </c>
      <c r="F504" s="71" t="n">
        <v>325000000</v>
      </c>
      <c r="G504" s="71" t="s">
        <v>638</v>
      </c>
      <c r="H504" s="72" t="n">
        <v>1</v>
      </c>
      <c r="I504" s="73" t="n">
        <v>421000000</v>
      </c>
      <c r="K504" s="46"/>
      <c r="L504" s="46"/>
    </row>
    <row r="505" customFormat="false" ht="23.1" hidden="false" customHeight="true" outlineLevel="0" collapsed="false">
      <c r="A505" s="74" t="n">
        <v>518</v>
      </c>
      <c r="B505" s="75" t="s">
        <v>287</v>
      </c>
      <c r="C505" s="76" t="s">
        <v>283</v>
      </c>
      <c r="D505" s="77" t="s">
        <v>288</v>
      </c>
      <c r="E505" s="75" t="n">
        <v>2002</v>
      </c>
      <c r="F505" s="71" t="n">
        <v>333000000</v>
      </c>
      <c r="G505" s="71" t="s">
        <v>638</v>
      </c>
      <c r="H505" s="72" t="n">
        <v>1</v>
      </c>
      <c r="I505" s="73" t="n">
        <v>421000000</v>
      </c>
      <c r="K505" s="46"/>
      <c r="L505" s="46"/>
    </row>
    <row r="506" customFormat="false" ht="23.1" hidden="false" customHeight="true" outlineLevel="0" collapsed="false">
      <c r="A506" s="74" t="n">
        <v>519</v>
      </c>
      <c r="B506" s="75" t="s">
        <v>287</v>
      </c>
      <c r="C506" s="76" t="s">
        <v>283</v>
      </c>
      <c r="D506" s="77" t="s">
        <v>288</v>
      </c>
      <c r="E506" s="75" t="n">
        <v>2003</v>
      </c>
      <c r="F506" s="71" t="n">
        <v>342000000</v>
      </c>
      <c r="G506" s="71" t="s">
        <v>638</v>
      </c>
      <c r="H506" s="72" t="n">
        <v>1</v>
      </c>
      <c r="I506" s="73" t="n">
        <v>421000000</v>
      </c>
      <c r="K506" s="46"/>
      <c r="L506" s="46"/>
    </row>
    <row r="507" customFormat="false" ht="23.1" hidden="false" customHeight="true" outlineLevel="0" collapsed="false">
      <c r="A507" s="74" t="n">
        <v>520</v>
      </c>
      <c r="B507" s="75" t="s">
        <v>287</v>
      </c>
      <c r="C507" s="76" t="s">
        <v>283</v>
      </c>
      <c r="D507" s="77" t="s">
        <v>288</v>
      </c>
      <c r="E507" s="75" t="n">
        <v>2004</v>
      </c>
      <c r="F507" s="71" t="n">
        <v>359000000</v>
      </c>
      <c r="G507" s="71" t="s">
        <v>638</v>
      </c>
      <c r="H507" s="72" t="n">
        <v>1</v>
      </c>
      <c r="I507" s="73" t="n">
        <v>421000000</v>
      </c>
      <c r="K507" s="46"/>
      <c r="L507" s="46"/>
    </row>
    <row r="508" customFormat="false" ht="23.1" hidden="false" customHeight="true" outlineLevel="0" collapsed="false">
      <c r="A508" s="74" t="n">
        <v>521</v>
      </c>
      <c r="B508" s="75" t="s">
        <v>289</v>
      </c>
      <c r="C508" s="76" t="s">
        <v>283</v>
      </c>
      <c r="D508" s="77" t="s">
        <v>290</v>
      </c>
      <c r="E508" s="75" t="n">
        <v>2005</v>
      </c>
      <c r="F508" s="71" t="n">
        <v>451000000</v>
      </c>
      <c r="G508" s="71" t="s">
        <v>638</v>
      </c>
      <c r="H508" s="72" t="n">
        <v>1</v>
      </c>
      <c r="I508" s="73" t="n">
        <v>421000000</v>
      </c>
      <c r="K508" s="46"/>
      <c r="L508" s="46"/>
    </row>
    <row r="509" customFormat="false" ht="23.1" hidden="false" customHeight="true" outlineLevel="0" collapsed="false">
      <c r="A509" s="74" t="n">
        <v>522</v>
      </c>
      <c r="B509" s="75" t="s">
        <v>291</v>
      </c>
      <c r="C509" s="76" t="s">
        <v>283</v>
      </c>
      <c r="D509" s="77" t="s">
        <v>292</v>
      </c>
      <c r="E509" s="75" t="n">
        <v>1994</v>
      </c>
      <c r="F509" s="71" t="n">
        <v>48000000</v>
      </c>
      <c r="G509" s="71" t="s">
        <v>638</v>
      </c>
      <c r="H509" s="72" t="n">
        <v>1</v>
      </c>
      <c r="I509" s="73" t="n">
        <v>421000000</v>
      </c>
      <c r="K509" s="46"/>
      <c r="L509" s="46"/>
    </row>
    <row r="510" customFormat="false" ht="23.1" hidden="false" customHeight="true" outlineLevel="0" collapsed="false">
      <c r="A510" s="74" t="n">
        <v>523</v>
      </c>
      <c r="B510" s="75" t="s">
        <v>291</v>
      </c>
      <c r="C510" s="76" t="s">
        <v>283</v>
      </c>
      <c r="D510" s="77" t="s">
        <v>292</v>
      </c>
      <c r="E510" s="75" t="n">
        <v>1995</v>
      </c>
      <c r="F510" s="71" t="n">
        <v>55000000</v>
      </c>
      <c r="G510" s="71" t="s">
        <v>638</v>
      </c>
      <c r="H510" s="72" t="n">
        <v>1</v>
      </c>
      <c r="I510" s="73" t="n">
        <v>421000000</v>
      </c>
      <c r="K510" s="46"/>
      <c r="L510" s="46"/>
    </row>
    <row r="511" customFormat="false" ht="23.1" hidden="false" customHeight="true" outlineLevel="0" collapsed="false">
      <c r="A511" s="74" t="n">
        <v>524</v>
      </c>
      <c r="B511" s="75" t="s">
        <v>291</v>
      </c>
      <c r="C511" s="76" t="s">
        <v>283</v>
      </c>
      <c r="D511" s="77" t="s">
        <v>292</v>
      </c>
      <c r="E511" s="75" t="n">
        <v>1996</v>
      </c>
      <c r="F511" s="71" t="n">
        <v>63000000</v>
      </c>
      <c r="G511" s="71" t="s">
        <v>638</v>
      </c>
      <c r="H511" s="72" t="n">
        <v>1</v>
      </c>
      <c r="I511" s="73" t="n">
        <v>421000000</v>
      </c>
      <c r="K511" s="46"/>
      <c r="L511" s="46"/>
    </row>
    <row r="512" customFormat="false" ht="23.1" hidden="false" customHeight="true" outlineLevel="0" collapsed="false">
      <c r="A512" s="74" t="n">
        <v>525</v>
      </c>
      <c r="B512" s="75" t="s">
        <v>291</v>
      </c>
      <c r="C512" s="76" t="s">
        <v>283</v>
      </c>
      <c r="D512" s="77" t="s">
        <v>292</v>
      </c>
      <c r="E512" s="75" t="n">
        <v>1997</v>
      </c>
      <c r="F512" s="71" t="n">
        <v>71000000</v>
      </c>
      <c r="G512" s="71" t="s">
        <v>638</v>
      </c>
      <c r="H512" s="72" t="n">
        <v>1</v>
      </c>
      <c r="I512" s="73" t="n">
        <v>421000000</v>
      </c>
      <c r="K512" s="46"/>
      <c r="L512" s="46"/>
    </row>
    <row r="513" customFormat="false" ht="23.1" hidden="false" customHeight="true" outlineLevel="0" collapsed="false">
      <c r="A513" s="74" t="n">
        <v>526</v>
      </c>
      <c r="B513" s="75" t="s">
        <v>293</v>
      </c>
      <c r="C513" s="76" t="s">
        <v>283</v>
      </c>
      <c r="D513" s="77" t="s">
        <v>294</v>
      </c>
      <c r="E513" s="75" t="n">
        <v>1999</v>
      </c>
      <c r="F513" s="71" t="n">
        <v>139000000</v>
      </c>
      <c r="G513" s="71" t="s">
        <v>638</v>
      </c>
      <c r="H513" s="72" t="n">
        <v>1</v>
      </c>
      <c r="I513" s="73" t="n">
        <v>421000000</v>
      </c>
      <c r="K513" s="46"/>
      <c r="L513" s="46"/>
    </row>
    <row r="514" customFormat="false" ht="23.1" hidden="false" customHeight="true" outlineLevel="0" collapsed="false">
      <c r="A514" s="74" t="n">
        <v>527</v>
      </c>
      <c r="B514" s="75" t="s">
        <v>293</v>
      </c>
      <c r="C514" s="76" t="s">
        <v>283</v>
      </c>
      <c r="D514" s="77" t="s">
        <v>294</v>
      </c>
      <c r="E514" s="75" t="n">
        <v>2000</v>
      </c>
      <c r="F514" s="71" t="n">
        <v>160000000</v>
      </c>
      <c r="G514" s="71" t="s">
        <v>638</v>
      </c>
      <c r="H514" s="72" t="n">
        <v>1</v>
      </c>
      <c r="I514" s="73" t="n">
        <v>421000000</v>
      </c>
      <c r="K514" s="46"/>
      <c r="L514" s="46"/>
    </row>
    <row r="515" customFormat="false" ht="23.1" hidden="false" customHeight="true" outlineLevel="0" collapsed="false">
      <c r="A515" s="74" t="n">
        <v>528</v>
      </c>
      <c r="B515" s="75" t="s">
        <v>293</v>
      </c>
      <c r="C515" s="76" t="s">
        <v>283</v>
      </c>
      <c r="D515" s="77" t="s">
        <v>294</v>
      </c>
      <c r="E515" s="75" t="n">
        <v>2001</v>
      </c>
      <c r="F515" s="71" t="n">
        <v>185000000</v>
      </c>
      <c r="G515" s="71" t="s">
        <v>638</v>
      </c>
      <c r="H515" s="72" t="n">
        <v>1</v>
      </c>
      <c r="I515" s="73" t="n">
        <v>421000000</v>
      </c>
      <c r="K515" s="46"/>
      <c r="L515" s="46"/>
    </row>
    <row r="516" customFormat="false" ht="23.1" hidden="false" customHeight="true" outlineLevel="0" collapsed="false">
      <c r="A516" s="74" t="n">
        <v>529</v>
      </c>
      <c r="B516" s="75" t="s">
        <v>293</v>
      </c>
      <c r="C516" s="76" t="s">
        <v>283</v>
      </c>
      <c r="D516" s="77" t="s">
        <v>294</v>
      </c>
      <c r="E516" s="75" t="n">
        <v>2002</v>
      </c>
      <c r="F516" s="71" t="n">
        <v>190000000</v>
      </c>
      <c r="G516" s="71" t="s">
        <v>638</v>
      </c>
      <c r="H516" s="72" t="n">
        <v>1</v>
      </c>
      <c r="I516" s="73" t="n">
        <v>421000000</v>
      </c>
      <c r="K516" s="46"/>
      <c r="L516" s="46"/>
    </row>
    <row r="517" customFormat="false" ht="23.1" hidden="false" customHeight="true" outlineLevel="0" collapsed="false">
      <c r="A517" s="74" t="n">
        <v>530</v>
      </c>
      <c r="B517" s="75" t="s">
        <v>293</v>
      </c>
      <c r="C517" s="76" t="s">
        <v>283</v>
      </c>
      <c r="D517" s="77" t="s">
        <v>294</v>
      </c>
      <c r="E517" s="75" t="n">
        <v>2003</v>
      </c>
      <c r="F517" s="71" t="n">
        <v>195000000</v>
      </c>
      <c r="G517" s="71" t="s">
        <v>638</v>
      </c>
      <c r="H517" s="72" t="n">
        <v>1</v>
      </c>
      <c r="I517" s="73" t="n">
        <v>421000000</v>
      </c>
      <c r="K517" s="46"/>
      <c r="L517" s="46"/>
    </row>
    <row r="518" customFormat="false" ht="23.1" hidden="false" customHeight="true" outlineLevel="0" collapsed="false">
      <c r="A518" s="74" t="n">
        <v>531</v>
      </c>
      <c r="B518" s="75" t="s">
        <v>293</v>
      </c>
      <c r="C518" s="76" t="s">
        <v>283</v>
      </c>
      <c r="D518" s="77" t="s">
        <v>294</v>
      </c>
      <c r="E518" s="75" t="n">
        <v>2004</v>
      </c>
      <c r="F518" s="71" t="n">
        <v>196000000</v>
      </c>
      <c r="G518" s="71" t="s">
        <v>638</v>
      </c>
      <c r="H518" s="72" t="n">
        <v>1</v>
      </c>
      <c r="I518" s="73" t="n">
        <v>421000000</v>
      </c>
      <c r="K518" s="46"/>
      <c r="L518" s="46"/>
    </row>
    <row r="519" customFormat="false" ht="23.1" hidden="false" customHeight="true" outlineLevel="0" collapsed="false">
      <c r="A519" s="74" t="n">
        <v>532</v>
      </c>
      <c r="B519" s="75" t="s">
        <v>295</v>
      </c>
      <c r="C519" s="76" t="s">
        <v>283</v>
      </c>
      <c r="D519" s="77" t="s">
        <v>296</v>
      </c>
      <c r="E519" s="75" t="n">
        <v>1994</v>
      </c>
      <c r="F519" s="71" t="n">
        <v>70000000</v>
      </c>
      <c r="G519" s="71" t="s">
        <v>638</v>
      </c>
      <c r="H519" s="72" t="n">
        <v>1</v>
      </c>
      <c r="I519" s="73" t="n">
        <v>421000000</v>
      </c>
      <c r="K519" s="46"/>
      <c r="L519" s="46"/>
    </row>
    <row r="520" customFormat="false" ht="23.1" hidden="false" customHeight="true" outlineLevel="0" collapsed="false">
      <c r="A520" s="74" t="n">
        <v>533</v>
      </c>
      <c r="B520" s="75" t="s">
        <v>295</v>
      </c>
      <c r="C520" s="76" t="s">
        <v>283</v>
      </c>
      <c r="D520" s="77" t="s">
        <v>296</v>
      </c>
      <c r="E520" s="75" t="n">
        <v>1995</v>
      </c>
      <c r="F520" s="71" t="n">
        <v>80000000</v>
      </c>
      <c r="G520" s="71" t="s">
        <v>638</v>
      </c>
      <c r="H520" s="72" t="n">
        <v>1</v>
      </c>
      <c r="I520" s="73" t="n">
        <v>421000000</v>
      </c>
      <c r="K520" s="46"/>
      <c r="L520" s="46"/>
    </row>
    <row r="521" customFormat="false" ht="23.1" hidden="false" customHeight="true" outlineLevel="0" collapsed="false">
      <c r="A521" s="74" t="n">
        <v>534</v>
      </c>
      <c r="B521" s="75" t="s">
        <v>295</v>
      </c>
      <c r="C521" s="76" t="s">
        <v>283</v>
      </c>
      <c r="D521" s="77" t="s">
        <v>296</v>
      </c>
      <c r="E521" s="75" t="n">
        <v>1996</v>
      </c>
      <c r="F521" s="71" t="n">
        <v>91000000</v>
      </c>
      <c r="G521" s="71" t="s">
        <v>638</v>
      </c>
      <c r="H521" s="72" t="n">
        <v>1</v>
      </c>
      <c r="I521" s="73" t="n">
        <v>421000000</v>
      </c>
      <c r="K521" s="46"/>
      <c r="L521" s="46"/>
    </row>
    <row r="522" customFormat="false" ht="23.1" hidden="false" customHeight="true" outlineLevel="0" collapsed="false">
      <c r="A522" s="74" t="n">
        <v>535</v>
      </c>
      <c r="B522" s="75" t="s">
        <v>295</v>
      </c>
      <c r="C522" s="76" t="s">
        <v>283</v>
      </c>
      <c r="D522" s="77" t="s">
        <v>296</v>
      </c>
      <c r="E522" s="75" t="n">
        <v>1997</v>
      </c>
      <c r="F522" s="71" t="n">
        <v>104000000</v>
      </c>
      <c r="G522" s="71" t="s">
        <v>638</v>
      </c>
      <c r="H522" s="72" t="n">
        <v>1</v>
      </c>
      <c r="I522" s="73" t="n">
        <v>421000000</v>
      </c>
      <c r="K522" s="46"/>
      <c r="L522" s="46"/>
    </row>
    <row r="523" customFormat="false" ht="23.1" hidden="false" customHeight="true" outlineLevel="0" collapsed="false">
      <c r="A523" s="74" t="n">
        <v>536</v>
      </c>
      <c r="B523" s="75" t="s">
        <v>295</v>
      </c>
      <c r="C523" s="76" t="s">
        <v>283</v>
      </c>
      <c r="D523" s="77" t="s">
        <v>296</v>
      </c>
      <c r="E523" s="75" t="n">
        <v>1998</v>
      </c>
      <c r="F523" s="71" t="n">
        <v>117000000</v>
      </c>
      <c r="G523" s="71" t="s">
        <v>638</v>
      </c>
      <c r="H523" s="72" t="n">
        <v>1</v>
      </c>
      <c r="I523" s="73" t="n">
        <v>421000000</v>
      </c>
      <c r="K523" s="46"/>
      <c r="L523" s="46"/>
    </row>
    <row r="524" customFormat="false" ht="23.1" hidden="false" customHeight="true" outlineLevel="0" collapsed="false">
      <c r="A524" s="74" t="n">
        <v>537</v>
      </c>
      <c r="B524" s="75" t="s">
        <v>295</v>
      </c>
      <c r="C524" s="76" t="s">
        <v>283</v>
      </c>
      <c r="D524" s="77" t="s">
        <v>296</v>
      </c>
      <c r="E524" s="75" t="n">
        <v>1999</v>
      </c>
      <c r="F524" s="71" t="n">
        <v>133000000</v>
      </c>
      <c r="G524" s="71" t="s">
        <v>638</v>
      </c>
      <c r="H524" s="72" t="n">
        <v>1</v>
      </c>
      <c r="I524" s="73" t="n">
        <v>421000000</v>
      </c>
      <c r="K524" s="46"/>
      <c r="L524" s="46"/>
    </row>
    <row r="525" customFormat="false" ht="23.1" hidden="false" customHeight="true" outlineLevel="0" collapsed="false">
      <c r="A525" s="74" t="n">
        <v>538</v>
      </c>
      <c r="B525" s="75" t="s">
        <v>295</v>
      </c>
      <c r="C525" s="76" t="s">
        <v>283</v>
      </c>
      <c r="D525" s="77" t="s">
        <v>296</v>
      </c>
      <c r="E525" s="75" t="n">
        <v>2000</v>
      </c>
      <c r="F525" s="71" t="n">
        <v>156000000</v>
      </c>
      <c r="G525" s="71" t="s">
        <v>638</v>
      </c>
      <c r="H525" s="72" t="n">
        <v>1</v>
      </c>
      <c r="I525" s="73" t="n">
        <v>421000000</v>
      </c>
      <c r="K525" s="46"/>
      <c r="L525" s="46"/>
    </row>
    <row r="526" customFormat="false" ht="23.1" hidden="false" customHeight="true" outlineLevel="0" collapsed="false">
      <c r="A526" s="74" t="n">
        <v>539</v>
      </c>
      <c r="B526" s="75" t="s">
        <v>295</v>
      </c>
      <c r="C526" s="76" t="s">
        <v>283</v>
      </c>
      <c r="D526" s="77" t="s">
        <v>296</v>
      </c>
      <c r="E526" s="75" t="n">
        <v>2001</v>
      </c>
      <c r="F526" s="71" t="n">
        <v>178000000</v>
      </c>
      <c r="G526" s="71" t="s">
        <v>638</v>
      </c>
      <c r="H526" s="72" t="n">
        <v>1</v>
      </c>
      <c r="I526" s="73" t="n">
        <v>421000000</v>
      </c>
      <c r="K526" s="46"/>
      <c r="L526" s="46"/>
    </row>
    <row r="527" customFormat="false" ht="23.1" hidden="false" customHeight="true" outlineLevel="0" collapsed="false">
      <c r="A527" s="74" t="n">
        <v>540</v>
      </c>
      <c r="B527" s="75" t="s">
        <v>295</v>
      </c>
      <c r="C527" s="76" t="s">
        <v>283</v>
      </c>
      <c r="D527" s="77" t="s">
        <v>296</v>
      </c>
      <c r="E527" s="75" t="n">
        <v>2002</v>
      </c>
      <c r="F527" s="71" t="n">
        <v>186000000</v>
      </c>
      <c r="G527" s="71" t="s">
        <v>638</v>
      </c>
      <c r="H527" s="72" t="n">
        <v>1</v>
      </c>
      <c r="I527" s="73" t="n">
        <v>421000000</v>
      </c>
      <c r="K527" s="46"/>
      <c r="L527" s="46"/>
    </row>
    <row r="528" customFormat="false" ht="23.1" hidden="false" customHeight="true" outlineLevel="0" collapsed="false">
      <c r="A528" s="74" t="n">
        <v>541</v>
      </c>
      <c r="B528" s="75" t="s">
        <v>295</v>
      </c>
      <c r="C528" s="76" t="s">
        <v>283</v>
      </c>
      <c r="D528" s="77" t="s">
        <v>296</v>
      </c>
      <c r="E528" s="75" t="n">
        <v>2003</v>
      </c>
      <c r="F528" s="71" t="n">
        <v>195000000</v>
      </c>
      <c r="G528" s="71" t="s">
        <v>638</v>
      </c>
      <c r="H528" s="72" t="n">
        <v>1</v>
      </c>
      <c r="I528" s="73" t="n">
        <v>421000000</v>
      </c>
      <c r="K528" s="46"/>
      <c r="L528" s="46"/>
    </row>
    <row r="529" customFormat="false" ht="23.1" hidden="false" customHeight="true" outlineLevel="0" collapsed="false">
      <c r="A529" s="74" t="n">
        <v>542</v>
      </c>
      <c r="B529" s="75" t="s">
        <v>295</v>
      </c>
      <c r="C529" s="76" t="s">
        <v>283</v>
      </c>
      <c r="D529" s="77" t="s">
        <v>296</v>
      </c>
      <c r="E529" s="75" t="n">
        <v>2004</v>
      </c>
      <c r="F529" s="71" t="n">
        <v>212000000</v>
      </c>
      <c r="G529" s="71" t="s">
        <v>638</v>
      </c>
      <c r="H529" s="72" t="n">
        <v>1</v>
      </c>
      <c r="I529" s="73" t="n">
        <v>421000000</v>
      </c>
      <c r="K529" s="46"/>
      <c r="L529" s="46"/>
    </row>
    <row r="530" customFormat="false" ht="23.1" hidden="false" customHeight="true" outlineLevel="0" collapsed="false">
      <c r="A530" s="74" t="n">
        <v>543</v>
      </c>
      <c r="B530" s="75" t="s">
        <v>295</v>
      </c>
      <c r="C530" s="76" t="s">
        <v>283</v>
      </c>
      <c r="D530" s="77" t="s">
        <v>296</v>
      </c>
      <c r="E530" s="75" t="n">
        <v>2005</v>
      </c>
      <c r="F530" s="71" t="n">
        <v>258000000</v>
      </c>
      <c r="G530" s="71" t="s">
        <v>638</v>
      </c>
      <c r="H530" s="72" t="n">
        <v>1</v>
      </c>
      <c r="I530" s="73" t="n">
        <v>421000000</v>
      </c>
      <c r="K530" s="46"/>
      <c r="L530" s="46"/>
    </row>
    <row r="531" customFormat="false" ht="23.1" hidden="false" customHeight="true" outlineLevel="0" collapsed="false">
      <c r="A531" s="74" t="n">
        <v>544</v>
      </c>
      <c r="B531" s="75" t="s">
        <v>297</v>
      </c>
      <c r="C531" s="76" t="s">
        <v>283</v>
      </c>
      <c r="D531" s="77" t="s">
        <v>298</v>
      </c>
      <c r="E531" s="75" t="n">
        <v>2004</v>
      </c>
      <c r="F531" s="71" t="n">
        <v>200000000</v>
      </c>
      <c r="G531" s="71" t="s">
        <v>638</v>
      </c>
      <c r="H531" s="72" t="n">
        <v>1</v>
      </c>
      <c r="I531" s="73" t="n">
        <v>421000000</v>
      </c>
      <c r="K531" s="46"/>
      <c r="L531" s="46"/>
    </row>
    <row r="532" customFormat="false" ht="23.1" hidden="false" customHeight="true" outlineLevel="0" collapsed="false">
      <c r="A532" s="74" t="n">
        <v>545</v>
      </c>
      <c r="B532" s="75" t="s">
        <v>297</v>
      </c>
      <c r="C532" s="76" t="s">
        <v>283</v>
      </c>
      <c r="D532" s="77" t="s">
        <v>298</v>
      </c>
      <c r="E532" s="75" t="n">
        <v>2005</v>
      </c>
      <c r="F532" s="71" t="n">
        <v>234000000</v>
      </c>
      <c r="G532" s="71" t="s">
        <v>638</v>
      </c>
      <c r="H532" s="72" t="n">
        <v>1</v>
      </c>
      <c r="I532" s="73" t="n">
        <v>421000000</v>
      </c>
      <c r="K532" s="46"/>
      <c r="L532" s="46"/>
    </row>
    <row r="533" customFormat="false" ht="23.1" hidden="false" customHeight="true" outlineLevel="0" collapsed="false">
      <c r="A533" s="74" t="n">
        <v>546</v>
      </c>
      <c r="B533" s="75" t="s">
        <v>299</v>
      </c>
      <c r="C533" s="76" t="s">
        <v>283</v>
      </c>
      <c r="D533" s="77" t="s">
        <v>300</v>
      </c>
      <c r="E533" s="75" t="n">
        <v>2004</v>
      </c>
      <c r="F533" s="71" t="n">
        <v>229000000</v>
      </c>
      <c r="G533" s="71" t="s">
        <v>638</v>
      </c>
      <c r="H533" s="72" t="n">
        <v>1</v>
      </c>
      <c r="I533" s="73" t="n">
        <v>421000000</v>
      </c>
      <c r="K533" s="46"/>
      <c r="L533" s="46"/>
    </row>
    <row r="534" customFormat="false" ht="23.1" hidden="false" customHeight="true" outlineLevel="0" collapsed="false">
      <c r="A534" s="74" t="n">
        <v>547</v>
      </c>
      <c r="B534" s="75" t="s">
        <v>299</v>
      </c>
      <c r="C534" s="76" t="s">
        <v>283</v>
      </c>
      <c r="D534" s="77" t="s">
        <v>300</v>
      </c>
      <c r="E534" s="75" t="n">
        <v>2005</v>
      </c>
      <c r="F534" s="71" t="n">
        <v>273000000</v>
      </c>
      <c r="G534" s="71" t="s">
        <v>638</v>
      </c>
      <c r="H534" s="72" t="n">
        <v>1</v>
      </c>
      <c r="I534" s="73" t="n">
        <v>421000000</v>
      </c>
      <c r="K534" s="46"/>
      <c r="L534" s="46"/>
    </row>
    <row r="535" customFormat="false" ht="23.1" hidden="false" customHeight="true" outlineLevel="0" collapsed="false">
      <c r="A535" s="74" t="n">
        <v>548</v>
      </c>
      <c r="B535" s="75" t="s">
        <v>301</v>
      </c>
      <c r="C535" s="76" t="s">
        <v>283</v>
      </c>
      <c r="D535" s="77" t="s">
        <v>302</v>
      </c>
      <c r="E535" s="75" t="n">
        <v>2008</v>
      </c>
      <c r="F535" s="71" t="n">
        <v>267000000</v>
      </c>
      <c r="G535" s="71" t="s">
        <v>638</v>
      </c>
      <c r="H535" s="72" t="n">
        <v>1</v>
      </c>
      <c r="I535" s="73" t="n">
        <v>421000000</v>
      </c>
      <c r="K535" s="46"/>
      <c r="L535" s="46"/>
    </row>
    <row r="536" customFormat="false" ht="23.1" hidden="false" customHeight="true" outlineLevel="0" collapsed="false">
      <c r="A536" s="74" t="n">
        <v>549</v>
      </c>
      <c r="B536" s="75" t="s">
        <v>301</v>
      </c>
      <c r="C536" s="76" t="s">
        <v>283</v>
      </c>
      <c r="D536" s="77" t="s">
        <v>302</v>
      </c>
      <c r="E536" s="75" t="n">
        <v>2009</v>
      </c>
      <c r="F536" s="71" t="n">
        <v>278000000</v>
      </c>
      <c r="G536" s="71" t="s">
        <v>638</v>
      </c>
      <c r="H536" s="72" t="n">
        <v>1</v>
      </c>
      <c r="I536" s="73" t="n">
        <v>421000000</v>
      </c>
      <c r="K536" s="46"/>
      <c r="L536" s="46"/>
    </row>
    <row r="537" customFormat="false" ht="23.1" hidden="false" customHeight="true" outlineLevel="0" collapsed="false">
      <c r="A537" s="74" t="n">
        <v>550</v>
      </c>
      <c r="B537" s="75" t="s">
        <v>301</v>
      </c>
      <c r="C537" s="76" t="s">
        <v>283</v>
      </c>
      <c r="D537" s="77" t="s">
        <v>302</v>
      </c>
      <c r="E537" s="75" t="n">
        <v>2010</v>
      </c>
      <c r="F537" s="71" t="n">
        <v>306000000</v>
      </c>
      <c r="G537" s="71" t="s">
        <v>638</v>
      </c>
      <c r="H537" s="72" t="n">
        <v>1</v>
      </c>
      <c r="I537" s="73" t="n">
        <v>421000000</v>
      </c>
      <c r="K537" s="46"/>
      <c r="L537" s="46"/>
    </row>
    <row r="538" customFormat="false" ht="23.1" hidden="false" customHeight="true" outlineLevel="0" collapsed="false">
      <c r="A538" s="74" t="n">
        <v>551</v>
      </c>
      <c r="B538" s="75" t="s">
        <v>303</v>
      </c>
      <c r="C538" s="76" t="s">
        <v>283</v>
      </c>
      <c r="D538" s="77" t="s">
        <v>304</v>
      </c>
      <c r="E538" s="75" t="n">
        <v>2008</v>
      </c>
      <c r="F538" s="71" t="n">
        <v>248000000</v>
      </c>
      <c r="G538" s="71" t="s">
        <v>638</v>
      </c>
      <c r="H538" s="72" t="n">
        <v>1</v>
      </c>
      <c r="I538" s="73" t="n">
        <v>421000000</v>
      </c>
      <c r="K538" s="46"/>
      <c r="L538" s="46"/>
    </row>
    <row r="539" customFormat="false" ht="23.1" hidden="false" customHeight="true" outlineLevel="0" collapsed="false">
      <c r="A539" s="74" t="n">
        <v>552</v>
      </c>
      <c r="B539" s="75" t="s">
        <v>303</v>
      </c>
      <c r="C539" s="76" t="s">
        <v>283</v>
      </c>
      <c r="D539" s="77" t="s">
        <v>304</v>
      </c>
      <c r="E539" s="75" t="n">
        <v>2009</v>
      </c>
      <c r="F539" s="71" t="n">
        <v>258000000</v>
      </c>
      <c r="G539" s="71" t="s">
        <v>638</v>
      </c>
      <c r="H539" s="72" t="n">
        <v>1</v>
      </c>
      <c r="I539" s="73" t="n">
        <v>421000000</v>
      </c>
      <c r="K539" s="46"/>
      <c r="L539" s="46"/>
    </row>
    <row r="540" customFormat="false" ht="23.1" hidden="false" customHeight="true" outlineLevel="0" collapsed="false">
      <c r="A540" s="74" t="n">
        <v>553</v>
      </c>
      <c r="B540" s="75" t="s">
        <v>303</v>
      </c>
      <c r="C540" s="76" t="s">
        <v>283</v>
      </c>
      <c r="D540" s="77" t="s">
        <v>304</v>
      </c>
      <c r="E540" s="75" t="n">
        <v>2010</v>
      </c>
      <c r="F540" s="71" t="n">
        <v>284000000</v>
      </c>
      <c r="G540" s="71" t="s">
        <v>638</v>
      </c>
      <c r="H540" s="72" t="n">
        <v>1</v>
      </c>
      <c r="I540" s="73" t="n">
        <v>421000000</v>
      </c>
      <c r="K540" s="46"/>
      <c r="L540" s="46"/>
    </row>
    <row r="541" customFormat="false" ht="23.1" hidden="false" customHeight="true" outlineLevel="0" collapsed="false">
      <c r="A541" s="74" t="n">
        <v>554</v>
      </c>
      <c r="B541" s="75" t="s">
        <v>305</v>
      </c>
      <c r="C541" s="76" t="s">
        <v>283</v>
      </c>
      <c r="D541" s="77" t="s">
        <v>306</v>
      </c>
      <c r="E541" s="75" t="n">
        <v>1991</v>
      </c>
      <c r="F541" s="71" t="n">
        <v>28000000</v>
      </c>
      <c r="G541" s="71" t="s">
        <v>638</v>
      </c>
      <c r="H541" s="72" t="n">
        <v>1</v>
      </c>
      <c r="I541" s="73" t="n">
        <v>421000000</v>
      </c>
      <c r="K541" s="46"/>
      <c r="L541" s="46"/>
    </row>
    <row r="542" customFormat="false" ht="23.1" hidden="false" customHeight="true" outlineLevel="0" collapsed="false">
      <c r="A542" s="74" t="n">
        <v>555</v>
      </c>
      <c r="B542" s="75" t="s">
        <v>305</v>
      </c>
      <c r="C542" s="76" t="s">
        <v>283</v>
      </c>
      <c r="D542" s="77" t="s">
        <v>306</v>
      </c>
      <c r="E542" s="75" t="n">
        <v>1992</v>
      </c>
      <c r="F542" s="71" t="n">
        <v>31000000</v>
      </c>
      <c r="G542" s="71" t="s">
        <v>638</v>
      </c>
      <c r="H542" s="72" t="n">
        <v>1</v>
      </c>
      <c r="I542" s="73" t="n">
        <v>421000000</v>
      </c>
      <c r="K542" s="46"/>
      <c r="L542" s="46"/>
    </row>
    <row r="543" customFormat="false" ht="23.1" hidden="false" customHeight="true" outlineLevel="0" collapsed="false">
      <c r="A543" s="74" t="n">
        <v>556</v>
      </c>
      <c r="B543" s="75" t="s">
        <v>307</v>
      </c>
      <c r="C543" s="76" t="s">
        <v>283</v>
      </c>
      <c r="D543" s="77" t="s">
        <v>308</v>
      </c>
      <c r="E543" s="75" t="n">
        <v>1991</v>
      </c>
      <c r="F543" s="71" t="n">
        <v>32000000</v>
      </c>
      <c r="G543" s="71" t="s">
        <v>638</v>
      </c>
      <c r="H543" s="72" t="n">
        <v>1</v>
      </c>
      <c r="I543" s="73" t="n">
        <v>421000000</v>
      </c>
      <c r="K543" s="46"/>
      <c r="L543" s="46"/>
    </row>
    <row r="544" customFormat="false" ht="23.1" hidden="false" customHeight="true" outlineLevel="0" collapsed="false">
      <c r="A544" s="74" t="n">
        <v>557</v>
      </c>
      <c r="B544" s="75" t="s">
        <v>307</v>
      </c>
      <c r="C544" s="76" t="s">
        <v>283</v>
      </c>
      <c r="D544" s="77" t="s">
        <v>308</v>
      </c>
      <c r="E544" s="75" t="n">
        <v>1992</v>
      </c>
      <c r="F544" s="71" t="n">
        <v>37000000</v>
      </c>
      <c r="G544" s="71" t="s">
        <v>638</v>
      </c>
      <c r="H544" s="72" t="n">
        <v>1</v>
      </c>
      <c r="I544" s="73" t="n">
        <v>421000000</v>
      </c>
      <c r="K544" s="46"/>
      <c r="L544" s="46"/>
    </row>
    <row r="545" customFormat="false" ht="23.1" hidden="false" customHeight="true" outlineLevel="0" collapsed="false">
      <c r="A545" s="74" t="n">
        <v>558</v>
      </c>
      <c r="B545" s="75" t="s">
        <v>309</v>
      </c>
      <c r="C545" s="76" t="s">
        <v>283</v>
      </c>
      <c r="D545" s="77" t="s">
        <v>310</v>
      </c>
      <c r="E545" s="75" t="n">
        <v>1991</v>
      </c>
      <c r="F545" s="71" t="n">
        <v>30000000</v>
      </c>
      <c r="G545" s="71" t="s">
        <v>638</v>
      </c>
      <c r="H545" s="72" t="n">
        <v>1</v>
      </c>
      <c r="I545" s="73" t="n">
        <v>421000000</v>
      </c>
      <c r="K545" s="46"/>
      <c r="L545" s="46"/>
    </row>
    <row r="546" customFormat="false" ht="23.1" hidden="false" customHeight="true" outlineLevel="0" collapsed="false">
      <c r="A546" s="74" t="n">
        <v>559</v>
      </c>
      <c r="B546" s="75" t="s">
        <v>309</v>
      </c>
      <c r="C546" s="76" t="s">
        <v>283</v>
      </c>
      <c r="D546" s="77" t="s">
        <v>310</v>
      </c>
      <c r="E546" s="75" t="n">
        <v>1992</v>
      </c>
      <c r="F546" s="71" t="n">
        <v>34000000</v>
      </c>
      <c r="G546" s="71" t="s">
        <v>638</v>
      </c>
      <c r="H546" s="72" t="n">
        <v>1</v>
      </c>
      <c r="I546" s="73" t="n">
        <v>421000000</v>
      </c>
      <c r="K546" s="46"/>
      <c r="L546" s="46"/>
    </row>
    <row r="547" customFormat="false" ht="23.1" hidden="false" customHeight="true" outlineLevel="0" collapsed="false">
      <c r="A547" s="74" t="n">
        <v>560</v>
      </c>
      <c r="B547" s="75" t="s">
        <v>311</v>
      </c>
      <c r="C547" s="76" t="s">
        <v>283</v>
      </c>
      <c r="D547" s="77" t="s">
        <v>312</v>
      </c>
      <c r="E547" s="75" t="n">
        <v>1991</v>
      </c>
      <c r="F547" s="71" t="n">
        <v>28000000</v>
      </c>
      <c r="G547" s="71" t="s">
        <v>638</v>
      </c>
      <c r="H547" s="72" t="n">
        <v>1</v>
      </c>
      <c r="I547" s="73" t="n">
        <v>421000000</v>
      </c>
      <c r="K547" s="46"/>
      <c r="L547" s="46"/>
    </row>
    <row r="548" customFormat="false" ht="23.1" hidden="false" customHeight="true" outlineLevel="0" collapsed="false">
      <c r="A548" s="74" t="n">
        <v>561</v>
      </c>
      <c r="B548" s="75" t="s">
        <v>311</v>
      </c>
      <c r="C548" s="76" t="s">
        <v>283</v>
      </c>
      <c r="D548" s="77" t="s">
        <v>312</v>
      </c>
      <c r="E548" s="75" t="n">
        <v>1992</v>
      </c>
      <c r="F548" s="71" t="n">
        <v>31000000</v>
      </c>
      <c r="G548" s="71" t="s">
        <v>638</v>
      </c>
      <c r="H548" s="72" t="n">
        <v>1</v>
      </c>
      <c r="I548" s="73" t="n">
        <v>421000000</v>
      </c>
      <c r="K548" s="46"/>
      <c r="L548" s="46"/>
    </row>
    <row r="549" customFormat="false" ht="23.1" hidden="false" customHeight="true" outlineLevel="0" collapsed="false">
      <c r="A549" s="74" t="n">
        <v>562</v>
      </c>
      <c r="B549" s="75" t="s">
        <v>313</v>
      </c>
      <c r="C549" s="76" t="s">
        <v>283</v>
      </c>
      <c r="D549" s="77" t="s">
        <v>314</v>
      </c>
      <c r="E549" s="75" t="n">
        <v>1991</v>
      </c>
      <c r="F549" s="71" t="n">
        <v>30000000</v>
      </c>
      <c r="G549" s="71" t="s">
        <v>638</v>
      </c>
      <c r="H549" s="72" t="n">
        <v>1</v>
      </c>
      <c r="I549" s="73" t="n">
        <v>421000000</v>
      </c>
      <c r="K549" s="46"/>
      <c r="L549" s="46"/>
    </row>
    <row r="550" customFormat="false" ht="23.1" hidden="false" customHeight="true" outlineLevel="0" collapsed="false">
      <c r="A550" s="74" t="n">
        <v>563</v>
      </c>
      <c r="B550" s="75" t="s">
        <v>313</v>
      </c>
      <c r="C550" s="76" t="s">
        <v>283</v>
      </c>
      <c r="D550" s="77" t="s">
        <v>314</v>
      </c>
      <c r="E550" s="75" t="n">
        <v>1992</v>
      </c>
      <c r="F550" s="71" t="n">
        <v>34000000</v>
      </c>
      <c r="G550" s="71" t="s">
        <v>638</v>
      </c>
      <c r="H550" s="72" t="n">
        <v>1</v>
      </c>
      <c r="I550" s="73" t="n">
        <v>421000000</v>
      </c>
      <c r="K550" s="46"/>
      <c r="L550" s="46"/>
    </row>
    <row r="551" customFormat="false" ht="23.1" hidden="false" customHeight="true" outlineLevel="0" collapsed="false">
      <c r="A551" s="74" t="n">
        <v>564</v>
      </c>
      <c r="B551" s="75" t="s">
        <v>315</v>
      </c>
      <c r="C551" s="76" t="s">
        <v>316</v>
      </c>
      <c r="D551" s="77" t="s">
        <v>317</v>
      </c>
      <c r="E551" s="75" t="n">
        <v>2008</v>
      </c>
      <c r="F551" s="71" t="n">
        <v>126000000</v>
      </c>
      <c r="G551" s="71" t="s">
        <v>638</v>
      </c>
      <c r="H551" s="72" t="n">
        <v>1</v>
      </c>
      <c r="I551" s="73" t="n">
        <v>421000000</v>
      </c>
      <c r="J551" s="85"/>
      <c r="K551" s="46"/>
      <c r="L551" s="46"/>
    </row>
    <row r="552" customFormat="false" ht="23.1" hidden="false" customHeight="true" outlineLevel="0" collapsed="false">
      <c r="A552" s="74" t="n">
        <v>565</v>
      </c>
      <c r="B552" s="75" t="s">
        <v>315</v>
      </c>
      <c r="C552" s="76" t="s">
        <v>316</v>
      </c>
      <c r="D552" s="77" t="s">
        <v>317</v>
      </c>
      <c r="E552" s="75" t="n">
        <v>2009</v>
      </c>
      <c r="F552" s="71" t="n">
        <v>131000000</v>
      </c>
      <c r="G552" s="71" t="s">
        <v>638</v>
      </c>
      <c r="H552" s="72" t="n">
        <v>1</v>
      </c>
      <c r="I552" s="73" t="n">
        <v>421000000</v>
      </c>
      <c r="J552" s="88"/>
      <c r="K552" s="46"/>
      <c r="L552" s="46"/>
    </row>
    <row r="553" customFormat="false" ht="23.1" hidden="false" customHeight="true" outlineLevel="0" collapsed="false">
      <c r="A553" s="74" t="n">
        <v>566</v>
      </c>
      <c r="B553" s="75" t="s">
        <v>315</v>
      </c>
      <c r="C553" s="76" t="s">
        <v>316</v>
      </c>
      <c r="D553" s="77" t="s">
        <v>317</v>
      </c>
      <c r="E553" s="75" t="n">
        <v>2010</v>
      </c>
      <c r="F553" s="71" t="n">
        <v>144000000</v>
      </c>
      <c r="G553" s="71" t="s">
        <v>638</v>
      </c>
      <c r="H553" s="72" t="n">
        <v>1</v>
      </c>
      <c r="I553" s="73" t="n">
        <v>421000000</v>
      </c>
      <c r="J553" s="88"/>
      <c r="K553" s="46"/>
      <c r="L553" s="46"/>
    </row>
    <row r="554" customFormat="false" ht="23.1" hidden="false" customHeight="true" outlineLevel="0" collapsed="false">
      <c r="A554" s="74" t="n">
        <v>567</v>
      </c>
      <c r="B554" s="75" t="s">
        <v>318</v>
      </c>
      <c r="C554" s="76" t="s">
        <v>319</v>
      </c>
      <c r="D554" s="77" t="s">
        <v>650</v>
      </c>
      <c r="E554" s="75" t="n">
        <v>1993</v>
      </c>
      <c r="F554" s="71" t="n">
        <v>12000000</v>
      </c>
      <c r="G554" s="71" t="s">
        <v>638</v>
      </c>
      <c r="H554" s="72" t="n">
        <v>1</v>
      </c>
      <c r="I554" s="73" t="n">
        <v>421000000</v>
      </c>
      <c r="K554" s="46"/>
      <c r="L554" s="46"/>
    </row>
    <row r="555" customFormat="false" ht="23.1" hidden="false" customHeight="true" outlineLevel="0" collapsed="false">
      <c r="A555" s="74" t="n">
        <v>568</v>
      </c>
      <c r="B555" s="75" t="s">
        <v>318</v>
      </c>
      <c r="C555" s="76" t="s">
        <v>319</v>
      </c>
      <c r="D555" s="77" t="s">
        <v>650</v>
      </c>
      <c r="E555" s="75" t="n">
        <v>1994</v>
      </c>
      <c r="F555" s="71" t="n">
        <v>13000000</v>
      </c>
      <c r="G555" s="71" t="s">
        <v>638</v>
      </c>
      <c r="H555" s="72" t="n">
        <v>1</v>
      </c>
      <c r="I555" s="73" t="n">
        <v>421000000</v>
      </c>
      <c r="K555" s="46"/>
      <c r="L555" s="46"/>
    </row>
    <row r="556" customFormat="false" ht="23.1" hidden="false" customHeight="true" outlineLevel="0" collapsed="false">
      <c r="A556" s="74" t="n">
        <v>569</v>
      </c>
      <c r="B556" s="75" t="s">
        <v>320</v>
      </c>
      <c r="C556" s="76" t="s">
        <v>319</v>
      </c>
      <c r="D556" s="77" t="s">
        <v>321</v>
      </c>
      <c r="E556" s="75" t="n">
        <v>2003</v>
      </c>
      <c r="F556" s="71" t="n">
        <v>142000000</v>
      </c>
      <c r="G556" s="71" t="s">
        <v>638</v>
      </c>
      <c r="H556" s="72" t="n">
        <v>1</v>
      </c>
      <c r="I556" s="73" t="n">
        <v>421000000</v>
      </c>
      <c r="K556" s="46"/>
      <c r="L556" s="46"/>
    </row>
    <row r="557" customFormat="false" ht="23.1" hidden="false" customHeight="true" outlineLevel="0" collapsed="false">
      <c r="A557" s="74" t="n">
        <v>570</v>
      </c>
      <c r="B557" s="75" t="s">
        <v>320</v>
      </c>
      <c r="C557" s="76" t="s">
        <v>319</v>
      </c>
      <c r="D557" s="77" t="s">
        <v>321</v>
      </c>
      <c r="E557" s="75" t="n">
        <v>2004</v>
      </c>
      <c r="F557" s="71" t="n">
        <v>152000000</v>
      </c>
      <c r="G557" s="71" t="s">
        <v>638</v>
      </c>
      <c r="H557" s="72" t="n">
        <v>1</v>
      </c>
      <c r="I557" s="73" t="n">
        <v>421000000</v>
      </c>
      <c r="K557" s="46"/>
      <c r="L557" s="46"/>
    </row>
    <row r="558" customFormat="false" ht="23.1" hidden="false" customHeight="true" outlineLevel="0" collapsed="false">
      <c r="A558" s="74" t="n">
        <v>571</v>
      </c>
      <c r="B558" s="75" t="s">
        <v>320</v>
      </c>
      <c r="C558" s="76" t="s">
        <v>319</v>
      </c>
      <c r="D558" s="77" t="s">
        <v>321</v>
      </c>
      <c r="E558" s="75" t="n">
        <v>2005</v>
      </c>
      <c r="F558" s="71" t="n">
        <v>168000000</v>
      </c>
      <c r="G558" s="71" t="s">
        <v>638</v>
      </c>
      <c r="H558" s="72" t="n">
        <v>1</v>
      </c>
      <c r="I558" s="73" t="n">
        <v>421000000</v>
      </c>
      <c r="K558" s="46"/>
      <c r="L558" s="46"/>
    </row>
    <row r="559" customFormat="false" ht="23.1" hidden="false" customHeight="true" outlineLevel="0" collapsed="false">
      <c r="A559" s="74" t="n">
        <v>572</v>
      </c>
      <c r="B559" s="75" t="s">
        <v>322</v>
      </c>
      <c r="C559" s="76" t="s">
        <v>319</v>
      </c>
      <c r="D559" s="77" t="s">
        <v>323</v>
      </c>
      <c r="E559" s="75" t="n">
        <v>2003</v>
      </c>
      <c r="F559" s="71" t="n">
        <v>81000000</v>
      </c>
      <c r="G559" s="71" t="s">
        <v>638</v>
      </c>
      <c r="H559" s="72" t="n">
        <v>1</v>
      </c>
      <c r="I559" s="73" t="n">
        <v>421000000</v>
      </c>
      <c r="K559" s="46"/>
      <c r="L559" s="46"/>
    </row>
    <row r="560" customFormat="false" ht="23.1" hidden="false" customHeight="true" outlineLevel="0" collapsed="false">
      <c r="A560" s="74" t="n">
        <v>573</v>
      </c>
      <c r="B560" s="75" t="s">
        <v>322</v>
      </c>
      <c r="C560" s="76" t="s">
        <v>319</v>
      </c>
      <c r="D560" s="77" t="s">
        <v>323</v>
      </c>
      <c r="E560" s="75" t="n">
        <v>2004</v>
      </c>
      <c r="F560" s="71" t="n">
        <v>89000000</v>
      </c>
      <c r="G560" s="71" t="s">
        <v>638</v>
      </c>
      <c r="H560" s="72" t="n">
        <v>1</v>
      </c>
      <c r="I560" s="73" t="n">
        <v>421000000</v>
      </c>
      <c r="K560" s="46"/>
      <c r="L560" s="46"/>
    </row>
    <row r="561" customFormat="false" ht="23.1" hidden="false" customHeight="true" outlineLevel="0" collapsed="false">
      <c r="A561" s="74" t="n">
        <v>574</v>
      </c>
      <c r="B561" s="75" t="s">
        <v>322</v>
      </c>
      <c r="C561" s="76" t="s">
        <v>319</v>
      </c>
      <c r="D561" s="77" t="s">
        <v>323</v>
      </c>
      <c r="E561" s="75" t="n">
        <v>2005</v>
      </c>
      <c r="F561" s="71" t="n">
        <v>95000000</v>
      </c>
      <c r="G561" s="71" t="s">
        <v>638</v>
      </c>
      <c r="H561" s="72" t="n">
        <v>1</v>
      </c>
      <c r="I561" s="73" t="n">
        <v>421000000</v>
      </c>
      <c r="K561" s="46"/>
      <c r="L561" s="46"/>
    </row>
    <row r="562" customFormat="false" ht="23.1" hidden="false" customHeight="true" outlineLevel="0" collapsed="false">
      <c r="A562" s="74" t="n">
        <v>575</v>
      </c>
      <c r="B562" s="75" t="s">
        <v>324</v>
      </c>
      <c r="C562" s="76" t="s">
        <v>319</v>
      </c>
      <c r="D562" s="77" t="s">
        <v>325</v>
      </c>
      <c r="E562" s="75" t="n">
        <v>2008</v>
      </c>
      <c r="F562" s="71" t="n">
        <v>183000000</v>
      </c>
      <c r="G562" s="71" t="s">
        <v>638</v>
      </c>
      <c r="H562" s="72" t="n">
        <v>1</v>
      </c>
      <c r="I562" s="73" t="n">
        <v>421000000</v>
      </c>
      <c r="J562" s="89"/>
      <c r="K562" s="46"/>
      <c r="L562" s="46"/>
    </row>
    <row r="563" customFormat="false" ht="23.1" hidden="false" customHeight="true" outlineLevel="0" collapsed="false">
      <c r="A563" s="74" t="n">
        <v>576</v>
      </c>
      <c r="B563" s="75" t="s">
        <v>324</v>
      </c>
      <c r="C563" s="76" t="s">
        <v>319</v>
      </c>
      <c r="D563" s="77" t="s">
        <v>325</v>
      </c>
      <c r="E563" s="75" t="n">
        <v>2009</v>
      </c>
      <c r="F563" s="71" t="n">
        <v>190000000</v>
      </c>
      <c r="G563" s="71" t="s">
        <v>638</v>
      </c>
      <c r="H563" s="72" t="n">
        <v>1</v>
      </c>
      <c r="I563" s="73" t="n">
        <v>421000000</v>
      </c>
      <c r="J563" s="88"/>
      <c r="K563" s="46"/>
      <c r="L563" s="46"/>
    </row>
    <row r="564" customFormat="false" ht="23.1" hidden="false" customHeight="true" outlineLevel="0" collapsed="false">
      <c r="A564" s="74" t="n">
        <v>577</v>
      </c>
      <c r="B564" s="75" t="s">
        <v>324</v>
      </c>
      <c r="C564" s="76" t="s">
        <v>319</v>
      </c>
      <c r="D564" s="77" t="s">
        <v>325</v>
      </c>
      <c r="E564" s="75" t="n">
        <v>2010</v>
      </c>
      <c r="F564" s="71" t="n">
        <v>209000000</v>
      </c>
      <c r="G564" s="71" t="s">
        <v>638</v>
      </c>
      <c r="H564" s="72" t="n">
        <v>1</v>
      </c>
      <c r="I564" s="73" t="n">
        <v>421000000</v>
      </c>
      <c r="J564" s="88"/>
      <c r="K564" s="46"/>
      <c r="L564" s="46"/>
      <c r="O564" s="90"/>
      <c r="P564" s="93"/>
    </row>
    <row r="565" customFormat="false" ht="23.1" hidden="false" customHeight="true" outlineLevel="0" collapsed="false">
      <c r="A565" s="74" t="n">
        <v>578</v>
      </c>
      <c r="B565" s="75" t="s">
        <v>326</v>
      </c>
      <c r="C565" s="76" t="s">
        <v>319</v>
      </c>
      <c r="D565" s="77" t="s">
        <v>327</v>
      </c>
      <c r="E565" s="75" t="n">
        <v>2007</v>
      </c>
      <c r="F565" s="71" t="n">
        <v>184000000</v>
      </c>
      <c r="G565" s="71" t="s">
        <v>638</v>
      </c>
      <c r="H565" s="72" t="n">
        <v>1</v>
      </c>
      <c r="I565" s="73" t="n">
        <v>421000000</v>
      </c>
      <c r="K565" s="46"/>
      <c r="L565" s="46"/>
    </row>
    <row r="566" customFormat="false" ht="23.1" hidden="false" customHeight="true" outlineLevel="0" collapsed="false">
      <c r="A566" s="74"/>
      <c r="B566" s="75" t="s">
        <v>326</v>
      </c>
      <c r="C566" s="76" t="s">
        <v>319</v>
      </c>
      <c r="D566" s="77" t="s">
        <v>327</v>
      </c>
      <c r="E566" s="75" t="n">
        <v>2010</v>
      </c>
      <c r="F566" s="71" t="n">
        <v>216000000</v>
      </c>
      <c r="G566" s="71" t="s">
        <v>638</v>
      </c>
      <c r="H566" s="72" t="n">
        <v>1</v>
      </c>
      <c r="I566" s="73" t="n">
        <v>421000000</v>
      </c>
      <c r="K566" s="46"/>
      <c r="L566" s="46"/>
    </row>
    <row r="567" customFormat="false" ht="23.1" hidden="false" customHeight="true" outlineLevel="0" collapsed="false">
      <c r="A567" s="74" t="n">
        <v>579</v>
      </c>
      <c r="B567" s="75" t="s">
        <v>329</v>
      </c>
      <c r="C567" s="76" t="s">
        <v>319</v>
      </c>
      <c r="D567" s="77" t="s">
        <v>330</v>
      </c>
      <c r="E567" s="75" t="n">
        <v>2007</v>
      </c>
      <c r="F567" s="71" t="n">
        <v>203000000</v>
      </c>
      <c r="G567" s="71" t="s">
        <v>638</v>
      </c>
      <c r="H567" s="72" t="n">
        <v>1</v>
      </c>
      <c r="I567" s="73" t="n">
        <v>421000000</v>
      </c>
      <c r="K567" s="46"/>
      <c r="L567" s="46"/>
    </row>
    <row r="568" customFormat="false" ht="23.1" hidden="false" customHeight="true" outlineLevel="0" collapsed="false">
      <c r="A568" s="74" t="n">
        <v>580</v>
      </c>
      <c r="B568" s="75" t="s">
        <v>329</v>
      </c>
      <c r="C568" s="76" t="s">
        <v>319</v>
      </c>
      <c r="D568" s="77" t="s">
        <v>330</v>
      </c>
      <c r="E568" s="75" t="n">
        <v>2008</v>
      </c>
      <c r="F568" s="71" t="n">
        <v>217000000</v>
      </c>
      <c r="G568" s="71" t="s">
        <v>638</v>
      </c>
      <c r="H568" s="72" t="n">
        <v>1</v>
      </c>
      <c r="I568" s="73" t="n">
        <v>421000000</v>
      </c>
      <c r="K568" s="46"/>
      <c r="L568" s="46"/>
    </row>
    <row r="569" customFormat="false" ht="23.1" hidden="false" customHeight="true" outlineLevel="0" collapsed="false">
      <c r="A569" s="74" t="n">
        <v>581</v>
      </c>
      <c r="B569" s="75" t="s">
        <v>329</v>
      </c>
      <c r="C569" s="76" t="s">
        <v>319</v>
      </c>
      <c r="D569" s="77" t="s">
        <v>330</v>
      </c>
      <c r="E569" s="75" t="n">
        <v>2009</v>
      </c>
      <c r="F569" s="71" t="n">
        <v>226000000</v>
      </c>
      <c r="G569" s="71" t="s">
        <v>638</v>
      </c>
      <c r="H569" s="72" t="n">
        <v>1</v>
      </c>
      <c r="I569" s="73" t="n">
        <v>421000000</v>
      </c>
      <c r="J569" s="88"/>
      <c r="K569" s="46"/>
      <c r="L569" s="46"/>
    </row>
    <row r="570" customFormat="false" ht="23.1" hidden="false" customHeight="true" outlineLevel="0" collapsed="false">
      <c r="A570" s="74" t="n">
        <v>582</v>
      </c>
      <c r="B570" s="75" t="s">
        <v>329</v>
      </c>
      <c r="C570" s="76" t="s">
        <v>319</v>
      </c>
      <c r="D570" s="77" t="s">
        <v>330</v>
      </c>
      <c r="E570" s="75" t="n">
        <v>2010</v>
      </c>
      <c r="F570" s="71" t="n">
        <v>249000000</v>
      </c>
      <c r="G570" s="71" t="s">
        <v>638</v>
      </c>
      <c r="H570" s="72" t="n">
        <v>1</v>
      </c>
      <c r="I570" s="73" t="n">
        <v>421000000</v>
      </c>
      <c r="J570" s="88"/>
      <c r="K570" s="46"/>
      <c r="L570" s="92"/>
      <c r="O570" s="90"/>
      <c r="P570" s="93"/>
    </row>
    <row r="571" customFormat="false" ht="23.1" hidden="false" customHeight="true" outlineLevel="0" collapsed="false">
      <c r="A571" s="74" t="n">
        <v>583</v>
      </c>
      <c r="B571" s="75" t="s">
        <v>331</v>
      </c>
      <c r="C571" s="76" t="s">
        <v>319</v>
      </c>
      <c r="D571" s="77" t="s">
        <v>332</v>
      </c>
      <c r="E571" s="75" t="n">
        <v>2007</v>
      </c>
      <c r="F571" s="71" t="n">
        <v>184000000</v>
      </c>
      <c r="G571" s="71" t="s">
        <v>638</v>
      </c>
      <c r="H571" s="72" t="n">
        <v>1</v>
      </c>
      <c r="I571" s="73" t="n">
        <v>421000000</v>
      </c>
    </row>
    <row r="572" customFormat="false" ht="23.1" hidden="false" customHeight="true" outlineLevel="0" collapsed="false">
      <c r="A572" s="74" t="n">
        <v>584</v>
      </c>
      <c r="B572" s="75" t="s">
        <v>331</v>
      </c>
      <c r="C572" s="76" t="s">
        <v>319</v>
      </c>
      <c r="D572" s="77" t="s">
        <v>332</v>
      </c>
      <c r="E572" s="75" t="n">
        <v>2008</v>
      </c>
      <c r="F572" s="71" t="n">
        <v>194000000</v>
      </c>
      <c r="G572" s="71" t="s">
        <v>638</v>
      </c>
      <c r="H572" s="72" t="n">
        <v>1</v>
      </c>
      <c r="I572" s="73" t="n">
        <v>421000000</v>
      </c>
    </row>
    <row r="573" customFormat="false" ht="23.1" hidden="false" customHeight="true" outlineLevel="0" collapsed="false">
      <c r="A573" s="74" t="n">
        <v>585</v>
      </c>
      <c r="B573" s="75" t="s">
        <v>331</v>
      </c>
      <c r="C573" s="76" t="s">
        <v>319</v>
      </c>
      <c r="D573" s="77" t="s">
        <v>332</v>
      </c>
      <c r="E573" s="75" t="n">
        <v>2009</v>
      </c>
      <c r="F573" s="71" t="n">
        <v>202000000</v>
      </c>
      <c r="G573" s="71" t="s">
        <v>638</v>
      </c>
      <c r="H573" s="72" t="n">
        <v>1</v>
      </c>
      <c r="I573" s="73" t="n">
        <v>421000000</v>
      </c>
      <c r="J573" s="88"/>
      <c r="L573" s="46"/>
    </row>
    <row r="574" customFormat="false" ht="23.1" hidden="false" customHeight="true" outlineLevel="0" collapsed="false">
      <c r="A574" s="74" t="n">
        <v>586</v>
      </c>
      <c r="B574" s="75" t="s">
        <v>331</v>
      </c>
      <c r="C574" s="76" t="s">
        <v>319</v>
      </c>
      <c r="D574" s="77" t="s">
        <v>332</v>
      </c>
      <c r="E574" s="75" t="n">
        <v>2010</v>
      </c>
      <c r="F574" s="71" t="n">
        <v>222000000</v>
      </c>
      <c r="G574" s="71" t="s">
        <v>638</v>
      </c>
      <c r="H574" s="72" t="n">
        <v>1</v>
      </c>
      <c r="I574" s="73" t="n">
        <v>421000000</v>
      </c>
      <c r="K574" s="46"/>
      <c r="L574" s="46"/>
      <c r="O574" s="90"/>
      <c r="P574" s="93"/>
      <c r="Q574" s="93"/>
    </row>
    <row r="575" customFormat="false" ht="23.1" hidden="false" customHeight="true" outlineLevel="0" collapsed="false">
      <c r="A575" s="74" t="n">
        <v>587</v>
      </c>
      <c r="B575" s="75" t="s">
        <v>333</v>
      </c>
      <c r="C575" s="76" t="s">
        <v>319</v>
      </c>
      <c r="D575" s="77" t="s">
        <v>334</v>
      </c>
      <c r="E575" s="75" t="n">
        <v>2007</v>
      </c>
      <c r="F575" s="71" t="n">
        <v>194000000</v>
      </c>
      <c r="G575" s="71" t="s">
        <v>638</v>
      </c>
      <c r="H575" s="72" t="n">
        <v>1</v>
      </c>
      <c r="I575" s="73" t="n">
        <v>421000000</v>
      </c>
      <c r="O575" s="46"/>
      <c r="P575" s="46"/>
    </row>
    <row r="576" customFormat="false" ht="23.1" hidden="false" customHeight="true" outlineLevel="0" collapsed="false">
      <c r="A576" s="74" t="n">
        <v>588</v>
      </c>
      <c r="B576" s="75" t="s">
        <v>333</v>
      </c>
      <c r="C576" s="76" t="s">
        <v>319</v>
      </c>
      <c r="D576" s="77" t="s">
        <v>334</v>
      </c>
      <c r="E576" s="75" t="n">
        <v>2008</v>
      </c>
      <c r="F576" s="71" t="n">
        <v>208000000</v>
      </c>
      <c r="G576" s="71" t="s">
        <v>638</v>
      </c>
      <c r="H576" s="72" t="n">
        <v>1</v>
      </c>
      <c r="I576" s="73" t="n">
        <v>421000000</v>
      </c>
      <c r="O576" s="46"/>
      <c r="P576" s="46"/>
    </row>
    <row r="577" customFormat="false" ht="23.1" hidden="false" customHeight="true" outlineLevel="0" collapsed="false">
      <c r="A577" s="74" t="n">
        <v>589</v>
      </c>
      <c r="B577" s="75" t="s">
        <v>333</v>
      </c>
      <c r="C577" s="76" t="s">
        <v>319</v>
      </c>
      <c r="D577" s="77" t="s">
        <v>334</v>
      </c>
      <c r="E577" s="75" t="n">
        <v>2009</v>
      </c>
      <c r="F577" s="71" t="n">
        <v>216000000</v>
      </c>
      <c r="G577" s="71" t="s">
        <v>638</v>
      </c>
      <c r="H577" s="72" t="n">
        <v>1</v>
      </c>
      <c r="I577" s="73" t="n">
        <v>421000000</v>
      </c>
      <c r="J577" s="88"/>
      <c r="O577" s="46"/>
      <c r="P577" s="46"/>
    </row>
    <row r="578" customFormat="false" ht="23.1" hidden="false" customHeight="true" outlineLevel="0" collapsed="false">
      <c r="A578" s="74" t="n">
        <v>590</v>
      </c>
      <c r="B578" s="75" t="s">
        <v>333</v>
      </c>
      <c r="C578" s="76" t="s">
        <v>319</v>
      </c>
      <c r="D578" s="77" t="s">
        <v>334</v>
      </c>
      <c r="E578" s="75" t="n">
        <v>2010</v>
      </c>
      <c r="F578" s="71" t="n">
        <v>238000000</v>
      </c>
      <c r="G578" s="71" t="s">
        <v>638</v>
      </c>
      <c r="H578" s="72" t="n">
        <v>1</v>
      </c>
      <c r="I578" s="73" t="n">
        <v>421000000</v>
      </c>
      <c r="J578" s="88"/>
      <c r="K578" s="46"/>
      <c r="L578" s="46"/>
      <c r="O578" s="90"/>
      <c r="P578" s="93"/>
    </row>
    <row r="579" customFormat="false" ht="23.1" hidden="false" customHeight="true" outlineLevel="0" collapsed="false">
      <c r="A579" s="74" t="n">
        <v>591</v>
      </c>
      <c r="B579" s="75" t="s">
        <v>335</v>
      </c>
      <c r="C579" s="76" t="s">
        <v>319</v>
      </c>
      <c r="D579" s="77" t="s">
        <v>336</v>
      </c>
      <c r="E579" s="75" t="n">
        <v>2007</v>
      </c>
      <c r="F579" s="71" t="n">
        <v>202000000</v>
      </c>
      <c r="G579" s="71" t="s">
        <v>638</v>
      </c>
      <c r="H579" s="72" t="n">
        <v>1</v>
      </c>
      <c r="I579" s="73" t="n">
        <v>421000000</v>
      </c>
      <c r="K579" s="46"/>
      <c r="L579" s="46"/>
      <c r="O579" s="46"/>
      <c r="P579" s="46"/>
    </row>
    <row r="580" customFormat="false" ht="23.1" hidden="false" customHeight="true" outlineLevel="0" collapsed="false">
      <c r="A580" s="74" t="n">
        <v>592</v>
      </c>
      <c r="B580" s="75" t="s">
        <v>335</v>
      </c>
      <c r="C580" s="76" t="s">
        <v>319</v>
      </c>
      <c r="D580" s="77" t="s">
        <v>336</v>
      </c>
      <c r="E580" s="75" t="n">
        <v>2008</v>
      </c>
      <c r="F580" s="71" t="n">
        <v>210000000</v>
      </c>
      <c r="G580" s="71" t="s">
        <v>638</v>
      </c>
      <c r="H580" s="72" t="n">
        <v>1</v>
      </c>
      <c r="I580" s="73" t="n">
        <v>421000000</v>
      </c>
      <c r="K580" s="46"/>
      <c r="L580" s="46"/>
      <c r="O580" s="46"/>
      <c r="P580" s="46"/>
    </row>
    <row r="581" customFormat="false" ht="23.1" hidden="false" customHeight="true" outlineLevel="0" collapsed="false">
      <c r="A581" s="74" t="n">
        <v>593</v>
      </c>
      <c r="B581" s="75" t="s">
        <v>335</v>
      </c>
      <c r="C581" s="76" t="s">
        <v>319</v>
      </c>
      <c r="D581" s="77" t="s">
        <v>336</v>
      </c>
      <c r="E581" s="75" t="n">
        <v>2009</v>
      </c>
      <c r="F581" s="71" t="n">
        <v>218000000</v>
      </c>
      <c r="G581" s="71" t="s">
        <v>638</v>
      </c>
      <c r="H581" s="72" t="n">
        <v>1</v>
      </c>
      <c r="I581" s="73" t="n">
        <v>421000000</v>
      </c>
      <c r="J581" s="88"/>
      <c r="K581" s="46"/>
      <c r="L581" s="46"/>
      <c r="O581" s="46"/>
      <c r="P581" s="46"/>
    </row>
    <row r="582" customFormat="false" ht="23.1" hidden="false" customHeight="true" outlineLevel="0" collapsed="false">
      <c r="A582" s="74" t="n">
        <v>594</v>
      </c>
      <c r="B582" s="75" t="s">
        <v>335</v>
      </c>
      <c r="C582" s="76" t="s">
        <v>319</v>
      </c>
      <c r="D582" s="77" t="s">
        <v>336</v>
      </c>
      <c r="E582" s="75" t="n">
        <v>2010</v>
      </c>
      <c r="F582" s="71" t="n">
        <v>240000000</v>
      </c>
      <c r="G582" s="71" t="s">
        <v>638</v>
      </c>
      <c r="H582" s="72" t="n">
        <v>1</v>
      </c>
      <c r="I582" s="73" t="n">
        <v>421000000</v>
      </c>
      <c r="J582" s="88"/>
      <c r="K582" s="46"/>
      <c r="L582" s="46"/>
      <c r="O582" s="90"/>
      <c r="P582" s="93"/>
    </row>
    <row r="583" customFormat="false" ht="23.1" hidden="false" customHeight="true" outlineLevel="0" collapsed="false">
      <c r="A583" s="74" t="n">
        <v>595</v>
      </c>
      <c r="B583" s="75" t="s">
        <v>337</v>
      </c>
      <c r="C583" s="76" t="s">
        <v>319</v>
      </c>
      <c r="D583" s="77" t="s">
        <v>338</v>
      </c>
      <c r="E583" s="75" t="n">
        <v>2007</v>
      </c>
      <c r="F583" s="71" t="n">
        <v>85000000</v>
      </c>
      <c r="G583" s="71" t="s">
        <v>638</v>
      </c>
      <c r="H583" s="72" t="n">
        <v>1</v>
      </c>
      <c r="I583" s="73" t="n">
        <v>421000000</v>
      </c>
      <c r="K583" s="46"/>
      <c r="L583" s="46"/>
      <c r="O583" s="46"/>
      <c r="P583" s="46"/>
    </row>
    <row r="584" customFormat="false" ht="23.1" hidden="false" customHeight="true" outlineLevel="0" collapsed="false">
      <c r="A584" s="74"/>
      <c r="B584" s="75" t="s">
        <v>337</v>
      </c>
      <c r="C584" s="76" t="s">
        <v>319</v>
      </c>
      <c r="D584" s="77" t="s">
        <v>338</v>
      </c>
      <c r="E584" s="75" t="n">
        <v>2010</v>
      </c>
      <c r="F584" s="71" t="n">
        <v>101000000</v>
      </c>
      <c r="G584" s="71" t="s">
        <v>638</v>
      </c>
      <c r="H584" s="72" t="n">
        <v>1</v>
      </c>
      <c r="I584" s="73" t="n">
        <v>421000000</v>
      </c>
      <c r="K584" s="46"/>
      <c r="L584" s="46"/>
      <c r="O584" s="46"/>
      <c r="P584" s="46"/>
    </row>
    <row r="585" customFormat="false" ht="23.1" hidden="false" customHeight="true" outlineLevel="0" collapsed="false">
      <c r="A585" s="74" t="n">
        <v>596</v>
      </c>
      <c r="B585" s="75" t="s">
        <v>339</v>
      </c>
      <c r="C585" s="76" t="s">
        <v>319</v>
      </c>
      <c r="D585" s="77" t="s">
        <v>340</v>
      </c>
      <c r="E585" s="75" t="n">
        <v>2007</v>
      </c>
      <c r="F585" s="71" t="n">
        <v>95000000</v>
      </c>
      <c r="G585" s="71" t="s">
        <v>638</v>
      </c>
      <c r="H585" s="72" t="n">
        <v>1</v>
      </c>
      <c r="I585" s="73" t="n">
        <v>421000000</v>
      </c>
      <c r="K585" s="46"/>
      <c r="L585" s="46"/>
      <c r="O585" s="46"/>
      <c r="P585" s="46"/>
    </row>
    <row r="586" customFormat="false" ht="23.1" hidden="false" customHeight="true" outlineLevel="0" collapsed="false">
      <c r="A586" s="74" t="n">
        <v>597</v>
      </c>
      <c r="B586" s="75" t="s">
        <v>339</v>
      </c>
      <c r="C586" s="76" t="s">
        <v>319</v>
      </c>
      <c r="D586" s="77" t="s">
        <v>340</v>
      </c>
      <c r="E586" s="75" t="n">
        <v>2008</v>
      </c>
      <c r="F586" s="71" t="n">
        <v>102000000</v>
      </c>
      <c r="G586" s="71" t="s">
        <v>638</v>
      </c>
      <c r="H586" s="72" t="n">
        <v>1</v>
      </c>
      <c r="I586" s="73" t="n">
        <v>421000000</v>
      </c>
      <c r="K586" s="46"/>
      <c r="L586" s="46"/>
      <c r="O586" s="46"/>
      <c r="P586" s="46"/>
    </row>
    <row r="587" customFormat="false" ht="23.1" hidden="false" customHeight="true" outlineLevel="0" collapsed="false">
      <c r="A587" s="74" t="n">
        <v>598</v>
      </c>
      <c r="B587" s="75" t="s">
        <v>339</v>
      </c>
      <c r="C587" s="76" t="s">
        <v>319</v>
      </c>
      <c r="D587" s="77" t="s">
        <v>340</v>
      </c>
      <c r="E587" s="75" t="n">
        <v>2009</v>
      </c>
      <c r="F587" s="71" t="n">
        <v>106000000</v>
      </c>
      <c r="G587" s="71" t="s">
        <v>638</v>
      </c>
      <c r="H587" s="72" t="n">
        <v>1</v>
      </c>
      <c r="I587" s="73" t="n">
        <v>421000000</v>
      </c>
      <c r="J587" s="88"/>
      <c r="K587" s="46"/>
      <c r="L587" s="46"/>
      <c r="O587" s="46"/>
      <c r="P587" s="46"/>
    </row>
    <row r="588" customFormat="false" ht="23.1" hidden="false" customHeight="true" outlineLevel="0" collapsed="false">
      <c r="A588" s="74" t="n">
        <v>599</v>
      </c>
      <c r="B588" s="75" t="s">
        <v>339</v>
      </c>
      <c r="C588" s="76" t="s">
        <v>319</v>
      </c>
      <c r="D588" s="77" t="s">
        <v>340</v>
      </c>
      <c r="E588" s="75" t="n">
        <v>2010</v>
      </c>
      <c r="F588" s="71" t="n">
        <v>117000000</v>
      </c>
      <c r="G588" s="71" t="s">
        <v>638</v>
      </c>
      <c r="H588" s="72" t="n">
        <v>1</v>
      </c>
      <c r="I588" s="73" t="n">
        <v>421000000</v>
      </c>
      <c r="J588" s="88"/>
      <c r="K588" s="46"/>
      <c r="L588" s="46"/>
      <c r="O588" s="90"/>
      <c r="P588" s="93"/>
    </row>
    <row r="589" customFormat="false" ht="23.1" hidden="false" customHeight="true" outlineLevel="0" collapsed="false">
      <c r="A589" s="74" t="n">
        <v>600</v>
      </c>
      <c r="B589" s="75" t="s">
        <v>341</v>
      </c>
      <c r="C589" s="76" t="s">
        <v>319</v>
      </c>
      <c r="D589" s="77" t="s">
        <v>342</v>
      </c>
      <c r="E589" s="75" t="n">
        <v>2007</v>
      </c>
      <c r="F589" s="71" t="n">
        <v>85000000</v>
      </c>
      <c r="G589" s="71" t="s">
        <v>638</v>
      </c>
      <c r="H589" s="72" t="n">
        <v>1</v>
      </c>
      <c r="I589" s="73" t="n">
        <v>421000000</v>
      </c>
      <c r="K589" s="46"/>
      <c r="L589" s="46"/>
      <c r="O589" s="46"/>
      <c r="P589" s="46"/>
    </row>
    <row r="590" customFormat="false" ht="23.1" hidden="false" customHeight="true" outlineLevel="0" collapsed="false">
      <c r="A590" s="74" t="n">
        <v>601</v>
      </c>
      <c r="B590" s="75" t="s">
        <v>341</v>
      </c>
      <c r="C590" s="76" t="s">
        <v>319</v>
      </c>
      <c r="D590" s="77" t="s">
        <v>342</v>
      </c>
      <c r="E590" s="75" t="n">
        <v>2008</v>
      </c>
      <c r="F590" s="71" t="n">
        <v>93000000</v>
      </c>
      <c r="G590" s="71" t="s">
        <v>638</v>
      </c>
      <c r="H590" s="72" t="n">
        <v>1</v>
      </c>
      <c r="I590" s="73" t="n">
        <v>421000000</v>
      </c>
      <c r="K590" s="46"/>
      <c r="L590" s="46"/>
      <c r="O590" s="46"/>
      <c r="P590" s="46"/>
    </row>
    <row r="591" customFormat="false" ht="23.1" hidden="false" customHeight="true" outlineLevel="0" collapsed="false">
      <c r="A591" s="74" t="n">
        <v>602</v>
      </c>
      <c r="B591" s="75" t="s">
        <v>341</v>
      </c>
      <c r="C591" s="76" t="s">
        <v>319</v>
      </c>
      <c r="D591" s="77" t="s">
        <v>342</v>
      </c>
      <c r="E591" s="75" t="n">
        <v>2009</v>
      </c>
      <c r="F591" s="71" t="n">
        <v>97000000</v>
      </c>
      <c r="G591" s="71" t="s">
        <v>638</v>
      </c>
      <c r="H591" s="72" t="n">
        <v>1</v>
      </c>
      <c r="I591" s="73" t="n">
        <v>421000000</v>
      </c>
      <c r="J591" s="88"/>
      <c r="K591" s="46"/>
      <c r="L591" s="46"/>
      <c r="O591" s="46"/>
      <c r="P591" s="46"/>
    </row>
    <row r="592" customFormat="false" ht="23.1" hidden="false" customHeight="true" outlineLevel="0" collapsed="false">
      <c r="A592" s="74" t="n">
        <v>603</v>
      </c>
      <c r="B592" s="75" t="s">
        <v>341</v>
      </c>
      <c r="C592" s="76" t="s">
        <v>319</v>
      </c>
      <c r="D592" s="77" t="s">
        <v>342</v>
      </c>
      <c r="E592" s="75" t="n">
        <v>2010</v>
      </c>
      <c r="F592" s="71" t="n">
        <v>107000000</v>
      </c>
      <c r="G592" s="71" t="s">
        <v>638</v>
      </c>
      <c r="H592" s="72" t="n">
        <v>1</v>
      </c>
      <c r="I592" s="73" t="n">
        <v>421000000</v>
      </c>
      <c r="J592" s="88"/>
      <c r="K592" s="46"/>
      <c r="L592" s="46"/>
      <c r="O592" s="90"/>
      <c r="P592" s="93"/>
    </row>
    <row r="593" customFormat="false" ht="23.1" hidden="false" customHeight="true" outlineLevel="0" collapsed="false">
      <c r="A593" s="74" t="n">
        <v>604</v>
      </c>
      <c r="B593" s="75" t="s">
        <v>343</v>
      </c>
      <c r="C593" s="76" t="s">
        <v>319</v>
      </c>
      <c r="D593" s="77" t="s">
        <v>344</v>
      </c>
      <c r="E593" s="75" t="n">
        <v>2007</v>
      </c>
      <c r="F593" s="71" t="n">
        <v>89000000</v>
      </c>
      <c r="G593" s="71" t="s">
        <v>638</v>
      </c>
      <c r="H593" s="72" t="n">
        <v>1</v>
      </c>
      <c r="I593" s="73" t="n">
        <v>421000000</v>
      </c>
      <c r="K593" s="46"/>
      <c r="L593" s="46"/>
      <c r="O593" s="46"/>
      <c r="P593" s="46"/>
    </row>
    <row r="594" customFormat="false" ht="23.1" hidden="false" customHeight="true" outlineLevel="0" collapsed="false">
      <c r="A594" s="74" t="n">
        <v>605</v>
      </c>
      <c r="B594" s="75" t="s">
        <v>343</v>
      </c>
      <c r="C594" s="76" t="s">
        <v>319</v>
      </c>
      <c r="D594" s="77" t="s">
        <v>344</v>
      </c>
      <c r="E594" s="75" t="n">
        <v>2008</v>
      </c>
      <c r="F594" s="71" t="n">
        <v>96000000</v>
      </c>
      <c r="G594" s="71" t="s">
        <v>638</v>
      </c>
      <c r="H594" s="72" t="n">
        <v>1</v>
      </c>
      <c r="I594" s="73" t="n">
        <v>421000000</v>
      </c>
      <c r="K594" s="46"/>
      <c r="L594" s="46"/>
      <c r="O594" s="46"/>
      <c r="P594" s="46"/>
    </row>
    <row r="595" customFormat="false" ht="23.1" hidden="false" customHeight="true" outlineLevel="0" collapsed="false">
      <c r="A595" s="74" t="n">
        <v>606</v>
      </c>
      <c r="B595" s="75" t="s">
        <v>343</v>
      </c>
      <c r="C595" s="76" t="s">
        <v>319</v>
      </c>
      <c r="D595" s="77" t="s">
        <v>344</v>
      </c>
      <c r="E595" s="75" t="n">
        <v>2009</v>
      </c>
      <c r="F595" s="71" t="n">
        <v>100000000</v>
      </c>
      <c r="G595" s="71" t="s">
        <v>638</v>
      </c>
      <c r="H595" s="72" t="n">
        <v>1</v>
      </c>
      <c r="I595" s="73" t="n">
        <v>421000000</v>
      </c>
      <c r="J595" s="88"/>
      <c r="K595" s="46"/>
      <c r="L595" s="46"/>
      <c r="O595" s="46"/>
      <c r="P595" s="46"/>
    </row>
    <row r="596" customFormat="false" ht="23.1" hidden="false" customHeight="true" outlineLevel="0" collapsed="false">
      <c r="A596" s="74" t="n">
        <v>607</v>
      </c>
      <c r="B596" s="75" t="s">
        <v>343</v>
      </c>
      <c r="C596" s="76" t="s">
        <v>319</v>
      </c>
      <c r="D596" s="77" t="s">
        <v>344</v>
      </c>
      <c r="E596" s="75" t="n">
        <v>2010</v>
      </c>
      <c r="F596" s="71" t="n">
        <v>110000000</v>
      </c>
      <c r="G596" s="71" t="s">
        <v>638</v>
      </c>
      <c r="H596" s="72" t="n">
        <v>1</v>
      </c>
      <c r="I596" s="73" t="n">
        <v>421000000</v>
      </c>
      <c r="J596" s="88"/>
      <c r="K596" s="46"/>
      <c r="L596" s="46"/>
      <c r="O596" s="90"/>
      <c r="P596" s="93"/>
    </row>
    <row r="597" customFormat="false" ht="23.1" hidden="false" customHeight="true" outlineLevel="0" collapsed="false">
      <c r="A597" s="74" t="n">
        <v>608</v>
      </c>
      <c r="B597" s="75" t="s">
        <v>345</v>
      </c>
      <c r="C597" s="76" t="s">
        <v>319</v>
      </c>
      <c r="D597" s="77" t="s">
        <v>346</v>
      </c>
      <c r="E597" s="75" t="n">
        <v>2007</v>
      </c>
      <c r="F597" s="71" t="n">
        <v>140000000</v>
      </c>
      <c r="G597" s="71" t="s">
        <v>638</v>
      </c>
      <c r="H597" s="72" t="n">
        <v>1</v>
      </c>
      <c r="I597" s="73" t="n">
        <v>421000000</v>
      </c>
      <c r="K597" s="46"/>
      <c r="L597" s="46"/>
      <c r="O597" s="46"/>
      <c r="P597" s="46"/>
    </row>
    <row r="598" customFormat="false" ht="23.1" hidden="false" customHeight="true" outlineLevel="0" collapsed="false">
      <c r="A598" s="74"/>
      <c r="B598" s="75" t="s">
        <v>345</v>
      </c>
      <c r="C598" s="76" t="s">
        <v>319</v>
      </c>
      <c r="D598" s="77" t="s">
        <v>346</v>
      </c>
      <c r="E598" s="75" t="n">
        <v>2010</v>
      </c>
      <c r="F598" s="71" t="n">
        <v>175000000</v>
      </c>
      <c r="G598" s="71" t="s">
        <v>638</v>
      </c>
      <c r="H598" s="72" t="n">
        <v>1</v>
      </c>
      <c r="I598" s="73" t="n">
        <v>421000000</v>
      </c>
      <c r="K598" s="46"/>
      <c r="L598" s="46"/>
      <c r="O598" s="46"/>
      <c r="P598" s="46"/>
    </row>
    <row r="599" customFormat="false" ht="23.1" hidden="false" customHeight="true" outlineLevel="0" collapsed="false">
      <c r="A599" s="74" t="n">
        <v>609</v>
      </c>
      <c r="B599" s="75" t="s">
        <v>347</v>
      </c>
      <c r="C599" s="76" t="s">
        <v>319</v>
      </c>
      <c r="D599" s="77" t="s">
        <v>348</v>
      </c>
      <c r="E599" s="75" t="n">
        <v>2007</v>
      </c>
      <c r="F599" s="71" t="n">
        <v>151000000</v>
      </c>
      <c r="G599" s="71" t="s">
        <v>638</v>
      </c>
      <c r="H599" s="72" t="n">
        <v>1</v>
      </c>
      <c r="I599" s="73" t="n">
        <v>421000000</v>
      </c>
      <c r="K599" s="46"/>
      <c r="L599" s="46"/>
      <c r="O599" s="46"/>
      <c r="P599" s="46"/>
    </row>
    <row r="600" customFormat="false" ht="23.1" hidden="false" customHeight="true" outlineLevel="0" collapsed="false">
      <c r="A600" s="74" t="n">
        <v>610</v>
      </c>
      <c r="B600" s="75" t="s">
        <v>347</v>
      </c>
      <c r="C600" s="76" t="s">
        <v>319</v>
      </c>
      <c r="D600" s="77" t="s">
        <v>348</v>
      </c>
      <c r="E600" s="75" t="n">
        <v>2008</v>
      </c>
      <c r="F600" s="71" t="n">
        <v>162000000</v>
      </c>
      <c r="G600" s="71" t="s">
        <v>638</v>
      </c>
      <c r="H600" s="72" t="n">
        <v>1</v>
      </c>
      <c r="I600" s="73" t="n">
        <v>421000000</v>
      </c>
      <c r="K600" s="46"/>
      <c r="L600" s="46"/>
      <c r="O600" s="46"/>
      <c r="P600" s="46"/>
    </row>
    <row r="601" customFormat="false" ht="23.1" hidden="false" customHeight="true" outlineLevel="0" collapsed="false">
      <c r="A601" s="74" t="n">
        <v>611</v>
      </c>
      <c r="B601" s="75" t="s">
        <v>347</v>
      </c>
      <c r="C601" s="76" t="s">
        <v>319</v>
      </c>
      <c r="D601" s="77" t="s">
        <v>348</v>
      </c>
      <c r="E601" s="75" t="n">
        <v>2009</v>
      </c>
      <c r="F601" s="71" t="n">
        <v>168000000</v>
      </c>
      <c r="G601" s="71" t="s">
        <v>638</v>
      </c>
      <c r="H601" s="72" t="n">
        <v>1</v>
      </c>
      <c r="I601" s="73" t="n">
        <v>421000000</v>
      </c>
      <c r="J601" s="88"/>
      <c r="K601" s="46"/>
      <c r="L601" s="46"/>
      <c r="O601" s="46"/>
      <c r="P601" s="46"/>
    </row>
    <row r="602" customFormat="false" ht="23.1" hidden="false" customHeight="true" outlineLevel="0" collapsed="false">
      <c r="A602" s="74" t="n">
        <v>612</v>
      </c>
      <c r="B602" s="75" t="s">
        <v>347</v>
      </c>
      <c r="C602" s="76" t="s">
        <v>319</v>
      </c>
      <c r="D602" s="77" t="s">
        <v>348</v>
      </c>
      <c r="E602" s="75" t="n">
        <v>2010</v>
      </c>
      <c r="F602" s="71" t="n">
        <v>185000000</v>
      </c>
      <c r="G602" s="71" t="s">
        <v>638</v>
      </c>
      <c r="H602" s="72" t="n">
        <v>1</v>
      </c>
      <c r="I602" s="73" t="n">
        <v>421000000</v>
      </c>
      <c r="J602" s="88"/>
      <c r="K602" s="46"/>
      <c r="L602" s="46"/>
      <c r="O602" s="90"/>
      <c r="P602" s="93"/>
    </row>
    <row r="603" customFormat="false" ht="23.1" hidden="false" customHeight="true" outlineLevel="0" collapsed="false">
      <c r="A603" s="74" t="n">
        <v>613</v>
      </c>
      <c r="B603" s="75" t="s">
        <v>349</v>
      </c>
      <c r="C603" s="76" t="s">
        <v>319</v>
      </c>
      <c r="D603" s="77" t="s">
        <v>350</v>
      </c>
      <c r="E603" s="75" t="n">
        <v>2007</v>
      </c>
      <c r="F603" s="71" t="n">
        <v>140000000</v>
      </c>
      <c r="G603" s="71" t="s">
        <v>638</v>
      </c>
      <c r="H603" s="72" t="n">
        <v>1</v>
      </c>
      <c r="I603" s="73" t="n">
        <v>421000000</v>
      </c>
      <c r="K603" s="46"/>
      <c r="L603" s="46"/>
      <c r="O603" s="46"/>
      <c r="P603" s="46"/>
    </row>
    <row r="604" customFormat="false" ht="23.1" hidden="false" customHeight="true" outlineLevel="0" collapsed="false">
      <c r="A604" s="74" t="n">
        <v>614</v>
      </c>
      <c r="B604" s="75" t="s">
        <v>349</v>
      </c>
      <c r="C604" s="76" t="s">
        <v>319</v>
      </c>
      <c r="D604" s="77" t="s">
        <v>350</v>
      </c>
      <c r="E604" s="75" t="n">
        <v>2008</v>
      </c>
      <c r="F604" s="71" t="n">
        <v>153000000</v>
      </c>
      <c r="G604" s="71" t="s">
        <v>638</v>
      </c>
      <c r="H604" s="72" t="n">
        <v>1</v>
      </c>
      <c r="I604" s="73" t="n">
        <v>421000000</v>
      </c>
      <c r="K604" s="46"/>
      <c r="L604" s="46"/>
      <c r="O604" s="46"/>
      <c r="P604" s="46"/>
    </row>
    <row r="605" customFormat="false" ht="23.1" hidden="false" customHeight="true" outlineLevel="0" collapsed="false">
      <c r="A605" s="74" t="n">
        <v>615</v>
      </c>
      <c r="B605" s="75" t="s">
        <v>349</v>
      </c>
      <c r="C605" s="76" t="s">
        <v>319</v>
      </c>
      <c r="D605" s="77" t="s">
        <v>350</v>
      </c>
      <c r="E605" s="75" t="n">
        <v>2009</v>
      </c>
      <c r="F605" s="71" t="n">
        <v>159000000</v>
      </c>
      <c r="G605" s="71" t="s">
        <v>638</v>
      </c>
      <c r="H605" s="72" t="n">
        <v>1</v>
      </c>
      <c r="I605" s="73" t="n">
        <v>421000000</v>
      </c>
      <c r="J605" s="88"/>
      <c r="K605" s="46"/>
      <c r="L605" s="46"/>
      <c r="O605" s="46"/>
      <c r="P605" s="46"/>
    </row>
    <row r="606" customFormat="false" ht="23.1" hidden="false" customHeight="true" outlineLevel="0" collapsed="false">
      <c r="A606" s="74" t="n">
        <v>616</v>
      </c>
      <c r="B606" s="75" t="s">
        <v>349</v>
      </c>
      <c r="C606" s="76" t="s">
        <v>319</v>
      </c>
      <c r="D606" s="77" t="s">
        <v>350</v>
      </c>
      <c r="E606" s="75" t="n">
        <v>2010</v>
      </c>
      <c r="F606" s="71" t="n">
        <v>175000000</v>
      </c>
      <c r="G606" s="71" t="s">
        <v>638</v>
      </c>
      <c r="H606" s="72" t="n">
        <v>1</v>
      </c>
      <c r="I606" s="73" t="n">
        <v>421000000</v>
      </c>
      <c r="J606" s="88"/>
      <c r="K606" s="46"/>
      <c r="L606" s="46"/>
      <c r="O606" s="90"/>
      <c r="P606" s="93"/>
    </row>
    <row r="607" customFormat="false" ht="23.1" hidden="false" customHeight="true" outlineLevel="0" collapsed="false">
      <c r="A607" s="74" t="n">
        <v>617</v>
      </c>
      <c r="B607" s="75" t="s">
        <v>351</v>
      </c>
      <c r="C607" s="76" t="s">
        <v>319</v>
      </c>
      <c r="D607" s="77" t="s">
        <v>352</v>
      </c>
      <c r="E607" s="75" t="n">
        <v>2007</v>
      </c>
      <c r="F607" s="71" t="n">
        <v>145000000</v>
      </c>
      <c r="G607" s="71" t="s">
        <v>638</v>
      </c>
      <c r="H607" s="72" t="n">
        <v>1</v>
      </c>
      <c r="I607" s="73" t="n">
        <v>421000000</v>
      </c>
      <c r="K607" s="46"/>
      <c r="L607" s="46"/>
      <c r="O607" s="46"/>
      <c r="P607" s="46"/>
    </row>
    <row r="608" customFormat="false" ht="23.1" hidden="false" customHeight="true" outlineLevel="0" collapsed="false">
      <c r="A608" s="74" t="n">
        <v>618</v>
      </c>
      <c r="B608" s="75" t="s">
        <v>351</v>
      </c>
      <c r="C608" s="76" t="s">
        <v>319</v>
      </c>
      <c r="D608" s="77" t="s">
        <v>352</v>
      </c>
      <c r="E608" s="75" t="n">
        <v>2008</v>
      </c>
      <c r="F608" s="71" t="n">
        <v>156000000</v>
      </c>
      <c r="G608" s="71" t="s">
        <v>638</v>
      </c>
      <c r="H608" s="72" t="n">
        <v>1</v>
      </c>
      <c r="I608" s="73" t="n">
        <v>421000000</v>
      </c>
      <c r="K608" s="46"/>
      <c r="L608" s="46"/>
      <c r="O608" s="46"/>
      <c r="P608" s="46"/>
    </row>
    <row r="609" customFormat="false" ht="23.1" hidden="false" customHeight="true" outlineLevel="0" collapsed="false">
      <c r="A609" s="74" t="n">
        <v>619</v>
      </c>
      <c r="B609" s="75" t="s">
        <v>351</v>
      </c>
      <c r="C609" s="76" t="s">
        <v>319</v>
      </c>
      <c r="D609" s="77" t="s">
        <v>352</v>
      </c>
      <c r="E609" s="75" t="n">
        <v>2009</v>
      </c>
      <c r="F609" s="71" t="n">
        <v>162000000</v>
      </c>
      <c r="G609" s="71" t="s">
        <v>638</v>
      </c>
      <c r="H609" s="72" t="n">
        <v>1</v>
      </c>
      <c r="I609" s="73" t="n">
        <v>421000000</v>
      </c>
      <c r="J609" s="88"/>
      <c r="K609" s="46"/>
      <c r="L609" s="46"/>
      <c r="O609" s="46"/>
      <c r="P609" s="46"/>
    </row>
    <row r="610" customFormat="false" ht="23.1" hidden="false" customHeight="true" outlineLevel="0" collapsed="false">
      <c r="A610" s="74" t="n">
        <v>620</v>
      </c>
      <c r="B610" s="75" t="s">
        <v>351</v>
      </c>
      <c r="C610" s="76" t="s">
        <v>319</v>
      </c>
      <c r="D610" s="77" t="s">
        <v>352</v>
      </c>
      <c r="E610" s="75" t="n">
        <v>2010</v>
      </c>
      <c r="F610" s="71" t="n">
        <v>178000000</v>
      </c>
      <c r="G610" s="71" t="s">
        <v>638</v>
      </c>
      <c r="H610" s="72" t="n">
        <v>1</v>
      </c>
      <c r="I610" s="73" t="n">
        <v>421000000</v>
      </c>
      <c r="J610" s="88"/>
      <c r="K610" s="46"/>
      <c r="L610" s="46"/>
      <c r="O610" s="90"/>
      <c r="P610" s="93"/>
    </row>
    <row r="611" customFormat="false" ht="23.1" hidden="false" customHeight="true" outlineLevel="0" collapsed="false">
      <c r="A611" s="74" t="n">
        <v>621</v>
      </c>
      <c r="B611" s="75" t="s">
        <v>353</v>
      </c>
      <c r="C611" s="76" t="s">
        <v>319</v>
      </c>
      <c r="D611" s="77" t="s">
        <v>354</v>
      </c>
      <c r="E611" s="75" t="n">
        <v>2008</v>
      </c>
      <c r="F611" s="71" t="n">
        <v>170000000</v>
      </c>
      <c r="G611" s="71" t="s">
        <v>638</v>
      </c>
      <c r="H611" s="72" t="n">
        <v>1</v>
      </c>
      <c r="I611" s="73" t="n">
        <v>421000000</v>
      </c>
      <c r="J611" s="89"/>
      <c r="K611" s="46"/>
      <c r="L611" s="46"/>
      <c r="O611" s="46"/>
      <c r="P611" s="46"/>
    </row>
    <row r="612" customFormat="false" ht="23.1" hidden="false" customHeight="true" outlineLevel="0" collapsed="false">
      <c r="A612" s="74" t="n">
        <v>622</v>
      </c>
      <c r="B612" s="75" t="s">
        <v>353</v>
      </c>
      <c r="C612" s="76" t="s">
        <v>319</v>
      </c>
      <c r="D612" s="77" t="s">
        <v>354</v>
      </c>
      <c r="E612" s="75" t="n">
        <v>2009</v>
      </c>
      <c r="F612" s="71" t="n">
        <v>177000000</v>
      </c>
      <c r="G612" s="71" t="s">
        <v>638</v>
      </c>
      <c r="H612" s="72" t="n">
        <v>1</v>
      </c>
      <c r="I612" s="73" t="n">
        <v>421000000</v>
      </c>
      <c r="J612" s="88"/>
      <c r="K612" s="46"/>
      <c r="L612" s="46"/>
      <c r="O612" s="46"/>
      <c r="P612" s="46"/>
    </row>
    <row r="613" customFormat="false" ht="23.1" hidden="false" customHeight="true" outlineLevel="0" collapsed="false">
      <c r="A613" s="74" t="n">
        <v>623</v>
      </c>
      <c r="B613" s="75" t="s">
        <v>353</v>
      </c>
      <c r="C613" s="76" t="s">
        <v>319</v>
      </c>
      <c r="D613" s="77" t="s">
        <v>354</v>
      </c>
      <c r="E613" s="75" t="n">
        <v>2010</v>
      </c>
      <c r="F613" s="71" t="n">
        <v>195000000</v>
      </c>
      <c r="G613" s="71" t="s">
        <v>638</v>
      </c>
      <c r="H613" s="72" t="n">
        <v>1</v>
      </c>
      <c r="I613" s="73" t="n">
        <v>421000000</v>
      </c>
      <c r="J613" s="88"/>
      <c r="K613" s="46"/>
      <c r="L613" s="46"/>
      <c r="O613" s="90"/>
      <c r="P613" s="93"/>
    </row>
    <row r="614" customFormat="false" ht="23.1" hidden="false" customHeight="true" outlineLevel="0" collapsed="false">
      <c r="A614" s="74" t="n">
        <v>624</v>
      </c>
      <c r="B614" s="75" t="s">
        <v>355</v>
      </c>
      <c r="C614" s="76" t="s">
        <v>319</v>
      </c>
      <c r="D614" s="77" t="s">
        <v>356</v>
      </c>
      <c r="E614" s="75" t="n">
        <v>1993</v>
      </c>
      <c r="F614" s="71" t="n">
        <v>13000000</v>
      </c>
      <c r="G614" s="71" t="s">
        <v>638</v>
      </c>
      <c r="H614" s="72" t="n">
        <v>1</v>
      </c>
      <c r="I614" s="73" t="n">
        <v>421000000</v>
      </c>
      <c r="K614" s="46"/>
      <c r="L614" s="46"/>
      <c r="O614" s="46"/>
      <c r="P614" s="46"/>
    </row>
    <row r="615" customFormat="false" ht="23.1" hidden="false" customHeight="true" outlineLevel="0" collapsed="false">
      <c r="A615" s="74" t="n">
        <v>625</v>
      </c>
      <c r="B615" s="75" t="s">
        <v>355</v>
      </c>
      <c r="C615" s="76" t="s">
        <v>319</v>
      </c>
      <c r="D615" s="77" t="s">
        <v>356</v>
      </c>
      <c r="E615" s="75" t="n">
        <v>1994</v>
      </c>
      <c r="F615" s="71" t="n">
        <v>14000000</v>
      </c>
      <c r="G615" s="71" t="s">
        <v>638</v>
      </c>
      <c r="H615" s="72" t="n">
        <v>1</v>
      </c>
      <c r="I615" s="73" t="n">
        <v>421000000</v>
      </c>
      <c r="K615" s="46"/>
      <c r="L615" s="46"/>
      <c r="O615" s="46"/>
      <c r="P615" s="46"/>
    </row>
    <row r="616" customFormat="false" ht="23.1" hidden="false" customHeight="true" outlineLevel="0" collapsed="false">
      <c r="A616" s="78" t="n">
        <v>626</v>
      </c>
      <c r="B616" s="79" t="s">
        <v>357</v>
      </c>
      <c r="C616" s="80" t="s">
        <v>358</v>
      </c>
      <c r="D616" s="81" t="s">
        <v>359</v>
      </c>
      <c r="E616" s="79" t="n">
        <v>1985</v>
      </c>
      <c r="F616" s="82" t="n">
        <v>12000000</v>
      </c>
      <c r="G616" s="82" t="s">
        <v>638</v>
      </c>
      <c r="H616" s="83" t="n">
        <v>1</v>
      </c>
      <c r="I616" s="84" t="n">
        <v>421000000</v>
      </c>
      <c r="K616" s="46"/>
      <c r="L616" s="46"/>
      <c r="O616" s="46"/>
      <c r="P616" s="46"/>
    </row>
    <row r="617" customFormat="false" ht="23.1" hidden="false" customHeight="true" outlineLevel="0" collapsed="false">
      <c r="A617" s="78" t="n">
        <v>627</v>
      </c>
      <c r="B617" s="79" t="s">
        <v>357</v>
      </c>
      <c r="C617" s="80" t="s">
        <v>358</v>
      </c>
      <c r="D617" s="81" t="s">
        <v>359</v>
      </c>
      <c r="E617" s="79" t="n">
        <v>1986</v>
      </c>
      <c r="F617" s="82" t="n">
        <v>14000000</v>
      </c>
      <c r="G617" s="87" t="s">
        <v>643</v>
      </c>
      <c r="H617" s="83" t="n">
        <v>1</v>
      </c>
      <c r="I617" s="84" t="n">
        <v>421000000</v>
      </c>
      <c r="K617" s="46"/>
      <c r="L617" s="46"/>
      <c r="O617" s="46"/>
      <c r="P617" s="46"/>
    </row>
    <row r="618" customFormat="false" ht="23.1" hidden="false" customHeight="true" outlineLevel="0" collapsed="false">
      <c r="A618" s="78" t="n">
        <v>628</v>
      </c>
      <c r="B618" s="79" t="s">
        <v>357</v>
      </c>
      <c r="C618" s="80" t="s">
        <v>358</v>
      </c>
      <c r="D618" s="81" t="s">
        <v>359</v>
      </c>
      <c r="E618" s="79" t="n">
        <v>1987</v>
      </c>
      <c r="F618" s="82" t="n">
        <v>14000000</v>
      </c>
      <c r="G618" s="82" t="s">
        <v>638</v>
      </c>
      <c r="H618" s="83" t="n">
        <v>1</v>
      </c>
      <c r="I618" s="84" t="n">
        <v>421000000</v>
      </c>
      <c r="K618" s="46"/>
      <c r="L618" s="46"/>
      <c r="O618" s="46"/>
      <c r="P618" s="46"/>
    </row>
    <row r="619" customFormat="false" ht="23.1" hidden="false" customHeight="true" outlineLevel="0" collapsed="false">
      <c r="A619" s="78" t="n">
        <v>629</v>
      </c>
      <c r="B619" s="79" t="s">
        <v>357</v>
      </c>
      <c r="C619" s="80" t="s">
        <v>358</v>
      </c>
      <c r="D619" s="81" t="s">
        <v>359</v>
      </c>
      <c r="E619" s="79" t="n">
        <v>1988</v>
      </c>
      <c r="F619" s="82" t="n">
        <v>15000000</v>
      </c>
      <c r="G619" s="82" t="s">
        <v>638</v>
      </c>
      <c r="H619" s="83" t="n">
        <v>1</v>
      </c>
      <c r="I619" s="84" t="n">
        <v>421000000</v>
      </c>
      <c r="K619" s="46"/>
      <c r="L619" s="46"/>
      <c r="O619" s="46"/>
      <c r="P619" s="46"/>
    </row>
    <row r="620" customFormat="false" ht="23.1" hidden="false" customHeight="true" outlineLevel="0" collapsed="false">
      <c r="A620" s="78" t="n">
        <v>630</v>
      </c>
      <c r="B620" s="79" t="s">
        <v>357</v>
      </c>
      <c r="C620" s="80" t="s">
        <v>358</v>
      </c>
      <c r="D620" s="81" t="s">
        <v>359</v>
      </c>
      <c r="E620" s="79" t="n">
        <v>1989</v>
      </c>
      <c r="F620" s="82" t="n">
        <v>16000000</v>
      </c>
      <c r="G620" s="82" t="s">
        <v>638</v>
      </c>
      <c r="H620" s="83" t="n">
        <v>1</v>
      </c>
      <c r="I620" s="84" t="n">
        <v>421000000</v>
      </c>
      <c r="K620" s="46"/>
      <c r="L620" s="46"/>
      <c r="O620" s="46"/>
      <c r="P620" s="46"/>
    </row>
    <row r="621" customFormat="false" ht="23.1" hidden="false" customHeight="true" outlineLevel="0" collapsed="false">
      <c r="A621" s="74" t="n">
        <v>631</v>
      </c>
      <c r="B621" s="75" t="s">
        <v>357</v>
      </c>
      <c r="C621" s="76" t="s">
        <v>358</v>
      </c>
      <c r="D621" s="77" t="s">
        <v>359</v>
      </c>
      <c r="E621" s="75" t="n">
        <v>1990</v>
      </c>
      <c r="F621" s="71" t="n">
        <v>17000000</v>
      </c>
      <c r="G621" s="71" t="s">
        <v>638</v>
      </c>
      <c r="H621" s="72" t="n">
        <v>1</v>
      </c>
      <c r="I621" s="73" t="n">
        <v>421000000</v>
      </c>
      <c r="K621" s="46"/>
      <c r="L621" s="46"/>
      <c r="O621" s="46"/>
      <c r="P621" s="46"/>
    </row>
    <row r="622" customFormat="false" ht="23.1" hidden="false" customHeight="true" outlineLevel="0" collapsed="false">
      <c r="A622" s="74" t="n">
        <v>632</v>
      </c>
      <c r="B622" s="75" t="s">
        <v>357</v>
      </c>
      <c r="C622" s="76" t="s">
        <v>358</v>
      </c>
      <c r="D622" s="77" t="s">
        <v>359</v>
      </c>
      <c r="E622" s="75" t="n">
        <v>1991</v>
      </c>
      <c r="F622" s="71" t="n">
        <v>19000000</v>
      </c>
      <c r="G622" s="71" t="s">
        <v>638</v>
      </c>
      <c r="H622" s="72" t="n">
        <v>1</v>
      </c>
      <c r="I622" s="73" t="n">
        <v>421000000</v>
      </c>
      <c r="K622" s="46"/>
      <c r="L622" s="46"/>
      <c r="O622" s="46"/>
      <c r="P622" s="46"/>
    </row>
    <row r="623" customFormat="false" ht="23.1" hidden="false" customHeight="true" outlineLevel="0" collapsed="false">
      <c r="A623" s="74" t="n">
        <v>633</v>
      </c>
      <c r="B623" s="75" t="s">
        <v>357</v>
      </c>
      <c r="C623" s="76" t="s">
        <v>358</v>
      </c>
      <c r="D623" s="77" t="s">
        <v>359</v>
      </c>
      <c r="E623" s="75" t="n">
        <v>1992</v>
      </c>
      <c r="F623" s="71" t="n">
        <v>20000000</v>
      </c>
      <c r="G623" s="71" t="s">
        <v>638</v>
      </c>
      <c r="H623" s="72" t="n">
        <v>1</v>
      </c>
      <c r="I623" s="73" t="n">
        <v>421000000</v>
      </c>
      <c r="K623" s="46"/>
      <c r="L623" s="46"/>
      <c r="O623" s="46"/>
      <c r="P623" s="46"/>
    </row>
    <row r="624" customFormat="false" ht="23.1" hidden="false" customHeight="true" outlineLevel="0" collapsed="false">
      <c r="A624" s="74" t="n">
        <v>634</v>
      </c>
      <c r="B624" s="75" t="s">
        <v>357</v>
      </c>
      <c r="C624" s="76" t="s">
        <v>358</v>
      </c>
      <c r="D624" s="77" t="s">
        <v>359</v>
      </c>
      <c r="E624" s="75" t="n">
        <v>1993</v>
      </c>
      <c r="F624" s="71" t="n">
        <v>23000000</v>
      </c>
      <c r="G624" s="71" t="s">
        <v>638</v>
      </c>
      <c r="H624" s="72" t="n">
        <v>1</v>
      </c>
      <c r="I624" s="73" t="n">
        <v>421000000</v>
      </c>
      <c r="K624" s="46"/>
      <c r="L624" s="46"/>
      <c r="O624" s="46"/>
      <c r="P624" s="46"/>
    </row>
    <row r="625" customFormat="false" ht="23.1" hidden="false" customHeight="true" outlineLevel="0" collapsed="false">
      <c r="A625" s="74" t="n">
        <v>635</v>
      </c>
      <c r="B625" s="75" t="s">
        <v>357</v>
      </c>
      <c r="C625" s="76" t="s">
        <v>358</v>
      </c>
      <c r="D625" s="77" t="s">
        <v>359</v>
      </c>
      <c r="E625" s="75" t="n">
        <v>1994</v>
      </c>
      <c r="F625" s="71" t="n">
        <v>24000000</v>
      </c>
      <c r="G625" s="71" t="s">
        <v>638</v>
      </c>
      <c r="H625" s="72" t="n">
        <v>1</v>
      </c>
      <c r="I625" s="73" t="n">
        <v>421000000</v>
      </c>
      <c r="K625" s="46"/>
      <c r="L625" s="46"/>
      <c r="O625" s="46"/>
      <c r="P625" s="46"/>
    </row>
    <row r="626" customFormat="false" ht="23.1" hidden="false" customHeight="true" outlineLevel="0" collapsed="false">
      <c r="A626" s="74" t="n">
        <v>636</v>
      </c>
      <c r="B626" s="75" t="s">
        <v>357</v>
      </c>
      <c r="C626" s="76" t="s">
        <v>358</v>
      </c>
      <c r="D626" s="77" t="s">
        <v>359</v>
      </c>
      <c r="E626" s="75" t="n">
        <v>1995</v>
      </c>
      <c r="F626" s="71" t="n">
        <v>25000000</v>
      </c>
      <c r="G626" s="71" t="s">
        <v>638</v>
      </c>
      <c r="H626" s="72" t="n">
        <v>1</v>
      </c>
      <c r="I626" s="73" t="n">
        <v>421000000</v>
      </c>
      <c r="K626" s="46"/>
      <c r="L626" s="46"/>
      <c r="O626" s="46"/>
      <c r="P626" s="46"/>
    </row>
    <row r="627" customFormat="false" ht="23.1" hidden="false" customHeight="true" outlineLevel="0" collapsed="false">
      <c r="A627" s="74" t="n">
        <v>637</v>
      </c>
      <c r="B627" s="75" t="s">
        <v>357</v>
      </c>
      <c r="C627" s="76" t="s">
        <v>358</v>
      </c>
      <c r="D627" s="77" t="s">
        <v>359</v>
      </c>
      <c r="E627" s="75" t="n">
        <v>1996</v>
      </c>
      <c r="F627" s="71" t="n">
        <v>26000000</v>
      </c>
      <c r="G627" s="71" t="s">
        <v>638</v>
      </c>
      <c r="H627" s="72" t="n">
        <v>1</v>
      </c>
      <c r="I627" s="73" t="n">
        <v>421000000</v>
      </c>
      <c r="K627" s="46"/>
      <c r="L627" s="46"/>
      <c r="O627" s="46"/>
      <c r="P627" s="46"/>
    </row>
    <row r="628" customFormat="false" ht="23.1" hidden="false" customHeight="true" outlineLevel="0" collapsed="false">
      <c r="A628" s="74" t="n">
        <v>638</v>
      </c>
      <c r="B628" s="75" t="s">
        <v>357</v>
      </c>
      <c r="C628" s="76" t="s">
        <v>358</v>
      </c>
      <c r="D628" s="77" t="s">
        <v>359</v>
      </c>
      <c r="E628" s="75" t="n">
        <v>1997</v>
      </c>
      <c r="F628" s="71" t="n">
        <v>28000000</v>
      </c>
      <c r="G628" s="71" t="s">
        <v>638</v>
      </c>
      <c r="H628" s="72" t="n">
        <v>1</v>
      </c>
      <c r="I628" s="73" t="n">
        <v>421000000</v>
      </c>
      <c r="K628" s="46"/>
      <c r="L628" s="46"/>
      <c r="O628" s="46"/>
      <c r="P628" s="46"/>
    </row>
    <row r="629" customFormat="false" ht="23.1" hidden="false" customHeight="true" outlineLevel="0" collapsed="false">
      <c r="A629" s="78" t="n">
        <v>639</v>
      </c>
      <c r="B629" s="79" t="s">
        <v>360</v>
      </c>
      <c r="C629" s="80" t="s">
        <v>358</v>
      </c>
      <c r="D629" s="81" t="s">
        <v>361</v>
      </c>
      <c r="E629" s="79" t="n">
        <v>1985</v>
      </c>
      <c r="F629" s="82" t="n">
        <v>13000000</v>
      </c>
      <c r="G629" s="82" t="s">
        <v>638</v>
      </c>
      <c r="H629" s="83" t="n">
        <v>1</v>
      </c>
      <c r="I629" s="84" t="n">
        <v>421000000</v>
      </c>
      <c r="K629" s="46"/>
      <c r="L629" s="46"/>
      <c r="O629" s="46"/>
      <c r="P629" s="46"/>
    </row>
    <row r="630" customFormat="false" ht="23.1" hidden="false" customHeight="true" outlineLevel="0" collapsed="false">
      <c r="A630" s="78" t="n">
        <v>640</v>
      </c>
      <c r="B630" s="79" t="s">
        <v>360</v>
      </c>
      <c r="C630" s="80" t="s">
        <v>358</v>
      </c>
      <c r="D630" s="81" t="s">
        <v>361</v>
      </c>
      <c r="E630" s="79" t="n">
        <v>1986</v>
      </c>
      <c r="F630" s="82" t="n">
        <v>14000000</v>
      </c>
      <c r="G630" s="87" t="s">
        <v>643</v>
      </c>
      <c r="H630" s="83" t="n">
        <v>1</v>
      </c>
      <c r="I630" s="84" t="n">
        <v>421000000</v>
      </c>
      <c r="K630" s="46"/>
      <c r="L630" s="46"/>
      <c r="O630" s="46"/>
      <c r="P630" s="46"/>
    </row>
    <row r="631" customFormat="false" ht="23.1" hidden="false" customHeight="true" outlineLevel="0" collapsed="false">
      <c r="A631" s="78" t="n">
        <v>641</v>
      </c>
      <c r="B631" s="79" t="s">
        <v>360</v>
      </c>
      <c r="C631" s="80" t="s">
        <v>358</v>
      </c>
      <c r="D631" s="81" t="s">
        <v>361</v>
      </c>
      <c r="E631" s="79" t="n">
        <v>1987</v>
      </c>
      <c r="F631" s="82" t="n">
        <v>14000000</v>
      </c>
      <c r="G631" s="82" t="s">
        <v>638</v>
      </c>
      <c r="H631" s="83" t="n">
        <v>1</v>
      </c>
      <c r="I631" s="84" t="n">
        <v>421000000</v>
      </c>
      <c r="K631" s="46"/>
      <c r="L631" s="46"/>
      <c r="O631" s="46"/>
      <c r="P631" s="46"/>
    </row>
    <row r="632" customFormat="false" ht="23.1" hidden="false" customHeight="true" outlineLevel="0" collapsed="false">
      <c r="A632" s="78" t="n">
        <v>642</v>
      </c>
      <c r="B632" s="79" t="s">
        <v>360</v>
      </c>
      <c r="C632" s="80" t="s">
        <v>358</v>
      </c>
      <c r="D632" s="81" t="s">
        <v>361</v>
      </c>
      <c r="E632" s="79" t="n">
        <v>1988</v>
      </c>
      <c r="F632" s="82" t="n">
        <v>15000000</v>
      </c>
      <c r="G632" s="82" t="s">
        <v>638</v>
      </c>
      <c r="H632" s="83" t="n">
        <v>1</v>
      </c>
      <c r="I632" s="84" t="n">
        <v>421000000</v>
      </c>
      <c r="K632" s="46"/>
      <c r="L632" s="46"/>
      <c r="O632" s="46"/>
      <c r="P632" s="46"/>
    </row>
    <row r="633" customFormat="false" ht="23.1" hidden="false" customHeight="true" outlineLevel="0" collapsed="false">
      <c r="A633" s="78" t="n">
        <v>643</v>
      </c>
      <c r="B633" s="79" t="s">
        <v>360</v>
      </c>
      <c r="C633" s="80" t="s">
        <v>358</v>
      </c>
      <c r="D633" s="81" t="s">
        <v>361</v>
      </c>
      <c r="E633" s="79" t="n">
        <v>1989</v>
      </c>
      <c r="F633" s="82" t="n">
        <v>16000000</v>
      </c>
      <c r="G633" s="82" t="s">
        <v>638</v>
      </c>
      <c r="H633" s="83" t="n">
        <v>1</v>
      </c>
      <c r="I633" s="84" t="n">
        <v>421000000</v>
      </c>
      <c r="K633" s="46"/>
      <c r="L633" s="46"/>
      <c r="O633" s="46"/>
      <c r="P633" s="46"/>
    </row>
    <row r="634" customFormat="false" ht="23.1" hidden="false" customHeight="true" outlineLevel="0" collapsed="false">
      <c r="A634" s="74" t="n">
        <v>644</v>
      </c>
      <c r="B634" s="75" t="s">
        <v>360</v>
      </c>
      <c r="C634" s="76" t="s">
        <v>358</v>
      </c>
      <c r="D634" s="77" t="s">
        <v>361</v>
      </c>
      <c r="E634" s="75" t="n">
        <v>1990</v>
      </c>
      <c r="F634" s="71" t="n">
        <v>17000000</v>
      </c>
      <c r="G634" s="71" t="s">
        <v>638</v>
      </c>
      <c r="H634" s="72" t="n">
        <v>1</v>
      </c>
      <c r="I634" s="73" t="n">
        <v>421000000</v>
      </c>
      <c r="K634" s="46"/>
      <c r="L634" s="46"/>
      <c r="O634" s="46"/>
      <c r="P634" s="46"/>
    </row>
    <row r="635" customFormat="false" ht="23.1" hidden="false" customHeight="true" outlineLevel="0" collapsed="false">
      <c r="A635" s="74" t="n">
        <v>645</v>
      </c>
      <c r="B635" s="75" t="s">
        <v>360</v>
      </c>
      <c r="C635" s="76" t="s">
        <v>358</v>
      </c>
      <c r="D635" s="77" t="s">
        <v>361</v>
      </c>
      <c r="E635" s="75" t="n">
        <v>1991</v>
      </c>
      <c r="F635" s="71" t="n">
        <v>20000000</v>
      </c>
      <c r="G635" s="71" t="s">
        <v>638</v>
      </c>
      <c r="H635" s="72" t="n">
        <v>1</v>
      </c>
      <c r="I635" s="73" t="n">
        <v>421000000</v>
      </c>
      <c r="K635" s="46"/>
      <c r="L635" s="46"/>
      <c r="O635" s="46"/>
      <c r="P635" s="46"/>
    </row>
    <row r="636" customFormat="false" ht="23.1" hidden="false" customHeight="true" outlineLevel="0" collapsed="false">
      <c r="A636" s="74" t="n">
        <v>646</v>
      </c>
      <c r="B636" s="75" t="s">
        <v>360</v>
      </c>
      <c r="C636" s="76" t="s">
        <v>358</v>
      </c>
      <c r="D636" s="77" t="s">
        <v>361</v>
      </c>
      <c r="E636" s="75" t="n">
        <v>1992</v>
      </c>
      <c r="F636" s="71" t="n">
        <v>21000000</v>
      </c>
      <c r="G636" s="71" t="s">
        <v>638</v>
      </c>
      <c r="H636" s="72" t="n">
        <v>1</v>
      </c>
      <c r="I636" s="73" t="n">
        <v>421000000</v>
      </c>
      <c r="K636" s="46"/>
      <c r="L636" s="46"/>
      <c r="O636" s="46"/>
      <c r="P636" s="46"/>
    </row>
    <row r="637" customFormat="false" ht="23.1" hidden="false" customHeight="true" outlineLevel="0" collapsed="false">
      <c r="A637" s="74" t="n">
        <v>647</v>
      </c>
      <c r="B637" s="75" t="s">
        <v>360</v>
      </c>
      <c r="C637" s="76" t="s">
        <v>358</v>
      </c>
      <c r="D637" s="77" t="s">
        <v>361</v>
      </c>
      <c r="E637" s="75" t="n">
        <v>1993</v>
      </c>
      <c r="F637" s="71" t="n">
        <v>22000000</v>
      </c>
      <c r="G637" s="71" t="s">
        <v>638</v>
      </c>
      <c r="H637" s="72" t="n">
        <v>1</v>
      </c>
      <c r="I637" s="73" t="n">
        <v>421000000</v>
      </c>
      <c r="K637" s="46"/>
      <c r="L637" s="46"/>
      <c r="O637" s="46"/>
      <c r="P637" s="46"/>
    </row>
    <row r="638" customFormat="false" ht="23.1" hidden="false" customHeight="true" outlineLevel="0" collapsed="false">
      <c r="A638" s="74" t="n">
        <v>648</v>
      </c>
      <c r="B638" s="75" t="s">
        <v>360</v>
      </c>
      <c r="C638" s="76" t="s">
        <v>358</v>
      </c>
      <c r="D638" s="77" t="s">
        <v>361</v>
      </c>
      <c r="E638" s="75" t="n">
        <v>1994</v>
      </c>
      <c r="F638" s="71" t="n">
        <v>23000000</v>
      </c>
      <c r="G638" s="94" t="s">
        <v>638</v>
      </c>
      <c r="H638" s="72" t="n">
        <v>1</v>
      </c>
      <c r="I638" s="73" t="n">
        <v>421000000</v>
      </c>
      <c r="K638" s="46"/>
      <c r="L638" s="46"/>
      <c r="O638" s="46"/>
      <c r="P638" s="46"/>
    </row>
    <row r="639" customFormat="false" ht="23.1" hidden="false" customHeight="true" outlineLevel="0" collapsed="false">
      <c r="A639" s="74" t="n">
        <v>649</v>
      </c>
      <c r="B639" s="75" t="s">
        <v>360</v>
      </c>
      <c r="C639" s="76" t="s">
        <v>358</v>
      </c>
      <c r="D639" s="77" t="s">
        <v>361</v>
      </c>
      <c r="E639" s="75" t="n">
        <v>1995</v>
      </c>
      <c r="F639" s="71" t="n">
        <v>24000000</v>
      </c>
      <c r="G639" s="71" t="s">
        <v>638</v>
      </c>
      <c r="H639" s="72" t="n">
        <v>1</v>
      </c>
      <c r="I639" s="73" t="n">
        <v>421000000</v>
      </c>
      <c r="K639" s="46"/>
      <c r="L639" s="46"/>
      <c r="O639" s="46"/>
      <c r="P639" s="46"/>
    </row>
    <row r="640" customFormat="false" ht="23.1" hidden="false" customHeight="true" outlineLevel="0" collapsed="false">
      <c r="A640" s="74" t="n">
        <v>650</v>
      </c>
      <c r="B640" s="75" t="s">
        <v>360</v>
      </c>
      <c r="C640" s="76" t="s">
        <v>358</v>
      </c>
      <c r="D640" s="77" t="s">
        <v>361</v>
      </c>
      <c r="E640" s="75" t="n">
        <v>1996</v>
      </c>
      <c r="F640" s="71" t="n">
        <v>26000000</v>
      </c>
      <c r="G640" s="71" t="s">
        <v>638</v>
      </c>
      <c r="H640" s="72" t="n">
        <v>1</v>
      </c>
      <c r="I640" s="73" t="n">
        <v>421000000</v>
      </c>
      <c r="K640" s="46"/>
      <c r="L640" s="46"/>
      <c r="O640" s="46"/>
      <c r="P640" s="46"/>
    </row>
    <row r="641" customFormat="false" ht="23.1" hidden="false" customHeight="true" outlineLevel="0" collapsed="false">
      <c r="A641" s="74" t="n">
        <v>651</v>
      </c>
      <c r="B641" s="75" t="s">
        <v>360</v>
      </c>
      <c r="C641" s="76" t="s">
        <v>358</v>
      </c>
      <c r="D641" s="77" t="s">
        <v>361</v>
      </c>
      <c r="E641" s="75" t="n">
        <v>1997</v>
      </c>
      <c r="F641" s="71" t="n">
        <v>28000000</v>
      </c>
      <c r="G641" s="71" t="s">
        <v>638</v>
      </c>
      <c r="H641" s="72" t="n">
        <v>1</v>
      </c>
      <c r="I641" s="73" t="n">
        <v>421000000</v>
      </c>
      <c r="K641" s="46"/>
      <c r="L641" s="46"/>
      <c r="O641" s="46"/>
      <c r="P641" s="46"/>
    </row>
    <row r="642" customFormat="false" ht="23.1" hidden="false" customHeight="true" outlineLevel="0" collapsed="false">
      <c r="A642" s="78" t="n">
        <v>652</v>
      </c>
      <c r="B642" s="79" t="s">
        <v>362</v>
      </c>
      <c r="C642" s="80" t="s">
        <v>358</v>
      </c>
      <c r="D642" s="81" t="s">
        <v>363</v>
      </c>
      <c r="E642" s="79" t="n">
        <v>1985</v>
      </c>
      <c r="F642" s="82" t="n">
        <v>12000000</v>
      </c>
      <c r="G642" s="82" t="s">
        <v>638</v>
      </c>
      <c r="H642" s="83" t="n">
        <v>1</v>
      </c>
      <c r="I642" s="84" t="n">
        <v>421000000</v>
      </c>
      <c r="K642" s="46"/>
      <c r="L642" s="46"/>
      <c r="O642" s="46"/>
      <c r="P642" s="46"/>
    </row>
    <row r="643" customFormat="false" ht="23.1" hidden="false" customHeight="true" outlineLevel="0" collapsed="false">
      <c r="A643" s="78" t="n">
        <v>653</v>
      </c>
      <c r="B643" s="79" t="s">
        <v>362</v>
      </c>
      <c r="C643" s="80" t="s">
        <v>358</v>
      </c>
      <c r="D643" s="81" t="s">
        <v>363</v>
      </c>
      <c r="E643" s="79" t="n">
        <v>1986</v>
      </c>
      <c r="F643" s="82" t="n">
        <v>13000000</v>
      </c>
      <c r="G643" s="82" t="s">
        <v>638</v>
      </c>
      <c r="H643" s="83" t="n">
        <v>1</v>
      </c>
      <c r="I643" s="84" t="n">
        <v>421000000</v>
      </c>
      <c r="K643" s="46"/>
      <c r="L643" s="46"/>
      <c r="O643" s="46"/>
      <c r="P643" s="46"/>
    </row>
    <row r="644" customFormat="false" ht="23.1" hidden="false" customHeight="true" outlineLevel="0" collapsed="false">
      <c r="A644" s="78" t="n">
        <v>654</v>
      </c>
      <c r="B644" s="79" t="s">
        <v>362</v>
      </c>
      <c r="C644" s="80" t="s">
        <v>358</v>
      </c>
      <c r="D644" s="81" t="s">
        <v>363</v>
      </c>
      <c r="E644" s="79" t="n">
        <v>1987</v>
      </c>
      <c r="F644" s="82" t="n">
        <v>14000000</v>
      </c>
      <c r="G644" s="87" t="s">
        <v>643</v>
      </c>
      <c r="H644" s="83" t="n">
        <v>1</v>
      </c>
      <c r="I644" s="84" t="n">
        <v>421000000</v>
      </c>
      <c r="K644" s="46"/>
      <c r="L644" s="46"/>
      <c r="O644" s="46"/>
      <c r="P644" s="46"/>
    </row>
    <row r="645" customFormat="false" ht="23.1" hidden="false" customHeight="true" outlineLevel="0" collapsed="false">
      <c r="A645" s="78" t="n">
        <v>655</v>
      </c>
      <c r="B645" s="79" t="s">
        <v>362</v>
      </c>
      <c r="C645" s="80" t="s">
        <v>358</v>
      </c>
      <c r="D645" s="81" t="s">
        <v>363</v>
      </c>
      <c r="E645" s="79" t="n">
        <v>1988</v>
      </c>
      <c r="F645" s="82" t="n">
        <v>14000000</v>
      </c>
      <c r="G645" s="82" t="s">
        <v>638</v>
      </c>
      <c r="H645" s="83" t="n">
        <v>1</v>
      </c>
      <c r="I645" s="84" t="n">
        <v>421000000</v>
      </c>
      <c r="K645" s="46"/>
      <c r="L645" s="46"/>
      <c r="O645" s="46"/>
      <c r="P645" s="46"/>
    </row>
    <row r="646" customFormat="false" ht="23.1" hidden="false" customHeight="true" outlineLevel="0" collapsed="false">
      <c r="A646" s="78" t="n">
        <v>656</v>
      </c>
      <c r="B646" s="79" t="s">
        <v>362</v>
      </c>
      <c r="C646" s="80" t="s">
        <v>358</v>
      </c>
      <c r="D646" s="81" t="s">
        <v>363</v>
      </c>
      <c r="E646" s="79" t="n">
        <v>1989</v>
      </c>
      <c r="F646" s="82" t="n">
        <v>15000000</v>
      </c>
      <c r="G646" s="82" t="s">
        <v>638</v>
      </c>
      <c r="H646" s="83" t="n">
        <v>1</v>
      </c>
      <c r="I646" s="84" t="n">
        <v>421000000</v>
      </c>
      <c r="K646" s="46"/>
      <c r="L646" s="46"/>
      <c r="O646" s="46"/>
      <c r="P646" s="46"/>
    </row>
    <row r="647" customFormat="false" ht="23.1" hidden="false" customHeight="true" outlineLevel="0" collapsed="false">
      <c r="A647" s="74" t="n">
        <v>657</v>
      </c>
      <c r="B647" s="75" t="s">
        <v>362</v>
      </c>
      <c r="C647" s="76" t="s">
        <v>358</v>
      </c>
      <c r="D647" s="77" t="s">
        <v>363</v>
      </c>
      <c r="E647" s="75" t="n">
        <v>1990</v>
      </c>
      <c r="F647" s="71" t="n">
        <v>17000000</v>
      </c>
      <c r="G647" s="71" t="s">
        <v>638</v>
      </c>
      <c r="H647" s="72" t="n">
        <v>1</v>
      </c>
      <c r="I647" s="73" t="n">
        <v>421000000</v>
      </c>
      <c r="K647" s="46"/>
      <c r="L647" s="46"/>
      <c r="O647" s="46"/>
      <c r="P647" s="46"/>
    </row>
    <row r="648" customFormat="false" ht="23.1" hidden="false" customHeight="true" outlineLevel="0" collapsed="false">
      <c r="A648" s="74" t="n">
        <v>658</v>
      </c>
      <c r="B648" s="75" t="s">
        <v>362</v>
      </c>
      <c r="C648" s="76" t="s">
        <v>358</v>
      </c>
      <c r="D648" s="77" t="s">
        <v>363</v>
      </c>
      <c r="E648" s="75" t="n">
        <v>1991</v>
      </c>
      <c r="F648" s="71" t="n">
        <v>19000000</v>
      </c>
      <c r="G648" s="71" t="s">
        <v>638</v>
      </c>
      <c r="H648" s="72" t="n">
        <v>1</v>
      </c>
      <c r="I648" s="73" t="n">
        <v>421000000</v>
      </c>
      <c r="K648" s="46"/>
      <c r="L648" s="46"/>
      <c r="O648" s="46"/>
      <c r="P648" s="46"/>
    </row>
    <row r="649" customFormat="false" ht="23.1" hidden="false" customHeight="true" outlineLevel="0" collapsed="false">
      <c r="A649" s="74" t="n">
        <v>659</v>
      </c>
      <c r="B649" s="75" t="s">
        <v>362</v>
      </c>
      <c r="C649" s="76" t="s">
        <v>358</v>
      </c>
      <c r="D649" s="77" t="s">
        <v>363</v>
      </c>
      <c r="E649" s="75" t="n">
        <v>1992</v>
      </c>
      <c r="F649" s="71" t="n">
        <v>21000000</v>
      </c>
      <c r="G649" s="71" t="s">
        <v>638</v>
      </c>
      <c r="H649" s="72" t="n">
        <v>1</v>
      </c>
      <c r="I649" s="73" t="n">
        <v>421000000</v>
      </c>
      <c r="K649" s="46"/>
      <c r="L649" s="46"/>
      <c r="O649" s="46"/>
      <c r="P649" s="46"/>
    </row>
    <row r="650" customFormat="false" ht="23.1" hidden="false" customHeight="true" outlineLevel="0" collapsed="false">
      <c r="A650" s="74" t="n">
        <v>660</v>
      </c>
      <c r="B650" s="75" t="s">
        <v>362</v>
      </c>
      <c r="C650" s="76" t="s">
        <v>358</v>
      </c>
      <c r="D650" s="77" t="s">
        <v>363</v>
      </c>
      <c r="E650" s="75" t="n">
        <v>1993</v>
      </c>
      <c r="F650" s="71" t="n">
        <v>24000000</v>
      </c>
      <c r="G650" s="71" t="s">
        <v>638</v>
      </c>
      <c r="H650" s="72" t="n">
        <v>1</v>
      </c>
      <c r="I650" s="73" t="n">
        <v>421000000</v>
      </c>
      <c r="K650" s="46"/>
      <c r="L650" s="46"/>
      <c r="O650" s="46"/>
      <c r="P650" s="46"/>
    </row>
    <row r="651" customFormat="false" ht="23.1" hidden="false" customHeight="true" outlineLevel="0" collapsed="false">
      <c r="A651" s="74" t="n">
        <v>661</v>
      </c>
      <c r="B651" s="75" t="s">
        <v>362</v>
      </c>
      <c r="C651" s="76" t="s">
        <v>358</v>
      </c>
      <c r="D651" s="77" t="s">
        <v>363</v>
      </c>
      <c r="E651" s="75" t="n">
        <v>1994</v>
      </c>
      <c r="F651" s="71" t="n">
        <v>27000000</v>
      </c>
      <c r="G651" s="71" t="s">
        <v>638</v>
      </c>
      <c r="H651" s="72" t="n">
        <v>1</v>
      </c>
      <c r="I651" s="73" t="n">
        <v>421000000</v>
      </c>
      <c r="K651" s="46"/>
      <c r="L651" s="46"/>
      <c r="O651" s="46"/>
      <c r="P651" s="46"/>
    </row>
    <row r="652" customFormat="false" ht="23.1" hidden="false" customHeight="true" outlineLevel="0" collapsed="false">
      <c r="A652" s="74" t="n">
        <v>662</v>
      </c>
      <c r="B652" s="75" t="s">
        <v>362</v>
      </c>
      <c r="C652" s="76" t="s">
        <v>358</v>
      </c>
      <c r="D652" s="77" t="s">
        <v>363</v>
      </c>
      <c r="E652" s="75" t="n">
        <v>1995</v>
      </c>
      <c r="F652" s="71" t="n">
        <v>31000000</v>
      </c>
      <c r="G652" s="71" t="s">
        <v>638</v>
      </c>
      <c r="H652" s="72" t="n">
        <v>1</v>
      </c>
      <c r="I652" s="73" t="n">
        <v>421000000</v>
      </c>
      <c r="K652" s="46"/>
      <c r="L652" s="46"/>
      <c r="O652" s="46"/>
      <c r="P652" s="46"/>
    </row>
    <row r="653" customFormat="false" ht="23.1" hidden="false" customHeight="true" outlineLevel="0" collapsed="false">
      <c r="A653" s="74" t="n">
        <v>663</v>
      </c>
      <c r="B653" s="75" t="s">
        <v>362</v>
      </c>
      <c r="C653" s="76" t="s">
        <v>358</v>
      </c>
      <c r="D653" s="77" t="s">
        <v>363</v>
      </c>
      <c r="E653" s="75" t="n">
        <v>1996</v>
      </c>
      <c r="F653" s="71" t="n">
        <v>35000000</v>
      </c>
      <c r="G653" s="71" t="s">
        <v>638</v>
      </c>
      <c r="H653" s="72" t="n">
        <v>1</v>
      </c>
      <c r="I653" s="73" t="n">
        <v>421000000</v>
      </c>
      <c r="K653" s="46"/>
      <c r="L653" s="46"/>
      <c r="O653" s="46"/>
      <c r="P653" s="46"/>
    </row>
    <row r="654" customFormat="false" ht="23.1" hidden="false" customHeight="true" outlineLevel="0" collapsed="false">
      <c r="A654" s="74" t="n">
        <v>664</v>
      </c>
      <c r="B654" s="75" t="s">
        <v>362</v>
      </c>
      <c r="C654" s="76" t="s">
        <v>358</v>
      </c>
      <c r="D654" s="77" t="s">
        <v>363</v>
      </c>
      <c r="E654" s="75" t="n">
        <v>1997</v>
      </c>
      <c r="F654" s="71" t="n">
        <v>39000000</v>
      </c>
      <c r="G654" s="71" t="s">
        <v>638</v>
      </c>
      <c r="H654" s="72" t="n">
        <v>1</v>
      </c>
      <c r="I654" s="73" t="n">
        <v>421000000</v>
      </c>
      <c r="K654" s="46"/>
      <c r="L654" s="46"/>
      <c r="O654" s="46"/>
      <c r="P654" s="46"/>
    </row>
    <row r="655" customFormat="false" ht="23.1" hidden="false" customHeight="true" outlineLevel="0" collapsed="false">
      <c r="A655" s="74" t="n">
        <v>665</v>
      </c>
      <c r="B655" s="75" t="s">
        <v>362</v>
      </c>
      <c r="C655" s="76" t="s">
        <v>358</v>
      </c>
      <c r="D655" s="77" t="s">
        <v>363</v>
      </c>
      <c r="E655" s="75" t="n">
        <v>1998</v>
      </c>
      <c r="F655" s="71" t="n">
        <v>45000000</v>
      </c>
      <c r="G655" s="71" t="s">
        <v>638</v>
      </c>
      <c r="H655" s="72" t="n">
        <v>1</v>
      </c>
      <c r="I655" s="73" t="n">
        <v>421000000</v>
      </c>
      <c r="K655" s="46"/>
      <c r="L655" s="46"/>
      <c r="O655" s="46"/>
      <c r="P655" s="46"/>
    </row>
    <row r="656" customFormat="false" ht="23.1" hidden="false" customHeight="true" outlineLevel="0" collapsed="false">
      <c r="A656" s="74" t="n">
        <v>666</v>
      </c>
      <c r="B656" s="75" t="s">
        <v>362</v>
      </c>
      <c r="C656" s="76" t="s">
        <v>358</v>
      </c>
      <c r="D656" s="77" t="s">
        <v>363</v>
      </c>
      <c r="E656" s="75" t="n">
        <v>1999</v>
      </c>
      <c r="F656" s="71" t="n">
        <v>50000000</v>
      </c>
      <c r="G656" s="71" t="s">
        <v>638</v>
      </c>
      <c r="H656" s="72" t="n">
        <v>1</v>
      </c>
      <c r="I656" s="73" t="n">
        <v>421000000</v>
      </c>
      <c r="K656" s="46"/>
      <c r="L656" s="46"/>
      <c r="O656" s="46"/>
      <c r="P656" s="46"/>
    </row>
    <row r="657" customFormat="false" ht="23.1" hidden="false" customHeight="true" outlineLevel="0" collapsed="false">
      <c r="A657" s="74" t="n">
        <v>667</v>
      </c>
      <c r="B657" s="75" t="s">
        <v>362</v>
      </c>
      <c r="C657" s="76" t="s">
        <v>358</v>
      </c>
      <c r="D657" s="77" t="s">
        <v>363</v>
      </c>
      <c r="E657" s="75" t="n">
        <v>2000</v>
      </c>
      <c r="F657" s="71" t="n">
        <v>57000000</v>
      </c>
      <c r="G657" s="71" t="s">
        <v>638</v>
      </c>
      <c r="H657" s="72" t="n">
        <v>1</v>
      </c>
      <c r="I657" s="73" t="n">
        <v>421000000</v>
      </c>
      <c r="K657" s="46"/>
      <c r="L657" s="46"/>
      <c r="O657" s="46"/>
      <c r="P657" s="46"/>
    </row>
    <row r="658" customFormat="false" ht="23.1" hidden="false" customHeight="true" outlineLevel="0" collapsed="false">
      <c r="A658" s="74" t="n">
        <v>668</v>
      </c>
      <c r="B658" s="75" t="s">
        <v>362</v>
      </c>
      <c r="C658" s="76" t="s">
        <v>358</v>
      </c>
      <c r="D658" s="77" t="s">
        <v>363</v>
      </c>
      <c r="E658" s="75" t="n">
        <v>2001</v>
      </c>
      <c r="F658" s="71" t="n">
        <v>66000000</v>
      </c>
      <c r="G658" s="71" t="s">
        <v>638</v>
      </c>
      <c r="H658" s="72" t="n">
        <v>1</v>
      </c>
      <c r="I658" s="73" t="n">
        <v>421000000</v>
      </c>
      <c r="K658" s="46"/>
      <c r="L658" s="46"/>
      <c r="O658" s="46"/>
      <c r="P658" s="46"/>
    </row>
    <row r="659" customFormat="false" ht="23.1" hidden="false" customHeight="true" outlineLevel="0" collapsed="false">
      <c r="A659" s="74" t="n">
        <v>669</v>
      </c>
      <c r="B659" s="75" t="s">
        <v>362</v>
      </c>
      <c r="C659" s="76" t="s">
        <v>358</v>
      </c>
      <c r="D659" s="77" t="s">
        <v>363</v>
      </c>
      <c r="E659" s="75" t="n">
        <v>2002</v>
      </c>
      <c r="F659" s="71" t="n">
        <v>72000000</v>
      </c>
      <c r="G659" s="71" t="s">
        <v>638</v>
      </c>
      <c r="H659" s="72" t="n">
        <v>1</v>
      </c>
      <c r="I659" s="73" t="n">
        <v>421000000</v>
      </c>
      <c r="K659" s="46"/>
      <c r="L659" s="46"/>
      <c r="O659" s="46"/>
      <c r="P659" s="46"/>
    </row>
    <row r="660" customFormat="false" ht="23.1" hidden="false" customHeight="true" outlineLevel="0" collapsed="false">
      <c r="A660" s="74" t="n">
        <v>670</v>
      </c>
      <c r="B660" s="75" t="s">
        <v>362</v>
      </c>
      <c r="C660" s="76" t="s">
        <v>358</v>
      </c>
      <c r="D660" s="77" t="s">
        <v>363</v>
      </c>
      <c r="E660" s="75" t="n">
        <v>2003</v>
      </c>
      <c r="F660" s="71" t="n">
        <v>74000000</v>
      </c>
      <c r="G660" s="71" t="s">
        <v>638</v>
      </c>
      <c r="H660" s="72" t="n">
        <v>1</v>
      </c>
      <c r="I660" s="73" t="n">
        <v>421000000</v>
      </c>
      <c r="K660" s="46"/>
      <c r="L660" s="46"/>
      <c r="O660" s="46"/>
      <c r="P660" s="46"/>
    </row>
    <row r="661" customFormat="false" ht="23.1" hidden="false" customHeight="true" outlineLevel="0" collapsed="false">
      <c r="A661" s="74" t="n">
        <v>671</v>
      </c>
      <c r="B661" s="75" t="s">
        <v>362</v>
      </c>
      <c r="C661" s="76" t="s">
        <v>358</v>
      </c>
      <c r="D661" s="77" t="s">
        <v>363</v>
      </c>
      <c r="E661" s="75" t="n">
        <v>2004</v>
      </c>
      <c r="F661" s="71" t="n">
        <v>76000000</v>
      </c>
      <c r="G661" s="71" t="s">
        <v>638</v>
      </c>
      <c r="H661" s="72" t="n">
        <v>1</v>
      </c>
      <c r="I661" s="73" t="n">
        <v>421000000</v>
      </c>
      <c r="K661" s="46"/>
      <c r="L661" s="46"/>
      <c r="O661" s="46"/>
      <c r="P661" s="46"/>
    </row>
    <row r="662" customFormat="false" ht="23.1" hidden="false" customHeight="true" outlineLevel="0" collapsed="false">
      <c r="A662" s="74" t="n">
        <v>672</v>
      </c>
      <c r="B662" s="75" t="s">
        <v>362</v>
      </c>
      <c r="C662" s="76" t="s">
        <v>358</v>
      </c>
      <c r="D662" s="77" t="s">
        <v>363</v>
      </c>
      <c r="E662" s="75" t="n">
        <v>2005</v>
      </c>
      <c r="F662" s="71" t="n">
        <v>79000000</v>
      </c>
      <c r="G662" s="71" t="s">
        <v>638</v>
      </c>
      <c r="H662" s="72" t="n">
        <v>1</v>
      </c>
      <c r="I662" s="73" t="n">
        <v>421000000</v>
      </c>
      <c r="K662" s="46"/>
      <c r="L662" s="46"/>
      <c r="O662" s="46"/>
      <c r="P662" s="46"/>
    </row>
    <row r="663" customFormat="false" ht="23.1" hidden="false" customHeight="true" outlineLevel="0" collapsed="false">
      <c r="A663" s="74" t="n">
        <v>673</v>
      </c>
      <c r="B663" s="75" t="s">
        <v>362</v>
      </c>
      <c r="C663" s="76" t="s">
        <v>358</v>
      </c>
      <c r="D663" s="77" t="s">
        <v>363</v>
      </c>
      <c r="E663" s="75" t="n">
        <v>2006</v>
      </c>
      <c r="F663" s="71" t="n">
        <v>82000000</v>
      </c>
      <c r="G663" s="71" t="s">
        <v>638</v>
      </c>
      <c r="H663" s="72" t="n">
        <v>1</v>
      </c>
      <c r="I663" s="73" t="n">
        <v>421000000</v>
      </c>
      <c r="K663" s="46"/>
      <c r="L663" s="46"/>
      <c r="O663" s="46"/>
      <c r="P663" s="46"/>
    </row>
    <row r="664" customFormat="false" ht="23.1" hidden="false" customHeight="true" outlineLevel="0" collapsed="false">
      <c r="A664" s="74" t="n">
        <v>674</v>
      </c>
      <c r="B664" s="75" t="s">
        <v>362</v>
      </c>
      <c r="C664" s="76" t="s">
        <v>358</v>
      </c>
      <c r="D664" s="77" t="s">
        <v>363</v>
      </c>
      <c r="E664" s="75" t="n">
        <v>2007</v>
      </c>
      <c r="F664" s="71" t="n">
        <v>84000000</v>
      </c>
      <c r="G664" s="71" t="s">
        <v>638</v>
      </c>
      <c r="H664" s="72" t="n">
        <v>1</v>
      </c>
      <c r="I664" s="73" t="n">
        <v>421000000</v>
      </c>
      <c r="K664" s="46"/>
      <c r="L664" s="46"/>
      <c r="O664" s="46"/>
      <c r="P664" s="46"/>
    </row>
    <row r="665" customFormat="false" ht="23.1" hidden="false" customHeight="true" outlineLevel="0" collapsed="false">
      <c r="A665" s="78" t="n">
        <v>675</v>
      </c>
      <c r="B665" s="79" t="s">
        <v>364</v>
      </c>
      <c r="C665" s="80" t="s">
        <v>358</v>
      </c>
      <c r="D665" s="81" t="s">
        <v>365</v>
      </c>
      <c r="E665" s="79" t="n">
        <v>1985</v>
      </c>
      <c r="F665" s="82" t="n">
        <v>13000000</v>
      </c>
      <c r="G665" s="82" t="s">
        <v>638</v>
      </c>
      <c r="H665" s="83" t="n">
        <v>1</v>
      </c>
      <c r="I665" s="84" t="n">
        <v>421000000</v>
      </c>
      <c r="K665" s="46"/>
      <c r="L665" s="46"/>
      <c r="O665" s="46"/>
      <c r="P665" s="46"/>
    </row>
    <row r="666" customFormat="false" ht="23.1" hidden="false" customHeight="true" outlineLevel="0" collapsed="false">
      <c r="A666" s="78" t="n">
        <v>676</v>
      </c>
      <c r="B666" s="79" t="s">
        <v>364</v>
      </c>
      <c r="C666" s="80" t="s">
        <v>358</v>
      </c>
      <c r="D666" s="81" t="s">
        <v>365</v>
      </c>
      <c r="E666" s="79" t="n">
        <v>1986</v>
      </c>
      <c r="F666" s="82" t="n">
        <v>14000000</v>
      </c>
      <c r="G666" s="87" t="s">
        <v>643</v>
      </c>
      <c r="H666" s="83" t="n">
        <v>1</v>
      </c>
      <c r="I666" s="84" t="n">
        <v>421000000</v>
      </c>
      <c r="K666" s="46"/>
      <c r="L666" s="46"/>
      <c r="O666" s="46"/>
      <c r="P666" s="46"/>
    </row>
    <row r="667" customFormat="false" ht="23.1" hidden="false" customHeight="true" outlineLevel="0" collapsed="false">
      <c r="A667" s="78" t="n">
        <v>677</v>
      </c>
      <c r="B667" s="79" t="s">
        <v>364</v>
      </c>
      <c r="C667" s="80" t="s">
        <v>358</v>
      </c>
      <c r="D667" s="81" t="s">
        <v>365</v>
      </c>
      <c r="E667" s="79" t="n">
        <v>1987</v>
      </c>
      <c r="F667" s="82" t="n">
        <v>14000000</v>
      </c>
      <c r="G667" s="82" t="s">
        <v>638</v>
      </c>
      <c r="H667" s="83" t="n">
        <v>1</v>
      </c>
      <c r="I667" s="84" t="n">
        <v>421000000</v>
      </c>
      <c r="K667" s="46"/>
      <c r="L667" s="46"/>
      <c r="O667" s="46"/>
      <c r="P667" s="46"/>
    </row>
    <row r="668" customFormat="false" ht="23.1" hidden="false" customHeight="true" outlineLevel="0" collapsed="false">
      <c r="A668" s="78" t="n">
        <v>678</v>
      </c>
      <c r="B668" s="79" t="s">
        <v>364</v>
      </c>
      <c r="C668" s="80" t="s">
        <v>358</v>
      </c>
      <c r="D668" s="81" t="s">
        <v>365</v>
      </c>
      <c r="E668" s="79" t="n">
        <v>1988</v>
      </c>
      <c r="F668" s="82" t="n">
        <v>15000000</v>
      </c>
      <c r="G668" s="82" t="s">
        <v>638</v>
      </c>
      <c r="H668" s="83" t="n">
        <v>1</v>
      </c>
      <c r="I668" s="84" t="n">
        <v>421000000</v>
      </c>
      <c r="K668" s="46"/>
      <c r="L668" s="46"/>
      <c r="O668" s="46"/>
      <c r="P668" s="46"/>
    </row>
    <row r="669" customFormat="false" ht="23.1" hidden="false" customHeight="true" outlineLevel="0" collapsed="false">
      <c r="A669" s="78" t="n">
        <v>679</v>
      </c>
      <c r="B669" s="79" t="s">
        <v>364</v>
      </c>
      <c r="C669" s="80" t="s">
        <v>358</v>
      </c>
      <c r="D669" s="81" t="s">
        <v>365</v>
      </c>
      <c r="E669" s="79" t="n">
        <v>1989</v>
      </c>
      <c r="F669" s="82" t="n">
        <v>16000000</v>
      </c>
      <c r="G669" s="82" t="s">
        <v>638</v>
      </c>
      <c r="H669" s="83" t="n">
        <v>1</v>
      </c>
      <c r="I669" s="84" t="n">
        <v>421000000</v>
      </c>
      <c r="K669" s="46"/>
      <c r="L669" s="46"/>
      <c r="O669" s="46"/>
      <c r="P669" s="46"/>
    </row>
    <row r="670" customFormat="false" ht="23.1" hidden="false" customHeight="true" outlineLevel="0" collapsed="false">
      <c r="A670" s="74" t="n">
        <v>680</v>
      </c>
      <c r="B670" s="75" t="s">
        <v>364</v>
      </c>
      <c r="C670" s="76" t="s">
        <v>358</v>
      </c>
      <c r="D670" s="77" t="s">
        <v>365</v>
      </c>
      <c r="E670" s="75" t="n">
        <v>1990</v>
      </c>
      <c r="F670" s="71" t="n">
        <v>17000000</v>
      </c>
      <c r="G670" s="71" t="s">
        <v>638</v>
      </c>
      <c r="H670" s="72" t="n">
        <v>1</v>
      </c>
      <c r="I670" s="73" t="n">
        <v>421000000</v>
      </c>
      <c r="K670" s="46"/>
      <c r="L670" s="46"/>
      <c r="O670" s="46"/>
      <c r="P670" s="46"/>
    </row>
    <row r="671" customFormat="false" ht="23.1" hidden="false" customHeight="true" outlineLevel="0" collapsed="false">
      <c r="A671" s="74" t="n">
        <v>681</v>
      </c>
      <c r="B671" s="75" t="s">
        <v>364</v>
      </c>
      <c r="C671" s="76" t="s">
        <v>358</v>
      </c>
      <c r="D671" s="77" t="s">
        <v>365</v>
      </c>
      <c r="E671" s="75" t="n">
        <v>1991</v>
      </c>
      <c r="F671" s="71" t="n">
        <v>19000000</v>
      </c>
      <c r="G671" s="71" t="s">
        <v>638</v>
      </c>
      <c r="H671" s="72" t="n">
        <v>1</v>
      </c>
      <c r="I671" s="73" t="n">
        <v>421000000</v>
      </c>
      <c r="K671" s="46"/>
      <c r="L671" s="46"/>
      <c r="O671" s="46"/>
      <c r="P671" s="46"/>
    </row>
    <row r="672" customFormat="false" ht="23.1" hidden="false" customHeight="true" outlineLevel="0" collapsed="false">
      <c r="A672" s="74" t="n">
        <v>682</v>
      </c>
      <c r="B672" s="75" t="s">
        <v>364</v>
      </c>
      <c r="C672" s="76" t="s">
        <v>358</v>
      </c>
      <c r="D672" s="77" t="s">
        <v>365</v>
      </c>
      <c r="E672" s="75" t="n">
        <v>1992</v>
      </c>
      <c r="F672" s="71" t="n">
        <v>21000000</v>
      </c>
      <c r="G672" s="71" t="s">
        <v>638</v>
      </c>
      <c r="H672" s="72" t="n">
        <v>1</v>
      </c>
      <c r="I672" s="73" t="n">
        <v>421000000</v>
      </c>
      <c r="K672" s="46"/>
      <c r="L672" s="46"/>
      <c r="O672" s="46"/>
      <c r="P672" s="46"/>
    </row>
    <row r="673" customFormat="false" ht="23.1" hidden="false" customHeight="true" outlineLevel="0" collapsed="false">
      <c r="A673" s="74" t="n">
        <v>683</v>
      </c>
      <c r="B673" s="75" t="s">
        <v>364</v>
      </c>
      <c r="C673" s="76" t="s">
        <v>358</v>
      </c>
      <c r="D673" s="77" t="s">
        <v>365</v>
      </c>
      <c r="E673" s="75" t="n">
        <v>1993</v>
      </c>
      <c r="F673" s="71" t="n">
        <v>22000000</v>
      </c>
      <c r="G673" s="71" t="s">
        <v>638</v>
      </c>
      <c r="H673" s="72" t="n">
        <v>1</v>
      </c>
      <c r="I673" s="73" t="n">
        <v>421000000</v>
      </c>
      <c r="K673" s="46"/>
      <c r="L673" s="46"/>
      <c r="O673" s="46"/>
      <c r="P673" s="46"/>
    </row>
    <row r="674" customFormat="false" ht="23.1" hidden="false" customHeight="true" outlineLevel="0" collapsed="false">
      <c r="A674" s="74" t="n">
        <v>684</v>
      </c>
      <c r="B674" s="75" t="s">
        <v>364</v>
      </c>
      <c r="C674" s="76" t="s">
        <v>358</v>
      </c>
      <c r="D674" s="77" t="s">
        <v>365</v>
      </c>
      <c r="E674" s="75" t="n">
        <v>1994</v>
      </c>
      <c r="F674" s="71" t="n">
        <v>24000000</v>
      </c>
      <c r="G674" s="71" t="s">
        <v>638</v>
      </c>
      <c r="H674" s="72" t="n">
        <v>1</v>
      </c>
      <c r="I674" s="73" t="n">
        <v>421000000</v>
      </c>
      <c r="K674" s="46"/>
      <c r="L674" s="46"/>
      <c r="O674" s="46"/>
      <c r="P674" s="46"/>
    </row>
    <row r="675" customFormat="false" ht="23.1" hidden="false" customHeight="true" outlineLevel="0" collapsed="false">
      <c r="A675" s="74" t="n">
        <v>685</v>
      </c>
      <c r="B675" s="75" t="s">
        <v>364</v>
      </c>
      <c r="C675" s="76" t="s">
        <v>358</v>
      </c>
      <c r="D675" s="77" t="s">
        <v>365</v>
      </c>
      <c r="E675" s="75" t="n">
        <v>1995</v>
      </c>
      <c r="F675" s="71" t="n">
        <v>25000000</v>
      </c>
      <c r="G675" s="71" t="s">
        <v>638</v>
      </c>
      <c r="H675" s="72" t="n">
        <v>1</v>
      </c>
      <c r="I675" s="73" t="n">
        <v>421000000</v>
      </c>
      <c r="K675" s="46"/>
      <c r="L675" s="46"/>
      <c r="O675" s="46"/>
      <c r="P675" s="46"/>
    </row>
    <row r="676" customFormat="false" ht="23.1" hidden="false" customHeight="true" outlineLevel="0" collapsed="false">
      <c r="A676" s="74" t="n">
        <v>686</v>
      </c>
      <c r="B676" s="75" t="s">
        <v>364</v>
      </c>
      <c r="C676" s="76" t="s">
        <v>358</v>
      </c>
      <c r="D676" s="77" t="s">
        <v>365</v>
      </c>
      <c r="E676" s="75" t="n">
        <v>1996</v>
      </c>
      <c r="F676" s="71" t="n">
        <v>26000000</v>
      </c>
      <c r="G676" s="71" t="s">
        <v>638</v>
      </c>
      <c r="H676" s="72" t="n">
        <v>1</v>
      </c>
      <c r="I676" s="73" t="n">
        <v>421000000</v>
      </c>
      <c r="K676" s="46"/>
      <c r="L676" s="46"/>
      <c r="O676" s="46"/>
      <c r="P676" s="46"/>
    </row>
    <row r="677" customFormat="false" ht="23.1" hidden="false" customHeight="true" outlineLevel="0" collapsed="false">
      <c r="A677" s="74" t="n">
        <v>687</v>
      </c>
      <c r="B677" s="75" t="s">
        <v>364</v>
      </c>
      <c r="C677" s="76" t="s">
        <v>358</v>
      </c>
      <c r="D677" s="77" t="s">
        <v>365</v>
      </c>
      <c r="E677" s="75" t="n">
        <v>1997</v>
      </c>
      <c r="F677" s="71" t="n">
        <v>28000000</v>
      </c>
      <c r="G677" s="71" t="s">
        <v>638</v>
      </c>
      <c r="H677" s="72" t="n">
        <v>1</v>
      </c>
      <c r="I677" s="73" t="n">
        <v>421000000</v>
      </c>
      <c r="K677" s="46"/>
      <c r="L677" s="46"/>
      <c r="O677" s="46"/>
      <c r="P677" s="46"/>
    </row>
    <row r="678" customFormat="false" ht="23.1" hidden="false" customHeight="true" outlineLevel="0" collapsed="false">
      <c r="A678" s="78" t="n">
        <v>688</v>
      </c>
      <c r="B678" s="79" t="s">
        <v>366</v>
      </c>
      <c r="C678" s="80" t="s">
        <v>358</v>
      </c>
      <c r="D678" s="81" t="s">
        <v>367</v>
      </c>
      <c r="E678" s="79" t="n">
        <v>1985</v>
      </c>
      <c r="F678" s="82" t="n">
        <v>12000000</v>
      </c>
      <c r="G678" s="82" t="s">
        <v>638</v>
      </c>
      <c r="H678" s="83" t="n">
        <v>1</v>
      </c>
      <c r="I678" s="84" t="n">
        <v>421000000</v>
      </c>
      <c r="K678" s="46"/>
      <c r="L678" s="46"/>
      <c r="O678" s="46"/>
      <c r="P678" s="46"/>
    </row>
    <row r="679" customFormat="false" ht="23.1" hidden="false" customHeight="true" outlineLevel="0" collapsed="false">
      <c r="A679" s="74" t="n">
        <v>689</v>
      </c>
      <c r="B679" s="75" t="s">
        <v>366</v>
      </c>
      <c r="C679" s="76" t="s">
        <v>358</v>
      </c>
      <c r="D679" s="77" t="s">
        <v>367</v>
      </c>
      <c r="E679" s="75" t="n">
        <v>1993</v>
      </c>
      <c r="F679" s="71" t="n">
        <v>31000000</v>
      </c>
      <c r="G679" s="71" t="s">
        <v>638</v>
      </c>
      <c r="H679" s="72" t="n">
        <v>1</v>
      </c>
      <c r="I679" s="73" t="n">
        <v>421000000</v>
      </c>
      <c r="K679" s="46"/>
      <c r="L679" s="46"/>
      <c r="O679" s="46"/>
      <c r="P679" s="46"/>
    </row>
    <row r="680" customFormat="false" ht="23.1" hidden="false" customHeight="true" outlineLevel="0" collapsed="false">
      <c r="A680" s="78" t="n">
        <v>690</v>
      </c>
      <c r="B680" s="79" t="s">
        <v>368</v>
      </c>
      <c r="C680" s="80" t="s">
        <v>358</v>
      </c>
      <c r="D680" s="81" t="s">
        <v>369</v>
      </c>
      <c r="E680" s="79" t="n">
        <v>1985</v>
      </c>
      <c r="F680" s="82" t="n">
        <v>11000000</v>
      </c>
      <c r="G680" s="82" t="s">
        <v>638</v>
      </c>
      <c r="H680" s="83" t="n">
        <v>1</v>
      </c>
      <c r="I680" s="84" t="n">
        <v>421000000</v>
      </c>
      <c r="K680" s="46"/>
      <c r="L680" s="46"/>
      <c r="O680" s="46"/>
      <c r="P680" s="46"/>
    </row>
    <row r="681" customFormat="false" ht="23.1" hidden="false" customHeight="true" outlineLevel="0" collapsed="false">
      <c r="A681" s="78" t="n">
        <v>691</v>
      </c>
      <c r="B681" s="79" t="s">
        <v>368</v>
      </c>
      <c r="C681" s="80" t="s">
        <v>358</v>
      </c>
      <c r="D681" s="81" t="s">
        <v>369</v>
      </c>
      <c r="E681" s="79" t="n">
        <v>1988</v>
      </c>
      <c r="F681" s="82" t="n">
        <v>14000000</v>
      </c>
      <c r="G681" s="82" t="s">
        <v>638</v>
      </c>
      <c r="H681" s="83" t="n">
        <v>1</v>
      </c>
      <c r="I681" s="84" t="n">
        <v>421000000</v>
      </c>
      <c r="K681" s="46"/>
      <c r="L681" s="46"/>
      <c r="O681" s="46"/>
      <c r="P681" s="46"/>
    </row>
    <row r="682" customFormat="false" ht="23.1" hidden="false" customHeight="true" outlineLevel="0" collapsed="false">
      <c r="A682" s="74" t="n">
        <v>692</v>
      </c>
      <c r="B682" s="75" t="s">
        <v>368</v>
      </c>
      <c r="C682" s="76" t="s">
        <v>358</v>
      </c>
      <c r="D682" s="77" t="s">
        <v>369</v>
      </c>
      <c r="E682" s="75" t="n">
        <v>1990</v>
      </c>
      <c r="F682" s="71" t="n">
        <v>15000000</v>
      </c>
      <c r="G682" s="71" t="s">
        <v>638</v>
      </c>
      <c r="H682" s="72" t="n">
        <v>1</v>
      </c>
      <c r="I682" s="73" t="n">
        <v>421000000</v>
      </c>
      <c r="K682" s="46"/>
      <c r="L682" s="46"/>
      <c r="O682" s="46"/>
      <c r="P682" s="46"/>
    </row>
    <row r="683" customFormat="false" ht="23.1" hidden="false" customHeight="true" outlineLevel="0" collapsed="false">
      <c r="A683" s="74" t="n">
        <v>693</v>
      </c>
      <c r="B683" s="75" t="s">
        <v>370</v>
      </c>
      <c r="C683" s="76" t="s">
        <v>358</v>
      </c>
      <c r="D683" s="77" t="s">
        <v>371</v>
      </c>
      <c r="E683" s="75" t="n">
        <v>2007</v>
      </c>
      <c r="F683" s="71" t="n">
        <v>81000000</v>
      </c>
      <c r="G683" s="71" t="s">
        <v>638</v>
      </c>
      <c r="H683" s="72" t="n">
        <v>1</v>
      </c>
      <c r="I683" s="73" t="n">
        <v>421000000</v>
      </c>
      <c r="K683" s="46"/>
      <c r="L683" s="46"/>
      <c r="O683" s="46"/>
      <c r="P683" s="46"/>
    </row>
    <row r="684" customFormat="false" ht="23.1" hidden="false" customHeight="true" outlineLevel="0" collapsed="false">
      <c r="A684" s="74" t="n">
        <v>694</v>
      </c>
      <c r="B684" s="75" t="s">
        <v>370</v>
      </c>
      <c r="C684" s="76" t="s">
        <v>358</v>
      </c>
      <c r="D684" s="77" t="s">
        <v>371</v>
      </c>
      <c r="E684" s="75" t="n">
        <v>2008</v>
      </c>
      <c r="F684" s="71" t="n">
        <v>93000000</v>
      </c>
      <c r="G684" s="71" t="s">
        <v>638</v>
      </c>
      <c r="H684" s="72" t="n">
        <v>1</v>
      </c>
      <c r="I684" s="73" t="n">
        <v>421000000</v>
      </c>
      <c r="K684" s="46"/>
      <c r="L684" s="46"/>
      <c r="O684" s="46"/>
      <c r="P684" s="46"/>
    </row>
    <row r="685" customFormat="false" ht="23.1" hidden="false" customHeight="true" outlineLevel="0" collapsed="false">
      <c r="A685" s="74" t="n">
        <v>695</v>
      </c>
      <c r="B685" s="75" t="s">
        <v>370</v>
      </c>
      <c r="C685" s="76" t="s">
        <v>358</v>
      </c>
      <c r="D685" s="77" t="s">
        <v>371</v>
      </c>
      <c r="E685" s="75" t="n">
        <v>2009</v>
      </c>
      <c r="F685" s="71" t="n">
        <v>97000000</v>
      </c>
      <c r="G685" s="71" t="s">
        <v>638</v>
      </c>
      <c r="H685" s="72" t="n">
        <v>1</v>
      </c>
      <c r="I685" s="73" t="n">
        <v>421000000</v>
      </c>
      <c r="J685" s="88"/>
      <c r="K685" s="46"/>
      <c r="L685" s="46"/>
      <c r="O685" s="46"/>
      <c r="P685" s="46"/>
    </row>
    <row r="686" customFormat="false" ht="23.1" hidden="false" customHeight="true" outlineLevel="0" collapsed="false">
      <c r="A686" s="74" t="n">
        <v>696</v>
      </c>
      <c r="B686" s="75" t="s">
        <v>370</v>
      </c>
      <c r="C686" s="76" t="s">
        <v>358</v>
      </c>
      <c r="D686" s="77" t="s">
        <v>371</v>
      </c>
      <c r="E686" s="75" t="n">
        <v>2010</v>
      </c>
      <c r="F686" s="71" t="n">
        <v>107000000</v>
      </c>
      <c r="G686" s="71" t="s">
        <v>638</v>
      </c>
      <c r="H686" s="72" t="n">
        <v>1</v>
      </c>
      <c r="I686" s="73" t="n">
        <v>421000000</v>
      </c>
      <c r="J686" s="88"/>
      <c r="K686" s="46"/>
      <c r="L686" s="46"/>
      <c r="O686" s="46"/>
      <c r="P686" s="46"/>
    </row>
    <row r="687" customFormat="false" ht="23.1" hidden="false" customHeight="true" outlineLevel="0" collapsed="false">
      <c r="A687" s="74" t="n">
        <v>697</v>
      </c>
      <c r="B687" s="75" t="s">
        <v>372</v>
      </c>
      <c r="C687" s="76" t="s">
        <v>358</v>
      </c>
      <c r="D687" s="77" t="s">
        <v>373</v>
      </c>
      <c r="E687" s="75" t="n">
        <v>2007</v>
      </c>
      <c r="F687" s="71" t="n">
        <v>80000000</v>
      </c>
      <c r="G687" s="71" t="s">
        <v>638</v>
      </c>
      <c r="H687" s="72" t="n">
        <v>1</v>
      </c>
      <c r="I687" s="73" t="n">
        <v>421000000</v>
      </c>
      <c r="K687" s="46"/>
      <c r="L687" s="46"/>
      <c r="O687" s="46"/>
      <c r="P687" s="46"/>
    </row>
    <row r="688" customFormat="false" ht="23.1" hidden="false" customHeight="true" outlineLevel="0" collapsed="false">
      <c r="A688" s="74" t="n">
        <v>698</v>
      </c>
      <c r="B688" s="75" t="s">
        <v>372</v>
      </c>
      <c r="C688" s="76" t="s">
        <v>358</v>
      </c>
      <c r="D688" s="77" t="s">
        <v>373</v>
      </c>
      <c r="E688" s="75" t="n">
        <v>2008</v>
      </c>
      <c r="F688" s="71" t="n">
        <v>91000000</v>
      </c>
      <c r="G688" s="71" t="s">
        <v>638</v>
      </c>
      <c r="H688" s="72" t="n">
        <v>1</v>
      </c>
      <c r="I688" s="73" t="n">
        <v>421000000</v>
      </c>
      <c r="K688" s="46"/>
      <c r="L688" s="46"/>
      <c r="O688" s="46"/>
      <c r="P688" s="46"/>
    </row>
    <row r="689" customFormat="false" ht="23.1" hidden="false" customHeight="true" outlineLevel="0" collapsed="false">
      <c r="A689" s="74" t="n">
        <v>699</v>
      </c>
      <c r="B689" s="75" t="s">
        <v>372</v>
      </c>
      <c r="C689" s="76" t="s">
        <v>358</v>
      </c>
      <c r="D689" s="77" t="s">
        <v>373</v>
      </c>
      <c r="E689" s="75" t="n">
        <v>2009</v>
      </c>
      <c r="F689" s="71" t="n">
        <v>95000000</v>
      </c>
      <c r="G689" s="71" t="s">
        <v>638</v>
      </c>
      <c r="H689" s="72" t="n">
        <v>1</v>
      </c>
      <c r="I689" s="73" t="n">
        <v>421000000</v>
      </c>
      <c r="J689" s="88"/>
      <c r="K689" s="46"/>
      <c r="L689" s="46"/>
      <c r="O689" s="46"/>
      <c r="P689" s="46"/>
    </row>
    <row r="690" customFormat="false" ht="23.1" hidden="false" customHeight="true" outlineLevel="0" collapsed="false">
      <c r="A690" s="74" t="n">
        <v>700</v>
      </c>
      <c r="B690" s="75" t="s">
        <v>372</v>
      </c>
      <c r="C690" s="76" t="s">
        <v>358</v>
      </c>
      <c r="D690" s="77" t="s">
        <v>373</v>
      </c>
      <c r="E690" s="75" t="n">
        <v>2010</v>
      </c>
      <c r="F690" s="71" t="n">
        <v>105000000</v>
      </c>
      <c r="G690" s="71" t="s">
        <v>638</v>
      </c>
      <c r="H690" s="72" t="n">
        <v>1</v>
      </c>
      <c r="I690" s="73" t="n">
        <v>421000000</v>
      </c>
      <c r="J690" s="88"/>
      <c r="K690" s="46"/>
      <c r="L690" s="46"/>
      <c r="O690" s="46"/>
      <c r="P690" s="46"/>
    </row>
    <row r="691" customFormat="false" ht="23.1" hidden="false" customHeight="true" outlineLevel="0" collapsed="false">
      <c r="A691" s="74" t="n">
        <v>701</v>
      </c>
      <c r="B691" s="75" t="s">
        <v>374</v>
      </c>
      <c r="C691" s="76" t="s">
        <v>358</v>
      </c>
      <c r="D691" s="77" t="s">
        <v>375</v>
      </c>
      <c r="E691" s="75" t="n">
        <v>1990</v>
      </c>
      <c r="F691" s="71" t="n">
        <v>15000000</v>
      </c>
      <c r="G691" s="71" t="s">
        <v>638</v>
      </c>
      <c r="H691" s="72" t="n">
        <v>1</v>
      </c>
      <c r="I691" s="73" t="n">
        <v>421000000</v>
      </c>
      <c r="K691" s="46"/>
      <c r="L691" s="46"/>
      <c r="O691" s="46"/>
      <c r="P691" s="46"/>
    </row>
    <row r="692" customFormat="false" ht="23.1" hidden="false" customHeight="true" outlineLevel="0" collapsed="false">
      <c r="A692" s="74" t="n">
        <v>702</v>
      </c>
      <c r="B692" s="75" t="s">
        <v>374</v>
      </c>
      <c r="C692" s="76" t="s">
        <v>358</v>
      </c>
      <c r="D692" s="77" t="s">
        <v>375</v>
      </c>
      <c r="E692" s="75" t="n">
        <v>1991</v>
      </c>
      <c r="F692" s="71" t="n">
        <v>17000000</v>
      </c>
      <c r="G692" s="71" t="s">
        <v>638</v>
      </c>
      <c r="H692" s="72" t="n">
        <v>1</v>
      </c>
      <c r="I692" s="73" t="n">
        <v>421000000</v>
      </c>
      <c r="K692" s="46"/>
      <c r="L692" s="46"/>
      <c r="O692" s="46"/>
      <c r="P692" s="46"/>
    </row>
    <row r="693" customFormat="false" ht="23.1" hidden="false" customHeight="true" outlineLevel="0" collapsed="false">
      <c r="A693" s="74" t="n">
        <v>703</v>
      </c>
      <c r="B693" s="75" t="s">
        <v>374</v>
      </c>
      <c r="C693" s="76" t="s">
        <v>358</v>
      </c>
      <c r="D693" s="77" t="s">
        <v>375</v>
      </c>
      <c r="E693" s="75" t="n">
        <v>1992</v>
      </c>
      <c r="F693" s="71" t="n">
        <v>18000000</v>
      </c>
      <c r="G693" s="71" t="s">
        <v>638</v>
      </c>
      <c r="H693" s="72" t="n">
        <v>1</v>
      </c>
      <c r="I693" s="73" t="n">
        <v>421000000</v>
      </c>
      <c r="K693" s="46"/>
      <c r="L693" s="46"/>
      <c r="O693" s="46"/>
      <c r="P693" s="46"/>
    </row>
    <row r="694" customFormat="false" ht="23.1" hidden="false" customHeight="true" outlineLevel="0" collapsed="false">
      <c r="A694" s="74" t="n">
        <v>704</v>
      </c>
      <c r="B694" s="75" t="s">
        <v>374</v>
      </c>
      <c r="C694" s="76" t="s">
        <v>358</v>
      </c>
      <c r="D694" s="77" t="s">
        <v>375</v>
      </c>
      <c r="E694" s="75" t="n">
        <v>1993</v>
      </c>
      <c r="F694" s="71" t="n">
        <v>20000000</v>
      </c>
      <c r="G694" s="71" t="s">
        <v>638</v>
      </c>
      <c r="H694" s="72" t="n">
        <v>1</v>
      </c>
      <c r="I694" s="73" t="n">
        <v>421000000</v>
      </c>
      <c r="K694" s="46"/>
      <c r="L694" s="46"/>
      <c r="O694" s="46"/>
      <c r="P694" s="46"/>
    </row>
    <row r="695" customFormat="false" ht="23.1" hidden="false" customHeight="true" outlineLevel="0" collapsed="false">
      <c r="A695" s="74" t="n">
        <v>705</v>
      </c>
      <c r="B695" s="75" t="s">
        <v>374</v>
      </c>
      <c r="C695" s="76" t="s">
        <v>358</v>
      </c>
      <c r="D695" s="77" t="s">
        <v>375</v>
      </c>
      <c r="E695" s="75" t="n">
        <v>1994</v>
      </c>
      <c r="F695" s="71" t="n">
        <v>22000000</v>
      </c>
      <c r="G695" s="71" t="s">
        <v>638</v>
      </c>
      <c r="H695" s="72" t="n">
        <v>1</v>
      </c>
      <c r="I695" s="73" t="n">
        <v>421000000</v>
      </c>
      <c r="K695" s="46"/>
      <c r="L695" s="46"/>
      <c r="O695" s="46"/>
      <c r="P695" s="46"/>
    </row>
    <row r="696" customFormat="false" ht="23.1" hidden="false" customHeight="true" outlineLevel="0" collapsed="false">
      <c r="A696" s="74" t="n">
        <v>706</v>
      </c>
      <c r="B696" s="75" t="s">
        <v>374</v>
      </c>
      <c r="C696" s="76" t="s">
        <v>358</v>
      </c>
      <c r="D696" s="77" t="s">
        <v>375</v>
      </c>
      <c r="E696" s="75" t="n">
        <v>1995</v>
      </c>
      <c r="F696" s="71" t="n">
        <v>24000000</v>
      </c>
      <c r="G696" s="71" t="s">
        <v>638</v>
      </c>
      <c r="H696" s="72" t="n">
        <v>1</v>
      </c>
      <c r="I696" s="73" t="n">
        <v>421000000</v>
      </c>
      <c r="K696" s="46"/>
      <c r="L696" s="46"/>
      <c r="O696" s="46"/>
      <c r="P696" s="46"/>
    </row>
    <row r="697" customFormat="false" ht="23.1" hidden="false" customHeight="true" outlineLevel="0" collapsed="false">
      <c r="A697" s="74" t="n">
        <v>707</v>
      </c>
      <c r="B697" s="75" t="s">
        <v>374</v>
      </c>
      <c r="C697" s="76" t="s">
        <v>358</v>
      </c>
      <c r="D697" s="77" t="s">
        <v>375</v>
      </c>
      <c r="E697" s="75" t="n">
        <v>1996</v>
      </c>
      <c r="F697" s="71" t="n">
        <v>25000000</v>
      </c>
      <c r="G697" s="71" t="s">
        <v>638</v>
      </c>
      <c r="H697" s="72" t="n">
        <v>1</v>
      </c>
      <c r="I697" s="73" t="n">
        <v>421000000</v>
      </c>
      <c r="K697" s="46"/>
      <c r="L697" s="46"/>
      <c r="O697" s="46"/>
      <c r="P697" s="46"/>
    </row>
    <row r="698" customFormat="false" ht="23.1" hidden="false" customHeight="true" outlineLevel="0" collapsed="false">
      <c r="A698" s="74" t="n">
        <v>708</v>
      </c>
      <c r="B698" s="75" t="s">
        <v>374</v>
      </c>
      <c r="C698" s="76" t="s">
        <v>358</v>
      </c>
      <c r="D698" s="77" t="s">
        <v>375</v>
      </c>
      <c r="E698" s="75" t="n">
        <v>1997</v>
      </c>
      <c r="F698" s="71" t="n">
        <v>28000000</v>
      </c>
      <c r="G698" s="71" t="s">
        <v>638</v>
      </c>
      <c r="H698" s="72" t="n">
        <v>1</v>
      </c>
      <c r="I698" s="73" t="n">
        <v>421000000</v>
      </c>
      <c r="K698" s="46"/>
      <c r="L698" s="46"/>
      <c r="O698" s="46"/>
      <c r="P698" s="46"/>
    </row>
    <row r="699" customFormat="false" ht="23.1" hidden="false" customHeight="true" outlineLevel="0" collapsed="false">
      <c r="A699" s="74" t="n">
        <v>709</v>
      </c>
      <c r="B699" s="75" t="s">
        <v>374</v>
      </c>
      <c r="C699" s="76" t="s">
        <v>358</v>
      </c>
      <c r="D699" s="77" t="s">
        <v>375</v>
      </c>
      <c r="E699" s="75" t="n">
        <v>1998</v>
      </c>
      <c r="F699" s="71" t="n">
        <v>31000000</v>
      </c>
      <c r="G699" s="71" t="s">
        <v>638</v>
      </c>
      <c r="H699" s="72" t="n">
        <v>1</v>
      </c>
      <c r="I699" s="73" t="n">
        <v>421000000</v>
      </c>
      <c r="K699" s="46"/>
      <c r="L699" s="46"/>
      <c r="O699" s="46"/>
      <c r="P699" s="46"/>
    </row>
    <row r="700" customFormat="false" ht="23.1" hidden="false" customHeight="true" outlineLevel="0" collapsed="false">
      <c r="A700" s="74" t="n">
        <v>710</v>
      </c>
      <c r="B700" s="75" t="s">
        <v>374</v>
      </c>
      <c r="C700" s="76" t="s">
        <v>358</v>
      </c>
      <c r="D700" s="77" t="s">
        <v>375</v>
      </c>
      <c r="E700" s="75" t="n">
        <v>1999</v>
      </c>
      <c r="F700" s="71" t="n">
        <v>34000000</v>
      </c>
      <c r="G700" s="71" t="s">
        <v>638</v>
      </c>
      <c r="H700" s="72" t="n">
        <v>1</v>
      </c>
      <c r="I700" s="73" t="n">
        <v>421000000</v>
      </c>
      <c r="K700" s="46"/>
      <c r="L700" s="46"/>
      <c r="O700" s="46"/>
      <c r="P700" s="46"/>
    </row>
    <row r="701" customFormat="false" ht="23.1" hidden="false" customHeight="true" outlineLevel="0" collapsed="false">
      <c r="A701" s="74" t="n">
        <v>711</v>
      </c>
      <c r="B701" s="75" t="s">
        <v>374</v>
      </c>
      <c r="C701" s="76" t="s">
        <v>358</v>
      </c>
      <c r="D701" s="77" t="s">
        <v>375</v>
      </c>
      <c r="E701" s="75" t="n">
        <v>2000</v>
      </c>
      <c r="F701" s="71" t="n">
        <v>37000000</v>
      </c>
      <c r="G701" s="71" t="s">
        <v>638</v>
      </c>
      <c r="H701" s="72" t="n">
        <v>1</v>
      </c>
      <c r="I701" s="73" t="n">
        <v>421000000</v>
      </c>
      <c r="K701" s="46"/>
      <c r="L701" s="46"/>
      <c r="O701" s="46"/>
      <c r="P701" s="46"/>
    </row>
    <row r="702" customFormat="false" ht="23.1" hidden="false" customHeight="true" outlineLevel="0" collapsed="false">
      <c r="A702" s="74" t="n">
        <v>712</v>
      </c>
      <c r="B702" s="75" t="s">
        <v>374</v>
      </c>
      <c r="C702" s="76" t="s">
        <v>358</v>
      </c>
      <c r="D702" s="77" t="s">
        <v>375</v>
      </c>
      <c r="E702" s="75" t="n">
        <v>2001</v>
      </c>
      <c r="F702" s="71" t="n">
        <v>40000000</v>
      </c>
      <c r="G702" s="71" t="s">
        <v>638</v>
      </c>
      <c r="H702" s="72" t="n">
        <v>1</v>
      </c>
      <c r="I702" s="73" t="n">
        <v>421000000</v>
      </c>
      <c r="K702" s="46"/>
      <c r="L702" s="46"/>
      <c r="O702" s="46"/>
      <c r="P702" s="46"/>
    </row>
    <row r="703" customFormat="false" ht="23.1" hidden="false" customHeight="true" outlineLevel="0" collapsed="false">
      <c r="A703" s="74" t="n">
        <v>713</v>
      </c>
      <c r="B703" s="75" t="s">
        <v>374</v>
      </c>
      <c r="C703" s="76" t="s">
        <v>358</v>
      </c>
      <c r="D703" s="77" t="s">
        <v>375</v>
      </c>
      <c r="E703" s="75" t="n">
        <v>2002</v>
      </c>
      <c r="F703" s="71" t="n">
        <v>42000000</v>
      </c>
      <c r="G703" s="71" t="s">
        <v>638</v>
      </c>
      <c r="H703" s="72" t="n">
        <v>1</v>
      </c>
      <c r="I703" s="73" t="n">
        <v>421000000</v>
      </c>
      <c r="K703" s="46"/>
      <c r="L703" s="46"/>
      <c r="O703" s="46"/>
      <c r="P703" s="46"/>
    </row>
    <row r="704" customFormat="false" ht="23.1" hidden="false" customHeight="true" outlineLevel="0" collapsed="false">
      <c r="A704" s="74" t="n">
        <v>714</v>
      </c>
      <c r="B704" s="75" t="s">
        <v>374</v>
      </c>
      <c r="C704" s="76" t="s">
        <v>358</v>
      </c>
      <c r="D704" s="77" t="s">
        <v>375</v>
      </c>
      <c r="E704" s="75" t="n">
        <v>2003</v>
      </c>
      <c r="F704" s="71" t="n">
        <v>44000000</v>
      </c>
      <c r="G704" s="71" t="s">
        <v>638</v>
      </c>
      <c r="H704" s="72" t="n">
        <v>1</v>
      </c>
      <c r="I704" s="73" t="n">
        <v>421000000</v>
      </c>
      <c r="K704" s="46"/>
      <c r="L704" s="46"/>
      <c r="O704" s="46"/>
      <c r="P704" s="46"/>
    </row>
    <row r="705" customFormat="false" ht="23.1" hidden="false" customHeight="true" outlineLevel="0" collapsed="false">
      <c r="A705" s="74" t="n">
        <v>715</v>
      </c>
      <c r="B705" s="75" t="s">
        <v>374</v>
      </c>
      <c r="C705" s="76" t="s">
        <v>358</v>
      </c>
      <c r="D705" s="77" t="s">
        <v>375</v>
      </c>
      <c r="E705" s="75" t="n">
        <v>2004</v>
      </c>
      <c r="F705" s="71" t="n">
        <v>46000000</v>
      </c>
      <c r="G705" s="71" t="s">
        <v>638</v>
      </c>
      <c r="H705" s="72" t="n">
        <v>1</v>
      </c>
      <c r="I705" s="73" t="n">
        <v>421000000</v>
      </c>
      <c r="K705" s="46"/>
      <c r="L705" s="46"/>
      <c r="O705" s="46"/>
      <c r="P705" s="46"/>
    </row>
    <row r="706" customFormat="false" ht="23.1" hidden="false" customHeight="true" outlineLevel="0" collapsed="false">
      <c r="A706" s="74" t="n">
        <v>716</v>
      </c>
      <c r="B706" s="75" t="s">
        <v>374</v>
      </c>
      <c r="C706" s="76" t="s">
        <v>358</v>
      </c>
      <c r="D706" s="77" t="s">
        <v>375</v>
      </c>
      <c r="E706" s="75" t="n">
        <v>2005</v>
      </c>
      <c r="F706" s="71" t="n">
        <v>48000000</v>
      </c>
      <c r="G706" s="71" t="s">
        <v>638</v>
      </c>
      <c r="H706" s="72" t="n">
        <v>1</v>
      </c>
      <c r="I706" s="73" t="n">
        <v>421000000</v>
      </c>
      <c r="K706" s="46"/>
      <c r="L706" s="46"/>
      <c r="O706" s="46"/>
      <c r="P706" s="46"/>
    </row>
    <row r="707" customFormat="false" ht="23.1" hidden="false" customHeight="true" outlineLevel="0" collapsed="false">
      <c r="A707" s="74" t="n">
        <v>717</v>
      </c>
      <c r="B707" s="75" t="s">
        <v>374</v>
      </c>
      <c r="C707" s="76" t="s">
        <v>358</v>
      </c>
      <c r="D707" s="77" t="s">
        <v>375</v>
      </c>
      <c r="E707" s="75" t="n">
        <v>2006</v>
      </c>
      <c r="F707" s="71" t="n">
        <v>49000000</v>
      </c>
      <c r="G707" s="71" t="s">
        <v>638</v>
      </c>
      <c r="H707" s="72" t="n">
        <v>1</v>
      </c>
      <c r="I707" s="73" t="n">
        <v>421000000</v>
      </c>
      <c r="K707" s="46"/>
      <c r="L707" s="46"/>
      <c r="O707" s="46"/>
      <c r="P707" s="46"/>
    </row>
    <row r="708" customFormat="false" ht="23.1" hidden="false" customHeight="true" outlineLevel="0" collapsed="false">
      <c r="A708" s="74" t="n">
        <v>718</v>
      </c>
      <c r="B708" s="75" t="s">
        <v>374</v>
      </c>
      <c r="C708" s="76" t="s">
        <v>358</v>
      </c>
      <c r="D708" s="77" t="s">
        <v>375</v>
      </c>
      <c r="E708" s="75" t="n">
        <v>2007</v>
      </c>
      <c r="F708" s="71" t="n">
        <v>51000000</v>
      </c>
      <c r="G708" s="71" t="s">
        <v>638</v>
      </c>
      <c r="H708" s="72" t="n">
        <v>1</v>
      </c>
      <c r="I708" s="73" t="n">
        <v>421000000</v>
      </c>
      <c r="K708" s="46"/>
      <c r="L708" s="46"/>
      <c r="O708" s="46"/>
      <c r="P708" s="46"/>
    </row>
    <row r="709" customFormat="false" ht="23.1" hidden="false" customHeight="true" outlineLevel="0" collapsed="false">
      <c r="A709" s="74" t="n">
        <v>719</v>
      </c>
      <c r="B709" s="75" t="s">
        <v>376</v>
      </c>
      <c r="C709" s="76" t="s">
        <v>358</v>
      </c>
      <c r="D709" s="77" t="s">
        <v>377</v>
      </c>
      <c r="E709" s="75" t="n">
        <v>2007</v>
      </c>
      <c r="F709" s="71" t="n">
        <v>48000000</v>
      </c>
      <c r="G709" s="71" t="s">
        <v>638</v>
      </c>
      <c r="H709" s="72" t="n">
        <v>1</v>
      </c>
      <c r="I709" s="73" t="n">
        <v>421000000</v>
      </c>
      <c r="K709" s="46"/>
      <c r="L709" s="46"/>
      <c r="O709" s="46"/>
      <c r="P709" s="46"/>
    </row>
    <row r="710" customFormat="false" ht="23.1" hidden="false" customHeight="true" outlineLevel="0" collapsed="false">
      <c r="A710" s="74" t="n">
        <v>720</v>
      </c>
      <c r="B710" s="75" t="s">
        <v>378</v>
      </c>
      <c r="C710" s="76" t="s">
        <v>358</v>
      </c>
      <c r="D710" s="77" t="s">
        <v>379</v>
      </c>
      <c r="E710" s="75" t="n">
        <v>2007</v>
      </c>
      <c r="F710" s="71" t="n">
        <v>49000000</v>
      </c>
      <c r="G710" s="71" t="s">
        <v>638</v>
      </c>
      <c r="H710" s="72" t="n">
        <v>1</v>
      </c>
      <c r="I710" s="73" t="n">
        <v>421000000</v>
      </c>
      <c r="K710" s="46"/>
      <c r="L710" s="46"/>
      <c r="O710" s="46"/>
      <c r="P710" s="46"/>
    </row>
    <row r="711" customFormat="false" ht="23.1" hidden="false" customHeight="true" outlineLevel="0" collapsed="false">
      <c r="A711" s="74" t="n">
        <v>721</v>
      </c>
      <c r="B711" s="75" t="s">
        <v>378</v>
      </c>
      <c r="C711" s="76" t="s">
        <v>358</v>
      </c>
      <c r="D711" s="77" t="s">
        <v>379</v>
      </c>
      <c r="E711" s="75" t="n">
        <v>2008</v>
      </c>
      <c r="F711" s="71" t="n">
        <v>58000000</v>
      </c>
      <c r="G711" s="71" t="s">
        <v>638</v>
      </c>
      <c r="H711" s="72" t="n">
        <v>1</v>
      </c>
      <c r="I711" s="73" t="n">
        <v>421000000</v>
      </c>
      <c r="J711" s="88"/>
      <c r="K711" s="46"/>
      <c r="L711" s="46"/>
      <c r="O711" s="46"/>
      <c r="P711" s="46"/>
    </row>
    <row r="712" customFormat="false" ht="23.1" hidden="false" customHeight="true" outlineLevel="0" collapsed="false">
      <c r="A712" s="74" t="n">
        <v>722</v>
      </c>
      <c r="B712" s="75" t="s">
        <v>378</v>
      </c>
      <c r="C712" s="76" t="s">
        <v>358</v>
      </c>
      <c r="D712" s="77" t="s">
        <v>379</v>
      </c>
      <c r="E712" s="75" t="n">
        <v>2009</v>
      </c>
      <c r="F712" s="71" t="n">
        <v>60000000</v>
      </c>
      <c r="G712" s="71" t="s">
        <v>638</v>
      </c>
      <c r="H712" s="72" t="n">
        <v>1</v>
      </c>
      <c r="I712" s="73" t="n">
        <v>421000000</v>
      </c>
      <c r="K712" s="46"/>
      <c r="L712" s="46"/>
      <c r="O712" s="46"/>
      <c r="P712" s="46"/>
    </row>
    <row r="713" customFormat="false" ht="23.1" hidden="false" customHeight="true" outlineLevel="0" collapsed="false">
      <c r="A713" s="74" t="n">
        <v>723</v>
      </c>
      <c r="B713" s="75" t="s">
        <v>378</v>
      </c>
      <c r="C713" s="76" t="s">
        <v>358</v>
      </c>
      <c r="D713" s="77" t="s">
        <v>379</v>
      </c>
      <c r="E713" s="75" t="n">
        <v>2010</v>
      </c>
      <c r="F713" s="71" t="n">
        <v>66000000</v>
      </c>
      <c r="G713" s="71" t="s">
        <v>638</v>
      </c>
      <c r="H713" s="72" t="n">
        <v>1</v>
      </c>
      <c r="I713" s="73" t="n">
        <v>421000000</v>
      </c>
      <c r="K713" s="46"/>
      <c r="L713" s="46"/>
      <c r="O713" s="46"/>
      <c r="P713" s="46"/>
    </row>
    <row r="714" customFormat="false" ht="23.1" hidden="false" customHeight="true" outlineLevel="0" collapsed="false">
      <c r="A714" s="74" t="n">
        <v>724</v>
      </c>
      <c r="B714" s="75" t="s">
        <v>380</v>
      </c>
      <c r="C714" s="76" t="s">
        <v>358</v>
      </c>
      <c r="D714" s="77" t="s">
        <v>381</v>
      </c>
      <c r="E714" s="75" t="n">
        <v>2008</v>
      </c>
      <c r="F714" s="71" t="n">
        <v>58000000</v>
      </c>
      <c r="G714" s="71" t="s">
        <v>638</v>
      </c>
      <c r="H714" s="72" t="n">
        <v>1</v>
      </c>
      <c r="I714" s="73" t="n">
        <v>421000000</v>
      </c>
      <c r="J714" s="51"/>
      <c r="K714" s="46"/>
      <c r="L714" s="46"/>
      <c r="O714" s="46"/>
      <c r="P714" s="46"/>
    </row>
    <row r="715" customFormat="false" ht="23.1" hidden="false" customHeight="true" outlineLevel="0" collapsed="false">
      <c r="A715" s="74" t="n">
        <v>725</v>
      </c>
      <c r="B715" s="75" t="s">
        <v>380</v>
      </c>
      <c r="C715" s="76" t="s">
        <v>358</v>
      </c>
      <c r="D715" s="77" t="s">
        <v>381</v>
      </c>
      <c r="E715" s="75" t="n">
        <v>2009</v>
      </c>
      <c r="F715" s="71" t="n">
        <v>60000000</v>
      </c>
      <c r="G715" s="71" t="s">
        <v>638</v>
      </c>
      <c r="H715" s="72" t="n">
        <v>1</v>
      </c>
      <c r="I715" s="73" t="n">
        <v>421000000</v>
      </c>
      <c r="J715" s="88"/>
      <c r="K715" s="46"/>
      <c r="L715" s="46"/>
      <c r="O715" s="46"/>
      <c r="P715" s="46"/>
    </row>
    <row r="716" customFormat="false" ht="23.1" hidden="false" customHeight="true" outlineLevel="0" collapsed="false">
      <c r="A716" s="74" t="n">
        <v>726</v>
      </c>
      <c r="B716" s="75" t="s">
        <v>380</v>
      </c>
      <c r="C716" s="76" t="s">
        <v>358</v>
      </c>
      <c r="D716" s="77" t="s">
        <v>381</v>
      </c>
      <c r="E716" s="75" t="n">
        <v>2010</v>
      </c>
      <c r="F716" s="71" t="n">
        <v>66000000</v>
      </c>
      <c r="G716" s="71" t="s">
        <v>638</v>
      </c>
      <c r="H716" s="72" t="n">
        <v>1</v>
      </c>
      <c r="I716" s="73" t="n">
        <v>421000000</v>
      </c>
      <c r="J716" s="88"/>
      <c r="K716" s="46"/>
      <c r="L716" s="46"/>
      <c r="O716" s="46"/>
      <c r="P716" s="46"/>
    </row>
    <row r="717" customFormat="false" ht="23.1" hidden="false" customHeight="true" outlineLevel="0" collapsed="false">
      <c r="A717" s="74" t="n">
        <v>727</v>
      </c>
      <c r="B717" s="75" t="s">
        <v>382</v>
      </c>
      <c r="C717" s="76" t="s">
        <v>358</v>
      </c>
      <c r="D717" s="77" t="s">
        <v>383</v>
      </c>
      <c r="E717" s="75" t="n">
        <v>2007</v>
      </c>
      <c r="F717" s="71" t="n">
        <v>49000000</v>
      </c>
      <c r="G717" s="71" t="s">
        <v>638</v>
      </c>
      <c r="H717" s="72" t="n">
        <v>1</v>
      </c>
      <c r="I717" s="73" t="n">
        <v>421000000</v>
      </c>
      <c r="K717" s="46"/>
      <c r="L717" s="46"/>
      <c r="O717" s="46"/>
      <c r="P717" s="46"/>
    </row>
    <row r="718" customFormat="false" ht="23.1" hidden="false" customHeight="true" outlineLevel="0" collapsed="false">
      <c r="A718" s="74" t="n">
        <v>728</v>
      </c>
      <c r="B718" s="75" t="s">
        <v>382</v>
      </c>
      <c r="C718" s="76" t="s">
        <v>358</v>
      </c>
      <c r="D718" s="77" t="s">
        <v>383</v>
      </c>
      <c r="E718" s="75" t="n">
        <v>2008</v>
      </c>
      <c r="F718" s="71" t="n">
        <v>58000000</v>
      </c>
      <c r="G718" s="71" t="s">
        <v>638</v>
      </c>
      <c r="H718" s="72" t="n">
        <v>1</v>
      </c>
      <c r="I718" s="73" t="n">
        <v>421000000</v>
      </c>
      <c r="K718" s="46"/>
      <c r="L718" s="46"/>
      <c r="O718" s="46"/>
      <c r="P718" s="46"/>
    </row>
    <row r="719" customFormat="false" ht="23.1" hidden="false" customHeight="true" outlineLevel="0" collapsed="false">
      <c r="A719" s="74" t="n">
        <v>729</v>
      </c>
      <c r="B719" s="75" t="s">
        <v>382</v>
      </c>
      <c r="C719" s="76" t="s">
        <v>358</v>
      </c>
      <c r="D719" s="77" t="s">
        <v>383</v>
      </c>
      <c r="E719" s="75" t="n">
        <v>2009</v>
      </c>
      <c r="F719" s="71" t="n">
        <v>60000000</v>
      </c>
      <c r="G719" s="71" t="s">
        <v>638</v>
      </c>
      <c r="H719" s="72" t="n">
        <v>1</v>
      </c>
      <c r="I719" s="73" t="n">
        <v>421000000</v>
      </c>
      <c r="J719" s="88"/>
      <c r="K719" s="46"/>
      <c r="L719" s="46"/>
      <c r="O719" s="46"/>
      <c r="P719" s="46"/>
    </row>
    <row r="720" customFormat="false" ht="23.1" hidden="false" customHeight="true" outlineLevel="0" collapsed="false">
      <c r="A720" s="74" t="n">
        <v>730</v>
      </c>
      <c r="B720" s="75" t="s">
        <v>382</v>
      </c>
      <c r="C720" s="76" t="s">
        <v>358</v>
      </c>
      <c r="D720" s="77" t="s">
        <v>383</v>
      </c>
      <c r="E720" s="75" t="n">
        <v>2010</v>
      </c>
      <c r="F720" s="71" t="n">
        <v>66000000</v>
      </c>
      <c r="G720" s="71" t="s">
        <v>638</v>
      </c>
      <c r="H720" s="72" t="n">
        <v>1</v>
      </c>
      <c r="I720" s="73" t="n">
        <v>421000000</v>
      </c>
      <c r="J720" s="88"/>
      <c r="K720" s="46"/>
      <c r="L720" s="46"/>
      <c r="O720" s="46"/>
      <c r="P720" s="46"/>
    </row>
    <row r="721" customFormat="false" ht="23.1" hidden="false" customHeight="true" outlineLevel="0" collapsed="false">
      <c r="A721" s="74" t="n">
        <v>731</v>
      </c>
      <c r="B721" s="75" t="s">
        <v>384</v>
      </c>
      <c r="C721" s="76" t="s">
        <v>358</v>
      </c>
      <c r="D721" s="77" t="s">
        <v>385</v>
      </c>
      <c r="E721" s="75" t="n">
        <v>2008</v>
      </c>
      <c r="F721" s="71" t="n">
        <v>58000000</v>
      </c>
      <c r="G721" s="71" t="s">
        <v>638</v>
      </c>
      <c r="H721" s="72" t="n">
        <v>1</v>
      </c>
      <c r="I721" s="73" t="n">
        <v>421000000</v>
      </c>
      <c r="J721" s="51"/>
      <c r="K721" s="46"/>
      <c r="L721" s="46"/>
      <c r="O721" s="46"/>
      <c r="P721" s="46"/>
    </row>
    <row r="722" customFormat="false" ht="23.1" hidden="false" customHeight="true" outlineLevel="0" collapsed="false">
      <c r="A722" s="74" t="n">
        <v>732</v>
      </c>
      <c r="B722" s="75" t="s">
        <v>384</v>
      </c>
      <c r="C722" s="76" t="s">
        <v>358</v>
      </c>
      <c r="D722" s="77" t="s">
        <v>385</v>
      </c>
      <c r="E722" s="75" t="n">
        <v>2009</v>
      </c>
      <c r="F722" s="71" t="n">
        <v>60000000</v>
      </c>
      <c r="G722" s="71" t="s">
        <v>638</v>
      </c>
      <c r="H722" s="72" t="n">
        <v>1</v>
      </c>
      <c r="I722" s="73" t="n">
        <v>421000000</v>
      </c>
      <c r="J722" s="88"/>
      <c r="K722" s="46"/>
      <c r="L722" s="46"/>
      <c r="O722" s="46"/>
      <c r="P722" s="46"/>
    </row>
    <row r="723" customFormat="false" ht="23.1" hidden="false" customHeight="true" outlineLevel="0" collapsed="false">
      <c r="A723" s="74" t="n">
        <v>733</v>
      </c>
      <c r="B723" s="75" t="s">
        <v>384</v>
      </c>
      <c r="C723" s="76" t="s">
        <v>358</v>
      </c>
      <c r="D723" s="77" t="s">
        <v>385</v>
      </c>
      <c r="E723" s="75" t="n">
        <v>2010</v>
      </c>
      <c r="F723" s="71" t="n">
        <v>66000000</v>
      </c>
      <c r="G723" s="71" t="s">
        <v>638</v>
      </c>
      <c r="H723" s="72" t="n">
        <v>1</v>
      </c>
      <c r="I723" s="73" t="n">
        <v>421000000</v>
      </c>
      <c r="J723" s="88"/>
      <c r="K723" s="46"/>
      <c r="L723" s="46"/>
      <c r="O723" s="46"/>
      <c r="P723" s="46"/>
    </row>
    <row r="724" customFormat="false" ht="23.1" hidden="false" customHeight="true" outlineLevel="0" collapsed="false">
      <c r="A724" s="74" t="n">
        <v>734</v>
      </c>
      <c r="B724" s="75" t="s">
        <v>386</v>
      </c>
      <c r="C724" s="76" t="s">
        <v>358</v>
      </c>
      <c r="D724" s="77" t="s">
        <v>387</v>
      </c>
      <c r="E724" s="75" t="n">
        <v>2007</v>
      </c>
      <c r="F724" s="71" t="n">
        <v>51000000</v>
      </c>
      <c r="G724" s="71" t="s">
        <v>638</v>
      </c>
      <c r="H724" s="72" t="n">
        <v>1</v>
      </c>
      <c r="I724" s="73" t="n">
        <v>421000000</v>
      </c>
      <c r="K724" s="46"/>
      <c r="L724" s="46"/>
      <c r="O724" s="46"/>
      <c r="P724" s="46"/>
    </row>
    <row r="725" customFormat="false" ht="23.1" hidden="false" customHeight="true" outlineLevel="0" collapsed="false">
      <c r="A725" s="74" t="n">
        <v>735</v>
      </c>
      <c r="B725" s="75" t="s">
        <v>386</v>
      </c>
      <c r="C725" s="76" t="s">
        <v>358</v>
      </c>
      <c r="D725" s="77" t="s">
        <v>387</v>
      </c>
      <c r="E725" s="75" t="n">
        <v>2008</v>
      </c>
      <c r="F725" s="71" t="n">
        <v>59000000</v>
      </c>
      <c r="G725" s="71" t="s">
        <v>638</v>
      </c>
      <c r="H725" s="72" t="n">
        <v>1</v>
      </c>
      <c r="I725" s="73" t="n">
        <v>421000000</v>
      </c>
      <c r="K725" s="46"/>
      <c r="L725" s="46"/>
      <c r="O725" s="46"/>
      <c r="P725" s="46"/>
    </row>
    <row r="726" customFormat="false" ht="23.1" hidden="false" customHeight="true" outlineLevel="0" collapsed="false">
      <c r="A726" s="74" t="n">
        <v>736</v>
      </c>
      <c r="B726" s="75" t="s">
        <v>386</v>
      </c>
      <c r="C726" s="76" t="s">
        <v>358</v>
      </c>
      <c r="D726" s="77" t="s">
        <v>387</v>
      </c>
      <c r="E726" s="75" t="n">
        <v>2009</v>
      </c>
      <c r="F726" s="71" t="n">
        <v>61000000</v>
      </c>
      <c r="G726" s="71" t="s">
        <v>638</v>
      </c>
      <c r="H726" s="72" t="n">
        <v>1</v>
      </c>
      <c r="I726" s="73" t="n">
        <v>421000000</v>
      </c>
      <c r="J726" s="88"/>
      <c r="K726" s="46"/>
      <c r="L726" s="46"/>
      <c r="O726" s="46"/>
      <c r="P726" s="46"/>
    </row>
    <row r="727" customFormat="false" ht="23.1" hidden="false" customHeight="true" outlineLevel="0" collapsed="false">
      <c r="A727" s="74" t="n">
        <v>737</v>
      </c>
      <c r="B727" s="75" t="s">
        <v>386</v>
      </c>
      <c r="C727" s="76" t="s">
        <v>358</v>
      </c>
      <c r="D727" s="77" t="s">
        <v>387</v>
      </c>
      <c r="E727" s="75" t="n">
        <v>2010</v>
      </c>
      <c r="F727" s="71" t="n">
        <v>67000000</v>
      </c>
      <c r="G727" s="71" t="s">
        <v>638</v>
      </c>
      <c r="H727" s="72" t="n">
        <v>1</v>
      </c>
      <c r="I727" s="73" t="n">
        <v>421000000</v>
      </c>
      <c r="J727" s="88"/>
      <c r="K727" s="46"/>
      <c r="L727" s="46"/>
      <c r="O727" s="46"/>
      <c r="P727" s="46"/>
    </row>
    <row r="728" customFormat="false" ht="23.1" hidden="false" customHeight="true" outlineLevel="0" collapsed="false">
      <c r="A728" s="74" t="n">
        <v>738</v>
      </c>
      <c r="B728" s="75" t="s">
        <v>388</v>
      </c>
      <c r="C728" s="76" t="s">
        <v>358</v>
      </c>
      <c r="D728" s="77" t="s">
        <v>389</v>
      </c>
      <c r="E728" s="75" t="n">
        <v>2008</v>
      </c>
      <c r="F728" s="71" t="n">
        <v>59000000</v>
      </c>
      <c r="G728" s="71" t="s">
        <v>638</v>
      </c>
      <c r="H728" s="72" t="n">
        <v>1</v>
      </c>
      <c r="I728" s="73" t="n">
        <v>421000000</v>
      </c>
      <c r="J728" s="51"/>
      <c r="K728" s="46"/>
      <c r="L728" s="46"/>
      <c r="O728" s="46"/>
      <c r="P728" s="46"/>
    </row>
    <row r="729" customFormat="false" ht="23.1" hidden="false" customHeight="true" outlineLevel="0" collapsed="false">
      <c r="A729" s="74" t="n">
        <v>739</v>
      </c>
      <c r="B729" s="75" t="s">
        <v>388</v>
      </c>
      <c r="C729" s="76" t="s">
        <v>358</v>
      </c>
      <c r="D729" s="77" t="s">
        <v>389</v>
      </c>
      <c r="E729" s="75" t="n">
        <v>2009</v>
      </c>
      <c r="F729" s="71" t="n">
        <v>61000000</v>
      </c>
      <c r="G729" s="71" t="s">
        <v>638</v>
      </c>
      <c r="H729" s="72" t="n">
        <v>1</v>
      </c>
      <c r="I729" s="73" t="n">
        <v>421000000</v>
      </c>
      <c r="J729" s="88"/>
      <c r="K729" s="46"/>
      <c r="L729" s="46"/>
      <c r="O729" s="46"/>
      <c r="P729" s="46"/>
    </row>
    <row r="730" customFormat="false" ht="23.1" hidden="false" customHeight="true" outlineLevel="0" collapsed="false">
      <c r="A730" s="74" t="n">
        <v>740</v>
      </c>
      <c r="B730" s="75" t="s">
        <v>388</v>
      </c>
      <c r="C730" s="76" t="s">
        <v>358</v>
      </c>
      <c r="D730" s="77" t="s">
        <v>389</v>
      </c>
      <c r="E730" s="75" t="n">
        <v>2010</v>
      </c>
      <c r="F730" s="71" t="n">
        <v>67000000</v>
      </c>
      <c r="G730" s="71" t="s">
        <v>638</v>
      </c>
      <c r="H730" s="72" t="n">
        <v>1</v>
      </c>
      <c r="I730" s="73" t="n">
        <v>421000000</v>
      </c>
      <c r="J730" s="88"/>
      <c r="K730" s="46"/>
      <c r="L730" s="46"/>
      <c r="O730" s="46"/>
      <c r="P730" s="46"/>
    </row>
    <row r="731" customFormat="false" ht="23.1" hidden="false" customHeight="true" outlineLevel="0" collapsed="false">
      <c r="A731" s="74" t="n">
        <v>741</v>
      </c>
      <c r="B731" s="75" t="s">
        <v>390</v>
      </c>
      <c r="C731" s="76" t="s">
        <v>358</v>
      </c>
      <c r="D731" s="77" t="s">
        <v>391</v>
      </c>
      <c r="E731" s="75" t="n">
        <v>1995</v>
      </c>
      <c r="F731" s="71" t="n">
        <v>70000000</v>
      </c>
      <c r="G731" s="71" t="s">
        <v>638</v>
      </c>
      <c r="H731" s="72" t="n">
        <v>1</v>
      </c>
      <c r="I731" s="73" t="n">
        <v>421000000</v>
      </c>
      <c r="K731" s="46"/>
      <c r="L731" s="46"/>
      <c r="O731" s="46"/>
      <c r="P731" s="46"/>
    </row>
    <row r="732" customFormat="false" ht="23.1" hidden="false" customHeight="true" outlineLevel="0" collapsed="false">
      <c r="A732" s="78" t="n">
        <v>742</v>
      </c>
      <c r="B732" s="79" t="s">
        <v>392</v>
      </c>
      <c r="C732" s="80" t="s">
        <v>358</v>
      </c>
      <c r="D732" s="81" t="s">
        <v>393</v>
      </c>
      <c r="E732" s="79" t="n">
        <v>1986</v>
      </c>
      <c r="F732" s="82" t="n">
        <v>12000000</v>
      </c>
      <c r="G732" s="82" t="s">
        <v>638</v>
      </c>
      <c r="H732" s="83" t="n">
        <v>1</v>
      </c>
      <c r="I732" s="84" t="n">
        <v>421000000</v>
      </c>
      <c r="K732" s="46"/>
      <c r="L732" s="46"/>
      <c r="O732" s="46"/>
      <c r="P732" s="46"/>
    </row>
    <row r="733" customFormat="false" ht="23.1" hidden="false" customHeight="true" outlineLevel="0" collapsed="false">
      <c r="A733" s="78" t="n">
        <v>743</v>
      </c>
      <c r="B733" s="79" t="s">
        <v>392</v>
      </c>
      <c r="C733" s="80" t="s">
        <v>358</v>
      </c>
      <c r="D733" s="81" t="s">
        <v>393</v>
      </c>
      <c r="E733" s="79" t="n">
        <v>1987</v>
      </c>
      <c r="F733" s="82" t="n">
        <v>13000000</v>
      </c>
      <c r="G733" s="82" t="s">
        <v>638</v>
      </c>
      <c r="H733" s="83" t="n">
        <v>1</v>
      </c>
      <c r="I733" s="84" t="n">
        <v>421000000</v>
      </c>
      <c r="K733" s="46"/>
      <c r="L733" s="46"/>
      <c r="O733" s="46"/>
      <c r="P733" s="46"/>
    </row>
    <row r="734" customFormat="false" ht="23.1" hidden="false" customHeight="true" outlineLevel="0" collapsed="false">
      <c r="A734" s="78" t="n">
        <v>744</v>
      </c>
      <c r="B734" s="79" t="s">
        <v>392</v>
      </c>
      <c r="C734" s="80" t="s">
        <v>358</v>
      </c>
      <c r="D734" s="81" t="s">
        <v>393</v>
      </c>
      <c r="E734" s="79" t="n">
        <v>1988</v>
      </c>
      <c r="F734" s="82" t="n">
        <v>14000000</v>
      </c>
      <c r="G734" s="87" t="s">
        <v>643</v>
      </c>
      <c r="H734" s="83" t="n">
        <v>1</v>
      </c>
      <c r="I734" s="84" t="n">
        <v>421000000</v>
      </c>
      <c r="K734" s="46"/>
      <c r="L734" s="46"/>
      <c r="O734" s="46"/>
      <c r="P734" s="46"/>
    </row>
    <row r="735" customFormat="false" ht="23.1" hidden="false" customHeight="true" outlineLevel="0" collapsed="false">
      <c r="A735" s="78" t="n">
        <v>745</v>
      </c>
      <c r="B735" s="79" t="s">
        <v>392</v>
      </c>
      <c r="C735" s="80" t="s">
        <v>358</v>
      </c>
      <c r="D735" s="81" t="s">
        <v>393</v>
      </c>
      <c r="E735" s="79" t="n">
        <v>1989</v>
      </c>
      <c r="F735" s="82" t="n">
        <v>14000000</v>
      </c>
      <c r="G735" s="82" t="s">
        <v>638</v>
      </c>
      <c r="H735" s="83" t="n">
        <v>1</v>
      </c>
      <c r="I735" s="84" t="n">
        <v>421000000</v>
      </c>
      <c r="K735" s="46"/>
      <c r="L735" s="46"/>
      <c r="O735" s="46"/>
      <c r="P735" s="46"/>
    </row>
    <row r="736" customFormat="false" ht="23.1" hidden="false" customHeight="true" outlineLevel="0" collapsed="false">
      <c r="A736" s="74" t="n">
        <v>746</v>
      </c>
      <c r="B736" s="75" t="s">
        <v>392</v>
      </c>
      <c r="C736" s="76" t="s">
        <v>358</v>
      </c>
      <c r="D736" s="77" t="s">
        <v>393</v>
      </c>
      <c r="E736" s="75" t="n">
        <v>1990</v>
      </c>
      <c r="F736" s="71" t="n">
        <v>15000000</v>
      </c>
      <c r="G736" s="71" t="s">
        <v>638</v>
      </c>
      <c r="H736" s="72" t="n">
        <v>1</v>
      </c>
      <c r="I736" s="73" t="n">
        <v>421000000</v>
      </c>
      <c r="K736" s="46"/>
      <c r="L736" s="46"/>
      <c r="O736" s="46"/>
      <c r="P736" s="46"/>
    </row>
    <row r="737" customFormat="false" ht="23.1" hidden="false" customHeight="true" outlineLevel="0" collapsed="false">
      <c r="A737" s="74" t="n">
        <v>747</v>
      </c>
      <c r="B737" s="75" t="s">
        <v>394</v>
      </c>
      <c r="C737" s="76" t="s">
        <v>358</v>
      </c>
      <c r="D737" s="77" t="s">
        <v>395</v>
      </c>
      <c r="E737" s="75" t="n">
        <v>1996</v>
      </c>
      <c r="F737" s="71" t="n">
        <v>32000000</v>
      </c>
      <c r="G737" s="71" t="s">
        <v>638</v>
      </c>
      <c r="H737" s="72" t="n">
        <v>1</v>
      </c>
      <c r="I737" s="73" t="n">
        <v>421000000</v>
      </c>
      <c r="K737" s="46"/>
      <c r="L737" s="46"/>
      <c r="O737" s="46"/>
      <c r="P737" s="46"/>
    </row>
    <row r="738" customFormat="false" ht="23.1" hidden="false" customHeight="true" outlineLevel="0" collapsed="false">
      <c r="A738" s="74" t="n">
        <v>748</v>
      </c>
      <c r="B738" s="75" t="s">
        <v>396</v>
      </c>
      <c r="C738" s="76" t="s">
        <v>358</v>
      </c>
      <c r="D738" s="77" t="s">
        <v>397</v>
      </c>
      <c r="E738" s="75" t="n">
        <v>1996</v>
      </c>
      <c r="F738" s="71" t="n">
        <v>32000000</v>
      </c>
      <c r="G738" s="71" t="s">
        <v>638</v>
      </c>
      <c r="H738" s="72" t="n">
        <v>1</v>
      </c>
      <c r="I738" s="73" t="n">
        <v>421000000</v>
      </c>
      <c r="K738" s="46"/>
      <c r="L738" s="46"/>
      <c r="O738" s="46"/>
      <c r="P738" s="46"/>
    </row>
    <row r="739" customFormat="false" ht="23.1" hidden="false" customHeight="true" outlineLevel="0" collapsed="false">
      <c r="A739" s="74" t="n">
        <v>749</v>
      </c>
      <c r="B739" s="75" t="s">
        <v>396</v>
      </c>
      <c r="C739" s="76" t="s">
        <v>358</v>
      </c>
      <c r="D739" s="77" t="s">
        <v>397</v>
      </c>
      <c r="E739" s="75" t="n">
        <v>1997</v>
      </c>
      <c r="F739" s="71" t="n">
        <v>34000000</v>
      </c>
      <c r="G739" s="71" t="s">
        <v>638</v>
      </c>
      <c r="H739" s="72" t="n">
        <v>1</v>
      </c>
      <c r="I739" s="73" t="n">
        <v>421000000</v>
      </c>
      <c r="K739" s="46"/>
      <c r="L739" s="46"/>
      <c r="O739" s="46"/>
      <c r="P739" s="46"/>
    </row>
    <row r="740" customFormat="false" ht="23.1" hidden="false" customHeight="true" outlineLevel="0" collapsed="false">
      <c r="A740" s="74" t="n">
        <v>750</v>
      </c>
      <c r="B740" s="75" t="s">
        <v>398</v>
      </c>
      <c r="C740" s="76" t="s">
        <v>358</v>
      </c>
      <c r="D740" s="77" t="s">
        <v>399</v>
      </c>
      <c r="E740" s="75" t="n">
        <v>2002</v>
      </c>
      <c r="F740" s="71" t="n">
        <v>156000000</v>
      </c>
      <c r="G740" s="71" t="s">
        <v>638</v>
      </c>
      <c r="H740" s="72" t="n">
        <v>1</v>
      </c>
      <c r="I740" s="73" t="n">
        <v>421000000</v>
      </c>
      <c r="K740" s="46"/>
      <c r="L740" s="46"/>
      <c r="O740" s="46"/>
      <c r="P740" s="46"/>
    </row>
    <row r="741" customFormat="false" ht="23.1" hidden="false" customHeight="true" outlineLevel="0" collapsed="false">
      <c r="A741" s="74" t="n">
        <v>751</v>
      </c>
      <c r="B741" s="75" t="s">
        <v>398</v>
      </c>
      <c r="C741" s="76" t="s">
        <v>358</v>
      </c>
      <c r="D741" s="77" t="s">
        <v>399</v>
      </c>
      <c r="E741" s="75" t="n">
        <v>2003</v>
      </c>
      <c r="F741" s="71" t="n">
        <v>157000000</v>
      </c>
      <c r="G741" s="71" t="s">
        <v>638</v>
      </c>
      <c r="H741" s="72" t="n">
        <v>1</v>
      </c>
      <c r="I741" s="73" t="n">
        <v>421000000</v>
      </c>
      <c r="K741" s="46"/>
      <c r="L741" s="46"/>
      <c r="O741" s="46"/>
      <c r="P741" s="46"/>
    </row>
    <row r="742" customFormat="false" ht="23.1" hidden="false" customHeight="true" outlineLevel="0" collapsed="false">
      <c r="A742" s="74" t="n">
        <v>752</v>
      </c>
      <c r="B742" s="75" t="s">
        <v>398</v>
      </c>
      <c r="C742" s="76" t="s">
        <v>358</v>
      </c>
      <c r="D742" s="77" t="s">
        <v>399</v>
      </c>
      <c r="E742" s="75" t="n">
        <v>2004</v>
      </c>
      <c r="F742" s="71" t="n">
        <v>159000000</v>
      </c>
      <c r="G742" s="71" t="s">
        <v>638</v>
      </c>
      <c r="H742" s="72" t="n">
        <v>1</v>
      </c>
      <c r="I742" s="73" t="n">
        <v>421000000</v>
      </c>
      <c r="K742" s="46"/>
      <c r="L742" s="46"/>
      <c r="O742" s="46"/>
      <c r="P742" s="46"/>
    </row>
    <row r="743" customFormat="false" ht="23.1" hidden="false" customHeight="true" outlineLevel="0" collapsed="false">
      <c r="A743" s="74" t="n">
        <v>753</v>
      </c>
      <c r="B743" s="75" t="s">
        <v>398</v>
      </c>
      <c r="C743" s="76" t="s">
        <v>358</v>
      </c>
      <c r="D743" s="77" t="s">
        <v>399</v>
      </c>
      <c r="E743" s="75" t="n">
        <v>2005</v>
      </c>
      <c r="F743" s="71" t="n">
        <v>165000000</v>
      </c>
      <c r="G743" s="71" t="s">
        <v>638</v>
      </c>
      <c r="H743" s="72" t="n">
        <v>1</v>
      </c>
      <c r="I743" s="73" t="n">
        <v>421000000</v>
      </c>
      <c r="K743" s="46"/>
      <c r="L743" s="46"/>
      <c r="O743" s="46"/>
      <c r="P743" s="46"/>
    </row>
    <row r="744" customFormat="false" ht="23.1" hidden="false" customHeight="true" outlineLevel="0" collapsed="false">
      <c r="A744" s="74" t="n">
        <v>754</v>
      </c>
      <c r="B744" s="75" t="s">
        <v>400</v>
      </c>
      <c r="C744" s="76" t="s">
        <v>358</v>
      </c>
      <c r="D744" s="77" t="s">
        <v>401</v>
      </c>
      <c r="E744" s="75" t="n">
        <v>1997</v>
      </c>
      <c r="F744" s="71" t="n">
        <v>86000000</v>
      </c>
      <c r="G744" s="71" t="s">
        <v>638</v>
      </c>
      <c r="H744" s="72" t="n">
        <v>1</v>
      </c>
      <c r="I744" s="73" t="n">
        <v>421000000</v>
      </c>
      <c r="K744" s="46"/>
      <c r="L744" s="46"/>
      <c r="O744" s="46"/>
      <c r="P744" s="46"/>
    </row>
    <row r="745" customFormat="false" ht="23.1" hidden="false" customHeight="true" outlineLevel="0" collapsed="false">
      <c r="A745" s="74" t="n">
        <v>755</v>
      </c>
      <c r="B745" s="75" t="s">
        <v>402</v>
      </c>
      <c r="C745" s="76" t="s">
        <v>358</v>
      </c>
      <c r="D745" s="77" t="s">
        <v>403</v>
      </c>
      <c r="E745" s="75" t="n">
        <v>1997</v>
      </c>
      <c r="F745" s="71" t="n">
        <v>86000000</v>
      </c>
      <c r="G745" s="71" t="s">
        <v>638</v>
      </c>
      <c r="H745" s="72" t="n">
        <v>1</v>
      </c>
      <c r="I745" s="73" t="n">
        <v>421000000</v>
      </c>
      <c r="K745" s="46"/>
      <c r="L745" s="46"/>
      <c r="O745" s="46"/>
      <c r="P745" s="46"/>
    </row>
    <row r="746" customFormat="false" ht="23.1" hidden="false" customHeight="true" outlineLevel="0" collapsed="false">
      <c r="A746" s="74" t="n">
        <v>756</v>
      </c>
      <c r="B746" s="75" t="s">
        <v>404</v>
      </c>
      <c r="C746" s="76" t="s">
        <v>358</v>
      </c>
      <c r="D746" s="77" t="s">
        <v>405</v>
      </c>
      <c r="E746" s="75" t="n">
        <v>2002</v>
      </c>
      <c r="F746" s="71" t="n">
        <v>118000000</v>
      </c>
      <c r="G746" s="71" t="s">
        <v>638</v>
      </c>
      <c r="H746" s="72" t="n">
        <v>1</v>
      </c>
      <c r="I746" s="73" t="n">
        <v>421000000</v>
      </c>
      <c r="K746" s="46"/>
      <c r="L746" s="46"/>
      <c r="O746" s="46"/>
      <c r="P746" s="46"/>
    </row>
    <row r="747" customFormat="false" ht="23.1" hidden="false" customHeight="true" outlineLevel="0" collapsed="false">
      <c r="A747" s="74" t="n">
        <v>757</v>
      </c>
      <c r="B747" s="75" t="s">
        <v>404</v>
      </c>
      <c r="C747" s="76" t="s">
        <v>358</v>
      </c>
      <c r="D747" s="77" t="s">
        <v>405</v>
      </c>
      <c r="E747" s="75" t="n">
        <v>2003</v>
      </c>
      <c r="F747" s="71" t="n">
        <v>122000000</v>
      </c>
      <c r="G747" s="71" t="s">
        <v>638</v>
      </c>
      <c r="H747" s="72" t="n">
        <v>1</v>
      </c>
      <c r="I747" s="73" t="n">
        <v>421000000</v>
      </c>
      <c r="K747" s="46"/>
      <c r="L747" s="46"/>
      <c r="O747" s="46"/>
      <c r="P747" s="46"/>
    </row>
    <row r="748" customFormat="false" ht="23.1" hidden="false" customHeight="true" outlineLevel="0" collapsed="false">
      <c r="A748" s="74" t="n">
        <v>758</v>
      </c>
      <c r="B748" s="75" t="s">
        <v>404</v>
      </c>
      <c r="C748" s="76" t="s">
        <v>358</v>
      </c>
      <c r="D748" s="77" t="s">
        <v>405</v>
      </c>
      <c r="E748" s="75" t="n">
        <v>2004</v>
      </c>
      <c r="F748" s="71" t="n">
        <v>124000000</v>
      </c>
      <c r="G748" s="71" t="s">
        <v>638</v>
      </c>
      <c r="H748" s="72" t="n">
        <v>1</v>
      </c>
      <c r="I748" s="73" t="n">
        <v>421000000</v>
      </c>
      <c r="K748" s="46"/>
      <c r="L748" s="46"/>
      <c r="O748" s="46"/>
      <c r="P748" s="46"/>
    </row>
    <row r="749" customFormat="false" ht="23.1" hidden="false" customHeight="true" outlineLevel="0" collapsed="false">
      <c r="A749" s="74" t="n">
        <v>759</v>
      </c>
      <c r="B749" s="75" t="s">
        <v>404</v>
      </c>
      <c r="C749" s="76" t="s">
        <v>358</v>
      </c>
      <c r="D749" s="77" t="s">
        <v>405</v>
      </c>
      <c r="E749" s="75" t="n">
        <v>2005</v>
      </c>
      <c r="F749" s="71" t="n">
        <v>148000000</v>
      </c>
      <c r="G749" s="71" t="s">
        <v>638</v>
      </c>
      <c r="H749" s="72" t="n">
        <v>1</v>
      </c>
      <c r="I749" s="73" t="n">
        <v>421000000</v>
      </c>
      <c r="K749" s="46"/>
      <c r="L749" s="46"/>
      <c r="O749" s="46"/>
      <c r="P749" s="46"/>
    </row>
    <row r="750" customFormat="false" ht="23.1" hidden="false" customHeight="true" outlineLevel="0" collapsed="false">
      <c r="A750" s="74" t="n">
        <v>760</v>
      </c>
      <c r="B750" s="75" t="s">
        <v>406</v>
      </c>
      <c r="C750" s="76" t="s">
        <v>358</v>
      </c>
      <c r="D750" s="77" t="s">
        <v>407</v>
      </c>
      <c r="E750" s="75" t="n">
        <v>2004</v>
      </c>
      <c r="F750" s="71" t="n">
        <v>155000000</v>
      </c>
      <c r="G750" s="71" t="s">
        <v>638</v>
      </c>
      <c r="H750" s="72" t="n">
        <v>1</v>
      </c>
      <c r="I750" s="73" t="n">
        <v>421000000</v>
      </c>
      <c r="K750" s="46"/>
      <c r="L750" s="46"/>
      <c r="O750" s="46"/>
      <c r="P750" s="46"/>
    </row>
    <row r="751" customFormat="false" ht="23.1" hidden="false" customHeight="true" outlineLevel="0" collapsed="false">
      <c r="A751" s="74" t="n">
        <v>761</v>
      </c>
      <c r="B751" s="75" t="s">
        <v>406</v>
      </c>
      <c r="C751" s="76" t="s">
        <v>358</v>
      </c>
      <c r="D751" s="77" t="s">
        <v>407</v>
      </c>
      <c r="E751" s="75" t="n">
        <v>2005</v>
      </c>
      <c r="F751" s="71" t="n">
        <v>160000000</v>
      </c>
      <c r="G751" s="71" t="s">
        <v>638</v>
      </c>
      <c r="H751" s="72" t="n">
        <v>1</v>
      </c>
      <c r="I751" s="73" t="n">
        <v>421000000</v>
      </c>
      <c r="K751" s="46"/>
      <c r="L751" s="46"/>
      <c r="O751" s="46"/>
      <c r="P751" s="46"/>
    </row>
    <row r="752" customFormat="false" ht="23.1" hidden="false" customHeight="true" outlineLevel="0" collapsed="false">
      <c r="A752" s="74" t="n">
        <v>762</v>
      </c>
      <c r="B752" s="75" t="s">
        <v>406</v>
      </c>
      <c r="C752" s="76" t="s">
        <v>358</v>
      </c>
      <c r="D752" s="77" t="s">
        <v>407</v>
      </c>
      <c r="E752" s="75" t="n">
        <v>2006</v>
      </c>
      <c r="F752" s="71" t="n">
        <v>165000000</v>
      </c>
      <c r="G752" s="71" t="s">
        <v>638</v>
      </c>
      <c r="H752" s="72" t="n">
        <v>1</v>
      </c>
      <c r="I752" s="73" t="n">
        <v>421000000</v>
      </c>
      <c r="K752" s="46"/>
      <c r="L752" s="46"/>
      <c r="O752" s="46"/>
      <c r="P752" s="46"/>
    </row>
    <row r="753" customFormat="false" ht="23.1" hidden="false" customHeight="true" outlineLevel="0" collapsed="false">
      <c r="A753" s="74" t="n">
        <v>763</v>
      </c>
      <c r="B753" s="75" t="s">
        <v>406</v>
      </c>
      <c r="C753" s="76" t="s">
        <v>358</v>
      </c>
      <c r="D753" s="77" t="s">
        <v>407</v>
      </c>
      <c r="E753" s="75" t="n">
        <v>2007</v>
      </c>
      <c r="F753" s="71" t="n">
        <v>167000000</v>
      </c>
      <c r="G753" s="71" t="s">
        <v>638</v>
      </c>
      <c r="H753" s="72" t="n">
        <v>1</v>
      </c>
      <c r="I753" s="73" t="n">
        <v>421000000</v>
      </c>
      <c r="K753" s="46"/>
      <c r="L753" s="46"/>
      <c r="O753" s="46"/>
      <c r="P753" s="46"/>
    </row>
    <row r="754" customFormat="false" ht="23.1" hidden="false" customHeight="true" outlineLevel="0" collapsed="false">
      <c r="A754" s="74" t="n">
        <v>764</v>
      </c>
      <c r="B754" s="75" t="s">
        <v>408</v>
      </c>
      <c r="C754" s="76" t="s">
        <v>358</v>
      </c>
      <c r="D754" s="77" t="s">
        <v>409</v>
      </c>
      <c r="E754" s="75" t="n">
        <v>2004</v>
      </c>
      <c r="F754" s="71" t="n">
        <v>219000000</v>
      </c>
      <c r="G754" s="71" t="s">
        <v>638</v>
      </c>
      <c r="H754" s="72" t="n">
        <v>1</v>
      </c>
      <c r="I754" s="73" t="n">
        <v>421000000</v>
      </c>
      <c r="K754" s="46"/>
      <c r="L754" s="46"/>
      <c r="O754" s="46"/>
      <c r="P754" s="46"/>
    </row>
    <row r="755" customFormat="false" ht="23.1" hidden="false" customHeight="true" outlineLevel="0" collapsed="false">
      <c r="A755" s="74" t="n">
        <v>765</v>
      </c>
      <c r="B755" s="75" t="s">
        <v>410</v>
      </c>
      <c r="C755" s="76" t="s">
        <v>358</v>
      </c>
      <c r="D755" s="77" t="s">
        <v>411</v>
      </c>
      <c r="E755" s="75" t="n">
        <v>2001</v>
      </c>
      <c r="F755" s="71" t="n">
        <v>114000000</v>
      </c>
      <c r="G755" s="71" t="s">
        <v>638</v>
      </c>
      <c r="H755" s="72" t="n">
        <v>1</v>
      </c>
      <c r="I755" s="73" t="n">
        <v>421000000</v>
      </c>
      <c r="K755" s="46"/>
      <c r="L755" s="46"/>
      <c r="O755" s="46"/>
      <c r="P755" s="46"/>
    </row>
    <row r="756" customFormat="false" ht="23.1" hidden="false" customHeight="true" outlineLevel="0" collapsed="false">
      <c r="A756" s="74" t="n">
        <v>766</v>
      </c>
      <c r="B756" s="75" t="s">
        <v>410</v>
      </c>
      <c r="C756" s="76" t="s">
        <v>358</v>
      </c>
      <c r="D756" s="77" t="s">
        <v>411</v>
      </c>
      <c r="E756" s="75" t="n">
        <v>2002</v>
      </c>
      <c r="F756" s="71" t="n">
        <v>130000000</v>
      </c>
      <c r="G756" s="71" t="s">
        <v>638</v>
      </c>
      <c r="H756" s="72" t="n">
        <v>1</v>
      </c>
      <c r="I756" s="73" t="n">
        <v>421000000</v>
      </c>
      <c r="K756" s="46"/>
      <c r="L756" s="46"/>
      <c r="O756" s="46"/>
      <c r="P756" s="46"/>
    </row>
    <row r="757" customFormat="false" ht="23.1" hidden="false" customHeight="true" outlineLevel="0" collapsed="false">
      <c r="A757" s="74" t="n">
        <v>767</v>
      </c>
      <c r="B757" s="75" t="s">
        <v>410</v>
      </c>
      <c r="C757" s="76" t="s">
        <v>358</v>
      </c>
      <c r="D757" s="77" t="s">
        <v>411</v>
      </c>
      <c r="E757" s="75" t="n">
        <v>2003</v>
      </c>
      <c r="F757" s="71" t="n">
        <v>135000000</v>
      </c>
      <c r="G757" s="71" t="s">
        <v>638</v>
      </c>
      <c r="H757" s="72" t="n">
        <v>1</v>
      </c>
      <c r="I757" s="73" t="n">
        <v>421000000</v>
      </c>
      <c r="K757" s="46"/>
      <c r="L757" s="46"/>
      <c r="O757" s="46"/>
      <c r="P757" s="46"/>
    </row>
    <row r="758" customFormat="false" ht="23.1" hidden="false" customHeight="true" outlineLevel="0" collapsed="false">
      <c r="A758" s="74" t="n">
        <v>768</v>
      </c>
      <c r="B758" s="75" t="s">
        <v>410</v>
      </c>
      <c r="C758" s="76" t="s">
        <v>358</v>
      </c>
      <c r="D758" s="77" t="s">
        <v>411</v>
      </c>
      <c r="E758" s="75" t="n">
        <v>2004</v>
      </c>
      <c r="F758" s="71" t="n">
        <v>139000000</v>
      </c>
      <c r="G758" s="71" t="s">
        <v>638</v>
      </c>
      <c r="H758" s="72" t="n">
        <v>1</v>
      </c>
      <c r="I758" s="73" t="n">
        <v>421000000</v>
      </c>
      <c r="K758" s="46"/>
      <c r="L758" s="46"/>
      <c r="O758" s="46"/>
      <c r="P758" s="46"/>
    </row>
    <row r="759" customFormat="false" ht="23.1" hidden="false" customHeight="true" outlineLevel="0" collapsed="false">
      <c r="A759" s="74" t="n">
        <v>769</v>
      </c>
      <c r="B759" s="75" t="s">
        <v>412</v>
      </c>
      <c r="C759" s="76" t="s">
        <v>358</v>
      </c>
      <c r="D759" s="77" t="s">
        <v>413</v>
      </c>
      <c r="E759" s="75" t="n">
        <v>2002</v>
      </c>
      <c r="F759" s="71" t="n">
        <v>159000000</v>
      </c>
      <c r="G759" s="71" t="s">
        <v>638</v>
      </c>
      <c r="H759" s="72" t="n">
        <v>1</v>
      </c>
      <c r="I759" s="73" t="n">
        <v>421000000</v>
      </c>
      <c r="K759" s="46"/>
      <c r="L759" s="46"/>
      <c r="O759" s="46"/>
      <c r="P759" s="46"/>
    </row>
    <row r="760" customFormat="false" ht="23.1" hidden="false" customHeight="true" outlineLevel="0" collapsed="false">
      <c r="A760" s="74" t="n">
        <v>770</v>
      </c>
      <c r="B760" s="75" t="s">
        <v>414</v>
      </c>
      <c r="C760" s="76" t="s">
        <v>358</v>
      </c>
      <c r="D760" s="77" t="s">
        <v>415</v>
      </c>
      <c r="E760" s="75" t="n">
        <v>2001</v>
      </c>
      <c r="F760" s="71" t="n">
        <v>145000000</v>
      </c>
      <c r="G760" s="71" t="s">
        <v>638</v>
      </c>
      <c r="H760" s="72" t="n">
        <v>1</v>
      </c>
      <c r="I760" s="73" t="n">
        <v>421000000</v>
      </c>
      <c r="K760" s="46"/>
      <c r="L760" s="46"/>
      <c r="O760" s="46"/>
      <c r="P760" s="46"/>
    </row>
    <row r="761" customFormat="false" ht="23.1" hidden="false" customHeight="true" outlineLevel="0" collapsed="false">
      <c r="A761" s="74" t="n">
        <v>771</v>
      </c>
      <c r="B761" s="75" t="s">
        <v>414</v>
      </c>
      <c r="C761" s="76" t="s">
        <v>358</v>
      </c>
      <c r="D761" s="77" t="s">
        <v>415</v>
      </c>
      <c r="E761" s="75" t="n">
        <v>2002</v>
      </c>
      <c r="F761" s="71" t="n">
        <v>159000000</v>
      </c>
      <c r="G761" s="71" t="s">
        <v>638</v>
      </c>
      <c r="H761" s="72" t="n">
        <v>1</v>
      </c>
      <c r="I761" s="73" t="n">
        <v>421000000</v>
      </c>
      <c r="K761" s="46"/>
      <c r="L761" s="46"/>
      <c r="O761" s="46"/>
      <c r="P761" s="46"/>
    </row>
    <row r="762" customFormat="false" ht="23.1" hidden="false" customHeight="true" outlineLevel="0" collapsed="false">
      <c r="A762" s="74" t="n">
        <v>772</v>
      </c>
      <c r="B762" s="75" t="s">
        <v>416</v>
      </c>
      <c r="C762" s="76" t="s">
        <v>358</v>
      </c>
      <c r="D762" s="77" t="s">
        <v>417</v>
      </c>
      <c r="E762" s="75" t="n">
        <v>2004</v>
      </c>
      <c r="F762" s="71" t="n">
        <v>159000000</v>
      </c>
      <c r="G762" s="71" t="s">
        <v>638</v>
      </c>
      <c r="H762" s="72" t="n">
        <v>1</v>
      </c>
      <c r="I762" s="73" t="n">
        <v>421000000</v>
      </c>
      <c r="K762" s="46"/>
      <c r="L762" s="46"/>
      <c r="O762" s="46"/>
      <c r="P762" s="46"/>
    </row>
    <row r="763" customFormat="false" ht="23.1" hidden="false" customHeight="true" outlineLevel="0" collapsed="false">
      <c r="A763" s="74" t="n">
        <v>773</v>
      </c>
      <c r="B763" s="75" t="s">
        <v>416</v>
      </c>
      <c r="C763" s="76" t="s">
        <v>358</v>
      </c>
      <c r="D763" s="77" t="s">
        <v>417</v>
      </c>
      <c r="E763" s="75" t="n">
        <v>2005</v>
      </c>
      <c r="F763" s="71" t="n">
        <v>169000000</v>
      </c>
      <c r="G763" s="71" t="s">
        <v>638</v>
      </c>
      <c r="H763" s="72" t="n">
        <v>1</v>
      </c>
      <c r="I763" s="73" t="n">
        <v>421000000</v>
      </c>
      <c r="K763" s="46"/>
      <c r="L763" s="46"/>
      <c r="O763" s="46"/>
      <c r="P763" s="46"/>
    </row>
    <row r="764" customFormat="false" ht="23.1" hidden="false" customHeight="true" outlineLevel="0" collapsed="false">
      <c r="A764" s="74" t="n">
        <v>774</v>
      </c>
      <c r="B764" s="75" t="s">
        <v>416</v>
      </c>
      <c r="C764" s="76" t="s">
        <v>358</v>
      </c>
      <c r="D764" s="77" t="s">
        <v>417</v>
      </c>
      <c r="E764" s="75" t="n">
        <v>2006</v>
      </c>
      <c r="F764" s="71" t="n">
        <v>172000000</v>
      </c>
      <c r="G764" s="71" t="s">
        <v>638</v>
      </c>
      <c r="H764" s="72" t="n">
        <v>1</v>
      </c>
      <c r="I764" s="73" t="n">
        <v>421000000</v>
      </c>
      <c r="K764" s="46"/>
      <c r="L764" s="46"/>
      <c r="O764" s="46"/>
      <c r="P764" s="46"/>
    </row>
    <row r="765" customFormat="false" ht="23.1" hidden="false" customHeight="true" outlineLevel="0" collapsed="false">
      <c r="A765" s="74" t="n">
        <v>775</v>
      </c>
      <c r="B765" s="75" t="s">
        <v>416</v>
      </c>
      <c r="C765" s="76" t="s">
        <v>358</v>
      </c>
      <c r="D765" s="77" t="s">
        <v>417</v>
      </c>
      <c r="E765" s="75" t="n">
        <v>2007</v>
      </c>
      <c r="F765" s="71" t="n">
        <v>173000000</v>
      </c>
      <c r="G765" s="71" t="s">
        <v>638</v>
      </c>
      <c r="H765" s="72" t="n">
        <v>1</v>
      </c>
      <c r="I765" s="73" t="n">
        <v>421000000</v>
      </c>
      <c r="K765" s="46"/>
      <c r="L765" s="46"/>
      <c r="O765" s="46"/>
      <c r="P765" s="46"/>
    </row>
    <row r="766" customFormat="false" ht="23.1" hidden="false" customHeight="true" outlineLevel="0" collapsed="false">
      <c r="A766" s="74" t="n">
        <v>776</v>
      </c>
      <c r="B766" s="75" t="s">
        <v>418</v>
      </c>
      <c r="C766" s="76" t="s">
        <v>358</v>
      </c>
      <c r="D766" s="77" t="s">
        <v>419</v>
      </c>
      <c r="E766" s="75" t="n">
        <v>2004</v>
      </c>
      <c r="F766" s="71" t="n">
        <v>77000000</v>
      </c>
      <c r="G766" s="71" t="s">
        <v>638</v>
      </c>
      <c r="H766" s="72" t="n">
        <v>1</v>
      </c>
      <c r="I766" s="73" t="n">
        <v>421000000</v>
      </c>
      <c r="K766" s="46"/>
      <c r="L766" s="46"/>
      <c r="O766" s="46"/>
      <c r="P766" s="46"/>
    </row>
    <row r="767" customFormat="false" ht="23.1" hidden="false" customHeight="true" outlineLevel="0" collapsed="false">
      <c r="A767" s="74" t="n">
        <v>777</v>
      </c>
      <c r="B767" s="75" t="s">
        <v>418</v>
      </c>
      <c r="C767" s="76" t="s">
        <v>358</v>
      </c>
      <c r="D767" s="77" t="s">
        <v>419</v>
      </c>
      <c r="E767" s="75" t="n">
        <v>2005</v>
      </c>
      <c r="F767" s="71" t="n">
        <v>83000000</v>
      </c>
      <c r="G767" s="71" t="s">
        <v>638</v>
      </c>
      <c r="H767" s="72" t="n">
        <v>1</v>
      </c>
      <c r="I767" s="73" t="n">
        <v>421000000</v>
      </c>
      <c r="K767" s="46"/>
      <c r="L767" s="46"/>
      <c r="O767" s="46"/>
      <c r="P767" s="46"/>
    </row>
    <row r="768" customFormat="false" ht="23.1" hidden="false" customHeight="true" outlineLevel="0" collapsed="false">
      <c r="A768" s="74" t="n">
        <v>778</v>
      </c>
      <c r="B768" s="75" t="s">
        <v>418</v>
      </c>
      <c r="C768" s="76" t="s">
        <v>358</v>
      </c>
      <c r="D768" s="77" t="s">
        <v>419</v>
      </c>
      <c r="E768" s="75" t="n">
        <v>2006</v>
      </c>
      <c r="F768" s="71" t="n">
        <v>86000000</v>
      </c>
      <c r="G768" s="71" t="s">
        <v>638</v>
      </c>
      <c r="H768" s="72" t="n">
        <v>1</v>
      </c>
      <c r="I768" s="73" t="n">
        <v>421000000</v>
      </c>
      <c r="K768" s="46"/>
      <c r="L768" s="46"/>
      <c r="O768" s="46"/>
      <c r="P768" s="46"/>
    </row>
    <row r="769" customFormat="false" ht="23.1" hidden="false" customHeight="true" outlineLevel="0" collapsed="false">
      <c r="A769" s="74" t="n">
        <v>779</v>
      </c>
      <c r="B769" s="75" t="s">
        <v>418</v>
      </c>
      <c r="C769" s="76" t="s">
        <v>358</v>
      </c>
      <c r="D769" s="77" t="s">
        <v>419</v>
      </c>
      <c r="E769" s="75" t="n">
        <v>2007</v>
      </c>
      <c r="F769" s="71" t="n">
        <v>88000000</v>
      </c>
      <c r="G769" s="71" t="s">
        <v>638</v>
      </c>
      <c r="H769" s="72" t="n">
        <v>1</v>
      </c>
      <c r="I769" s="73" t="n">
        <v>421000000</v>
      </c>
      <c r="K769" s="46"/>
      <c r="L769" s="46"/>
      <c r="O769" s="46"/>
      <c r="P769" s="46"/>
    </row>
    <row r="770" customFormat="false" ht="23.1" hidden="false" customHeight="true" outlineLevel="0" collapsed="false">
      <c r="A770" s="74" t="n">
        <v>780</v>
      </c>
      <c r="B770" s="75" t="s">
        <v>420</v>
      </c>
      <c r="C770" s="76" t="s">
        <v>358</v>
      </c>
      <c r="D770" s="77" t="s">
        <v>421</v>
      </c>
      <c r="E770" s="75" t="n">
        <v>2007</v>
      </c>
      <c r="F770" s="71" t="n">
        <v>81000000</v>
      </c>
      <c r="G770" s="71" t="s">
        <v>638</v>
      </c>
      <c r="H770" s="72" t="n">
        <v>1</v>
      </c>
      <c r="I770" s="73" t="n">
        <v>421000000</v>
      </c>
      <c r="K770" s="46"/>
      <c r="L770" s="46"/>
      <c r="O770" s="46"/>
      <c r="P770" s="46"/>
    </row>
    <row r="771" customFormat="false" ht="23.1" hidden="false" customHeight="true" outlineLevel="0" collapsed="false">
      <c r="A771" s="74" t="n">
        <v>781</v>
      </c>
      <c r="B771" s="75" t="s">
        <v>420</v>
      </c>
      <c r="C771" s="76" t="s">
        <v>358</v>
      </c>
      <c r="D771" s="77" t="s">
        <v>421</v>
      </c>
      <c r="E771" s="75" t="n">
        <v>2008</v>
      </c>
      <c r="F771" s="71" t="n">
        <v>94000000</v>
      </c>
      <c r="G771" s="71" t="s">
        <v>638</v>
      </c>
      <c r="H771" s="72" t="n">
        <v>1</v>
      </c>
      <c r="I771" s="73" t="n">
        <v>421000000</v>
      </c>
      <c r="K771" s="46"/>
      <c r="L771" s="46"/>
      <c r="O771" s="46"/>
      <c r="P771" s="46"/>
    </row>
    <row r="772" customFormat="false" ht="23.1" hidden="false" customHeight="true" outlineLevel="0" collapsed="false">
      <c r="A772" s="74" t="n">
        <v>782</v>
      </c>
      <c r="B772" s="75" t="s">
        <v>420</v>
      </c>
      <c r="C772" s="76" t="s">
        <v>358</v>
      </c>
      <c r="D772" s="77" t="s">
        <v>421</v>
      </c>
      <c r="E772" s="75" t="n">
        <v>2009</v>
      </c>
      <c r="F772" s="71" t="n">
        <v>98000000</v>
      </c>
      <c r="G772" s="71" t="s">
        <v>638</v>
      </c>
      <c r="H772" s="72" t="n">
        <v>1</v>
      </c>
      <c r="I772" s="73" t="n">
        <v>421000000</v>
      </c>
      <c r="J772" s="88"/>
      <c r="K772" s="46"/>
      <c r="L772" s="46"/>
      <c r="O772" s="46"/>
      <c r="P772" s="46"/>
    </row>
    <row r="773" customFormat="false" ht="23.1" hidden="false" customHeight="true" outlineLevel="0" collapsed="false">
      <c r="A773" s="74" t="n">
        <v>783</v>
      </c>
      <c r="B773" s="75" t="s">
        <v>420</v>
      </c>
      <c r="C773" s="76" t="s">
        <v>358</v>
      </c>
      <c r="D773" s="77" t="s">
        <v>421</v>
      </c>
      <c r="E773" s="75" t="n">
        <v>2010</v>
      </c>
      <c r="F773" s="71" t="n">
        <v>108000000</v>
      </c>
      <c r="G773" s="71" t="s">
        <v>638</v>
      </c>
      <c r="H773" s="72" t="n">
        <v>1</v>
      </c>
      <c r="I773" s="73" t="n">
        <v>421000000</v>
      </c>
      <c r="J773" s="88"/>
      <c r="K773" s="46"/>
      <c r="L773" s="46"/>
      <c r="O773" s="46"/>
      <c r="P773" s="46"/>
    </row>
    <row r="774" customFormat="false" ht="23.1" hidden="false" customHeight="true" outlineLevel="0" collapsed="false">
      <c r="A774" s="74" t="n">
        <v>784</v>
      </c>
      <c r="B774" s="75" t="s">
        <v>422</v>
      </c>
      <c r="C774" s="76" t="s">
        <v>358</v>
      </c>
      <c r="D774" s="77" t="s">
        <v>423</v>
      </c>
      <c r="E774" s="75" t="n">
        <v>2007</v>
      </c>
      <c r="F774" s="71" t="n">
        <v>92000000</v>
      </c>
      <c r="G774" s="71" t="s">
        <v>638</v>
      </c>
      <c r="H774" s="72" t="n">
        <v>1</v>
      </c>
      <c r="I774" s="73" t="n">
        <v>421000000</v>
      </c>
      <c r="K774" s="46"/>
      <c r="L774" s="46"/>
      <c r="O774" s="46"/>
      <c r="P774" s="46"/>
    </row>
    <row r="775" customFormat="false" ht="23.1" hidden="false" customHeight="true" outlineLevel="0" collapsed="false">
      <c r="A775" s="74" t="n">
        <v>785</v>
      </c>
      <c r="B775" s="75" t="s">
        <v>422</v>
      </c>
      <c r="C775" s="76" t="s">
        <v>358</v>
      </c>
      <c r="D775" s="77" t="s">
        <v>423</v>
      </c>
      <c r="E775" s="75" t="n">
        <v>2008</v>
      </c>
      <c r="F775" s="71" t="n">
        <v>103000000</v>
      </c>
      <c r="G775" s="71" t="s">
        <v>638</v>
      </c>
      <c r="H775" s="72" t="n">
        <v>1</v>
      </c>
      <c r="I775" s="73" t="n">
        <v>421000000</v>
      </c>
      <c r="K775" s="46"/>
      <c r="L775" s="46"/>
      <c r="O775" s="46"/>
      <c r="P775" s="46"/>
    </row>
    <row r="776" customFormat="false" ht="23.1" hidden="false" customHeight="true" outlineLevel="0" collapsed="false">
      <c r="A776" s="74" t="n">
        <v>786</v>
      </c>
      <c r="B776" s="75" t="s">
        <v>422</v>
      </c>
      <c r="C776" s="76" t="s">
        <v>358</v>
      </c>
      <c r="D776" s="77" t="s">
        <v>423</v>
      </c>
      <c r="E776" s="75" t="n">
        <v>2009</v>
      </c>
      <c r="F776" s="71" t="n">
        <v>107000000</v>
      </c>
      <c r="G776" s="71" t="s">
        <v>638</v>
      </c>
      <c r="H776" s="72" t="n">
        <v>1</v>
      </c>
      <c r="I776" s="73" t="n">
        <v>421000000</v>
      </c>
      <c r="J776" s="88"/>
      <c r="K776" s="46"/>
      <c r="L776" s="46"/>
      <c r="O776" s="46"/>
      <c r="P776" s="46"/>
    </row>
    <row r="777" customFormat="false" ht="23.1" hidden="false" customHeight="true" outlineLevel="0" collapsed="false">
      <c r="A777" s="74" t="n">
        <v>787</v>
      </c>
      <c r="B777" s="75" t="s">
        <v>422</v>
      </c>
      <c r="C777" s="76" t="s">
        <v>358</v>
      </c>
      <c r="D777" s="77" t="s">
        <v>423</v>
      </c>
      <c r="E777" s="75" t="n">
        <v>2010</v>
      </c>
      <c r="F777" s="71" t="n">
        <v>118000000</v>
      </c>
      <c r="G777" s="71" t="s">
        <v>638</v>
      </c>
      <c r="H777" s="72" t="n">
        <v>1</v>
      </c>
      <c r="I777" s="73" t="n">
        <v>421000000</v>
      </c>
      <c r="J777" s="88"/>
      <c r="K777" s="46"/>
      <c r="L777" s="46"/>
      <c r="O777" s="46"/>
      <c r="P777" s="46"/>
    </row>
    <row r="778" customFormat="false" ht="23.1" hidden="false" customHeight="true" outlineLevel="0" collapsed="false">
      <c r="A778" s="74" t="n">
        <v>788</v>
      </c>
      <c r="B778" s="75" t="s">
        <v>424</v>
      </c>
      <c r="C778" s="76" t="s">
        <v>358</v>
      </c>
      <c r="D778" s="77" t="s">
        <v>425</v>
      </c>
      <c r="E778" s="75" t="n">
        <v>2004</v>
      </c>
      <c r="F778" s="71" t="n">
        <v>127000000</v>
      </c>
      <c r="G778" s="71" t="s">
        <v>638</v>
      </c>
      <c r="H778" s="72" t="n">
        <v>1</v>
      </c>
      <c r="I778" s="73" t="n">
        <v>421000000</v>
      </c>
      <c r="K778" s="46"/>
      <c r="L778" s="46"/>
      <c r="O778" s="46"/>
      <c r="P778" s="46"/>
    </row>
    <row r="779" customFormat="false" ht="23.1" hidden="false" customHeight="true" outlineLevel="0" collapsed="false">
      <c r="A779" s="74" t="n">
        <v>789</v>
      </c>
      <c r="B779" s="75" t="s">
        <v>424</v>
      </c>
      <c r="C779" s="76" t="s">
        <v>358</v>
      </c>
      <c r="D779" s="77" t="s">
        <v>425</v>
      </c>
      <c r="E779" s="75" t="n">
        <v>2005</v>
      </c>
      <c r="F779" s="71" t="n">
        <v>134000000</v>
      </c>
      <c r="G779" s="71" t="s">
        <v>638</v>
      </c>
      <c r="H779" s="72" t="n">
        <v>1</v>
      </c>
      <c r="I779" s="73" t="n">
        <v>421000000</v>
      </c>
      <c r="K779" s="46"/>
      <c r="L779" s="46"/>
      <c r="O779" s="46"/>
      <c r="P779" s="46"/>
    </row>
    <row r="780" customFormat="false" ht="23.1" hidden="false" customHeight="true" outlineLevel="0" collapsed="false">
      <c r="A780" s="74" t="n">
        <v>790</v>
      </c>
      <c r="B780" s="75" t="s">
        <v>424</v>
      </c>
      <c r="C780" s="76" t="s">
        <v>358</v>
      </c>
      <c r="D780" s="77" t="s">
        <v>425</v>
      </c>
      <c r="E780" s="75" t="n">
        <v>2006</v>
      </c>
      <c r="F780" s="71" t="n">
        <v>138000000</v>
      </c>
      <c r="G780" s="71" t="s">
        <v>638</v>
      </c>
      <c r="H780" s="72" t="n">
        <v>1</v>
      </c>
      <c r="I780" s="73" t="n">
        <v>421000000</v>
      </c>
      <c r="K780" s="46"/>
      <c r="L780" s="46"/>
      <c r="O780" s="46"/>
      <c r="P780" s="46"/>
    </row>
    <row r="781" customFormat="false" ht="23.1" hidden="false" customHeight="true" outlineLevel="0" collapsed="false">
      <c r="A781" s="74" t="n">
        <v>791</v>
      </c>
      <c r="B781" s="75" t="s">
        <v>424</v>
      </c>
      <c r="C781" s="76" t="s">
        <v>358</v>
      </c>
      <c r="D781" s="77" t="s">
        <v>425</v>
      </c>
      <c r="E781" s="75" t="n">
        <v>2007</v>
      </c>
      <c r="F781" s="71" t="n">
        <v>140000000</v>
      </c>
      <c r="G781" s="71" t="s">
        <v>638</v>
      </c>
      <c r="H781" s="72" t="n">
        <v>1</v>
      </c>
      <c r="I781" s="73" t="n">
        <v>421000000</v>
      </c>
      <c r="K781" s="46"/>
      <c r="L781" s="46"/>
      <c r="O781" s="46"/>
      <c r="P781" s="46"/>
    </row>
    <row r="782" customFormat="false" ht="23.1" hidden="false" customHeight="true" outlineLevel="0" collapsed="false">
      <c r="A782" s="74" t="n">
        <v>792</v>
      </c>
      <c r="B782" s="75" t="s">
        <v>426</v>
      </c>
      <c r="C782" s="76" t="s">
        <v>358</v>
      </c>
      <c r="D782" s="77" t="s">
        <v>427</v>
      </c>
      <c r="E782" s="75" t="n">
        <v>2007</v>
      </c>
      <c r="F782" s="71" t="n">
        <v>142000000</v>
      </c>
      <c r="G782" s="71" t="s">
        <v>638</v>
      </c>
      <c r="H782" s="72" t="n">
        <v>1</v>
      </c>
      <c r="I782" s="73" t="n">
        <v>421000000</v>
      </c>
      <c r="K782" s="46"/>
      <c r="L782" s="46"/>
      <c r="O782" s="46"/>
      <c r="P782" s="46"/>
    </row>
    <row r="783" customFormat="false" ht="23.1" hidden="false" customHeight="true" outlineLevel="0" collapsed="false">
      <c r="A783" s="74" t="n">
        <v>793</v>
      </c>
      <c r="B783" s="75" t="s">
        <v>426</v>
      </c>
      <c r="C783" s="76" t="s">
        <v>358</v>
      </c>
      <c r="D783" s="77" t="s">
        <v>427</v>
      </c>
      <c r="E783" s="75" t="n">
        <v>2008</v>
      </c>
      <c r="F783" s="71" t="n">
        <v>155000000</v>
      </c>
      <c r="G783" s="71" t="s">
        <v>638</v>
      </c>
      <c r="H783" s="72" t="n">
        <v>1</v>
      </c>
      <c r="I783" s="73" t="n">
        <v>421000000</v>
      </c>
      <c r="K783" s="46"/>
      <c r="L783" s="46"/>
      <c r="O783" s="46"/>
      <c r="P783" s="46"/>
    </row>
    <row r="784" customFormat="false" ht="23.1" hidden="false" customHeight="true" outlineLevel="0" collapsed="false">
      <c r="A784" s="74" t="n">
        <v>794</v>
      </c>
      <c r="B784" s="75" t="s">
        <v>426</v>
      </c>
      <c r="C784" s="76" t="s">
        <v>358</v>
      </c>
      <c r="D784" s="77" t="s">
        <v>427</v>
      </c>
      <c r="E784" s="75" t="n">
        <v>2009</v>
      </c>
      <c r="F784" s="71" t="n">
        <v>161000000</v>
      </c>
      <c r="G784" s="71" t="s">
        <v>638</v>
      </c>
      <c r="H784" s="72" t="n">
        <v>1</v>
      </c>
      <c r="I784" s="73" t="n">
        <v>421000000</v>
      </c>
      <c r="J784" s="88"/>
      <c r="K784" s="46"/>
      <c r="L784" s="46"/>
      <c r="O784" s="46"/>
      <c r="P784" s="46"/>
    </row>
    <row r="785" customFormat="false" ht="23.1" hidden="false" customHeight="true" outlineLevel="0" collapsed="false">
      <c r="A785" s="74" t="n">
        <v>795</v>
      </c>
      <c r="B785" s="75" t="s">
        <v>426</v>
      </c>
      <c r="C785" s="76" t="s">
        <v>358</v>
      </c>
      <c r="D785" s="77" t="s">
        <v>427</v>
      </c>
      <c r="E785" s="75" t="n">
        <v>2010</v>
      </c>
      <c r="F785" s="71" t="n">
        <v>177000000</v>
      </c>
      <c r="G785" s="71" t="s">
        <v>638</v>
      </c>
      <c r="H785" s="72" t="n">
        <v>1</v>
      </c>
      <c r="I785" s="73" t="n">
        <v>421000000</v>
      </c>
      <c r="J785" s="88"/>
      <c r="K785" s="46"/>
      <c r="L785" s="46"/>
      <c r="O785" s="46"/>
      <c r="P785" s="46"/>
    </row>
    <row r="786" customFormat="false" ht="23.1" hidden="false" customHeight="true" outlineLevel="0" collapsed="false">
      <c r="A786" s="74" t="n">
        <v>796</v>
      </c>
      <c r="B786" s="75" t="s">
        <v>428</v>
      </c>
      <c r="C786" s="76" t="s">
        <v>358</v>
      </c>
      <c r="D786" s="77" t="s">
        <v>429</v>
      </c>
      <c r="E786" s="75" t="n">
        <v>2007</v>
      </c>
      <c r="F786" s="71" t="n">
        <v>169000000</v>
      </c>
      <c r="G786" s="71" t="s">
        <v>638</v>
      </c>
      <c r="H786" s="72" t="n">
        <v>1</v>
      </c>
      <c r="I786" s="73" t="n">
        <v>421000000</v>
      </c>
      <c r="K786" s="46"/>
      <c r="L786" s="46"/>
      <c r="O786" s="46"/>
      <c r="P786" s="46"/>
    </row>
    <row r="787" customFormat="false" ht="23.1" hidden="false" customHeight="true" outlineLevel="0" collapsed="false">
      <c r="A787" s="74" t="n">
        <v>797</v>
      </c>
      <c r="B787" s="75" t="s">
        <v>428</v>
      </c>
      <c r="C787" s="76" t="s">
        <v>358</v>
      </c>
      <c r="D787" s="77" t="s">
        <v>429</v>
      </c>
      <c r="E787" s="75" t="n">
        <v>2008</v>
      </c>
      <c r="F787" s="71" t="n">
        <v>182000000</v>
      </c>
      <c r="G787" s="71" t="s">
        <v>638</v>
      </c>
      <c r="H787" s="72" t="n">
        <v>1</v>
      </c>
      <c r="I787" s="73" t="n">
        <v>421000000</v>
      </c>
      <c r="K787" s="46"/>
      <c r="L787" s="46"/>
      <c r="O787" s="46"/>
      <c r="P787" s="46"/>
    </row>
    <row r="788" customFormat="false" ht="23.1" hidden="false" customHeight="true" outlineLevel="0" collapsed="false">
      <c r="A788" s="74" t="n">
        <v>798</v>
      </c>
      <c r="B788" s="75" t="s">
        <v>428</v>
      </c>
      <c r="C788" s="76" t="s">
        <v>358</v>
      </c>
      <c r="D788" s="77" t="s">
        <v>429</v>
      </c>
      <c r="E788" s="75" t="n">
        <v>2009</v>
      </c>
      <c r="F788" s="71" t="n">
        <v>189000000</v>
      </c>
      <c r="G788" s="71" t="s">
        <v>638</v>
      </c>
      <c r="H788" s="72" t="n">
        <v>1</v>
      </c>
      <c r="I788" s="73" t="n">
        <v>421000000</v>
      </c>
      <c r="J788" s="88"/>
      <c r="K788" s="46"/>
      <c r="L788" s="46"/>
      <c r="O788" s="46"/>
      <c r="P788" s="46"/>
    </row>
    <row r="789" customFormat="false" ht="23.1" hidden="false" customHeight="true" outlineLevel="0" collapsed="false">
      <c r="A789" s="74" t="n">
        <v>799</v>
      </c>
      <c r="B789" s="75" t="s">
        <v>428</v>
      </c>
      <c r="C789" s="76" t="s">
        <v>358</v>
      </c>
      <c r="D789" s="77" t="s">
        <v>429</v>
      </c>
      <c r="E789" s="75" t="n">
        <v>2010</v>
      </c>
      <c r="F789" s="71" t="n">
        <v>208000000</v>
      </c>
      <c r="G789" s="71" t="s">
        <v>638</v>
      </c>
      <c r="H789" s="72" t="n">
        <v>1</v>
      </c>
      <c r="I789" s="73" t="n">
        <v>421000000</v>
      </c>
      <c r="J789" s="88"/>
      <c r="K789" s="46"/>
      <c r="L789" s="46"/>
      <c r="O789" s="46"/>
      <c r="P789" s="46"/>
    </row>
    <row r="790" customFormat="false" ht="23.1" hidden="false" customHeight="true" outlineLevel="0" collapsed="false">
      <c r="A790" s="74" t="n">
        <v>800</v>
      </c>
      <c r="B790" s="75" t="s">
        <v>430</v>
      </c>
      <c r="C790" s="76" t="s">
        <v>358</v>
      </c>
      <c r="D790" s="77" t="s">
        <v>431</v>
      </c>
      <c r="E790" s="75" t="n">
        <v>2005</v>
      </c>
      <c r="F790" s="71" t="n">
        <v>78000000</v>
      </c>
      <c r="G790" s="71" t="s">
        <v>638</v>
      </c>
      <c r="H790" s="72" t="n">
        <v>1</v>
      </c>
      <c r="I790" s="73" t="n">
        <v>421000000</v>
      </c>
      <c r="K790" s="46"/>
      <c r="L790" s="46"/>
      <c r="O790" s="46"/>
      <c r="P790" s="46"/>
    </row>
    <row r="791" customFormat="false" ht="23.1" hidden="false" customHeight="true" outlineLevel="0" collapsed="false">
      <c r="A791" s="74" t="n">
        <v>801</v>
      </c>
      <c r="B791" s="75" t="s">
        <v>430</v>
      </c>
      <c r="C791" s="76" t="s">
        <v>358</v>
      </c>
      <c r="D791" s="77" t="s">
        <v>431</v>
      </c>
      <c r="E791" s="75" t="n">
        <v>2006</v>
      </c>
      <c r="F791" s="71" t="n">
        <v>87000000</v>
      </c>
      <c r="G791" s="71" t="s">
        <v>638</v>
      </c>
      <c r="H791" s="72" t="n">
        <v>1</v>
      </c>
      <c r="I791" s="73" t="n">
        <v>421000000</v>
      </c>
      <c r="K791" s="46"/>
      <c r="L791" s="46"/>
      <c r="O791" s="46"/>
      <c r="P791" s="46"/>
    </row>
    <row r="792" customFormat="false" ht="23.1" hidden="false" customHeight="true" outlineLevel="0" collapsed="false">
      <c r="A792" s="74" t="n">
        <v>802</v>
      </c>
      <c r="B792" s="75" t="s">
        <v>430</v>
      </c>
      <c r="C792" s="76" t="s">
        <v>358</v>
      </c>
      <c r="D792" s="77" t="s">
        <v>431</v>
      </c>
      <c r="E792" s="75" t="n">
        <v>2007</v>
      </c>
      <c r="F792" s="71" t="n">
        <v>89000000</v>
      </c>
      <c r="G792" s="71" t="s">
        <v>638</v>
      </c>
      <c r="H792" s="72" t="n">
        <v>1</v>
      </c>
      <c r="I792" s="73" t="n">
        <v>421000000</v>
      </c>
      <c r="K792" s="46"/>
      <c r="L792" s="46"/>
      <c r="O792" s="46"/>
      <c r="P792" s="46"/>
    </row>
    <row r="793" customFormat="false" ht="23.1" hidden="false" customHeight="true" outlineLevel="0" collapsed="false">
      <c r="A793" s="78" t="n">
        <v>803</v>
      </c>
      <c r="B793" s="79" t="s">
        <v>432</v>
      </c>
      <c r="C793" s="80" t="s">
        <v>358</v>
      </c>
      <c r="D793" s="81" t="s">
        <v>433</v>
      </c>
      <c r="E793" s="79" t="n">
        <v>1985</v>
      </c>
      <c r="F793" s="82" t="n">
        <v>12000000</v>
      </c>
      <c r="G793" s="82" t="s">
        <v>638</v>
      </c>
      <c r="H793" s="83" t="n">
        <v>1</v>
      </c>
      <c r="I793" s="84" t="n">
        <v>421000000</v>
      </c>
      <c r="K793" s="46"/>
      <c r="L793" s="46"/>
      <c r="O793" s="46"/>
      <c r="P793" s="46"/>
    </row>
    <row r="794" customFormat="false" ht="23.1" hidden="false" customHeight="true" outlineLevel="0" collapsed="false">
      <c r="A794" s="78" t="n">
        <v>804</v>
      </c>
      <c r="B794" s="79" t="s">
        <v>432</v>
      </c>
      <c r="C794" s="80" t="s">
        <v>358</v>
      </c>
      <c r="D794" s="81" t="s">
        <v>433</v>
      </c>
      <c r="E794" s="79" t="n">
        <v>1986</v>
      </c>
      <c r="F794" s="82" t="n">
        <v>14000000</v>
      </c>
      <c r="G794" s="87" t="s">
        <v>643</v>
      </c>
      <c r="H794" s="83" t="n">
        <v>1</v>
      </c>
      <c r="I794" s="84" t="n">
        <v>421000000</v>
      </c>
      <c r="K794" s="46"/>
      <c r="L794" s="46"/>
      <c r="O794" s="46"/>
      <c r="P794" s="46"/>
    </row>
    <row r="795" customFormat="false" ht="23.1" hidden="false" customHeight="true" outlineLevel="0" collapsed="false">
      <c r="A795" s="78" t="n">
        <v>805</v>
      </c>
      <c r="B795" s="79" t="s">
        <v>432</v>
      </c>
      <c r="C795" s="80" t="s">
        <v>358</v>
      </c>
      <c r="D795" s="81" t="s">
        <v>433</v>
      </c>
      <c r="E795" s="79" t="n">
        <v>1987</v>
      </c>
      <c r="F795" s="82" t="n">
        <v>14000000</v>
      </c>
      <c r="G795" s="82" t="s">
        <v>638</v>
      </c>
      <c r="H795" s="83" t="n">
        <v>1</v>
      </c>
      <c r="I795" s="84" t="n">
        <v>421000000</v>
      </c>
      <c r="K795" s="46"/>
      <c r="L795" s="46"/>
      <c r="O795" s="46"/>
      <c r="P795" s="46"/>
    </row>
    <row r="796" customFormat="false" ht="23.1" hidden="false" customHeight="true" outlineLevel="0" collapsed="false">
      <c r="A796" s="78" t="n">
        <v>806</v>
      </c>
      <c r="B796" s="79" t="s">
        <v>432</v>
      </c>
      <c r="C796" s="80" t="s">
        <v>358</v>
      </c>
      <c r="D796" s="81" t="s">
        <v>433</v>
      </c>
      <c r="E796" s="79" t="n">
        <v>1988</v>
      </c>
      <c r="F796" s="82" t="n">
        <v>15000000</v>
      </c>
      <c r="G796" s="82" t="s">
        <v>638</v>
      </c>
      <c r="H796" s="83" t="n">
        <v>1</v>
      </c>
      <c r="I796" s="84" t="n">
        <v>421000000</v>
      </c>
      <c r="K796" s="46"/>
      <c r="L796" s="46"/>
      <c r="O796" s="46"/>
      <c r="P796" s="46"/>
    </row>
    <row r="797" customFormat="false" ht="23.1" hidden="false" customHeight="true" outlineLevel="0" collapsed="false">
      <c r="A797" s="78" t="n">
        <v>807</v>
      </c>
      <c r="B797" s="79" t="s">
        <v>432</v>
      </c>
      <c r="C797" s="80" t="s">
        <v>358</v>
      </c>
      <c r="D797" s="81" t="s">
        <v>433</v>
      </c>
      <c r="E797" s="79" t="n">
        <v>1989</v>
      </c>
      <c r="F797" s="82" t="n">
        <v>16000000</v>
      </c>
      <c r="G797" s="82" t="s">
        <v>638</v>
      </c>
      <c r="H797" s="83" t="n">
        <v>1</v>
      </c>
      <c r="I797" s="84" t="n">
        <v>421000000</v>
      </c>
      <c r="K797" s="46"/>
      <c r="L797" s="46"/>
      <c r="O797" s="46"/>
      <c r="P797" s="46"/>
    </row>
    <row r="798" customFormat="false" ht="23.1" hidden="false" customHeight="true" outlineLevel="0" collapsed="false">
      <c r="A798" s="74" t="n">
        <v>808</v>
      </c>
      <c r="B798" s="75" t="s">
        <v>432</v>
      </c>
      <c r="C798" s="76" t="s">
        <v>358</v>
      </c>
      <c r="D798" s="77" t="s">
        <v>433</v>
      </c>
      <c r="E798" s="75" t="n">
        <v>1990</v>
      </c>
      <c r="F798" s="71" t="n">
        <v>17000000</v>
      </c>
      <c r="G798" s="71" t="s">
        <v>638</v>
      </c>
      <c r="H798" s="72" t="n">
        <v>1</v>
      </c>
      <c r="I798" s="73" t="n">
        <v>421000000</v>
      </c>
      <c r="K798" s="46"/>
      <c r="L798" s="46"/>
      <c r="O798" s="46"/>
      <c r="P798" s="46"/>
    </row>
    <row r="799" customFormat="false" ht="23.1" hidden="false" customHeight="true" outlineLevel="0" collapsed="false">
      <c r="A799" s="74" t="n">
        <v>809</v>
      </c>
      <c r="B799" s="75" t="s">
        <v>432</v>
      </c>
      <c r="C799" s="76" t="s">
        <v>358</v>
      </c>
      <c r="D799" s="77" t="s">
        <v>433</v>
      </c>
      <c r="E799" s="75" t="n">
        <v>1991</v>
      </c>
      <c r="F799" s="71" t="n">
        <v>19000000</v>
      </c>
      <c r="G799" s="71" t="s">
        <v>638</v>
      </c>
      <c r="H799" s="72" t="n">
        <v>1</v>
      </c>
      <c r="I799" s="73" t="n">
        <v>421000000</v>
      </c>
      <c r="K799" s="46"/>
      <c r="L799" s="46"/>
      <c r="O799" s="46"/>
      <c r="P799" s="46"/>
    </row>
    <row r="800" customFormat="false" ht="23.1" hidden="false" customHeight="true" outlineLevel="0" collapsed="false">
      <c r="A800" s="74" t="n">
        <v>810</v>
      </c>
      <c r="B800" s="75" t="s">
        <v>432</v>
      </c>
      <c r="C800" s="76" t="s">
        <v>358</v>
      </c>
      <c r="D800" s="77" t="s">
        <v>433</v>
      </c>
      <c r="E800" s="75" t="n">
        <v>1992</v>
      </c>
      <c r="F800" s="71" t="n">
        <v>20000000</v>
      </c>
      <c r="G800" s="71" t="s">
        <v>638</v>
      </c>
      <c r="H800" s="72" t="n">
        <v>1</v>
      </c>
      <c r="I800" s="73" t="n">
        <v>421000000</v>
      </c>
      <c r="K800" s="46"/>
      <c r="L800" s="46"/>
      <c r="O800" s="46"/>
      <c r="P800" s="46"/>
    </row>
    <row r="801" customFormat="false" ht="23.1" hidden="false" customHeight="true" outlineLevel="0" collapsed="false">
      <c r="A801" s="74" t="n">
        <v>811</v>
      </c>
      <c r="B801" s="75" t="s">
        <v>432</v>
      </c>
      <c r="C801" s="76" t="s">
        <v>358</v>
      </c>
      <c r="D801" s="77" t="s">
        <v>433</v>
      </c>
      <c r="E801" s="75" t="n">
        <v>1993</v>
      </c>
      <c r="F801" s="71" t="n">
        <v>21000000</v>
      </c>
      <c r="G801" s="71" t="s">
        <v>638</v>
      </c>
      <c r="H801" s="72" t="n">
        <v>1</v>
      </c>
      <c r="I801" s="73" t="n">
        <v>421000000</v>
      </c>
      <c r="K801" s="46"/>
      <c r="L801" s="46"/>
      <c r="O801" s="46"/>
      <c r="P801" s="46"/>
    </row>
    <row r="802" customFormat="false" ht="23.1" hidden="false" customHeight="true" outlineLevel="0" collapsed="false">
      <c r="A802" s="74" t="n">
        <v>812</v>
      </c>
      <c r="B802" s="75" t="s">
        <v>432</v>
      </c>
      <c r="C802" s="76" t="s">
        <v>358</v>
      </c>
      <c r="D802" s="77" t="s">
        <v>433</v>
      </c>
      <c r="E802" s="75" t="n">
        <v>1994</v>
      </c>
      <c r="F802" s="71" t="n">
        <v>24000000</v>
      </c>
      <c r="G802" s="71" t="s">
        <v>638</v>
      </c>
      <c r="H802" s="72" t="n">
        <v>1</v>
      </c>
      <c r="I802" s="73" t="n">
        <v>421000000</v>
      </c>
      <c r="K802" s="46"/>
      <c r="L802" s="46"/>
      <c r="O802" s="46"/>
      <c r="P802" s="46"/>
    </row>
    <row r="803" customFormat="false" ht="23.1" hidden="false" customHeight="true" outlineLevel="0" collapsed="false">
      <c r="A803" s="74" t="n">
        <v>813</v>
      </c>
      <c r="B803" s="75" t="s">
        <v>434</v>
      </c>
      <c r="C803" s="76" t="s">
        <v>358</v>
      </c>
      <c r="D803" s="77" t="s">
        <v>435</v>
      </c>
      <c r="E803" s="75" t="n">
        <v>2007</v>
      </c>
      <c r="F803" s="71" t="n">
        <v>78000000</v>
      </c>
      <c r="G803" s="71" t="s">
        <v>638</v>
      </c>
      <c r="H803" s="72" t="n">
        <v>1</v>
      </c>
      <c r="I803" s="73" t="n">
        <v>421000000</v>
      </c>
      <c r="K803" s="46"/>
      <c r="L803" s="46"/>
      <c r="O803" s="46"/>
      <c r="P803" s="46"/>
    </row>
    <row r="804" customFormat="false" ht="23.1" hidden="false" customHeight="true" outlineLevel="0" collapsed="false">
      <c r="A804" s="74" t="n">
        <v>814</v>
      </c>
      <c r="B804" s="75" t="s">
        <v>436</v>
      </c>
      <c r="C804" s="76" t="s">
        <v>358</v>
      </c>
      <c r="D804" s="77" t="s">
        <v>437</v>
      </c>
      <c r="E804" s="75" t="n">
        <v>2005</v>
      </c>
      <c r="F804" s="71" t="n">
        <v>71000000</v>
      </c>
      <c r="G804" s="71" t="s">
        <v>638</v>
      </c>
      <c r="H804" s="72" t="n">
        <v>1</v>
      </c>
      <c r="I804" s="73" t="n">
        <v>421000000</v>
      </c>
      <c r="K804" s="46"/>
      <c r="L804" s="46"/>
      <c r="O804" s="46"/>
      <c r="P804" s="46"/>
    </row>
    <row r="805" customFormat="false" ht="23.1" hidden="false" customHeight="true" outlineLevel="0" collapsed="false">
      <c r="A805" s="74" t="n">
        <v>815</v>
      </c>
      <c r="B805" s="75" t="s">
        <v>436</v>
      </c>
      <c r="C805" s="76" t="s">
        <v>358</v>
      </c>
      <c r="D805" s="77" t="s">
        <v>437</v>
      </c>
      <c r="E805" s="75" t="n">
        <v>2006</v>
      </c>
      <c r="F805" s="71" t="n">
        <v>75000000</v>
      </c>
      <c r="G805" s="71" t="s">
        <v>638</v>
      </c>
      <c r="H805" s="72" t="n">
        <v>1</v>
      </c>
      <c r="I805" s="73" t="n">
        <v>421000000</v>
      </c>
      <c r="K805" s="46"/>
      <c r="L805" s="46"/>
      <c r="O805" s="46"/>
      <c r="P805" s="46"/>
    </row>
    <row r="806" customFormat="false" ht="23.1" hidden="false" customHeight="true" outlineLevel="0" collapsed="false">
      <c r="A806" s="74" t="n">
        <v>816</v>
      </c>
      <c r="B806" s="75" t="s">
        <v>436</v>
      </c>
      <c r="C806" s="76" t="s">
        <v>358</v>
      </c>
      <c r="D806" s="77" t="s">
        <v>437</v>
      </c>
      <c r="E806" s="75" t="n">
        <v>2007</v>
      </c>
      <c r="F806" s="71" t="n">
        <v>77000000</v>
      </c>
      <c r="G806" s="71" t="s">
        <v>638</v>
      </c>
      <c r="H806" s="72" t="n">
        <v>1</v>
      </c>
      <c r="I806" s="73" t="n">
        <v>421000000</v>
      </c>
      <c r="K806" s="46"/>
      <c r="L806" s="46"/>
      <c r="O806" s="46"/>
      <c r="P806" s="46"/>
    </row>
    <row r="807" customFormat="false" ht="23.1" hidden="false" customHeight="true" outlineLevel="0" collapsed="false">
      <c r="A807" s="74" t="n">
        <v>817</v>
      </c>
      <c r="B807" s="75" t="s">
        <v>438</v>
      </c>
      <c r="C807" s="76" t="s">
        <v>358</v>
      </c>
      <c r="D807" s="77" t="s">
        <v>439</v>
      </c>
      <c r="E807" s="75" t="n">
        <v>2008</v>
      </c>
      <c r="F807" s="71" t="n">
        <v>93000000</v>
      </c>
      <c r="G807" s="71" t="s">
        <v>638</v>
      </c>
      <c r="H807" s="72" t="n">
        <v>1</v>
      </c>
      <c r="I807" s="73" t="n">
        <v>421000000</v>
      </c>
      <c r="J807" s="51"/>
      <c r="K807" s="46"/>
      <c r="L807" s="46"/>
      <c r="O807" s="46"/>
      <c r="P807" s="46"/>
    </row>
    <row r="808" customFormat="false" ht="23.1" hidden="false" customHeight="true" outlineLevel="0" collapsed="false">
      <c r="A808" s="74" t="n">
        <v>818</v>
      </c>
      <c r="B808" s="75" t="s">
        <v>438</v>
      </c>
      <c r="C808" s="76" t="s">
        <v>358</v>
      </c>
      <c r="D808" s="77" t="s">
        <v>439</v>
      </c>
      <c r="E808" s="75" t="n">
        <v>2009</v>
      </c>
      <c r="F808" s="71" t="n">
        <v>97000000</v>
      </c>
      <c r="G808" s="71" t="s">
        <v>638</v>
      </c>
      <c r="H808" s="72" t="n">
        <v>1</v>
      </c>
      <c r="I808" s="73" t="n">
        <v>421000000</v>
      </c>
      <c r="J808" s="88"/>
      <c r="K808" s="46"/>
      <c r="L808" s="46"/>
      <c r="O808" s="46"/>
      <c r="P808" s="46"/>
    </row>
    <row r="809" customFormat="false" ht="23.1" hidden="false" customHeight="true" outlineLevel="0" collapsed="false">
      <c r="A809" s="74" t="n">
        <v>819</v>
      </c>
      <c r="B809" s="75" t="s">
        <v>438</v>
      </c>
      <c r="C809" s="76" t="s">
        <v>358</v>
      </c>
      <c r="D809" s="77" t="s">
        <v>439</v>
      </c>
      <c r="E809" s="75" t="n">
        <v>2010</v>
      </c>
      <c r="F809" s="71" t="n">
        <v>107000000</v>
      </c>
      <c r="G809" s="71" t="s">
        <v>638</v>
      </c>
      <c r="H809" s="72" t="n">
        <v>1</v>
      </c>
      <c r="I809" s="73" t="n">
        <v>421000000</v>
      </c>
      <c r="J809" s="88"/>
      <c r="K809" s="46"/>
      <c r="L809" s="46"/>
      <c r="O809" s="46"/>
      <c r="P809" s="46"/>
    </row>
    <row r="810" customFormat="false" ht="23.1" hidden="false" customHeight="true" outlineLevel="0" collapsed="false">
      <c r="A810" s="74" t="n">
        <v>820</v>
      </c>
      <c r="B810" s="75" t="s">
        <v>440</v>
      </c>
      <c r="C810" s="76" t="s">
        <v>358</v>
      </c>
      <c r="D810" s="77" t="s">
        <v>441</v>
      </c>
      <c r="E810" s="75" t="n">
        <v>2008</v>
      </c>
      <c r="F810" s="71" t="n">
        <v>91000000</v>
      </c>
      <c r="G810" s="71" t="s">
        <v>638</v>
      </c>
      <c r="H810" s="72" t="n">
        <v>1</v>
      </c>
      <c r="I810" s="73" t="n">
        <v>421000000</v>
      </c>
      <c r="J810" s="51"/>
      <c r="K810" s="46"/>
      <c r="L810" s="46"/>
      <c r="O810" s="46"/>
      <c r="P810" s="46"/>
    </row>
    <row r="811" customFormat="false" ht="23.1" hidden="false" customHeight="true" outlineLevel="0" collapsed="false">
      <c r="A811" s="74" t="n">
        <v>821</v>
      </c>
      <c r="B811" s="75" t="s">
        <v>440</v>
      </c>
      <c r="C811" s="76" t="s">
        <v>358</v>
      </c>
      <c r="D811" s="77" t="s">
        <v>441</v>
      </c>
      <c r="E811" s="75" t="n">
        <v>2009</v>
      </c>
      <c r="F811" s="71" t="n">
        <v>95000000</v>
      </c>
      <c r="G811" s="71" t="s">
        <v>638</v>
      </c>
      <c r="H811" s="72" t="n">
        <v>1</v>
      </c>
      <c r="I811" s="73" t="n">
        <v>421000000</v>
      </c>
      <c r="J811" s="88"/>
      <c r="K811" s="46"/>
      <c r="L811" s="46"/>
      <c r="O811" s="46"/>
      <c r="P811" s="46"/>
    </row>
    <row r="812" customFormat="false" ht="23.1" hidden="false" customHeight="true" outlineLevel="0" collapsed="false">
      <c r="A812" s="74" t="n">
        <v>822</v>
      </c>
      <c r="B812" s="75" t="s">
        <v>440</v>
      </c>
      <c r="C812" s="76" t="s">
        <v>358</v>
      </c>
      <c r="D812" s="77" t="s">
        <v>441</v>
      </c>
      <c r="E812" s="75" t="n">
        <v>2010</v>
      </c>
      <c r="F812" s="71" t="n">
        <v>105000000</v>
      </c>
      <c r="G812" s="71" t="s">
        <v>638</v>
      </c>
      <c r="H812" s="72" t="n">
        <v>1</v>
      </c>
      <c r="I812" s="73" t="n">
        <v>421000000</v>
      </c>
      <c r="J812" s="88"/>
      <c r="K812" s="46"/>
      <c r="L812" s="46"/>
      <c r="O812" s="46"/>
      <c r="P812" s="46"/>
    </row>
    <row r="813" customFormat="false" ht="23.1" hidden="false" customHeight="true" outlineLevel="0" collapsed="false">
      <c r="A813" s="78" t="n">
        <v>823</v>
      </c>
      <c r="B813" s="79" t="s">
        <v>651</v>
      </c>
      <c r="C813" s="80" t="s">
        <v>358</v>
      </c>
      <c r="D813" s="81" t="s">
        <v>652</v>
      </c>
      <c r="E813" s="79" t="n">
        <v>1985</v>
      </c>
      <c r="F813" s="82" t="n">
        <v>10000000</v>
      </c>
      <c r="G813" s="82" t="s">
        <v>638</v>
      </c>
      <c r="H813" s="83" t="n">
        <v>1</v>
      </c>
      <c r="I813" s="84" t="n">
        <v>421000000</v>
      </c>
      <c r="K813" s="46"/>
      <c r="L813" s="46"/>
      <c r="O813" s="46"/>
      <c r="P813" s="46"/>
    </row>
    <row r="814" customFormat="false" ht="23.1" hidden="false" customHeight="true" outlineLevel="0" collapsed="false">
      <c r="A814" s="74" t="n">
        <v>824</v>
      </c>
      <c r="B814" s="75" t="s">
        <v>442</v>
      </c>
      <c r="C814" s="76" t="s">
        <v>358</v>
      </c>
      <c r="D814" s="77" t="s">
        <v>443</v>
      </c>
      <c r="E814" s="75" t="n">
        <v>2007</v>
      </c>
      <c r="F814" s="71" t="n">
        <v>190000000</v>
      </c>
      <c r="G814" s="71" t="s">
        <v>638</v>
      </c>
      <c r="H814" s="72" t="n">
        <v>1</v>
      </c>
      <c r="I814" s="73" t="n">
        <v>421000000</v>
      </c>
      <c r="K814" s="46"/>
      <c r="L814" s="46"/>
      <c r="O814" s="46"/>
      <c r="P814" s="46"/>
    </row>
    <row r="815" customFormat="false" ht="23.1" hidden="false" customHeight="true" outlineLevel="0" collapsed="false">
      <c r="A815" s="74" t="n">
        <v>825</v>
      </c>
      <c r="B815" s="75" t="s">
        <v>442</v>
      </c>
      <c r="C815" s="76" t="s">
        <v>358</v>
      </c>
      <c r="D815" s="77" t="s">
        <v>443</v>
      </c>
      <c r="E815" s="75" t="n">
        <v>2008</v>
      </c>
      <c r="F815" s="71" t="n">
        <v>204000000</v>
      </c>
      <c r="G815" s="71" t="s">
        <v>638</v>
      </c>
      <c r="H815" s="72" t="n">
        <v>1</v>
      </c>
      <c r="I815" s="73" t="n">
        <v>421000000</v>
      </c>
      <c r="K815" s="46"/>
      <c r="L815" s="46"/>
      <c r="O815" s="46"/>
      <c r="P815" s="46"/>
    </row>
    <row r="816" customFormat="false" ht="23.1" hidden="false" customHeight="true" outlineLevel="0" collapsed="false">
      <c r="A816" s="74" t="n">
        <v>826</v>
      </c>
      <c r="B816" s="75" t="s">
        <v>442</v>
      </c>
      <c r="C816" s="76" t="s">
        <v>358</v>
      </c>
      <c r="D816" s="77" t="s">
        <v>443</v>
      </c>
      <c r="E816" s="75" t="n">
        <v>2009</v>
      </c>
      <c r="F816" s="71" t="n">
        <v>212000000</v>
      </c>
      <c r="G816" s="71" t="s">
        <v>638</v>
      </c>
      <c r="H816" s="72" t="n">
        <v>1</v>
      </c>
      <c r="I816" s="73" t="n">
        <v>421000000</v>
      </c>
      <c r="J816" s="88"/>
      <c r="K816" s="46"/>
      <c r="L816" s="46"/>
      <c r="O816" s="46"/>
      <c r="P816" s="46"/>
    </row>
    <row r="817" customFormat="false" ht="23.1" hidden="false" customHeight="true" outlineLevel="0" collapsed="false">
      <c r="A817" s="74" t="n">
        <v>827</v>
      </c>
      <c r="B817" s="75" t="s">
        <v>442</v>
      </c>
      <c r="C817" s="76" t="s">
        <v>358</v>
      </c>
      <c r="D817" s="77" t="s">
        <v>443</v>
      </c>
      <c r="E817" s="75" t="n">
        <v>2010</v>
      </c>
      <c r="F817" s="71" t="n">
        <v>233000000</v>
      </c>
      <c r="G817" s="71" t="s">
        <v>638</v>
      </c>
      <c r="H817" s="72" t="n">
        <v>1</v>
      </c>
      <c r="I817" s="73" t="n">
        <v>421000000</v>
      </c>
      <c r="J817" s="88"/>
      <c r="K817" s="46"/>
      <c r="L817" s="46"/>
      <c r="O817" s="46"/>
      <c r="P817" s="46"/>
    </row>
    <row r="818" customFormat="false" ht="23.1" hidden="false" customHeight="true" outlineLevel="0" collapsed="false">
      <c r="A818" s="74" t="n">
        <v>828</v>
      </c>
      <c r="B818" s="75" t="s">
        <v>444</v>
      </c>
      <c r="C818" s="76" t="s">
        <v>358</v>
      </c>
      <c r="D818" s="77" t="s">
        <v>445</v>
      </c>
      <c r="E818" s="75" t="n">
        <v>2009</v>
      </c>
      <c r="F818" s="71" t="n">
        <v>263000000</v>
      </c>
      <c r="G818" s="71" t="s">
        <v>638</v>
      </c>
      <c r="H818" s="72" t="n">
        <v>1</v>
      </c>
      <c r="I818" s="73" t="n">
        <v>421000000</v>
      </c>
      <c r="J818" s="88"/>
      <c r="K818" s="46"/>
      <c r="L818" s="46"/>
      <c r="O818" s="46"/>
      <c r="P818" s="46"/>
    </row>
    <row r="819" customFormat="false" ht="23.1" hidden="false" customHeight="true" outlineLevel="0" collapsed="false">
      <c r="A819" s="74" t="n">
        <v>829</v>
      </c>
      <c r="B819" s="75" t="s">
        <v>444</v>
      </c>
      <c r="C819" s="76" t="s">
        <v>358</v>
      </c>
      <c r="D819" s="77" t="s">
        <v>445</v>
      </c>
      <c r="E819" s="75" t="n">
        <v>2010</v>
      </c>
      <c r="F819" s="71" t="n">
        <v>289000000</v>
      </c>
      <c r="G819" s="71" t="s">
        <v>638</v>
      </c>
      <c r="H819" s="72" t="n">
        <v>1</v>
      </c>
      <c r="I819" s="73" t="n">
        <v>421000000</v>
      </c>
      <c r="J819" s="88"/>
      <c r="K819" s="46"/>
      <c r="L819" s="46"/>
      <c r="O819" s="46"/>
      <c r="P819" s="46"/>
    </row>
    <row r="820" customFormat="false" ht="23.1" hidden="false" customHeight="true" outlineLevel="0" collapsed="false">
      <c r="A820" s="74" t="n">
        <v>830</v>
      </c>
      <c r="B820" s="75" t="s">
        <v>446</v>
      </c>
      <c r="C820" s="76" t="s">
        <v>358</v>
      </c>
      <c r="D820" s="77" t="s">
        <v>447</v>
      </c>
      <c r="E820" s="75" t="n">
        <v>2009</v>
      </c>
      <c r="F820" s="71" t="n">
        <v>255000000</v>
      </c>
      <c r="G820" s="71" t="s">
        <v>638</v>
      </c>
      <c r="H820" s="72" t="n">
        <v>1</v>
      </c>
      <c r="I820" s="73" t="n">
        <v>421000000</v>
      </c>
      <c r="J820" s="88"/>
      <c r="K820" s="46"/>
      <c r="L820" s="46"/>
      <c r="O820" s="46"/>
      <c r="P820" s="46"/>
    </row>
    <row r="821" customFormat="false" ht="23.1" hidden="false" customHeight="true" outlineLevel="0" collapsed="false">
      <c r="A821" s="74" t="n">
        <v>831</v>
      </c>
      <c r="B821" s="75" t="s">
        <v>446</v>
      </c>
      <c r="C821" s="76" t="s">
        <v>358</v>
      </c>
      <c r="D821" s="77" t="s">
        <v>447</v>
      </c>
      <c r="E821" s="75" t="n">
        <v>2010</v>
      </c>
      <c r="F821" s="71" t="n">
        <v>281000000</v>
      </c>
      <c r="G821" s="71" t="s">
        <v>638</v>
      </c>
      <c r="H821" s="72" t="n">
        <v>1</v>
      </c>
      <c r="I821" s="73" t="n">
        <v>421000000</v>
      </c>
      <c r="J821" s="88"/>
      <c r="K821" s="46"/>
      <c r="L821" s="46"/>
      <c r="O821" s="46"/>
      <c r="P821" s="46"/>
    </row>
    <row r="822" customFormat="false" ht="23.1" hidden="false" customHeight="true" outlineLevel="0" collapsed="false">
      <c r="A822" s="74" t="n">
        <v>832</v>
      </c>
      <c r="B822" s="75" t="s">
        <v>448</v>
      </c>
      <c r="C822" s="76" t="s">
        <v>358</v>
      </c>
      <c r="D822" s="77" t="s">
        <v>449</v>
      </c>
      <c r="E822" s="75" t="n">
        <v>2009</v>
      </c>
      <c r="F822" s="71" t="n">
        <v>250000000</v>
      </c>
      <c r="G822" s="71" t="s">
        <v>638</v>
      </c>
      <c r="H822" s="72" t="n">
        <v>1</v>
      </c>
      <c r="I822" s="73" t="n">
        <v>421000000</v>
      </c>
      <c r="J822" s="88"/>
      <c r="K822" s="46"/>
      <c r="L822" s="46"/>
      <c r="O822" s="46"/>
      <c r="P822" s="46"/>
    </row>
    <row r="823" customFormat="false" ht="23.1" hidden="false" customHeight="true" outlineLevel="0" collapsed="false">
      <c r="A823" s="74" t="n">
        <v>833</v>
      </c>
      <c r="B823" s="75" t="s">
        <v>448</v>
      </c>
      <c r="C823" s="76" t="s">
        <v>358</v>
      </c>
      <c r="D823" s="77" t="s">
        <v>449</v>
      </c>
      <c r="E823" s="75" t="n">
        <v>2010</v>
      </c>
      <c r="F823" s="71" t="n">
        <v>275000000</v>
      </c>
      <c r="G823" s="71" t="s">
        <v>638</v>
      </c>
      <c r="H823" s="72" t="n">
        <v>1</v>
      </c>
      <c r="I823" s="73" t="n">
        <v>421000000</v>
      </c>
      <c r="J823" s="88"/>
      <c r="K823" s="46"/>
      <c r="L823" s="46"/>
      <c r="O823" s="46"/>
      <c r="P823" s="46"/>
    </row>
    <row r="824" customFormat="false" ht="23.1" hidden="false" customHeight="true" outlineLevel="0" collapsed="false">
      <c r="A824" s="74" t="n">
        <v>834</v>
      </c>
      <c r="B824" s="75" t="s">
        <v>450</v>
      </c>
      <c r="C824" s="76" t="s">
        <v>358</v>
      </c>
      <c r="D824" s="77" t="s">
        <v>451</v>
      </c>
      <c r="E824" s="75" t="n">
        <v>2009</v>
      </c>
      <c r="F824" s="71" t="n">
        <v>253000000</v>
      </c>
      <c r="G824" s="71" t="s">
        <v>638</v>
      </c>
      <c r="H824" s="72" t="n">
        <v>1</v>
      </c>
      <c r="I824" s="73" t="n">
        <v>421000000</v>
      </c>
      <c r="J824" s="88"/>
      <c r="K824" s="46"/>
      <c r="L824" s="46"/>
      <c r="O824" s="46"/>
      <c r="P824" s="46"/>
    </row>
    <row r="825" customFormat="false" ht="23.1" hidden="false" customHeight="true" outlineLevel="0" collapsed="false">
      <c r="A825" s="74" t="n">
        <v>835</v>
      </c>
      <c r="B825" s="75" t="s">
        <v>450</v>
      </c>
      <c r="C825" s="76" t="s">
        <v>358</v>
      </c>
      <c r="D825" s="77" t="s">
        <v>451</v>
      </c>
      <c r="E825" s="75" t="n">
        <v>2010</v>
      </c>
      <c r="F825" s="71" t="n">
        <v>278000000</v>
      </c>
      <c r="G825" s="71" t="s">
        <v>638</v>
      </c>
      <c r="H825" s="72" t="n">
        <v>1</v>
      </c>
      <c r="I825" s="73" t="n">
        <v>421000000</v>
      </c>
      <c r="J825" s="88"/>
      <c r="K825" s="46"/>
      <c r="L825" s="46"/>
      <c r="O825" s="46"/>
      <c r="P825" s="46"/>
    </row>
    <row r="826" customFormat="false" ht="23.1" hidden="false" customHeight="true" outlineLevel="0" collapsed="false">
      <c r="A826" s="74" t="n">
        <v>836</v>
      </c>
      <c r="B826" s="75" t="s">
        <v>452</v>
      </c>
      <c r="C826" s="76" t="s">
        <v>358</v>
      </c>
      <c r="D826" s="77" t="s">
        <v>453</v>
      </c>
      <c r="E826" s="75" t="n">
        <v>2008</v>
      </c>
      <c r="F826" s="71" t="n">
        <v>236000000</v>
      </c>
      <c r="G826" s="71" t="s">
        <v>638</v>
      </c>
      <c r="H826" s="72" t="n">
        <v>1</v>
      </c>
      <c r="I826" s="73" t="n">
        <v>421000000</v>
      </c>
      <c r="J826" s="89"/>
      <c r="K826" s="46"/>
      <c r="L826" s="46"/>
      <c r="O826" s="46"/>
      <c r="P826" s="46"/>
    </row>
    <row r="827" customFormat="false" ht="23.1" hidden="false" customHeight="true" outlineLevel="0" collapsed="false">
      <c r="A827" s="74" t="n">
        <v>837</v>
      </c>
      <c r="B827" s="75" t="s">
        <v>452</v>
      </c>
      <c r="C827" s="76" t="s">
        <v>358</v>
      </c>
      <c r="D827" s="77" t="s">
        <v>453</v>
      </c>
      <c r="E827" s="75" t="n">
        <v>2009</v>
      </c>
      <c r="F827" s="71" t="n">
        <v>245000000</v>
      </c>
      <c r="G827" s="71" t="s">
        <v>638</v>
      </c>
      <c r="H827" s="72" t="n">
        <v>1</v>
      </c>
      <c r="I827" s="73" t="n">
        <v>421000000</v>
      </c>
      <c r="J827" s="88"/>
      <c r="K827" s="46"/>
      <c r="L827" s="46"/>
      <c r="O827" s="46"/>
      <c r="P827" s="46"/>
    </row>
    <row r="828" customFormat="false" ht="23.1" hidden="false" customHeight="true" outlineLevel="0" collapsed="false">
      <c r="A828" s="74" t="n">
        <v>838</v>
      </c>
      <c r="B828" s="75" t="s">
        <v>452</v>
      </c>
      <c r="C828" s="76" t="s">
        <v>358</v>
      </c>
      <c r="D828" s="77" t="s">
        <v>453</v>
      </c>
      <c r="E828" s="75" t="n">
        <v>2010</v>
      </c>
      <c r="F828" s="71" t="n">
        <v>270000000</v>
      </c>
      <c r="G828" s="71" t="s">
        <v>638</v>
      </c>
      <c r="H828" s="72" t="n">
        <v>1</v>
      </c>
      <c r="I828" s="73" t="n">
        <v>421000000</v>
      </c>
      <c r="J828" s="88"/>
      <c r="K828" s="46"/>
      <c r="L828" s="46"/>
      <c r="O828" s="46"/>
      <c r="P828" s="46"/>
    </row>
    <row r="829" customFormat="false" ht="23.1" hidden="false" customHeight="true" outlineLevel="0" collapsed="false">
      <c r="A829" s="74" t="n">
        <v>839</v>
      </c>
      <c r="B829" s="75" t="s">
        <v>454</v>
      </c>
      <c r="C829" s="76" t="s">
        <v>358</v>
      </c>
      <c r="D829" s="77" t="s">
        <v>455</v>
      </c>
      <c r="E829" s="75" t="n">
        <v>2009</v>
      </c>
      <c r="F829" s="71" t="n">
        <v>227000000</v>
      </c>
      <c r="G829" s="71" t="s">
        <v>638</v>
      </c>
      <c r="H829" s="72" t="n">
        <v>1</v>
      </c>
      <c r="I829" s="73" t="n">
        <v>421000000</v>
      </c>
      <c r="J829" s="88"/>
      <c r="K829" s="46"/>
      <c r="L829" s="46"/>
      <c r="O829" s="46"/>
      <c r="P829" s="46"/>
    </row>
    <row r="830" customFormat="false" ht="23.1" hidden="false" customHeight="true" outlineLevel="0" collapsed="false">
      <c r="A830" s="74" t="n">
        <v>840</v>
      </c>
      <c r="B830" s="75" t="s">
        <v>454</v>
      </c>
      <c r="C830" s="76" t="s">
        <v>358</v>
      </c>
      <c r="D830" s="77" t="s">
        <v>455</v>
      </c>
      <c r="E830" s="75" t="n">
        <v>2010</v>
      </c>
      <c r="F830" s="71" t="n">
        <v>250000000</v>
      </c>
      <c r="G830" s="71" t="s">
        <v>638</v>
      </c>
      <c r="H830" s="72" t="n">
        <v>1</v>
      </c>
      <c r="I830" s="73" t="n">
        <v>421000000</v>
      </c>
      <c r="J830" s="88"/>
      <c r="K830" s="46"/>
      <c r="L830" s="46"/>
      <c r="O830" s="46"/>
      <c r="P830" s="46"/>
    </row>
    <row r="831" customFormat="false" ht="23.1" hidden="false" customHeight="true" outlineLevel="0" collapsed="false">
      <c r="A831" s="74" t="n">
        <v>841</v>
      </c>
      <c r="B831" s="75" t="s">
        <v>456</v>
      </c>
      <c r="C831" s="76" t="s">
        <v>358</v>
      </c>
      <c r="D831" s="77" t="s">
        <v>457</v>
      </c>
      <c r="E831" s="75" t="n">
        <v>2007</v>
      </c>
      <c r="F831" s="71" t="n">
        <v>215000000</v>
      </c>
      <c r="G831" s="71" t="s">
        <v>638</v>
      </c>
      <c r="H831" s="72" t="n">
        <v>1</v>
      </c>
      <c r="I831" s="73" t="n">
        <v>421000000</v>
      </c>
      <c r="K831" s="46"/>
      <c r="L831" s="46"/>
      <c r="O831" s="46"/>
      <c r="P831" s="46"/>
    </row>
    <row r="832" customFormat="false" ht="23.1" hidden="false" customHeight="true" outlineLevel="0" collapsed="false">
      <c r="A832" s="74" t="n">
        <v>842</v>
      </c>
      <c r="B832" s="75" t="s">
        <v>456</v>
      </c>
      <c r="C832" s="76" t="s">
        <v>358</v>
      </c>
      <c r="D832" s="77" t="s">
        <v>457</v>
      </c>
      <c r="E832" s="75" t="n">
        <v>2008</v>
      </c>
      <c r="F832" s="71" t="n">
        <v>221000000</v>
      </c>
      <c r="G832" s="71" t="s">
        <v>638</v>
      </c>
      <c r="H832" s="72" t="n">
        <v>1</v>
      </c>
      <c r="I832" s="73" t="n">
        <v>421000000</v>
      </c>
      <c r="K832" s="46"/>
      <c r="L832" s="46"/>
      <c r="O832" s="46"/>
      <c r="P832" s="46"/>
    </row>
    <row r="833" customFormat="false" ht="23.1" hidden="false" customHeight="true" outlineLevel="0" collapsed="false">
      <c r="A833" s="74" t="n">
        <v>843</v>
      </c>
      <c r="B833" s="75" t="s">
        <v>456</v>
      </c>
      <c r="C833" s="76" t="s">
        <v>358</v>
      </c>
      <c r="D833" s="77" t="s">
        <v>457</v>
      </c>
      <c r="E833" s="75" t="n">
        <v>2009</v>
      </c>
      <c r="F833" s="71" t="n">
        <v>230000000</v>
      </c>
      <c r="G833" s="71" t="s">
        <v>638</v>
      </c>
      <c r="H833" s="72" t="n">
        <v>1</v>
      </c>
      <c r="I833" s="73" t="n">
        <v>421000000</v>
      </c>
      <c r="J833" s="88"/>
      <c r="K833" s="46"/>
      <c r="L833" s="46"/>
      <c r="O833" s="46"/>
      <c r="P833" s="46"/>
    </row>
    <row r="834" customFormat="false" ht="23.1" hidden="false" customHeight="true" outlineLevel="0" collapsed="false">
      <c r="A834" s="74" t="n">
        <v>844</v>
      </c>
      <c r="B834" s="75" t="s">
        <v>456</v>
      </c>
      <c r="C834" s="76" t="s">
        <v>358</v>
      </c>
      <c r="D834" s="77" t="s">
        <v>457</v>
      </c>
      <c r="E834" s="75" t="n">
        <v>2010</v>
      </c>
      <c r="F834" s="71" t="n">
        <v>253000000</v>
      </c>
      <c r="G834" s="71" t="s">
        <v>638</v>
      </c>
      <c r="H834" s="72" t="n">
        <v>1</v>
      </c>
      <c r="I834" s="73" t="n">
        <v>421000000</v>
      </c>
      <c r="J834" s="88"/>
      <c r="K834" s="46"/>
      <c r="L834" s="46"/>
      <c r="O834" s="46"/>
      <c r="P834" s="46"/>
    </row>
    <row r="835" customFormat="false" ht="23.1" hidden="false" customHeight="true" outlineLevel="0" collapsed="false">
      <c r="A835" s="74" t="n">
        <v>845</v>
      </c>
      <c r="B835" s="75" t="s">
        <v>458</v>
      </c>
      <c r="C835" s="76" t="s">
        <v>358</v>
      </c>
      <c r="D835" s="77" t="s">
        <v>459</v>
      </c>
      <c r="E835" s="75" t="n">
        <v>2007</v>
      </c>
      <c r="F835" s="71" t="n">
        <v>195000000</v>
      </c>
      <c r="G835" s="71" t="s">
        <v>638</v>
      </c>
      <c r="H835" s="72" t="n">
        <v>1</v>
      </c>
      <c r="I835" s="73" t="n">
        <v>421000000</v>
      </c>
      <c r="K835" s="46"/>
      <c r="L835" s="46"/>
      <c r="O835" s="46"/>
      <c r="P835" s="46"/>
    </row>
    <row r="836" customFormat="false" ht="23.1" hidden="false" customHeight="true" outlineLevel="0" collapsed="false">
      <c r="A836" s="74" t="n">
        <v>846</v>
      </c>
      <c r="B836" s="75" t="s">
        <v>458</v>
      </c>
      <c r="C836" s="76" t="s">
        <v>358</v>
      </c>
      <c r="D836" s="77" t="s">
        <v>459</v>
      </c>
      <c r="E836" s="75" t="n">
        <v>2008</v>
      </c>
      <c r="F836" s="71" t="n">
        <v>211000000</v>
      </c>
      <c r="G836" s="71" t="s">
        <v>638</v>
      </c>
      <c r="H836" s="72" t="n">
        <v>1</v>
      </c>
      <c r="I836" s="73" t="n">
        <v>421000000</v>
      </c>
      <c r="K836" s="46"/>
      <c r="L836" s="46"/>
      <c r="O836" s="46"/>
      <c r="P836" s="46"/>
    </row>
    <row r="837" customFormat="false" ht="23.1" hidden="false" customHeight="true" outlineLevel="0" collapsed="false">
      <c r="A837" s="74" t="n">
        <v>847</v>
      </c>
      <c r="B837" s="75" t="s">
        <v>458</v>
      </c>
      <c r="C837" s="76" t="s">
        <v>358</v>
      </c>
      <c r="D837" s="77" t="s">
        <v>459</v>
      </c>
      <c r="E837" s="75" t="n">
        <v>2009</v>
      </c>
      <c r="F837" s="71" t="n">
        <v>219000000</v>
      </c>
      <c r="G837" s="71" t="s">
        <v>638</v>
      </c>
      <c r="H837" s="72" t="n">
        <v>1</v>
      </c>
      <c r="I837" s="73" t="n">
        <v>421000000</v>
      </c>
      <c r="J837" s="88"/>
      <c r="K837" s="46"/>
      <c r="L837" s="46"/>
      <c r="O837" s="46"/>
      <c r="P837" s="46"/>
    </row>
    <row r="838" customFormat="false" ht="23.1" hidden="false" customHeight="true" outlineLevel="0" collapsed="false">
      <c r="A838" s="74" t="n">
        <v>848</v>
      </c>
      <c r="B838" s="75" t="s">
        <v>458</v>
      </c>
      <c r="C838" s="76" t="s">
        <v>358</v>
      </c>
      <c r="D838" s="77" t="s">
        <v>459</v>
      </c>
      <c r="E838" s="75" t="n">
        <v>2010</v>
      </c>
      <c r="F838" s="71" t="n">
        <v>241000000</v>
      </c>
      <c r="G838" s="71" t="s">
        <v>638</v>
      </c>
      <c r="H838" s="72" t="n">
        <v>1</v>
      </c>
      <c r="I838" s="73" t="n">
        <v>421000000</v>
      </c>
      <c r="J838" s="88"/>
      <c r="K838" s="46"/>
      <c r="L838" s="46"/>
      <c r="O838" s="46"/>
      <c r="P838" s="46"/>
    </row>
    <row r="839" customFormat="false" ht="23.1" hidden="false" customHeight="true" outlineLevel="0" collapsed="false">
      <c r="A839" s="74" t="n">
        <v>849</v>
      </c>
      <c r="B839" s="75" t="s">
        <v>460</v>
      </c>
      <c r="C839" s="76" t="s">
        <v>358</v>
      </c>
      <c r="D839" s="77" t="s">
        <v>461</v>
      </c>
      <c r="E839" s="75" t="n">
        <v>2007</v>
      </c>
      <c r="F839" s="71" t="n">
        <v>204000000</v>
      </c>
      <c r="G839" s="71" t="s">
        <v>638</v>
      </c>
      <c r="H839" s="72" t="n">
        <v>1</v>
      </c>
      <c r="I839" s="73" t="n">
        <v>421000000</v>
      </c>
      <c r="K839" s="46"/>
      <c r="L839" s="46"/>
      <c r="O839" s="46"/>
      <c r="P839" s="46"/>
    </row>
    <row r="840" customFormat="false" ht="23.1" hidden="false" customHeight="true" outlineLevel="0" collapsed="false">
      <c r="A840" s="74" t="n">
        <v>850</v>
      </c>
      <c r="B840" s="75" t="s">
        <v>460</v>
      </c>
      <c r="C840" s="76" t="s">
        <v>358</v>
      </c>
      <c r="D840" s="77" t="s">
        <v>461</v>
      </c>
      <c r="E840" s="75" t="n">
        <v>2008</v>
      </c>
      <c r="F840" s="71" t="n">
        <v>214000000</v>
      </c>
      <c r="G840" s="71" t="s">
        <v>638</v>
      </c>
      <c r="H840" s="72" t="n">
        <v>1</v>
      </c>
      <c r="I840" s="73" t="n">
        <v>421000000</v>
      </c>
      <c r="K840" s="46"/>
      <c r="L840" s="46"/>
      <c r="O840" s="46"/>
      <c r="P840" s="46"/>
    </row>
    <row r="841" customFormat="false" ht="23.1" hidden="false" customHeight="true" outlineLevel="0" collapsed="false">
      <c r="A841" s="74" t="n">
        <v>851</v>
      </c>
      <c r="B841" s="75" t="s">
        <v>460</v>
      </c>
      <c r="C841" s="76" t="s">
        <v>358</v>
      </c>
      <c r="D841" s="77" t="s">
        <v>461</v>
      </c>
      <c r="E841" s="75" t="n">
        <v>2009</v>
      </c>
      <c r="F841" s="71" t="n">
        <v>223000000</v>
      </c>
      <c r="G841" s="71" t="s">
        <v>638</v>
      </c>
      <c r="H841" s="72" t="n">
        <v>1</v>
      </c>
      <c r="I841" s="73" t="n">
        <v>421000000</v>
      </c>
      <c r="J841" s="88"/>
      <c r="K841" s="46"/>
      <c r="L841" s="46"/>
      <c r="O841" s="46"/>
      <c r="P841" s="46"/>
    </row>
    <row r="842" customFormat="false" ht="23.1" hidden="false" customHeight="true" outlineLevel="0" collapsed="false">
      <c r="A842" s="74" t="n">
        <v>852</v>
      </c>
      <c r="B842" s="75" t="s">
        <v>462</v>
      </c>
      <c r="C842" s="76" t="s">
        <v>358</v>
      </c>
      <c r="D842" s="77" t="s">
        <v>463</v>
      </c>
      <c r="E842" s="75" t="n">
        <v>2009</v>
      </c>
      <c r="F842" s="71" t="n">
        <v>224000000</v>
      </c>
      <c r="G842" s="71" t="s">
        <v>638</v>
      </c>
      <c r="H842" s="72" t="n">
        <v>1</v>
      </c>
      <c r="I842" s="73" t="n">
        <v>421000000</v>
      </c>
      <c r="J842" s="88"/>
      <c r="K842" s="46"/>
      <c r="L842" s="46"/>
      <c r="O842" s="46"/>
      <c r="P842" s="46"/>
    </row>
    <row r="843" customFormat="false" ht="23.1" hidden="false" customHeight="true" outlineLevel="0" collapsed="false">
      <c r="A843" s="74" t="n">
        <v>853</v>
      </c>
      <c r="B843" s="75" t="s">
        <v>462</v>
      </c>
      <c r="C843" s="76" t="s">
        <v>358</v>
      </c>
      <c r="D843" s="77" t="s">
        <v>463</v>
      </c>
      <c r="E843" s="75" t="n">
        <v>2010</v>
      </c>
      <c r="F843" s="71" t="n">
        <v>246000000</v>
      </c>
      <c r="G843" s="71" t="s">
        <v>638</v>
      </c>
      <c r="H843" s="72" t="n">
        <v>1</v>
      </c>
      <c r="I843" s="73" t="n">
        <v>421000000</v>
      </c>
      <c r="J843" s="88"/>
      <c r="K843" s="46"/>
      <c r="L843" s="46"/>
      <c r="O843" s="46"/>
      <c r="P843" s="46"/>
    </row>
    <row r="844" customFormat="false" ht="23.1" hidden="false" customHeight="true" outlineLevel="0" collapsed="false">
      <c r="A844" s="74" t="n">
        <v>854</v>
      </c>
      <c r="B844" s="75" t="s">
        <v>464</v>
      </c>
      <c r="C844" s="76" t="s">
        <v>358</v>
      </c>
      <c r="D844" s="77" t="s">
        <v>465</v>
      </c>
      <c r="E844" s="75" t="n">
        <v>2009</v>
      </c>
      <c r="F844" s="71" t="n">
        <v>181000000</v>
      </c>
      <c r="G844" s="71" t="s">
        <v>638</v>
      </c>
      <c r="H844" s="72" t="n">
        <v>1</v>
      </c>
      <c r="I844" s="73" t="n">
        <v>421000000</v>
      </c>
      <c r="J844" s="88"/>
      <c r="K844" s="46"/>
      <c r="L844" s="46"/>
      <c r="O844" s="46"/>
      <c r="P844" s="46"/>
    </row>
    <row r="845" customFormat="false" ht="23.1" hidden="false" customHeight="true" outlineLevel="0" collapsed="false">
      <c r="A845" s="74" t="n">
        <v>855</v>
      </c>
      <c r="B845" s="75" t="s">
        <v>464</v>
      </c>
      <c r="C845" s="76" t="s">
        <v>358</v>
      </c>
      <c r="D845" s="77" t="s">
        <v>465</v>
      </c>
      <c r="E845" s="75" t="n">
        <v>2010</v>
      </c>
      <c r="F845" s="71" t="n">
        <v>199000000</v>
      </c>
      <c r="G845" s="71" t="s">
        <v>638</v>
      </c>
      <c r="H845" s="72" t="n">
        <v>1</v>
      </c>
      <c r="I845" s="73" t="n">
        <v>421000000</v>
      </c>
      <c r="J845" s="88"/>
      <c r="K845" s="46"/>
      <c r="L845" s="46"/>
      <c r="O845" s="46"/>
      <c r="P845" s="46"/>
    </row>
    <row r="846" customFormat="false" ht="23.1" hidden="false" customHeight="true" outlineLevel="0" collapsed="false">
      <c r="A846" s="74" t="n">
        <v>856</v>
      </c>
      <c r="B846" s="75" t="s">
        <v>466</v>
      </c>
      <c r="C846" s="76" t="s">
        <v>358</v>
      </c>
      <c r="D846" s="77" t="s">
        <v>467</v>
      </c>
      <c r="E846" s="75" t="n">
        <v>2007</v>
      </c>
      <c r="F846" s="71" t="n">
        <v>180000000</v>
      </c>
      <c r="G846" s="71" t="s">
        <v>638</v>
      </c>
      <c r="H846" s="72" t="n">
        <v>1</v>
      </c>
      <c r="I846" s="73" t="n">
        <v>421000000</v>
      </c>
      <c r="K846" s="46"/>
      <c r="L846" s="46"/>
      <c r="O846" s="46"/>
      <c r="P846" s="46"/>
    </row>
    <row r="847" customFormat="false" ht="23.1" hidden="false" customHeight="true" outlineLevel="0" collapsed="false">
      <c r="A847" s="74" t="n">
        <v>857</v>
      </c>
      <c r="B847" s="75" t="s">
        <v>466</v>
      </c>
      <c r="C847" s="76" t="s">
        <v>358</v>
      </c>
      <c r="D847" s="77" t="s">
        <v>467</v>
      </c>
      <c r="E847" s="75" t="n">
        <v>2008</v>
      </c>
      <c r="F847" s="71" t="n">
        <v>193000000</v>
      </c>
      <c r="G847" s="71" t="s">
        <v>638</v>
      </c>
      <c r="H847" s="72" t="n">
        <v>1</v>
      </c>
      <c r="I847" s="73" t="n">
        <v>421000000</v>
      </c>
      <c r="K847" s="46"/>
      <c r="L847" s="46"/>
      <c r="O847" s="46"/>
      <c r="P847" s="46"/>
    </row>
    <row r="848" customFormat="false" ht="23.1" hidden="false" customHeight="true" outlineLevel="0" collapsed="false">
      <c r="A848" s="74" t="n">
        <v>858</v>
      </c>
      <c r="B848" s="75" t="s">
        <v>466</v>
      </c>
      <c r="C848" s="76" t="s">
        <v>358</v>
      </c>
      <c r="D848" s="77" t="s">
        <v>467</v>
      </c>
      <c r="E848" s="75" t="n">
        <v>2009</v>
      </c>
      <c r="F848" s="71" t="n">
        <v>201000000</v>
      </c>
      <c r="G848" s="71" t="s">
        <v>638</v>
      </c>
      <c r="H848" s="72" t="n">
        <v>1</v>
      </c>
      <c r="I848" s="73" t="n">
        <v>421000000</v>
      </c>
      <c r="J848" s="88"/>
      <c r="K848" s="46"/>
      <c r="L848" s="46"/>
      <c r="O848" s="46"/>
      <c r="P848" s="46"/>
    </row>
    <row r="849" customFormat="false" ht="23.1" hidden="false" customHeight="true" outlineLevel="0" collapsed="false">
      <c r="A849" s="74" t="n">
        <v>859</v>
      </c>
      <c r="B849" s="75" t="s">
        <v>466</v>
      </c>
      <c r="C849" s="76" t="s">
        <v>358</v>
      </c>
      <c r="D849" s="77" t="s">
        <v>467</v>
      </c>
      <c r="E849" s="75" t="n">
        <v>2010</v>
      </c>
      <c r="F849" s="71" t="n">
        <v>221000000</v>
      </c>
      <c r="G849" s="71" t="s">
        <v>638</v>
      </c>
      <c r="H849" s="72" t="n">
        <v>1</v>
      </c>
      <c r="I849" s="73" t="n">
        <v>421000000</v>
      </c>
      <c r="J849" s="88"/>
      <c r="K849" s="46"/>
      <c r="L849" s="46"/>
      <c r="O849" s="46"/>
      <c r="P849" s="46"/>
    </row>
    <row r="850" customFormat="false" ht="23.1" hidden="false" customHeight="true" outlineLevel="0" collapsed="false">
      <c r="A850" s="74" t="n">
        <v>860</v>
      </c>
      <c r="B850" s="75" t="s">
        <v>468</v>
      </c>
      <c r="C850" s="76" t="s">
        <v>358</v>
      </c>
      <c r="D850" s="77" t="s">
        <v>469</v>
      </c>
      <c r="E850" s="75" t="n">
        <v>2008</v>
      </c>
      <c r="F850" s="71" t="n">
        <v>162000000</v>
      </c>
      <c r="G850" s="71" t="s">
        <v>638</v>
      </c>
      <c r="H850" s="72" t="n">
        <v>1</v>
      </c>
      <c r="I850" s="73" t="n">
        <v>421000000</v>
      </c>
      <c r="J850" s="89"/>
      <c r="K850" s="46"/>
      <c r="L850" s="46"/>
      <c r="O850" s="46"/>
      <c r="P850" s="46"/>
    </row>
    <row r="851" customFormat="false" ht="23.1" hidden="false" customHeight="true" outlineLevel="0" collapsed="false">
      <c r="A851" s="74" t="n">
        <v>861</v>
      </c>
      <c r="B851" s="75" t="s">
        <v>468</v>
      </c>
      <c r="C851" s="76" t="s">
        <v>358</v>
      </c>
      <c r="D851" s="77" t="s">
        <v>469</v>
      </c>
      <c r="E851" s="75" t="n">
        <v>2009</v>
      </c>
      <c r="F851" s="71" t="n">
        <v>168000000</v>
      </c>
      <c r="G851" s="71" t="s">
        <v>638</v>
      </c>
      <c r="H851" s="72" t="n">
        <v>1</v>
      </c>
      <c r="I851" s="73" t="n">
        <v>421000000</v>
      </c>
      <c r="J851" s="88"/>
      <c r="K851" s="46"/>
      <c r="L851" s="46"/>
      <c r="O851" s="46"/>
      <c r="P851" s="46"/>
    </row>
    <row r="852" customFormat="false" ht="23.1" hidden="false" customHeight="true" outlineLevel="0" collapsed="false">
      <c r="A852" s="74" t="n">
        <v>862</v>
      </c>
      <c r="B852" s="75" t="s">
        <v>468</v>
      </c>
      <c r="C852" s="76" t="s">
        <v>358</v>
      </c>
      <c r="D852" s="77" t="s">
        <v>469</v>
      </c>
      <c r="E852" s="75" t="n">
        <v>2010</v>
      </c>
      <c r="F852" s="71" t="n">
        <v>185000000</v>
      </c>
      <c r="G852" s="71" t="s">
        <v>638</v>
      </c>
      <c r="H852" s="72" t="n">
        <v>1</v>
      </c>
      <c r="I852" s="73" t="n">
        <v>421000000</v>
      </c>
      <c r="J852" s="88"/>
      <c r="K852" s="46"/>
      <c r="L852" s="46"/>
      <c r="O852" s="46"/>
      <c r="P852" s="46"/>
    </row>
    <row r="853" customFormat="false" ht="23.1" hidden="false" customHeight="true" outlineLevel="0" collapsed="false">
      <c r="A853" s="74" t="n">
        <v>863</v>
      </c>
      <c r="B853" s="75" t="s">
        <v>470</v>
      </c>
      <c r="C853" s="76" t="s">
        <v>358</v>
      </c>
      <c r="D853" s="77" t="s">
        <v>471</v>
      </c>
      <c r="E853" s="75" t="n">
        <v>2008</v>
      </c>
      <c r="F853" s="71" t="n">
        <v>174000000</v>
      </c>
      <c r="G853" s="71" t="s">
        <v>638</v>
      </c>
      <c r="H853" s="72" t="n">
        <v>1</v>
      </c>
      <c r="I853" s="73" t="n">
        <v>421000000</v>
      </c>
      <c r="J853" s="95"/>
      <c r="K853" s="46"/>
      <c r="L853" s="46"/>
      <c r="O853" s="46"/>
      <c r="P853" s="46"/>
    </row>
    <row r="854" customFormat="false" ht="23.1" hidden="false" customHeight="true" outlineLevel="0" collapsed="false">
      <c r="A854" s="74" t="n">
        <v>864</v>
      </c>
      <c r="B854" s="75" t="s">
        <v>470</v>
      </c>
      <c r="C854" s="76" t="s">
        <v>358</v>
      </c>
      <c r="D854" s="77" t="s">
        <v>471</v>
      </c>
      <c r="E854" s="75" t="n">
        <v>2009</v>
      </c>
      <c r="F854" s="71" t="n">
        <v>181000000</v>
      </c>
      <c r="G854" s="71" t="s">
        <v>638</v>
      </c>
      <c r="H854" s="72" t="n">
        <v>1</v>
      </c>
      <c r="I854" s="73" t="n">
        <v>421000000</v>
      </c>
      <c r="J854" s="88"/>
      <c r="K854" s="46"/>
      <c r="L854" s="46"/>
      <c r="O854" s="46"/>
      <c r="P854" s="46"/>
    </row>
    <row r="855" customFormat="false" ht="23.1" hidden="false" customHeight="true" outlineLevel="0" collapsed="false">
      <c r="A855" s="74" t="n">
        <v>865</v>
      </c>
      <c r="B855" s="75" t="s">
        <v>472</v>
      </c>
      <c r="C855" s="76" t="s">
        <v>358</v>
      </c>
      <c r="D855" s="77" t="s">
        <v>473</v>
      </c>
      <c r="E855" s="75" t="n">
        <v>2004</v>
      </c>
      <c r="F855" s="71" t="n">
        <v>205000000</v>
      </c>
      <c r="G855" s="71" t="s">
        <v>638</v>
      </c>
      <c r="H855" s="72" t="n">
        <v>1</v>
      </c>
      <c r="I855" s="73" t="n">
        <v>421000000</v>
      </c>
      <c r="K855" s="46"/>
      <c r="L855" s="46"/>
      <c r="O855" s="46"/>
      <c r="P855" s="46"/>
    </row>
    <row r="856" customFormat="false" ht="23.1" hidden="false" customHeight="true" outlineLevel="0" collapsed="false">
      <c r="A856" s="74" t="n">
        <v>866</v>
      </c>
      <c r="B856" s="75" t="s">
        <v>474</v>
      </c>
      <c r="C856" s="76" t="s">
        <v>358</v>
      </c>
      <c r="D856" s="77" t="s">
        <v>475</v>
      </c>
      <c r="E856" s="75" t="n">
        <v>1997</v>
      </c>
      <c r="F856" s="71" t="n">
        <v>86000000</v>
      </c>
      <c r="G856" s="71" t="s">
        <v>638</v>
      </c>
      <c r="H856" s="72" t="n">
        <v>1</v>
      </c>
      <c r="I856" s="73" t="n">
        <v>421000000</v>
      </c>
      <c r="K856" s="46"/>
      <c r="L856" s="46"/>
      <c r="O856" s="46"/>
      <c r="P856" s="46"/>
    </row>
    <row r="857" customFormat="false" ht="23.1" hidden="false" customHeight="true" outlineLevel="0" collapsed="false">
      <c r="A857" s="74" t="n">
        <v>867</v>
      </c>
      <c r="B857" s="75" t="s">
        <v>476</v>
      </c>
      <c r="C857" s="76" t="s">
        <v>358</v>
      </c>
      <c r="D857" s="77" t="s">
        <v>477</v>
      </c>
      <c r="E857" s="75" t="n">
        <v>2004</v>
      </c>
      <c r="F857" s="71" t="n">
        <v>43000000</v>
      </c>
      <c r="G857" s="71" t="s">
        <v>638</v>
      </c>
      <c r="H857" s="72" t="n">
        <v>1</v>
      </c>
      <c r="I857" s="73" t="n">
        <v>421000000</v>
      </c>
      <c r="K857" s="46"/>
      <c r="L857" s="46"/>
      <c r="O857" s="46"/>
      <c r="P857" s="46"/>
    </row>
    <row r="858" customFormat="false" ht="23.1" hidden="false" customHeight="true" outlineLevel="0" collapsed="false">
      <c r="A858" s="74" t="n">
        <v>868</v>
      </c>
      <c r="B858" s="75" t="s">
        <v>476</v>
      </c>
      <c r="C858" s="76" t="s">
        <v>358</v>
      </c>
      <c r="D858" s="77" t="s">
        <v>477</v>
      </c>
      <c r="E858" s="75" t="n">
        <v>2005</v>
      </c>
      <c r="F858" s="71" t="n">
        <v>47000000</v>
      </c>
      <c r="G858" s="71" t="s">
        <v>638</v>
      </c>
      <c r="H858" s="72" t="n">
        <v>1</v>
      </c>
      <c r="I858" s="73" t="n">
        <v>421000000</v>
      </c>
      <c r="K858" s="46"/>
      <c r="L858" s="46"/>
      <c r="O858" s="46"/>
      <c r="P858" s="46"/>
    </row>
    <row r="859" customFormat="false" ht="23.1" hidden="false" customHeight="true" outlineLevel="0" collapsed="false">
      <c r="A859" s="74" t="n">
        <v>869</v>
      </c>
      <c r="B859" s="75" t="s">
        <v>476</v>
      </c>
      <c r="C859" s="76" t="s">
        <v>358</v>
      </c>
      <c r="D859" s="77" t="s">
        <v>477</v>
      </c>
      <c r="E859" s="75" t="n">
        <v>2006</v>
      </c>
      <c r="F859" s="71" t="n">
        <v>49000000</v>
      </c>
      <c r="G859" s="71" t="s">
        <v>638</v>
      </c>
      <c r="H859" s="72" t="n">
        <v>1</v>
      </c>
      <c r="I859" s="73" t="n">
        <v>421000000</v>
      </c>
      <c r="K859" s="46"/>
      <c r="L859" s="46"/>
      <c r="O859" s="46"/>
      <c r="P859" s="46"/>
    </row>
    <row r="860" customFormat="false" ht="23.1" hidden="false" customHeight="true" outlineLevel="0" collapsed="false">
      <c r="A860" s="74" t="n">
        <v>870</v>
      </c>
      <c r="B860" s="75" t="s">
        <v>476</v>
      </c>
      <c r="C860" s="76" t="s">
        <v>358</v>
      </c>
      <c r="D860" s="77" t="s">
        <v>477</v>
      </c>
      <c r="E860" s="75" t="n">
        <v>2007</v>
      </c>
      <c r="F860" s="71" t="n">
        <v>51000000</v>
      </c>
      <c r="G860" s="71" t="s">
        <v>638</v>
      </c>
      <c r="H860" s="72" t="n">
        <v>1</v>
      </c>
      <c r="I860" s="73" t="n">
        <v>421000000</v>
      </c>
      <c r="K860" s="46"/>
      <c r="L860" s="46"/>
      <c r="O860" s="46"/>
      <c r="P860" s="46"/>
    </row>
    <row r="861" customFormat="false" ht="23.1" hidden="false" customHeight="true" outlineLevel="0" collapsed="false">
      <c r="A861" s="74" t="n">
        <v>871</v>
      </c>
      <c r="B861" s="75" t="s">
        <v>478</v>
      </c>
      <c r="C861" s="76" t="s">
        <v>358</v>
      </c>
      <c r="D861" s="77" t="s">
        <v>479</v>
      </c>
      <c r="E861" s="75" t="n">
        <v>2004</v>
      </c>
      <c r="F861" s="71" t="n">
        <v>42000000</v>
      </c>
      <c r="G861" s="71" t="s">
        <v>638</v>
      </c>
      <c r="H861" s="72" t="n">
        <v>1</v>
      </c>
      <c r="I861" s="73" t="n">
        <v>421000000</v>
      </c>
      <c r="K861" s="46"/>
      <c r="L861" s="46"/>
      <c r="O861" s="46"/>
      <c r="P861" s="46"/>
    </row>
    <row r="862" customFormat="false" ht="23.1" hidden="false" customHeight="true" outlineLevel="0" collapsed="false">
      <c r="A862" s="74" t="n">
        <v>872</v>
      </c>
      <c r="B862" s="75" t="s">
        <v>478</v>
      </c>
      <c r="C862" s="76" t="s">
        <v>358</v>
      </c>
      <c r="D862" s="77" t="s">
        <v>479</v>
      </c>
      <c r="E862" s="75" t="n">
        <v>2005</v>
      </c>
      <c r="F862" s="71" t="n">
        <v>47000000</v>
      </c>
      <c r="G862" s="71" t="s">
        <v>638</v>
      </c>
      <c r="H862" s="72" t="n">
        <v>1</v>
      </c>
      <c r="I862" s="73" t="n">
        <v>421000000</v>
      </c>
      <c r="K862" s="46"/>
      <c r="L862" s="46"/>
      <c r="O862" s="46"/>
      <c r="P862" s="46"/>
    </row>
    <row r="863" customFormat="false" ht="23.1" hidden="false" customHeight="true" outlineLevel="0" collapsed="false">
      <c r="A863" s="74" t="n">
        <v>873</v>
      </c>
      <c r="B863" s="75" t="s">
        <v>478</v>
      </c>
      <c r="C863" s="76" t="s">
        <v>358</v>
      </c>
      <c r="D863" s="77" t="s">
        <v>479</v>
      </c>
      <c r="E863" s="75" t="n">
        <v>2006</v>
      </c>
      <c r="F863" s="71" t="n">
        <v>49000000</v>
      </c>
      <c r="G863" s="71" t="s">
        <v>638</v>
      </c>
      <c r="H863" s="72" t="n">
        <v>1</v>
      </c>
      <c r="I863" s="73" t="n">
        <v>421000000</v>
      </c>
      <c r="K863" s="46"/>
      <c r="L863" s="46"/>
      <c r="O863" s="46"/>
      <c r="P863" s="46"/>
    </row>
    <row r="864" customFormat="false" ht="23.1" hidden="false" customHeight="true" outlineLevel="0" collapsed="false">
      <c r="A864" s="74" t="n">
        <v>874</v>
      </c>
      <c r="B864" s="75" t="s">
        <v>478</v>
      </c>
      <c r="C864" s="76" t="s">
        <v>358</v>
      </c>
      <c r="D864" s="77" t="s">
        <v>479</v>
      </c>
      <c r="E864" s="75" t="n">
        <v>2007</v>
      </c>
      <c r="F864" s="71" t="n">
        <v>50000000</v>
      </c>
      <c r="G864" s="71" t="s">
        <v>638</v>
      </c>
      <c r="H864" s="72" t="n">
        <v>1</v>
      </c>
      <c r="I864" s="73" t="n">
        <v>421000000</v>
      </c>
      <c r="K864" s="46"/>
      <c r="L864" s="46"/>
      <c r="O864" s="46"/>
      <c r="P864" s="46"/>
    </row>
    <row r="865" customFormat="false" ht="23.1" hidden="false" customHeight="true" outlineLevel="0" collapsed="false">
      <c r="A865" s="74" t="n">
        <v>875</v>
      </c>
      <c r="B865" s="75" t="s">
        <v>480</v>
      </c>
      <c r="C865" s="76" t="s">
        <v>358</v>
      </c>
      <c r="D865" s="77" t="s">
        <v>481</v>
      </c>
      <c r="E865" s="75" t="n">
        <v>2004</v>
      </c>
      <c r="F865" s="71" t="n">
        <v>43000000</v>
      </c>
      <c r="G865" s="71" t="s">
        <v>638</v>
      </c>
      <c r="H865" s="72" t="n">
        <v>1</v>
      </c>
      <c r="I865" s="73" t="n">
        <v>421000000</v>
      </c>
      <c r="K865" s="46"/>
      <c r="L865" s="46"/>
      <c r="O865" s="46"/>
      <c r="P865" s="46"/>
    </row>
    <row r="866" customFormat="false" ht="23.1" hidden="false" customHeight="true" outlineLevel="0" collapsed="false">
      <c r="A866" s="74" t="n">
        <v>876</v>
      </c>
      <c r="B866" s="75" t="s">
        <v>480</v>
      </c>
      <c r="C866" s="76" t="s">
        <v>358</v>
      </c>
      <c r="D866" s="77" t="s">
        <v>481</v>
      </c>
      <c r="E866" s="75" t="n">
        <v>2005</v>
      </c>
      <c r="F866" s="71" t="n">
        <v>49000000</v>
      </c>
      <c r="G866" s="71" t="s">
        <v>638</v>
      </c>
      <c r="H866" s="72" t="n">
        <v>1</v>
      </c>
      <c r="I866" s="73" t="n">
        <v>421000000</v>
      </c>
      <c r="K866" s="46"/>
      <c r="L866" s="46"/>
      <c r="O866" s="46"/>
      <c r="P866" s="46"/>
    </row>
    <row r="867" customFormat="false" ht="23.1" hidden="false" customHeight="true" outlineLevel="0" collapsed="false">
      <c r="A867" s="74" t="n">
        <v>877</v>
      </c>
      <c r="B867" s="75" t="s">
        <v>480</v>
      </c>
      <c r="C867" s="76" t="s">
        <v>358</v>
      </c>
      <c r="D867" s="77" t="s">
        <v>481</v>
      </c>
      <c r="E867" s="75" t="n">
        <v>2006</v>
      </c>
      <c r="F867" s="71" t="n">
        <v>50000000</v>
      </c>
      <c r="G867" s="71" t="s">
        <v>638</v>
      </c>
      <c r="H867" s="72" t="n">
        <v>1</v>
      </c>
      <c r="I867" s="73" t="n">
        <v>421000000</v>
      </c>
      <c r="K867" s="46"/>
      <c r="L867" s="46"/>
      <c r="O867" s="46"/>
      <c r="P867" s="46"/>
    </row>
    <row r="868" customFormat="false" ht="23.1" hidden="false" customHeight="true" outlineLevel="0" collapsed="false">
      <c r="A868" s="74" t="n">
        <v>878</v>
      </c>
      <c r="B868" s="75" t="s">
        <v>480</v>
      </c>
      <c r="C868" s="76" t="s">
        <v>358</v>
      </c>
      <c r="D868" s="77" t="s">
        <v>481</v>
      </c>
      <c r="E868" s="75" t="n">
        <v>2007</v>
      </c>
      <c r="F868" s="71" t="n">
        <v>52000000</v>
      </c>
      <c r="G868" s="71" t="s">
        <v>638</v>
      </c>
      <c r="H868" s="72" t="n">
        <v>1</v>
      </c>
      <c r="I868" s="73" t="n">
        <v>421000000</v>
      </c>
      <c r="K868" s="46"/>
      <c r="L868" s="46"/>
      <c r="O868" s="46"/>
      <c r="P868" s="46"/>
    </row>
    <row r="869" customFormat="false" ht="23.1" hidden="false" customHeight="true" outlineLevel="0" collapsed="false">
      <c r="A869" s="74" t="n">
        <v>879</v>
      </c>
      <c r="B869" s="75" t="s">
        <v>482</v>
      </c>
      <c r="C869" s="76" t="s">
        <v>483</v>
      </c>
      <c r="D869" s="77" t="s">
        <v>484</v>
      </c>
      <c r="E869" s="75" t="n">
        <v>1990</v>
      </c>
      <c r="F869" s="71" t="n">
        <v>4000000</v>
      </c>
      <c r="G869" s="71" t="s">
        <v>638</v>
      </c>
      <c r="H869" s="72" t="n">
        <v>1</v>
      </c>
      <c r="I869" s="73" t="n">
        <v>421000000</v>
      </c>
      <c r="K869" s="46"/>
      <c r="L869" s="46"/>
      <c r="O869" s="46"/>
      <c r="P869" s="46"/>
    </row>
    <row r="870" customFormat="false" ht="23.1" hidden="false" customHeight="true" outlineLevel="0" collapsed="false">
      <c r="A870" s="74" t="n">
        <v>880</v>
      </c>
      <c r="B870" s="75" t="s">
        <v>482</v>
      </c>
      <c r="C870" s="76" t="s">
        <v>483</v>
      </c>
      <c r="D870" s="77" t="s">
        <v>484</v>
      </c>
      <c r="E870" s="75" t="n">
        <v>1991</v>
      </c>
      <c r="F870" s="71" t="n">
        <v>6000000</v>
      </c>
      <c r="G870" s="71" t="s">
        <v>638</v>
      </c>
      <c r="H870" s="72" t="n">
        <v>1</v>
      </c>
      <c r="I870" s="73" t="n">
        <v>421000000</v>
      </c>
      <c r="K870" s="46"/>
      <c r="L870" s="46"/>
      <c r="O870" s="46"/>
      <c r="P870" s="46"/>
    </row>
    <row r="871" customFormat="false" ht="23.1" hidden="false" customHeight="true" outlineLevel="0" collapsed="false">
      <c r="A871" s="74" t="n">
        <v>881</v>
      </c>
      <c r="B871" s="75" t="s">
        <v>485</v>
      </c>
      <c r="C871" s="76" t="s">
        <v>486</v>
      </c>
      <c r="D871" s="77" t="s">
        <v>487</v>
      </c>
      <c r="E871" s="75" t="n">
        <v>2007</v>
      </c>
      <c r="F871" s="71" t="n">
        <v>204000000</v>
      </c>
      <c r="G871" s="71" t="s">
        <v>638</v>
      </c>
      <c r="H871" s="72" t="n">
        <v>1</v>
      </c>
      <c r="I871" s="73" t="n">
        <v>421000000</v>
      </c>
      <c r="K871" s="46"/>
      <c r="L871" s="46"/>
      <c r="O871" s="46"/>
      <c r="P871" s="46"/>
    </row>
    <row r="872" customFormat="false" ht="23.1" hidden="false" customHeight="true" outlineLevel="0" collapsed="false">
      <c r="A872" s="74" t="n">
        <v>882</v>
      </c>
      <c r="B872" s="75" t="s">
        <v>485</v>
      </c>
      <c r="C872" s="76" t="s">
        <v>486</v>
      </c>
      <c r="D872" s="77" t="s">
        <v>487</v>
      </c>
      <c r="E872" s="75" t="n">
        <v>2008</v>
      </c>
      <c r="F872" s="71" t="n">
        <v>228000000</v>
      </c>
      <c r="G872" s="71" t="s">
        <v>638</v>
      </c>
      <c r="H872" s="72" t="n">
        <v>1</v>
      </c>
      <c r="I872" s="73" t="n">
        <v>421000000</v>
      </c>
      <c r="K872" s="46"/>
      <c r="L872" s="46"/>
      <c r="O872" s="46"/>
      <c r="P872" s="46"/>
    </row>
    <row r="873" customFormat="false" ht="23.1" hidden="false" customHeight="true" outlineLevel="0" collapsed="false">
      <c r="A873" s="74" t="n">
        <v>883</v>
      </c>
      <c r="B873" s="75" t="s">
        <v>485</v>
      </c>
      <c r="C873" s="76" t="s">
        <v>486</v>
      </c>
      <c r="D873" s="77" t="s">
        <v>487</v>
      </c>
      <c r="E873" s="75" t="n">
        <v>2009</v>
      </c>
      <c r="F873" s="71" t="n">
        <v>237000000</v>
      </c>
      <c r="G873" s="71" t="s">
        <v>638</v>
      </c>
      <c r="H873" s="72" t="n">
        <v>1</v>
      </c>
      <c r="I873" s="73" t="n">
        <v>421000000</v>
      </c>
      <c r="J873" s="88"/>
      <c r="K873" s="46"/>
      <c r="L873" s="46"/>
      <c r="O873" s="46"/>
      <c r="P873" s="46"/>
    </row>
    <row r="874" customFormat="false" ht="23.1" hidden="false" customHeight="true" outlineLevel="0" collapsed="false">
      <c r="A874" s="74" t="n">
        <v>884</v>
      </c>
      <c r="B874" s="75" t="s">
        <v>485</v>
      </c>
      <c r="C874" s="76" t="s">
        <v>486</v>
      </c>
      <c r="D874" s="77" t="s">
        <v>487</v>
      </c>
      <c r="E874" s="75" t="n">
        <v>2010</v>
      </c>
      <c r="F874" s="71" t="n">
        <v>261000000</v>
      </c>
      <c r="G874" s="71" t="s">
        <v>638</v>
      </c>
      <c r="H874" s="72" t="n">
        <v>1</v>
      </c>
      <c r="I874" s="73" t="n">
        <v>421000000</v>
      </c>
      <c r="J874" s="88"/>
      <c r="K874" s="46"/>
      <c r="L874" s="46"/>
      <c r="O874" s="46"/>
      <c r="P874" s="46"/>
    </row>
    <row r="875" customFormat="false" ht="23.1" hidden="false" customHeight="true" outlineLevel="0" collapsed="false">
      <c r="A875" s="74" t="n">
        <v>885</v>
      </c>
      <c r="B875" s="75" t="s">
        <v>488</v>
      </c>
      <c r="C875" s="76" t="s">
        <v>486</v>
      </c>
      <c r="D875" s="77" t="s">
        <v>489</v>
      </c>
      <c r="E875" s="75" t="n">
        <v>2007</v>
      </c>
      <c r="F875" s="71" t="n">
        <v>196000000</v>
      </c>
      <c r="G875" s="71" t="s">
        <v>638</v>
      </c>
      <c r="H875" s="72" t="n">
        <v>1</v>
      </c>
      <c r="I875" s="73" t="n">
        <v>421000000</v>
      </c>
      <c r="K875" s="46"/>
      <c r="L875" s="46"/>
      <c r="O875" s="46"/>
      <c r="P875" s="46"/>
    </row>
    <row r="876" customFormat="false" ht="23.1" hidden="false" customHeight="true" outlineLevel="0" collapsed="false">
      <c r="A876" s="74" t="n">
        <v>886</v>
      </c>
      <c r="B876" s="75" t="s">
        <v>488</v>
      </c>
      <c r="C876" s="76" t="s">
        <v>486</v>
      </c>
      <c r="D876" s="77" t="s">
        <v>489</v>
      </c>
      <c r="E876" s="75" t="n">
        <v>2008</v>
      </c>
      <c r="F876" s="71" t="n">
        <v>220000000</v>
      </c>
      <c r="G876" s="71" t="s">
        <v>638</v>
      </c>
      <c r="H876" s="72" t="n">
        <v>1</v>
      </c>
      <c r="I876" s="73" t="n">
        <v>421000000</v>
      </c>
      <c r="K876" s="46"/>
      <c r="L876" s="46"/>
      <c r="O876" s="46"/>
      <c r="P876" s="46"/>
    </row>
    <row r="877" customFormat="false" ht="23.1" hidden="false" customHeight="true" outlineLevel="0" collapsed="false">
      <c r="A877" s="74" t="n">
        <v>887</v>
      </c>
      <c r="B877" s="75" t="s">
        <v>488</v>
      </c>
      <c r="C877" s="76" t="s">
        <v>486</v>
      </c>
      <c r="D877" s="77" t="s">
        <v>489</v>
      </c>
      <c r="E877" s="75" t="n">
        <v>2009</v>
      </c>
      <c r="F877" s="71" t="n">
        <v>229000000</v>
      </c>
      <c r="G877" s="71" t="s">
        <v>638</v>
      </c>
      <c r="H877" s="72" t="n">
        <v>1</v>
      </c>
      <c r="I877" s="73" t="n">
        <v>421000000</v>
      </c>
      <c r="J877" s="88"/>
      <c r="K877" s="46"/>
      <c r="L877" s="46"/>
      <c r="O877" s="46"/>
      <c r="P877" s="46"/>
    </row>
    <row r="878" customFormat="false" ht="23.1" hidden="false" customHeight="true" outlineLevel="0" collapsed="false">
      <c r="A878" s="74" t="n">
        <v>888</v>
      </c>
      <c r="B878" s="75" t="s">
        <v>488</v>
      </c>
      <c r="C878" s="76" t="s">
        <v>486</v>
      </c>
      <c r="D878" s="77" t="s">
        <v>489</v>
      </c>
      <c r="E878" s="75" t="n">
        <v>2010</v>
      </c>
      <c r="F878" s="71" t="n">
        <v>252000000</v>
      </c>
      <c r="G878" s="71" t="s">
        <v>638</v>
      </c>
      <c r="H878" s="72" t="n">
        <v>1</v>
      </c>
      <c r="I878" s="73" t="n">
        <v>421000000</v>
      </c>
      <c r="J878" s="88"/>
      <c r="K878" s="46"/>
      <c r="L878" s="46"/>
      <c r="O878" s="46"/>
      <c r="P878" s="46"/>
    </row>
    <row r="879" customFormat="false" ht="23.1" hidden="false" customHeight="true" outlineLevel="0" collapsed="false">
      <c r="A879" s="74" t="n">
        <v>889</v>
      </c>
      <c r="B879" s="75" t="s">
        <v>490</v>
      </c>
      <c r="C879" s="76" t="s">
        <v>486</v>
      </c>
      <c r="D879" s="77" t="s">
        <v>491</v>
      </c>
      <c r="E879" s="75" t="n">
        <v>2005</v>
      </c>
      <c r="F879" s="71" t="n">
        <v>168000000</v>
      </c>
      <c r="G879" s="71" t="s">
        <v>638</v>
      </c>
      <c r="H879" s="72" t="n">
        <v>1</v>
      </c>
      <c r="I879" s="73" t="n">
        <v>421000000</v>
      </c>
      <c r="K879" s="46"/>
      <c r="L879" s="46"/>
      <c r="O879" s="46"/>
      <c r="P879" s="46"/>
    </row>
    <row r="880" customFormat="false" ht="23.1" hidden="false" customHeight="true" outlineLevel="0" collapsed="false">
      <c r="A880" s="74" t="n">
        <v>890</v>
      </c>
      <c r="B880" s="75" t="s">
        <v>490</v>
      </c>
      <c r="C880" s="76" t="s">
        <v>486</v>
      </c>
      <c r="D880" s="77" t="s">
        <v>491</v>
      </c>
      <c r="E880" s="75" t="n">
        <v>2006</v>
      </c>
      <c r="F880" s="71" t="n">
        <v>203000000</v>
      </c>
      <c r="G880" s="71" t="s">
        <v>638</v>
      </c>
      <c r="H880" s="72" t="n">
        <v>1</v>
      </c>
      <c r="I880" s="73" t="n">
        <v>421000000</v>
      </c>
      <c r="K880" s="46"/>
      <c r="L880" s="46"/>
      <c r="O880" s="46"/>
      <c r="P880" s="46"/>
    </row>
    <row r="881" customFormat="false" ht="23.1" hidden="false" customHeight="true" outlineLevel="0" collapsed="false">
      <c r="A881" s="74" t="n">
        <v>891</v>
      </c>
      <c r="B881" s="75" t="s">
        <v>490</v>
      </c>
      <c r="C881" s="76" t="s">
        <v>486</v>
      </c>
      <c r="D881" s="77" t="s">
        <v>491</v>
      </c>
      <c r="E881" s="75" t="n">
        <v>2007</v>
      </c>
      <c r="F881" s="71" t="n">
        <v>204000000</v>
      </c>
      <c r="G881" s="71" t="s">
        <v>638</v>
      </c>
      <c r="H881" s="72" t="n">
        <v>1</v>
      </c>
      <c r="I881" s="73" t="n">
        <v>421000000</v>
      </c>
      <c r="K881" s="46"/>
      <c r="L881" s="46"/>
      <c r="O881" s="46"/>
      <c r="P881" s="46"/>
    </row>
    <row r="882" customFormat="false" ht="23.1" hidden="false" customHeight="true" outlineLevel="0" collapsed="false">
      <c r="A882" s="74" t="n">
        <v>892</v>
      </c>
      <c r="B882" s="75" t="s">
        <v>490</v>
      </c>
      <c r="C882" s="76" t="s">
        <v>486</v>
      </c>
      <c r="D882" s="77" t="s">
        <v>491</v>
      </c>
      <c r="E882" s="75" t="n">
        <v>2008</v>
      </c>
      <c r="F882" s="71" t="n">
        <v>217000000</v>
      </c>
      <c r="G882" s="71" t="s">
        <v>638</v>
      </c>
      <c r="H882" s="72" t="n">
        <v>1</v>
      </c>
      <c r="I882" s="73" t="n">
        <v>421000000</v>
      </c>
      <c r="K882" s="46"/>
      <c r="L882" s="46"/>
      <c r="O882" s="46"/>
      <c r="P882" s="46"/>
    </row>
    <row r="883" customFormat="false" ht="23.1" hidden="false" customHeight="true" outlineLevel="0" collapsed="false">
      <c r="A883" s="74" t="n">
        <v>893</v>
      </c>
      <c r="B883" s="75" t="s">
        <v>490</v>
      </c>
      <c r="C883" s="76" t="s">
        <v>486</v>
      </c>
      <c r="D883" s="77" t="s">
        <v>491</v>
      </c>
      <c r="E883" s="75" t="n">
        <v>2009</v>
      </c>
      <c r="F883" s="71" t="n">
        <v>226000000</v>
      </c>
      <c r="G883" s="71" t="s">
        <v>638</v>
      </c>
      <c r="H883" s="72" t="n">
        <v>1</v>
      </c>
      <c r="I883" s="73" t="n">
        <v>421000000</v>
      </c>
      <c r="J883" s="88"/>
      <c r="K883" s="46"/>
      <c r="L883" s="46"/>
      <c r="O883" s="46"/>
      <c r="P883" s="46"/>
    </row>
    <row r="884" customFormat="false" ht="23.1" hidden="false" customHeight="true" outlineLevel="0" collapsed="false">
      <c r="A884" s="74" t="n">
        <v>894</v>
      </c>
      <c r="B884" s="75" t="s">
        <v>490</v>
      </c>
      <c r="C884" s="76" t="s">
        <v>486</v>
      </c>
      <c r="D884" s="77" t="s">
        <v>491</v>
      </c>
      <c r="E884" s="75" t="n">
        <v>2010</v>
      </c>
      <c r="F884" s="71" t="n">
        <v>249000000</v>
      </c>
      <c r="G884" s="71" t="s">
        <v>638</v>
      </c>
      <c r="H884" s="72" t="n">
        <v>1</v>
      </c>
      <c r="I884" s="73" t="n">
        <v>421000000</v>
      </c>
      <c r="J884" s="88"/>
      <c r="K884" s="46"/>
      <c r="L884" s="46"/>
      <c r="O884" s="46"/>
      <c r="P884" s="46"/>
    </row>
    <row r="885" customFormat="false" ht="23.1" hidden="false" customHeight="true" outlineLevel="0" collapsed="false">
      <c r="A885" s="74" t="n">
        <v>895</v>
      </c>
      <c r="B885" s="75" t="s">
        <v>492</v>
      </c>
      <c r="C885" s="76" t="s">
        <v>486</v>
      </c>
      <c r="D885" s="77" t="s">
        <v>493</v>
      </c>
      <c r="E885" s="75" t="n">
        <v>2002</v>
      </c>
      <c r="F885" s="71" t="n">
        <v>154000000</v>
      </c>
      <c r="G885" s="71" t="s">
        <v>638</v>
      </c>
      <c r="H885" s="72" t="n">
        <v>1</v>
      </c>
      <c r="I885" s="73" t="n">
        <v>421000000</v>
      </c>
      <c r="K885" s="46"/>
      <c r="L885" s="46"/>
      <c r="O885" s="46"/>
      <c r="P885" s="46"/>
    </row>
    <row r="886" customFormat="false" ht="23.1" hidden="false" customHeight="true" outlineLevel="0" collapsed="false">
      <c r="A886" s="74" t="n">
        <v>896</v>
      </c>
      <c r="B886" s="75" t="s">
        <v>492</v>
      </c>
      <c r="C886" s="76" t="s">
        <v>486</v>
      </c>
      <c r="D886" s="77" t="s">
        <v>493</v>
      </c>
      <c r="E886" s="75" t="n">
        <v>2003</v>
      </c>
      <c r="F886" s="71" t="n">
        <v>160000000</v>
      </c>
      <c r="G886" s="71" t="s">
        <v>638</v>
      </c>
      <c r="H886" s="72" t="n">
        <v>1</v>
      </c>
      <c r="I886" s="73" t="n">
        <v>421000000</v>
      </c>
      <c r="K886" s="46"/>
      <c r="L886" s="46"/>
      <c r="O886" s="46"/>
      <c r="P886" s="46"/>
    </row>
    <row r="887" customFormat="false" ht="23.1" hidden="false" customHeight="true" outlineLevel="0" collapsed="false">
      <c r="A887" s="74" t="n">
        <v>897</v>
      </c>
      <c r="B887" s="75" t="s">
        <v>492</v>
      </c>
      <c r="C887" s="76" t="s">
        <v>486</v>
      </c>
      <c r="D887" s="77" t="s">
        <v>493</v>
      </c>
      <c r="E887" s="75" t="n">
        <v>2004</v>
      </c>
      <c r="F887" s="71" t="n">
        <v>174000000</v>
      </c>
      <c r="G887" s="71" t="s">
        <v>638</v>
      </c>
      <c r="H887" s="72" t="n">
        <v>1</v>
      </c>
      <c r="I887" s="73" t="n">
        <v>421000000</v>
      </c>
      <c r="K887" s="46"/>
      <c r="L887" s="46"/>
      <c r="O887" s="46"/>
      <c r="P887" s="46"/>
    </row>
    <row r="888" customFormat="false" ht="23.1" hidden="false" customHeight="true" outlineLevel="0" collapsed="false">
      <c r="A888" s="74" t="n">
        <v>898</v>
      </c>
      <c r="B888" s="75" t="s">
        <v>494</v>
      </c>
      <c r="C888" s="76" t="s">
        <v>486</v>
      </c>
      <c r="D888" s="77" t="s">
        <v>495</v>
      </c>
      <c r="E888" s="75" t="n">
        <v>2005</v>
      </c>
      <c r="F888" s="71" t="n">
        <v>187000000</v>
      </c>
      <c r="G888" s="71" t="s">
        <v>638</v>
      </c>
      <c r="H888" s="72" t="n">
        <v>1</v>
      </c>
      <c r="I888" s="73" t="n">
        <v>421000000</v>
      </c>
      <c r="K888" s="46"/>
      <c r="L888" s="46"/>
      <c r="O888" s="46"/>
      <c r="P888" s="46"/>
    </row>
    <row r="889" customFormat="false" ht="23.1" hidden="false" customHeight="true" outlineLevel="0" collapsed="false">
      <c r="A889" s="74" t="n">
        <v>899</v>
      </c>
      <c r="B889" s="75" t="s">
        <v>494</v>
      </c>
      <c r="C889" s="76" t="s">
        <v>486</v>
      </c>
      <c r="D889" s="77" t="s">
        <v>495</v>
      </c>
      <c r="E889" s="75" t="n">
        <v>2006</v>
      </c>
      <c r="F889" s="71" t="n">
        <v>202000000</v>
      </c>
      <c r="G889" s="71" t="s">
        <v>638</v>
      </c>
      <c r="H889" s="72" t="n">
        <v>1</v>
      </c>
      <c r="I889" s="73" t="n">
        <v>421000000</v>
      </c>
      <c r="K889" s="46"/>
      <c r="L889" s="46"/>
      <c r="O889" s="46"/>
      <c r="P889" s="46"/>
    </row>
    <row r="890" customFormat="false" ht="23.1" hidden="false" customHeight="true" outlineLevel="0" collapsed="false">
      <c r="A890" s="74" t="n">
        <v>900</v>
      </c>
      <c r="B890" s="75" t="s">
        <v>494</v>
      </c>
      <c r="C890" s="76" t="s">
        <v>486</v>
      </c>
      <c r="D890" s="77" t="s">
        <v>495</v>
      </c>
      <c r="E890" s="75" t="n">
        <v>2007</v>
      </c>
      <c r="F890" s="71" t="n">
        <v>204000000</v>
      </c>
      <c r="G890" s="71" t="s">
        <v>638</v>
      </c>
      <c r="H890" s="72" t="n">
        <v>1</v>
      </c>
      <c r="I890" s="73" t="n">
        <v>421000000</v>
      </c>
      <c r="K890" s="46"/>
      <c r="L890" s="46"/>
      <c r="O890" s="46"/>
      <c r="P890" s="46"/>
    </row>
    <row r="891" customFormat="false" ht="23.1" hidden="false" customHeight="true" outlineLevel="0" collapsed="false">
      <c r="A891" s="74" t="n">
        <v>901</v>
      </c>
      <c r="B891" s="75" t="s">
        <v>496</v>
      </c>
      <c r="C891" s="76" t="s">
        <v>486</v>
      </c>
      <c r="D891" s="77" t="s">
        <v>497</v>
      </c>
      <c r="E891" s="75" t="n">
        <v>2002</v>
      </c>
      <c r="F891" s="71" t="n">
        <v>127000000</v>
      </c>
      <c r="G891" s="71" t="s">
        <v>638</v>
      </c>
      <c r="H891" s="72" t="n">
        <v>1</v>
      </c>
      <c r="I891" s="73" t="n">
        <v>421000000</v>
      </c>
      <c r="K891" s="46"/>
      <c r="L891" s="46"/>
      <c r="O891" s="46"/>
      <c r="P891" s="46"/>
    </row>
    <row r="892" customFormat="false" ht="23.1" hidden="false" customHeight="true" outlineLevel="0" collapsed="false">
      <c r="A892" s="74" t="n">
        <v>902</v>
      </c>
      <c r="B892" s="75" t="s">
        <v>496</v>
      </c>
      <c r="C892" s="76" t="s">
        <v>486</v>
      </c>
      <c r="D892" s="77" t="s">
        <v>497</v>
      </c>
      <c r="E892" s="75" t="n">
        <v>2003</v>
      </c>
      <c r="F892" s="71" t="n">
        <v>132000000</v>
      </c>
      <c r="G892" s="71" t="s">
        <v>638</v>
      </c>
      <c r="H892" s="72" t="n">
        <v>1</v>
      </c>
      <c r="I892" s="73" t="n">
        <v>421000000</v>
      </c>
      <c r="K892" s="46"/>
      <c r="L892" s="46"/>
      <c r="O892" s="46"/>
      <c r="P892" s="46"/>
    </row>
    <row r="893" customFormat="false" ht="23.1" hidden="false" customHeight="true" outlineLevel="0" collapsed="false">
      <c r="A893" s="74" t="n">
        <v>903</v>
      </c>
      <c r="B893" s="75" t="s">
        <v>496</v>
      </c>
      <c r="C893" s="76" t="s">
        <v>486</v>
      </c>
      <c r="D893" s="77" t="s">
        <v>497</v>
      </c>
      <c r="E893" s="75" t="n">
        <v>2004</v>
      </c>
      <c r="F893" s="71" t="n">
        <v>142000000</v>
      </c>
      <c r="G893" s="71" t="s">
        <v>638</v>
      </c>
      <c r="H893" s="72" t="n">
        <v>1</v>
      </c>
      <c r="I893" s="73" t="n">
        <v>421000000</v>
      </c>
      <c r="K893" s="46"/>
      <c r="L893" s="46"/>
      <c r="O893" s="46"/>
      <c r="P893" s="46"/>
    </row>
    <row r="894" customFormat="false" ht="23.1" hidden="false" customHeight="true" outlineLevel="0" collapsed="false">
      <c r="A894" s="74" t="n">
        <v>904</v>
      </c>
      <c r="B894" s="75" t="s">
        <v>496</v>
      </c>
      <c r="C894" s="76" t="s">
        <v>486</v>
      </c>
      <c r="D894" s="77" t="s">
        <v>497</v>
      </c>
      <c r="E894" s="75" t="n">
        <v>2005</v>
      </c>
      <c r="F894" s="71" t="n">
        <v>153000000</v>
      </c>
      <c r="G894" s="71" t="s">
        <v>638</v>
      </c>
      <c r="H894" s="72" t="n">
        <v>1</v>
      </c>
      <c r="I894" s="73" t="n">
        <v>421000000</v>
      </c>
      <c r="K894" s="46"/>
      <c r="L894" s="46"/>
      <c r="O894" s="46"/>
      <c r="P894" s="46"/>
    </row>
    <row r="895" customFormat="false" ht="23.1" hidden="false" customHeight="true" outlineLevel="0" collapsed="false">
      <c r="A895" s="74" t="n">
        <v>905</v>
      </c>
      <c r="B895" s="75" t="s">
        <v>496</v>
      </c>
      <c r="C895" s="76" t="s">
        <v>486</v>
      </c>
      <c r="D895" s="77" t="s">
        <v>497</v>
      </c>
      <c r="E895" s="75" t="n">
        <v>2006</v>
      </c>
      <c r="F895" s="71" t="n">
        <v>164000000</v>
      </c>
      <c r="G895" s="71" t="s">
        <v>638</v>
      </c>
      <c r="H895" s="72" t="n">
        <v>1</v>
      </c>
      <c r="I895" s="73" t="n">
        <v>421000000</v>
      </c>
      <c r="K895" s="46"/>
      <c r="L895" s="46"/>
      <c r="O895" s="46"/>
      <c r="P895" s="46"/>
    </row>
    <row r="896" customFormat="false" ht="23.1" hidden="false" customHeight="true" outlineLevel="0" collapsed="false">
      <c r="A896" s="74" t="n">
        <v>906</v>
      </c>
      <c r="B896" s="75" t="s">
        <v>496</v>
      </c>
      <c r="C896" s="76" t="s">
        <v>486</v>
      </c>
      <c r="D896" s="77" t="s">
        <v>497</v>
      </c>
      <c r="E896" s="75" t="n">
        <v>2007</v>
      </c>
      <c r="F896" s="71" t="n">
        <v>166000000</v>
      </c>
      <c r="G896" s="71" t="s">
        <v>638</v>
      </c>
      <c r="H896" s="72" t="n">
        <v>1</v>
      </c>
      <c r="I896" s="73" t="n">
        <v>421000000</v>
      </c>
      <c r="K896" s="46"/>
      <c r="L896" s="46"/>
      <c r="O896" s="46"/>
      <c r="P896" s="46"/>
    </row>
    <row r="897" customFormat="false" ht="23.1" hidden="false" customHeight="true" outlineLevel="0" collapsed="false">
      <c r="A897" s="74" t="n">
        <v>907</v>
      </c>
      <c r="B897" s="75" t="s">
        <v>498</v>
      </c>
      <c r="C897" s="76" t="s">
        <v>486</v>
      </c>
      <c r="D897" s="77" t="s">
        <v>499</v>
      </c>
      <c r="E897" s="75" t="n">
        <v>2009</v>
      </c>
      <c r="F897" s="71" t="n">
        <v>190000000</v>
      </c>
      <c r="G897" s="71" t="s">
        <v>638</v>
      </c>
      <c r="H897" s="72" t="n">
        <v>1</v>
      </c>
      <c r="I897" s="73" t="n">
        <v>421000000</v>
      </c>
      <c r="K897" s="46"/>
      <c r="L897" s="46"/>
      <c r="O897" s="46"/>
      <c r="P897" s="46"/>
    </row>
    <row r="898" customFormat="false" ht="23.1" hidden="false" customHeight="true" outlineLevel="0" collapsed="false">
      <c r="A898" s="74" t="n">
        <v>908</v>
      </c>
      <c r="B898" s="75" t="s">
        <v>498</v>
      </c>
      <c r="C898" s="76" t="s">
        <v>486</v>
      </c>
      <c r="D898" s="77" t="s">
        <v>499</v>
      </c>
      <c r="E898" s="75" t="n">
        <v>2010</v>
      </c>
      <c r="F898" s="71" t="n">
        <v>209000000</v>
      </c>
      <c r="G898" s="71" t="s">
        <v>638</v>
      </c>
      <c r="H898" s="72" t="n">
        <v>1</v>
      </c>
      <c r="I898" s="73" t="n">
        <v>421000000</v>
      </c>
      <c r="K898" s="46"/>
      <c r="L898" s="46"/>
      <c r="O898" s="46"/>
      <c r="P898" s="46"/>
    </row>
    <row r="899" customFormat="false" ht="23.1" hidden="false" customHeight="true" outlineLevel="0" collapsed="false">
      <c r="A899" s="74" t="n">
        <v>909</v>
      </c>
      <c r="B899" s="75" t="s">
        <v>500</v>
      </c>
      <c r="C899" s="76" t="s">
        <v>486</v>
      </c>
      <c r="D899" s="77" t="s">
        <v>501</v>
      </c>
      <c r="E899" s="75" t="n">
        <v>2009</v>
      </c>
      <c r="F899" s="71" t="n">
        <v>202000000</v>
      </c>
      <c r="G899" s="71" t="s">
        <v>638</v>
      </c>
      <c r="H899" s="72" t="n">
        <v>1</v>
      </c>
      <c r="I899" s="73" t="n">
        <v>421000000</v>
      </c>
      <c r="K899" s="46"/>
      <c r="L899" s="46"/>
      <c r="O899" s="46"/>
      <c r="P899" s="46"/>
    </row>
    <row r="900" customFormat="false" ht="23.1" hidden="false" customHeight="true" outlineLevel="0" collapsed="false">
      <c r="A900" s="74" t="n">
        <v>910</v>
      </c>
      <c r="B900" s="75" t="s">
        <v>500</v>
      </c>
      <c r="C900" s="76" t="s">
        <v>486</v>
      </c>
      <c r="D900" s="77" t="s">
        <v>501</v>
      </c>
      <c r="E900" s="75" t="n">
        <v>2010</v>
      </c>
      <c r="F900" s="71" t="n">
        <v>222000000</v>
      </c>
      <c r="G900" s="71" t="s">
        <v>638</v>
      </c>
      <c r="H900" s="72" t="n">
        <v>1</v>
      </c>
      <c r="I900" s="73" t="n">
        <v>421000000</v>
      </c>
      <c r="K900" s="46"/>
      <c r="L900" s="46"/>
      <c r="O900" s="46"/>
      <c r="P900" s="46"/>
    </row>
    <row r="901" customFormat="false" ht="23.1" hidden="false" customHeight="true" outlineLevel="0" collapsed="false">
      <c r="A901" s="74" t="n">
        <v>911</v>
      </c>
      <c r="B901" s="75" t="s">
        <v>502</v>
      </c>
      <c r="C901" s="76" t="s">
        <v>503</v>
      </c>
      <c r="D901" s="77" t="s">
        <v>504</v>
      </c>
      <c r="E901" s="75" t="n">
        <v>2007</v>
      </c>
      <c r="F901" s="71" t="n">
        <v>60000000</v>
      </c>
      <c r="G901" s="71" t="s">
        <v>638</v>
      </c>
      <c r="H901" s="72" t="n">
        <v>1</v>
      </c>
      <c r="I901" s="73" t="n">
        <v>421000000</v>
      </c>
      <c r="K901" s="46"/>
      <c r="L901" s="46"/>
      <c r="O901" s="46"/>
      <c r="P901" s="46"/>
    </row>
    <row r="902" customFormat="false" ht="23.1" hidden="false" customHeight="true" outlineLevel="0" collapsed="false">
      <c r="A902" s="74" t="n">
        <v>912</v>
      </c>
      <c r="B902" s="75" t="s">
        <v>502</v>
      </c>
      <c r="C902" s="76" t="s">
        <v>503</v>
      </c>
      <c r="D902" s="77" t="s">
        <v>504</v>
      </c>
      <c r="E902" s="75" t="n">
        <v>2008</v>
      </c>
      <c r="F902" s="71" t="n">
        <v>64000000</v>
      </c>
      <c r="G902" s="71" t="s">
        <v>638</v>
      </c>
      <c r="H902" s="72" t="n">
        <v>1</v>
      </c>
      <c r="I902" s="73" t="n">
        <v>421000000</v>
      </c>
      <c r="K902" s="46"/>
      <c r="L902" s="46"/>
      <c r="O902" s="46"/>
      <c r="P902" s="46"/>
    </row>
    <row r="903" customFormat="false" ht="23.1" hidden="false" customHeight="true" outlineLevel="0" collapsed="false">
      <c r="A903" s="74" t="n">
        <v>913</v>
      </c>
      <c r="B903" s="75" t="s">
        <v>502</v>
      </c>
      <c r="C903" s="76" t="s">
        <v>503</v>
      </c>
      <c r="D903" s="77" t="s">
        <v>504</v>
      </c>
      <c r="E903" s="75" t="n">
        <v>2009</v>
      </c>
      <c r="F903" s="71" t="n">
        <v>67000000</v>
      </c>
      <c r="G903" s="71" t="s">
        <v>638</v>
      </c>
      <c r="H903" s="72" t="n">
        <v>1</v>
      </c>
      <c r="I903" s="73" t="n">
        <v>421000000</v>
      </c>
      <c r="J903" s="88"/>
      <c r="K903" s="46"/>
      <c r="L903" s="46"/>
      <c r="O903" s="46"/>
      <c r="P903" s="46"/>
    </row>
    <row r="904" customFormat="false" ht="23.1" hidden="false" customHeight="true" outlineLevel="0" collapsed="false">
      <c r="A904" s="74" t="n">
        <v>914</v>
      </c>
      <c r="B904" s="75" t="s">
        <v>502</v>
      </c>
      <c r="C904" s="76" t="s">
        <v>503</v>
      </c>
      <c r="D904" s="77" t="s">
        <v>504</v>
      </c>
      <c r="E904" s="75" t="n">
        <v>2010</v>
      </c>
      <c r="F904" s="71" t="n">
        <v>74000000</v>
      </c>
      <c r="G904" s="71" t="s">
        <v>638</v>
      </c>
      <c r="H904" s="72" t="n">
        <v>1</v>
      </c>
      <c r="I904" s="73" t="n">
        <v>421000000</v>
      </c>
      <c r="J904" s="88"/>
      <c r="K904" s="46"/>
      <c r="L904" s="46"/>
      <c r="O904" s="46"/>
      <c r="P904" s="46"/>
    </row>
    <row r="905" customFormat="false" ht="23.1" hidden="false" customHeight="true" outlineLevel="0" collapsed="false">
      <c r="A905" s="74" t="n">
        <v>915</v>
      </c>
      <c r="B905" s="75" t="s">
        <v>505</v>
      </c>
      <c r="C905" s="76" t="s">
        <v>506</v>
      </c>
      <c r="D905" s="77" t="s">
        <v>507</v>
      </c>
      <c r="E905" s="75" t="n">
        <v>2000</v>
      </c>
      <c r="F905" s="71" t="n">
        <v>48000000</v>
      </c>
      <c r="G905" s="71" t="s">
        <v>638</v>
      </c>
      <c r="H905" s="72" t="n">
        <v>1</v>
      </c>
      <c r="I905" s="73" t="n">
        <v>421000000</v>
      </c>
      <c r="K905" s="46"/>
      <c r="L905" s="46"/>
      <c r="O905" s="46"/>
      <c r="P905" s="46"/>
    </row>
    <row r="906" customFormat="false" ht="23.1" hidden="false" customHeight="true" outlineLevel="0" collapsed="false">
      <c r="A906" s="74" t="n">
        <v>916</v>
      </c>
      <c r="B906" s="75" t="s">
        <v>505</v>
      </c>
      <c r="C906" s="76" t="s">
        <v>506</v>
      </c>
      <c r="D906" s="77" t="s">
        <v>507</v>
      </c>
      <c r="E906" s="75" t="n">
        <v>2001</v>
      </c>
      <c r="F906" s="71" t="n">
        <v>63000000</v>
      </c>
      <c r="G906" s="71" t="s">
        <v>638</v>
      </c>
      <c r="H906" s="72" t="n">
        <v>1</v>
      </c>
      <c r="I906" s="73" t="n">
        <v>421000000</v>
      </c>
      <c r="K906" s="46"/>
      <c r="L906" s="46"/>
      <c r="O906" s="46"/>
      <c r="P906" s="46"/>
    </row>
    <row r="907" customFormat="false" ht="23.1" hidden="false" customHeight="true" outlineLevel="0" collapsed="false">
      <c r="A907" s="74" t="n">
        <v>917</v>
      </c>
      <c r="B907" s="75" t="s">
        <v>505</v>
      </c>
      <c r="C907" s="76" t="s">
        <v>506</v>
      </c>
      <c r="D907" s="77" t="s">
        <v>507</v>
      </c>
      <c r="E907" s="75" t="n">
        <v>2002</v>
      </c>
      <c r="F907" s="71" t="n">
        <v>66000000</v>
      </c>
      <c r="G907" s="71" t="s">
        <v>638</v>
      </c>
      <c r="H907" s="72" t="n">
        <v>1</v>
      </c>
      <c r="I907" s="73" t="n">
        <v>421000000</v>
      </c>
      <c r="K907" s="46"/>
      <c r="L907" s="46"/>
      <c r="O907" s="46"/>
      <c r="P907" s="46"/>
    </row>
    <row r="908" customFormat="false" ht="23.1" hidden="false" customHeight="true" outlineLevel="0" collapsed="false">
      <c r="A908" s="74" t="n">
        <v>918</v>
      </c>
      <c r="B908" s="75" t="s">
        <v>505</v>
      </c>
      <c r="C908" s="76" t="s">
        <v>506</v>
      </c>
      <c r="D908" s="77" t="s">
        <v>507</v>
      </c>
      <c r="E908" s="75" t="n">
        <v>2003</v>
      </c>
      <c r="F908" s="71" t="n">
        <v>70000000</v>
      </c>
      <c r="G908" s="71" t="s">
        <v>638</v>
      </c>
      <c r="H908" s="72" t="n">
        <v>1</v>
      </c>
      <c r="I908" s="73" t="n">
        <v>421000000</v>
      </c>
      <c r="K908" s="46"/>
      <c r="L908" s="46"/>
      <c r="O908" s="46"/>
      <c r="P908" s="46"/>
    </row>
    <row r="909" customFormat="false" ht="23.1" hidden="false" customHeight="true" outlineLevel="0" collapsed="false">
      <c r="A909" s="74" t="n">
        <v>919</v>
      </c>
      <c r="B909" s="75" t="s">
        <v>508</v>
      </c>
      <c r="C909" s="76" t="s">
        <v>509</v>
      </c>
      <c r="D909" s="77" t="s">
        <v>510</v>
      </c>
      <c r="E909" s="75" t="n">
        <v>1991</v>
      </c>
      <c r="F909" s="71" t="n">
        <v>17000000</v>
      </c>
      <c r="G909" s="71" t="s">
        <v>638</v>
      </c>
      <c r="H909" s="72" t="n">
        <v>1</v>
      </c>
      <c r="I909" s="73" t="n">
        <v>421000000</v>
      </c>
      <c r="K909" s="46"/>
      <c r="L909" s="46"/>
      <c r="O909" s="46"/>
      <c r="P909" s="46"/>
    </row>
    <row r="910" customFormat="false" ht="23.1" hidden="false" customHeight="true" outlineLevel="0" collapsed="false">
      <c r="A910" s="74" t="n">
        <v>920</v>
      </c>
      <c r="B910" s="75" t="s">
        <v>508</v>
      </c>
      <c r="C910" s="76" t="s">
        <v>509</v>
      </c>
      <c r="D910" s="77" t="s">
        <v>510</v>
      </c>
      <c r="E910" s="75" t="n">
        <v>1992</v>
      </c>
      <c r="F910" s="71" t="n">
        <v>18000000</v>
      </c>
      <c r="G910" s="71" t="s">
        <v>638</v>
      </c>
      <c r="H910" s="72" t="n">
        <v>1</v>
      </c>
      <c r="I910" s="73" t="n">
        <v>421000000</v>
      </c>
      <c r="K910" s="46"/>
      <c r="L910" s="46"/>
      <c r="O910" s="46"/>
      <c r="P910" s="46"/>
    </row>
    <row r="911" customFormat="false" ht="23.1" hidden="false" customHeight="true" outlineLevel="0" collapsed="false">
      <c r="A911" s="74" t="n">
        <v>921</v>
      </c>
      <c r="B911" s="75" t="s">
        <v>508</v>
      </c>
      <c r="C911" s="76" t="s">
        <v>509</v>
      </c>
      <c r="D911" s="77" t="s">
        <v>510</v>
      </c>
      <c r="E911" s="75" t="n">
        <v>1993</v>
      </c>
      <c r="F911" s="71" t="n">
        <v>19000000</v>
      </c>
      <c r="G911" s="71" t="s">
        <v>638</v>
      </c>
      <c r="H911" s="72" t="n">
        <v>1</v>
      </c>
      <c r="I911" s="73" t="n">
        <v>421000000</v>
      </c>
      <c r="K911" s="46"/>
      <c r="L911" s="46"/>
      <c r="O911" s="46"/>
      <c r="P911" s="46"/>
    </row>
    <row r="912" customFormat="false" ht="23.1" hidden="false" customHeight="true" outlineLevel="0" collapsed="false">
      <c r="A912" s="74" t="n">
        <v>922</v>
      </c>
      <c r="B912" s="75" t="s">
        <v>508</v>
      </c>
      <c r="C912" s="76" t="s">
        <v>509</v>
      </c>
      <c r="D912" s="77" t="s">
        <v>510</v>
      </c>
      <c r="E912" s="75" t="n">
        <v>1994</v>
      </c>
      <c r="F912" s="71" t="n">
        <v>21000000</v>
      </c>
      <c r="G912" s="71" t="s">
        <v>638</v>
      </c>
      <c r="H912" s="72" t="n">
        <v>1</v>
      </c>
      <c r="I912" s="73" t="n">
        <v>421000000</v>
      </c>
      <c r="K912" s="46"/>
      <c r="L912" s="46"/>
      <c r="O912" s="46"/>
      <c r="P912" s="46"/>
    </row>
    <row r="913" customFormat="false" ht="23.1" hidden="false" customHeight="true" outlineLevel="0" collapsed="false">
      <c r="A913" s="74" t="n">
        <v>923</v>
      </c>
      <c r="B913" s="75" t="s">
        <v>508</v>
      </c>
      <c r="C913" s="76" t="s">
        <v>509</v>
      </c>
      <c r="D913" s="77" t="s">
        <v>510</v>
      </c>
      <c r="E913" s="75" t="n">
        <v>1995</v>
      </c>
      <c r="F913" s="71" t="n">
        <v>22000000</v>
      </c>
      <c r="G913" s="71" t="s">
        <v>638</v>
      </c>
      <c r="H913" s="72" t="n">
        <v>1</v>
      </c>
      <c r="I913" s="73" t="n">
        <v>421000000</v>
      </c>
      <c r="K913" s="46"/>
      <c r="L913" s="46"/>
      <c r="O913" s="46"/>
      <c r="P913" s="46"/>
    </row>
    <row r="914" customFormat="false" ht="23.1" hidden="false" customHeight="true" outlineLevel="0" collapsed="false">
      <c r="A914" s="74" t="n">
        <v>924</v>
      </c>
      <c r="B914" s="75" t="s">
        <v>508</v>
      </c>
      <c r="C914" s="76" t="s">
        <v>509</v>
      </c>
      <c r="D914" s="77" t="s">
        <v>510</v>
      </c>
      <c r="E914" s="75" t="n">
        <v>1996</v>
      </c>
      <c r="F914" s="71" t="n">
        <v>23000000</v>
      </c>
      <c r="G914" s="94" t="s">
        <v>638</v>
      </c>
      <c r="H914" s="72" t="n">
        <v>1</v>
      </c>
      <c r="I914" s="73" t="n">
        <v>421000000</v>
      </c>
      <c r="K914" s="46"/>
      <c r="L914" s="46"/>
      <c r="O914" s="46"/>
      <c r="P914" s="46"/>
    </row>
    <row r="915" customFormat="false" ht="23.1" hidden="false" customHeight="true" outlineLevel="0" collapsed="false">
      <c r="A915" s="74" t="n">
        <v>925</v>
      </c>
      <c r="B915" s="75" t="s">
        <v>508</v>
      </c>
      <c r="C915" s="76" t="s">
        <v>509</v>
      </c>
      <c r="D915" s="77" t="s">
        <v>510</v>
      </c>
      <c r="E915" s="75" t="n">
        <v>1997</v>
      </c>
      <c r="F915" s="71" t="n">
        <v>24000000</v>
      </c>
      <c r="G915" s="71" t="s">
        <v>638</v>
      </c>
      <c r="H915" s="72" t="n">
        <v>1</v>
      </c>
      <c r="I915" s="73" t="n">
        <v>421000000</v>
      </c>
      <c r="K915" s="46"/>
      <c r="L915" s="46"/>
      <c r="O915" s="46"/>
      <c r="P915" s="46"/>
    </row>
    <row r="916" customFormat="false" ht="23.1" hidden="false" customHeight="true" outlineLevel="0" collapsed="false">
      <c r="A916" s="74" t="n">
        <v>926</v>
      </c>
      <c r="B916" s="75" t="s">
        <v>508</v>
      </c>
      <c r="C916" s="76" t="s">
        <v>509</v>
      </c>
      <c r="D916" s="77" t="s">
        <v>510</v>
      </c>
      <c r="E916" s="75" t="n">
        <v>1998</v>
      </c>
      <c r="F916" s="71" t="n">
        <v>27000000</v>
      </c>
      <c r="G916" s="71" t="s">
        <v>638</v>
      </c>
      <c r="H916" s="72" t="n">
        <v>1</v>
      </c>
      <c r="I916" s="73" t="n">
        <v>421000000</v>
      </c>
      <c r="K916" s="46"/>
      <c r="L916" s="46"/>
      <c r="O916" s="46"/>
      <c r="P916" s="46"/>
    </row>
    <row r="917" customFormat="false" ht="23.1" hidden="false" customHeight="true" outlineLevel="0" collapsed="false">
      <c r="A917" s="74" t="n">
        <v>927</v>
      </c>
      <c r="B917" s="75" t="s">
        <v>508</v>
      </c>
      <c r="C917" s="76" t="s">
        <v>509</v>
      </c>
      <c r="D917" s="77" t="s">
        <v>510</v>
      </c>
      <c r="E917" s="75" t="n">
        <v>1999</v>
      </c>
      <c r="F917" s="71" t="n">
        <v>29000000</v>
      </c>
      <c r="G917" s="71" t="s">
        <v>638</v>
      </c>
      <c r="H917" s="72" t="n">
        <v>1</v>
      </c>
      <c r="I917" s="73" t="n">
        <v>421000000</v>
      </c>
      <c r="K917" s="46"/>
      <c r="L917" s="46"/>
      <c r="O917" s="46"/>
      <c r="P917" s="46"/>
    </row>
    <row r="918" customFormat="false" ht="23.1" hidden="false" customHeight="true" outlineLevel="0" collapsed="false">
      <c r="A918" s="74" t="n">
        <v>928</v>
      </c>
      <c r="B918" s="75" t="s">
        <v>508</v>
      </c>
      <c r="C918" s="76" t="s">
        <v>509</v>
      </c>
      <c r="D918" s="77" t="s">
        <v>510</v>
      </c>
      <c r="E918" s="75" t="n">
        <v>2000</v>
      </c>
      <c r="F918" s="71" t="n">
        <v>31000000</v>
      </c>
      <c r="G918" s="71" t="s">
        <v>638</v>
      </c>
      <c r="H918" s="72" t="n">
        <v>1</v>
      </c>
      <c r="I918" s="73" t="n">
        <v>421000000</v>
      </c>
      <c r="K918" s="46"/>
      <c r="L918" s="46"/>
      <c r="O918" s="46"/>
      <c r="P918" s="46"/>
    </row>
    <row r="919" customFormat="false" ht="23.1" hidden="false" customHeight="true" outlineLevel="0" collapsed="false">
      <c r="A919" s="74" t="n">
        <v>929</v>
      </c>
      <c r="B919" s="75" t="s">
        <v>508</v>
      </c>
      <c r="C919" s="76" t="s">
        <v>509</v>
      </c>
      <c r="D919" s="77" t="s">
        <v>510</v>
      </c>
      <c r="E919" s="75" t="n">
        <v>2001</v>
      </c>
      <c r="F919" s="71" t="n">
        <v>36000000</v>
      </c>
      <c r="G919" s="71" t="s">
        <v>638</v>
      </c>
      <c r="H919" s="72" t="n">
        <v>1</v>
      </c>
      <c r="I919" s="73" t="n">
        <v>421000000</v>
      </c>
      <c r="K919" s="46"/>
      <c r="L919" s="46"/>
      <c r="O919" s="46"/>
      <c r="P919" s="46"/>
    </row>
    <row r="920" customFormat="false" ht="23.1" hidden="false" customHeight="true" outlineLevel="0" collapsed="false">
      <c r="A920" s="74" t="n">
        <v>930</v>
      </c>
      <c r="B920" s="75" t="s">
        <v>508</v>
      </c>
      <c r="C920" s="76" t="s">
        <v>509</v>
      </c>
      <c r="D920" s="77" t="s">
        <v>510</v>
      </c>
      <c r="E920" s="75" t="n">
        <v>2002</v>
      </c>
      <c r="F920" s="71" t="n">
        <v>39000000</v>
      </c>
      <c r="G920" s="71" t="s">
        <v>638</v>
      </c>
      <c r="H920" s="72" t="n">
        <v>1</v>
      </c>
      <c r="I920" s="73" t="n">
        <v>421000000</v>
      </c>
      <c r="K920" s="46"/>
      <c r="L920" s="46"/>
      <c r="O920" s="46"/>
      <c r="P920" s="46"/>
    </row>
    <row r="921" customFormat="false" ht="23.1" hidden="false" customHeight="true" outlineLevel="0" collapsed="false">
      <c r="A921" s="74" t="n">
        <v>931</v>
      </c>
      <c r="B921" s="75" t="s">
        <v>508</v>
      </c>
      <c r="C921" s="76" t="s">
        <v>509</v>
      </c>
      <c r="D921" s="77" t="s">
        <v>510</v>
      </c>
      <c r="E921" s="75" t="n">
        <v>2003</v>
      </c>
      <c r="F921" s="71" t="n">
        <v>41000000</v>
      </c>
      <c r="G921" s="71" t="s">
        <v>638</v>
      </c>
      <c r="H921" s="72" t="n">
        <v>1</v>
      </c>
      <c r="I921" s="73" t="n">
        <v>421000000</v>
      </c>
      <c r="K921" s="46"/>
      <c r="L921" s="46"/>
      <c r="O921" s="46"/>
      <c r="P921" s="46"/>
    </row>
    <row r="922" customFormat="false" ht="23.1" hidden="false" customHeight="true" outlineLevel="0" collapsed="false">
      <c r="A922" s="74" t="n">
        <v>932</v>
      </c>
      <c r="B922" s="75" t="s">
        <v>511</v>
      </c>
      <c r="C922" s="76" t="s">
        <v>509</v>
      </c>
      <c r="D922" s="77" t="s">
        <v>512</v>
      </c>
      <c r="E922" s="75" t="n">
        <v>2000</v>
      </c>
      <c r="F922" s="71" t="n">
        <v>35000000</v>
      </c>
      <c r="G922" s="71" t="s">
        <v>638</v>
      </c>
      <c r="H922" s="72" t="n">
        <v>1</v>
      </c>
      <c r="I922" s="73" t="n">
        <v>421000000</v>
      </c>
      <c r="K922" s="46"/>
      <c r="L922" s="46"/>
      <c r="O922" s="46"/>
      <c r="P922" s="46"/>
    </row>
    <row r="923" customFormat="false" ht="23.1" hidden="false" customHeight="true" outlineLevel="0" collapsed="false">
      <c r="A923" s="74" t="n">
        <v>933</v>
      </c>
      <c r="B923" s="75" t="s">
        <v>511</v>
      </c>
      <c r="C923" s="76" t="s">
        <v>509</v>
      </c>
      <c r="D923" s="77" t="s">
        <v>512</v>
      </c>
      <c r="E923" s="75" t="n">
        <v>2001</v>
      </c>
      <c r="F923" s="71" t="n">
        <v>41000000</v>
      </c>
      <c r="G923" s="71" t="s">
        <v>638</v>
      </c>
      <c r="H923" s="72" t="n">
        <v>1</v>
      </c>
      <c r="I923" s="73" t="n">
        <v>421000000</v>
      </c>
      <c r="K923" s="46"/>
      <c r="L923" s="46"/>
      <c r="O923" s="46"/>
      <c r="P923" s="46"/>
    </row>
    <row r="924" customFormat="false" ht="23.1" hidden="false" customHeight="true" outlineLevel="0" collapsed="false">
      <c r="A924" s="74" t="n">
        <v>934</v>
      </c>
      <c r="B924" s="75" t="s">
        <v>511</v>
      </c>
      <c r="C924" s="76" t="s">
        <v>509</v>
      </c>
      <c r="D924" s="77" t="s">
        <v>512</v>
      </c>
      <c r="E924" s="75" t="n">
        <v>2002</v>
      </c>
      <c r="F924" s="71" t="n">
        <v>42000000</v>
      </c>
      <c r="G924" s="71" t="s">
        <v>638</v>
      </c>
      <c r="H924" s="72" t="n">
        <v>1</v>
      </c>
      <c r="I924" s="73" t="n">
        <v>421000000</v>
      </c>
      <c r="K924" s="46"/>
      <c r="L924" s="46"/>
      <c r="O924" s="46"/>
      <c r="P924" s="46"/>
    </row>
    <row r="925" customFormat="false" ht="23.1" hidden="false" customHeight="true" outlineLevel="0" collapsed="false">
      <c r="A925" s="74" t="n">
        <v>935</v>
      </c>
      <c r="B925" s="75" t="s">
        <v>511</v>
      </c>
      <c r="C925" s="76" t="s">
        <v>509</v>
      </c>
      <c r="D925" s="77" t="s">
        <v>512</v>
      </c>
      <c r="E925" s="75" t="n">
        <v>2003</v>
      </c>
      <c r="F925" s="71" t="n">
        <v>43000000</v>
      </c>
      <c r="G925" s="71" t="s">
        <v>638</v>
      </c>
      <c r="H925" s="72" t="n">
        <v>1</v>
      </c>
      <c r="I925" s="73" t="n">
        <v>421000000</v>
      </c>
      <c r="K925" s="46"/>
      <c r="L925" s="46"/>
      <c r="O925" s="46"/>
      <c r="P925" s="46"/>
    </row>
    <row r="926" customFormat="false" ht="23.1" hidden="false" customHeight="true" outlineLevel="0" collapsed="false">
      <c r="A926" s="74" t="n">
        <v>936</v>
      </c>
      <c r="B926" s="75" t="s">
        <v>511</v>
      </c>
      <c r="C926" s="76" t="s">
        <v>509</v>
      </c>
      <c r="D926" s="77" t="s">
        <v>512</v>
      </c>
      <c r="E926" s="75" t="n">
        <v>2004</v>
      </c>
      <c r="F926" s="71" t="n">
        <v>44000000</v>
      </c>
      <c r="G926" s="71" t="s">
        <v>638</v>
      </c>
      <c r="H926" s="72" t="n">
        <v>1</v>
      </c>
      <c r="I926" s="73" t="n">
        <v>421000000</v>
      </c>
      <c r="K926" s="46"/>
      <c r="L926" s="46"/>
      <c r="O926" s="46"/>
      <c r="P926" s="46"/>
    </row>
    <row r="927" customFormat="false" ht="23.1" hidden="false" customHeight="true" outlineLevel="0" collapsed="false">
      <c r="A927" s="74" t="n">
        <v>937</v>
      </c>
      <c r="B927" s="75" t="s">
        <v>511</v>
      </c>
      <c r="C927" s="76" t="s">
        <v>509</v>
      </c>
      <c r="D927" s="77" t="s">
        <v>512</v>
      </c>
      <c r="E927" s="75" t="n">
        <v>2005</v>
      </c>
      <c r="F927" s="71" t="n">
        <v>46000000</v>
      </c>
      <c r="G927" s="71" t="s">
        <v>638</v>
      </c>
      <c r="H927" s="72" t="n">
        <v>1</v>
      </c>
      <c r="I927" s="73" t="n">
        <v>421000000</v>
      </c>
      <c r="K927" s="46"/>
      <c r="L927" s="46"/>
      <c r="O927" s="46"/>
      <c r="P927" s="46"/>
    </row>
    <row r="928" customFormat="false" ht="23.1" hidden="false" customHeight="true" outlineLevel="0" collapsed="false">
      <c r="A928" s="74" t="n">
        <v>938</v>
      </c>
      <c r="B928" s="75" t="s">
        <v>511</v>
      </c>
      <c r="C928" s="76" t="s">
        <v>509</v>
      </c>
      <c r="D928" s="77" t="s">
        <v>512</v>
      </c>
      <c r="E928" s="75" t="n">
        <v>2006</v>
      </c>
      <c r="F928" s="71" t="n">
        <v>47000000</v>
      </c>
      <c r="G928" s="71" t="s">
        <v>638</v>
      </c>
      <c r="H928" s="72" t="n">
        <v>1</v>
      </c>
      <c r="I928" s="73" t="n">
        <v>421000000</v>
      </c>
      <c r="K928" s="46"/>
      <c r="L928" s="46"/>
      <c r="O928" s="46"/>
      <c r="P928" s="46"/>
    </row>
    <row r="929" customFormat="false" ht="23.1" hidden="false" customHeight="true" outlineLevel="0" collapsed="false">
      <c r="A929" s="74" t="n">
        <v>939</v>
      </c>
      <c r="B929" s="75" t="s">
        <v>511</v>
      </c>
      <c r="C929" s="76" t="s">
        <v>509</v>
      </c>
      <c r="D929" s="77" t="s">
        <v>512</v>
      </c>
      <c r="E929" s="75" t="n">
        <v>2007</v>
      </c>
      <c r="F929" s="71" t="n">
        <v>49000000</v>
      </c>
      <c r="G929" s="71" t="s">
        <v>638</v>
      </c>
      <c r="H929" s="72" t="n">
        <v>1</v>
      </c>
      <c r="I929" s="73" t="n">
        <v>421000000</v>
      </c>
      <c r="K929" s="46"/>
      <c r="L929" s="46"/>
      <c r="O929" s="46"/>
      <c r="P929" s="46"/>
    </row>
    <row r="930" customFormat="false" ht="23.1" hidden="false" customHeight="true" outlineLevel="0" collapsed="false">
      <c r="A930" s="74" t="n">
        <v>940</v>
      </c>
      <c r="B930" s="75" t="s">
        <v>511</v>
      </c>
      <c r="C930" s="76" t="s">
        <v>509</v>
      </c>
      <c r="D930" s="77" t="s">
        <v>512</v>
      </c>
      <c r="E930" s="75" t="n">
        <v>2008</v>
      </c>
      <c r="F930" s="71" t="n">
        <v>56000000</v>
      </c>
      <c r="G930" s="71" t="s">
        <v>638</v>
      </c>
      <c r="H930" s="72" t="n">
        <v>1</v>
      </c>
      <c r="I930" s="73" t="n">
        <v>421000000</v>
      </c>
      <c r="K930" s="46"/>
      <c r="L930" s="46"/>
      <c r="O930" s="46"/>
      <c r="P930" s="46"/>
    </row>
    <row r="931" customFormat="false" ht="23.1" hidden="false" customHeight="true" outlineLevel="0" collapsed="false">
      <c r="A931" s="74" t="n">
        <v>941</v>
      </c>
      <c r="B931" s="75" t="s">
        <v>511</v>
      </c>
      <c r="C931" s="76" t="s">
        <v>509</v>
      </c>
      <c r="D931" s="77" t="s">
        <v>512</v>
      </c>
      <c r="E931" s="75" t="n">
        <v>2009</v>
      </c>
      <c r="F931" s="71" t="n">
        <v>58000000</v>
      </c>
      <c r="G931" s="71" t="s">
        <v>638</v>
      </c>
      <c r="H931" s="72" t="n">
        <v>1</v>
      </c>
      <c r="I931" s="73" t="n">
        <v>421000000</v>
      </c>
      <c r="J931" s="88"/>
      <c r="K931" s="46"/>
      <c r="L931" s="46"/>
      <c r="O931" s="46"/>
      <c r="P931" s="46"/>
    </row>
    <row r="932" customFormat="false" ht="23.1" hidden="false" customHeight="true" outlineLevel="0" collapsed="false">
      <c r="A932" s="74" t="n">
        <v>942</v>
      </c>
      <c r="B932" s="75" t="s">
        <v>511</v>
      </c>
      <c r="C932" s="76" t="s">
        <v>509</v>
      </c>
      <c r="D932" s="77" t="s">
        <v>512</v>
      </c>
      <c r="E932" s="75" t="n">
        <v>2010</v>
      </c>
      <c r="F932" s="71" t="n">
        <v>64000000</v>
      </c>
      <c r="G932" s="71" t="s">
        <v>638</v>
      </c>
      <c r="H932" s="72" t="n">
        <v>1</v>
      </c>
      <c r="I932" s="73" t="n">
        <v>421000000</v>
      </c>
      <c r="J932" s="88"/>
      <c r="K932" s="46"/>
      <c r="L932" s="46"/>
      <c r="O932" s="46"/>
      <c r="P932" s="46"/>
    </row>
    <row r="933" customFormat="false" ht="23.1" hidden="false" customHeight="true" outlineLevel="0" collapsed="false">
      <c r="A933" s="74" t="n">
        <v>944</v>
      </c>
      <c r="B933" s="75" t="s">
        <v>513</v>
      </c>
      <c r="C933" s="76" t="s">
        <v>509</v>
      </c>
      <c r="D933" s="77" t="s">
        <v>514</v>
      </c>
      <c r="E933" s="75" t="n">
        <v>2005</v>
      </c>
      <c r="F933" s="71" t="n">
        <v>48000000</v>
      </c>
      <c r="G933" s="71" t="s">
        <v>638</v>
      </c>
      <c r="H933" s="72" t="n">
        <v>1</v>
      </c>
      <c r="I933" s="73" t="n">
        <v>421000000</v>
      </c>
      <c r="K933" s="46"/>
      <c r="L933" s="46"/>
      <c r="O933" s="46"/>
      <c r="P933" s="46"/>
    </row>
    <row r="934" customFormat="false" ht="23.1" hidden="false" customHeight="true" outlineLevel="0" collapsed="false">
      <c r="A934" s="74" t="n">
        <v>945</v>
      </c>
      <c r="B934" s="75" t="s">
        <v>515</v>
      </c>
      <c r="C934" s="76" t="s">
        <v>509</v>
      </c>
      <c r="D934" s="77" t="s">
        <v>516</v>
      </c>
      <c r="E934" s="75" t="n">
        <v>1997</v>
      </c>
      <c r="F934" s="71" t="n">
        <v>29000000</v>
      </c>
      <c r="G934" s="71" t="s">
        <v>638</v>
      </c>
      <c r="H934" s="72" t="n">
        <v>1</v>
      </c>
      <c r="I934" s="73" t="n">
        <v>421000000</v>
      </c>
      <c r="K934" s="46"/>
      <c r="L934" s="46"/>
      <c r="O934" s="46"/>
      <c r="P934" s="46"/>
    </row>
    <row r="935" customFormat="false" ht="23.1" hidden="false" customHeight="true" outlineLevel="0" collapsed="false">
      <c r="A935" s="74" t="n">
        <v>946</v>
      </c>
      <c r="B935" s="75" t="s">
        <v>515</v>
      </c>
      <c r="C935" s="76" t="s">
        <v>509</v>
      </c>
      <c r="D935" s="77" t="s">
        <v>516</v>
      </c>
      <c r="E935" s="75" t="n">
        <v>1998</v>
      </c>
      <c r="F935" s="71" t="n">
        <v>33000000</v>
      </c>
      <c r="G935" s="71" t="s">
        <v>638</v>
      </c>
      <c r="H935" s="72" t="n">
        <v>1</v>
      </c>
      <c r="I935" s="73" t="n">
        <v>421000000</v>
      </c>
      <c r="K935" s="46"/>
      <c r="L935" s="46"/>
      <c r="O935" s="46"/>
      <c r="P935" s="46"/>
    </row>
    <row r="936" customFormat="false" ht="23.1" hidden="false" customHeight="true" outlineLevel="0" collapsed="false">
      <c r="A936" s="74" t="n">
        <v>947</v>
      </c>
      <c r="B936" s="75" t="s">
        <v>515</v>
      </c>
      <c r="C936" s="76" t="s">
        <v>509</v>
      </c>
      <c r="D936" s="77" t="s">
        <v>516</v>
      </c>
      <c r="E936" s="75" t="n">
        <v>1999</v>
      </c>
      <c r="F936" s="71" t="n">
        <v>36000000</v>
      </c>
      <c r="G936" s="71" t="s">
        <v>638</v>
      </c>
      <c r="H936" s="72" t="n">
        <v>1</v>
      </c>
      <c r="I936" s="73" t="n">
        <v>421000000</v>
      </c>
      <c r="K936" s="46"/>
      <c r="L936" s="46"/>
      <c r="O936" s="46"/>
      <c r="P936" s="46"/>
    </row>
    <row r="937" customFormat="false" ht="23.1" hidden="false" customHeight="true" outlineLevel="0" collapsed="false">
      <c r="A937" s="74" t="n">
        <v>948</v>
      </c>
      <c r="B937" s="75" t="s">
        <v>515</v>
      </c>
      <c r="C937" s="76" t="s">
        <v>509</v>
      </c>
      <c r="D937" s="77" t="s">
        <v>516</v>
      </c>
      <c r="E937" s="75" t="n">
        <v>2000</v>
      </c>
      <c r="F937" s="71" t="n">
        <v>38000000</v>
      </c>
      <c r="G937" s="71" t="s">
        <v>638</v>
      </c>
      <c r="H937" s="72" t="n">
        <v>1</v>
      </c>
      <c r="I937" s="73" t="n">
        <v>421000000</v>
      </c>
      <c r="K937" s="46"/>
      <c r="L937" s="46"/>
      <c r="O937" s="46"/>
      <c r="P937" s="46"/>
    </row>
    <row r="938" customFormat="false" ht="23.1" hidden="false" customHeight="true" outlineLevel="0" collapsed="false">
      <c r="A938" s="74" t="n">
        <v>949</v>
      </c>
      <c r="B938" s="75" t="s">
        <v>515</v>
      </c>
      <c r="C938" s="76" t="s">
        <v>509</v>
      </c>
      <c r="D938" s="77" t="s">
        <v>516</v>
      </c>
      <c r="E938" s="75" t="n">
        <v>2001</v>
      </c>
      <c r="F938" s="71" t="n">
        <v>42000000</v>
      </c>
      <c r="G938" s="71" t="s">
        <v>638</v>
      </c>
      <c r="H938" s="72" t="n">
        <v>1</v>
      </c>
      <c r="I938" s="73" t="n">
        <v>421000000</v>
      </c>
      <c r="K938" s="46"/>
      <c r="L938" s="46"/>
      <c r="O938" s="46"/>
      <c r="P938" s="46"/>
    </row>
    <row r="939" customFormat="false" ht="23.1" hidden="false" customHeight="true" outlineLevel="0" collapsed="false">
      <c r="A939" s="74" t="n">
        <v>950</v>
      </c>
      <c r="B939" s="75" t="s">
        <v>515</v>
      </c>
      <c r="C939" s="76" t="s">
        <v>509</v>
      </c>
      <c r="D939" s="77" t="s">
        <v>516</v>
      </c>
      <c r="E939" s="75" t="n">
        <v>2002</v>
      </c>
      <c r="F939" s="71" t="n">
        <v>43000000</v>
      </c>
      <c r="G939" s="71" t="s">
        <v>638</v>
      </c>
      <c r="H939" s="72" t="n">
        <v>1</v>
      </c>
      <c r="I939" s="73" t="n">
        <v>421000000</v>
      </c>
      <c r="K939" s="46"/>
      <c r="L939" s="46"/>
      <c r="O939" s="46"/>
      <c r="P939" s="46"/>
    </row>
    <row r="940" customFormat="false" ht="23.1" hidden="false" customHeight="true" outlineLevel="0" collapsed="false">
      <c r="A940" s="74" t="n">
        <v>951</v>
      </c>
      <c r="B940" s="75" t="s">
        <v>515</v>
      </c>
      <c r="C940" s="76" t="s">
        <v>509</v>
      </c>
      <c r="D940" s="77" t="s">
        <v>516</v>
      </c>
      <c r="E940" s="75" t="n">
        <v>2003</v>
      </c>
      <c r="F940" s="71" t="n">
        <v>44000000</v>
      </c>
      <c r="G940" s="71" t="s">
        <v>638</v>
      </c>
      <c r="H940" s="72" t="n">
        <v>1</v>
      </c>
      <c r="I940" s="73" t="n">
        <v>421000000</v>
      </c>
      <c r="K940" s="46"/>
      <c r="L940" s="46"/>
      <c r="O940" s="46"/>
      <c r="P940" s="46"/>
    </row>
    <row r="941" customFormat="false" ht="23.1" hidden="false" customHeight="true" outlineLevel="0" collapsed="false">
      <c r="A941" s="74" t="n">
        <v>952</v>
      </c>
      <c r="B941" s="75" t="s">
        <v>517</v>
      </c>
      <c r="C941" s="76" t="s">
        <v>509</v>
      </c>
      <c r="D941" s="77" t="s">
        <v>518</v>
      </c>
      <c r="E941" s="75" t="n">
        <v>1999</v>
      </c>
      <c r="F941" s="71" t="n">
        <v>45000000</v>
      </c>
      <c r="G941" s="71" t="s">
        <v>638</v>
      </c>
      <c r="H941" s="72" t="n">
        <v>1</v>
      </c>
      <c r="I941" s="73" t="n">
        <v>421000000</v>
      </c>
      <c r="K941" s="46"/>
      <c r="L941" s="46"/>
      <c r="O941" s="46"/>
      <c r="P941" s="46"/>
    </row>
    <row r="942" customFormat="false" ht="23.1" hidden="false" customHeight="true" outlineLevel="0" collapsed="false">
      <c r="A942" s="74" t="n">
        <v>953</v>
      </c>
      <c r="B942" s="75" t="s">
        <v>517</v>
      </c>
      <c r="C942" s="76" t="s">
        <v>509</v>
      </c>
      <c r="D942" s="77" t="s">
        <v>518</v>
      </c>
      <c r="E942" s="75" t="n">
        <v>2000</v>
      </c>
      <c r="F942" s="71" t="n">
        <v>47000000</v>
      </c>
      <c r="G942" s="71" t="s">
        <v>638</v>
      </c>
      <c r="H942" s="72" t="n">
        <v>1</v>
      </c>
      <c r="I942" s="73" t="n">
        <v>421000000</v>
      </c>
      <c r="K942" s="46"/>
      <c r="L942" s="46"/>
      <c r="O942" s="46"/>
      <c r="P942" s="46"/>
    </row>
    <row r="943" customFormat="false" ht="23.1" hidden="false" customHeight="true" outlineLevel="0" collapsed="false">
      <c r="A943" s="74" t="n">
        <v>954</v>
      </c>
      <c r="B943" s="75" t="s">
        <v>517</v>
      </c>
      <c r="C943" s="76" t="s">
        <v>509</v>
      </c>
      <c r="D943" s="77" t="s">
        <v>518</v>
      </c>
      <c r="E943" s="75" t="n">
        <v>2001</v>
      </c>
      <c r="F943" s="71" t="n">
        <v>51000000</v>
      </c>
      <c r="G943" s="71" t="s">
        <v>638</v>
      </c>
      <c r="H943" s="72" t="n">
        <v>1</v>
      </c>
      <c r="I943" s="73" t="n">
        <v>421000000</v>
      </c>
      <c r="K943" s="46"/>
      <c r="L943" s="46"/>
      <c r="O943" s="46"/>
      <c r="P943" s="46"/>
    </row>
    <row r="944" customFormat="false" ht="23.1" hidden="false" customHeight="true" outlineLevel="0" collapsed="false">
      <c r="A944" s="74" t="n">
        <v>955</v>
      </c>
      <c r="B944" s="75" t="s">
        <v>517</v>
      </c>
      <c r="C944" s="76" t="s">
        <v>509</v>
      </c>
      <c r="D944" s="77" t="s">
        <v>518</v>
      </c>
      <c r="E944" s="75" t="n">
        <v>2002</v>
      </c>
      <c r="F944" s="71" t="n">
        <v>52000000</v>
      </c>
      <c r="G944" s="71" t="s">
        <v>638</v>
      </c>
      <c r="H944" s="72" t="n">
        <v>1</v>
      </c>
      <c r="I944" s="73" t="n">
        <v>421000000</v>
      </c>
      <c r="K944" s="46"/>
      <c r="L944" s="46"/>
      <c r="O944" s="46"/>
      <c r="P944" s="46"/>
    </row>
    <row r="945" customFormat="false" ht="23.1" hidden="false" customHeight="true" outlineLevel="0" collapsed="false">
      <c r="A945" s="74" t="n">
        <v>956</v>
      </c>
      <c r="B945" s="75" t="s">
        <v>517</v>
      </c>
      <c r="C945" s="76" t="s">
        <v>509</v>
      </c>
      <c r="D945" s="77" t="s">
        <v>518</v>
      </c>
      <c r="E945" s="75" t="n">
        <v>2003</v>
      </c>
      <c r="F945" s="71" t="n">
        <v>54000000</v>
      </c>
      <c r="G945" s="71" t="s">
        <v>638</v>
      </c>
      <c r="H945" s="72" t="n">
        <v>1</v>
      </c>
      <c r="I945" s="73" t="n">
        <v>421000000</v>
      </c>
      <c r="K945" s="46"/>
      <c r="L945" s="46"/>
      <c r="O945" s="46"/>
      <c r="P945" s="46"/>
    </row>
    <row r="946" customFormat="false" ht="23.1" hidden="false" customHeight="true" outlineLevel="0" collapsed="false">
      <c r="A946" s="74" t="n">
        <v>957</v>
      </c>
      <c r="B946" s="75" t="s">
        <v>517</v>
      </c>
      <c r="C946" s="76" t="s">
        <v>509</v>
      </c>
      <c r="D946" s="77" t="s">
        <v>518</v>
      </c>
      <c r="E946" s="75" t="n">
        <v>2004</v>
      </c>
      <c r="F946" s="71" t="n">
        <v>55000000</v>
      </c>
      <c r="G946" s="71" t="s">
        <v>638</v>
      </c>
      <c r="H946" s="72" t="n">
        <v>1</v>
      </c>
      <c r="I946" s="73" t="n">
        <v>421000000</v>
      </c>
      <c r="K946" s="46"/>
      <c r="L946" s="46"/>
      <c r="O946" s="46"/>
      <c r="P946" s="46"/>
    </row>
    <row r="947" customFormat="false" ht="23.1" hidden="false" customHeight="true" outlineLevel="0" collapsed="false">
      <c r="A947" s="74" t="n">
        <v>958</v>
      </c>
      <c r="B947" s="75" t="s">
        <v>517</v>
      </c>
      <c r="C947" s="76" t="s">
        <v>509</v>
      </c>
      <c r="D947" s="77" t="s">
        <v>518</v>
      </c>
      <c r="E947" s="75" t="n">
        <v>2005</v>
      </c>
      <c r="F947" s="71" t="n">
        <v>57000000</v>
      </c>
      <c r="G947" s="71" t="s">
        <v>638</v>
      </c>
      <c r="H947" s="72" t="n">
        <v>1</v>
      </c>
      <c r="I947" s="73" t="n">
        <v>421000000</v>
      </c>
      <c r="K947" s="46"/>
      <c r="L947" s="46"/>
      <c r="O947" s="46"/>
      <c r="P947" s="46"/>
    </row>
    <row r="948" customFormat="false" ht="23.1" hidden="false" customHeight="true" outlineLevel="0" collapsed="false">
      <c r="A948" s="74" t="n">
        <v>959</v>
      </c>
      <c r="B948" s="75" t="s">
        <v>519</v>
      </c>
      <c r="C948" s="76" t="s">
        <v>509</v>
      </c>
      <c r="D948" s="77" t="s">
        <v>520</v>
      </c>
      <c r="E948" s="75" t="n">
        <v>2004</v>
      </c>
      <c r="F948" s="71" t="n">
        <v>61000000</v>
      </c>
      <c r="G948" s="71" t="s">
        <v>638</v>
      </c>
      <c r="H948" s="72" t="n">
        <v>1</v>
      </c>
      <c r="I948" s="73" t="n">
        <v>421000000</v>
      </c>
      <c r="K948" s="46"/>
      <c r="L948" s="46"/>
      <c r="O948" s="46"/>
      <c r="P948" s="46"/>
    </row>
    <row r="949" customFormat="false" ht="23.1" hidden="false" customHeight="true" outlineLevel="0" collapsed="false">
      <c r="A949" s="74" t="n">
        <v>960</v>
      </c>
      <c r="B949" s="75" t="s">
        <v>519</v>
      </c>
      <c r="C949" s="76" t="s">
        <v>509</v>
      </c>
      <c r="D949" s="77" t="s">
        <v>520</v>
      </c>
      <c r="E949" s="75" t="n">
        <v>2005</v>
      </c>
      <c r="F949" s="71" t="n">
        <v>64000000</v>
      </c>
      <c r="G949" s="71" t="s">
        <v>638</v>
      </c>
      <c r="H949" s="72" t="n">
        <v>1</v>
      </c>
      <c r="I949" s="73" t="n">
        <v>421000000</v>
      </c>
      <c r="K949" s="46"/>
      <c r="L949" s="46"/>
      <c r="O949" s="46"/>
      <c r="P949" s="46"/>
    </row>
    <row r="950" customFormat="false" ht="23.1" hidden="false" customHeight="true" outlineLevel="0" collapsed="false">
      <c r="A950" s="74" t="n">
        <v>961</v>
      </c>
      <c r="B950" s="75" t="s">
        <v>519</v>
      </c>
      <c r="C950" s="76" t="s">
        <v>509</v>
      </c>
      <c r="D950" s="77" t="s">
        <v>520</v>
      </c>
      <c r="E950" s="75" t="n">
        <v>2006</v>
      </c>
      <c r="F950" s="71" t="n">
        <v>65000000</v>
      </c>
      <c r="G950" s="71" t="s">
        <v>638</v>
      </c>
      <c r="H950" s="72" t="n">
        <v>1</v>
      </c>
      <c r="I950" s="73" t="n">
        <v>421000000</v>
      </c>
      <c r="K950" s="46"/>
      <c r="L950" s="46"/>
      <c r="O950" s="46"/>
      <c r="P950" s="46"/>
    </row>
    <row r="951" customFormat="false" ht="23.1" hidden="false" customHeight="true" outlineLevel="0" collapsed="false">
      <c r="A951" s="74" t="n">
        <v>962</v>
      </c>
      <c r="B951" s="75" t="s">
        <v>519</v>
      </c>
      <c r="C951" s="76" t="s">
        <v>509</v>
      </c>
      <c r="D951" s="77" t="s">
        <v>520</v>
      </c>
      <c r="E951" s="75" t="n">
        <v>2007</v>
      </c>
      <c r="F951" s="71" t="n">
        <v>67000000</v>
      </c>
      <c r="G951" s="71" t="s">
        <v>638</v>
      </c>
      <c r="H951" s="72" t="n">
        <v>1</v>
      </c>
      <c r="I951" s="73" t="n">
        <v>421000000</v>
      </c>
      <c r="K951" s="46"/>
      <c r="L951" s="46"/>
      <c r="O951" s="46"/>
      <c r="P951" s="46"/>
    </row>
    <row r="952" customFormat="false" ht="23.1" hidden="false" customHeight="true" outlineLevel="0" collapsed="false">
      <c r="A952" s="74" t="n">
        <v>963</v>
      </c>
      <c r="B952" s="75" t="s">
        <v>519</v>
      </c>
      <c r="C952" s="76" t="s">
        <v>509</v>
      </c>
      <c r="D952" s="77" t="s">
        <v>520</v>
      </c>
      <c r="E952" s="75" t="n">
        <v>2008</v>
      </c>
      <c r="F952" s="71" t="n">
        <v>86000000</v>
      </c>
      <c r="G952" s="71" t="s">
        <v>638</v>
      </c>
      <c r="H952" s="72" t="n">
        <v>1</v>
      </c>
      <c r="I952" s="73" t="n">
        <v>421000000</v>
      </c>
      <c r="K952" s="46"/>
      <c r="L952" s="46"/>
      <c r="O952" s="46"/>
      <c r="P952" s="46"/>
    </row>
    <row r="953" customFormat="false" ht="23.1" hidden="false" customHeight="true" outlineLevel="0" collapsed="false">
      <c r="A953" s="74" t="n">
        <v>964</v>
      </c>
      <c r="B953" s="75" t="s">
        <v>519</v>
      </c>
      <c r="C953" s="76" t="s">
        <v>509</v>
      </c>
      <c r="D953" s="77" t="s">
        <v>520</v>
      </c>
      <c r="E953" s="75" t="n">
        <v>2009</v>
      </c>
      <c r="F953" s="71" t="n">
        <v>89000000</v>
      </c>
      <c r="G953" s="71" t="s">
        <v>638</v>
      </c>
      <c r="H953" s="72" t="n">
        <v>1</v>
      </c>
      <c r="I953" s="73" t="n">
        <v>421000000</v>
      </c>
      <c r="J953" s="88"/>
      <c r="K953" s="46"/>
      <c r="L953" s="46"/>
      <c r="O953" s="46"/>
      <c r="P953" s="46"/>
    </row>
    <row r="954" customFormat="false" ht="23.1" hidden="false" customHeight="true" outlineLevel="0" collapsed="false">
      <c r="A954" s="78" t="n">
        <v>966</v>
      </c>
      <c r="B954" s="79" t="s">
        <v>521</v>
      </c>
      <c r="C954" s="80" t="s">
        <v>509</v>
      </c>
      <c r="D954" s="81" t="s">
        <v>522</v>
      </c>
      <c r="E954" s="79" t="n">
        <v>1985</v>
      </c>
      <c r="F954" s="82" t="n">
        <v>11000000</v>
      </c>
      <c r="G954" s="82" t="s">
        <v>638</v>
      </c>
      <c r="H954" s="83" t="n">
        <v>1</v>
      </c>
      <c r="I954" s="84" t="n">
        <v>421000000</v>
      </c>
      <c r="K954" s="46"/>
      <c r="L954" s="46"/>
      <c r="O954" s="46"/>
      <c r="P954" s="46"/>
    </row>
    <row r="955" customFormat="false" ht="23.1" hidden="false" customHeight="true" outlineLevel="0" collapsed="false">
      <c r="A955" s="78" t="n">
        <v>967</v>
      </c>
      <c r="B955" s="79" t="s">
        <v>521</v>
      </c>
      <c r="C955" s="80" t="s">
        <v>509</v>
      </c>
      <c r="D955" s="81" t="s">
        <v>522</v>
      </c>
      <c r="E955" s="79" t="n">
        <v>1986</v>
      </c>
      <c r="F955" s="82" t="n">
        <v>12000000</v>
      </c>
      <c r="G955" s="82" t="s">
        <v>638</v>
      </c>
      <c r="H955" s="83" t="n">
        <v>1</v>
      </c>
      <c r="I955" s="84" t="n">
        <v>421000000</v>
      </c>
      <c r="K955" s="46"/>
      <c r="L955" s="46"/>
      <c r="O955" s="46"/>
      <c r="P955" s="46"/>
    </row>
    <row r="956" customFormat="false" ht="23.1" hidden="false" customHeight="true" outlineLevel="0" collapsed="false">
      <c r="A956" s="78" t="n">
        <v>968</v>
      </c>
      <c r="B956" s="79" t="s">
        <v>521</v>
      </c>
      <c r="C956" s="80" t="s">
        <v>509</v>
      </c>
      <c r="D956" s="81" t="s">
        <v>522</v>
      </c>
      <c r="E956" s="79" t="n">
        <v>1987</v>
      </c>
      <c r="F956" s="82" t="n">
        <v>13000000</v>
      </c>
      <c r="G956" s="82" t="s">
        <v>638</v>
      </c>
      <c r="H956" s="83" t="n">
        <v>1</v>
      </c>
      <c r="I956" s="84" t="n">
        <v>421000000</v>
      </c>
      <c r="K956" s="46"/>
      <c r="L956" s="46"/>
      <c r="O956" s="46"/>
      <c r="P956" s="46"/>
    </row>
    <row r="957" customFormat="false" ht="23.1" hidden="false" customHeight="true" outlineLevel="0" collapsed="false">
      <c r="A957" s="78" t="n">
        <v>969</v>
      </c>
      <c r="B957" s="79" t="s">
        <v>521</v>
      </c>
      <c r="C957" s="80" t="s">
        <v>509</v>
      </c>
      <c r="D957" s="81" t="s">
        <v>522</v>
      </c>
      <c r="E957" s="79" t="n">
        <v>1988</v>
      </c>
      <c r="F957" s="82" t="n">
        <v>14000000</v>
      </c>
      <c r="G957" s="87" t="s">
        <v>643</v>
      </c>
      <c r="H957" s="83" t="n">
        <v>1</v>
      </c>
      <c r="I957" s="84" t="n">
        <v>421000000</v>
      </c>
      <c r="K957" s="46"/>
      <c r="L957" s="46"/>
      <c r="O957" s="46"/>
      <c r="P957" s="46"/>
    </row>
    <row r="958" customFormat="false" ht="23.1" hidden="false" customHeight="true" outlineLevel="0" collapsed="false">
      <c r="A958" s="78" t="n">
        <v>970</v>
      </c>
      <c r="B958" s="79" t="s">
        <v>521</v>
      </c>
      <c r="C958" s="80" t="s">
        <v>509</v>
      </c>
      <c r="D958" s="81" t="s">
        <v>522</v>
      </c>
      <c r="E958" s="79" t="n">
        <v>1989</v>
      </c>
      <c r="F958" s="82" t="n">
        <v>14000000</v>
      </c>
      <c r="G958" s="82" t="s">
        <v>638</v>
      </c>
      <c r="H958" s="83" t="n">
        <v>1</v>
      </c>
      <c r="I958" s="84" t="n">
        <v>421000000</v>
      </c>
      <c r="K958" s="46"/>
      <c r="L958" s="46"/>
      <c r="O958" s="46"/>
      <c r="P958" s="46"/>
    </row>
    <row r="959" customFormat="false" ht="23.1" hidden="false" customHeight="true" outlineLevel="0" collapsed="false">
      <c r="A959" s="74" t="n">
        <v>971</v>
      </c>
      <c r="B959" s="75" t="s">
        <v>521</v>
      </c>
      <c r="C959" s="76" t="s">
        <v>509</v>
      </c>
      <c r="D959" s="77" t="s">
        <v>522</v>
      </c>
      <c r="E959" s="75" t="n">
        <v>1990</v>
      </c>
      <c r="F959" s="71" t="n">
        <v>15000000</v>
      </c>
      <c r="G959" s="71" t="s">
        <v>638</v>
      </c>
      <c r="H959" s="72" t="n">
        <v>1</v>
      </c>
      <c r="I959" s="73" t="n">
        <v>421000000</v>
      </c>
      <c r="K959" s="46"/>
      <c r="L959" s="46"/>
      <c r="O959" s="46"/>
      <c r="P959" s="46"/>
    </row>
    <row r="960" customFormat="false" ht="23.1" hidden="false" customHeight="true" outlineLevel="0" collapsed="false">
      <c r="A960" s="74" t="n">
        <v>972</v>
      </c>
      <c r="B960" s="75" t="s">
        <v>521</v>
      </c>
      <c r="C960" s="76" t="s">
        <v>509</v>
      </c>
      <c r="D960" s="77" t="s">
        <v>522</v>
      </c>
      <c r="E960" s="75" t="n">
        <v>1991</v>
      </c>
      <c r="F960" s="71" t="n">
        <v>17000000</v>
      </c>
      <c r="G960" s="71" t="s">
        <v>638</v>
      </c>
      <c r="H960" s="72" t="n">
        <v>1</v>
      </c>
      <c r="I960" s="73" t="n">
        <v>421000000</v>
      </c>
      <c r="K960" s="46"/>
      <c r="L960" s="46"/>
      <c r="O960" s="46"/>
      <c r="P960" s="46"/>
    </row>
    <row r="961" customFormat="false" ht="23.1" hidden="false" customHeight="true" outlineLevel="0" collapsed="false">
      <c r="A961" s="74" t="n">
        <v>973</v>
      </c>
      <c r="B961" s="75" t="s">
        <v>521</v>
      </c>
      <c r="C961" s="76" t="s">
        <v>509</v>
      </c>
      <c r="D961" s="77" t="s">
        <v>522</v>
      </c>
      <c r="E961" s="75" t="n">
        <v>1992</v>
      </c>
      <c r="F961" s="71" t="n">
        <v>18000000</v>
      </c>
      <c r="G961" s="71" t="s">
        <v>638</v>
      </c>
      <c r="H961" s="72" t="n">
        <v>1</v>
      </c>
      <c r="I961" s="73" t="n">
        <v>421000000</v>
      </c>
      <c r="K961" s="46"/>
      <c r="L961" s="46"/>
      <c r="O961" s="46"/>
      <c r="P961" s="46"/>
    </row>
    <row r="962" customFormat="false" ht="23.1" hidden="false" customHeight="true" outlineLevel="0" collapsed="false">
      <c r="A962" s="74" t="n">
        <v>974</v>
      </c>
      <c r="B962" s="75" t="s">
        <v>521</v>
      </c>
      <c r="C962" s="76" t="s">
        <v>509</v>
      </c>
      <c r="D962" s="77" t="s">
        <v>522</v>
      </c>
      <c r="E962" s="75" t="n">
        <v>1993</v>
      </c>
      <c r="F962" s="71" t="n">
        <v>19000000</v>
      </c>
      <c r="G962" s="71" t="s">
        <v>638</v>
      </c>
      <c r="H962" s="72" t="n">
        <v>1</v>
      </c>
      <c r="I962" s="73" t="n">
        <v>421000000</v>
      </c>
      <c r="K962" s="46"/>
      <c r="L962" s="46"/>
      <c r="O962" s="46"/>
      <c r="P962" s="46"/>
    </row>
    <row r="963" customFormat="false" ht="23.1" hidden="false" customHeight="true" outlineLevel="0" collapsed="false">
      <c r="A963" s="74" t="n">
        <v>975</v>
      </c>
      <c r="B963" s="75" t="s">
        <v>521</v>
      </c>
      <c r="C963" s="76" t="s">
        <v>509</v>
      </c>
      <c r="D963" s="77" t="s">
        <v>522</v>
      </c>
      <c r="E963" s="75" t="n">
        <v>1994</v>
      </c>
      <c r="F963" s="71" t="n">
        <v>20000000</v>
      </c>
      <c r="G963" s="71" t="s">
        <v>638</v>
      </c>
      <c r="H963" s="72" t="n">
        <v>1</v>
      </c>
      <c r="I963" s="73" t="n">
        <v>421000000</v>
      </c>
      <c r="K963" s="46"/>
      <c r="L963" s="46"/>
      <c r="O963" s="46"/>
      <c r="P963" s="46"/>
    </row>
    <row r="964" customFormat="false" ht="23.1" hidden="false" customHeight="true" outlineLevel="0" collapsed="false">
      <c r="A964" s="74" t="n">
        <v>976</v>
      </c>
      <c r="B964" s="75" t="s">
        <v>521</v>
      </c>
      <c r="C964" s="76" t="s">
        <v>509</v>
      </c>
      <c r="D964" s="77" t="s">
        <v>522</v>
      </c>
      <c r="E964" s="75" t="n">
        <v>1995</v>
      </c>
      <c r="F964" s="71" t="n">
        <v>22000000</v>
      </c>
      <c r="G964" s="71" t="s">
        <v>638</v>
      </c>
      <c r="H964" s="72" t="n">
        <v>1</v>
      </c>
      <c r="I964" s="73" t="n">
        <v>421000000</v>
      </c>
      <c r="K964" s="46"/>
      <c r="L964" s="46"/>
      <c r="O964" s="46"/>
      <c r="P964" s="46"/>
    </row>
    <row r="965" customFormat="false" ht="23.1" hidden="false" customHeight="true" outlineLevel="0" collapsed="false">
      <c r="A965" s="74" t="n">
        <v>977</v>
      </c>
      <c r="B965" s="75" t="s">
        <v>521</v>
      </c>
      <c r="C965" s="76" t="s">
        <v>509</v>
      </c>
      <c r="D965" s="77" t="s">
        <v>522</v>
      </c>
      <c r="E965" s="75" t="n">
        <v>1996</v>
      </c>
      <c r="F965" s="71" t="n">
        <v>23000000</v>
      </c>
      <c r="G965" s="71" t="s">
        <v>638</v>
      </c>
      <c r="H965" s="72" t="n">
        <v>1</v>
      </c>
      <c r="I965" s="73" t="n">
        <v>421000000</v>
      </c>
      <c r="K965" s="46"/>
      <c r="L965" s="46"/>
      <c r="O965" s="46"/>
      <c r="P965" s="46"/>
    </row>
    <row r="966" customFormat="false" ht="23.1" hidden="false" customHeight="true" outlineLevel="0" collapsed="false">
      <c r="A966" s="74" t="n">
        <v>978</v>
      </c>
      <c r="B966" s="75" t="s">
        <v>521</v>
      </c>
      <c r="C966" s="76" t="s">
        <v>509</v>
      </c>
      <c r="D966" s="77" t="s">
        <v>522</v>
      </c>
      <c r="E966" s="75" t="n">
        <v>1997</v>
      </c>
      <c r="F966" s="71" t="n">
        <v>24000000</v>
      </c>
      <c r="G966" s="71" t="s">
        <v>638</v>
      </c>
      <c r="H966" s="72" t="n">
        <v>1</v>
      </c>
      <c r="I966" s="73" t="n">
        <v>421000000</v>
      </c>
      <c r="K966" s="46"/>
      <c r="L966" s="46"/>
      <c r="O966" s="46"/>
      <c r="P966" s="46"/>
    </row>
    <row r="967" customFormat="false" ht="23.1" hidden="false" customHeight="true" outlineLevel="0" collapsed="false">
      <c r="A967" s="74" t="n">
        <v>979</v>
      </c>
      <c r="B967" s="75" t="s">
        <v>521</v>
      </c>
      <c r="C967" s="76" t="s">
        <v>509</v>
      </c>
      <c r="D967" s="77" t="s">
        <v>522</v>
      </c>
      <c r="E967" s="75" t="n">
        <v>1998</v>
      </c>
      <c r="F967" s="71" t="n">
        <v>26000000</v>
      </c>
      <c r="G967" s="71" t="s">
        <v>638</v>
      </c>
      <c r="H967" s="72" t="n">
        <v>1</v>
      </c>
      <c r="I967" s="73" t="n">
        <v>421000000</v>
      </c>
      <c r="K967" s="46"/>
      <c r="L967" s="46"/>
      <c r="O967" s="46"/>
      <c r="P967" s="46"/>
    </row>
    <row r="968" customFormat="false" ht="23.1" hidden="false" customHeight="true" outlineLevel="0" collapsed="false">
      <c r="A968" s="74" t="n">
        <v>980</v>
      </c>
      <c r="B968" s="75" t="s">
        <v>521</v>
      </c>
      <c r="C968" s="76" t="s">
        <v>509</v>
      </c>
      <c r="D968" s="77" t="s">
        <v>522</v>
      </c>
      <c r="E968" s="75" t="n">
        <v>1999</v>
      </c>
      <c r="F968" s="71" t="n">
        <v>28000000</v>
      </c>
      <c r="G968" s="71" t="s">
        <v>638</v>
      </c>
      <c r="H968" s="72" t="n">
        <v>1</v>
      </c>
      <c r="I968" s="73" t="n">
        <v>421000000</v>
      </c>
      <c r="K968" s="46"/>
      <c r="L968" s="46"/>
      <c r="O968" s="46"/>
      <c r="P968" s="46"/>
    </row>
    <row r="969" customFormat="false" ht="23.1" hidden="false" customHeight="true" outlineLevel="0" collapsed="false">
      <c r="A969" s="74" t="n">
        <v>981</v>
      </c>
      <c r="B969" s="75" t="s">
        <v>521</v>
      </c>
      <c r="C969" s="76" t="s">
        <v>509</v>
      </c>
      <c r="D969" s="77" t="s">
        <v>522</v>
      </c>
      <c r="E969" s="75" t="n">
        <v>2000</v>
      </c>
      <c r="F969" s="71" t="n">
        <v>31000000</v>
      </c>
      <c r="G969" s="71" t="s">
        <v>638</v>
      </c>
      <c r="H969" s="72" t="n">
        <v>1</v>
      </c>
      <c r="I969" s="73" t="n">
        <v>421000000</v>
      </c>
      <c r="K969" s="46"/>
      <c r="L969" s="46"/>
      <c r="O969" s="46"/>
      <c r="P969" s="46"/>
    </row>
    <row r="970" customFormat="false" ht="23.1" hidden="false" customHeight="true" outlineLevel="0" collapsed="false">
      <c r="A970" s="74" t="n">
        <v>982</v>
      </c>
      <c r="B970" s="75" t="s">
        <v>521</v>
      </c>
      <c r="C970" s="76" t="s">
        <v>509</v>
      </c>
      <c r="D970" s="77" t="s">
        <v>522</v>
      </c>
      <c r="E970" s="75" t="n">
        <v>2001</v>
      </c>
      <c r="F970" s="71" t="n">
        <v>35000000</v>
      </c>
      <c r="G970" s="71" t="s">
        <v>638</v>
      </c>
      <c r="H970" s="72" t="n">
        <v>1</v>
      </c>
      <c r="I970" s="73" t="n">
        <v>421000000</v>
      </c>
      <c r="K970" s="46"/>
      <c r="L970" s="46"/>
      <c r="O970" s="46"/>
      <c r="P970" s="46"/>
    </row>
    <row r="971" customFormat="false" ht="23.1" hidden="false" customHeight="true" outlineLevel="0" collapsed="false">
      <c r="A971" s="74" t="n">
        <v>983</v>
      </c>
      <c r="B971" s="75" t="s">
        <v>521</v>
      </c>
      <c r="C971" s="76" t="s">
        <v>509</v>
      </c>
      <c r="D971" s="77" t="s">
        <v>522</v>
      </c>
      <c r="E971" s="75" t="n">
        <v>2002</v>
      </c>
      <c r="F971" s="71" t="n">
        <v>37000000</v>
      </c>
      <c r="G971" s="71" t="s">
        <v>638</v>
      </c>
      <c r="H971" s="72" t="n">
        <v>1</v>
      </c>
      <c r="I971" s="73" t="n">
        <v>421000000</v>
      </c>
      <c r="K971" s="46"/>
      <c r="L971" s="46"/>
      <c r="O971" s="46"/>
      <c r="P971" s="46"/>
    </row>
    <row r="972" customFormat="false" ht="23.1" hidden="false" customHeight="true" outlineLevel="0" collapsed="false">
      <c r="A972" s="74" t="n">
        <v>984</v>
      </c>
      <c r="B972" s="75" t="s">
        <v>521</v>
      </c>
      <c r="C972" s="76" t="s">
        <v>509</v>
      </c>
      <c r="D972" s="77" t="s">
        <v>522</v>
      </c>
      <c r="E972" s="75" t="n">
        <v>2003</v>
      </c>
      <c r="F972" s="71" t="n">
        <v>39000000</v>
      </c>
      <c r="G972" s="71" t="s">
        <v>638</v>
      </c>
      <c r="H972" s="72" t="n">
        <v>1</v>
      </c>
      <c r="I972" s="73" t="n">
        <v>421000000</v>
      </c>
      <c r="K972" s="46"/>
      <c r="L972" s="46"/>
      <c r="O972" s="46"/>
      <c r="P972" s="46"/>
    </row>
    <row r="973" customFormat="false" ht="23.1" hidden="false" customHeight="true" outlineLevel="0" collapsed="false">
      <c r="A973" s="74" t="n">
        <v>985</v>
      </c>
      <c r="B973" s="75" t="s">
        <v>521</v>
      </c>
      <c r="C973" s="76" t="s">
        <v>509</v>
      </c>
      <c r="D973" s="77" t="s">
        <v>522</v>
      </c>
      <c r="E973" s="75" t="n">
        <v>2004</v>
      </c>
      <c r="F973" s="71" t="n">
        <v>41000000</v>
      </c>
      <c r="G973" s="71" t="s">
        <v>638</v>
      </c>
      <c r="H973" s="72" t="n">
        <v>1</v>
      </c>
      <c r="I973" s="73" t="n">
        <v>421000000</v>
      </c>
      <c r="K973" s="46"/>
      <c r="L973" s="46"/>
      <c r="O973" s="46"/>
      <c r="P973" s="46"/>
    </row>
    <row r="974" customFormat="false" ht="23.1" hidden="false" customHeight="true" outlineLevel="0" collapsed="false">
      <c r="A974" s="74" t="n">
        <v>986</v>
      </c>
      <c r="B974" s="75" t="s">
        <v>521</v>
      </c>
      <c r="C974" s="76" t="s">
        <v>509</v>
      </c>
      <c r="D974" s="77" t="s">
        <v>522</v>
      </c>
      <c r="E974" s="75" t="n">
        <v>2005</v>
      </c>
      <c r="F974" s="71" t="n">
        <v>43000000</v>
      </c>
      <c r="G974" s="71" t="s">
        <v>638</v>
      </c>
      <c r="H974" s="72" t="n">
        <v>1</v>
      </c>
      <c r="I974" s="73" t="n">
        <v>421000000</v>
      </c>
      <c r="K974" s="46"/>
      <c r="L974" s="46"/>
      <c r="O974" s="46"/>
      <c r="P974" s="46"/>
    </row>
    <row r="975" customFormat="false" ht="23.1" hidden="false" customHeight="true" outlineLevel="0" collapsed="false">
      <c r="A975" s="74" t="n">
        <v>987</v>
      </c>
      <c r="B975" s="75" t="s">
        <v>521</v>
      </c>
      <c r="C975" s="76" t="s">
        <v>509</v>
      </c>
      <c r="D975" s="77" t="s">
        <v>522</v>
      </c>
      <c r="E975" s="75" t="n">
        <v>2006</v>
      </c>
      <c r="F975" s="71" t="n">
        <v>45000000</v>
      </c>
      <c r="G975" s="71" t="s">
        <v>638</v>
      </c>
      <c r="H975" s="72" t="n">
        <v>1</v>
      </c>
      <c r="I975" s="73" t="n">
        <v>421000000</v>
      </c>
      <c r="K975" s="46"/>
      <c r="L975" s="46"/>
      <c r="O975" s="46"/>
      <c r="P975" s="46"/>
    </row>
    <row r="976" customFormat="false" ht="23.1" hidden="false" customHeight="true" outlineLevel="0" collapsed="false">
      <c r="A976" s="74" t="n">
        <v>988</v>
      </c>
      <c r="B976" s="75" t="s">
        <v>521</v>
      </c>
      <c r="C976" s="76" t="s">
        <v>509</v>
      </c>
      <c r="D976" s="77" t="s">
        <v>522</v>
      </c>
      <c r="E976" s="75" t="n">
        <v>2007</v>
      </c>
      <c r="F976" s="71" t="n">
        <v>46000000</v>
      </c>
      <c r="G976" s="71" t="s">
        <v>638</v>
      </c>
      <c r="H976" s="72" t="n">
        <v>1</v>
      </c>
      <c r="I976" s="73" t="n">
        <v>421000000</v>
      </c>
      <c r="K976" s="46"/>
      <c r="L976" s="46"/>
      <c r="O976" s="46"/>
      <c r="P976" s="46"/>
    </row>
    <row r="977" customFormat="false" ht="23.1" hidden="false" customHeight="true" outlineLevel="0" collapsed="false">
      <c r="A977" s="74" t="n">
        <v>989</v>
      </c>
      <c r="B977" s="75" t="s">
        <v>521</v>
      </c>
      <c r="C977" s="76" t="s">
        <v>509</v>
      </c>
      <c r="D977" s="77" t="s">
        <v>522</v>
      </c>
      <c r="E977" s="75" t="n">
        <v>2008</v>
      </c>
      <c r="F977" s="71" t="n">
        <v>53000000</v>
      </c>
      <c r="G977" s="71" t="s">
        <v>638</v>
      </c>
      <c r="H977" s="72" t="n">
        <v>1</v>
      </c>
      <c r="I977" s="73" t="n">
        <v>421000000</v>
      </c>
      <c r="K977" s="46"/>
      <c r="L977" s="46"/>
      <c r="O977" s="46"/>
      <c r="P977" s="46"/>
    </row>
    <row r="978" customFormat="false" ht="23.1" hidden="false" customHeight="true" outlineLevel="0" collapsed="false">
      <c r="A978" s="74" t="n">
        <v>990</v>
      </c>
      <c r="B978" s="75" t="s">
        <v>521</v>
      </c>
      <c r="C978" s="76" t="s">
        <v>509</v>
      </c>
      <c r="D978" s="77" t="s">
        <v>522</v>
      </c>
      <c r="E978" s="75" t="n">
        <v>2009</v>
      </c>
      <c r="F978" s="71" t="n">
        <v>55000000</v>
      </c>
      <c r="G978" s="71" t="s">
        <v>638</v>
      </c>
      <c r="H978" s="72" t="n">
        <v>1</v>
      </c>
      <c r="I978" s="73" t="n">
        <v>421000000</v>
      </c>
      <c r="J978" s="88"/>
      <c r="K978" s="46"/>
      <c r="L978" s="46"/>
      <c r="O978" s="46"/>
      <c r="P978" s="46"/>
    </row>
    <row r="979" customFormat="false" ht="23.1" hidden="false" customHeight="true" outlineLevel="0" collapsed="false">
      <c r="A979" s="74" t="n">
        <v>991</v>
      </c>
      <c r="B979" s="75" t="s">
        <v>521</v>
      </c>
      <c r="C979" s="76" t="s">
        <v>509</v>
      </c>
      <c r="D979" s="77" t="s">
        <v>522</v>
      </c>
      <c r="E979" s="75" t="n">
        <v>2010</v>
      </c>
      <c r="F979" s="71" t="n">
        <v>61000000</v>
      </c>
      <c r="G979" s="71" t="s">
        <v>638</v>
      </c>
      <c r="H979" s="72" t="n">
        <v>1</v>
      </c>
      <c r="I979" s="73" t="n">
        <v>421000000</v>
      </c>
      <c r="J979" s="88"/>
      <c r="K979" s="46"/>
      <c r="L979" s="46"/>
      <c r="O979" s="46"/>
      <c r="P979" s="46"/>
    </row>
    <row r="980" customFormat="false" ht="23.1" hidden="false" customHeight="true" outlineLevel="0" collapsed="false">
      <c r="A980" s="74" t="n">
        <v>993</v>
      </c>
      <c r="B980" s="75" t="s">
        <v>523</v>
      </c>
      <c r="C980" s="76" t="s">
        <v>524</v>
      </c>
      <c r="D980" s="77" t="s">
        <v>525</v>
      </c>
      <c r="E980" s="75" t="n">
        <v>2008</v>
      </c>
      <c r="F980" s="71" t="n">
        <v>36000000</v>
      </c>
      <c r="G980" s="71" t="s">
        <v>638</v>
      </c>
      <c r="H980" s="72" t="n">
        <v>1</v>
      </c>
      <c r="I980" s="73" t="n">
        <v>421000000</v>
      </c>
      <c r="J980" s="89"/>
      <c r="K980" s="46"/>
      <c r="L980" s="46"/>
      <c r="O980" s="46"/>
      <c r="P980" s="46"/>
    </row>
    <row r="981" customFormat="false" ht="23.1" hidden="false" customHeight="true" outlineLevel="0" collapsed="false">
      <c r="A981" s="74" t="n">
        <v>994</v>
      </c>
      <c r="B981" s="75" t="s">
        <v>523</v>
      </c>
      <c r="C981" s="76" t="s">
        <v>524</v>
      </c>
      <c r="D981" s="77" t="s">
        <v>525</v>
      </c>
      <c r="E981" s="75" t="n">
        <v>2009</v>
      </c>
      <c r="F981" s="71" t="n">
        <v>37000000</v>
      </c>
      <c r="G981" s="71" t="s">
        <v>638</v>
      </c>
      <c r="H981" s="72" t="n">
        <v>1</v>
      </c>
      <c r="I981" s="73" t="n">
        <v>421000000</v>
      </c>
      <c r="J981" s="88"/>
      <c r="K981" s="46"/>
      <c r="L981" s="46"/>
      <c r="O981" s="46"/>
      <c r="P981" s="46"/>
    </row>
    <row r="982" customFormat="false" ht="23.1" hidden="false" customHeight="true" outlineLevel="0" collapsed="false">
      <c r="A982" s="74" t="n">
        <v>995</v>
      </c>
      <c r="B982" s="75" t="s">
        <v>523</v>
      </c>
      <c r="C982" s="76" t="s">
        <v>524</v>
      </c>
      <c r="D982" s="77" t="s">
        <v>525</v>
      </c>
      <c r="E982" s="75" t="n">
        <v>2010</v>
      </c>
      <c r="F982" s="71" t="n">
        <v>41000000</v>
      </c>
      <c r="G982" s="71" t="s">
        <v>638</v>
      </c>
      <c r="H982" s="72" t="n">
        <v>1</v>
      </c>
      <c r="I982" s="73" t="n">
        <v>421000000</v>
      </c>
      <c r="J982" s="88"/>
      <c r="K982" s="46"/>
      <c r="L982" s="46"/>
      <c r="O982" s="46"/>
      <c r="P982" s="46"/>
    </row>
    <row r="983" customFormat="false" ht="23.1" hidden="false" customHeight="true" outlineLevel="0" collapsed="false">
      <c r="A983" s="78" t="n">
        <v>996</v>
      </c>
      <c r="B983" s="79" t="s">
        <v>653</v>
      </c>
      <c r="C983" s="80" t="s">
        <v>527</v>
      </c>
      <c r="D983" s="81" t="s">
        <v>654</v>
      </c>
      <c r="E983" s="79" t="n">
        <v>1985</v>
      </c>
      <c r="F983" s="82" t="n">
        <v>16000000</v>
      </c>
      <c r="G983" s="82" t="s">
        <v>638</v>
      </c>
      <c r="H983" s="83" t="n">
        <v>1</v>
      </c>
      <c r="I983" s="84" t="n">
        <v>421000000</v>
      </c>
      <c r="K983" s="46"/>
      <c r="L983" s="46"/>
      <c r="O983" s="46"/>
      <c r="P983" s="46"/>
    </row>
    <row r="984" customFormat="false" ht="23.1" hidden="false" customHeight="true" outlineLevel="0" collapsed="false">
      <c r="A984" s="74" t="n">
        <v>997</v>
      </c>
      <c r="B984" s="75" t="s">
        <v>526</v>
      </c>
      <c r="C984" s="76" t="s">
        <v>527</v>
      </c>
      <c r="D984" s="77" t="s">
        <v>528</v>
      </c>
      <c r="E984" s="75" t="n">
        <v>2003</v>
      </c>
      <c r="F984" s="71" t="n">
        <v>205000000</v>
      </c>
      <c r="G984" s="71" t="s">
        <v>638</v>
      </c>
      <c r="H984" s="72" t="n">
        <v>1</v>
      </c>
      <c r="I984" s="73" t="n">
        <v>421000000</v>
      </c>
      <c r="K984" s="46"/>
      <c r="L984" s="46"/>
      <c r="O984" s="46"/>
      <c r="P984" s="46"/>
    </row>
    <row r="985" customFormat="false" ht="23.1" hidden="false" customHeight="true" outlineLevel="0" collapsed="false">
      <c r="A985" s="74" t="n">
        <v>998</v>
      </c>
      <c r="B985" s="75" t="s">
        <v>526</v>
      </c>
      <c r="C985" s="76" t="s">
        <v>527</v>
      </c>
      <c r="D985" s="77" t="s">
        <v>528</v>
      </c>
      <c r="E985" s="75" t="n">
        <v>2004</v>
      </c>
      <c r="F985" s="71" t="n">
        <v>207000000</v>
      </c>
      <c r="G985" s="71" t="s">
        <v>638</v>
      </c>
      <c r="H985" s="72" t="n">
        <v>1</v>
      </c>
      <c r="I985" s="73" t="n">
        <v>421000000</v>
      </c>
      <c r="K985" s="46"/>
      <c r="L985" s="46"/>
      <c r="O985" s="46"/>
      <c r="P985" s="46"/>
    </row>
    <row r="986" customFormat="false" ht="23.1" hidden="false" customHeight="true" outlineLevel="0" collapsed="false">
      <c r="A986" s="74" t="n">
        <v>999</v>
      </c>
      <c r="B986" s="75" t="s">
        <v>529</v>
      </c>
      <c r="C986" s="76" t="s">
        <v>527</v>
      </c>
      <c r="D986" s="77" t="s">
        <v>530</v>
      </c>
      <c r="E986" s="75" t="n">
        <v>2006</v>
      </c>
      <c r="F986" s="71" t="n">
        <v>184000000</v>
      </c>
      <c r="G986" s="71" t="s">
        <v>638</v>
      </c>
      <c r="H986" s="72" t="n">
        <v>1</v>
      </c>
      <c r="I986" s="73" t="n">
        <v>421000000</v>
      </c>
      <c r="K986" s="46"/>
      <c r="L986" s="46"/>
      <c r="O986" s="46"/>
      <c r="P986" s="46"/>
    </row>
    <row r="987" customFormat="false" ht="23.1" hidden="false" customHeight="true" outlineLevel="0" collapsed="false">
      <c r="A987" s="74" t="n">
        <v>1000</v>
      </c>
      <c r="B987" s="75" t="s">
        <v>529</v>
      </c>
      <c r="C987" s="76" t="s">
        <v>527</v>
      </c>
      <c r="D987" s="77" t="s">
        <v>530</v>
      </c>
      <c r="E987" s="75" t="n">
        <v>2007</v>
      </c>
      <c r="F987" s="71" t="n">
        <v>186000000</v>
      </c>
      <c r="G987" s="71" t="s">
        <v>638</v>
      </c>
      <c r="H987" s="72" t="n">
        <v>1</v>
      </c>
      <c r="I987" s="73" t="n">
        <v>421000000</v>
      </c>
      <c r="K987" s="46"/>
      <c r="L987" s="46"/>
      <c r="O987" s="46"/>
      <c r="P987" s="46"/>
    </row>
    <row r="988" customFormat="false" ht="23.1" hidden="false" customHeight="true" outlineLevel="0" collapsed="false">
      <c r="A988" s="74" t="n">
        <v>1001</v>
      </c>
      <c r="B988" s="75" t="s">
        <v>531</v>
      </c>
      <c r="C988" s="76" t="s">
        <v>527</v>
      </c>
      <c r="D988" s="77" t="s">
        <v>532</v>
      </c>
      <c r="E988" s="75" t="n">
        <v>2006</v>
      </c>
      <c r="F988" s="71" t="n">
        <v>233000000</v>
      </c>
      <c r="G988" s="71" t="s">
        <v>638</v>
      </c>
      <c r="H988" s="72" t="n">
        <v>1</v>
      </c>
      <c r="I988" s="73" t="n">
        <v>421000000</v>
      </c>
      <c r="K988" s="46"/>
      <c r="L988" s="46"/>
      <c r="O988" s="46"/>
      <c r="P988" s="46"/>
    </row>
    <row r="989" customFormat="false" ht="23.1" hidden="false" customHeight="true" outlineLevel="0" collapsed="false">
      <c r="A989" s="74" t="n">
        <v>1002</v>
      </c>
      <c r="B989" s="75" t="s">
        <v>533</v>
      </c>
      <c r="C989" s="76" t="s">
        <v>527</v>
      </c>
      <c r="D989" s="77" t="s">
        <v>534</v>
      </c>
      <c r="E989" s="75" t="n">
        <v>2006</v>
      </c>
      <c r="F989" s="71" t="n">
        <v>126000000</v>
      </c>
      <c r="G989" s="71" t="s">
        <v>638</v>
      </c>
      <c r="H989" s="72" t="n">
        <v>1</v>
      </c>
      <c r="I989" s="73" t="n">
        <v>421000000</v>
      </c>
      <c r="K989" s="46"/>
      <c r="L989" s="46"/>
      <c r="O989" s="46"/>
      <c r="P989" s="46"/>
    </row>
    <row r="990" customFormat="false" ht="23.1" hidden="false" customHeight="true" outlineLevel="0" collapsed="false">
      <c r="A990" s="74" t="n">
        <v>1003</v>
      </c>
      <c r="B990" s="75" t="s">
        <v>533</v>
      </c>
      <c r="C990" s="76" t="s">
        <v>527</v>
      </c>
      <c r="D990" s="77" t="s">
        <v>534</v>
      </c>
      <c r="E990" s="75" t="n">
        <v>2007</v>
      </c>
      <c r="F990" s="71" t="n">
        <v>128000000</v>
      </c>
      <c r="G990" s="71" t="s">
        <v>638</v>
      </c>
      <c r="H990" s="72" t="n">
        <v>1</v>
      </c>
      <c r="I990" s="73" t="n">
        <v>421000000</v>
      </c>
      <c r="K990" s="46"/>
      <c r="L990" s="46"/>
      <c r="O990" s="46"/>
      <c r="P990" s="46"/>
    </row>
    <row r="991" customFormat="false" ht="23.1" hidden="false" customHeight="true" outlineLevel="0" collapsed="false">
      <c r="A991" s="74" t="n">
        <v>1004</v>
      </c>
      <c r="B991" s="75" t="s">
        <v>535</v>
      </c>
      <c r="C991" s="76" t="s">
        <v>527</v>
      </c>
      <c r="D991" s="77" t="s">
        <v>536</v>
      </c>
      <c r="E991" s="75" t="n">
        <v>2008</v>
      </c>
      <c r="F991" s="71" t="n">
        <v>196000000</v>
      </c>
      <c r="G991" s="71" t="s">
        <v>638</v>
      </c>
      <c r="H991" s="72" t="n">
        <v>1</v>
      </c>
      <c r="I991" s="73" t="n">
        <v>421000000</v>
      </c>
      <c r="J991" s="51"/>
      <c r="K991" s="46"/>
      <c r="L991" s="46"/>
      <c r="O991" s="46"/>
      <c r="P991" s="46"/>
    </row>
    <row r="992" customFormat="false" ht="23.1" hidden="false" customHeight="true" outlineLevel="0" collapsed="false">
      <c r="A992" s="74" t="n">
        <v>1005</v>
      </c>
      <c r="B992" s="75" t="s">
        <v>535</v>
      </c>
      <c r="C992" s="76" t="s">
        <v>527</v>
      </c>
      <c r="D992" s="77" t="s">
        <v>536</v>
      </c>
      <c r="E992" s="75" t="n">
        <v>2009</v>
      </c>
      <c r="F992" s="71" t="n">
        <v>200000000</v>
      </c>
      <c r="G992" s="71" t="s">
        <v>638</v>
      </c>
      <c r="H992" s="72" t="n">
        <v>1</v>
      </c>
      <c r="I992" s="73" t="n">
        <v>421000000</v>
      </c>
      <c r="J992" s="88"/>
      <c r="K992" s="46"/>
      <c r="L992" s="46"/>
      <c r="O992" s="46"/>
      <c r="P992" s="46"/>
    </row>
    <row r="993" customFormat="false" ht="23.1" hidden="false" customHeight="true" outlineLevel="0" collapsed="false">
      <c r="A993" s="74" t="n">
        <v>1006</v>
      </c>
      <c r="B993" s="75" t="s">
        <v>535</v>
      </c>
      <c r="C993" s="76" t="s">
        <v>527</v>
      </c>
      <c r="D993" s="77" t="s">
        <v>536</v>
      </c>
      <c r="E993" s="75" t="n">
        <v>2010</v>
      </c>
      <c r="F993" s="71" t="n">
        <v>220000000</v>
      </c>
      <c r="G993" s="71" t="s">
        <v>638</v>
      </c>
      <c r="H993" s="72" t="n">
        <v>1</v>
      </c>
      <c r="I993" s="73" t="n">
        <v>421000000</v>
      </c>
      <c r="J993" s="88"/>
      <c r="K993" s="46"/>
      <c r="L993" s="92"/>
      <c r="O993" s="46"/>
      <c r="P993" s="46"/>
    </row>
    <row r="994" customFormat="false" ht="23.1" hidden="false" customHeight="true" outlineLevel="0" collapsed="false">
      <c r="A994" s="74" t="n">
        <v>1008</v>
      </c>
      <c r="B994" s="75" t="s">
        <v>537</v>
      </c>
      <c r="C994" s="76" t="s">
        <v>527</v>
      </c>
      <c r="D994" s="77" t="s">
        <v>538</v>
      </c>
      <c r="E994" s="75" t="n">
        <v>2009</v>
      </c>
      <c r="F994" s="71" t="n">
        <v>219000000</v>
      </c>
      <c r="G994" s="71" t="s">
        <v>638</v>
      </c>
      <c r="H994" s="72" t="n">
        <v>1</v>
      </c>
      <c r="I994" s="73" t="n">
        <v>421000000</v>
      </c>
      <c r="J994" s="88"/>
      <c r="K994" s="46"/>
      <c r="L994" s="46"/>
      <c r="O994" s="46"/>
      <c r="P994" s="46"/>
    </row>
    <row r="995" customFormat="false" ht="23.1" hidden="false" customHeight="true" outlineLevel="0" collapsed="false">
      <c r="A995" s="74" t="n">
        <v>1009</v>
      </c>
      <c r="B995" s="75" t="s">
        <v>537</v>
      </c>
      <c r="C995" s="76" t="s">
        <v>527</v>
      </c>
      <c r="D995" s="77" t="s">
        <v>538</v>
      </c>
      <c r="E995" s="75" t="n">
        <v>2010</v>
      </c>
      <c r="F995" s="71" t="n">
        <v>241000000</v>
      </c>
      <c r="G995" s="71" t="s">
        <v>638</v>
      </c>
      <c r="H995" s="72" t="n">
        <v>1</v>
      </c>
      <c r="I995" s="73" t="n">
        <v>421000000</v>
      </c>
      <c r="J995" s="88"/>
      <c r="K995" s="46"/>
      <c r="L995" s="92"/>
      <c r="O995" s="46"/>
      <c r="P995" s="46"/>
    </row>
    <row r="996" customFormat="false" ht="23.1" hidden="false" customHeight="true" outlineLevel="0" collapsed="false">
      <c r="A996" s="74" t="n">
        <v>1011</v>
      </c>
      <c r="B996" s="75" t="s">
        <v>539</v>
      </c>
      <c r="C996" s="76" t="s">
        <v>527</v>
      </c>
      <c r="D996" s="77" t="s">
        <v>540</v>
      </c>
      <c r="E996" s="75" t="n">
        <v>1997</v>
      </c>
      <c r="F996" s="71" t="n">
        <v>69000000</v>
      </c>
      <c r="G996" s="71" t="s">
        <v>638</v>
      </c>
      <c r="H996" s="72" t="n">
        <v>1</v>
      </c>
      <c r="I996" s="73" t="n">
        <v>421000000</v>
      </c>
      <c r="K996" s="46"/>
      <c r="L996" s="46"/>
      <c r="O996" s="46"/>
      <c r="P996" s="46"/>
    </row>
    <row r="997" customFormat="false" ht="23.1" hidden="false" customHeight="true" outlineLevel="0" collapsed="false">
      <c r="A997" s="74" t="n">
        <v>1012</v>
      </c>
      <c r="B997" s="75" t="s">
        <v>541</v>
      </c>
      <c r="C997" s="76" t="s">
        <v>527</v>
      </c>
      <c r="D997" s="77" t="s">
        <v>542</v>
      </c>
      <c r="E997" s="75" t="n">
        <v>2003</v>
      </c>
      <c r="F997" s="71" t="n">
        <v>244000000</v>
      </c>
      <c r="G997" s="71" t="s">
        <v>638</v>
      </c>
      <c r="H997" s="72" t="n">
        <v>1</v>
      </c>
      <c r="I997" s="73" t="n">
        <v>421000000</v>
      </c>
      <c r="K997" s="46"/>
      <c r="L997" s="46"/>
      <c r="O997" s="46"/>
      <c r="P997" s="46"/>
    </row>
    <row r="998" customFormat="false" ht="23.1" hidden="false" customHeight="true" outlineLevel="0" collapsed="false">
      <c r="A998" s="74" t="n">
        <v>1013</v>
      </c>
      <c r="B998" s="75" t="s">
        <v>543</v>
      </c>
      <c r="C998" s="76" t="s">
        <v>527</v>
      </c>
      <c r="D998" s="77" t="s">
        <v>544</v>
      </c>
      <c r="E998" s="75" t="n">
        <v>1994</v>
      </c>
      <c r="F998" s="71" t="n">
        <v>165000000</v>
      </c>
      <c r="G998" s="71" t="s">
        <v>638</v>
      </c>
      <c r="H998" s="72" t="n">
        <v>1</v>
      </c>
      <c r="I998" s="73" t="n">
        <v>421000000</v>
      </c>
      <c r="K998" s="46"/>
      <c r="L998" s="46"/>
      <c r="O998" s="46"/>
      <c r="P998" s="46"/>
    </row>
    <row r="999" customFormat="false" ht="23.1" hidden="false" customHeight="true" outlineLevel="0" collapsed="false">
      <c r="A999" s="74" t="n">
        <v>1014</v>
      </c>
      <c r="B999" s="75" t="s">
        <v>545</v>
      </c>
      <c r="C999" s="76" t="s">
        <v>527</v>
      </c>
      <c r="D999" s="77" t="s">
        <v>546</v>
      </c>
      <c r="E999" s="75" t="n">
        <v>2006</v>
      </c>
      <c r="F999" s="71" t="n">
        <v>82000000</v>
      </c>
      <c r="G999" s="71" t="s">
        <v>638</v>
      </c>
      <c r="H999" s="72" t="n">
        <v>1</v>
      </c>
      <c r="I999" s="73" t="n">
        <v>421000000</v>
      </c>
      <c r="K999" s="46"/>
      <c r="L999" s="46"/>
      <c r="O999" s="46"/>
      <c r="P999" s="46"/>
    </row>
    <row r="1000" customFormat="false" ht="23.1" hidden="false" customHeight="true" outlineLevel="0" collapsed="false">
      <c r="A1000" s="74" t="n">
        <v>1015</v>
      </c>
      <c r="B1000" s="75" t="s">
        <v>545</v>
      </c>
      <c r="C1000" s="76" t="s">
        <v>527</v>
      </c>
      <c r="D1000" s="77" t="s">
        <v>546</v>
      </c>
      <c r="E1000" s="75" t="n">
        <v>2007</v>
      </c>
      <c r="F1000" s="71" t="n">
        <v>84000000</v>
      </c>
      <c r="G1000" s="71" t="s">
        <v>638</v>
      </c>
      <c r="H1000" s="72" t="n">
        <v>1</v>
      </c>
      <c r="I1000" s="73" t="n">
        <v>421000000</v>
      </c>
      <c r="K1000" s="46"/>
      <c r="L1000" s="46"/>
      <c r="O1000" s="46"/>
      <c r="P1000" s="46"/>
    </row>
    <row r="1001" customFormat="false" ht="23.1" hidden="false" customHeight="true" outlineLevel="0" collapsed="false">
      <c r="A1001" s="74" t="n">
        <v>1016</v>
      </c>
      <c r="B1001" s="75" t="s">
        <v>545</v>
      </c>
      <c r="C1001" s="76" t="s">
        <v>527</v>
      </c>
      <c r="D1001" s="77" t="s">
        <v>546</v>
      </c>
      <c r="E1001" s="75" t="n">
        <v>2008</v>
      </c>
      <c r="F1001" s="71" t="n">
        <v>89000000</v>
      </c>
      <c r="G1001" s="71" t="s">
        <v>638</v>
      </c>
      <c r="H1001" s="72" t="n">
        <v>1</v>
      </c>
      <c r="I1001" s="73" t="n">
        <v>421000000</v>
      </c>
      <c r="K1001" s="46"/>
      <c r="L1001" s="46"/>
      <c r="O1001" s="46"/>
      <c r="P1001" s="46"/>
    </row>
    <row r="1002" customFormat="false" ht="23.1" hidden="false" customHeight="true" outlineLevel="0" collapsed="false">
      <c r="A1002" s="74" t="n">
        <v>1017</v>
      </c>
      <c r="B1002" s="75" t="s">
        <v>545</v>
      </c>
      <c r="C1002" s="76" t="s">
        <v>527</v>
      </c>
      <c r="D1002" s="77" t="s">
        <v>546</v>
      </c>
      <c r="E1002" s="75" t="n">
        <v>2009</v>
      </c>
      <c r="F1002" s="71" t="n">
        <v>93000000</v>
      </c>
      <c r="G1002" s="71" t="s">
        <v>638</v>
      </c>
      <c r="H1002" s="72" t="n">
        <v>1</v>
      </c>
      <c r="I1002" s="73" t="n">
        <v>421000000</v>
      </c>
      <c r="J1002" s="88"/>
      <c r="K1002" s="46"/>
      <c r="L1002" s="46"/>
      <c r="O1002" s="46"/>
      <c r="P1002" s="46"/>
    </row>
    <row r="1003" customFormat="false" ht="23.1" hidden="false" customHeight="true" outlineLevel="0" collapsed="false">
      <c r="A1003" s="74" t="n">
        <v>1018</v>
      </c>
      <c r="B1003" s="75" t="s">
        <v>545</v>
      </c>
      <c r="C1003" s="76" t="s">
        <v>527</v>
      </c>
      <c r="D1003" s="77" t="s">
        <v>546</v>
      </c>
      <c r="E1003" s="75" t="n">
        <v>2010</v>
      </c>
      <c r="F1003" s="71" t="n">
        <v>102000000</v>
      </c>
      <c r="G1003" s="71" t="s">
        <v>638</v>
      </c>
      <c r="H1003" s="72" t="n">
        <v>1</v>
      </c>
      <c r="I1003" s="73" t="n">
        <v>421000000</v>
      </c>
      <c r="J1003" s="88"/>
      <c r="K1003" s="46"/>
      <c r="L1003" s="92"/>
      <c r="N1003" s="86"/>
      <c r="O1003" s="46"/>
      <c r="P1003" s="46"/>
    </row>
    <row r="1004" customFormat="false" ht="23.1" hidden="false" customHeight="true" outlineLevel="0" collapsed="false">
      <c r="A1004" s="74" t="n">
        <v>1020</v>
      </c>
      <c r="B1004" s="75" t="s">
        <v>547</v>
      </c>
      <c r="C1004" s="76" t="s">
        <v>527</v>
      </c>
      <c r="D1004" s="77" t="s">
        <v>548</v>
      </c>
      <c r="E1004" s="75" t="n">
        <v>2009</v>
      </c>
      <c r="F1004" s="71" t="n">
        <v>83000000</v>
      </c>
      <c r="G1004" s="71" t="s">
        <v>638</v>
      </c>
      <c r="H1004" s="72" t="n">
        <v>1</v>
      </c>
      <c r="I1004" s="73" t="n">
        <v>421000000</v>
      </c>
      <c r="J1004" s="88"/>
      <c r="K1004" s="46"/>
      <c r="L1004" s="46"/>
      <c r="O1004" s="46"/>
      <c r="P1004" s="46"/>
    </row>
    <row r="1005" customFormat="false" ht="23.1" hidden="false" customHeight="true" outlineLevel="0" collapsed="false">
      <c r="A1005" s="74" t="n">
        <v>1021</v>
      </c>
      <c r="B1005" s="75" t="s">
        <v>547</v>
      </c>
      <c r="C1005" s="76" t="s">
        <v>527</v>
      </c>
      <c r="D1005" s="77" t="s">
        <v>548</v>
      </c>
      <c r="E1005" s="75" t="n">
        <v>2010</v>
      </c>
      <c r="F1005" s="71" t="n">
        <v>92000000</v>
      </c>
      <c r="G1005" s="71" t="s">
        <v>638</v>
      </c>
      <c r="H1005" s="72" t="n">
        <v>1</v>
      </c>
      <c r="I1005" s="73" t="n">
        <v>421000000</v>
      </c>
      <c r="J1005" s="88"/>
      <c r="K1005" s="46"/>
      <c r="L1005" s="46"/>
      <c r="N1005" s="86"/>
      <c r="O1005" s="46"/>
      <c r="P1005" s="46"/>
    </row>
    <row r="1006" customFormat="false" ht="23.1" hidden="false" customHeight="true" outlineLevel="0" collapsed="false">
      <c r="A1006" s="74" t="n">
        <v>1023</v>
      </c>
      <c r="B1006" s="75" t="s">
        <v>549</v>
      </c>
      <c r="C1006" s="76" t="s">
        <v>527</v>
      </c>
      <c r="D1006" s="77" t="s">
        <v>550</v>
      </c>
      <c r="E1006" s="75" t="n">
        <v>2000</v>
      </c>
      <c r="F1006" s="71" t="n">
        <v>186000000</v>
      </c>
      <c r="G1006" s="71" t="s">
        <v>638</v>
      </c>
      <c r="H1006" s="72" t="n">
        <v>1</v>
      </c>
      <c r="I1006" s="73" t="n">
        <v>421000000</v>
      </c>
      <c r="K1006" s="46"/>
      <c r="L1006" s="46"/>
      <c r="O1006" s="46"/>
      <c r="P1006" s="46"/>
    </row>
    <row r="1007" customFormat="false" ht="23.1" hidden="false" customHeight="true" outlineLevel="0" collapsed="false">
      <c r="A1007" s="74" t="n">
        <v>1024</v>
      </c>
      <c r="B1007" s="75" t="s">
        <v>549</v>
      </c>
      <c r="C1007" s="76" t="s">
        <v>527</v>
      </c>
      <c r="D1007" s="77" t="s">
        <v>550</v>
      </c>
      <c r="E1007" s="75" t="n">
        <v>2001</v>
      </c>
      <c r="F1007" s="71" t="n">
        <v>204000000</v>
      </c>
      <c r="G1007" s="71" t="s">
        <v>638</v>
      </c>
      <c r="H1007" s="72" t="n">
        <v>1</v>
      </c>
      <c r="I1007" s="73" t="n">
        <v>421000000</v>
      </c>
      <c r="K1007" s="46"/>
      <c r="L1007" s="46"/>
      <c r="O1007" s="46"/>
      <c r="P1007" s="46"/>
    </row>
    <row r="1008" customFormat="false" ht="23.1" hidden="false" customHeight="true" outlineLevel="0" collapsed="false">
      <c r="A1008" s="74" t="n">
        <v>1025</v>
      </c>
      <c r="B1008" s="75" t="s">
        <v>549</v>
      </c>
      <c r="C1008" s="76" t="s">
        <v>527</v>
      </c>
      <c r="D1008" s="77" t="s">
        <v>550</v>
      </c>
      <c r="E1008" s="75" t="n">
        <v>2002</v>
      </c>
      <c r="F1008" s="71" t="n">
        <v>208000000</v>
      </c>
      <c r="G1008" s="71" t="s">
        <v>638</v>
      </c>
      <c r="H1008" s="72" t="n">
        <v>1</v>
      </c>
      <c r="I1008" s="73" t="n">
        <v>421000000</v>
      </c>
      <c r="K1008" s="46"/>
      <c r="L1008" s="46"/>
      <c r="O1008" s="46"/>
      <c r="P1008" s="46"/>
    </row>
    <row r="1009" customFormat="false" ht="23.1" hidden="false" customHeight="true" outlineLevel="0" collapsed="false">
      <c r="A1009" s="74" t="n">
        <v>1026</v>
      </c>
      <c r="B1009" s="75" t="s">
        <v>549</v>
      </c>
      <c r="C1009" s="76" t="s">
        <v>527</v>
      </c>
      <c r="D1009" s="77" t="s">
        <v>550</v>
      </c>
      <c r="E1009" s="75" t="n">
        <v>2003</v>
      </c>
      <c r="F1009" s="71" t="n">
        <v>214000000</v>
      </c>
      <c r="G1009" s="71" t="s">
        <v>638</v>
      </c>
      <c r="H1009" s="72" t="n">
        <v>1</v>
      </c>
      <c r="I1009" s="73" t="n">
        <v>421000000</v>
      </c>
      <c r="K1009" s="46"/>
      <c r="L1009" s="46"/>
      <c r="O1009" s="46"/>
      <c r="P1009" s="46"/>
    </row>
    <row r="1010" customFormat="false" ht="23.1" hidden="false" customHeight="true" outlineLevel="0" collapsed="false">
      <c r="A1010" s="74" t="n">
        <v>1027</v>
      </c>
      <c r="B1010" s="75" t="s">
        <v>549</v>
      </c>
      <c r="C1010" s="76" t="s">
        <v>527</v>
      </c>
      <c r="D1010" s="77" t="s">
        <v>550</v>
      </c>
      <c r="E1010" s="75" t="n">
        <v>2004</v>
      </c>
      <c r="F1010" s="71" t="n">
        <v>217000000</v>
      </c>
      <c r="G1010" s="71" t="s">
        <v>638</v>
      </c>
      <c r="H1010" s="72" t="n">
        <v>1</v>
      </c>
      <c r="I1010" s="73" t="n">
        <v>421000000</v>
      </c>
      <c r="K1010" s="46"/>
      <c r="L1010" s="46"/>
      <c r="O1010" s="46"/>
      <c r="P1010" s="46"/>
    </row>
    <row r="1011" customFormat="false" ht="23.1" hidden="false" customHeight="true" outlineLevel="0" collapsed="false">
      <c r="A1011" s="74" t="n">
        <v>1028</v>
      </c>
      <c r="B1011" s="75" t="s">
        <v>549</v>
      </c>
      <c r="C1011" s="76" t="s">
        <v>527</v>
      </c>
      <c r="D1011" s="77" t="s">
        <v>550</v>
      </c>
      <c r="E1011" s="75" t="n">
        <v>2005</v>
      </c>
      <c r="F1011" s="71" t="n">
        <v>222000000</v>
      </c>
      <c r="G1011" s="71" t="s">
        <v>638</v>
      </c>
      <c r="H1011" s="72" t="n">
        <v>1</v>
      </c>
      <c r="I1011" s="73" t="n">
        <v>421000000</v>
      </c>
      <c r="K1011" s="46"/>
      <c r="L1011" s="46"/>
      <c r="O1011" s="46"/>
      <c r="P1011" s="46"/>
    </row>
    <row r="1012" customFormat="false" ht="23.1" hidden="false" customHeight="true" outlineLevel="0" collapsed="false">
      <c r="A1012" s="74" t="n">
        <v>1029</v>
      </c>
      <c r="B1012" s="75" t="s">
        <v>549</v>
      </c>
      <c r="C1012" s="76" t="s">
        <v>527</v>
      </c>
      <c r="D1012" s="77" t="s">
        <v>550</v>
      </c>
      <c r="E1012" s="75" t="n">
        <v>2006</v>
      </c>
      <c r="F1012" s="71" t="n">
        <v>224000000</v>
      </c>
      <c r="G1012" s="71" t="s">
        <v>638</v>
      </c>
      <c r="H1012" s="72" t="n">
        <v>1</v>
      </c>
      <c r="I1012" s="73" t="n">
        <v>421000000</v>
      </c>
      <c r="K1012" s="46"/>
      <c r="L1012" s="46"/>
      <c r="O1012" s="46"/>
      <c r="P1012" s="46"/>
    </row>
    <row r="1013" customFormat="false" ht="23.1" hidden="false" customHeight="true" outlineLevel="0" collapsed="false">
      <c r="A1013" s="74" t="n">
        <v>1030</v>
      </c>
      <c r="B1013" s="75" t="s">
        <v>549</v>
      </c>
      <c r="C1013" s="76" t="s">
        <v>527</v>
      </c>
      <c r="D1013" s="77" t="s">
        <v>550</v>
      </c>
      <c r="E1013" s="75" t="n">
        <v>2007</v>
      </c>
      <c r="F1013" s="71" t="n">
        <v>226000000</v>
      </c>
      <c r="G1013" s="71" t="s">
        <v>638</v>
      </c>
      <c r="H1013" s="72" t="n">
        <v>1</v>
      </c>
      <c r="I1013" s="73" t="n">
        <v>421000000</v>
      </c>
      <c r="K1013" s="46"/>
      <c r="L1013" s="46"/>
      <c r="O1013" s="46"/>
      <c r="P1013" s="46"/>
    </row>
    <row r="1014" customFormat="false" ht="23.1" hidden="false" customHeight="true" outlineLevel="0" collapsed="false">
      <c r="A1014" s="74" t="n">
        <v>1031</v>
      </c>
      <c r="B1014" s="75" t="s">
        <v>549</v>
      </c>
      <c r="C1014" s="76" t="s">
        <v>527</v>
      </c>
      <c r="D1014" s="77" t="s">
        <v>550</v>
      </c>
      <c r="E1014" s="75" t="n">
        <v>2008</v>
      </c>
      <c r="F1014" s="71" t="n">
        <v>245000000</v>
      </c>
      <c r="G1014" s="71" t="s">
        <v>638</v>
      </c>
      <c r="H1014" s="72" t="n">
        <v>1</v>
      </c>
      <c r="I1014" s="73" t="n">
        <v>421000000</v>
      </c>
      <c r="K1014" s="46"/>
      <c r="L1014" s="46"/>
      <c r="O1014" s="46"/>
      <c r="P1014" s="46"/>
    </row>
    <row r="1015" customFormat="false" ht="23.1" hidden="false" customHeight="true" outlineLevel="0" collapsed="false">
      <c r="A1015" s="74" t="n">
        <v>1032</v>
      </c>
      <c r="B1015" s="75" t="s">
        <v>549</v>
      </c>
      <c r="C1015" s="76" t="s">
        <v>527</v>
      </c>
      <c r="D1015" s="77" t="s">
        <v>550</v>
      </c>
      <c r="E1015" s="75" t="n">
        <v>2009</v>
      </c>
      <c r="F1015" s="71" t="n">
        <v>255000000</v>
      </c>
      <c r="G1015" s="71" t="s">
        <v>638</v>
      </c>
      <c r="H1015" s="72" t="n">
        <v>1</v>
      </c>
      <c r="I1015" s="73" t="n">
        <v>421000000</v>
      </c>
      <c r="J1015" s="88"/>
      <c r="K1015" s="46"/>
      <c r="L1015" s="46"/>
      <c r="O1015" s="46"/>
      <c r="P1015" s="46"/>
    </row>
    <row r="1016" customFormat="false" ht="23.1" hidden="false" customHeight="true" outlineLevel="0" collapsed="false">
      <c r="A1016" s="74" t="n">
        <v>1034</v>
      </c>
      <c r="B1016" s="75" t="s">
        <v>551</v>
      </c>
      <c r="C1016" s="76" t="s">
        <v>527</v>
      </c>
      <c r="D1016" s="77" t="s">
        <v>552</v>
      </c>
      <c r="E1016" s="75" t="n">
        <v>2003</v>
      </c>
      <c r="F1016" s="71" t="n">
        <v>156000000</v>
      </c>
      <c r="G1016" s="71" t="s">
        <v>638</v>
      </c>
      <c r="H1016" s="72" t="n">
        <v>1</v>
      </c>
      <c r="I1016" s="73" t="n">
        <v>421000000</v>
      </c>
      <c r="K1016" s="46"/>
      <c r="L1016" s="46"/>
      <c r="O1016" s="46"/>
      <c r="P1016" s="46"/>
    </row>
    <row r="1017" customFormat="false" ht="23.1" hidden="false" customHeight="true" outlineLevel="0" collapsed="false">
      <c r="A1017" s="74" t="n">
        <v>1035</v>
      </c>
      <c r="B1017" s="75" t="s">
        <v>551</v>
      </c>
      <c r="C1017" s="76" t="s">
        <v>527</v>
      </c>
      <c r="D1017" s="77" t="s">
        <v>552</v>
      </c>
      <c r="E1017" s="75" t="n">
        <v>2004</v>
      </c>
      <c r="F1017" s="71" t="n">
        <v>157000000</v>
      </c>
      <c r="G1017" s="71" t="s">
        <v>638</v>
      </c>
      <c r="H1017" s="72" t="n">
        <v>1</v>
      </c>
      <c r="I1017" s="73" t="n">
        <v>421000000</v>
      </c>
      <c r="K1017" s="46"/>
      <c r="L1017" s="46"/>
      <c r="O1017" s="46"/>
      <c r="P1017" s="46"/>
    </row>
    <row r="1018" customFormat="false" ht="23.1" hidden="false" customHeight="true" outlineLevel="0" collapsed="false">
      <c r="A1018" s="74" t="n">
        <v>1036</v>
      </c>
      <c r="B1018" s="75" t="s">
        <v>551</v>
      </c>
      <c r="C1018" s="76" t="s">
        <v>527</v>
      </c>
      <c r="D1018" s="77" t="s">
        <v>552</v>
      </c>
      <c r="E1018" s="75" t="n">
        <v>2005</v>
      </c>
      <c r="F1018" s="71" t="n">
        <v>162000000</v>
      </c>
      <c r="G1018" s="71" t="s">
        <v>638</v>
      </c>
      <c r="H1018" s="72" t="n">
        <v>1</v>
      </c>
      <c r="I1018" s="73" t="n">
        <v>421000000</v>
      </c>
      <c r="K1018" s="46"/>
      <c r="L1018" s="46"/>
      <c r="O1018" s="46"/>
      <c r="P1018" s="46"/>
    </row>
    <row r="1019" customFormat="false" ht="23.1" hidden="false" customHeight="true" outlineLevel="0" collapsed="false">
      <c r="A1019" s="74" t="n">
        <v>1037</v>
      </c>
      <c r="B1019" s="75" t="s">
        <v>551</v>
      </c>
      <c r="C1019" s="76" t="s">
        <v>527</v>
      </c>
      <c r="D1019" s="77" t="s">
        <v>552</v>
      </c>
      <c r="E1019" s="75" t="n">
        <v>2006</v>
      </c>
      <c r="F1019" s="71" t="n">
        <v>164000000</v>
      </c>
      <c r="G1019" s="71" t="s">
        <v>638</v>
      </c>
      <c r="H1019" s="72" t="n">
        <v>1</v>
      </c>
      <c r="I1019" s="73" t="n">
        <v>421000000</v>
      </c>
      <c r="K1019" s="46"/>
      <c r="L1019" s="46"/>
      <c r="O1019" s="46"/>
      <c r="P1019" s="46"/>
    </row>
    <row r="1020" customFormat="false" ht="23.1" hidden="false" customHeight="true" outlineLevel="0" collapsed="false">
      <c r="A1020" s="74" t="n">
        <v>1038</v>
      </c>
      <c r="B1020" s="75" t="s">
        <v>551</v>
      </c>
      <c r="C1020" s="76" t="s">
        <v>527</v>
      </c>
      <c r="D1020" s="77" t="s">
        <v>552</v>
      </c>
      <c r="E1020" s="75" t="n">
        <v>2007</v>
      </c>
      <c r="F1020" s="71" t="n">
        <v>166000000</v>
      </c>
      <c r="G1020" s="71" t="s">
        <v>638</v>
      </c>
      <c r="H1020" s="72" t="n">
        <v>1</v>
      </c>
      <c r="I1020" s="73" t="n">
        <v>421000000</v>
      </c>
      <c r="K1020" s="46"/>
      <c r="L1020" s="46"/>
      <c r="O1020" s="46"/>
      <c r="P1020" s="46"/>
    </row>
    <row r="1021" customFormat="false" ht="23.1" hidden="false" customHeight="true" outlineLevel="0" collapsed="false">
      <c r="A1021" s="74" t="n">
        <v>1039</v>
      </c>
      <c r="B1021" s="75" t="s">
        <v>553</v>
      </c>
      <c r="C1021" s="76" t="s">
        <v>527</v>
      </c>
      <c r="D1021" s="77" t="s">
        <v>554</v>
      </c>
      <c r="E1021" s="75" t="n">
        <v>2002</v>
      </c>
      <c r="F1021" s="71" t="n">
        <v>313000000</v>
      </c>
      <c r="G1021" s="71" t="s">
        <v>638</v>
      </c>
      <c r="H1021" s="72" t="n">
        <v>1</v>
      </c>
      <c r="I1021" s="73" t="n">
        <v>421000000</v>
      </c>
      <c r="K1021" s="46"/>
      <c r="L1021" s="46"/>
      <c r="O1021" s="46"/>
      <c r="P1021" s="46"/>
    </row>
    <row r="1022" customFormat="false" ht="23.1" hidden="false" customHeight="true" outlineLevel="0" collapsed="false">
      <c r="A1022" s="74" t="n">
        <v>1040</v>
      </c>
      <c r="B1022" s="75" t="s">
        <v>553</v>
      </c>
      <c r="C1022" s="76" t="s">
        <v>527</v>
      </c>
      <c r="D1022" s="77" t="s">
        <v>554</v>
      </c>
      <c r="E1022" s="75" t="n">
        <v>2003</v>
      </c>
      <c r="F1022" s="71" t="n">
        <v>322000000</v>
      </c>
      <c r="G1022" s="71" t="s">
        <v>638</v>
      </c>
      <c r="H1022" s="72" t="n">
        <v>1</v>
      </c>
      <c r="I1022" s="73" t="n">
        <v>421000000</v>
      </c>
      <c r="K1022" s="46"/>
      <c r="L1022" s="46"/>
      <c r="O1022" s="46"/>
      <c r="P1022" s="46"/>
    </row>
    <row r="1023" customFormat="false" ht="23.1" hidden="false" customHeight="true" outlineLevel="0" collapsed="false">
      <c r="A1023" s="74" t="n">
        <v>1041</v>
      </c>
      <c r="B1023" s="75" t="s">
        <v>553</v>
      </c>
      <c r="C1023" s="76" t="s">
        <v>527</v>
      </c>
      <c r="D1023" s="77" t="s">
        <v>554</v>
      </c>
      <c r="E1023" s="75" t="n">
        <v>2004</v>
      </c>
      <c r="F1023" s="71" t="n">
        <v>324000000</v>
      </c>
      <c r="G1023" s="71" t="s">
        <v>638</v>
      </c>
      <c r="H1023" s="72" t="n">
        <v>1</v>
      </c>
      <c r="I1023" s="73" t="n">
        <v>421000000</v>
      </c>
      <c r="K1023" s="46"/>
      <c r="L1023" s="46"/>
      <c r="O1023" s="46"/>
      <c r="P1023" s="46"/>
    </row>
    <row r="1024" customFormat="false" ht="23.1" hidden="false" customHeight="true" outlineLevel="0" collapsed="false">
      <c r="A1024" s="74" t="n">
        <v>1042</v>
      </c>
      <c r="B1024" s="75" t="s">
        <v>553</v>
      </c>
      <c r="C1024" s="76" t="s">
        <v>527</v>
      </c>
      <c r="D1024" s="77" t="s">
        <v>554</v>
      </c>
      <c r="E1024" s="75" t="n">
        <v>2005</v>
      </c>
      <c r="F1024" s="71" t="n">
        <v>331000000</v>
      </c>
      <c r="G1024" s="71" t="s">
        <v>638</v>
      </c>
      <c r="H1024" s="72" t="n">
        <v>1</v>
      </c>
      <c r="I1024" s="73" t="n">
        <v>421000000</v>
      </c>
      <c r="K1024" s="46"/>
      <c r="L1024" s="46"/>
      <c r="O1024" s="46"/>
      <c r="P1024" s="46"/>
    </row>
    <row r="1025" customFormat="false" ht="23.1" hidden="false" customHeight="true" outlineLevel="0" collapsed="false">
      <c r="A1025" s="74" t="n">
        <v>1043</v>
      </c>
      <c r="B1025" s="75" t="s">
        <v>555</v>
      </c>
      <c r="C1025" s="76" t="s">
        <v>527</v>
      </c>
      <c r="D1025" s="77" t="s">
        <v>556</v>
      </c>
      <c r="E1025" s="75" t="n">
        <v>2005</v>
      </c>
      <c r="F1025" s="71" t="n">
        <v>170000000</v>
      </c>
      <c r="G1025" s="71" t="s">
        <v>638</v>
      </c>
      <c r="H1025" s="72" t="n">
        <v>1</v>
      </c>
      <c r="I1025" s="73" t="n">
        <v>421000000</v>
      </c>
      <c r="K1025" s="46"/>
      <c r="L1025" s="46"/>
      <c r="O1025" s="46"/>
      <c r="P1025" s="46"/>
    </row>
    <row r="1026" customFormat="false" ht="23.1" hidden="false" customHeight="true" outlineLevel="0" collapsed="false">
      <c r="A1026" s="74" t="n">
        <v>1044</v>
      </c>
      <c r="B1026" s="75" t="s">
        <v>557</v>
      </c>
      <c r="C1026" s="76" t="s">
        <v>527</v>
      </c>
      <c r="D1026" s="77" t="s">
        <v>558</v>
      </c>
      <c r="E1026" s="75" t="n">
        <v>2006</v>
      </c>
      <c r="F1026" s="71" t="n">
        <v>218000000</v>
      </c>
      <c r="G1026" s="71" t="s">
        <v>638</v>
      </c>
      <c r="H1026" s="72" t="n">
        <v>1</v>
      </c>
      <c r="I1026" s="73" t="n">
        <v>421000000</v>
      </c>
      <c r="K1026" s="46"/>
      <c r="L1026" s="46"/>
      <c r="O1026" s="46"/>
      <c r="P1026" s="46"/>
    </row>
    <row r="1027" customFormat="false" ht="23.1" hidden="false" customHeight="true" outlineLevel="0" collapsed="false">
      <c r="A1027" s="74" t="n">
        <v>1045</v>
      </c>
      <c r="B1027" s="75" t="s">
        <v>557</v>
      </c>
      <c r="C1027" s="76" t="s">
        <v>527</v>
      </c>
      <c r="D1027" s="77" t="s">
        <v>558</v>
      </c>
      <c r="E1027" s="75" t="n">
        <v>2007</v>
      </c>
      <c r="F1027" s="71" t="n">
        <v>229000000</v>
      </c>
      <c r="G1027" s="71" t="s">
        <v>638</v>
      </c>
      <c r="H1027" s="72" t="n">
        <v>1</v>
      </c>
      <c r="I1027" s="73" t="n">
        <v>421000000</v>
      </c>
      <c r="K1027" s="46"/>
      <c r="L1027" s="46"/>
      <c r="O1027" s="46"/>
      <c r="P1027" s="46"/>
    </row>
    <row r="1028" customFormat="false" ht="23.1" hidden="false" customHeight="true" outlineLevel="0" collapsed="false">
      <c r="A1028" s="74" t="n">
        <v>1046</v>
      </c>
      <c r="B1028" s="75" t="s">
        <v>557</v>
      </c>
      <c r="C1028" s="76" t="s">
        <v>527</v>
      </c>
      <c r="D1028" s="77" t="s">
        <v>558</v>
      </c>
      <c r="E1028" s="75" t="n">
        <v>2008</v>
      </c>
      <c r="F1028" s="71" t="n">
        <v>283000000</v>
      </c>
      <c r="G1028" s="71" t="s">
        <v>638</v>
      </c>
      <c r="H1028" s="72" t="n">
        <v>1</v>
      </c>
      <c r="I1028" s="73" t="n">
        <v>421000000</v>
      </c>
      <c r="K1028" s="46"/>
      <c r="L1028" s="46"/>
      <c r="O1028" s="46"/>
      <c r="P1028" s="46"/>
    </row>
    <row r="1029" customFormat="false" ht="23.1" hidden="false" customHeight="true" outlineLevel="0" collapsed="false">
      <c r="A1029" s="74" t="n">
        <v>1047</v>
      </c>
      <c r="B1029" s="75" t="s">
        <v>557</v>
      </c>
      <c r="C1029" s="76" t="s">
        <v>527</v>
      </c>
      <c r="D1029" s="77" t="s">
        <v>558</v>
      </c>
      <c r="E1029" s="75" t="n">
        <v>2009</v>
      </c>
      <c r="F1029" s="71" t="n">
        <v>294000000</v>
      </c>
      <c r="G1029" s="71" t="s">
        <v>638</v>
      </c>
      <c r="H1029" s="72" t="n">
        <v>1</v>
      </c>
      <c r="I1029" s="73" t="n">
        <v>421000000</v>
      </c>
      <c r="J1029" s="88"/>
      <c r="K1029" s="46"/>
      <c r="L1029" s="46"/>
      <c r="O1029" s="46"/>
      <c r="P1029" s="46"/>
    </row>
    <row r="1030" customFormat="false" ht="23.1" hidden="false" customHeight="true" outlineLevel="0" collapsed="false">
      <c r="A1030" s="74" t="n">
        <v>1048</v>
      </c>
      <c r="B1030" s="75" t="s">
        <v>557</v>
      </c>
      <c r="C1030" s="76" t="s">
        <v>527</v>
      </c>
      <c r="D1030" s="77" t="s">
        <v>558</v>
      </c>
      <c r="E1030" s="75" t="n">
        <v>2010</v>
      </c>
      <c r="F1030" s="71" t="n">
        <v>323000000</v>
      </c>
      <c r="G1030" s="71" t="s">
        <v>638</v>
      </c>
      <c r="H1030" s="72" t="n">
        <v>1</v>
      </c>
      <c r="I1030" s="73" t="n">
        <v>421000000</v>
      </c>
      <c r="J1030" s="88"/>
      <c r="K1030" s="46"/>
      <c r="L1030" s="46"/>
      <c r="O1030" s="46"/>
      <c r="P1030" s="46"/>
    </row>
    <row r="1031" customFormat="false" ht="23.1" hidden="false" customHeight="true" outlineLevel="0" collapsed="false">
      <c r="A1031" s="74" t="n">
        <v>1049</v>
      </c>
      <c r="B1031" s="75" t="s">
        <v>559</v>
      </c>
      <c r="C1031" s="76" t="s">
        <v>527</v>
      </c>
      <c r="D1031" s="77" t="s">
        <v>560</v>
      </c>
      <c r="E1031" s="75" t="n">
        <v>2006</v>
      </c>
      <c r="F1031" s="71" t="n">
        <v>203000000</v>
      </c>
      <c r="G1031" s="71" t="s">
        <v>638</v>
      </c>
      <c r="H1031" s="72" t="n">
        <v>1</v>
      </c>
      <c r="I1031" s="73" t="n">
        <v>421000000</v>
      </c>
      <c r="K1031" s="46"/>
      <c r="L1031" s="46"/>
      <c r="O1031" s="46"/>
      <c r="P1031" s="46"/>
    </row>
    <row r="1032" customFormat="false" ht="23.1" hidden="false" customHeight="true" outlineLevel="0" collapsed="false">
      <c r="A1032" s="74" t="n">
        <v>1050</v>
      </c>
      <c r="B1032" s="75" t="s">
        <v>559</v>
      </c>
      <c r="C1032" s="76" t="s">
        <v>527</v>
      </c>
      <c r="D1032" s="77" t="s">
        <v>560</v>
      </c>
      <c r="E1032" s="75" t="n">
        <v>2007</v>
      </c>
      <c r="F1032" s="71" t="n">
        <v>214000000</v>
      </c>
      <c r="G1032" s="71" t="s">
        <v>638</v>
      </c>
      <c r="H1032" s="72" t="n">
        <v>1</v>
      </c>
      <c r="I1032" s="73" t="n">
        <v>421000000</v>
      </c>
      <c r="K1032" s="46"/>
      <c r="L1032" s="46"/>
      <c r="O1032" s="46"/>
      <c r="P1032" s="46"/>
    </row>
    <row r="1033" customFormat="false" ht="23.1" hidden="false" customHeight="true" outlineLevel="0" collapsed="false">
      <c r="A1033" s="74" t="n">
        <v>1051</v>
      </c>
      <c r="B1033" s="75" t="s">
        <v>559</v>
      </c>
      <c r="C1033" s="76" t="s">
        <v>527</v>
      </c>
      <c r="D1033" s="77" t="s">
        <v>560</v>
      </c>
      <c r="E1033" s="75" t="n">
        <v>2008</v>
      </c>
      <c r="F1033" s="71" t="n">
        <v>267000000</v>
      </c>
      <c r="G1033" s="71" t="s">
        <v>638</v>
      </c>
      <c r="H1033" s="72" t="n">
        <v>1</v>
      </c>
      <c r="I1033" s="73" t="n">
        <v>421000000</v>
      </c>
      <c r="K1033" s="46"/>
      <c r="L1033" s="46"/>
      <c r="O1033" s="46"/>
      <c r="P1033" s="46"/>
    </row>
    <row r="1034" customFormat="false" ht="23.1" hidden="false" customHeight="true" outlineLevel="0" collapsed="false">
      <c r="A1034" s="74" t="n">
        <v>1052</v>
      </c>
      <c r="B1034" s="75" t="s">
        <v>559</v>
      </c>
      <c r="C1034" s="76" t="s">
        <v>527</v>
      </c>
      <c r="D1034" s="77" t="s">
        <v>560</v>
      </c>
      <c r="E1034" s="75" t="n">
        <v>2009</v>
      </c>
      <c r="F1034" s="71" t="n">
        <v>278000000</v>
      </c>
      <c r="G1034" s="71" t="s">
        <v>638</v>
      </c>
      <c r="H1034" s="72" t="n">
        <v>1</v>
      </c>
      <c r="I1034" s="73" t="n">
        <v>421000000</v>
      </c>
      <c r="J1034" s="88"/>
      <c r="K1034" s="46"/>
      <c r="L1034" s="46"/>
      <c r="O1034" s="46"/>
      <c r="P1034" s="46"/>
    </row>
    <row r="1035" customFormat="false" ht="23.1" hidden="false" customHeight="true" outlineLevel="0" collapsed="false">
      <c r="A1035" s="74" t="n">
        <v>1053</v>
      </c>
      <c r="B1035" s="75" t="s">
        <v>559</v>
      </c>
      <c r="C1035" s="76" t="s">
        <v>527</v>
      </c>
      <c r="D1035" s="77" t="s">
        <v>560</v>
      </c>
      <c r="E1035" s="75" t="n">
        <v>2010</v>
      </c>
      <c r="F1035" s="71" t="n">
        <v>306000000</v>
      </c>
      <c r="G1035" s="71" t="s">
        <v>638</v>
      </c>
      <c r="H1035" s="72" t="n">
        <v>1</v>
      </c>
      <c r="I1035" s="73" t="n">
        <v>421000000</v>
      </c>
      <c r="J1035" s="88"/>
      <c r="K1035" s="46"/>
      <c r="L1035" s="46"/>
      <c r="O1035" s="46"/>
      <c r="P1035" s="46"/>
    </row>
    <row r="1036" customFormat="false" ht="23.1" hidden="false" customHeight="true" outlineLevel="0" collapsed="false">
      <c r="A1036" s="74" t="n">
        <v>1054</v>
      </c>
      <c r="B1036" s="75" t="s">
        <v>561</v>
      </c>
      <c r="C1036" s="76" t="s">
        <v>527</v>
      </c>
      <c r="D1036" s="77" t="s">
        <v>562</v>
      </c>
      <c r="E1036" s="75" t="n">
        <v>2006</v>
      </c>
      <c r="F1036" s="71" t="n">
        <v>203000000</v>
      </c>
      <c r="G1036" s="71" t="s">
        <v>638</v>
      </c>
      <c r="H1036" s="72" t="n">
        <v>1</v>
      </c>
      <c r="I1036" s="73" t="n">
        <v>421000000</v>
      </c>
      <c r="K1036" s="46"/>
      <c r="L1036" s="46"/>
      <c r="O1036" s="46"/>
      <c r="P1036" s="46"/>
    </row>
    <row r="1037" customFormat="false" ht="23.1" hidden="false" customHeight="true" outlineLevel="0" collapsed="false">
      <c r="A1037" s="74" t="n">
        <v>1055</v>
      </c>
      <c r="B1037" s="75" t="s">
        <v>561</v>
      </c>
      <c r="C1037" s="76" t="s">
        <v>527</v>
      </c>
      <c r="D1037" s="77" t="s">
        <v>562</v>
      </c>
      <c r="E1037" s="75" t="n">
        <v>2007</v>
      </c>
      <c r="F1037" s="71" t="n">
        <v>214000000</v>
      </c>
      <c r="G1037" s="71" t="s">
        <v>638</v>
      </c>
      <c r="H1037" s="72" t="n">
        <v>1</v>
      </c>
      <c r="I1037" s="73" t="n">
        <v>421000000</v>
      </c>
      <c r="K1037" s="46"/>
      <c r="L1037" s="46"/>
      <c r="O1037" s="46"/>
      <c r="P1037" s="46"/>
    </row>
    <row r="1038" customFormat="false" ht="23.1" hidden="false" customHeight="true" outlineLevel="0" collapsed="false">
      <c r="A1038" s="74" t="n">
        <v>1056</v>
      </c>
      <c r="B1038" s="75" t="s">
        <v>561</v>
      </c>
      <c r="C1038" s="76" t="s">
        <v>527</v>
      </c>
      <c r="D1038" s="77" t="s">
        <v>562</v>
      </c>
      <c r="E1038" s="75" t="n">
        <v>2008</v>
      </c>
      <c r="F1038" s="71" t="n">
        <v>267000000</v>
      </c>
      <c r="G1038" s="71" t="s">
        <v>638</v>
      </c>
      <c r="H1038" s="72" t="n">
        <v>1</v>
      </c>
      <c r="I1038" s="73" t="n">
        <v>421000000</v>
      </c>
      <c r="K1038" s="46"/>
      <c r="L1038" s="46"/>
      <c r="O1038" s="46"/>
      <c r="P1038" s="46"/>
    </row>
    <row r="1039" customFormat="false" ht="23.1" hidden="false" customHeight="true" outlineLevel="0" collapsed="false">
      <c r="A1039" s="74" t="n">
        <v>1057</v>
      </c>
      <c r="B1039" s="75" t="s">
        <v>561</v>
      </c>
      <c r="C1039" s="76" t="s">
        <v>527</v>
      </c>
      <c r="D1039" s="77" t="s">
        <v>562</v>
      </c>
      <c r="E1039" s="75" t="n">
        <v>2009</v>
      </c>
      <c r="F1039" s="71" t="n">
        <v>278000000</v>
      </c>
      <c r="G1039" s="71" t="s">
        <v>638</v>
      </c>
      <c r="H1039" s="72" t="n">
        <v>1</v>
      </c>
      <c r="I1039" s="73" t="n">
        <v>421000000</v>
      </c>
      <c r="K1039" s="46"/>
      <c r="L1039" s="46"/>
      <c r="O1039" s="46"/>
      <c r="P1039" s="46"/>
    </row>
    <row r="1040" customFormat="false" ht="23.1" hidden="false" customHeight="true" outlineLevel="0" collapsed="false">
      <c r="A1040" s="74" t="n">
        <v>1058</v>
      </c>
      <c r="B1040" s="75" t="s">
        <v>561</v>
      </c>
      <c r="C1040" s="76" t="s">
        <v>527</v>
      </c>
      <c r="D1040" s="77" t="s">
        <v>562</v>
      </c>
      <c r="E1040" s="75" t="n">
        <v>2010</v>
      </c>
      <c r="F1040" s="71" t="n">
        <v>306000000</v>
      </c>
      <c r="G1040" s="71" t="s">
        <v>638</v>
      </c>
      <c r="H1040" s="72" t="n">
        <v>1</v>
      </c>
      <c r="I1040" s="73" t="n">
        <v>421000000</v>
      </c>
      <c r="K1040" s="46"/>
      <c r="L1040" s="46"/>
      <c r="O1040" s="46"/>
      <c r="P1040" s="46"/>
    </row>
    <row r="1041" customFormat="false" ht="23.1" hidden="false" customHeight="true" outlineLevel="0" collapsed="false">
      <c r="A1041" s="74" t="n">
        <v>1059</v>
      </c>
      <c r="B1041" s="75" t="s">
        <v>563</v>
      </c>
      <c r="C1041" s="76" t="s">
        <v>527</v>
      </c>
      <c r="D1041" s="77" t="s">
        <v>564</v>
      </c>
      <c r="E1041" s="75" t="n">
        <v>2005</v>
      </c>
      <c r="F1041" s="71" t="n">
        <v>194000000</v>
      </c>
      <c r="G1041" s="71" t="s">
        <v>638</v>
      </c>
      <c r="H1041" s="72" t="n">
        <v>1</v>
      </c>
      <c r="I1041" s="73" t="n">
        <v>421000000</v>
      </c>
      <c r="K1041" s="46"/>
      <c r="L1041" s="46"/>
      <c r="O1041" s="46"/>
      <c r="P1041" s="46"/>
    </row>
    <row r="1042" customFormat="false" ht="23.1" hidden="false" customHeight="true" outlineLevel="0" collapsed="false">
      <c r="A1042" s="74" t="n">
        <v>1060</v>
      </c>
      <c r="B1042" s="75" t="s">
        <v>565</v>
      </c>
      <c r="C1042" s="76" t="s">
        <v>527</v>
      </c>
      <c r="D1042" s="77" t="s">
        <v>566</v>
      </c>
      <c r="E1042" s="75" t="n">
        <v>1999</v>
      </c>
      <c r="F1042" s="71" t="n">
        <v>156000000</v>
      </c>
      <c r="G1042" s="71" t="s">
        <v>638</v>
      </c>
      <c r="H1042" s="72" t="n">
        <v>1</v>
      </c>
      <c r="I1042" s="73" t="n">
        <v>421000000</v>
      </c>
      <c r="K1042" s="46"/>
      <c r="L1042" s="46"/>
      <c r="O1042" s="46"/>
      <c r="P1042" s="46"/>
    </row>
    <row r="1043" customFormat="false" ht="23.1" hidden="false" customHeight="true" outlineLevel="0" collapsed="false">
      <c r="A1043" s="78" t="n">
        <v>1061</v>
      </c>
      <c r="B1043" s="79" t="s">
        <v>567</v>
      </c>
      <c r="C1043" s="80" t="s">
        <v>527</v>
      </c>
      <c r="D1043" s="81" t="s">
        <v>568</v>
      </c>
      <c r="E1043" s="79" t="n">
        <v>1986</v>
      </c>
      <c r="F1043" s="82" t="n">
        <v>18000000</v>
      </c>
      <c r="G1043" s="82" t="s">
        <v>638</v>
      </c>
      <c r="H1043" s="83" t="n">
        <v>1</v>
      </c>
      <c r="I1043" s="84" t="n">
        <v>421000000</v>
      </c>
      <c r="K1043" s="46"/>
      <c r="L1043" s="46"/>
      <c r="O1043" s="46"/>
      <c r="P1043" s="46"/>
    </row>
    <row r="1044" customFormat="false" ht="23.1" hidden="false" customHeight="true" outlineLevel="0" collapsed="false">
      <c r="A1044" s="78" t="n">
        <v>1062</v>
      </c>
      <c r="B1044" s="79" t="s">
        <v>567</v>
      </c>
      <c r="C1044" s="80" t="s">
        <v>527</v>
      </c>
      <c r="D1044" s="81" t="s">
        <v>568</v>
      </c>
      <c r="E1044" s="79" t="n">
        <v>1987</v>
      </c>
      <c r="F1044" s="82" t="n">
        <v>19000000</v>
      </c>
      <c r="G1044" s="82" t="s">
        <v>638</v>
      </c>
      <c r="H1044" s="83" t="n">
        <v>1</v>
      </c>
      <c r="I1044" s="84" t="n">
        <v>421000000</v>
      </c>
      <c r="K1044" s="46"/>
      <c r="L1044" s="46"/>
      <c r="O1044" s="46"/>
      <c r="P1044" s="46"/>
    </row>
    <row r="1045" customFormat="false" ht="23.1" hidden="false" customHeight="true" outlineLevel="0" collapsed="false">
      <c r="A1045" s="78" t="n">
        <v>1063</v>
      </c>
      <c r="B1045" s="79" t="s">
        <v>567</v>
      </c>
      <c r="C1045" s="80" t="s">
        <v>527</v>
      </c>
      <c r="D1045" s="81" t="s">
        <v>568</v>
      </c>
      <c r="E1045" s="79" t="n">
        <v>1988</v>
      </c>
      <c r="F1045" s="82" t="n">
        <v>21000000</v>
      </c>
      <c r="G1045" s="82" t="s">
        <v>638</v>
      </c>
      <c r="H1045" s="83" t="n">
        <v>1</v>
      </c>
      <c r="I1045" s="84" t="n">
        <v>421000000</v>
      </c>
      <c r="K1045" s="46"/>
      <c r="L1045" s="46"/>
      <c r="O1045" s="46"/>
      <c r="P1045" s="46"/>
    </row>
    <row r="1046" customFormat="false" ht="23.1" hidden="false" customHeight="true" outlineLevel="0" collapsed="false">
      <c r="A1046" s="78" t="n">
        <v>1064</v>
      </c>
      <c r="B1046" s="79" t="s">
        <v>567</v>
      </c>
      <c r="C1046" s="80" t="s">
        <v>527</v>
      </c>
      <c r="D1046" s="81" t="s">
        <v>568</v>
      </c>
      <c r="E1046" s="79" t="n">
        <v>1989</v>
      </c>
      <c r="F1046" s="82" t="n">
        <v>23000000</v>
      </c>
      <c r="G1046" s="87" t="s">
        <v>643</v>
      </c>
      <c r="H1046" s="83" t="n">
        <v>1</v>
      </c>
      <c r="I1046" s="84" t="n">
        <v>421000000</v>
      </c>
      <c r="K1046" s="46"/>
      <c r="L1046" s="46"/>
      <c r="O1046" s="46"/>
      <c r="P1046" s="46"/>
    </row>
    <row r="1047" customFormat="false" ht="23.1" hidden="false" customHeight="true" outlineLevel="0" collapsed="false">
      <c r="A1047" s="74" t="n">
        <v>1065</v>
      </c>
      <c r="B1047" s="75" t="s">
        <v>567</v>
      </c>
      <c r="C1047" s="76" t="s">
        <v>527</v>
      </c>
      <c r="D1047" s="77" t="s">
        <v>568</v>
      </c>
      <c r="E1047" s="75" t="n">
        <v>1990</v>
      </c>
      <c r="F1047" s="71" t="n">
        <v>23000000</v>
      </c>
      <c r="G1047" s="71" t="s">
        <v>638</v>
      </c>
      <c r="H1047" s="72" t="n">
        <v>1</v>
      </c>
      <c r="I1047" s="73" t="n">
        <v>421000000</v>
      </c>
      <c r="K1047" s="46"/>
      <c r="L1047" s="46"/>
      <c r="O1047" s="46"/>
      <c r="P1047" s="46"/>
    </row>
    <row r="1048" customFormat="false" ht="23.1" hidden="false" customHeight="true" outlineLevel="0" collapsed="false">
      <c r="A1048" s="74" t="n">
        <v>1066</v>
      </c>
      <c r="B1048" s="75" t="s">
        <v>567</v>
      </c>
      <c r="C1048" s="76" t="s">
        <v>527</v>
      </c>
      <c r="D1048" s="77" t="s">
        <v>568</v>
      </c>
      <c r="E1048" s="75" t="n">
        <v>1991</v>
      </c>
      <c r="F1048" s="71" t="n">
        <v>25000000</v>
      </c>
      <c r="G1048" s="71" t="s">
        <v>638</v>
      </c>
      <c r="H1048" s="72" t="n">
        <v>1</v>
      </c>
      <c r="I1048" s="73" t="n">
        <v>421000000</v>
      </c>
      <c r="K1048" s="46"/>
      <c r="L1048" s="46"/>
      <c r="O1048" s="46"/>
      <c r="P1048" s="46"/>
    </row>
    <row r="1049" customFormat="false" ht="23.1" hidden="false" customHeight="true" outlineLevel="0" collapsed="false">
      <c r="A1049" s="74" t="n">
        <v>1067</v>
      </c>
      <c r="B1049" s="75" t="s">
        <v>567</v>
      </c>
      <c r="C1049" s="76" t="s">
        <v>527</v>
      </c>
      <c r="D1049" s="77" t="s">
        <v>568</v>
      </c>
      <c r="E1049" s="75" t="n">
        <v>1992</v>
      </c>
      <c r="F1049" s="71" t="n">
        <v>26000000</v>
      </c>
      <c r="G1049" s="71" t="s">
        <v>638</v>
      </c>
      <c r="H1049" s="72" t="n">
        <v>1</v>
      </c>
      <c r="I1049" s="73" t="n">
        <v>421000000</v>
      </c>
      <c r="K1049" s="46"/>
      <c r="L1049" s="46"/>
      <c r="O1049" s="46"/>
      <c r="P1049" s="46"/>
    </row>
    <row r="1050" customFormat="false" ht="23.1" hidden="false" customHeight="true" outlineLevel="0" collapsed="false">
      <c r="A1050" s="74" t="n">
        <v>1068</v>
      </c>
      <c r="B1050" s="75" t="s">
        <v>567</v>
      </c>
      <c r="C1050" s="76" t="s">
        <v>527</v>
      </c>
      <c r="D1050" s="77" t="s">
        <v>568</v>
      </c>
      <c r="E1050" s="75" t="n">
        <v>1993</v>
      </c>
      <c r="F1050" s="71" t="n">
        <v>28000000</v>
      </c>
      <c r="G1050" s="71" t="s">
        <v>638</v>
      </c>
      <c r="H1050" s="72" t="n">
        <v>1</v>
      </c>
      <c r="I1050" s="73" t="n">
        <v>421000000</v>
      </c>
      <c r="K1050" s="46"/>
      <c r="L1050" s="46"/>
      <c r="O1050" s="46"/>
      <c r="P1050" s="46"/>
    </row>
    <row r="1051" customFormat="false" ht="23.1" hidden="false" customHeight="true" outlineLevel="0" collapsed="false">
      <c r="A1051" s="74" t="n">
        <v>1069</v>
      </c>
      <c r="B1051" s="75" t="s">
        <v>567</v>
      </c>
      <c r="C1051" s="76" t="s">
        <v>527</v>
      </c>
      <c r="D1051" s="77" t="s">
        <v>568</v>
      </c>
      <c r="E1051" s="75" t="n">
        <v>1994</v>
      </c>
      <c r="F1051" s="71" t="n">
        <v>30000000</v>
      </c>
      <c r="G1051" s="71" t="s">
        <v>638</v>
      </c>
      <c r="H1051" s="72" t="n">
        <v>1</v>
      </c>
      <c r="I1051" s="73" t="n">
        <v>421000000</v>
      </c>
      <c r="K1051" s="46"/>
      <c r="L1051" s="46"/>
      <c r="O1051" s="46"/>
      <c r="P1051" s="46"/>
    </row>
    <row r="1052" customFormat="false" ht="23.1" hidden="false" customHeight="true" outlineLevel="0" collapsed="false">
      <c r="A1052" s="74" t="n">
        <v>1070</v>
      </c>
      <c r="B1052" s="75" t="s">
        <v>567</v>
      </c>
      <c r="C1052" s="76" t="s">
        <v>527</v>
      </c>
      <c r="D1052" s="77" t="s">
        <v>568</v>
      </c>
      <c r="E1052" s="75" t="n">
        <v>1995</v>
      </c>
      <c r="F1052" s="71" t="n">
        <v>32000000</v>
      </c>
      <c r="G1052" s="71" t="s">
        <v>638</v>
      </c>
      <c r="H1052" s="72" t="n">
        <v>1</v>
      </c>
      <c r="I1052" s="73" t="n">
        <v>421000000</v>
      </c>
      <c r="K1052" s="46"/>
      <c r="L1052" s="46"/>
      <c r="O1052" s="46"/>
      <c r="P1052" s="46"/>
    </row>
    <row r="1053" customFormat="false" ht="23.1" hidden="false" customHeight="true" outlineLevel="0" collapsed="false">
      <c r="A1053" s="74" t="n">
        <v>1071</v>
      </c>
      <c r="B1053" s="75" t="s">
        <v>567</v>
      </c>
      <c r="C1053" s="76" t="s">
        <v>527</v>
      </c>
      <c r="D1053" s="77" t="s">
        <v>568</v>
      </c>
      <c r="E1053" s="75" t="n">
        <v>1996</v>
      </c>
      <c r="F1053" s="71" t="n">
        <v>34000000</v>
      </c>
      <c r="G1053" s="71" t="s">
        <v>638</v>
      </c>
      <c r="H1053" s="72" t="n">
        <v>1</v>
      </c>
      <c r="I1053" s="73" t="n">
        <v>421000000</v>
      </c>
      <c r="K1053" s="46"/>
      <c r="L1053" s="46"/>
      <c r="O1053" s="46"/>
      <c r="P1053" s="46"/>
    </row>
    <row r="1054" customFormat="false" ht="23.1" hidden="false" customHeight="true" outlineLevel="0" collapsed="false">
      <c r="A1054" s="74" t="n">
        <v>1072</v>
      </c>
      <c r="B1054" s="75" t="s">
        <v>567</v>
      </c>
      <c r="C1054" s="76" t="s">
        <v>527</v>
      </c>
      <c r="D1054" s="77" t="s">
        <v>568</v>
      </c>
      <c r="E1054" s="75" t="n">
        <v>1997</v>
      </c>
      <c r="F1054" s="71" t="n">
        <v>36000000</v>
      </c>
      <c r="G1054" s="71" t="s">
        <v>638</v>
      </c>
      <c r="H1054" s="72" t="n">
        <v>1</v>
      </c>
      <c r="I1054" s="73" t="n">
        <v>421000000</v>
      </c>
      <c r="K1054" s="46"/>
      <c r="L1054" s="46"/>
      <c r="O1054" s="46"/>
      <c r="P1054" s="46"/>
    </row>
    <row r="1055" customFormat="false" ht="23.1" hidden="false" customHeight="true" outlineLevel="0" collapsed="false">
      <c r="A1055" s="74" t="n">
        <v>1073</v>
      </c>
      <c r="B1055" s="75" t="s">
        <v>567</v>
      </c>
      <c r="C1055" s="76" t="s">
        <v>527</v>
      </c>
      <c r="D1055" s="77" t="s">
        <v>568</v>
      </c>
      <c r="E1055" s="75" t="n">
        <v>1998</v>
      </c>
      <c r="F1055" s="71" t="n">
        <v>38000000</v>
      </c>
      <c r="G1055" s="71" t="s">
        <v>638</v>
      </c>
      <c r="H1055" s="72" t="n">
        <v>1</v>
      </c>
      <c r="I1055" s="73" t="n">
        <v>421000000</v>
      </c>
      <c r="K1055" s="46"/>
      <c r="L1055" s="46"/>
      <c r="O1055" s="46"/>
      <c r="P1055" s="46"/>
    </row>
    <row r="1056" customFormat="false" ht="23.1" hidden="false" customHeight="true" outlineLevel="0" collapsed="false">
      <c r="A1056" s="74" t="n">
        <v>1074</v>
      </c>
      <c r="B1056" s="75" t="s">
        <v>567</v>
      </c>
      <c r="C1056" s="76" t="s">
        <v>527</v>
      </c>
      <c r="D1056" s="77" t="s">
        <v>568</v>
      </c>
      <c r="E1056" s="75" t="n">
        <v>1999</v>
      </c>
      <c r="F1056" s="71" t="n">
        <v>39000000</v>
      </c>
      <c r="G1056" s="71" t="s">
        <v>638</v>
      </c>
      <c r="H1056" s="72" t="n">
        <v>1</v>
      </c>
      <c r="I1056" s="73" t="n">
        <v>421000000</v>
      </c>
      <c r="K1056" s="46"/>
      <c r="L1056" s="46"/>
      <c r="O1056" s="46"/>
      <c r="P1056" s="46"/>
    </row>
    <row r="1057" customFormat="false" ht="23.1" hidden="false" customHeight="true" outlineLevel="0" collapsed="false">
      <c r="A1057" s="78" t="n">
        <v>1075</v>
      </c>
      <c r="B1057" s="79" t="s">
        <v>655</v>
      </c>
      <c r="C1057" s="80" t="s">
        <v>527</v>
      </c>
      <c r="D1057" s="81" t="s">
        <v>656</v>
      </c>
      <c r="E1057" s="79" t="n">
        <v>1985</v>
      </c>
      <c r="F1057" s="82" t="n">
        <v>14000000</v>
      </c>
      <c r="G1057" s="82" t="s">
        <v>638</v>
      </c>
      <c r="H1057" s="83" t="n">
        <v>1</v>
      </c>
      <c r="I1057" s="84" t="n">
        <v>421000000</v>
      </c>
      <c r="K1057" s="46"/>
      <c r="L1057" s="46"/>
      <c r="O1057" s="46"/>
      <c r="P1057" s="46"/>
    </row>
    <row r="1058" customFormat="false" ht="23.1" hidden="false" customHeight="true" outlineLevel="0" collapsed="false">
      <c r="A1058" s="78" t="n">
        <v>1076</v>
      </c>
      <c r="B1058" s="79" t="s">
        <v>655</v>
      </c>
      <c r="C1058" s="80" t="s">
        <v>527</v>
      </c>
      <c r="D1058" s="81" t="s">
        <v>656</v>
      </c>
      <c r="E1058" s="79" t="n">
        <v>1986</v>
      </c>
      <c r="F1058" s="82" t="n">
        <v>15000000</v>
      </c>
      <c r="G1058" s="82" t="s">
        <v>638</v>
      </c>
      <c r="H1058" s="83" t="n">
        <v>1</v>
      </c>
      <c r="I1058" s="84" t="n">
        <v>421000000</v>
      </c>
      <c r="K1058" s="46"/>
      <c r="L1058" s="46"/>
      <c r="O1058" s="46"/>
      <c r="P1058" s="46"/>
    </row>
    <row r="1059" customFormat="false" ht="23.1" hidden="false" customHeight="true" outlineLevel="0" collapsed="false">
      <c r="A1059" s="78" t="n">
        <v>1077</v>
      </c>
      <c r="B1059" s="79" t="s">
        <v>657</v>
      </c>
      <c r="C1059" s="80" t="s">
        <v>527</v>
      </c>
      <c r="D1059" s="81" t="s">
        <v>658</v>
      </c>
      <c r="E1059" s="79" t="n">
        <v>1985</v>
      </c>
      <c r="F1059" s="82" t="n">
        <v>14000000</v>
      </c>
      <c r="G1059" s="82" t="s">
        <v>638</v>
      </c>
      <c r="H1059" s="83" t="n">
        <v>1</v>
      </c>
      <c r="I1059" s="84" t="n">
        <v>421000000</v>
      </c>
      <c r="K1059" s="46"/>
      <c r="L1059" s="46"/>
      <c r="O1059" s="46"/>
      <c r="P1059" s="46"/>
    </row>
    <row r="1060" customFormat="false" ht="23.1" hidden="false" customHeight="true" outlineLevel="0" collapsed="false">
      <c r="A1060" s="78" t="n">
        <v>1078</v>
      </c>
      <c r="B1060" s="79" t="s">
        <v>657</v>
      </c>
      <c r="C1060" s="80" t="s">
        <v>527</v>
      </c>
      <c r="D1060" s="81" t="s">
        <v>658</v>
      </c>
      <c r="E1060" s="79" t="n">
        <v>1986</v>
      </c>
      <c r="F1060" s="82" t="n">
        <v>15000000</v>
      </c>
      <c r="G1060" s="82" t="s">
        <v>638</v>
      </c>
      <c r="H1060" s="83" t="n">
        <v>1</v>
      </c>
      <c r="I1060" s="84" t="n">
        <v>421000000</v>
      </c>
      <c r="K1060" s="46"/>
      <c r="L1060" s="46"/>
      <c r="O1060" s="46"/>
      <c r="P1060" s="46"/>
    </row>
    <row r="1061" customFormat="false" ht="23.1" hidden="false" customHeight="true" outlineLevel="0" collapsed="false">
      <c r="A1061" s="74" t="n">
        <v>1079</v>
      </c>
      <c r="B1061" s="75" t="s">
        <v>569</v>
      </c>
      <c r="C1061" s="76" t="s">
        <v>527</v>
      </c>
      <c r="D1061" s="77" t="s">
        <v>570</v>
      </c>
      <c r="E1061" s="75" t="n">
        <v>1997</v>
      </c>
      <c r="F1061" s="71" t="n">
        <v>42000000</v>
      </c>
      <c r="G1061" s="71" t="s">
        <v>638</v>
      </c>
      <c r="H1061" s="72" t="n">
        <v>1</v>
      </c>
      <c r="I1061" s="73" t="n">
        <v>421000000</v>
      </c>
      <c r="K1061" s="46"/>
      <c r="L1061" s="46"/>
      <c r="O1061" s="46"/>
      <c r="P1061" s="46"/>
    </row>
    <row r="1062" customFormat="false" ht="23.1" hidden="false" customHeight="true" outlineLevel="0" collapsed="false">
      <c r="A1062" s="74" t="n">
        <v>1080</v>
      </c>
      <c r="B1062" s="75" t="s">
        <v>571</v>
      </c>
      <c r="C1062" s="76" t="s">
        <v>527</v>
      </c>
      <c r="D1062" s="77" t="s">
        <v>572</v>
      </c>
      <c r="E1062" s="75" t="n">
        <v>1997</v>
      </c>
      <c r="F1062" s="71" t="n">
        <v>44000000</v>
      </c>
      <c r="G1062" s="71" t="s">
        <v>638</v>
      </c>
      <c r="H1062" s="72" t="n">
        <v>1</v>
      </c>
      <c r="I1062" s="73" t="n">
        <v>421000000</v>
      </c>
      <c r="K1062" s="46"/>
      <c r="L1062" s="46"/>
      <c r="O1062" s="46"/>
      <c r="P1062" s="46"/>
    </row>
    <row r="1063" customFormat="false" ht="23.1" hidden="false" customHeight="true" outlineLevel="0" collapsed="false">
      <c r="A1063" s="78" t="n">
        <v>1081</v>
      </c>
      <c r="B1063" s="79" t="s">
        <v>573</v>
      </c>
      <c r="C1063" s="80" t="s">
        <v>527</v>
      </c>
      <c r="D1063" s="81" t="s">
        <v>574</v>
      </c>
      <c r="E1063" s="79" t="n">
        <v>1986</v>
      </c>
      <c r="F1063" s="82" t="n">
        <v>15000000</v>
      </c>
      <c r="G1063" s="82" t="s">
        <v>638</v>
      </c>
      <c r="H1063" s="83" t="n">
        <v>1</v>
      </c>
      <c r="I1063" s="84" t="n">
        <v>421000000</v>
      </c>
      <c r="K1063" s="46"/>
      <c r="L1063" s="46"/>
      <c r="O1063" s="46"/>
      <c r="P1063" s="46"/>
    </row>
    <row r="1064" customFormat="false" ht="23.1" hidden="false" customHeight="true" outlineLevel="0" collapsed="false">
      <c r="A1064" s="78" t="n">
        <v>1082</v>
      </c>
      <c r="B1064" s="79" t="s">
        <v>573</v>
      </c>
      <c r="C1064" s="80" t="s">
        <v>527</v>
      </c>
      <c r="D1064" s="81" t="s">
        <v>574</v>
      </c>
      <c r="E1064" s="79" t="n">
        <v>1987</v>
      </c>
      <c r="F1064" s="82" t="n">
        <v>16000000</v>
      </c>
      <c r="G1064" s="82" t="s">
        <v>638</v>
      </c>
      <c r="H1064" s="83" t="n">
        <v>1</v>
      </c>
      <c r="I1064" s="84" t="n">
        <v>421000000</v>
      </c>
      <c r="K1064" s="46"/>
      <c r="L1064" s="46"/>
      <c r="O1064" s="46"/>
      <c r="P1064" s="46"/>
    </row>
    <row r="1065" customFormat="false" ht="23.1" hidden="false" customHeight="true" outlineLevel="0" collapsed="false">
      <c r="A1065" s="78" t="n">
        <v>1083</v>
      </c>
      <c r="B1065" s="79" t="s">
        <v>573</v>
      </c>
      <c r="C1065" s="80" t="s">
        <v>527</v>
      </c>
      <c r="D1065" s="81" t="s">
        <v>574</v>
      </c>
      <c r="E1065" s="79" t="n">
        <v>1988</v>
      </c>
      <c r="F1065" s="82" t="n">
        <v>17000000</v>
      </c>
      <c r="G1065" s="82" t="s">
        <v>638</v>
      </c>
      <c r="H1065" s="83" t="n">
        <v>1</v>
      </c>
      <c r="I1065" s="84" t="n">
        <v>421000000</v>
      </c>
      <c r="K1065" s="46"/>
      <c r="L1065" s="46"/>
      <c r="O1065" s="46"/>
      <c r="P1065" s="46"/>
    </row>
    <row r="1066" customFormat="false" ht="23.1" hidden="false" customHeight="true" outlineLevel="0" collapsed="false">
      <c r="A1066" s="78" t="n">
        <v>1084</v>
      </c>
      <c r="B1066" s="79" t="s">
        <v>573</v>
      </c>
      <c r="C1066" s="80" t="s">
        <v>527</v>
      </c>
      <c r="D1066" s="81" t="s">
        <v>574</v>
      </c>
      <c r="E1066" s="79" t="n">
        <v>1989</v>
      </c>
      <c r="F1066" s="82" t="n">
        <v>18000000</v>
      </c>
      <c r="G1066" s="82" t="s">
        <v>638</v>
      </c>
      <c r="H1066" s="83" t="n">
        <v>1</v>
      </c>
      <c r="I1066" s="84" t="n">
        <v>421000000</v>
      </c>
      <c r="K1066" s="46"/>
      <c r="L1066" s="46"/>
      <c r="O1066" s="46"/>
      <c r="P1066" s="46"/>
    </row>
    <row r="1067" customFormat="false" ht="23.1" hidden="false" customHeight="true" outlineLevel="0" collapsed="false">
      <c r="A1067" s="74" t="n">
        <v>1085</v>
      </c>
      <c r="B1067" s="75" t="s">
        <v>573</v>
      </c>
      <c r="C1067" s="76" t="s">
        <v>527</v>
      </c>
      <c r="D1067" s="77" t="s">
        <v>574</v>
      </c>
      <c r="E1067" s="75" t="n">
        <v>1990</v>
      </c>
      <c r="F1067" s="71" t="n">
        <v>19000000</v>
      </c>
      <c r="G1067" s="71" t="s">
        <v>638</v>
      </c>
      <c r="H1067" s="72" t="n">
        <v>1</v>
      </c>
      <c r="I1067" s="73" t="n">
        <v>421000000</v>
      </c>
      <c r="K1067" s="46"/>
      <c r="L1067" s="46"/>
      <c r="O1067" s="46"/>
      <c r="P1067" s="46"/>
    </row>
    <row r="1068" customFormat="false" ht="23.1" hidden="false" customHeight="true" outlineLevel="0" collapsed="false">
      <c r="A1068" s="74" t="n">
        <v>1086</v>
      </c>
      <c r="B1068" s="75" t="s">
        <v>573</v>
      </c>
      <c r="C1068" s="76" t="s">
        <v>527</v>
      </c>
      <c r="D1068" s="77" t="s">
        <v>574</v>
      </c>
      <c r="E1068" s="75" t="n">
        <v>1991</v>
      </c>
      <c r="F1068" s="71" t="n">
        <v>21000000</v>
      </c>
      <c r="G1068" s="71" t="s">
        <v>638</v>
      </c>
      <c r="H1068" s="72" t="n">
        <v>1</v>
      </c>
      <c r="I1068" s="73" t="n">
        <v>421000000</v>
      </c>
      <c r="K1068" s="46"/>
      <c r="L1068" s="46"/>
      <c r="O1068" s="46"/>
      <c r="P1068" s="46"/>
    </row>
    <row r="1069" customFormat="false" ht="23.1" hidden="false" customHeight="true" outlineLevel="0" collapsed="false">
      <c r="A1069" s="74" t="n">
        <v>1087</v>
      </c>
      <c r="B1069" s="75" t="s">
        <v>573</v>
      </c>
      <c r="C1069" s="76" t="s">
        <v>527</v>
      </c>
      <c r="D1069" s="77" t="s">
        <v>574</v>
      </c>
      <c r="E1069" s="75" t="n">
        <v>1992</v>
      </c>
      <c r="F1069" s="71" t="n">
        <v>22000000</v>
      </c>
      <c r="G1069" s="71" t="s">
        <v>638</v>
      </c>
      <c r="H1069" s="72" t="n">
        <v>1</v>
      </c>
      <c r="I1069" s="73" t="n">
        <v>421000000</v>
      </c>
      <c r="K1069" s="46"/>
      <c r="L1069" s="46"/>
      <c r="O1069" s="46"/>
      <c r="P1069" s="46"/>
    </row>
    <row r="1070" customFormat="false" ht="23.1" hidden="false" customHeight="true" outlineLevel="0" collapsed="false">
      <c r="A1070" s="74" t="n">
        <v>1088</v>
      </c>
      <c r="B1070" s="75" t="s">
        <v>573</v>
      </c>
      <c r="C1070" s="76" t="s">
        <v>527</v>
      </c>
      <c r="D1070" s="77" t="s">
        <v>574</v>
      </c>
      <c r="E1070" s="75" t="n">
        <v>1993</v>
      </c>
      <c r="F1070" s="71" t="n">
        <v>24000000</v>
      </c>
      <c r="G1070" s="71" t="s">
        <v>638</v>
      </c>
      <c r="H1070" s="72" t="n">
        <v>1</v>
      </c>
      <c r="I1070" s="73" t="n">
        <v>421000000</v>
      </c>
      <c r="K1070" s="46"/>
      <c r="L1070" s="46"/>
      <c r="O1070" s="46"/>
      <c r="P1070" s="46"/>
    </row>
    <row r="1071" customFormat="false" ht="23.1" hidden="false" customHeight="true" outlineLevel="0" collapsed="false">
      <c r="A1071" s="74" t="n">
        <v>1089</v>
      </c>
      <c r="B1071" s="75" t="s">
        <v>573</v>
      </c>
      <c r="C1071" s="76" t="s">
        <v>527</v>
      </c>
      <c r="D1071" s="77" t="s">
        <v>574</v>
      </c>
      <c r="E1071" s="75" t="n">
        <v>1994</v>
      </c>
      <c r="F1071" s="71" t="n">
        <v>25000000</v>
      </c>
      <c r="G1071" s="71" t="s">
        <v>638</v>
      </c>
      <c r="H1071" s="72" t="n">
        <v>1</v>
      </c>
      <c r="I1071" s="73" t="n">
        <v>421000000</v>
      </c>
      <c r="K1071" s="46"/>
      <c r="L1071" s="46"/>
      <c r="O1071" s="46"/>
      <c r="P1071" s="46"/>
    </row>
    <row r="1072" customFormat="false" ht="23.1" hidden="false" customHeight="true" outlineLevel="0" collapsed="false">
      <c r="A1072" s="74" t="n">
        <v>1090</v>
      </c>
      <c r="B1072" s="75" t="s">
        <v>573</v>
      </c>
      <c r="C1072" s="76" t="s">
        <v>527</v>
      </c>
      <c r="D1072" s="77" t="s">
        <v>574</v>
      </c>
      <c r="E1072" s="75" t="n">
        <v>1995</v>
      </c>
      <c r="F1072" s="71" t="n">
        <v>28000000</v>
      </c>
      <c r="G1072" s="71" t="s">
        <v>638</v>
      </c>
      <c r="H1072" s="72" t="n">
        <v>1</v>
      </c>
      <c r="I1072" s="73" t="n">
        <v>421000000</v>
      </c>
      <c r="K1072" s="46"/>
      <c r="L1072" s="46"/>
      <c r="O1072" s="46"/>
      <c r="P1072" s="46"/>
    </row>
    <row r="1073" customFormat="false" ht="23.1" hidden="false" customHeight="true" outlineLevel="0" collapsed="false">
      <c r="A1073" s="74" t="n">
        <v>1091</v>
      </c>
      <c r="B1073" s="75" t="s">
        <v>573</v>
      </c>
      <c r="C1073" s="76" t="s">
        <v>527</v>
      </c>
      <c r="D1073" s="77" t="s">
        <v>574</v>
      </c>
      <c r="E1073" s="75" t="n">
        <v>1996</v>
      </c>
      <c r="F1073" s="71" t="n">
        <v>32000000</v>
      </c>
      <c r="G1073" s="71" t="s">
        <v>638</v>
      </c>
      <c r="H1073" s="72" t="n">
        <v>1</v>
      </c>
      <c r="I1073" s="73" t="n">
        <v>421000000</v>
      </c>
      <c r="K1073" s="46"/>
      <c r="L1073" s="46"/>
      <c r="O1073" s="46"/>
      <c r="P1073" s="46"/>
    </row>
    <row r="1074" customFormat="false" ht="23.1" hidden="false" customHeight="true" outlineLevel="0" collapsed="false">
      <c r="A1074" s="74" t="n">
        <v>1092</v>
      </c>
      <c r="B1074" s="75" t="s">
        <v>573</v>
      </c>
      <c r="C1074" s="76" t="s">
        <v>527</v>
      </c>
      <c r="D1074" s="77" t="s">
        <v>574</v>
      </c>
      <c r="E1074" s="75" t="n">
        <v>1997</v>
      </c>
      <c r="F1074" s="71" t="n">
        <v>36000000</v>
      </c>
      <c r="G1074" s="71" t="s">
        <v>638</v>
      </c>
      <c r="H1074" s="72" t="n">
        <v>1</v>
      </c>
      <c r="I1074" s="73" t="n">
        <v>421000000</v>
      </c>
      <c r="K1074" s="46"/>
      <c r="L1074" s="46"/>
      <c r="O1074" s="46"/>
      <c r="P1074" s="46"/>
    </row>
    <row r="1075" customFormat="false" ht="23.1" hidden="false" customHeight="true" outlineLevel="0" collapsed="false">
      <c r="A1075" s="74" t="n">
        <v>1093</v>
      </c>
      <c r="B1075" s="75" t="s">
        <v>573</v>
      </c>
      <c r="C1075" s="76" t="s">
        <v>527</v>
      </c>
      <c r="D1075" s="77" t="s">
        <v>574</v>
      </c>
      <c r="E1075" s="75" t="n">
        <v>1998</v>
      </c>
      <c r="F1075" s="71" t="n">
        <v>41000000</v>
      </c>
      <c r="G1075" s="71" t="s">
        <v>638</v>
      </c>
      <c r="H1075" s="72" t="n">
        <v>1</v>
      </c>
      <c r="I1075" s="73" t="n">
        <v>421000000</v>
      </c>
      <c r="K1075" s="46"/>
      <c r="L1075" s="46"/>
      <c r="O1075" s="46"/>
      <c r="P1075" s="46"/>
    </row>
    <row r="1076" customFormat="false" ht="23.1" hidden="false" customHeight="true" outlineLevel="0" collapsed="false">
      <c r="A1076" s="74" t="n">
        <v>1094</v>
      </c>
      <c r="B1076" s="75" t="s">
        <v>573</v>
      </c>
      <c r="C1076" s="76" t="s">
        <v>527</v>
      </c>
      <c r="D1076" s="77" t="s">
        <v>574</v>
      </c>
      <c r="E1076" s="75" t="n">
        <v>1999</v>
      </c>
      <c r="F1076" s="71" t="n">
        <v>44000000</v>
      </c>
      <c r="G1076" s="71" t="s">
        <v>638</v>
      </c>
      <c r="H1076" s="72" t="n">
        <v>1</v>
      </c>
      <c r="I1076" s="73" t="n">
        <v>421000000</v>
      </c>
      <c r="K1076" s="46"/>
      <c r="L1076" s="46"/>
      <c r="O1076" s="46"/>
      <c r="P1076" s="46"/>
    </row>
    <row r="1077" customFormat="false" ht="23.1" hidden="false" customHeight="true" outlineLevel="0" collapsed="false">
      <c r="A1077" s="74" t="n">
        <v>1095</v>
      </c>
      <c r="B1077" s="75" t="s">
        <v>573</v>
      </c>
      <c r="C1077" s="76" t="s">
        <v>527</v>
      </c>
      <c r="D1077" s="77" t="s">
        <v>574</v>
      </c>
      <c r="E1077" s="75" t="n">
        <v>2000</v>
      </c>
      <c r="F1077" s="71" t="n">
        <v>48000000</v>
      </c>
      <c r="G1077" s="71" t="s">
        <v>638</v>
      </c>
      <c r="H1077" s="72" t="n">
        <v>1</v>
      </c>
      <c r="I1077" s="73" t="n">
        <v>421000000</v>
      </c>
      <c r="K1077" s="46"/>
      <c r="L1077" s="46"/>
      <c r="O1077" s="46"/>
      <c r="P1077" s="46"/>
    </row>
    <row r="1078" customFormat="false" ht="23.1" hidden="false" customHeight="true" outlineLevel="0" collapsed="false">
      <c r="A1078" s="74" t="n">
        <v>1096</v>
      </c>
      <c r="B1078" s="75" t="s">
        <v>573</v>
      </c>
      <c r="C1078" s="76" t="s">
        <v>527</v>
      </c>
      <c r="D1078" s="77" t="s">
        <v>574</v>
      </c>
      <c r="E1078" s="75" t="n">
        <v>2001</v>
      </c>
      <c r="F1078" s="71" t="n">
        <v>56000000</v>
      </c>
      <c r="G1078" s="71" t="s">
        <v>638</v>
      </c>
      <c r="H1078" s="72" t="n">
        <v>1</v>
      </c>
      <c r="I1078" s="73" t="n">
        <v>421000000</v>
      </c>
      <c r="K1078" s="46"/>
      <c r="L1078" s="46"/>
      <c r="O1078" s="46"/>
      <c r="P1078" s="46"/>
    </row>
    <row r="1079" customFormat="false" ht="23.1" hidden="false" customHeight="true" outlineLevel="0" collapsed="false">
      <c r="A1079" s="74" t="n">
        <v>1097</v>
      </c>
      <c r="B1079" s="75" t="s">
        <v>573</v>
      </c>
      <c r="C1079" s="76" t="s">
        <v>527</v>
      </c>
      <c r="D1079" s="77" t="s">
        <v>574</v>
      </c>
      <c r="E1079" s="75" t="n">
        <v>2002</v>
      </c>
      <c r="F1079" s="71" t="n">
        <v>59000000</v>
      </c>
      <c r="G1079" s="94" t="s">
        <v>638</v>
      </c>
      <c r="H1079" s="72" t="n">
        <v>1</v>
      </c>
      <c r="I1079" s="73" t="n">
        <v>421000000</v>
      </c>
      <c r="K1079" s="46"/>
      <c r="L1079" s="46"/>
      <c r="O1079" s="46"/>
      <c r="P1079" s="46"/>
    </row>
    <row r="1080" customFormat="false" ht="23.1" hidden="false" customHeight="true" outlineLevel="0" collapsed="false">
      <c r="A1080" s="74" t="n">
        <v>1098</v>
      </c>
      <c r="B1080" s="75" t="s">
        <v>573</v>
      </c>
      <c r="C1080" s="76" t="s">
        <v>527</v>
      </c>
      <c r="D1080" s="77" t="s">
        <v>574</v>
      </c>
      <c r="E1080" s="75" t="n">
        <v>2003</v>
      </c>
      <c r="F1080" s="71" t="n">
        <v>60000000</v>
      </c>
      <c r="G1080" s="71" t="s">
        <v>638</v>
      </c>
      <c r="H1080" s="72" t="n">
        <v>1</v>
      </c>
      <c r="I1080" s="73" t="n">
        <v>421000000</v>
      </c>
      <c r="K1080" s="46"/>
      <c r="L1080" s="46"/>
      <c r="O1080" s="46"/>
      <c r="P1080" s="46"/>
    </row>
    <row r="1081" customFormat="false" ht="23.1" hidden="false" customHeight="true" outlineLevel="0" collapsed="false">
      <c r="A1081" s="74" t="n">
        <v>1099</v>
      </c>
      <c r="B1081" s="75" t="s">
        <v>573</v>
      </c>
      <c r="C1081" s="76" t="s">
        <v>527</v>
      </c>
      <c r="D1081" s="77" t="s">
        <v>574</v>
      </c>
      <c r="E1081" s="75" t="n">
        <v>2004</v>
      </c>
      <c r="F1081" s="71" t="n">
        <v>62000000</v>
      </c>
      <c r="G1081" s="71" t="s">
        <v>638</v>
      </c>
      <c r="H1081" s="72" t="n">
        <v>1</v>
      </c>
      <c r="I1081" s="73" t="n">
        <v>421000000</v>
      </c>
      <c r="K1081" s="46"/>
      <c r="L1081" s="46"/>
      <c r="O1081" s="46"/>
      <c r="P1081" s="46"/>
    </row>
    <row r="1082" customFormat="false" ht="23.1" hidden="false" customHeight="true" outlineLevel="0" collapsed="false">
      <c r="A1082" s="78" t="n">
        <v>1100</v>
      </c>
      <c r="B1082" s="79" t="s">
        <v>575</v>
      </c>
      <c r="C1082" s="80" t="s">
        <v>527</v>
      </c>
      <c r="D1082" s="81" t="s">
        <v>576</v>
      </c>
      <c r="E1082" s="79" t="n">
        <v>1986</v>
      </c>
      <c r="F1082" s="82" t="n">
        <v>15000000</v>
      </c>
      <c r="G1082" s="82" t="s">
        <v>638</v>
      </c>
      <c r="H1082" s="83" t="n">
        <v>1</v>
      </c>
      <c r="I1082" s="84" t="n">
        <v>421000000</v>
      </c>
      <c r="K1082" s="46"/>
      <c r="L1082" s="46"/>
      <c r="O1082" s="46"/>
      <c r="P1082" s="46"/>
    </row>
    <row r="1083" customFormat="false" ht="23.1" hidden="false" customHeight="true" outlineLevel="0" collapsed="false">
      <c r="A1083" s="78" t="n">
        <v>1101</v>
      </c>
      <c r="B1083" s="79" t="s">
        <v>575</v>
      </c>
      <c r="C1083" s="80" t="s">
        <v>527</v>
      </c>
      <c r="D1083" s="81" t="s">
        <v>576</v>
      </c>
      <c r="E1083" s="79" t="n">
        <v>1987</v>
      </c>
      <c r="F1083" s="82" t="n">
        <v>16000000</v>
      </c>
      <c r="G1083" s="82" t="s">
        <v>638</v>
      </c>
      <c r="H1083" s="83" t="n">
        <v>1</v>
      </c>
      <c r="I1083" s="84" t="n">
        <v>421000000</v>
      </c>
      <c r="K1083" s="46"/>
      <c r="L1083" s="46"/>
      <c r="O1083" s="46"/>
      <c r="P1083" s="46"/>
    </row>
    <row r="1084" customFormat="false" ht="23.1" hidden="false" customHeight="true" outlineLevel="0" collapsed="false">
      <c r="A1084" s="78" t="n">
        <v>1102</v>
      </c>
      <c r="B1084" s="79" t="s">
        <v>575</v>
      </c>
      <c r="C1084" s="80" t="s">
        <v>527</v>
      </c>
      <c r="D1084" s="81" t="s">
        <v>576</v>
      </c>
      <c r="E1084" s="79" t="n">
        <v>1988</v>
      </c>
      <c r="F1084" s="82" t="n">
        <v>17000000</v>
      </c>
      <c r="G1084" s="82" t="s">
        <v>638</v>
      </c>
      <c r="H1084" s="83" t="n">
        <v>1</v>
      </c>
      <c r="I1084" s="84" t="n">
        <v>421000000</v>
      </c>
      <c r="K1084" s="46"/>
      <c r="L1084" s="46"/>
      <c r="O1084" s="46"/>
      <c r="P1084" s="46"/>
    </row>
    <row r="1085" customFormat="false" ht="23.1" hidden="false" customHeight="true" outlineLevel="0" collapsed="false">
      <c r="A1085" s="78" t="n">
        <v>1103</v>
      </c>
      <c r="B1085" s="79" t="s">
        <v>575</v>
      </c>
      <c r="C1085" s="80" t="s">
        <v>527</v>
      </c>
      <c r="D1085" s="81" t="s">
        <v>576</v>
      </c>
      <c r="E1085" s="79" t="n">
        <v>1989</v>
      </c>
      <c r="F1085" s="82" t="n">
        <v>18000000</v>
      </c>
      <c r="G1085" s="82" t="s">
        <v>638</v>
      </c>
      <c r="H1085" s="83" t="n">
        <v>1</v>
      </c>
      <c r="I1085" s="84" t="n">
        <v>421000000</v>
      </c>
      <c r="K1085" s="46"/>
      <c r="L1085" s="46"/>
      <c r="O1085" s="46"/>
      <c r="P1085" s="46"/>
    </row>
    <row r="1086" customFormat="false" ht="23.1" hidden="false" customHeight="true" outlineLevel="0" collapsed="false">
      <c r="A1086" s="74" t="n">
        <v>1104</v>
      </c>
      <c r="B1086" s="75" t="s">
        <v>575</v>
      </c>
      <c r="C1086" s="76" t="s">
        <v>527</v>
      </c>
      <c r="D1086" s="77" t="s">
        <v>576</v>
      </c>
      <c r="E1086" s="75" t="n">
        <v>1990</v>
      </c>
      <c r="F1086" s="71" t="n">
        <v>19000000</v>
      </c>
      <c r="G1086" s="71" t="s">
        <v>638</v>
      </c>
      <c r="H1086" s="72" t="n">
        <v>1</v>
      </c>
      <c r="I1086" s="73" t="n">
        <v>421000000</v>
      </c>
      <c r="K1086" s="46"/>
      <c r="L1086" s="46"/>
      <c r="O1086" s="46"/>
      <c r="P1086" s="46"/>
    </row>
    <row r="1087" customFormat="false" ht="23.1" hidden="false" customHeight="true" outlineLevel="0" collapsed="false">
      <c r="A1087" s="74" t="n">
        <v>1105</v>
      </c>
      <c r="B1087" s="75" t="s">
        <v>575</v>
      </c>
      <c r="C1087" s="76" t="s">
        <v>527</v>
      </c>
      <c r="D1087" s="77" t="s">
        <v>576</v>
      </c>
      <c r="E1087" s="75" t="n">
        <v>1991</v>
      </c>
      <c r="F1087" s="71" t="n">
        <v>21000000</v>
      </c>
      <c r="G1087" s="71" t="s">
        <v>638</v>
      </c>
      <c r="H1087" s="72" t="n">
        <v>1</v>
      </c>
      <c r="I1087" s="73" t="n">
        <v>421000000</v>
      </c>
      <c r="K1087" s="46"/>
      <c r="L1087" s="46"/>
      <c r="O1087" s="46"/>
      <c r="P1087" s="46"/>
    </row>
    <row r="1088" customFormat="false" ht="23.1" hidden="false" customHeight="true" outlineLevel="0" collapsed="false">
      <c r="A1088" s="74" t="n">
        <v>1106</v>
      </c>
      <c r="B1088" s="75" t="s">
        <v>575</v>
      </c>
      <c r="C1088" s="76" t="s">
        <v>527</v>
      </c>
      <c r="D1088" s="77" t="s">
        <v>576</v>
      </c>
      <c r="E1088" s="75" t="n">
        <v>1993</v>
      </c>
      <c r="F1088" s="71" t="n">
        <v>24000000</v>
      </c>
      <c r="G1088" s="71" t="s">
        <v>638</v>
      </c>
      <c r="H1088" s="72" t="n">
        <v>1</v>
      </c>
      <c r="I1088" s="73" t="n">
        <v>421000000</v>
      </c>
      <c r="K1088" s="46"/>
      <c r="L1088" s="46"/>
      <c r="O1088" s="46"/>
      <c r="P1088" s="46"/>
    </row>
    <row r="1089" customFormat="false" ht="23.1" hidden="false" customHeight="true" outlineLevel="0" collapsed="false">
      <c r="A1089" s="74" t="n">
        <v>1107</v>
      </c>
      <c r="B1089" s="75" t="s">
        <v>575</v>
      </c>
      <c r="C1089" s="76" t="s">
        <v>527</v>
      </c>
      <c r="D1089" s="77" t="s">
        <v>576</v>
      </c>
      <c r="E1089" s="75" t="n">
        <v>1994</v>
      </c>
      <c r="F1089" s="71" t="n">
        <v>25000000</v>
      </c>
      <c r="G1089" s="71" t="s">
        <v>638</v>
      </c>
      <c r="H1089" s="72" t="n">
        <v>1</v>
      </c>
      <c r="I1089" s="73" t="n">
        <v>421000000</v>
      </c>
      <c r="K1089" s="46"/>
      <c r="L1089" s="46"/>
      <c r="O1089" s="46"/>
      <c r="P1089" s="46"/>
    </row>
    <row r="1090" customFormat="false" ht="23.1" hidden="false" customHeight="true" outlineLevel="0" collapsed="false">
      <c r="A1090" s="74" t="n">
        <v>1108</v>
      </c>
      <c r="B1090" s="75" t="s">
        <v>575</v>
      </c>
      <c r="C1090" s="76" t="s">
        <v>527</v>
      </c>
      <c r="D1090" s="77" t="s">
        <v>576</v>
      </c>
      <c r="E1090" s="75" t="n">
        <v>1995</v>
      </c>
      <c r="F1090" s="71" t="n">
        <v>28000000</v>
      </c>
      <c r="G1090" s="71" t="s">
        <v>638</v>
      </c>
      <c r="H1090" s="72" t="n">
        <v>1</v>
      </c>
      <c r="I1090" s="73" t="n">
        <v>421000000</v>
      </c>
      <c r="K1090" s="46"/>
      <c r="L1090" s="46"/>
      <c r="O1090" s="46"/>
      <c r="P1090" s="46"/>
    </row>
    <row r="1091" customFormat="false" ht="23.1" hidden="false" customHeight="true" outlineLevel="0" collapsed="false">
      <c r="A1091" s="74" t="n">
        <v>1109</v>
      </c>
      <c r="B1091" s="75" t="s">
        <v>575</v>
      </c>
      <c r="C1091" s="76" t="s">
        <v>527</v>
      </c>
      <c r="D1091" s="77" t="s">
        <v>576</v>
      </c>
      <c r="E1091" s="75" t="n">
        <v>1996</v>
      </c>
      <c r="F1091" s="71" t="n">
        <v>32000000</v>
      </c>
      <c r="G1091" s="71" t="s">
        <v>638</v>
      </c>
      <c r="H1091" s="72" t="n">
        <v>1</v>
      </c>
      <c r="I1091" s="73" t="n">
        <v>421000000</v>
      </c>
      <c r="K1091" s="46"/>
      <c r="L1091" s="46"/>
      <c r="O1091" s="46"/>
      <c r="P1091" s="46"/>
    </row>
    <row r="1092" customFormat="false" ht="23.1" hidden="false" customHeight="true" outlineLevel="0" collapsed="false">
      <c r="A1092" s="74" t="n">
        <v>1110</v>
      </c>
      <c r="B1092" s="75" t="s">
        <v>575</v>
      </c>
      <c r="C1092" s="76" t="s">
        <v>527</v>
      </c>
      <c r="D1092" s="77" t="s">
        <v>576</v>
      </c>
      <c r="E1092" s="75" t="n">
        <v>1997</v>
      </c>
      <c r="F1092" s="71" t="n">
        <v>36000000</v>
      </c>
      <c r="G1092" s="71" t="s">
        <v>638</v>
      </c>
      <c r="H1092" s="72" t="n">
        <v>1</v>
      </c>
      <c r="I1092" s="73" t="n">
        <v>421000000</v>
      </c>
      <c r="K1092" s="46"/>
      <c r="L1092" s="46"/>
      <c r="O1092" s="46"/>
      <c r="P1092" s="46"/>
    </row>
    <row r="1093" customFormat="false" ht="23.1" hidden="false" customHeight="true" outlineLevel="0" collapsed="false">
      <c r="A1093" s="74" t="n">
        <v>1111</v>
      </c>
      <c r="B1093" s="75" t="s">
        <v>575</v>
      </c>
      <c r="C1093" s="76" t="s">
        <v>527</v>
      </c>
      <c r="D1093" s="77" t="s">
        <v>576</v>
      </c>
      <c r="E1093" s="75" t="n">
        <v>1998</v>
      </c>
      <c r="F1093" s="71" t="n">
        <v>41000000</v>
      </c>
      <c r="G1093" s="71" t="s">
        <v>638</v>
      </c>
      <c r="H1093" s="72" t="n">
        <v>1</v>
      </c>
      <c r="I1093" s="73" t="n">
        <v>421000000</v>
      </c>
      <c r="K1093" s="46"/>
      <c r="L1093" s="46"/>
      <c r="O1093" s="46"/>
      <c r="P1093" s="46"/>
    </row>
    <row r="1094" customFormat="false" ht="23.1" hidden="false" customHeight="true" outlineLevel="0" collapsed="false">
      <c r="A1094" s="74" t="n">
        <v>1112</v>
      </c>
      <c r="B1094" s="75" t="s">
        <v>575</v>
      </c>
      <c r="C1094" s="76" t="s">
        <v>527</v>
      </c>
      <c r="D1094" s="77" t="s">
        <v>576</v>
      </c>
      <c r="E1094" s="75" t="n">
        <v>1999</v>
      </c>
      <c r="F1094" s="71" t="n">
        <v>44000000</v>
      </c>
      <c r="G1094" s="71" t="s">
        <v>638</v>
      </c>
      <c r="H1094" s="72" t="n">
        <v>1</v>
      </c>
      <c r="I1094" s="73" t="n">
        <v>421000000</v>
      </c>
      <c r="K1094" s="46"/>
      <c r="L1094" s="46"/>
      <c r="O1094" s="46"/>
      <c r="P1094" s="46"/>
    </row>
    <row r="1095" customFormat="false" ht="23.1" hidden="false" customHeight="true" outlineLevel="0" collapsed="false">
      <c r="A1095" s="74" t="n">
        <v>1113</v>
      </c>
      <c r="B1095" s="75" t="s">
        <v>575</v>
      </c>
      <c r="C1095" s="76" t="s">
        <v>527</v>
      </c>
      <c r="D1095" s="77" t="s">
        <v>576</v>
      </c>
      <c r="E1095" s="75" t="n">
        <v>2000</v>
      </c>
      <c r="F1095" s="71" t="n">
        <v>48000000</v>
      </c>
      <c r="G1095" s="71" t="s">
        <v>638</v>
      </c>
      <c r="H1095" s="72" t="n">
        <v>1</v>
      </c>
      <c r="I1095" s="73" t="n">
        <v>421000000</v>
      </c>
      <c r="K1095" s="46"/>
      <c r="L1095" s="46"/>
      <c r="O1095" s="46"/>
      <c r="P1095" s="46"/>
    </row>
    <row r="1096" customFormat="false" ht="23.1" hidden="false" customHeight="true" outlineLevel="0" collapsed="false">
      <c r="A1096" s="74" t="n">
        <v>1114</v>
      </c>
      <c r="B1096" s="75" t="s">
        <v>575</v>
      </c>
      <c r="C1096" s="76" t="s">
        <v>527</v>
      </c>
      <c r="D1096" s="77" t="s">
        <v>576</v>
      </c>
      <c r="E1096" s="75" t="n">
        <v>2001</v>
      </c>
      <c r="F1096" s="71" t="n">
        <v>56000000</v>
      </c>
      <c r="G1096" s="71" t="s">
        <v>638</v>
      </c>
      <c r="H1096" s="72" t="n">
        <v>1</v>
      </c>
      <c r="I1096" s="73" t="n">
        <v>421000000</v>
      </c>
      <c r="K1096" s="46"/>
      <c r="L1096" s="46"/>
      <c r="O1096" s="46"/>
      <c r="P1096" s="46"/>
    </row>
    <row r="1097" customFormat="false" ht="23.1" hidden="false" customHeight="true" outlineLevel="0" collapsed="false">
      <c r="A1097" s="74" t="n">
        <v>1115</v>
      </c>
      <c r="B1097" s="75" t="s">
        <v>575</v>
      </c>
      <c r="C1097" s="76" t="s">
        <v>527</v>
      </c>
      <c r="D1097" s="77" t="s">
        <v>576</v>
      </c>
      <c r="E1097" s="75" t="n">
        <v>2002</v>
      </c>
      <c r="F1097" s="71" t="n">
        <v>59000000</v>
      </c>
      <c r="G1097" s="94" t="s">
        <v>638</v>
      </c>
      <c r="H1097" s="72" t="n">
        <v>1</v>
      </c>
      <c r="I1097" s="73" t="n">
        <v>421000000</v>
      </c>
      <c r="K1097" s="46"/>
      <c r="L1097" s="46"/>
      <c r="O1097" s="46"/>
      <c r="P1097" s="46"/>
    </row>
    <row r="1098" customFormat="false" ht="23.1" hidden="false" customHeight="true" outlineLevel="0" collapsed="false">
      <c r="A1098" s="74" t="n">
        <v>1116</v>
      </c>
      <c r="B1098" s="75" t="s">
        <v>575</v>
      </c>
      <c r="C1098" s="76" t="s">
        <v>527</v>
      </c>
      <c r="D1098" s="77" t="s">
        <v>576</v>
      </c>
      <c r="E1098" s="75" t="n">
        <v>2003</v>
      </c>
      <c r="F1098" s="71" t="n">
        <v>60000000</v>
      </c>
      <c r="G1098" s="71" t="s">
        <v>638</v>
      </c>
      <c r="H1098" s="72" t="n">
        <v>1</v>
      </c>
      <c r="I1098" s="73" t="n">
        <v>421000000</v>
      </c>
      <c r="K1098" s="46"/>
      <c r="L1098" s="46"/>
      <c r="O1098" s="46"/>
      <c r="P1098" s="46"/>
    </row>
    <row r="1099" customFormat="false" ht="23.1" hidden="false" customHeight="true" outlineLevel="0" collapsed="false">
      <c r="A1099" s="74" t="n">
        <v>1117</v>
      </c>
      <c r="B1099" s="75" t="s">
        <v>575</v>
      </c>
      <c r="C1099" s="76" t="s">
        <v>527</v>
      </c>
      <c r="D1099" s="77" t="s">
        <v>576</v>
      </c>
      <c r="E1099" s="75" t="n">
        <v>2004</v>
      </c>
      <c r="F1099" s="71" t="n">
        <v>62000000</v>
      </c>
      <c r="G1099" s="71" t="s">
        <v>638</v>
      </c>
      <c r="H1099" s="72" t="n">
        <v>1</v>
      </c>
      <c r="I1099" s="73" t="n">
        <v>421000000</v>
      </c>
      <c r="K1099" s="46"/>
      <c r="L1099" s="46"/>
      <c r="O1099" s="46"/>
      <c r="P1099" s="46"/>
    </row>
    <row r="1100" customFormat="false" ht="23.1" hidden="false" customHeight="true" outlineLevel="0" collapsed="false">
      <c r="A1100" s="78" t="n">
        <v>1118</v>
      </c>
      <c r="B1100" s="79" t="s">
        <v>577</v>
      </c>
      <c r="C1100" s="80" t="s">
        <v>527</v>
      </c>
      <c r="D1100" s="81" t="s">
        <v>578</v>
      </c>
      <c r="E1100" s="79" t="n">
        <v>1986</v>
      </c>
      <c r="F1100" s="82" t="n">
        <v>15000000</v>
      </c>
      <c r="G1100" s="82" t="s">
        <v>638</v>
      </c>
      <c r="H1100" s="83" t="n">
        <v>1</v>
      </c>
      <c r="I1100" s="84" t="n">
        <v>421000000</v>
      </c>
      <c r="K1100" s="46"/>
      <c r="L1100" s="46"/>
      <c r="O1100" s="46"/>
      <c r="P1100" s="46"/>
    </row>
    <row r="1101" customFormat="false" ht="23.1" hidden="false" customHeight="true" outlineLevel="0" collapsed="false">
      <c r="A1101" s="78" t="n">
        <v>1119</v>
      </c>
      <c r="B1101" s="79" t="s">
        <v>577</v>
      </c>
      <c r="C1101" s="80" t="s">
        <v>527</v>
      </c>
      <c r="D1101" s="81" t="s">
        <v>578</v>
      </c>
      <c r="E1101" s="79" t="n">
        <v>1987</v>
      </c>
      <c r="F1101" s="82" t="n">
        <v>16000000</v>
      </c>
      <c r="G1101" s="82" t="s">
        <v>638</v>
      </c>
      <c r="H1101" s="83" t="n">
        <v>1</v>
      </c>
      <c r="I1101" s="84" t="n">
        <v>421000000</v>
      </c>
      <c r="K1101" s="46"/>
      <c r="L1101" s="46"/>
      <c r="O1101" s="46"/>
      <c r="P1101" s="46"/>
    </row>
    <row r="1102" customFormat="false" ht="23.1" hidden="false" customHeight="true" outlineLevel="0" collapsed="false">
      <c r="A1102" s="78" t="n">
        <v>1120</v>
      </c>
      <c r="B1102" s="79" t="s">
        <v>577</v>
      </c>
      <c r="C1102" s="80" t="s">
        <v>527</v>
      </c>
      <c r="D1102" s="81" t="s">
        <v>578</v>
      </c>
      <c r="E1102" s="79" t="n">
        <v>1988</v>
      </c>
      <c r="F1102" s="82" t="n">
        <v>17000000</v>
      </c>
      <c r="G1102" s="82" t="s">
        <v>638</v>
      </c>
      <c r="H1102" s="83" t="n">
        <v>1</v>
      </c>
      <c r="I1102" s="84" t="n">
        <v>421000000</v>
      </c>
      <c r="K1102" s="46"/>
      <c r="L1102" s="46"/>
      <c r="O1102" s="46"/>
      <c r="P1102" s="46"/>
    </row>
    <row r="1103" customFormat="false" ht="23.1" hidden="false" customHeight="true" outlineLevel="0" collapsed="false">
      <c r="A1103" s="78" t="n">
        <v>1121</v>
      </c>
      <c r="B1103" s="79" t="s">
        <v>577</v>
      </c>
      <c r="C1103" s="80" t="s">
        <v>527</v>
      </c>
      <c r="D1103" s="81" t="s">
        <v>578</v>
      </c>
      <c r="E1103" s="79" t="n">
        <v>1989</v>
      </c>
      <c r="F1103" s="82" t="n">
        <v>18000000</v>
      </c>
      <c r="G1103" s="82" t="s">
        <v>638</v>
      </c>
      <c r="H1103" s="83" t="n">
        <v>1</v>
      </c>
      <c r="I1103" s="84" t="n">
        <v>421000000</v>
      </c>
      <c r="K1103" s="46"/>
      <c r="L1103" s="46"/>
      <c r="O1103" s="46"/>
      <c r="P1103" s="46"/>
    </row>
    <row r="1104" customFormat="false" ht="23.1" hidden="false" customHeight="true" outlineLevel="0" collapsed="false">
      <c r="A1104" s="74" t="n">
        <v>1122</v>
      </c>
      <c r="B1104" s="75" t="s">
        <v>577</v>
      </c>
      <c r="C1104" s="76" t="s">
        <v>527</v>
      </c>
      <c r="D1104" s="77" t="s">
        <v>578</v>
      </c>
      <c r="E1104" s="75" t="n">
        <v>1990</v>
      </c>
      <c r="F1104" s="71" t="n">
        <v>19000000</v>
      </c>
      <c r="G1104" s="71" t="s">
        <v>638</v>
      </c>
      <c r="H1104" s="72" t="n">
        <v>1</v>
      </c>
      <c r="I1104" s="73" t="n">
        <v>421000000</v>
      </c>
      <c r="K1104" s="46"/>
      <c r="L1104" s="46"/>
      <c r="O1104" s="46"/>
      <c r="P1104" s="46"/>
    </row>
    <row r="1105" customFormat="false" ht="23.1" hidden="false" customHeight="true" outlineLevel="0" collapsed="false">
      <c r="A1105" s="74" t="n">
        <v>1123</v>
      </c>
      <c r="B1105" s="75" t="s">
        <v>577</v>
      </c>
      <c r="C1105" s="76" t="s">
        <v>527</v>
      </c>
      <c r="D1105" s="77" t="s">
        <v>578</v>
      </c>
      <c r="E1105" s="75" t="n">
        <v>1991</v>
      </c>
      <c r="F1105" s="71" t="n">
        <v>21000000</v>
      </c>
      <c r="G1105" s="71" t="s">
        <v>638</v>
      </c>
      <c r="H1105" s="72" t="n">
        <v>1</v>
      </c>
      <c r="I1105" s="73" t="n">
        <v>421000000</v>
      </c>
      <c r="K1105" s="46"/>
      <c r="L1105" s="46"/>
      <c r="O1105" s="46"/>
      <c r="P1105" s="46"/>
    </row>
    <row r="1106" customFormat="false" ht="23.1" hidden="false" customHeight="true" outlineLevel="0" collapsed="false">
      <c r="A1106" s="74" t="n">
        <v>1124</v>
      </c>
      <c r="B1106" s="75" t="s">
        <v>577</v>
      </c>
      <c r="C1106" s="76" t="s">
        <v>527</v>
      </c>
      <c r="D1106" s="77" t="s">
        <v>578</v>
      </c>
      <c r="E1106" s="75" t="n">
        <v>1992</v>
      </c>
      <c r="F1106" s="71" t="n">
        <v>22000000</v>
      </c>
      <c r="G1106" s="71" t="s">
        <v>638</v>
      </c>
      <c r="H1106" s="72" t="n">
        <v>1</v>
      </c>
      <c r="I1106" s="73" t="n">
        <v>421000000</v>
      </c>
      <c r="K1106" s="46"/>
      <c r="L1106" s="46"/>
      <c r="O1106" s="46"/>
      <c r="P1106" s="46"/>
    </row>
    <row r="1107" customFormat="false" ht="23.1" hidden="false" customHeight="true" outlineLevel="0" collapsed="false">
      <c r="A1107" s="74" t="n">
        <v>1125</v>
      </c>
      <c r="B1107" s="75" t="s">
        <v>577</v>
      </c>
      <c r="C1107" s="76" t="s">
        <v>527</v>
      </c>
      <c r="D1107" s="77" t="s">
        <v>578</v>
      </c>
      <c r="E1107" s="75" t="n">
        <v>1993</v>
      </c>
      <c r="F1107" s="71" t="n">
        <v>24000000</v>
      </c>
      <c r="G1107" s="71" t="s">
        <v>638</v>
      </c>
      <c r="H1107" s="72" t="n">
        <v>1</v>
      </c>
      <c r="I1107" s="73" t="n">
        <v>421000000</v>
      </c>
      <c r="K1107" s="46"/>
      <c r="L1107" s="46"/>
      <c r="O1107" s="46"/>
      <c r="P1107" s="46"/>
    </row>
    <row r="1108" customFormat="false" ht="23.1" hidden="false" customHeight="true" outlineLevel="0" collapsed="false">
      <c r="A1108" s="74" t="n">
        <v>1126</v>
      </c>
      <c r="B1108" s="75" t="s">
        <v>577</v>
      </c>
      <c r="C1108" s="76" t="s">
        <v>527</v>
      </c>
      <c r="D1108" s="77" t="s">
        <v>578</v>
      </c>
      <c r="E1108" s="75" t="n">
        <v>1994</v>
      </c>
      <c r="F1108" s="71" t="n">
        <v>25000000</v>
      </c>
      <c r="G1108" s="71" t="s">
        <v>638</v>
      </c>
      <c r="H1108" s="72" t="n">
        <v>1</v>
      </c>
      <c r="I1108" s="73" t="n">
        <v>421000000</v>
      </c>
      <c r="K1108" s="46"/>
      <c r="L1108" s="46"/>
      <c r="O1108" s="46"/>
      <c r="P1108" s="46"/>
    </row>
    <row r="1109" customFormat="false" ht="23.1" hidden="false" customHeight="true" outlineLevel="0" collapsed="false">
      <c r="A1109" s="74" t="n">
        <v>1127</v>
      </c>
      <c r="B1109" s="75" t="s">
        <v>577</v>
      </c>
      <c r="C1109" s="76" t="s">
        <v>527</v>
      </c>
      <c r="D1109" s="77" t="s">
        <v>578</v>
      </c>
      <c r="E1109" s="75" t="n">
        <v>1995</v>
      </c>
      <c r="F1109" s="71" t="n">
        <v>28000000</v>
      </c>
      <c r="G1109" s="71" t="s">
        <v>638</v>
      </c>
      <c r="H1109" s="72" t="n">
        <v>1</v>
      </c>
      <c r="I1109" s="73" t="n">
        <v>421000000</v>
      </c>
      <c r="K1109" s="46"/>
      <c r="L1109" s="46"/>
      <c r="O1109" s="46"/>
      <c r="P1109" s="46"/>
    </row>
    <row r="1110" customFormat="false" ht="23.1" hidden="false" customHeight="true" outlineLevel="0" collapsed="false">
      <c r="A1110" s="74" t="n">
        <v>1128</v>
      </c>
      <c r="B1110" s="75" t="s">
        <v>577</v>
      </c>
      <c r="C1110" s="76" t="s">
        <v>527</v>
      </c>
      <c r="D1110" s="77" t="s">
        <v>578</v>
      </c>
      <c r="E1110" s="75" t="n">
        <v>1996</v>
      </c>
      <c r="F1110" s="71" t="n">
        <v>32000000</v>
      </c>
      <c r="G1110" s="71" t="s">
        <v>638</v>
      </c>
      <c r="H1110" s="72" t="n">
        <v>1</v>
      </c>
      <c r="I1110" s="73" t="n">
        <v>421000000</v>
      </c>
      <c r="K1110" s="46"/>
      <c r="L1110" s="46"/>
      <c r="O1110" s="46"/>
      <c r="P1110" s="46"/>
    </row>
    <row r="1111" customFormat="false" ht="23.1" hidden="false" customHeight="true" outlineLevel="0" collapsed="false">
      <c r="A1111" s="74" t="n">
        <v>1129</v>
      </c>
      <c r="B1111" s="75" t="s">
        <v>577</v>
      </c>
      <c r="C1111" s="76" t="s">
        <v>527</v>
      </c>
      <c r="D1111" s="77" t="s">
        <v>578</v>
      </c>
      <c r="E1111" s="75" t="n">
        <v>1997</v>
      </c>
      <c r="F1111" s="71" t="n">
        <v>36000000</v>
      </c>
      <c r="G1111" s="71" t="s">
        <v>638</v>
      </c>
      <c r="H1111" s="72" t="n">
        <v>1</v>
      </c>
      <c r="I1111" s="73" t="n">
        <v>421000000</v>
      </c>
      <c r="K1111" s="46"/>
      <c r="L1111" s="46"/>
      <c r="O1111" s="46"/>
      <c r="P1111" s="46"/>
    </row>
    <row r="1112" customFormat="false" ht="23.1" hidden="false" customHeight="true" outlineLevel="0" collapsed="false">
      <c r="A1112" s="74" t="n">
        <v>1130</v>
      </c>
      <c r="B1112" s="75" t="s">
        <v>577</v>
      </c>
      <c r="C1112" s="76" t="s">
        <v>527</v>
      </c>
      <c r="D1112" s="77" t="s">
        <v>578</v>
      </c>
      <c r="E1112" s="75" t="n">
        <v>1998</v>
      </c>
      <c r="F1112" s="71" t="n">
        <v>41000000</v>
      </c>
      <c r="G1112" s="71" t="s">
        <v>638</v>
      </c>
      <c r="H1112" s="72" t="n">
        <v>1</v>
      </c>
      <c r="I1112" s="73" t="n">
        <v>421000000</v>
      </c>
      <c r="K1112" s="46"/>
      <c r="L1112" s="46"/>
      <c r="O1112" s="46"/>
      <c r="P1112" s="46"/>
    </row>
    <row r="1113" customFormat="false" ht="23.1" hidden="false" customHeight="true" outlineLevel="0" collapsed="false">
      <c r="A1113" s="74" t="n">
        <v>1131</v>
      </c>
      <c r="B1113" s="75" t="s">
        <v>577</v>
      </c>
      <c r="C1113" s="76" t="s">
        <v>527</v>
      </c>
      <c r="D1113" s="77" t="s">
        <v>578</v>
      </c>
      <c r="E1113" s="75" t="n">
        <v>1999</v>
      </c>
      <c r="F1113" s="71" t="n">
        <v>44000000</v>
      </c>
      <c r="G1113" s="71" t="s">
        <v>638</v>
      </c>
      <c r="H1113" s="72" t="n">
        <v>1</v>
      </c>
      <c r="I1113" s="73" t="n">
        <v>421000000</v>
      </c>
      <c r="K1113" s="46"/>
      <c r="L1113" s="46"/>
      <c r="O1113" s="46"/>
      <c r="P1113" s="46"/>
    </row>
    <row r="1114" customFormat="false" ht="23.1" hidden="false" customHeight="true" outlineLevel="0" collapsed="false">
      <c r="A1114" s="74" t="n">
        <v>1132</v>
      </c>
      <c r="B1114" s="75" t="s">
        <v>577</v>
      </c>
      <c r="C1114" s="76" t="s">
        <v>527</v>
      </c>
      <c r="D1114" s="77" t="s">
        <v>578</v>
      </c>
      <c r="E1114" s="75" t="n">
        <v>2000</v>
      </c>
      <c r="F1114" s="71" t="n">
        <v>48000000</v>
      </c>
      <c r="G1114" s="71" t="s">
        <v>638</v>
      </c>
      <c r="H1114" s="72" t="n">
        <v>1</v>
      </c>
      <c r="I1114" s="73" t="n">
        <v>421000000</v>
      </c>
      <c r="K1114" s="46"/>
      <c r="L1114" s="46"/>
      <c r="O1114" s="46"/>
      <c r="P1114" s="46"/>
    </row>
    <row r="1115" customFormat="false" ht="23.1" hidden="false" customHeight="true" outlineLevel="0" collapsed="false">
      <c r="A1115" s="74" t="n">
        <v>1133</v>
      </c>
      <c r="B1115" s="75" t="s">
        <v>577</v>
      </c>
      <c r="C1115" s="76" t="s">
        <v>527</v>
      </c>
      <c r="D1115" s="77" t="s">
        <v>578</v>
      </c>
      <c r="E1115" s="75" t="n">
        <v>2001</v>
      </c>
      <c r="F1115" s="71" t="n">
        <v>56000000</v>
      </c>
      <c r="G1115" s="71" t="s">
        <v>638</v>
      </c>
      <c r="H1115" s="72" t="n">
        <v>1</v>
      </c>
      <c r="I1115" s="73" t="n">
        <v>421000000</v>
      </c>
      <c r="K1115" s="46"/>
      <c r="L1115" s="46"/>
      <c r="O1115" s="46"/>
      <c r="P1115" s="46"/>
    </row>
    <row r="1116" customFormat="false" ht="23.1" hidden="false" customHeight="true" outlineLevel="0" collapsed="false">
      <c r="A1116" s="74" t="n">
        <v>1134</v>
      </c>
      <c r="B1116" s="75" t="s">
        <v>577</v>
      </c>
      <c r="C1116" s="76" t="s">
        <v>527</v>
      </c>
      <c r="D1116" s="77" t="s">
        <v>578</v>
      </c>
      <c r="E1116" s="75" t="n">
        <v>2002</v>
      </c>
      <c r="F1116" s="71" t="n">
        <v>59000000</v>
      </c>
      <c r="G1116" s="94" t="s">
        <v>638</v>
      </c>
      <c r="H1116" s="72" t="n">
        <v>1</v>
      </c>
      <c r="I1116" s="73" t="n">
        <v>421000000</v>
      </c>
      <c r="K1116" s="46"/>
      <c r="L1116" s="46"/>
      <c r="O1116" s="46"/>
      <c r="P1116" s="46"/>
    </row>
    <row r="1117" customFormat="false" ht="23.1" hidden="false" customHeight="true" outlineLevel="0" collapsed="false">
      <c r="A1117" s="74" t="n">
        <v>1135</v>
      </c>
      <c r="B1117" s="75" t="s">
        <v>577</v>
      </c>
      <c r="C1117" s="76" t="s">
        <v>527</v>
      </c>
      <c r="D1117" s="77" t="s">
        <v>578</v>
      </c>
      <c r="E1117" s="75" t="n">
        <v>2003</v>
      </c>
      <c r="F1117" s="71" t="n">
        <v>60000000</v>
      </c>
      <c r="G1117" s="71" t="s">
        <v>638</v>
      </c>
      <c r="H1117" s="72" t="n">
        <v>1</v>
      </c>
      <c r="I1117" s="73" t="n">
        <v>421000000</v>
      </c>
      <c r="K1117" s="46"/>
      <c r="L1117" s="46"/>
      <c r="O1117" s="46"/>
      <c r="P1117" s="46"/>
    </row>
    <row r="1118" customFormat="false" ht="23.1" hidden="false" customHeight="true" outlineLevel="0" collapsed="false">
      <c r="A1118" s="74" t="n">
        <v>1136</v>
      </c>
      <c r="B1118" s="75" t="s">
        <v>577</v>
      </c>
      <c r="C1118" s="76" t="s">
        <v>527</v>
      </c>
      <c r="D1118" s="77" t="s">
        <v>578</v>
      </c>
      <c r="E1118" s="75" t="n">
        <v>2004</v>
      </c>
      <c r="F1118" s="71" t="n">
        <v>62000000</v>
      </c>
      <c r="G1118" s="71" t="s">
        <v>638</v>
      </c>
      <c r="H1118" s="72" t="n">
        <v>1</v>
      </c>
      <c r="I1118" s="73" t="n">
        <v>421000000</v>
      </c>
      <c r="K1118" s="46"/>
      <c r="L1118" s="46"/>
      <c r="O1118" s="46"/>
      <c r="P1118" s="46"/>
    </row>
    <row r="1119" customFormat="false" ht="23.1" hidden="false" customHeight="true" outlineLevel="0" collapsed="false">
      <c r="A1119" s="78" t="n">
        <v>1137</v>
      </c>
      <c r="B1119" s="79" t="s">
        <v>579</v>
      </c>
      <c r="C1119" s="80" t="s">
        <v>527</v>
      </c>
      <c r="D1119" s="81" t="s">
        <v>580</v>
      </c>
      <c r="E1119" s="79" t="n">
        <v>1986</v>
      </c>
      <c r="F1119" s="82" t="n">
        <v>15000000</v>
      </c>
      <c r="G1119" s="82" t="s">
        <v>638</v>
      </c>
      <c r="H1119" s="83" t="n">
        <v>1</v>
      </c>
      <c r="I1119" s="84" t="n">
        <v>421000000</v>
      </c>
      <c r="K1119" s="46"/>
      <c r="L1119" s="46"/>
      <c r="O1119" s="46"/>
      <c r="P1119" s="46"/>
    </row>
    <row r="1120" customFormat="false" ht="23.1" hidden="false" customHeight="true" outlineLevel="0" collapsed="false">
      <c r="A1120" s="78" t="n">
        <v>1138</v>
      </c>
      <c r="B1120" s="79" t="s">
        <v>579</v>
      </c>
      <c r="C1120" s="80" t="s">
        <v>527</v>
      </c>
      <c r="D1120" s="81" t="s">
        <v>580</v>
      </c>
      <c r="E1120" s="79" t="n">
        <v>1987</v>
      </c>
      <c r="F1120" s="82" t="n">
        <v>16000000</v>
      </c>
      <c r="G1120" s="82" t="s">
        <v>638</v>
      </c>
      <c r="H1120" s="83" t="n">
        <v>1</v>
      </c>
      <c r="I1120" s="84" t="n">
        <v>421000000</v>
      </c>
      <c r="K1120" s="46"/>
      <c r="L1120" s="46"/>
      <c r="O1120" s="46"/>
      <c r="P1120" s="46"/>
    </row>
    <row r="1121" customFormat="false" ht="23.1" hidden="false" customHeight="true" outlineLevel="0" collapsed="false">
      <c r="A1121" s="78" t="n">
        <v>1139</v>
      </c>
      <c r="B1121" s="79" t="s">
        <v>579</v>
      </c>
      <c r="C1121" s="80" t="s">
        <v>527</v>
      </c>
      <c r="D1121" s="81" t="s">
        <v>580</v>
      </c>
      <c r="E1121" s="79" t="n">
        <v>1988</v>
      </c>
      <c r="F1121" s="82" t="n">
        <v>17000000</v>
      </c>
      <c r="G1121" s="82" t="s">
        <v>638</v>
      </c>
      <c r="H1121" s="83" t="n">
        <v>1</v>
      </c>
      <c r="I1121" s="84" t="n">
        <v>421000000</v>
      </c>
      <c r="K1121" s="46"/>
      <c r="L1121" s="46"/>
      <c r="O1121" s="46"/>
      <c r="P1121" s="46"/>
    </row>
    <row r="1122" customFormat="false" ht="23.1" hidden="false" customHeight="true" outlineLevel="0" collapsed="false">
      <c r="A1122" s="78" t="n">
        <v>1140</v>
      </c>
      <c r="B1122" s="79" t="s">
        <v>579</v>
      </c>
      <c r="C1122" s="80" t="s">
        <v>527</v>
      </c>
      <c r="D1122" s="81" t="s">
        <v>580</v>
      </c>
      <c r="E1122" s="79" t="n">
        <v>1989</v>
      </c>
      <c r="F1122" s="82" t="n">
        <v>18000000</v>
      </c>
      <c r="G1122" s="82" t="s">
        <v>638</v>
      </c>
      <c r="H1122" s="83" t="n">
        <v>1</v>
      </c>
      <c r="I1122" s="84" t="n">
        <v>421000000</v>
      </c>
      <c r="K1122" s="46"/>
      <c r="L1122" s="46"/>
      <c r="O1122" s="46"/>
      <c r="P1122" s="46"/>
    </row>
    <row r="1123" customFormat="false" ht="23.1" hidden="false" customHeight="true" outlineLevel="0" collapsed="false">
      <c r="A1123" s="74" t="n">
        <v>1141</v>
      </c>
      <c r="B1123" s="75" t="s">
        <v>579</v>
      </c>
      <c r="C1123" s="76" t="s">
        <v>527</v>
      </c>
      <c r="D1123" s="77" t="s">
        <v>580</v>
      </c>
      <c r="E1123" s="75" t="n">
        <v>1990</v>
      </c>
      <c r="F1123" s="71" t="n">
        <v>19000000</v>
      </c>
      <c r="G1123" s="71" t="s">
        <v>638</v>
      </c>
      <c r="H1123" s="72" t="n">
        <v>1</v>
      </c>
      <c r="I1123" s="73" t="n">
        <v>421000000</v>
      </c>
      <c r="K1123" s="46"/>
      <c r="L1123" s="46"/>
      <c r="O1123" s="46"/>
      <c r="P1123" s="46"/>
    </row>
    <row r="1124" customFormat="false" ht="23.1" hidden="false" customHeight="true" outlineLevel="0" collapsed="false">
      <c r="A1124" s="74" t="n">
        <v>1142</v>
      </c>
      <c r="B1124" s="75" t="s">
        <v>579</v>
      </c>
      <c r="C1124" s="76" t="s">
        <v>527</v>
      </c>
      <c r="D1124" s="77" t="s">
        <v>580</v>
      </c>
      <c r="E1124" s="75" t="n">
        <v>1991</v>
      </c>
      <c r="F1124" s="71" t="n">
        <v>21000000</v>
      </c>
      <c r="G1124" s="71" t="s">
        <v>638</v>
      </c>
      <c r="H1124" s="72" t="n">
        <v>1</v>
      </c>
      <c r="I1124" s="73" t="n">
        <v>421000000</v>
      </c>
      <c r="K1124" s="46"/>
      <c r="L1124" s="46"/>
      <c r="O1124" s="46"/>
      <c r="P1124" s="46"/>
    </row>
    <row r="1125" customFormat="false" ht="23.1" hidden="false" customHeight="true" outlineLevel="0" collapsed="false">
      <c r="A1125" s="74" t="n">
        <v>1143</v>
      </c>
      <c r="B1125" s="75" t="s">
        <v>579</v>
      </c>
      <c r="C1125" s="76" t="s">
        <v>527</v>
      </c>
      <c r="D1125" s="77" t="s">
        <v>580</v>
      </c>
      <c r="E1125" s="75" t="n">
        <v>1992</v>
      </c>
      <c r="F1125" s="71" t="n">
        <v>22000000</v>
      </c>
      <c r="G1125" s="71" t="s">
        <v>638</v>
      </c>
      <c r="H1125" s="72" t="n">
        <v>1</v>
      </c>
      <c r="I1125" s="73" t="n">
        <v>421000000</v>
      </c>
      <c r="K1125" s="46"/>
      <c r="L1125" s="46"/>
      <c r="O1125" s="46"/>
      <c r="P1125" s="46"/>
    </row>
    <row r="1126" customFormat="false" ht="23.1" hidden="false" customHeight="true" outlineLevel="0" collapsed="false">
      <c r="A1126" s="74" t="n">
        <v>1144</v>
      </c>
      <c r="B1126" s="75" t="s">
        <v>579</v>
      </c>
      <c r="C1126" s="76" t="s">
        <v>527</v>
      </c>
      <c r="D1126" s="77" t="s">
        <v>580</v>
      </c>
      <c r="E1126" s="75" t="n">
        <v>1993</v>
      </c>
      <c r="F1126" s="71" t="n">
        <v>24000000</v>
      </c>
      <c r="G1126" s="71" t="s">
        <v>638</v>
      </c>
      <c r="H1126" s="72" t="n">
        <v>1</v>
      </c>
      <c r="I1126" s="73" t="n">
        <v>421000000</v>
      </c>
      <c r="K1126" s="46"/>
      <c r="L1126" s="46"/>
      <c r="O1126" s="46"/>
      <c r="P1126" s="46"/>
    </row>
    <row r="1127" customFormat="false" ht="23.1" hidden="false" customHeight="true" outlineLevel="0" collapsed="false">
      <c r="A1127" s="74" t="n">
        <v>1145</v>
      </c>
      <c r="B1127" s="75" t="s">
        <v>579</v>
      </c>
      <c r="C1127" s="76" t="s">
        <v>527</v>
      </c>
      <c r="D1127" s="77" t="s">
        <v>580</v>
      </c>
      <c r="E1127" s="75" t="n">
        <v>1994</v>
      </c>
      <c r="F1127" s="71" t="n">
        <v>25000000</v>
      </c>
      <c r="G1127" s="71" t="s">
        <v>638</v>
      </c>
      <c r="H1127" s="72" t="n">
        <v>1</v>
      </c>
      <c r="I1127" s="73" t="n">
        <v>421000000</v>
      </c>
      <c r="K1127" s="46"/>
      <c r="L1127" s="46"/>
      <c r="O1127" s="46"/>
      <c r="P1127" s="46"/>
    </row>
    <row r="1128" customFormat="false" ht="23.1" hidden="false" customHeight="true" outlineLevel="0" collapsed="false">
      <c r="A1128" s="74" t="n">
        <v>1146</v>
      </c>
      <c r="B1128" s="75" t="s">
        <v>579</v>
      </c>
      <c r="C1128" s="76" t="s">
        <v>527</v>
      </c>
      <c r="D1128" s="77" t="s">
        <v>580</v>
      </c>
      <c r="E1128" s="75" t="n">
        <v>1995</v>
      </c>
      <c r="F1128" s="71" t="n">
        <v>28000000</v>
      </c>
      <c r="G1128" s="71" t="s">
        <v>638</v>
      </c>
      <c r="H1128" s="72" t="n">
        <v>1</v>
      </c>
      <c r="I1128" s="73" t="n">
        <v>421000000</v>
      </c>
      <c r="K1128" s="46"/>
      <c r="L1128" s="46"/>
      <c r="O1128" s="46"/>
      <c r="P1128" s="46"/>
    </row>
    <row r="1129" customFormat="false" ht="23.1" hidden="false" customHeight="true" outlineLevel="0" collapsed="false">
      <c r="A1129" s="74" t="n">
        <v>1147</v>
      </c>
      <c r="B1129" s="75" t="s">
        <v>579</v>
      </c>
      <c r="C1129" s="76" t="s">
        <v>527</v>
      </c>
      <c r="D1129" s="77" t="s">
        <v>580</v>
      </c>
      <c r="E1129" s="75" t="n">
        <v>1996</v>
      </c>
      <c r="F1129" s="71" t="n">
        <v>32000000</v>
      </c>
      <c r="G1129" s="71" t="s">
        <v>638</v>
      </c>
      <c r="H1129" s="72" t="n">
        <v>1</v>
      </c>
      <c r="I1129" s="73" t="n">
        <v>421000000</v>
      </c>
      <c r="K1129" s="46"/>
      <c r="L1129" s="46"/>
      <c r="O1129" s="46"/>
      <c r="P1129" s="46"/>
    </row>
    <row r="1130" customFormat="false" ht="23.1" hidden="false" customHeight="true" outlineLevel="0" collapsed="false">
      <c r="A1130" s="74" t="n">
        <v>1148</v>
      </c>
      <c r="B1130" s="75" t="s">
        <v>579</v>
      </c>
      <c r="C1130" s="76" t="s">
        <v>527</v>
      </c>
      <c r="D1130" s="77" t="s">
        <v>580</v>
      </c>
      <c r="E1130" s="75" t="n">
        <v>1997</v>
      </c>
      <c r="F1130" s="71" t="n">
        <v>36000000</v>
      </c>
      <c r="G1130" s="71" t="s">
        <v>638</v>
      </c>
      <c r="H1130" s="72" t="n">
        <v>1</v>
      </c>
      <c r="I1130" s="73" t="n">
        <v>421000000</v>
      </c>
      <c r="K1130" s="46"/>
      <c r="L1130" s="46"/>
      <c r="O1130" s="46"/>
      <c r="P1130" s="46"/>
    </row>
    <row r="1131" customFormat="false" ht="23.1" hidden="false" customHeight="true" outlineLevel="0" collapsed="false">
      <c r="A1131" s="74" t="n">
        <v>1149</v>
      </c>
      <c r="B1131" s="75" t="s">
        <v>579</v>
      </c>
      <c r="C1131" s="76" t="s">
        <v>527</v>
      </c>
      <c r="D1131" s="77" t="s">
        <v>580</v>
      </c>
      <c r="E1131" s="75" t="n">
        <v>1998</v>
      </c>
      <c r="F1131" s="71" t="n">
        <v>41000000</v>
      </c>
      <c r="G1131" s="71" t="s">
        <v>638</v>
      </c>
      <c r="H1131" s="72" t="n">
        <v>1</v>
      </c>
      <c r="I1131" s="73" t="n">
        <v>421000000</v>
      </c>
      <c r="K1131" s="46"/>
      <c r="L1131" s="46"/>
      <c r="O1131" s="46"/>
      <c r="P1131" s="46"/>
    </row>
    <row r="1132" customFormat="false" ht="23.1" hidden="false" customHeight="true" outlineLevel="0" collapsed="false">
      <c r="A1132" s="74" t="n">
        <v>1150</v>
      </c>
      <c r="B1132" s="75" t="s">
        <v>579</v>
      </c>
      <c r="C1132" s="76" t="s">
        <v>527</v>
      </c>
      <c r="D1132" s="77" t="s">
        <v>580</v>
      </c>
      <c r="E1132" s="75" t="n">
        <v>1999</v>
      </c>
      <c r="F1132" s="71" t="n">
        <v>44000000</v>
      </c>
      <c r="G1132" s="71" t="s">
        <v>638</v>
      </c>
      <c r="H1132" s="72" t="n">
        <v>1</v>
      </c>
      <c r="I1132" s="73" t="n">
        <v>421000000</v>
      </c>
      <c r="K1132" s="46"/>
      <c r="L1132" s="46"/>
      <c r="O1132" s="46"/>
      <c r="P1132" s="46"/>
    </row>
    <row r="1133" customFormat="false" ht="23.1" hidden="false" customHeight="true" outlineLevel="0" collapsed="false">
      <c r="A1133" s="74" t="n">
        <v>1151</v>
      </c>
      <c r="B1133" s="75" t="s">
        <v>579</v>
      </c>
      <c r="C1133" s="76" t="s">
        <v>527</v>
      </c>
      <c r="D1133" s="77" t="s">
        <v>580</v>
      </c>
      <c r="E1133" s="75" t="n">
        <v>2000</v>
      </c>
      <c r="F1133" s="71" t="n">
        <v>48000000</v>
      </c>
      <c r="G1133" s="71" t="s">
        <v>638</v>
      </c>
      <c r="H1133" s="72" t="n">
        <v>1</v>
      </c>
      <c r="I1133" s="73" t="n">
        <v>421000000</v>
      </c>
      <c r="K1133" s="46"/>
      <c r="L1133" s="46"/>
      <c r="O1133" s="46"/>
      <c r="P1133" s="46"/>
    </row>
    <row r="1134" customFormat="false" ht="23.1" hidden="false" customHeight="true" outlineLevel="0" collapsed="false">
      <c r="A1134" s="74" t="n">
        <v>1152</v>
      </c>
      <c r="B1134" s="75" t="s">
        <v>579</v>
      </c>
      <c r="C1134" s="76" t="s">
        <v>527</v>
      </c>
      <c r="D1134" s="77" t="s">
        <v>580</v>
      </c>
      <c r="E1134" s="75" t="n">
        <v>2001</v>
      </c>
      <c r="F1134" s="71" t="n">
        <v>56000000</v>
      </c>
      <c r="G1134" s="71" t="s">
        <v>638</v>
      </c>
      <c r="H1134" s="72" t="n">
        <v>1</v>
      </c>
      <c r="I1134" s="73" t="n">
        <v>421000000</v>
      </c>
      <c r="K1134" s="46"/>
      <c r="L1134" s="46"/>
      <c r="O1134" s="46"/>
      <c r="P1134" s="46"/>
    </row>
    <row r="1135" customFormat="false" ht="23.1" hidden="false" customHeight="true" outlineLevel="0" collapsed="false">
      <c r="A1135" s="74" t="n">
        <v>1153</v>
      </c>
      <c r="B1135" s="75" t="s">
        <v>579</v>
      </c>
      <c r="C1135" s="76" t="s">
        <v>527</v>
      </c>
      <c r="D1135" s="77" t="s">
        <v>580</v>
      </c>
      <c r="E1135" s="75" t="n">
        <v>2002</v>
      </c>
      <c r="F1135" s="71" t="n">
        <v>59000000</v>
      </c>
      <c r="G1135" s="94" t="s">
        <v>638</v>
      </c>
      <c r="H1135" s="72" t="n">
        <v>1</v>
      </c>
      <c r="I1135" s="73" t="n">
        <v>421000000</v>
      </c>
      <c r="K1135" s="46"/>
      <c r="L1135" s="46"/>
      <c r="O1135" s="46"/>
      <c r="P1135" s="46"/>
    </row>
    <row r="1136" customFormat="false" ht="23.1" hidden="false" customHeight="true" outlineLevel="0" collapsed="false">
      <c r="A1136" s="74" t="n">
        <v>1154</v>
      </c>
      <c r="B1136" s="75" t="s">
        <v>579</v>
      </c>
      <c r="C1136" s="76" t="s">
        <v>527</v>
      </c>
      <c r="D1136" s="77" t="s">
        <v>580</v>
      </c>
      <c r="E1136" s="75" t="n">
        <v>2003</v>
      </c>
      <c r="F1136" s="71" t="n">
        <v>60000000</v>
      </c>
      <c r="G1136" s="71" t="s">
        <v>638</v>
      </c>
      <c r="H1136" s="72" t="n">
        <v>1</v>
      </c>
      <c r="I1136" s="73" t="n">
        <v>421000000</v>
      </c>
      <c r="K1136" s="46"/>
      <c r="L1136" s="46"/>
      <c r="O1136" s="46"/>
      <c r="P1136" s="46"/>
    </row>
    <row r="1137" customFormat="false" ht="23.1" hidden="false" customHeight="true" outlineLevel="0" collapsed="false">
      <c r="A1137" s="74" t="n">
        <v>1155</v>
      </c>
      <c r="B1137" s="75" t="s">
        <v>579</v>
      </c>
      <c r="C1137" s="76" t="s">
        <v>527</v>
      </c>
      <c r="D1137" s="77" t="s">
        <v>580</v>
      </c>
      <c r="E1137" s="75" t="n">
        <v>2004</v>
      </c>
      <c r="F1137" s="71" t="n">
        <v>62000000</v>
      </c>
      <c r="G1137" s="71" t="s">
        <v>638</v>
      </c>
      <c r="H1137" s="72" t="n">
        <v>1</v>
      </c>
      <c r="I1137" s="73" t="n">
        <v>421000000</v>
      </c>
      <c r="K1137" s="46"/>
      <c r="L1137" s="46"/>
      <c r="O1137" s="46"/>
      <c r="P1137" s="46"/>
    </row>
    <row r="1138" customFormat="false" ht="23.1" hidden="false" customHeight="true" outlineLevel="0" collapsed="false">
      <c r="A1138" s="78" t="n">
        <v>1156</v>
      </c>
      <c r="B1138" s="79" t="s">
        <v>581</v>
      </c>
      <c r="C1138" s="80" t="s">
        <v>527</v>
      </c>
      <c r="D1138" s="81" t="s">
        <v>582</v>
      </c>
      <c r="E1138" s="79" t="n">
        <v>1986</v>
      </c>
      <c r="F1138" s="82" t="n">
        <v>15000000</v>
      </c>
      <c r="G1138" s="82" t="s">
        <v>638</v>
      </c>
      <c r="H1138" s="83" t="n">
        <v>1</v>
      </c>
      <c r="I1138" s="84" t="n">
        <v>421000000</v>
      </c>
      <c r="K1138" s="46"/>
      <c r="L1138" s="46"/>
      <c r="O1138" s="46"/>
      <c r="P1138" s="46"/>
    </row>
    <row r="1139" customFormat="false" ht="23.1" hidden="false" customHeight="true" outlineLevel="0" collapsed="false">
      <c r="A1139" s="78" t="n">
        <v>1157</v>
      </c>
      <c r="B1139" s="79" t="s">
        <v>581</v>
      </c>
      <c r="C1139" s="80" t="s">
        <v>527</v>
      </c>
      <c r="D1139" s="81" t="s">
        <v>582</v>
      </c>
      <c r="E1139" s="79" t="n">
        <v>1987</v>
      </c>
      <c r="F1139" s="82" t="n">
        <v>16000000</v>
      </c>
      <c r="G1139" s="82" t="s">
        <v>638</v>
      </c>
      <c r="H1139" s="83" t="n">
        <v>1</v>
      </c>
      <c r="I1139" s="84" t="n">
        <v>421000000</v>
      </c>
      <c r="K1139" s="46"/>
      <c r="L1139" s="46"/>
      <c r="O1139" s="46"/>
      <c r="P1139" s="46"/>
    </row>
    <row r="1140" customFormat="false" ht="23.1" hidden="false" customHeight="true" outlineLevel="0" collapsed="false">
      <c r="A1140" s="78" t="n">
        <v>1158</v>
      </c>
      <c r="B1140" s="79" t="s">
        <v>581</v>
      </c>
      <c r="C1140" s="80" t="s">
        <v>527</v>
      </c>
      <c r="D1140" s="81" t="s">
        <v>582</v>
      </c>
      <c r="E1140" s="79" t="n">
        <v>1988</v>
      </c>
      <c r="F1140" s="82" t="n">
        <v>17000000</v>
      </c>
      <c r="G1140" s="82" t="s">
        <v>638</v>
      </c>
      <c r="H1140" s="83" t="n">
        <v>1</v>
      </c>
      <c r="I1140" s="84" t="n">
        <v>421000000</v>
      </c>
      <c r="K1140" s="46"/>
      <c r="L1140" s="46"/>
      <c r="O1140" s="46"/>
      <c r="P1140" s="46"/>
    </row>
    <row r="1141" customFormat="false" ht="23.1" hidden="false" customHeight="true" outlineLevel="0" collapsed="false">
      <c r="A1141" s="78" t="n">
        <v>1159</v>
      </c>
      <c r="B1141" s="79" t="s">
        <v>581</v>
      </c>
      <c r="C1141" s="80" t="s">
        <v>527</v>
      </c>
      <c r="D1141" s="81" t="s">
        <v>582</v>
      </c>
      <c r="E1141" s="79" t="n">
        <v>1989</v>
      </c>
      <c r="F1141" s="82" t="n">
        <v>18000000</v>
      </c>
      <c r="G1141" s="82" t="s">
        <v>638</v>
      </c>
      <c r="H1141" s="83" t="n">
        <v>1</v>
      </c>
      <c r="I1141" s="84" t="n">
        <v>421000000</v>
      </c>
      <c r="K1141" s="46"/>
      <c r="L1141" s="46"/>
      <c r="O1141" s="46"/>
      <c r="P1141" s="46"/>
    </row>
    <row r="1142" customFormat="false" ht="23.1" hidden="false" customHeight="true" outlineLevel="0" collapsed="false">
      <c r="A1142" s="74" t="n">
        <v>1160</v>
      </c>
      <c r="B1142" s="75" t="s">
        <v>581</v>
      </c>
      <c r="C1142" s="76" t="s">
        <v>527</v>
      </c>
      <c r="D1142" s="77" t="s">
        <v>582</v>
      </c>
      <c r="E1142" s="75" t="n">
        <v>1990</v>
      </c>
      <c r="F1142" s="71" t="n">
        <v>19000000</v>
      </c>
      <c r="G1142" s="71" t="s">
        <v>638</v>
      </c>
      <c r="H1142" s="72" t="n">
        <v>1</v>
      </c>
      <c r="I1142" s="73" t="n">
        <v>421000000</v>
      </c>
      <c r="K1142" s="46"/>
      <c r="L1142" s="46"/>
      <c r="O1142" s="46"/>
      <c r="P1142" s="46"/>
    </row>
    <row r="1143" customFormat="false" ht="23.1" hidden="false" customHeight="true" outlineLevel="0" collapsed="false">
      <c r="A1143" s="74" t="n">
        <v>1161</v>
      </c>
      <c r="B1143" s="75" t="s">
        <v>581</v>
      </c>
      <c r="C1143" s="76" t="s">
        <v>527</v>
      </c>
      <c r="D1143" s="77" t="s">
        <v>582</v>
      </c>
      <c r="E1143" s="75" t="n">
        <v>1991</v>
      </c>
      <c r="F1143" s="71" t="n">
        <v>21000000</v>
      </c>
      <c r="G1143" s="71" t="s">
        <v>638</v>
      </c>
      <c r="H1143" s="72" t="n">
        <v>1</v>
      </c>
      <c r="I1143" s="73" t="n">
        <v>421000000</v>
      </c>
      <c r="K1143" s="46"/>
      <c r="L1143" s="46"/>
      <c r="O1143" s="46"/>
      <c r="P1143" s="46"/>
    </row>
    <row r="1144" customFormat="false" ht="23.1" hidden="false" customHeight="true" outlineLevel="0" collapsed="false">
      <c r="A1144" s="74" t="n">
        <v>1162</v>
      </c>
      <c r="B1144" s="75" t="s">
        <v>581</v>
      </c>
      <c r="C1144" s="76" t="s">
        <v>527</v>
      </c>
      <c r="D1144" s="77" t="s">
        <v>582</v>
      </c>
      <c r="E1144" s="75" t="n">
        <v>1992</v>
      </c>
      <c r="F1144" s="71" t="n">
        <v>22000000</v>
      </c>
      <c r="G1144" s="71" t="s">
        <v>638</v>
      </c>
      <c r="H1144" s="72" t="n">
        <v>1</v>
      </c>
      <c r="I1144" s="73" t="n">
        <v>421000000</v>
      </c>
      <c r="K1144" s="46"/>
      <c r="L1144" s="46"/>
      <c r="O1144" s="46"/>
      <c r="P1144" s="46"/>
    </row>
    <row r="1145" customFormat="false" ht="23.1" hidden="false" customHeight="true" outlineLevel="0" collapsed="false">
      <c r="A1145" s="74" t="n">
        <v>1163</v>
      </c>
      <c r="B1145" s="75" t="s">
        <v>581</v>
      </c>
      <c r="C1145" s="76" t="s">
        <v>527</v>
      </c>
      <c r="D1145" s="77" t="s">
        <v>582</v>
      </c>
      <c r="E1145" s="75" t="n">
        <v>1993</v>
      </c>
      <c r="F1145" s="71" t="n">
        <v>24000000</v>
      </c>
      <c r="G1145" s="71" t="s">
        <v>638</v>
      </c>
      <c r="H1145" s="72" t="n">
        <v>1</v>
      </c>
      <c r="I1145" s="73" t="n">
        <v>421000000</v>
      </c>
      <c r="K1145" s="46"/>
      <c r="L1145" s="46"/>
      <c r="O1145" s="46"/>
      <c r="P1145" s="46"/>
    </row>
    <row r="1146" customFormat="false" ht="23.1" hidden="false" customHeight="true" outlineLevel="0" collapsed="false">
      <c r="A1146" s="74" t="n">
        <v>1164</v>
      </c>
      <c r="B1146" s="75" t="s">
        <v>581</v>
      </c>
      <c r="C1146" s="76" t="s">
        <v>527</v>
      </c>
      <c r="D1146" s="77" t="s">
        <v>582</v>
      </c>
      <c r="E1146" s="75" t="n">
        <v>1994</v>
      </c>
      <c r="F1146" s="71" t="n">
        <v>25000000</v>
      </c>
      <c r="G1146" s="71" t="s">
        <v>638</v>
      </c>
      <c r="H1146" s="72" t="n">
        <v>1</v>
      </c>
      <c r="I1146" s="73" t="n">
        <v>421000000</v>
      </c>
      <c r="K1146" s="46"/>
      <c r="L1146" s="46"/>
      <c r="O1146" s="46"/>
      <c r="P1146" s="46"/>
    </row>
    <row r="1147" customFormat="false" ht="23.1" hidden="false" customHeight="true" outlineLevel="0" collapsed="false">
      <c r="A1147" s="74" t="n">
        <v>1165</v>
      </c>
      <c r="B1147" s="75" t="s">
        <v>581</v>
      </c>
      <c r="C1147" s="76" t="s">
        <v>527</v>
      </c>
      <c r="D1147" s="77" t="s">
        <v>582</v>
      </c>
      <c r="E1147" s="75" t="n">
        <v>1995</v>
      </c>
      <c r="F1147" s="71" t="n">
        <v>28000000</v>
      </c>
      <c r="G1147" s="71" t="s">
        <v>638</v>
      </c>
      <c r="H1147" s="72" t="n">
        <v>1</v>
      </c>
      <c r="I1147" s="73" t="n">
        <v>421000000</v>
      </c>
      <c r="K1147" s="46"/>
      <c r="L1147" s="46"/>
      <c r="O1147" s="46"/>
      <c r="P1147" s="46"/>
    </row>
    <row r="1148" customFormat="false" ht="23.1" hidden="false" customHeight="true" outlineLevel="0" collapsed="false">
      <c r="A1148" s="74" t="n">
        <v>1166</v>
      </c>
      <c r="B1148" s="75" t="s">
        <v>581</v>
      </c>
      <c r="C1148" s="76" t="s">
        <v>527</v>
      </c>
      <c r="D1148" s="77" t="s">
        <v>582</v>
      </c>
      <c r="E1148" s="75" t="n">
        <v>1996</v>
      </c>
      <c r="F1148" s="71" t="n">
        <v>32000000</v>
      </c>
      <c r="G1148" s="71" t="s">
        <v>638</v>
      </c>
      <c r="H1148" s="72" t="n">
        <v>1</v>
      </c>
      <c r="I1148" s="73" t="n">
        <v>421000000</v>
      </c>
      <c r="K1148" s="46"/>
      <c r="L1148" s="46"/>
      <c r="O1148" s="46"/>
      <c r="P1148" s="46"/>
    </row>
    <row r="1149" customFormat="false" ht="23.1" hidden="false" customHeight="true" outlineLevel="0" collapsed="false">
      <c r="A1149" s="74" t="n">
        <v>1167</v>
      </c>
      <c r="B1149" s="75" t="s">
        <v>581</v>
      </c>
      <c r="C1149" s="76" t="s">
        <v>527</v>
      </c>
      <c r="D1149" s="77" t="s">
        <v>582</v>
      </c>
      <c r="E1149" s="75" t="n">
        <v>1997</v>
      </c>
      <c r="F1149" s="71" t="n">
        <v>36000000</v>
      </c>
      <c r="G1149" s="71" t="s">
        <v>638</v>
      </c>
      <c r="H1149" s="72" t="n">
        <v>1</v>
      </c>
      <c r="I1149" s="73" t="n">
        <v>421000000</v>
      </c>
      <c r="K1149" s="46"/>
      <c r="L1149" s="46"/>
      <c r="O1149" s="46"/>
      <c r="P1149" s="46"/>
    </row>
    <row r="1150" customFormat="false" ht="23.1" hidden="false" customHeight="true" outlineLevel="0" collapsed="false">
      <c r="A1150" s="74" t="n">
        <v>1168</v>
      </c>
      <c r="B1150" s="75" t="s">
        <v>581</v>
      </c>
      <c r="C1150" s="76" t="s">
        <v>527</v>
      </c>
      <c r="D1150" s="77" t="s">
        <v>582</v>
      </c>
      <c r="E1150" s="75" t="n">
        <v>1998</v>
      </c>
      <c r="F1150" s="71" t="n">
        <v>41000000</v>
      </c>
      <c r="G1150" s="71" t="s">
        <v>638</v>
      </c>
      <c r="H1150" s="72" t="n">
        <v>1</v>
      </c>
      <c r="I1150" s="73" t="n">
        <v>421000000</v>
      </c>
      <c r="K1150" s="46"/>
      <c r="L1150" s="46"/>
      <c r="O1150" s="46"/>
      <c r="P1150" s="46"/>
    </row>
    <row r="1151" customFormat="false" ht="23.1" hidden="false" customHeight="true" outlineLevel="0" collapsed="false">
      <c r="A1151" s="74" t="n">
        <v>1169</v>
      </c>
      <c r="B1151" s="75" t="s">
        <v>581</v>
      </c>
      <c r="C1151" s="76" t="s">
        <v>527</v>
      </c>
      <c r="D1151" s="77" t="s">
        <v>582</v>
      </c>
      <c r="E1151" s="75" t="n">
        <v>1999</v>
      </c>
      <c r="F1151" s="71" t="n">
        <v>44000000</v>
      </c>
      <c r="G1151" s="71" t="s">
        <v>638</v>
      </c>
      <c r="H1151" s="72" t="n">
        <v>1</v>
      </c>
      <c r="I1151" s="73" t="n">
        <v>421000000</v>
      </c>
      <c r="K1151" s="46"/>
      <c r="L1151" s="46"/>
      <c r="O1151" s="46"/>
      <c r="P1151" s="46"/>
    </row>
    <row r="1152" customFormat="false" ht="23.1" hidden="false" customHeight="true" outlineLevel="0" collapsed="false">
      <c r="A1152" s="74" t="n">
        <v>1170</v>
      </c>
      <c r="B1152" s="75" t="s">
        <v>581</v>
      </c>
      <c r="C1152" s="76" t="s">
        <v>527</v>
      </c>
      <c r="D1152" s="77" t="s">
        <v>582</v>
      </c>
      <c r="E1152" s="75" t="n">
        <v>2000</v>
      </c>
      <c r="F1152" s="71" t="n">
        <v>48000000</v>
      </c>
      <c r="G1152" s="71" t="s">
        <v>638</v>
      </c>
      <c r="H1152" s="72" t="n">
        <v>1</v>
      </c>
      <c r="I1152" s="73" t="n">
        <v>421000000</v>
      </c>
      <c r="K1152" s="46"/>
      <c r="L1152" s="46"/>
      <c r="O1152" s="46"/>
      <c r="P1152" s="46"/>
    </row>
    <row r="1153" customFormat="false" ht="23.1" hidden="false" customHeight="true" outlineLevel="0" collapsed="false">
      <c r="A1153" s="74" t="n">
        <v>1171</v>
      </c>
      <c r="B1153" s="75" t="s">
        <v>581</v>
      </c>
      <c r="C1153" s="76" t="s">
        <v>527</v>
      </c>
      <c r="D1153" s="77" t="s">
        <v>582</v>
      </c>
      <c r="E1153" s="75" t="n">
        <v>2001</v>
      </c>
      <c r="F1153" s="71" t="n">
        <v>56000000</v>
      </c>
      <c r="G1153" s="71" t="s">
        <v>638</v>
      </c>
      <c r="H1153" s="72" t="n">
        <v>1</v>
      </c>
      <c r="I1153" s="73" t="n">
        <v>421000000</v>
      </c>
      <c r="K1153" s="46"/>
      <c r="L1153" s="46"/>
      <c r="O1153" s="46"/>
      <c r="P1153" s="46"/>
    </row>
    <row r="1154" customFormat="false" ht="23.1" hidden="false" customHeight="true" outlineLevel="0" collapsed="false">
      <c r="A1154" s="74" t="n">
        <v>1172</v>
      </c>
      <c r="B1154" s="75" t="s">
        <v>581</v>
      </c>
      <c r="C1154" s="76" t="s">
        <v>527</v>
      </c>
      <c r="D1154" s="77" t="s">
        <v>582</v>
      </c>
      <c r="E1154" s="75" t="n">
        <v>2002</v>
      </c>
      <c r="F1154" s="71" t="n">
        <v>59000000</v>
      </c>
      <c r="G1154" s="94" t="s">
        <v>638</v>
      </c>
      <c r="H1154" s="72" t="n">
        <v>1</v>
      </c>
      <c r="I1154" s="73" t="n">
        <v>421000000</v>
      </c>
      <c r="K1154" s="46"/>
      <c r="L1154" s="46"/>
      <c r="O1154" s="46"/>
      <c r="P1154" s="46"/>
    </row>
    <row r="1155" customFormat="false" ht="23.1" hidden="false" customHeight="true" outlineLevel="0" collapsed="false">
      <c r="A1155" s="74" t="n">
        <v>1173</v>
      </c>
      <c r="B1155" s="75" t="s">
        <v>581</v>
      </c>
      <c r="C1155" s="76" t="s">
        <v>527</v>
      </c>
      <c r="D1155" s="77" t="s">
        <v>582</v>
      </c>
      <c r="E1155" s="75" t="n">
        <v>2003</v>
      </c>
      <c r="F1155" s="71" t="n">
        <v>60000000</v>
      </c>
      <c r="G1155" s="71" t="s">
        <v>638</v>
      </c>
      <c r="H1155" s="72" t="n">
        <v>1</v>
      </c>
      <c r="I1155" s="73" t="n">
        <v>421000000</v>
      </c>
      <c r="K1155" s="46"/>
      <c r="L1155" s="46"/>
      <c r="O1155" s="46"/>
      <c r="P1155" s="46"/>
    </row>
    <row r="1156" customFormat="false" ht="23.1" hidden="false" customHeight="true" outlineLevel="0" collapsed="false">
      <c r="A1156" s="74" t="n">
        <v>1174</v>
      </c>
      <c r="B1156" s="75" t="s">
        <v>581</v>
      </c>
      <c r="C1156" s="76" t="s">
        <v>527</v>
      </c>
      <c r="D1156" s="77" t="s">
        <v>582</v>
      </c>
      <c r="E1156" s="75" t="n">
        <v>2004</v>
      </c>
      <c r="F1156" s="71" t="n">
        <v>61000000</v>
      </c>
      <c r="G1156" s="71" t="s">
        <v>638</v>
      </c>
      <c r="H1156" s="72" t="n">
        <v>1</v>
      </c>
      <c r="I1156" s="73" t="n">
        <v>421000000</v>
      </c>
      <c r="K1156" s="46"/>
      <c r="L1156" s="46"/>
      <c r="O1156" s="46"/>
      <c r="P1156" s="46"/>
    </row>
    <row r="1157" customFormat="false" ht="23.1" hidden="false" customHeight="true" outlineLevel="0" collapsed="false">
      <c r="A1157" s="74" t="n">
        <v>1175</v>
      </c>
      <c r="B1157" s="75" t="s">
        <v>581</v>
      </c>
      <c r="C1157" s="76" t="s">
        <v>527</v>
      </c>
      <c r="D1157" s="77" t="s">
        <v>582</v>
      </c>
      <c r="E1157" s="75" t="n">
        <v>2005</v>
      </c>
      <c r="F1157" s="71" t="n">
        <v>64000000</v>
      </c>
      <c r="G1157" s="71" t="s">
        <v>638</v>
      </c>
      <c r="H1157" s="72" t="n">
        <v>1</v>
      </c>
      <c r="I1157" s="73" t="n">
        <v>421000000</v>
      </c>
      <c r="K1157" s="46"/>
      <c r="L1157" s="46"/>
      <c r="O1157" s="46"/>
      <c r="P1157" s="46"/>
    </row>
    <row r="1158" customFormat="false" ht="23.1" hidden="false" customHeight="true" outlineLevel="0" collapsed="false">
      <c r="A1158" s="74" t="n">
        <v>1176</v>
      </c>
      <c r="B1158" s="75" t="s">
        <v>581</v>
      </c>
      <c r="C1158" s="76" t="s">
        <v>527</v>
      </c>
      <c r="D1158" s="77" t="s">
        <v>582</v>
      </c>
      <c r="E1158" s="75" t="n">
        <v>2006</v>
      </c>
      <c r="F1158" s="71" t="n">
        <v>66000000</v>
      </c>
      <c r="G1158" s="71" t="s">
        <v>638</v>
      </c>
      <c r="H1158" s="72" t="n">
        <v>1</v>
      </c>
      <c r="I1158" s="73" t="n">
        <v>421000000</v>
      </c>
      <c r="K1158" s="46"/>
      <c r="L1158" s="46"/>
      <c r="O1158" s="46"/>
      <c r="P1158" s="46"/>
    </row>
    <row r="1159" customFormat="false" ht="23.1" hidden="false" customHeight="true" outlineLevel="0" collapsed="false">
      <c r="A1159" s="74" t="n">
        <v>1177</v>
      </c>
      <c r="B1159" s="75" t="s">
        <v>581</v>
      </c>
      <c r="C1159" s="76" t="s">
        <v>527</v>
      </c>
      <c r="D1159" s="77" t="s">
        <v>582</v>
      </c>
      <c r="E1159" s="75" t="n">
        <v>2007</v>
      </c>
      <c r="F1159" s="71" t="n">
        <v>68000000</v>
      </c>
      <c r="G1159" s="71" t="s">
        <v>638</v>
      </c>
      <c r="H1159" s="72" t="n">
        <v>1</v>
      </c>
      <c r="I1159" s="73" t="n">
        <v>421000000</v>
      </c>
      <c r="K1159" s="46"/>
      <c r="L1159" s="46"/>
      <c r="O1159" s="46"/>
      <c r="P1159" s="46"/>
    </row>
    <row r="1160" customFormat="false" ht="23.1" hidden="false" customHeight="true" outlineLevel="0" collapsed="false">
      <c r="A1160" s="74" t="n">
        <v>1178</v>
      </c>
      <c r="B1160" s="75" t="s">
        <v>583</v>
      </c>
      <c r="C1160" s="76" t="s">
        <v>527</v>
      </c>
      <c r="D1160" s="77" t="s">
        <v>584</v>
      </c>
      <c r="E1160" s="75" t="n">
        <v>2004</v>
      </c>
      <c r="F1160" s="71" t="n">
        <v>62000000</v>
      </c>
      <c r="G1160" s="71" t="s">
        <v>638</v>
      </c>
      <c r="H1160" s="72" t="n">
        <v>1</v>
      </c>
      <c r="I1160" s="73" t="n">
        <v>421000000</v>
      </c>
      <c r="K1160" s="46"/>
      <c r="L1160" s="46"/>
      <c r="O1160" s="46"/>
      <c r="P1160" s="46"/>
    </row>
    <row r="1161" customFormat="false" ht="23.1" hidden="false" customHeight="true" outlineLevel="0" collapsed="false">
      <c r="A1161" s="74" t="n">
        <v>1179</v>
      </c>
      <c r="B1161" s="75" t="s">
        <v>583</v>
      </c>
      <c r="C1161" s="76" t="s">
        <v>527</v>
      </c>
      <c r="D1161" s="77" t="s">
        <v>584</v>
      </c>
      <c r="E1161" s="75" t="n">
        <v>2005</v>
      </c>
      <c r="F1161" s="71" t="n">
        <v>66000000</v>
      </c>
      <c r="G1161" s="71" t="s">
        <v>638</v>
      </c>
      <c r="H1161" s="72" t="n">
        <v>1</v>
      </c>
      <c r="I1161" s="73" t="n">
        <v>421000000</v>
      </c>
      <c r="K1161" s="46"/>
      <c r="L1161" s="46"/>
      <c r="O1161" s="46"/>
      <c r="P1161" s="46"/>
    </row>
    <row r="1162" customFormat="false" ht="23.1" hidden="false" customHeight="true" outlineLevel="0" collapsed="false">
      <c r="A1162" s="74" t="n">
        <v>1180</v>
      </c>
      <c r="B1162" s="75" t="s">
        <v>583</v>
      </c>
      <c r="C1162" s="76" t="s">
        <v>527</v>
      </c>
      <c r="D1162" s="77" t="s">
        <v>584</v>
      </c>
      <c r="E1162" s="75" t="n">
        <v>2006</v>
      </c>
      <c r="F1162" s="71" t="n">
        <v>68000000</v>
      </c>
      <c r="G1162" s="71" t="s">
        <v>638</v>
      </c>
      <c r="H1162" s="72" t="n">
        <v>1</v>
      </c>
      <c r="I1162" s="73" t="n">
        <v>421000000</v>
      </c>
      <c r="K1162" s="46"/>
      <c r="L1162" s="46"/>
      <c r="O1162" s="46"/>
      <c r="P1162" s="46"/>
    </row>
    <row r="1163" customFormat="false" ht="23.1" hidden="false" customHeight="true" outlineLevel="0" collapsed="false">
      <c r="A1163" s="74" t="n">
        <v>1181</v>
      </c>
      <c r="B1163" s="75" t="s">
        <v>583</v>
      </c>
      <c r="C1163" s="76" t="s">
        <v>527</v>
      </c>
      <c r="D1163" s="77" t="s">
        <v>584</v>
      </c>
      <c r="E1163" s="75" t="n">
        <v>2007</v>
      </c>
      <c r="F1163" s="71" t="n">
        <v>70000000</v>
      </c>
      <c r="G1163" s="71" t="s">
        <v>638</v>
      </c>
      <c r="H1163" s="72" t="n">
        <v>1</v>
      </c>
      <c r="I1163" s="73" t="n">
        <v>421000000</v>
      </c>
      <c r="K1163" s="46"/>
      <c r="L1163" s="46"/>
      <c r="O1163" s="46"/>
      <c r="P1163" s="46"/>
    </row>
    <row r="1164" customFormat="false" ht="23.1" hidden="false" customHeight="true" outlineLevel="0" collapsed="false">
      <c r="A1164" s="74" t="n">
        <v>1182</v>
      </c>
      <c r="B1164" s="75" t="s">
        <v>583</v>
      </c>
      <c r="C1164" s="76" t="s">
        <v>527</v>
      </c>
      <c r="D1164" s="77" t="s">
        <v>584</v>
      </c>
      <c r="E1164" s="75" t="n">
        <v>2008</v>
      </c>
      <c r="F1164" s="71" t="n">
        <v>83000000</v>
      </c>
      <c r="G1164" s="71" t="s">
        <v>638</v>
      </c>
      <c r="H1164" s="72" t="n">
        <v>1</v>
      </c>
      <c r="I1164" s="73" t="n">
        <v>421000000</v>
      </c>
      <c r="K1164" s="46"/>
      <c r="L1164" s="46"/>
      <c r="O1164" s="46"/>
      <c r="P1164" s="46"/>
    </row>
    <row r="1165" customFormat="false" ht="23.1" hidden="false" customHeight="true" outlineLevel="0" collapsed="false">
      <c r="A1165" s="74" t="n">
        <v>1183</v>
      </c>
      <c r="B1165" s="75" t="s">
        <v>583</v>
      </c>
      <c r="C1165" s="76" t="s">
        <v>527</v>
      </c>
      <c r="D1165" s="77" t="s">
        <v>584</v>
      </c>
      <c r="E1165" s="75" t="n">
        <v>2009</v>
      </c>
      <c r="F1165" s="71" t="n">
        <v>86000000</v>
      </c>
      <c r="G1165" s="71" t="s">
        <v>638</v>
      </c>
      <c r="H1165" s="72" t="n">
        <v>1</v>
      </c>
      <c r="I1165" s="73" t="n">
        <v>421000000</v>
      </c>
      <c r="J1165" s="88"/>
      <c r="K1165" s="46"/>
      <c r="L1165" s="46"/>
      <c r="O1165" s="46"/>
      <c r="P1165" s="46"/>
    </row>
    <row r="1166" customFormat="false" ht="23.1" hidden="false" customHeight="true" outlineLevel="0" collapsed="false">
      <c r="A1166" s="74" t="n">
        <v>1185</v>
      </c>
      <c r="B1166" s="75" t="s">
        <v>585</v>
      </c>
      <c r="C1166" s="76" t="s">
        <v>527</v>
      </c>
      <c r="D1166" s="77" t="s">
        <v>586</v>
      </c>
      <c r="E1166" s="75" t="n">
        <v>1997</v>
      </c>
      <c r="F1166" s="71" t="n">
        <v>39000000</v>
      </c>
      <c r="G1166" s="71" t="s">
        <v>638</v>
      </c>
      <c r="H1166" s="72" t="n">
        <v>1</v>
      </c>
      <c r="I1166" s="73" t="n">
        <v>421000000</v>
      </c>
      <c r="K1166" s="46"/>
      <c r="L1166" s="46"/>
      <c r="O1166" s="46"/>
      <c r="P1166" s="46"/>
    </row>
    <row r="1167" customFormat="false" ht="23.1" hidden="false" customHeight="true" outlineLevel="0" collapsed="false">
      <c r="A1167" s="74" t="n">
        <v>1186</v>
      </c>
      <c r="B1167" s="75" t="s">
        <v>585</v>
      </c>
      <c r="C1167" s="76" t="s">
        <v>527</v>
      </c>
      <c r="D1167" s="77" t="s">
        <v>586</v>
      </c>
      <c r="E1167" s="75" t="n">
        <v>1998</v>
      </c>
      <c r="F1167" s="71" t="n">
        <v>44000000</v>
      </c>
      <c r="G1167" s="71" t="s">
        <v>638</v>
      </c>
      <c r="H1167" s="72" t="n">
        <v>1</v>
      </c>
      <c r="I1167" s="73" t="n">
        <v>421000000</v>
      </c>
      <c r="K1167" s="46"/>
      <c r="L1167" s="46"/>
      <c r="O1167" s="46"/>
      <c r="P1167" s="46"/>
    </row>
    <row r="1168" customFormat="false" ht="23.1" hidden="false" customHeight="true" outlineLevel="0" collapsed="false">
      <c r="A1168" s="74" t="n">
        <v>1187</v>
      </c>
      <c r="B1168" s="75" t="s">
        <v>585</v>
      </c>
      <c r="C1168" s="76" t="s">
        <v>527</v>
      </c>
      <c r="D1168" s="77" t="s">
        <v>586</v>
      </c>
      <c r="E1168" s="75" t="n">
        <v>1999</v>
      </c>
      <c r="F1168" s="71" t="n">
        <v>49000000</v>
      </c>
      <c r="G1168" s="71" t="s">
        <v>638</v>
      </c>
      <c r="H1168" s="72" t="n">
        <v>1</v>
      </c>
      <c r="I1168" s="73" t="n">
        <v>421000000</v>
      </c>
      <c r="K1168" s="46"/>
      <c r="L1168" s="46"/>
      <c r="O1168" s="46"/>
      <c r="P1168" s="46"/>
    </row>
    <row r="1169" customFormat="false" ht="23.1" hidden="false" customHeight="true" outlineLevel="0" collapsed="false">
      <c r="A1169" s="74" t="n">
        <v>1188</v>
      </c>
      <c r="B1169" s="75" t="s">
        <v>585</v>
      </c>
      <c r="C1169" s="76" t="s">
        <v>527</v>
      </c>
      <c r="D1169" s="77" t="s">
        <v>586</v>
      </c>
      <c r="E1169" s="75" t="n">
        <v>2000</v>
      </c>
      <c r="F1169" s="71" t="n">
        <v>55000000</v>
      </c>
      <c r="G1169" s="71" t="s">
        <v>638</v>
      </c>
      <c r="H1169" s="72" t="n">
        <v>1</v>
      </c>
      <c r="I1169" s="73" t="n">
        <v>421000000</v>
      </c>
      <c r="K1169" s="46"/>
      <c r="L1169" s="46"/>
      <c r="O1169" s="46"/>
      <c r="P1169" s="46"/>
    </row>
    <row r="1170" customFormat="false" ht="23.1" hidden="false" customHeight="true" outlineLevel="0" collapsed="false">
      <c r="A1170" s="74" t="n">
        <v>1189</v>
      </c>
      <c r="B1170" s="75" t="s">
        <v>585</v>
      </c>
      <c r="C1170" s="76" t="s">
        <v>527</v>
      </c>
      <c r="D1170" s="77" t="s">
        <v>586</v>
      </c>
      <c r="E1170" s="75" t="n">
        <v>2001</v>
      </c>
      <c r="F1170" s="71" t="n">
        <v>64000000</v>
      </c>
      <c r="G1170" s="71" t="s">
        <v>638</v>
      </c>
      <c r="H1170" s="72" t="n">
        <v>1</v>
      </c>
      <c r="I1170" s="73" t="n">
        <v>421000000</v>
      </c>
      <c r="K1170" s="46"/>
      <c r="L1170" s="46"/>
      <c r="O1170" s="46"/>
      <c r="P1170" s="46"/>
    </row>
    <row r="1171" customFormat="false" ht="23.1" hidden="false" customHeight="true" outlineLevel="0" collapsed="false">
      <c r="A1171" s="74" t="n">
        <v>1190</v>
      </c>
      <c r="B1171" s="75" t="s">
        <v>585</v>
      </c>
      <c r="C1171" s="76" t="s">
        <v>527</v>
      </c>
      <c r="D1171" s="77" t="s">
        <v>586</v>
      </c>
      <c r="E1171" s="75" t="n">
        <v>2002</v>
      </c>
      <c r="F1171" s="71" t="n">
        <v>68000000</v>
      </c>
      <c r="G1171" s="71" t="s">
        <v>638</v>
      </c>
      <c r="H1171" s="72" t="n">
        <v>1</v>
      </c>
      <c r="I1171" s="73" t="n">
        <v>421000000</v>
      </c>
      <c r="K1171" s="46"/>
      <c r="L1171" s="46"/>
      <c r="O1171" s="46"/>
      <c r="P1171" s="46"/>
    </row>
    <row r="1172" customFormat="false" ht="23.1" hidden="false" customHeight="true" outlineLevel="0" collapsed="false">
      <c r="A1172" s="74" t="n">
        <v>1191</v>
      </c>
      <c r="B1172" s="75" t="s">
        <v>585</v>
      </c>
      <c r="C1172" s="76" t="s">
        <v>527</v>
      </c>
      <c r="D1172" s="77" t="s">
        <v>586</v>
      </c>
      <c r="E1172" s="75" t="n">
        <v>2003</v>
      </c>
      <c r="F1172" s="71" t="n">
        <v>70000000</v>
      </c>
      <c r="G1172" s="71" t="s">
        <v>638</v>
      </c>
      <c r="H1172" s="72" t="n">
        <v>1</v>
      </c>
      <c r="I1172" s="73" t="n">
        <v>421000000</v>
      </c>
      <c r="K1172" s="46"/>
      <c r="L1172" s="46"/>
      <c r="O1172" s="46"/>
      <c r="P1172" s="46"/>
    </row>
    <row r="1173" customFormat="false" ht="23.1" hidden="false" customHeight="true" outlineLevel="0" collapsed="false">
      <c r="A1173" s="74" t="n">
        <v>1192</v>
      </c>
      <c r="B1173" s="75" t="s">
        <v>585</v>
      </c>
      <c r="C1173" s="76" t="s">
        <v>527</v>
      </c>
      <c r="D1173" s="77" t="s">
        <v>586</v>
      </c>
      <c r="E1173" s="75" t="n">
        <v>2004</v>
      </c>
      <c r="F1173" s="71" t="n">
        <v>72000000</v>
      </c>
      <c r="G1173" s="71" t="s">
        <v>638</v>
      </c>
      <c r="H1173" s="72" t="n">
        <v>1</v>
      </c>
      <c r="I1173" s="73" t="n">
        <v>421000000</v>
      </c>
      <c r="K1173" s="46"/>
      <c r="L1173" s="46"/>
      <c r="O1173" s="46"/>
      <c r="P1173" s="46"/>
    </row>
    <row r="1174" customFormat="false" ht="23.1" hidden="false" customHeight="true" outlineLevel="0" collapsed="false">
      <c r="A1174" s="74" t="n">
        <v>1193</v>
      </c>
      <c r="B1174" s="75" t="s">
        <v>587</v>
      </c>
      <c r="C1174" s="76" t="s">
        <v>527</v>
      </c>
      <c r="D1174" s="77" t="s">
        <v>588</v>
      </c>
      <c r="E1174" s="75" t="n">
        <v>1997</v>
      </c>
      <c r="F1174" s="71" t="n">
        <v>41000000</v>
      </c>
      <c r="G1174" s="71" t="s">
        <v>638</v>
      </c>
      <c r="H1174" s="72" t="n">
        <v>1</v>
      </c>
      <c r="I1174" s="73" t="n">
        <v>421000000</v>
      </c>
      <c r="K1174" s="46"/>
      <c r="L1174" s="46"/>
      <c r="O1174" s="46"/>
      <c r="P1174" s="46"/>
    </row>
    <row r="1175" customFormat="false" ht="23.1" hidden="false" customHeight="true" outlineLevel="0" collapsed="false">
      <c r="A1175" s="74" t="n">
        <v>1194</v>
      </c>
      <c r="B1175" s="75" t="s">
        <v>587</v>
      </c>
      <c r="C1175" s="76" t="s">
        <v>527</v>
      </c>
      <c r="D1175" s="77" t="s">
        <v>588</v>
      </c>
      <c r="E1175" s="75" t="n">
        <v>1998</v>
      </c>
      <c r="F1175" s="71" t="n">
        <v>47000000</v>
      </c>
      <c r="G1175" s="71" t="s">
        <v>638</v>
      </c>
      <c r="H1175" s="72" t="n">
        <v>1</v>
      </c>
      <c r="I1175" s="73" t="n">
        <v>421000000</v>
      </c>
      <c r="K1175" s="46"/>
      <c r="L1175" s="46"/>
      <c r="O1175" s="46"/>
      <c r="P1175" s="46"/>
    </row>
    <row r="1176" customFormat="false" ht="23.1" hidden="false" customHeight="true" outlineLevel="0" collapsed="false">
      <c r="A1176" s="74" t="n">
        <v>1195</v>
      </c>
      <c r="B1176" s="75" t="s">
        <v>587</v>
      </c>
      <c r="C1176" s="76" t="s">
        <v>527</v>
      </c>
      <c r="D1176" s="77" t="s">
        <v>588</v>
      </c>
      <c r="E1176" s="75" t="n">
        <v>1999</v>
      </c>
      <c r="F1176" s="71" t="n">
        <v>53000000</v>
      </c>
      <c r="G1176" s="71" t="s">
        <v>638</v>
      </c>
      <c r="H1176" s="72" t="n">
        <v>1</v>
      </c>
      <c r="I1176" s="73" t="n">
        <v>421000000</v>
      </c>
      <c r="K1176" s="46"/>
      <c r="L1176" s="46"/>
      <c r="O1176" s="46"/>
      <c r="P1176" s="46"/>
    </row>
    <row r="1177" customFormat="false" ht="23.1" hidden="false" customHeight="true" outlineLevel="0" collapsed="false">
      <c r="A1177" s="74" t="n">
        <v>1196</v>
      </c>
      <c r="B1177" s="75" t="s">
        <v>587</v>
      </c>
      <c r="C1177" s="76" t="s">
        <v>527</v>
      </c>
      <c r="D1177" s="77" t="s">
        <v>588</v>
      </c>
      <c r="E1177" s="75" t="n">
        <v>2000</v>
      </c>
      <c r="F1177" s="71" t="n">
        <v>59000000</v>
      </c>
      <c r="G1177" s="71" t="s">
        <v>638</v>
      </c>
      <c r="H1177" s="72" t="n">
        <v>1</v>
      </c>
      <c r="I1177" s="73" t="n">
        <v>421000000</v>
      </c>
      <c r="K1177" s="46"/>
      <c r="L1177" s="46"/>
      <c r="O1177" s="46"/>
      <c r="P1177" s="46"/>
    </row>
    <row r="1178" customFormat="false" ht="23.1" hidden="false" customHeight="true" outlineLevel="0" collapsed="false">
      <c r="A1178" s="74" t="n">
        <v>1197</v>
      </c>
      <c r="B1178" s="75" t="s">
        <v>587</v>
      </c>
      <c r="C1178" s="76" t="s">
        <v>527</v>
      </c>
      <c r="D1178" s="77" t="s">
        <v>588</v>
      </c>
      <c r="E1178" s="75" t="n">
        <v>2001</v>
      </c>
      <c r="F1178" s="71" t="n">
        <v>67000000</v>
      </c>
      <c r="G1178" s="71" t="s">
        <v>638</v>
      </c>
      <c r="H1178" s="72" t="n">
        <v>1</v>
      </c>
      <c r="I1178" s="73" t="n">
        <v>421000000</v>
      </c>
      <c r="K1178" s="46"/>
      <c r="L1178" s="46"/>
      <c r="O1178" s="46"/>
      <c r="P1178" s="46"/>
    </row>
    <row r="1179" customFormat="false" ht="23.1" hidden="false" customHeight="true" outlineLevel="0" collapsed="false">
      <c r="A1179" s="74" t="n">
        <v>1198</v>
      </c>
      <c r="B1179" s="75" t="s">
        <v>587</v>
      </c>
      <c r="C1179" s="76" t="s">
        <v>527</v>
      </c>
      <c r="D1179" s="77" t="s">
        <v>588</v>
      </c>
      <c r="E1179" s="75" t="n">
        <v>2002</v>
      </c>
      <c r="F1179" s="71" t="n">
        <v>69000000</v>
      </c>
      <c r="G1179" s="71" t="s">
        <v>638</v>
      </c>
      <c r="H1179" s="72" t="n">
        <v>1</v>
      </c>
      <c r="I1179" s="73" t="n">
        <v>421000000</v>
      </c>
      <c r="K1179" s="46"/>
      <c r="L1179" s="46"/>
      <c r="O1179" s="46"/>
      <c r="P1179" s="46"/>
    </row>
    <row r="1180" customFormat="false" ht="23.1" hidden="false" customHeight="true" outlineLevel="0" collapsed="false">
      <c r="A1180" s="74" t="n">
        <v>1199</v>
      </c>
      <c r="B1180" s="75" t="s">
        <v>587</v>
      </c>
      <c r="C1180" s="76" t="s">
        <v>527</v>
      </c>
      <c r="D1180" s="77" t="s">
        <v>588</v>
      </c>
      <c r="E1180" s="75" t="n">
        <v>2003</v>
      </c>
      <c r="F1180" s="71" t="n">
        <v>71000000</v>
      </c>
      <c r="G1180" s="71" t="s">
        <v>638</v>
      </c>
      <c r="H1180" s="72" t="n">
        <v>1</v>
      </c>
      <c r="I1180" s="73" t="n">
        <v>421000000</v>
      </c>
      <c r="K1180" s="46"/>
      <c r="L1180" s="46"/>
      <c r="O1180" s="46"/>
      <c r="P1180" s="46"/>
    </row>
    <row r="1181" customFormat="false" ht="23.1" hidden="false" customHeight="true" outlineLevel="0" collapsed="false">
      <c r="A1181" s="74" t="n">
        <v>1200</v>
      </c>
      <c r="B1181" s="75" t="s">
        <v>587</v>
      </c>
      <c r="C1181" s="76" t="s">
        <v>527</v>
      </c>
      <c r="D1181" s="77" t="s">
        <v>588</v>
      </c>
      <c r="E1181" s="75" t="n">
        <v>2004</v>
      </c>
      <c r="F1181" s="71" t="n">
        <v>73000000</v>
      </c>
      <c r="G1181" s="71" t="s">
        <v>638</v>
      </c>
      <c r="H1181" s="72" t="n">
        <v>1</v>
      </c>
      <c r="I1181" s="73" t="n">
        <v>421000000</v>
      </c>
      <c r="K1181" s="46"/>
      <c r="L1181" s="46"/>
      <c r="O1181" s="46"/>
      <c r="P1181" s="46"/>
    </row>
    <row r="1182" customFormat="false" ht="23.1" hidden="false" customHeight="true" outlineLevel="0" collapsed="false">
      <c r="A1182" s="74" t="n">
        <v>1201</v>
      </c>
      <c r="B1182" s="75" t="s">
        <v>589</v>
      </c>
      <c r="C1182" s="76" t="s">
        <v>527</v>
      </c>
      <c r="D1182" s="77" t="s">
        <v>590</v>
      </c>
      <c r="E1182" s="75" t="n">
        <v>2000</v>
      </c>
      <c r="F1182" s="71" t="n">
        <v>236000000</v>
      </c>
      <c r="G1182" s="71" t="s">
        <v>638</v>
      </c>
      <c r="H1182" s="72" t="n">
        <v>1</v>
      </c>
      <c r="I1182" s="73" t="n">
        <v>421000000</v>
      </c>
      <c r="K1182" s="46"/>
      <c r="L1182" s="46"/>
      <c r="O1182" s="46"/>
      <c r="P1182" s="46"/>
    </row>
    <row r="1183" customFormat="false" ht="23.1" hidden="false" customHeight="true" outlineLevel="0" collapsed="false">
      <c r="A1183" s="74" t="n">
        <v>1202</v>
      </c>
      <c r="B1183" s="75" t="s">
        <v>589</v>
      </c>
      <c r="C1183" s="76" t="s">
        <v>527</v>
      </c>
      <c r="D1183" s="77" t="s">
        <v>590</v>
      </c>
      <c r="E1183" s="75" t="n">
        <v>2001</v>
      </c>
      <c r="F1183" s="71" t="n">
        <v>252000000</v>
      </c>
      <c r="G1183" s="71" t="s">
        <v>638</v>
      </c>
      <c r="H1183" s="72" t="n">
        <v>1</v>
      </c>
      <c r="I1183" s="73" t="n">
        <v>421000000</v>
      </c>
      <c r="K1183" s="46"/>
      <c r="L1183" s="46"/>
      <c r="O1183" s="46"/>
      <c r="P1183" s="46"/>
    </row>
    <row r="1184" customFormat="false" ht="23.1" hidden="false" customHeight="true" outlineLevel="0" collapsed="false">
      <c r="A1184" s="74" t="n">
        <v>1203</v>
      </c>
      <c r="B1184" s="75" t="s">
        <v>589</v>
      </c>
      <c r="C1184" s="76" t="s">
        <v>527</v>
      </c>
      <c r="D1184" s="77" t="s">
        <v>590</v>
      </c>
      <c r="E1184" s="75" t="n">
        <v>2002</v>
      </c>
      <c r="F1184" s="71" t="n">
        <v>259000000</v>
      </c>
      <c r="G1184" s="71" t="s">
        <v>638</v>
      </c>
      <c r="H1184" s="72" t="n">
        <v>1</v>
      </c>
      <c r="I1184" s="73" t="n">
        <v>421000000</v>
      </c>
      <c r="K1184" s="46"/>
      <c r="L1184" s="46"/>
      <c r="O1184" s="46"/>
      <c r="P1184" s="46"/>
    </row>
    <row r="1185" customFormat="false" ht="23.1" hidden="false" customHeight="true" outlineLevel="0" collapsed="false">
      <c r="A1185" s="74" t="n">
        <v>1204</v>
      </c>
      <c r="B1185" s="75" t="s">
        <v>591</v>
      </c>
      <c r="C1185" s="76" t="s">
        <v>527</v>
      </c>
      <c r="D1185" s="77" t="s">
        <v>592</v>
      </c>
      <c r="E1185" s="75" t="n">
        <v>2009</v>
      </c>
      <c r="F1185" s="71" t="n">
        <v>350000000</v>
      </c>
      <c r="G1185" s="71" t="s">
        <v>638</v>
      </c>
      <c r="H1185" s="72" t="n">
        <v>1</v>
      </c>
      <c r="I1185" s="73" t="n">
        <v>421000000</v>
      </c>
      <c r="K1185" s="46"/>
      <c r="L1185" s="46"/>
      <c r="O1185" s="46"/>
      <c r="P1185" s="46"/>
    </row>
    <row r="1186" customFormat="false" ht="23.1" hidden="false" customHeight="true" outlineLevel="0" collapsed="false">
      <c r="A1186" s="74" t="n">
        <v>1205</v>
      </c>
      <c r="B1186" s="75" t="s">
        <v>591</v>
      </c>
      <c r="C1186" s="76" t="s">
        <v>527</v>
      </c>
      <c r="D1186" s="77" t="s">
        <v>592</v>
      </c>
      <c r="E1186" s="75" t="n">
        <v>2010</v>
      </c>
      <c r="F1186" s="71" t="n">
        <v>385000000</v>
      </c>
      <c r="G1186" s="71" t="s">
        <v>638</v>
      </c>
      <c r="H1186" s="72" t="n">
        <v>1</v>
      </c>
      <c r="I1186" s="73" t="n">
        <v>421000000</v>
      </c>
      <c r="K1186" s="46"/>
      <c r="L1186" s="46"/>
      <c r="O1186" s="46"/>
      <c r="P1186" s="46"/>
    </row>
    <row r="1187" customFormat="false" ht="23.1" hidden="false" customHeight="true" outlineLevel="0" collapsed="false">
      <c r="A1187" s="74" t="n">
        <v>1206</v>
      </c>
      <c r="B1187" s="75" t="s">
        <v>593</v>
      </c>
      <c r="C1187" s="76" t="s">
        <v>527</v>
      </c>
      <c r="D1187" s="77" t="s">
        <v>594</v>
      </c>
      <c r="E1187" s="75" t="n">
        <v>2003</v>
      </c>
      <c r="F1187" s="71" t="n">
        <v>266000000</v>
      </c>
      <c r="G1187" s="71" t="s">
        <v>638</v>
      </c>
      <c r="H1187" s="72" t="n">
        <v>1</v>
      </c>
      <c r="I1187" s="73" t="n">
        <v>421000000</v>
      </c>
      <c r="K1187" s="46"/>
      <c r="L1187" s="46"/>
      <c r="O1187" s="46"/>
      <c r="P1187" s="46"/>
    </row>
    <row r="1188" customFormat="false" ht="23.1" hidden="false" customHeight="true" outlineLevel="0" collapsed="false">
      <c r="A1188" s="74" t="n">
        <v>1207</v>
      </c>
      <c r="B1188" s="75" t="s">
        <v>593</v>
      </c>
      <c r="C1188" s="76" t="s">
        <v>527</v>
      </c>
      <c r="D1188" s="77" t="s">
        <v>594</v>
      </c>
      <c r="E1188" s="75" t="n">
        <v>2004</v>
      </c>
      <c r="F1188" s="71" t="n">
        <v>268000000</v>
      </c>
      <c r="G1188" s="71" t="s">
        <v>638</v>
      </c>
      <c r="H1188" s="72" t="n">
        <v>1</v>
      </c>
      <c r="I1188" s="73" t="n">
        <v>421000000</v>
      </c>
      <c r="K1188" s="46"/>
      <c r="L1188" s="46"/>
      <c r="O1188" s="46"/>
      <c r="P1188" s="46"/>
    </row>
    <row r="1189" customFormat="false" ht="23.1" hidden="false" customHeight="true" outlineLevel="0" collapsed="false">
      <c r="A1189" s="74" t="n">
        <v>1208</v>
      </c>
      <c r="B1189" s="75" t="s">
        <v>595</v>
      </c>
      <c r="C1189" s="76" t="s">
        <v>527</v>
      </c>
      <c r="D1189" s="77" t="s">
        <v>596</v>
      </c>
      <c r="E1189" s="75" t="n">
        <v>1990</v>
      </c>
      <c r="F1189" s="71" t="n">
        <v>79000000</v>
      </c>
      <c r="G1189" s="71" t="s">
        <v>638</v>
      </c>
      <c r="H1189" s="72" t="n">
        <v>1</v>
      </c>
      <c r="I1189" s="73" t="n">
        <v>421000000</v>
      </c>
      <c r="K1189" s="46"/>
      <c r="L1189" s="46"/>
      <c r="O1189" s="46"/>
      <c r="P1189" s="46"/>
    </row>
    <row r="1190" customFormat="false" ht="23.1" hidden="false" customHeight="true" outlineLevel="0" collapsed="false">
      <c r="A1190" s="74" t="n">
        <v>1209</v>
      </c>
      <c r="B1190" s="75" t="s">
        <v>597</v>
      </c>
      <c r="C1190" s="76" t="s">
        <v>527</v>
      </c>
      <c r="D1190" s="77" t="s">
        <v>598</v>
      </c>
      <c r="E1190" s="75" t="n">
        <v>1999</v>
      </c>
      <c r="F1190" s="71" t="n">
        <v>223000000</v>
      </c>
      <c r="G1190" s="71" t="s">
        <v>638</v>
      </c>
      <c r="H1190" s="72" t="n">
        <v>1</v>
      </c>
      <c r="I1190" s="73" t="n">
        <v>421000000</v>
      </c>
      <c r="K1190" s="46"/>
      <c r="L1190" s="46"/>
      <c r="O1190" s="46"/>
      <c r="P1190" s="46"/>
    </row>
    <row r="1191" customFormat="false" ht="23.1" hidden="false" customHeight="true" outlineLevel="0" collapsed="false">
      <c r="A1191" s="74" t="n">
        <v>1210</v>
      </c>
      <c r="B1191" s="75" t="s">
        <v>599</v>
      </c>
      <c r="C1191" s="76" t="s">
        <v>527</v>
      </c>
      <c r="D1191" s="77" t="s">
        <v>600</v>
      </c>
      <c r="E1191" s="75" t="n">
        <v>1997</v>
      </c>
      <c r="F1191" s="71" t="n">
        <v>39000000</v>
      </c>
      <c r="G1191" s="71" t="s">
        <v>638</v>
      </c>
      <c r="H1191" s="72" t="n">
        <v>1</v>
      </c>
      <c r="I1191" s="73" t="n">
        <v>421000000</v>
      </c>
      <c r="K1191" s="46"/>
      <c r="L1191" s="46"/>
      <c r="O1191" s="46"/>
      <c r="P1191" s="46"/>
    </row>
    <row r="1192" customFormat="false" ht="23.1" hidden="false" customHeight="true" outlineLevel="0" collapsed="false">
      <c r="A1192" s="74" t="n">
        <v>1211</v>
      </c>
      <c r="B1192" s="75" t="s">
        <v>599</v>
      </c>
      <c r="C1192" s="76" t="s">
        <v>527</v>
      </c>
      <c r="D1192" s="77" t="s">
        <v>600</v>
      </c>
      <c r="E1192" s="75" t="n">
        <v>1998</v>
      </c>
      <c r="F1192" s="71" t="n">
        <v>45000000</v>
      </c>
      <c r="G1192" s="71" t="s">
        <v>638</v>
      </c>
      <c r="H1192" s="72" t="n">
        <v>1</v>
      </c>
      <c r="I1192" s="73" t="n">
        <v>421000000</v>
      </c>
      <c r="K1192" s="46"/>
      <c r="L1192" s="46"/>
      <c r="O1192" s="46"/>
      <c r="P1192" s="46"/>
    </row>
    <row r="1193" customFormat="false" ht="23.1" hidden="false" customHeight="true" outlineLevel="0" collapsed="false">
      <c r="A1193" s="74" t="n">
        <v>1212</v>
      </c>
      <c r="B1193" s="75" t="s">
        <v>599</v>
      </c>
      <c r="C1193" s="76" t="s">
        <v>527</v>
      </c>
      <c r="D1193" s="77" t="s">
        <v>600</v>
      </c>
      <c r="E1193" s="75" t="n">
        <v>1999</v>
      </c>
      <c r="F1193" s="71" t="n">
        <v>51000000</v>
      </c>
      <c r="G1193" s="71" t="s">
        <v>638</v>
      </c>
      <c r="H1193" s="72" t="n">
        <v>1</v>
      </c>
      <c r="I1193" s="73" t="n">
        <v>421000000</v>
      </c>
      <c r="K1193" s="46"/>
      <c r="L1193" s="46"/>
      <c r="O1193" s="46"/>
      <c r="P1193" s="46"/>
    </row>
    <row r="1194" customFormat="false" ht="23.1" hidden="false" customHeight="true" outlineLevel="0" collapsed="false">
      <c r="A1194" s="74" t="n">
        <v>1213</v>
      </c>
      <c r="B1194" s="75" t="s">
        <v>599</v>
      </c>
      <c r="C1194" s="76" t="s">
        <v>527</v>
      </c>
      <c r="D1194" s="77" t="s">
        <v>600</v>
      </c>
      <c r="E1194" s="75" t="n">
        <v>2000</v>
      </c>
      <c r="F1194" s="71" t="n">
        <v>59000000</v>
      </c>
      <c r="G1194" s="71" t="s">
        <v>638</v>
      </c>
      <c r="H1194" s="72" t="n">
        <v>1</v>
      </c>
      <c r="I1194" s="73" t="n">
        <v>421000000</v>
      </c>
      <c r="K1194" s="46"/>
      <c r="L1194" s="46"/>
      <c r="O1194" s="46"/>
      <c r="P1194" s="46"/>
    </row>
    <row r="1195" customFormat="false" ht="23.1" hidden="false" customHeight="true" outlineLevel="0" collapsed="false">
      <c r="A1195" s="74" t="n">
        <v>1214</v>
      </c>
      <c r="B1195" s="75" t="s">
        <v>599</v>
      </c>
      <c r="C1195" s="76" t="s">
        <v>527</v>
      </c>
      <c r="D1195" s="77" t="s">
        <v>600</v>
      </c>
      <c r="E1195" s="75" t="n">
        <v>2001</v>
      </c>
      <c r="F1195" s="71" t="n">
        <v>69000000</v>
      </c>
      <c r="G1195" s="71" t="s">
        <v>638</v>
      </c>
      <c r="H1195" s="72" t="n">
        <v>1</v>
      </c>
      <c r="I1195" s="73" t="n">
        <v>421000000</v>
      </c>
      <c r="K1195" s="46"/>
      <c r="L1195" s="46"/>
      <c r="O1195" s="46"/>
      <c r="P1195" s="46"/>
    </row>
    <row r="1196" customFormat="false" ht="23.1" hidden="false" customHeight="true" outlineLevel="0" collapsed="false">
      <c r="A1196" s="74" t="n">
        <v>1215</v>
      </c>
      <c r="B1196" s="75" t="s">
        <v>599</v>
      </c>
      <c r="C1196" s="76" t="s">
        <v>527</v>
      </c>
      <c r="D1196" s="77" t="s">
        <v>600</v>
      </c>
      <c r="E1196" s="75" t="n">
        <v>2002</v>
      </c>
      <c r="F1196" s="71" t="n">
        <v>72000000</v>
      </c>
      <c r="G1196" s="71" t="s">
        <v>638</v>
      </c>
      <c r="H1196" s="72" t="n">
        <v>1</v>
      </c>
      <c r="I1196" s="73" t="n">
        <v>421000000</v>
      </c>
      <c r="K1196" s="46"/>
      <c r="L1196" s="46"/>
      <c r="O1196" s="46"/>
      <c r="P1196" s="46"/>
    </row>
    <row r="1197" customFormat="false" ht="23.1" hidden="false" customHeight="true" outlineLevel="0" collapsed="false">
      <c r="A1197" s="74" t="n">
        <v>1216</v>
      </c>
      <c r="B1197" s="75" t="s">
        <v>599</v>
      </c>
      <c r="C1197" s="76" t="s">
        <v>527</v>
      </c>
      <c r="D1197" s="77" t="s">
        <v>600</v>
      </c>
      <c r="E1197" s="75" t="n">
        <v>2003</v>
      </c>
      <c r="F1197" s="71" t="n">
        <v>74000000</v>
      </c>
      <c r="G1197" s="71" t="s">
        <v>638</v>
      </c>
      <c r="H1197" s="72" t="n">
        <v>1</v>
      </c>
      <c r="I1197" s="73" t="n">
        <v>421000000</v>
      </c>
      <c r="K1197" s="46"/>
      <c r="L1197" s="46"/>
      <c r="O1197" s="46"/>
      <c r="P1197" s="46"/>
    </row>
    <row r="1198" customFormat="false" ht="23.1" hidden="false" customHeight="true" outlineLevel="0" collapsed="false">
      <c r="A1198" s="74" t="n">
        <v>1217</v>
      </c>
      <c r="B1198" s="75" t="s">
        <v>599</v>
      </c>
      <c r="C1198" s="76" t="s">
        <v>527</v>
      </c>
      <c r="D1198" s="77" t="s">
        <v>600</v>
      </c>
      <c r="E1198" s="75" t="n">
        <v>2004</v>
      </c>
      <c r="F1198" s="71" t="n">
        <v>75000000</v>
      </c>
      <c r="G1198" s="71" t="s">
        <v>638</v>
      </c>
      <c r="H1198" s="72" t="n">
        <v>1</v>
      </c>
      <c r="I1198" s="73" t="n">
        <v>421000000</v>
      </c>
      <c r="K1198" s="46"/>
      <c r="L1198" s="46"/>
      <c r="O1198" s="46"/>
      <c r="P1198" s="46"/>
    </row>
    <row r="1199" customFormat="false" ht="23.1" hidden="false" customHeight="true" outlineLevel="0" collapsed="false">
      <c r="A1199" s="74" t="n">
        <v>1218</v>
      </c>
      <c r="B1199" s="75" t="s">
        <v>601</v>
      </c>
      <c r="C1199" s="76" t="s">
        <v>527</v>
      </c>
      <c r="D1199" s="77" t="s">
        <v>602</v>
      </c>
      <c r="E1199" s="75" t="n">
        <v>1997</v>
      </c>
      <c r="F1199" s="71" t="n">
        <v>39000000</v>
      </c>
      <c r="G1199" s="71" t="s">
        <v>638</v>
      </c>
      <c r="H1199" s="72" t="n">
        <v>1</v>
      </c>
      <c r="I1199" s="73" t="n">
        <v>421000000</v>
      </c>
      <c r="K1199" s="46"/>
      <c r="L1199" s="46"/>
      <c r="O1199" s="46"/>
      <c r="P1199" s="46"/>
    </row>
    <row r="1200" customFormat="false" ht="23.1" hidden="false" customHeight="true" outlineLevel="0" collapsed="false">
      <c r="A1200" s="74" t="n">
        <v>1219</v>
      </c>
      <c r="B1200" s="75" t="s">
        <v>601</v>
      </c>
      <c r="C1200" s="76" t="s">
        <v>527</v>
      </c>
      <c r="D1200" s="77" t="s">
        <v>602</v>
      </c>
      <c r="E1200" s="75" t="n">
        <v>1998</v>
      </c>
      <c r="F1200" s="71" t="n">
        <v>45000000</v>
      </c>
      <c r="G1200" s="71" t="s">
        <v>638</v>
      </c>
      <c r="H1200" s="72" t="n">
        <v>1</v>
      </c>
      <c r="I1200" s="73" t="n">
        <v>421000000</v>
      </c>
      <c r="K1200" s="46"/>
      <c r="L1200" s="46"/>
      <c r="O1200" s="46"/>
      <c r="P1200" s="46"/>
    </row>
    <row r="1201" customFormat="false" ht="23.1" hidden="false" customHeight="true" outlineLevel="0" collapsed="false">
      <c r="A1201" s="74" t="n">
        <v>1220</v>
      </c>
      <c r="B1201" s="75" t="s">
        <v>601</v>
      </c>
      <c r="C1201" s="76" t="s">
        <v>527</v>
      </c>
      <c r="D1201" s="77" t="s">
        <v>602</v>
      </c>
      <c r="E1201" s="75" t="n">
        <v>1999</v>
      </c>
      <c r="F1201" s="71" t="n">
        <v>51000000</v>
      </c>
      <c r="G1201" s="71" t="s">
        <v>638</v>
      </c>
      <c r="H1201" s="72" t="n">
        <v>1</v>
      </c>
      <c r="I1201" s="73" t="n">
        <v>421000000</v>
      </c>
      <c r="K1201" s="46"/>
      <c r="L1201" s="46"/>
      <c r="O1201" s="46"/>
      <c r="P1201" s="46"/>
    </row>
    <row r="1202" customFormat="false" ht="23.1" hidden="false" customHeight="true" outlineLevel="0" collapsed="false">
      <c r="A1202" s="74" t="n">
        <v>1221</v>
      </c>
      <c r="B1202" s="75" t="s">
        <v>601</v>
      </c>
      <c r="C1202" s="76" t="s">
        <v>527</v>
      </c>
      <c r="D1202" s="77" t="s">
        <v>602</v>
      </c>
      <c r="E1202" s="75" t="n">
        <v>2000</v>
      </c>
      <c r="F1202" s="71" t="n">
        <v>57000000</v>
      </c>
      <c r="G1202" s="71" t="s">
        <v>638</v>
      </c>
      <c r="H1202" s="72" t="n">
        <v>1</v>
      </c>
      <c r="I1202" s="73" t="n">
        <v>421000000</v>
      </c>
      <c r="K1202" s="46"/>
      <c r="L1202" s="46"/>
      <c r="O1202" s="46"/>
      <c r="P1202" s="46"/>
    </row>
    <row r="1203" customFormat="false" ht="23.1" hidden="false" customHeight="true" outlineLevel="0" collapsed="false">
      <c r="A1203" s="74" t="n">
        <v>1222</v>
      </c>
      <c r="B1203" s="75" t="s">
        <v>601</v>
      </c>
      <c r="C1203" s="76" t="s">
        <v>527</v>
      </c>
      <c r="D1203" s="77" t="s">
        <v>602</v>
      </c>
      <c r="E1203" s="75" t="n">
        <v>2001</v>
      </c>
      <c r="F1203" s="71" t="n">
        <v>66000000</v>
      </c>
      <c r="G1203" s="71" t="s">
        <v>638</v>
      </c>
      <c r="H1203" s="72" t="n">
        <v>1</v>
      </c>
      <c r="I1203" s="73" t="n">
        <v>421000000</v>
      </c>
      <c r="K1203" s="46"/>
      <c r="L1203" s="46"/>
      <c r="O1203" s="46"/>
      <c r="P1203" s="46"/>
    </row>
    <row r="1204" customFormat="false" ht="23.1" hidden="false" customHeight="true" outlineLevel="0" collapsed="false">
      <c r="A1204" s="74" t="n">
        <v>1223</v>
      </c>
      <c r="B1204" s="75" t="s">
        <v>601</v>
      </c>
      <c r="C1204" s="76" t="s">
        <v>527</v>
      </c>
      <c r="D1204" s="77" t="s">
        <v>602</v>
      </c>
      <c r="E1204" s="75" t="n">
        <v>2002</v>
      </c>
      <c r="F1204" s="71" t="n">
        <v>70000000</v>
      </c>
      <c r="G1204" s="71" t="s">
        <v>638</v>
      </c>
      <c r="H1204" s="72" t="n">
        <v>1</v>
      </c>
      <c r="I1204" s="73" t="n">
        <v>421000000</v>
      </c>
      <c r="K1204" s="46"/>
      <c r="L1204" s="46"/>
      <c r="O1204" s="46"/>
      <c r="P1204" s="46"/>
    </row>
    <row r="1205" customFormat="false" ht="23.1" hidden="false" customHeight="true" outlineLevel="0" collapsed="false">
      <c r="A1205" s="74" t="n">
        <v>1224</v>
      </c>
      <c r="B1205" s="75" t="s">
        <v>603</v>
      </c>
      <c r="C1205" s="76" t="s">
        <v>527</v>
      </c>
      <c r="D1205" s="77" t="s">
        <v>604</v>
      </c>
      <c r="E1205" s="75" t="n">
        <v>2004</v>
      </c>
      <c r="F1205" s="71" t="n">
        <v>145000000</v>
      </c>
      <c r="G1205" s="71" t="s">
        <v>638</v>
      </c>
      <c r="H1205" s="72" t="n">
        <v>1</v>
      </c>
      <c r="I1205" s="73" t="n">
        <v>421000000</v>
      </c>
      <c r="K1205" s="46"/>
      <c r="L1205" s="46"/>
      <c r="O1205" s="46"/>
      <c r="P1205" s="46"/>
    </row>
    <row r="1206" customFormat="false" ht="23.1" hidden="false" customHeight="true" outlineLevel="0" collapsed="false">
      <c r="A1206" s="74" t="n">
        <v>1225</v>
      </c>
      <c r="B1206" s="75" t="s">
        <v>605</v>
      </c>
      <c r="C1206" s="76" t="s">
        <v>527</v>
      </c>
      <c r="D1206" s="77" t="s">
        <v>606</v>
      </c>
      <c r="E1206" s="75" t="n">
        <v>1990</v>
      </c>
      <c r="F1206" s="71" t="n">
        <v>31000000</v>
      </c>
      <c r="G1206" s="71" t="s">
        <v>638</v>
      </c>
      <c r="H1206" s="72" t="n">
        <v>1</v>
      </c>
      <c r="I1206" s="73" t="n">
        <v>421000000</v>
      </c>
      <c r="K1206" s="46"/>
      <c r="L1206" s="46"/>
      <c r="O1206" s="46"/>
      <c r="P1206" s="46"/>
    </row>
    <row r="1207" customFormat="false" ht="23.1" hidden="false" customHeight="true" outlineLevel="0" collapsed="false">
      <c r="A1207" s="74" t="n">
        <v>1226</v>
      </c>
      <c r="B1207" s="75" t="s">
        <v>605</v>
      </c>
      <c r="C1207" s="76" t="s">
        <v>527</v>
      </c>
      <c r="D1207" s="77" t="s">
        <v>606</v>
      </c>
      <c r="E1207" s="75" t="n">
        <v>1995</v>
      </c>
      <c r="F1207" s="71" t="n">
        <v>56000000</v>
      </c>
      <c r="G1207" s="71" t="s">
        <v>638</v>
      </c>
      <c r="H1207" s="72" t="n">
        <v>1</v>
      </c>
      <c r="I1207" s="73" t="n">
        <v>421000000</v>
      </c>
      <c r="K1207" s="46"/>
      <c r="L1207" s="46"/>
      <c r="O1207" s="46"/>
      <c r="P1207" s="46"/>
    </row>
    <row r="1208" customFormat="false" ht="23.1" hidden="false" customHeight="true" outlineLevel="0" collapsed="false">
      <c r="A1208" s="74" t="n">
        <v>1227</v>
      </c>
      <c r="B1208" s="75" t="s">
        <v>605</v>
      </c>
      <c r="C1208" s="76" t="s">
        <v>527</v>
      </c>
      <c r="D1208" s="77" t="s">
        <v>606</v>
      </c>
      <c r="E1208" s="75" t="n">
        <v>1996</v>
      </c>
      <c r="F1208" s="71" t="n">
        <v>66000000</v>
      </c>
      <c r="G1208" s="71" t="s">
        <v>638</v>
      </c>
      <c r="H1208" s="72" t="n">
        <v>1</v>
      </c>
      <c r="I1208" s="73" t="n">
        <v>421000000</v>
      </c>
      <c r="K1208" s="46"/>
      <c r="L1208" s="46"/>
      <c r="O1208" s="46"/>
      <c r="P1208" s="46"/>
    </row>
    <row r="1209" customFormat="false" ht="23.1" hidden="false" customHeight="true" outlineLevel="0" collapsed="false">
      <c r="A1209" s="74" t="n">
        <v>1228</v>
      </c>
      <c r="B1209" s="75" t="s">
        <v>605</v>
      </c>
      <c r="C1209" s="76" t="s">
        <v>527</v>
      </c>
      <c r="D1209" s="77" t="s">
        <v>606</v>
      </c>
      <c r="E1209" s="75" t="n">
        <v>1997</v>
      </c>
      <c r="F1209" s="71" t="n">
        <v>69000000</v>
      </c>
      <c r="G1209" s="71" t="s">
        <v>638</v>
      </c>
      <c r="H1209" s="72" t="n">
        <v>1</v>
      </c>
      <c r="I1209" s="73" t="n">
        <v>421000000</v>
      </c>
      <c r="K1209" s="46"/>
      <c r="L1209" s="46"/>
      <c r="O1209" s="46"/>
      <c r="P1209" s="46"/>
    </row>
    <row r="1210" customFormat="false" ht="23.1" hidden="false" customHeight="true" outlineLevel="0" collapsed="false">
      <c r="A1210" s="74" t="n">
        <v>1229</v>
      </c>
      <c r="B1210" s="75" t="s">
        <v>607</v>
      </c>
      <c r="C1210" s="76" t="s">
        <v>527</v>
      </c>
      <c r="D1210" s="77" t="s">
        <v>608</v>
      </c>
      <c r="E1210" s="75" t="n">
        <v>2004</v>
      </c>
      <c r="F1210" s="71" t="n">
        <v>145000000</v>
      </c>
      <c r="G1210" s="71" t="s">
        <v>638</v>
      </c>
      <c r="H1210" s="72" t="n">
        <v>1</v>
      </c>
      <c r="I1210" s="73" t="n">
        <v>421000000</v>
      </c>
      <c r="K1210" s="46"/>
      <c r="L1210" s="46"/>
      <c r="O1210" s="46"/>
      <c r="P1210" s="46"/>
    </row>
    <row r="1211" customFormat="false" ht="23.1" hidden="false" customHeight="true" outlineLevel="0" collapsed="false">
      <c r="A1211" s="78" t="n">
        <v>1230</v>
      </c>
      <c r="B1211" s="79" t="s">
        <v>609</v>
      </c>
      <c r="C1211" s="80" t="s">
        <v>527</v>
      </c>
      <c r="D1211" s="81" t="s">
        <v>610</v>
      </c>
      <c r="E1211" s="79" t="n">
        <v>1986</v>
      </c>
      <c r="F1211" s="82" t="n">
        <v>17000000</v>
      </c>
      <c r="G1211" s="82" t="s">
        <v>638</v>
      </c>
      <c r="H1211" s="83" t="n">
        <v>1</v>
      </c>
      <c r="I1211" s="84" t="n">
        <v>421000000</v>
      </c>
      <c r="K1211" s="46"/>
      <c r="L1211" s="46"/>
      <c r="O1211" s="46"/>
      <c r="P1211" s="46"/>
    </row>
    <row r="1212" customFormat="false" ht="23.1" hidden="false" customHeight="true" outlineLevel="0" collapsed="false">
      <c r="A1212" s="78" t="n">
        <v>1231</v>
      </c>
      <c r="B1212" s="79" t="s">
        <v>609</v>
      </c>
      <c r="C1212" s="80" t="s">
        <v>527</v>
      </c>
      <c r="D1212" s="81" t="s">
        <v>610</v>
      </c>
      <c r="E1212" s="79" t="n">
        <v>1987</v>
      </c>
      <c r="F1212" s="82" t="n">
        <v>19000000</v>
      </c>
      <c r="G1212" s="82" t="s">
        <v>638</v>
      </c>
      <c r="H1212" s="83" t="n">
        <v>1</v>
      </c>
      <c r="I1212" s="84" t="n">
        <v>421000000</v>
      </c>
      <c r="K1212" s="46"/>
      <c r="L1212" s="46"/>
      <c r="O1212" s="46"/>
      <c r="P1212" s="46"/>
    </row>
    <row r="1213" customFormat="false" ht="23.1" hidden="false" customHeight="true" outlineLevel="0" collapsed="false">
      <c r="A1213" s="78" t="n">
        <v>1232</v>
      </c>
      <c r="B1213" s="79" t="s">
        <v>609</v>
      </c>
      <c r="C1213" s="80" t="s">
        <v>527</v>
      </c>
      <c r="D1213" s="81" t="s">
        <v>610</v>
      </c>
      <c r="E1213" s="79" t="n">
        <v>1988</v>
      </c>
      <c r="F1213" s="82" t="n">
        <v>20000000</v>
      </c>
      <c r="G1213" s="82" t="s">
        <v>638</v>
      </c>
      <c r="H1213" s="83" t="n">
        <v>1</v>
      </c>
      <c r="I1213" s="84" t="n">
        <v>421000000</v>
      </c>
      <c r="K1213" s="46"/>
      <c r="L1213" s="46"/>
      <c r="O1213" s="46"/>
      <c r="P1213" s="46"/>
    </row>
    <row r="1214" customFormat="false" ht="23.1" hidden="false" customHeight="true" outlineLevel="0" collapsed="false">
      <c r="A1214" s="78" t="n">
        <v>1233</v>
      </c>
      <c r="B1214" s="79" t="s">
        <v>609</v>
      </c>
      <c r="C1214" s="80" t="s">
        <v>527</v>
      </c>
      <c r="D1214" s="81" t="s">
        <v>610</v>
      </c>
      <c r="E1214" s="79" t="n">
        <v>1989</v>
      </c>
      <c r="F1214" s="82" t="n">
        <v>22000000</v>
      </c>
      <c r="G1214" s="82" t="s">
        <v>638</v>
      </c>
      <c r="H1214" s="83" t="n">
        <v>1</v>
      </c>
      <c r="I1214" s="84" t="n">
        <v>421000000</v>
      </c>
      <c r="K1214" s="46"/>
      <c r="L1214" s="46"/>
      <c r="O1214" s="46"/>
      <c r="P1214" s="46"/>
    </row>
    <row r="1215" customFormat="false" ht="23.1" hidden="false" customHeight="true" outlineLevel="0" collapsed="false">
      <c r="A1215" s="74" t="n">
        <v>1234</v>
      </c>
      <c r="B1215" s="75" t="s">
        <v>609</v>
      </c>
      <c r="C1215" s="76" t="s">
        <v>527</v>
      </c>
      <c r="D1215" s="77" t="s">
        <v>610</v>
      </c>
      <c r="E1215" s="75" t="n">
        <v>1990</v>
      </c>
      <c r="F1215" s="71" t="n">
        <v>23000000</v>
      </c>
      <c r="G1215" s="71" t="s">
        <v>638</v>
      </c>
      <c r="H1215" s="72" t="n">
        <v>1</v>
      </c>
      <c r="I1215" s="73" t="n">
        <v>421000000</v>
      </c>
      <c r="K1215" s="46"/>
      <c r="L1215" s="46"/>
      <c r="O1215" s="46"/>
      <c r="P1215" s="46"/>
    </row>
    <row r="1216" customFormat="false" ht="23.1" hidden="false" customHeight="true" outlineLevel="0" collapsed="false">
      <c r="A1216" s="74" t="n">
        <v>1235</v>
      </c>
      <c r="B1216" s="75" t="s">
        <v>609</v>
      </c>
      <c r="C1216" s="76" t="s">
        <v>527</v>
      </c>
      <c r="D1216" s="77" t="s">
        <v>610</v>
      </c>
      <c r="E1216" s="75" t="n">
        <v>1991</v>
      </c>
      <c r="F1216" s="71" t="n">
        <v>25000000</v>
      </c>
      <c r="G1216" s="71" t="s">
        <v>638</v>
      </c>
      <c r="H1216" s="72" t="n">
        <v>1</v>
      </c>
      <c r="I1216" s="73" t="n">
        <v>421000000</v>
      </c>
      <c r="K1216" s="46"/>
      <c r="L1216" s="46"/>
      <c r="O1216" s="46"/>
      <c r="P1216" s="46"/>
    </row>
    <row r="1217" customFormat="false" ht="23.1" hidden="false" customHeight="true" outlineLevel="0" collapsed="false">
      <c r="A1217" s="74" t="n">
        <v>1236</v>
      </c>
      <c r="B1217" s="75" t="s">
        <v>609</v>
      </c>
      <c r="C1217" s="76" t="s">
        <v>527</v>
      </c>
      <c r="D1217" s="77" t="s">
        <v>610</v>
      </c>
      <c r="E1217" s="75" t="n">
        <v>1992</v>
      </c>
      <c r="F1217" s="71" t="n">
        <v>26000000</v>
      </c>
      <c r="G1217" s="71" t="s">
        <v>638</v>
      </c>
      <c r="H1217" s="72" t="n">
        <v>1</v>
      </c>
      <c r="I1217" s="73" t="n">
        <v>421000000</v>
      </c>
      <c r="K1217" s="46"/>
      <c r="L1217" s="46"/>
      <c r="O1217" s="46"/>
      <c r="P1217" s="46"/>
    </row>
    <row r="1218" customFormat="false" ht="23.1" hidden="false" customHeight="true" outlineLevel="0" collapsed="false">
      <c r="A1218" s="74" t="n">
        <v>1237</v>
      </c>
      <c r="B1218" s="75" t="s">
        <v>609</v>
      </c>
      <c r="C1218" s="76" t="s">
        <v>527</v>
      </c>
      <c r="D1218" s="77" t="s">
        <v>610</v>
      </c>
      <c r="E1218" s="75" t="n">
        <v>1993</v>
      </c>
      <c r="F1218" s="71" t="n">
        <v>27000000</v>
      </c>
      <c r="G1218" s="71" t="s">
        <v>638</v>
      </c>
      <c r="H1218" s="72" t="n">
        <v>1</v>
      </c>
      <c r="I1218" s="73" t="n">
        <v>421000000</v>
      </c>
      <c r="K1218" s="46"/>
      <c r="L1218" s="46"/>
      <c r="O1218" s="46"/>
      <c r="P1218" s="46"/>
    </row>
    <row r="1219" customFormat="false" ht="23.1" hidden="false" customHeight="true" outlineLevel="0" collapsed="false">
      <c r="A1219" s="74" t="n">
        <v>1238</v>
      </c>
      <c r="B1219" s="75" t="s">
        <v>609</v>
      </c>
      <c r="C1219" s="76" t="s">
        <v>527</v>
      </c>
      <c r="D1219" s="77" t="s">
        <v>610</v>
      </c>
      <c r="E1219" s="75" t="n">
        <v>1994</v>
      </c>
      <c r="F1219" s="71" t="n">
        <v>30000000</v>
      </c>
      <c r="G1219" s="71" t="s">
        <v>638</v>
      </c>
      <c r="H1219" s="72" t="n">
        <v>1</v>
      </c>
      <c r="I1219" s="73" t="n">
        <v>421000000</v>
      </c>
      <c r="K1219" s="46"/>
      <c r="L1219" s="46"/>
      <c r="O1219" s="46"/>
      <c r="P1219" s="46"/>
    </row>
    <row r="1220" customFormat="false" ht="23.1" hidden="false" customHeight="true" outlineLevel="0" collapsed="false">
      <c r="A1220" s="74" t="n">
        <v>1239</v>
      </c>
      <c r="B1220" s="75" t="s">
        <v>609</v>
      </c>
      <c r="C1220" s="76" t="s">
        <v>527</v>
      </c>
      <c r="D1220" s="77" t="s">
        <v>610</v>
      </c>
      <c r="E1220" s="75" t="n">
        <v>1995</v>
      </c>
      <c r="F1220" s="71" t="n">
        <v>32000000</v>
      </c>
      <c r="G1220" s="71" t="s">
        <v>638</v>
      </c>
      <c r="H1220" s="72" t="n">
        <v>1</v>
      </c>
      <c r="I1220" s="73" t="n">
        <v>421000000</v>
      </c>
      <c r="K1220" s="46"/>
      <c r="L1220" s="46"/>
      <c r="O1220" s="46"/>
      <c r="P1220" s="46"/>
    </row>
    <row r="1221" customFormat="false" ht="23.1" hidden="false" customHeight="true" outlineLevel="0" collapsed="false">
      <c r="A1221" s="74" t="n">
        <v>1240</v>
      </c>
      <c r="B1221" s="75" t="s">
        <v>609</v>
      </c>
      <c r="C1221" s="76" t="s">
        <v>527</v>
      </c>
      <c r="D1221" s="77" t="s">
        <v>610</v>
      </c>
      <c r="E1221" s="75" t="n">
        <v>1996</v>
      </c>
      <c r="F1221" s="71" t="n">
        <v>34000000</v>
      </c>
      <c r="G1221" s="71" t="s">
        <v>638</v>
      </c>
      <c r="H1221" s="72" t="n">
        <v>1</v>
      </c>
      <c r="I1221" s="73" t="n">
        <v>421000000</v>
      </c>
      <c r="K1221" s="46"/>
      <c r="L1221" s="46"/>
      <c r="O1221" s="46"/>
      <c r="P1221" s="46"/>
    </row>
    <row r="1222" customFormat="false" ht="23.1" hidden="false" customHeight="true" outlineLevel="0" collapsed="false">
      <c r="A1222" s="74" t="n">
        <v>1241</v>
      </c>
      <c r="B1222" s="75" t="s">
        <v>609</v>
      </c>
      <c r="C1222" s="76" t="s">
        <v>527</v>
      </c>
      <c r="D1222" s="77" t="s">
        <v>610</v>
      </c>
      <c r="E1222" s="75" t="n">
        <v>1997</v>
      </c>
      <c r="F1222" s="71" t="n">
        <v>38000000</v>
      </c>
      <c r="G1222" s="71" t="s">
        <v>638</v>
      </c>
      <c r="H1222" s="72" t="n">
        <v>1</v>
      </c>
      <c r="I1222" s="73" t="n">
        <v>421000000</v>
      </c>
      <c r="K1222" s="46"/>
      <c r="L1222" s="46"/>
      <c r="O1222" s="46"/>
      <c r="P1222" s="46"/>
    </row>
    <row r="1223" customFormat="false" ht="23.1" hidden="false" customHeight="true" outlineLevel="0" collapsed="false">
      <c r="A1223" s="78" t="n">
        <v>1242</v>
      </c>
      <c r="B1223" s="79" t="s">
        <v>611</v>
      </c>
      <c r="C1223" s="80" t="s">
        <v>527</v>
      </c>
      <c r="D1223" s="81" t="s">
        <v>612</v>
      </c>
      <c r="E1223" s="79" t="n">
        <v>1986</v>
      </c>
      <c r="F1223" s="82" t="n">
        <v>17000000</v>
      </c>
      <c r="G1223" s="82" t="s">
        <v>638</v>
      </c>
      <c r="H1223" s="83" t="n">
        <v>1</v>
      </c>
      <c r="I1223" s="84" t="n">
        <v>421000000</v>
      </c>
      <c r="K1223" s="46"/>
      <c r="L1223" s="46"/>
      <c r="O1223" s="46"/>
      <c r="P1223" s="46"/>
    </row>
    <row r="1224" customFormat="false" ht="23.1" hidden="false" customHeight="true" outlineLevel="0" collapsed="false">
      <c r="A1224" s="78" t="n">
        <v>1243</v>
      </c>
      <c r="B1224" s="79" t="s">
        <v>611</v>
      </c>
      <c r="C1224" s="80" t="s">
        <v>527</v>
      </c>
      <c r="D1224" s="81" t="s">
        <v>612</v>
      </c>
      <c r="E1224" s="79" t="n">
        <v>1987</v>
      </c>
      <c r="F1224" s="82" t="n">
        <v>19000000</v>
      </c>
      <c r="G1224" s="82" t="s">
        <v>638</v>
      </c>
      <c r="H1224" s="83" t="n">
        <v>1</v>
      </c>
      <c r="I1224" s="84" t="n">
        <v>421000000</v>
      </c>
      <c r="K1224" s="46"/>
      <c r="L1224" s="46"/>
      <c r="O1224" s="46"/>
      <c r="P1224" s="46"/>
    </row>
    <row r="1225" customFormat="false" ht="23.1" hidden="false" customHeight="true" outlineLevel="0" collapsed="false">
      <c r="A1225" s="78" t="n">
        <v>1244</v>
      </c>
      <c r="B1225" s="79" t="s">
        <v>611</v>
      </c>
      <c r="C1225" s="80" t="s">
        <v>527</v>
      </c>
      <c r="D1225" s="81" t="s">
        <v>612</v>
      </c>
      <c r="E1225" s="79" t="n">
        <v>1988</v>
      </c>
      <c r="F1225" s="82" t="n">
        <v>20000000</v>
      </c>
      <c r="G1225" s="82" t="s">
        <v>638</v>
      </c>
      <c r="H1225" s="83" t="n">
        <v>1</v>
      </c>
      <c r="I1225" s="84" t="n">
        <v>421000000</v>
      </c>
      <c r="K1225" s="46"/>
      <c r="L1225" s="46"/>
      <c r="O1225" s="46"/>
      <c r="P1225" s="46"/>
    </row>
    <row r="1226" customFormat="false" ht="23.1" hidden="false" customHeight="true" outlineLevel="0" collapsed="false">
      <c r="A1226" s="78" t="n">
        <v>1245</v>
      </c>
      <c r="B1226" s="79" t="s">
        <v>611</v>
      </c>
      <c r="C1226" s="80" t="s">
        <v>527</v>
      </c>
      <c r="D1226" s="81" t="s">
        <v>612</v>
      </c>
      <c r="E1226" s="79" t="n">
        <v>1989</v>
      </c>
      <c r="F1226" s="82" t="n">
        <v>22000000</v>
      </c>
      <c r="G1226" s="82" t="s">
        <v>638</v>
      </c>
      <c r="H1226" s="83" t="n">
        <v>1</v>
      </c>
      <c r="I1226" s="84" t="n">
        <v>421000000</v>
      </c>
      <c r="K1226" s="46"/>
      <c r="L1226" s="46"/>
      <c r="O1226" s="46"/>
      <c r="P1226" s="46"/>
    </row>
    <row r="1227" customFormat="false" ht="23.1" hidden="false" customHeight="true" outlineLevel="0" collapsed="false">
      <c r="A1227" s="74" t="n">
        <v>1246</v>
      </c>
      <c r="B1227" s="75" t="s">
        <v>611</v>
      </c>
      <c r="C1227" s="76" t="s">
        <v>527</v>
      </c>
      <c r="D1227" s="77" t="s">
        <v>612</v>
      </c>
      <c r="E1227" s="75" t="n">
        <v>1990</v>
      </c>
      <c r="F1227" s="71" t="n">
        <v>23000000</v>
      </c>
      <c r="G1227" s="71" t="s">
        <v>638</v>
      </c>
      <c r="H1227" s="72" t="n">
        <v>1</v>
      </c>
      <c r="I1227" s="73" t="n">
        <v>421000000</v>
      </c>
      <c r="K1227" s="46"/>
      <c r="L1227" s="46"/>
      <c r="O1227" s="46"/>
      <c r="P1227" s="46"/>
    </row>
    <row r="1228" customFormat="false" ht="23.1" hidden="false" customHeight="true" outlineLevel="0" collapsed="false">
      <c r="A1228" s="74" t="n">
        <v>1247</v>
      </c>
      <c r="B1228" s="75" t="s">
        <v>611</v>
      </c>
      <c r="C1228" s="76" t="s">
        <v>527</v>
      </c>
      <c r="D1228" s="77" t="s">
        <v>612</v>
      </c>
      <c r="E1228" s="75" t="n">
        <v>1991</v>
      </c>
      <c r="F1228" s="71" t="n">
        <v>25000000</v>
      </c>
      <c r="G1228" s="71" t="s">
        <v>638</v>
      </c>
      <c r="H1228" s="72" t="n">
        <v>1</v>
      </c>
      <c r="I1228" s="73" t="n">
        <v>421000000</v>
      </c>
      <c r="K1228" s="46"/>
      <c r="L1228" s="46"/>
      <c r="O1228" s="46"/>
      <c r="P1228" s="46"/>
    </row>
    <row r="1229" customFormat="false" ht="23.1" hidden="false" customHeight="true" outlineLevel="0" collapsed="false">
      <c r="A1229" s="74" t="n">
        <v>1248</v>
      </c>
      <c r="B1229" s="75" t="s">
        <v>611</v>
      </c>
      <c r="C1229" s="76" t="s">
        <v>527</v>
      </c>
      <c r="D1229" s="77" t="s">
        <v>612</v>
      </c>
      <c r="E1229" s="75" t="n">
        <v>1992</v>
      </c>
      <c r="F1229" s="71" t="n">
        <v>26000000</v>
      </c>
      <c r="G1229" s="71" t="s">
        <v>638</v>
      </c>
      <c r="H1229" s="72" t="n">
        <v>1</v>
      </c>
      <c r="I1229" s="73" t="n">
        <v>421000000</v>
      </c>
      <c r="K1229" s="46"/>
      <c r="L1229" s="46"/>
      <c r="O1229" s="46"/>
      <c r="P1229" s="46"/>
    </row>
    <row r="1230" customFormat="false" ht="23.1" hidden="false" customHeight="true" outlineLevel="0" collapsed="false">
      <c r="A1230" s="74" t="n">
        <v>1249</v>
      </c>
      <c r="B1230" s="75" t="s">
        <v>611</v>
      </c>
      <c r="C1230" s="76" t="s">
        <v>527</v>
      </c>
      <c r="D1230" s="77" t="s">
        <v>612</v>
      </c>
      <c r="E1230" s="75" t="n">
        <v>1993</v>
      </c>
      <c r="F1230" s="71" t="n">
        <v>27000000</v>
      </c>
      <c r="G1230" s="71" t="s">
        <v>638</v>
      </c>
      <c r="H1230" s="72" t="n">
        <v>1</v>
      </c>
      <c r="I1230" s="73" t="n">
        <v>421000000</v>
      </c>
      <c r="K1230" s="46"/>
      <c r="L1230" s="46"/>
      <c r="O1230" s="46"/>
      <c r="P1230" s="46"/>
    </row>
    <row r="1231" customFormat="false" ht="23.1" hidden="false" customHeight="true" outlineLevel="0" collapsed="false">
      <c r="A1231" s="74" t="n">
        <v>1250</v>
      </c>
      <c r="B1231" s="75" t="s">
        <v>611</v>
      </c>
      <c r="C1231" s="76" t="s">
        <v>527</v>
      </c>
      <c r="D1231" s="77" t="s">
        <v>612</v>
      </c>
      <c r="E1231" s="75" t="n">
        <v>1994</v>
      </c>
      <c r="F1231" s="71" t="n">
        <v>30000000</v>
      </c>
      <c r="G1231" s="71" t="s">
        <v>638</v>
      </c>
      <c r="H1231" s="72" t="n">
        <v>1</v>
      </c>
      <c r="I1231" s="73" t="n">
        <v>421000000</v>
      </c>
      <c r="K1231" s="46"/>
      <c r="L1231" s="46"/>
      <c r="O1231" s="46"/>
      <c r="P1231" s="46"/>
    </row>
    <row r="1232" customFormat="false" ht="23.1" hidden="false" customHeight="true" outlineLevel="0" collapsed="false">
      <c r="A1232" s="74" t="n">
        <v>1251</v>
      </c>
      <c r="B1232" s="75" t="s">
        <v>611</v>
      </c>
      <c r="C1232" s="76" t="s">
        <v>527</v>
      </c>
      <c r="D1232" s="77" t="s">
        <v>612</v>
      </c>
      <c r="E1232" s="75" t="n">
        <v>1995</v>
      </c>
      <c r="F1232" s="71" t="n">
        <v>32000000</v>
      </c>
      <c r="G1232" s="71" t="s">
        <v>638</v>
      </c>
      <c r="H1232" s="72" t="n">
        <v>1</v>
      </c>
      <c r="I1232" s="73" t="n">
        <v>421000000</v>
      </c>
      <c r="K1232" s="46"/>
      <c r="L1232" s="46"/>
      <c r="O1232" s="46"/>
      <c r="P1232" s="46"/>
    </row>
    <row r="1233" customFormat="false" ht="23.1" hidden="false" customHeight="true" outlineLevel="0" collapsed="false">
      <c r="A1233" s="74" t="n">
        <v>1252</v>
      </c>
      <c r="B1233" s="75" t="s">
        <v>611</v>
      </c>
      <c r="C1233" s="76" t="s">
        <v>527</v>
      </c>
      <c r="D1233" s="77" t="s">
        <v>612</v>
      </c>
      <c r="E1233" s="75" t="n">
        <v>1996</v>
      </c>
      <c r="F1233" s="71" t="n">
        <v>34000000</v>
      </c>
      <c r="G1233" s="71" t="s">
        <v>638</v>
      </c>
      <c r="H1233" s="72" t="n">
        <v>1</v>
      </c>
      <c r="I1233" s="73" t="n">
        <v>421000000</v>
      </c>
      <c r="K1233" s="46"/>
      <c r="L1233" s="46"/>
      <c r="O1233" s="46"/>
      <c r="P1233" s="46"/>
    </row>
    <row r="1234" customFormat="false" ht="23.1" hidden="false" customHeight="true" outlineLevel="0" collapsed="false">
      <c r="A1234" s="74" t="n">
        <v>1253</v>
      </c>
      <c r="B1234" s="75" t="s">
        <v>611</v>
      </c>
      <c r="C1234" s="76" t="s">
        <v>527</v>
      </c>
      <c r="D1234" s="77" t="s">
        <v>612</v>
      </c>
      <c r="E1234" s="75" t="n">
        <v>1997</v>
      </c>
      <c r="F1234" s="71" t="n">
        <v>38000000</v>
      </c>
      <c r="G1234" s="71" t="s">
        <v>638</v>
      </c>
      <c r="H1234" s="72" t="n">
        <v>1</v>
      </c>
      <c r="I1234" s="73" t="n">
        <v>421000000</v>
      </c>
      <c r="K1234" s="46"/>
      <c r="L1234" s="46"/>
      <c r="O1234" s="46"/>
      <c r="P1234" s="46"/>
    </row>
    <row r="1235" customFormat="false" ht="23.1" hidden="false" customHeight="true" outlineLevel="0" collapsed="false">
      <c r="A1235" s="78" t="n">
        <v>1254</v>
      </c>
      <c r="B1235" s="79" t="s">
        <v>613</v>
      </c>
      <c r="C1235" s="80" t="s">
        <v>527</v>
      </c>
      <c r="D1235" s="81" t="s">
        <v>614</v>
      </c>
      <c r="E1235" s="79" t="n">
        <v>1986</v>
      </c>
      <c r="F1235" s="82" t="n">
        <v>18000000</v>
      </c>
      <c r="G1235" s="82" t="s">
        <v>638</v>
      </c>
      <c r="H1235" s="83" t="n">
        <v>1</v>
      </c>
      <c r="I1235" s="84" t="n">
        <v>421000000</v>
      </c>
      <c r="K1235" s="46"/>
      <c r="L1235" s="46"/>
      <c r="O1235" s="46"/>
      <c r="P1235" s="46"/>
    </row>
    <row r="1236" customFormat="false" ht="23.1" hidden="false" customHeight="true" outlineLevel="0" collapsed="false">
      <c r="A1236" s="78" t="n">
        <v>1255</v>
      </c>
      <c r="B1236" s="79" t="s">
        <v>613</v>
      </c>
      <c r="C1236" s="80" t="s">
        <v>527</v>
      </c>
      <c r="D1236" s="81" t="s">
        <v>614</v>
      </c>
      <c r="E1236" s="79" t="n">
        <v>1987</v>
      </c>
      <c r="F1236" s="82" t="n">
        <v>20000000</v>
      </c>
      <c r="G1236" s="82" t="s">
        <v>638</v>
      </c>
      <c r="H1236" s="83" t="n">
        <v>1</v>
      </c>
      <c r="I1236" s="84" t="n">
        <v>421000000</v>
      </c>
      <c r="K1236" s="46"/>
      <c r="L1236" s="46"/>
      <c r="O1236" s="46"/>
      <c r="P1236" s="46"/>
    </row>
    <row r="1237" customFormat="false" ht="23.1" hidden="false" customHeight="true" outlineLevel="0" collapsed="false">
      <c r="A1237" s="78" t="n">
        <v>1256</v>
      </c>
      <c r="B1237" s="79" t="s">
        <v>613</v>
      </c>
      <c r="C1237" s="80" t="s">
        <v>527</v>
      </c>
      <c r="D1237" s="81" t="s">
        <v>614</v>
      </c>
      <c r="E1237" s="79" t="n">
        <v>1988</v>
      </c>
      <c r="F1237" s="82" t="n">
        <v>21000000</v>
      </c>
      <c r="G1237" s="82" t="s">
        <v>638</v>
      </c>
      <c r="H1237" s="83" t="n">
        <v>1</v>
      </c>
      <c r="I1237" s="84" t="n">
        <v>421000000</v>
      </c>
      <c r="K1237" s="46"/>
      <c r="L1237" s="46"/>
      <c r="O1237" s="46"/>
      <c r="P1237" s="46"/>
    </row>
    <row r="1238" customFormat="false" ht="23.1" hidden="false" customHeight="true" outlineLevel="0" collapsed="false">
      <c r="A1238" s="78" t="n">
        <v>1257</v>
      </c>
      <c r="B1238" s="79" t="s">
        <v>613</v>
      </c>
      <c r="C1238" s="80" t="s">
        <v>527</v>
      </c>
      <c r="D1238" s="81" t="s">
        <v>614</v>
      </c>
      <c r="E1238" s="79" t="n">
        <v>1989</v>
      </c>
      <c r="F1238" s="82" t="n">
        <v>23000000</v>
      </c>
      <c r="G1238" s="87" t="s">
        <v>643</v>
      </c>
      <c r="H1238" s="83" t="n">
        <v>1</v>
      </c>
      <c r="I1238" s="84" t="n">
        <v>421000000</v>
      </c>
      <c r="K1238" s="46"/>
      <c r="L1238" s="46"/>
      <c r="O1238" s="46"/>
      <c r="P1238" s="46"/>
    </row>
    <row r="1239" customFormat="false" ht="23.1" hidden="false" customHeight="true" outlineLevel="0" collapsed="false">
      <c r="A1239" s="74" t="n">
        <v>1258</v>
      </c>
      <c r="B1239" s="75" t="s">
        <v>613</v>
      </c>
      <c r="C1239" s="76" t="s">
        <v>527</v>
      </c>
      <c r="D1239" s="77" t="s">
        <v>614</v>
      </c>
      <c r="E1239" s="75" t="n">
        <v>1990</v>
      </c>
      <c r="F1239" s="71" t="n">
        <v>23000000</v>
      </c>
      <c r="G1239" s="71" t="s">
        <v>638</v>
      </c>
      <c r="H1239" s="72" t="n">
        <v>1</v>
      </c>
      <c r="I1239" s="73" t="n">
        <v>421000000</v>
      </c>
      <c r="K1239" s="46"/>
      <c r="L1239" s="46"/>
      <c r="O1239" s="46"/>
      <c r="P1239" s="46"/>
    </row>
    <row r="1240" customFormat="false" ht="23.1" hidden="false" customHeight="true" outlineLevel="0" collapsed="false">
      <c r="A1240" s="74" t="n">
        <v>1259</v>
      </c>
      <c r="B1240" s="75" t="s">
        <v>613</v>
      </c>
      <c r="C1240" s="76" t="s">
        <v>527</v>
      </c>
      <c r="D1240" s="77" t="s">
        <v>614</v>
      </c>
      <c r="E1240" s="75" t="n">
        <v>1991</v>
      </c>
      <c r="F1240" s="71" t="n">
        <v>26000000</v>
      </c>
      <c r="G1240" s="71" t="s">
        <v>638</v>
      </c>
      <c r="H1240" s="72" t="n">
        <v>1</v>
      </c>
      <c r="I1240" s="73" t="n">
        <v>421000000</v>
      </c>
      <c r="K1240" s="46"/>
      <c r="L1240" s="46"/>
      <c r="O1240" s="46"/>
      <c r="P1240" s="46"/>
    </row>
    <row r="1241" customFormat="false" ht="23.1" hidden="false" customHeight="true" outlineLevel="0" collapsed="false">
      <c r="A1241" s="74" t="n">
        <v>1260</v>
      </c>
      <c r="B1241" s="75" t="s">
        <v>613</v>
      </c>
      <c r="C1241" s="76" t="s">
        <v>527</v>
      </c>
      <c r="D1241" s="77" t="s">
        <v>614</v>
      </c>
      <c r="E1241" s="75" t="n">
        <v>1992</v>
      </c>
      <c r="F1241" s="71" t="n">
        <v>27000000</v>
      </c>
      <c r="G1241" s="71" t="s">
        <v>638</v>
      </c>
      <c r="H1241" s="72" t="n">
        <v>1</v>
      </c>
      <c r="I1241" s="73" t="n">
        <v>421000000</v>
      </c>
      <c r="K1241" s="46"/>
      <c r="L1241" s="46"/>
      <c r="O1241" s="46"/>
      <c r="P1241" s="46"/>
    </row>
    <row r="1242" customFormat="false" ht="23.1" hidden="false" customHeight="true" outlineLevel="0" collapsed="false">
      <c r="A1242" s="74" t="n">
        <v>1261</v>
      </c>
      <c r="B1242" s="75" t="s">
        <v>613</v>
      </c>
      <c r="C1242" s="76" t="s">
        <v>527</v>
      </c>
      <c r="D1242" s="77" t="s">
        <v>614</v>
      </c>
      <c r="E1242" s="75" t="n">
        <v>1993</v>
      </c>
      <c r="F1242" s="71" t="n">
        <v>28000000</v>
      </c>
      <c r="G1242" s="71" t="s">
        <v>638</v>
      </c>
      <c r="H1242" s="72" t="n">
        <v>1</v>
      </c>
      <c r="I1242" s="73" t="n">
        <v>421000000</v>
      </c>
      <c r="K1242" s="46"/>
      <c r="L1242" s="46"/>
      <c r="O1242" s="46"/>
      <c r="P1242" s="46"/>
    </row>
    <row r="1243" customFormat="false" ht="23.1" hidden="false" customHeight="true" outlineLevel="0" collapsed="false">
      <c r="A1243" s="74" t="n">
        <v>1262</v>
      </c>
      <c r="B1243" s="75" t="s">
        <v>613</v>
      </c>
      <c r="C1243" s="76" t="s">
        <v>527</v>
      </c>
      <c r="D1243" s="77" t="s">
        <v>614</v>
      </c>
      <c r="E1243" s="75" t="n">
        <v>1994</v>
      </c>
      <c r="F1243" s="71" t="n">
        <v>31000000</v>
      </c>
      <c r="G1243" s="71" t="s">
        <v>638</v>
      </c>
      <c r="H1243" s="72" t="n">
        <v>1</v>
      </c>
      <c r="I1243" s="73" t="n">
        <v>421000000</v>
      </c>
      <c r="K1243" s="46"/>
      <c r="L1243" s="46"/>
      <c r="O1243" s="46"/>
      <c r="P1243" s="46"/>
    </row>
    <row r="1244" customFormat="false" ht="23.1" hidden="false" customHeight="true" outlineLevel="0" collapsed="false">
      <c r="A1244" s="74" t="n">
        <v>1263</v>
      </c>
      <c r="B1244" s="75" t="s">
        <v>613</v>
      </c>
      <c r="C1244" s="76" t="s">
        <v>527</v>
      </c>
      <c r="D1244" s="77" t="s">
        <v>614</v>
      </c>
      <c r="E1244" s="75" t="n">
        <v>1995</v>
      </c>
      <c r="F1244" s="71" t="n">
        <v>33000000</v>
      </c>
      <c r="G1244" s="71" t="s">
        <v>638</v>
      </c>
      <c r="H1244" s="72" t="n">
        <v>1</v>
      </c>
      <c r="I1244" s="73" t="n">
        <v>421000000</v>
      </c>
      <c r="K1244" s="46"/>
      <c r="L1244" s="46"/>
      <c r="O1244" s="46"/>
      <c r="P1244" s="46"/>
    </row>
    <row r="1245" customFormat="false" ht="23.1" hidden="false" customHeight="true" outlineLevel="0" collapsed="false">
      <c r="A1245" s="74" t="n">
        <v>1264</v>
      </c>
      <c r="B1245" s="75" t="s">
        <v>613</v>
      </c>
      <c r="C1245" s="76" t="s">
        <v>527</v>
      </c>
      <c r="D1245" s="77" t="s">
        <v>614</v>
      </c>
      <c r="E1245" s="75" t="n">
        <v>1996</v>
      </c>
      <c r="F1245" s="71" t="n">
        <v>35000000</v>
      </c>
      <c r="G1245" s="71" t="s">
        <v>638</v>
      </c>
      <c r="H1245" s="72" t="n">
        <v>1</v>
      </c>
      <c r="I1245" s="73" t="n">
        <v>421000000</v>
      </c>
      <c r="K1245" s="46"/>
      <c r="L1245" s="46"/>
      <c r="O1245" s="46"/>
      <c r="P1245" s="46"/>
    </row>
    <row r="1246" customFormat="false" ht="23.1" hidden="false" customHeight="true" outlineLevel="0" collapsed="false">
      <c r="A1246" s="74" t="n">
        <v>1265</v>
      </c>
      <c r="B1246" s="75" t="s">
        <v>613</v>
      </c>
      <c r="C1246" s="76" t="s">
        <v>527</v>
      </c>
      <c r="D1246" s="77" t="s">
        <v>614</v>
      </c>
      <c r="E1246" s="75" t="n">
        <v>1997</v>
      </c>
      <c r="F1246" s="71" t="n">
        <v>39000000</v>
      </c>
      <c r="G1246" s="71" t="s">
        <v>638</v>
      </c>
      <c r="H1246" s="72" t="n">
        <v>1</v>
      </c>
      <c r="I1246" s="73" t="n">
        <v>421000000</v>
      </c>
      <c r="K1246" s="46"/>
      <c r="L1246" s="46"/>
      <c r="O1246" s="46"/>
      <c r="P1246" s="46"/>
    </row>
    <row r="1247" customFormat="false" ht="23.1" hidden="false" customHeight="true" outlineLevel="0" collapsed="false">
      <c r="A1247" s="78" t="n">
        <v>1266</v>
      </c>
      <c r="B1247" s="79" t="s">
        <v>615</v>
      </c>
      <c r="C1247" s="80" t="s">
        <v>527</v>
      </c>
      <c r="D1247" s="81" t="s">
        <v>616</v>
      </c>
      <c r="E1247" s="79" t="n">
        <v>1986</v>
      </c>
      <c r="F1247" s="82" t="n">
        <v>18000000</v>
      </c>
      <c r="G1247" s="82" t="s">
        <v>638</v>
      </c>
      <c r="H1247" s="83" t="n">
        <v>1</v>
      </c>
      <c r="I1247" s="84" t="n">
        <v>421000000</v>
      </c>
      <c r="K1247" s="46"/>
      <c r="L1247" s="46"/>
      <c r="O1247" s="46"/>
      <c r="P1247" s="46"/>
    </row>
    <row r="1248" customFormat="false" ht="23.1" hidden="false" customHeight="true" outlineLevel="0" collapsed="false">
      <c r="A1248" s="78" t="n">
        <v>1267</v>
      </c>
      <c r="B1248" s="79" t="s">
        <v>615</v>
      </c>
      <c r="C1248" s="80" t="s">
        <v>527</v>
      </c>
      <c r="D1248" s="81" t="s">
        <v>616</v>
      </c>
      <c r="E1248" s="79" t="n">
        <v>1987</v>
      </c>
      <c r="F1248" s="82" t="n">
        <v>20000000</v>
      </c>
      <c r="G1248" s="82" t="s">
        <v>638</v>
      </c>
      <c r="H1248" s="83" t="n">
        <v>1</v>
      </c>
      <c r="I1248" s="84" t="n">
        <v>421000000</v>
      </c>
      <c r="K1248" s="46"/>
      <c r="L1248" s="46"/>
      <c r="O1248" s="46"/>
      <c r="P1248" s="46"/>
    </row>
    <row r="1249" customFormat="false" ht="23.1" hidden="false" customHeight="true" outlineLevel="0" collapsed="false">
      <c r="A1249" s="78" t="n">
        <v>1268</v>
      </c>
      <c r="B1249" s="79" t="s">
        <v>615</v>
      </c>
      <c r="C1249" s="80" t="s">
        <v>527</v>
      </c>
      <c r="D1249" s="81" t="s">
        <v>616</v>
      </c>
      <c r="E1249" s="79" t="n">
        <v>1988</v>
      </c>
      <c r="F1249" s="82" t="n">
        <v>21000000</v>
      </c>
      <c r="G1249" s="82" t="s">
        <v>638</v>
      </c>
      <c r="H1249" s="83" t="n">
        <v>1</v>
      </c>
      <c r="I1249" s="84" t="n">
        <v>421000000</v>
      </c>
      <c r="K1249" s="46"/>
      <c r="L1249" s="46"/>
      <c r="O1249" s="46"/>
      <c r="P1249" s="46"/>
    </row>
    <row r="1250" customFormat="false" ht="23.1" hidden="false" customHeight="true" outlineLevel="0" collapsed="false">
      <c r="A1250" s="78" t="n">
        <v>1269</v>
      </c>
      <c r="B1250" s="79" t="s">
        <v>615</v>
      </c>
      <c r="C1250" s="80" t="s">
        <v>527</v>
      </c>
      <c r="D1250" s="81" t="s">
        <v>616</v>
      </c>
      <c r="E1250" s="79" t="n">
        <v>1989</v>
      </c>
      <c r="F1250" s="82" t="n">
        <v>23000000</v>
      </c>
      <c r="G1250" s="87" t="s">
        <v>643</v>
      </c>
      <c r="H1250" s="83" t="n">
        <v>1</v>
      </c>
      <c r="I1250" s="84" t="n">
        <v>421000000</v>
      </c>
      <c r="K1250" s="46"/>
      <c r="L1250" s="46"/>
      <c r="O1250" s="46"/>
      <c r="P1250" s="46"/>
    </row>
    <row r="1251" customFormat="false" ht="23.1" hidden="false" customHeight="true" outlineLevel="0" collapsed="false">
      <c r="A1251" s="74" t="n">
        <v>1270</v>
      </c>
      <c r="B1251" s="75" t="s">
        <v>615</v>
      </c>
      <c r="C1251" s="76" t="s">
        <v>527</v>
      </c>
      <c r="D1251" s="77" t="s">
        <v>616</v>
      </c>
      <c r="E1251" s="75" t="n">
        <v>1990</v>
      </c>
      <c r="F1251" s="71" t="n">
        <v>23000000</v>
      </c>
      <c r="G1251" s="71" t="s">
        <v>638</v>
      </c>
      <c r="H1251" s="72" t="n">
        <v>1</v>
      </c>
      <c r="I1251" s="73" t="n">
        <v>421000000</v>
      </c>
      <c r="K1251" s="46"/>
      <c r="L1251" s="46"/>
      <c r="O1251" s="46"/>
      <c r="P1251" s="46"/>
    </row>
    <row r="1252" customFormat="false" ht="23.1" hidden="false" customHeight="true" outlineLevel="0" collapsed="false">
      <c r="A1252" s="74" t="n">
        <v>1271</v>
      </c>
      <c r="B1252" s="75" t="s">
        <v>615</v>
      </c>
      <c r="C1252" s="76" t="s">
        <v>527</v>
      </c>
      <c r="D1252" s="77" t="s">
        <v>616</v>
      </c>
      <c r="E1252" s="75" t="n">
        <v>1991</v>
      </c>
      <c r="F1252" s="71" t="n">
        <v>26000000</v>
      </c>
      <c r="G1252" s="71" t="s">
        <v>638</v>
      </c>
      <c r="H1252" s="72" t="n">
        <v>1</v>
      </c>
      <c r="I1252" s="73" t="n">
        <v>421000000</v>
      </c>
      <c r="K1252" s="46"/>
      <c r="L1252" s="46"/>
      <c r="O1252" s="46"/>
      <c r="P1252" s="46"/>
    </row>
    <row r="1253" customFormat="false" ht="23.1" hidden="false" customHeight="true" outlineLevel="0" collapsed="false">
      <c r="A1253" s="74" t="n">
        <v>1272</v>
      </c>
      <c r="B1253" s="75" t="s">
        <v>615</v>
      </c>
      <c r="C1253" s="76" t="s">
        <v>527</v>
      </c>
      <c r="D1253" s="77" t="s">
        <v>616</v>
      </c>
      <c r="E1253" s="75" t="n">
        <v>1992</v>
      </c>
      <c r="F1253" s="71" t="n">
        <v>27000000</v>
      </c>
      <c r="G1253" s="71" t="s">
        <v>638</v>
      </c>
      <c r="H1253" s="72" t="n">
        <v>1</v>
      </c>
      <c r="I1253" s="73" t="n">
        <v>421000000</v>
      </c>
      <c r="K1253" s="46"/>
      <c r="L1253" s="46"/>
      <c r="O1253" s="46"/>
      <c r="P1253" s="46"/>
    </row>
    <row r="1254" customFormat="false" ht="23.1" hidden="false" customHeight="true" outlineLevel="0" collapsed="false">
      <c r="A1254" s="74" t="n">
        <v>1273</v>
      </c>
      <c r="B1254" s="75" t="s">
        <v>615</v>
      </c>
      <c r="C1254" s="76" t="s">
        <v>527</v>
      </c>
      <c r="D1254" s="77" t="s">
        <v>616</v>
      </c>
      <c r="E1254" s="75" t="n">
        <v>1993</v>
      </c>
      <c r="F1254" s="71" t="n">
        <v>28000000</v>
      </c>
      <c r="G1254" s="71" t="s">
        <v>638</v>
      </c>
      <c r="H1254" s="72" t="n">
        <v>1</v>
      </c>
      <c r="I1254" s="73" t="n">
        <v>421000000</v>
      </c>
      <c r="K1254" s="46"/>
      <c r="L1254" s="46"/>
      <c r="O1254" s="46"/>
      <c r="P1254" s="46"/>
    </row>
    <row r="1255" customFormat="false" ht="23.1" hidden="false" customHeight="true" outlineLevel="0" collapsed="false">
      <c r="A1255" s="74" t="n">
        <v>1274</v>
      </c>
      <c r="B1255" s="75" t="s">
        <v>615</v>
      </c>
      <c r="C1255" s="76" t="s">
        <v>527</v>
      </c>
      <c r="D1255" s="77" t="s">
        <v>616</v>
      </c>
      <c r="E1255" s="75" t="n">
        <v>1994</v>
      </c>
      <c r="F1255" s="71" t="n">
        <v>31000000</v>
      </c>
      <c r="G1255" s="71" t="s">
        <v>638</v>
      </c>
      <c r="H1255" s="72" t="n">
        <v>1</v>
      </c>
      <c r="I1255" s="73" t="n">
        <v>421000000</v>
      </c>
      <c r="K1255" s="46"/>
      <c r="L1255" s="46"/>
      <c r="O1255" s="46"/>
      <c r="P1255" s="46"/>
    </row>
    <row r="1256" customFormat="false" ht="23.1" hidden="false" customHeight="true" outlineLevel="0" collapsed="false">
      <c r="A1256" s="74" t="n">
        <v>1275</v>
      </c>
      <c r="B1256" s="75" t="s">
        <v>615</v>
      </c>
      <c r="C1256" s="76" t="s">
        <v>527</v>
      </c>
      <c r="D1256" s="77" t="s">
        <v>616</v>
      </c>
      <c r="E1256" s="75" t="n">
        <v>1995</v>
      </c>
      <c r="F1256" s="71" t="n">
        <v>33000000</v>
      </c>
      <c r="G1256" s="71" t="s">
        <v>638</v>
      </c>
      <c r="H1256" s="72" t="n">
        <v>1</v>
      </c>
      <c r="I1256" s="73" t="n">
        <v>421000000</v>
      </c>
      <c r="K1256" s="46"/>
      <c r="L1256" s="46"/>
      <c r="O1256" s="46"/>
      <c r="P1256" s="46"/>
    </row>
    <row r="1257" customFormat="false" ht="23.1" hidden="false" customHeight="true" outlineLevel="0" collapsed="false">
      <c r="A1257" s="74" t="n">
        <v>1276</v>
      </c>
      <c r="B1257" s="75" t="s">
        <v>615</v>
      </c>
      <c r="C1257" s="76" t="s">
        <v>527</v>
      </c>
      <c r="D1257" s="77" t="s">
        <v>616</v>
      </c>
      <c r="E1257" s="75" t="n">
        <v>1996</v>
      </c>
      <c r="F1257" s="71" t="n">
        <v>35000000</v>
      </c>
      <c r="G1257" s="71" t="s">
        <v>638</v>
      </c>
      <c r="H1257" s="72" t="n">
        <v>1</v>
      </c>
      <c r="I1257" s="73" t="n">
        <v>421000000</v>
      </c>
      <c r="K1257" s="46"/>
      <c r="L1257" s="46"/>
      <c r="O1257" s="46"/>
      <c r="P1257" s="46"/>
    </row>
    <row r="1258" customFormat="false" ht="23.1" hidden="false" customHeight="true" outlineLevel="0" collapsed="false">
      <c r="A1258" s="74" t="n">
        <v>1277</v>
      </c>
      <c r="B1258" s="75" t="s">
        <v>615</v>
      </c>
      <c r="C1258" s="76" t="s">
        <v>527</v>
      </c>
      <c r="D1258" s="77" t="s">
        <v>616</v>
      </c>
      <c r="E1258" s="75" t="n">
        <v>1997</v>
      </c>
      <c r="F1258" s="71" t="n">
        <v>39000000</v>
      </c>
      <c r="G1258" s="71" t="s">
        <v>638</v>
      </c>
      <c r="H1258" s="72" t="n">
        <v>1</v>
      </c>
      <c r="I1258" s="73" t="n">
        <v>421000000</v>
      </c>
      <c r="K1258" s="46"/>
      <c r="L1258" s="46"/>
      <c r="O1258" s="46"/>
      <c r="P1258" s="46"/>
    </row>
    <row r="1259" customFormat="false" ht="23.1" hidden="false" customHeight="true" outlineLevel="0" collapsed="false">
      <c r="A1259" s="74" t="n">
        <v>1278</v>
      </c>
      <c r="B1259" s="75" t="s">
        <v>617</v>
      </c>
      <c r="C1259" s="76" t="s">
        <v>527</v>
      </c>
      <c r="D1259" s="77" t="s">
        <v>618</v>
      </c>
      <c r="E1259" s="75" t="n">
        <v>1996</v>
      </c>
      <c r="F1259" s="71" t="n">
        <v>32000000</v>
      </c>
      <c r="G1259" s="71" t="s">
        <v>638</v>
      </c>
      <c r="H1259" s="72" t="n">
        <v>1</v>
      </c>
      <c r="I1259" s="73" t="n">
        <v>421000000</v>
      </c>
      <c r="K1259" s="46"/>
      <c r="L1259" s="46"/>
      <c r="O1259" s="46"/>
      <c r="P1259" s="46"/>
    </row>
    <row r="1260" customFormat="false" ht="23.1" hidden="false" customHeight="true" outlineLevel="0" collapsed="false">
      <c r="A1260" s="74" t="n">
        <v>1279</v>
      </c>
      <c r="B1260" s="75" t="s">
        <v>617</v>
      </c>
      <c r="C1260" s="76" t="s">
        <v>527</v>
      </c>
      <c r="D1260" s="77" t="s">
        <v>618</v>
      </c>
      <c r="E1260" s="75" t="n">
        <v>1997</v>
      </c>
      <c r="F1260" s="71" t="n">
        <v>36000000</v>
      </c>
      <c r="G1260" s="71" t="s">
        <v>638</v>
      </c>
      <c r="H1260" s="72" t="n">
        <v>1</v>
      </c>
      <c r="I1260" s="73" t="n">
        <v>421000000</v>
      </c>
      <c r="K1260" s="46"/>
      <c r="L1260" s="46"/>
      <c r="O1260" s="46"/>
      <c r="P1260" s="46"/>
    </row>
    <row r="1261" customFormat="false" ht="23.1" hidden="false" customHeight="true" outlineLevel="0" collapsed="false">
      <c r="A1261" s="74" t="n">
        <v>1280</v>
      </c>
      <c r="B1261" s="75" t="s">
        <v>617</v>
      </c>
      <c r="C1261" s="76" t="s">
        <v>527</v>
      </c>
      <c r="D1261" s="77" t="s">
        <v>618</v>
      </c>
      <c r="E1261" s="75" t="n">
        <v>1998</v>
      </c>
      <c r="F1261" s="71" t="n">
        <v>41000000</v>
      </c>
      <c r="G1261" s="71" t="s">
        <v>638</v>
      </c>
      <c r="H1261" s="72" t="n">
        <v>1</v>
      </c>
      <c r="I1261" s="73" t="n">
        <v>421000000</v>
      </c>
      <c r="K1261" s="46"/>
      <c r="L1261" s="46"/>
      <c r="O1261" s="46"/>
      <c r="P1261" s="46"/>
    </row>
    <row r="1262" customFormat="false" ht="23.1" hidden="false" customHeight="true" outlineLevel="0" collapsed="false">
      <c r="A1262" s="74" t="n">
        <v>1281</v>
      </c>
      <c r="B1262" s="75" t="s">
        <v>617</v>
      </c>
      <c r="C1262" s="76" t="s">
        <v>527</v>
      </c>
      <c r="D1262" s="77" t="s">
        <v>618</v>
      </c>
      <c r="E1262" s="75" t="n">
        <v>1999</v>
      </c>
      <c r="F1262" s="71" t="n">
        <v>44000000</v>
      </c>
      <c r="G1262" s="71" t="s">
        <v>638</v>
      </c>
      <c r="H1262" s="72" t="n">
        <v>1</v>
      </c>
      <c r="I1262" s="73" t="n">
        <v>421000000</v>
      </c>
      <c r="K1262" s="46"/>
      <c r="L1262" s="46"/>
      <c r="O1262" s="46"/>
      <c r="P1262" s="46"/>
    </row>
    <row r="1263" customFormat="false" ht="23.1" hidden="false" customHeight="true" outlineLevel="0" collapsed="false">
      <c r="A1263" s="74" t="n">
        <v>1282</v>
      </c>
      <c r="B1263" s="75" t="s">
        <v>617</v>
      </c>
      <c r="C1263" s="76" t="s">
        <v>527</v>
      </c>
      <c r="D1263" s="77" t="s">
        <v>618</v>
      </c>
      <c r="E1263" s="75" t="n">
        <v>2000</v>
      </c>
      <c r="F1263" s="71" t="n">
        <v>48000000</v>
      </c>
      <c r="G1263" s="71" t="s">
        <v>638</v>
      </c>
      <c r="H1263" s="72" t="n">
        <v>1</v>
      </c>
      <c r="I1263" s="73" t="n">
        <v>421000000</v>
      </c>
      <c r="K1263" s="46"/>
      <c r="L1263" s="46"/>
      <c r="O1263" s="46"/>
      <c r="P1263" s="46"/>
    </row>
    <row r="1264" customFormat="false" ht="23.1" hidden="false" customHeight="true" outlineLevel="0" collapsed="false">
      <c r="A1264" s="74" t="n">
        <v>1283</v>
      </c>
      <c r="B1264" s="75" t="s">
        <v>617</v>
      </c>
      <c r="C1264" s="76" t="s">
        <v>527</v>
      </c>
      <c r="D1264" s="77" t="s">
        <v>618</v>
      </c>
      <c r="E1264" s="75" t="n">
        <v>2001</v>
      </c>
      <c r="F1264" s="71" t="n">
        <v>56000000</v>
      </c>
      <c r="G1264" s="71" t="s">
        <v>638</v>
      </c>
      <c r="H1264" s="72" t="n">
        <v>1</v>
      </c>
      <c r="I1264" s="73" t="n">
        <v>421000000</v>
      </c>
      <c r="K1264" s="46"/>
      <c r="L1264" s="46"/>
      <c r="O1264" s="46"/>
      <c r="P1264" s="46"/>
    </row>
    <row r="1265" customFormat="false" ht="23.1" hidden="false" customHeight="true" outlineLevel="0" collapsed="false">
      <c r="A1265" s="74" t="n">
        <v>1284</v>
      </c>
      <c r="B1265" s="75" t="s">
        <v>617</v>
      </c>
      <c r="C1265" s="76" t="s">
        <v>527</v>
      </c>
      <c r="D1265" s="77" t="s">
        <v>618</v>
      </c>
      <c r="E1265" s="75" t="n">
        <v>2002</v>
      </c>
      <c r="F1265" s="71" t="n">
        <v>59000000</v>
      </c>
      <c r="G1265" s="94" t="s">
        <v>638</v>
      </c>
      <c r="H1265" s="72" t="n">
        <v>1</v>
      </c>
      <c r="I1265" s="73" t="n">
        <v>421000000</v>
      </c>
      <c r="K1265" s="46"/>
      <c r="L1265" s="46"/>
      <c r="O1265" s="46"/>
      <c r="P1265" s="46"/>
    </row>
    <row r="1266" customFormat="false" ht="23.1" hidden="false" customHeight="true" outlineLevel="0" collapsed="false">
      <c r="A1266" s="74" t="n">
        <v>1285</v>
      </c>
      <c r="B1266" s="75" t="s">
        <v>617</v>
      </c>
      <c r="C1266" s="76" t="s">
        <v>527</v>
      </c>
      <c r="D1266" s="77" t="s">
        <v>618</v>
      </c>
      <c r="E1266" s="75" t="n">
        <v>2003</v>
      </c>
      <c r="F1266" s="71" t="n">
        <v>60000000</v>
      </c>
      <c r="G1266" s="71" t="s">
        <v>638</v>
      </c>
      <c r="H1266" s="72" t="n">
        <v>1</v>
      </c>
      <c r="I1266" s="73" t="n">
        <v>421000000</v>
      </c>
      <c r="K1266" s="46"/>
      <c r="L1266" s="46"/>
      <c r="O1266" s="46"/>
      <c r="P1266" s="46"/>
    </row>
    <row r="1267" customFormat="false" ht="23.1" hidden="false" customHeight="true" outlineLevel="0" collapsed="false">
      <c r="A1267" s="74" t="n">
        <v>1286</v>
      </c>
      <c r="B1267" s="75" t="s">
        <v>617</v>
      </c>
      <c r="C1267" s="76" t="s">
        <v>527</v>
      </c>
      <c r="D1267" s="77" t="s">
        <v>618</v>
      </c>
      <c r="E1267" s="75" t="n">
        <v>2004</v>
      </c>
      <c r="F1267" s="71" t="n">
        <v>61000000</v>
      </c>
      <c r="G1267" s="71" t="s">
        <v>638</v>
      </c>
      <c r="H1267" s="72" t="n">
        <v>1</v>
      </c>
      <c r="I1267" s="73" t="n">
        <v>421000000</v>
      </c>
      <c r="K1267" s="46"/>
      <c r="L1267" s="46"/>
      <c r="O1267" s="46"/>
      <c r="P1267" s="46"/>
    </row>
    <row r="1268" customFormat="false" ht="23.1" hidden="false" customHeight="true" outlineLevel="0" collapsed="false">
      <c r="A1268" s="74" t="n">
        <v>1287</v>
      </c>
      <c r="B1268" s="75" t="s">
        <v>617</v>
      </c>
      <c r="C1268" s="76" t="s">
        <v>527</v>
      </c>
      <c r="D1268" s="77" t="s">
        <v>618</v>
      </c>
      <c r="E1268" s="75" t="n">
        <v>2005</v>
      </c>
      <c r="F1268" s="71" t="n">
        <v>64000000</v>
      </c>
      <c r="G1268" s="71" t="s">
        <v>638</v>
      </c>
      <c r="H1268" s="72" t="n">
        <v>1</v>
      </c>
      <c r="I1268" s="73" t="n">
        <v>421000000</v>
      </c>
      <c r="K1268" s="46"/>
      <c r="L1268" s="46"/>
      <c r="O1268" s="46"/>
      <c r="P1268" s="46"/>
    </row>
    <row r="1269" customFormat="false" ht="23.1" hidden="false" customHeight="true" outlineLevel="0" collapsed="false">
      <c r="A1269" s="74" t="n">
        <v>1288</v>
      </c>
      <c r="B1269" s="75" t="s">
        <v>617</v>
      </c>
      <c r="C1269" s="76" t="s">
        <v>527</v>
      </c>
      <c r="D1269" s="77" t="s">
        <v>618</v>
      </c>
      <c r="E1269" s="75" t="n">
        <v>2006</v>
      </c>
      <c r="F1269" s="71" t="n">
        <v>65000000</v>
      </c>
      <c r="G1269" s="71" t="s">
        <v>638</v>
      </c>
      <c r="H1269" s="72" t="n">
        <v>1</v>
      </c>
      <c r="I1269" s="73" t="n">
        <v>421000000</v>
      </c>
      <c r="K1269" s="46"/>
      <c r="L1269" s="46"/>
      <c r="O1269" s="46"/>
      <c r="P1269" s="46"/>
    </row>
    <row r="1270" customFormat="false" ht="23.1" hidden="false" customHeight="true" outlineLevel="0" collapsed="false">
      <c r="A1270" s="74" t="n">
        <v>1289</v>
      </c>
      <c r="B1270" s="75" t="s">
        <v>617</v>
      </c>
      <c r="C1270" s="76" t="s">
        <v>527</v>
      </c>
      <c r="D1270" s="77" t="s">
        <v>618</v>
      </c>
      <c r="E1270" s="75" t="n">
        <v>2007</v>
      </c>
      <c r="F1270" s="71" t="n">
        <v>67000000</v>
      </c>
      <c r="G1270" s="71" t="s">
        <v>638</v>
      </c>
      <c r="H1270" s="72" t="n">
        <v>1</v>
      </c>
      <c r="I1270" s="73" t="n">
        <v>421000000</v>
      </c>
      <c r="K1270" s="46"/>
      <c r="L1270" s="46"/>
      <c r="O1270" s="46"/>
      <c r="P1270" s="46"/>
    </row>
    <row r="1271" customFormat="false" ht="23.1" hidden="false" customHeight="true" outlineLevel="0" collapsed="false">
      <c r="A1271" s="74" t="n">
        <v>1290</v>
      </c>
      <c r="B1271" s="75" t="s">
        <v>619</v>
      </c>
      <c r="C1271" s="76" t="s">
        <v>527</v>
      </c>
      <c r="D1271" s="77" t="s">
        <v>620</v>
      </c>
      <c r="E1271" s="75" t="n">
        <v>1997</v>
      </c>
      <c r="F1271" s="71" t="n">
        <v>40000000</v>
      </c>
      <c r="G1271" s="71" t="s">
        <v>638</v>
      </c>
      <c r="H1271" s="72" t="n">
        <v>1</v>
      </c>
      <c r="I1271" s="73" t="n">
        <v>421000000</v>
      </c>
      <c r="K1271" s="46"/>
      <c r="L1271" s="46"/>
      <c r="O1271" s="46"/>
      <c r="P1271" s="46"/>
    </row>
    <row r="1272" customFormat="false" ht="23.1" hidden="false" customHeight="true" outlineLevel="0" collapsed="false">
      <c r="A1272" s="74" t="n">
        <v>1291</v>
      </c>
      <c r="B1272" s="75" t="s">
        <v>619</v>
      </c>
      <c r="C1272" s="76" t="s">
        <v>527</v>
      </c>
      <c r="D1272" s="77" t="s">
        <v>620</v>
      </c>
      <c r="E1272" s="75" t="n">
        <v>1998</v>
      </c>
      <c r="F1272" s="71" t="n">
        <v>46000000</v>
      </c>
      <c r="G1272" s="71" t="s">
        <v>638</v>
      </c>
      <c r="H1272" s="72" t="n">
        <v>1</v>
      </c>
      <c r="I1272" s="73" t="n">
        <v>421000000</v>
      </c>
      <c r="K1272" s="46"/>
      <c r="L1272" s="46"/>
      <c r="O1272" s="46"/>
      <c r="P1272" s="46"/>
    </row>
    <row r="1273" customFormat="false" ht="23.1" hidden="false" customHeight="true" outlineLevel="0" collapsed="false">
      <c r="A1273" s="74" t="n">
        <v>1292</v>
      </c>
      <c r="B1273" s="75" t="s">
        <v>619</v>
      </c>
      <c r="C1273" s="76" t="s">
        <v>527</v>
      </c>
      <c r="D1273" s="77" t="s">
        <v>620</v>
      </c>
      <c r="E1273" s="75" t="n">
        <v>1999</v>
      </c>
      <c r="F1273" s="71" t="n">
        <v>51000000</v>
      </c>
      <c r="G1273" s="71" t="s">
        <v>638</v>
      </c>
      <c r="H1273" s="72" t="n">
        <v>1</v>
      </c>
      <c r="I1273" s="73" t="n">
        <v>421000000</v>
      </c>
      <c r="K1273" s="46"/>
      <c r="L1273" s="46"/>
      <c r="O1273" s="46"/>
      <c r="P1273" s="46"/>
    </row>
    <row r="1274" customFormat="false" ht="23.1" hidden="false" customHeight="true" outlineLevel="0" collapsed="false">
      <c r="A1274" s="74" t="n">
        <v>1293</v>
      </c>
      <c r="B1274" s="75" t="s">
        <v>619</v>
      </c>
      <c r="C1274" s="76" t="s">
        <v>527</v>
      </c>
      <c r="D1274" s="77" t="s">
        <v>620</v>
      </c>
      <c r="E1274" s="75" t="n">
        <v>2000</v>
      </c>
      <c r="F1274" s="71" t="n">
        <v>58000000</v>
      </c>
      <c r="G1274" s="71" t="s">
        <v>638</v>
      </c>
      <c r="H1274" s="72" t="n">
        <v>1</v>
      </c>
      <c r="I1274" s="73" t="n">
        <v>421000000</v>
      </c>
      <c r="K1274" s="46"/>
      <c r="L1274" s="46"/>
      <c r="O1274" s="46"/>
      <c r="P1274" s="46"/>
    </row>
    <row r="1275" customFormat="false" ht="23.1" hidden="false" customHeight="true" outlineLevel="0" collapsed="false">
      <c r="A1275" s="74" t="n">
        <v>1294</v>
      </c>
      <c r="B1275" s="75" t="s">
        <v>619</v>
      </c>
      <c r="C1275" s="76" t="s">
        <v>527</v>
      </c>
      <c r="D1275" s="77" t="s">
        <v>620</v>
      </c>
      <c r="E1275" s="75" t="n">
        <v>2001</v>
      </c>
      <c r="F1275" s="71" t="n">
        <v>69000000</v>
      </c>
      <c r="G1275" s="71" t="s">
        <v>638</v>
      </c>
      <c r="H1275" s="72" t="n">
        <v>1</v>
      </c>
      <c r="I1275" s="73" t="n">
        <v>421000000</v>
      </c>
      <c r="K1275" s="46"/>
      <c r="L1275" s="46"/>
      <c r="O1275" s="46"/>
      <c r="P1275" s="46"/>
    </row>
    <row r="1276" customFormat="false" ht="23.1" hidden="false" customHeight="true" outlineLevel="0" collapsed="false">
      <c r="A1276" s="74" t="n">
        <v>1295</v>
      </c>
      <c r="B1276" s="75" t="s">
        <v>619</v>
      </c>
      <c r="C1276" s="76" t="s">
        <v>527</v>
      </c>
      <c r="D1276" s="77" t="s">
        <v>620</v>
      </c>
      <c r="E1276" s="75" t="n">
        <v>2002</v>
      </c>
      <c r="F1276" s="71" t="n">
        <v>71000000</v>
      </c>
      <c r="G1276" s="71" t="s">
        <v>638</v>
      </c>
      <c r="H1276" s="72" t="n">
        <v>1</v>
      </c>
      <c r="I1276" s="73" t="n">
        <v>421000000</v>
      </c>
      <c r="K1276" s="46"/>
      <c r="L1276" s="46"/>
      <c r="O1276" s="46"/>
      <c r="P1276" s="46"/>
    </row>
    <row r="1277" customFormat="false" ht="23.1" hidden="false" customHeight="true" outlineLevel="0" collapsed="false">
      <c r="A1277" s="74" t="n">
        <v>1296</v>
      </c>
      <c r="B1277" s="75" t="s">
        <v>619</v>
      </c>
      <c r="C1277" s="76" t="s">
        <v>527</v>
      </c>
      <c r="D1277" s="77" t="s">
        <v>620</v>
      </c>
      <c r="E1277" s="75" t="n">
        <v>2003</v>
      </c>
      <c r="F1277" s="71" t="n">
        <v>73000000</v>
      </c>
      <c r="G1277" s="71" t="s">
        <v>638</v>
      </c>
      <c r="H1277" s="72" t="n">
        <v>1</v>
      </c>
      <c r="I1277" s="73" t="n">
        <v>421000000</v>
      </c>
      <c r="K1277" s="46"/>
      <c r="L1277" s="46"/>
      <c r="O1277" s="46"/>
      <c r="P1277" s="46"/>
    </row>
    <row r="1278" customFormat="false" ht="23.1" hidden="false" customHeight="true" outlineLevel="0" collapsed="false">
      <c r="A1278" s="74" t="n">
        <v>1297</v>
      </c>
      <c r="B1278" s="75" t="s">
        <v>619</v>
      </c>
      <c r="C1278" s="76" t="s">
        <v>527</v>
      </c>
      <c r="D1278" s="77" t="s">
        <v>620</v>
      </c>
      <c r="E1278" s="75" t="n">
        <v>2004</v>
      </c>
      <c r="F1278" s="71" t="n">
        <v>75000000</v>
      </c>
      <c r="G1278" s="71" t="s">
        <v>638</v>
      </c>
      <c r="H1278" s="72" t="n">
        <v>1</v>
      </c>
      <c r="I1278" s="73" t="n">
        <v>421000000</v>
      </c>
      <c r="K1278" s="46"/>
      <c r="L1278" s="46"/>
      <c r="O1278" s="46"/>
      <c r="P1278" s="46"/>
    </row>
    <row r="1279" customFormat="false" ht="23.1" hidden="false" customHeight="true" outlineLevel="0" collapsed="false">
      <c r="A1279" s="74" t="n">
        <v>1298</v>
      </c>
      <c r="B1279" s="75" t="s">
        <v>621</v>
      </c>
      <c r="C1279" s="76" t="s">
        <v>527</v>
      </c>
      <c r="D1279" s="77" t="s">
        <v>622</v>
      </c>
      <c r="E1279" s="75" t="n">
        <v>2002</v>
      </c>
      <c r="F1279" s="71" t="n">
        <v>84000000</v>
      </c>
      <c r="G1279" s="71" t="s">
        <v>638</v>
      </c>
      <c r="H1279" s="72" t="n">
        <v>1</v>
      </c>
      <c r="I1279" s="73" t="n">
        <v>421000000</v>
      </c>
      <c r="K1279" s="46"/>
      <c r="L1279" s="46"/>
      <c r="O1279" s="46"/>
      <c r="P1279" s="46"/>
    </row>
    <row r="1280" customFormat="false" ht="23.1" hidden="false" customHeight="true" outlineLevel="0" collapsed="false">
      <c r="A1280" s="74" t="n">
        <v>1299</v>
      </c>
      <c r="B1280" s="75" t="s">
        <v>623</v>
      </c>
      <c r="C1280" s="76" t="s">
        <v>624</v>
      </c>
      <c r="D1280" s="77" t="s">
        <v>625</v>
      </c>
      <c r="E1280" s="75" t="n">
        <v>2001</v>
      </c>
      <c r="F1280" s="71" t="n">
        <v>24000000</v>
      </c>
      <c r="G1280" s="71" t="s">
        <v>638</v>
      </c>
      <c r="H1280" s="72" t="n">
        <v>1</v>
      </c>
      <c r="I1280" s="73" t="n">
        <v>421000000</v>
      </c>
      <c r="K1280" s="46"/>
      <c r="L1280" s="46"/>
      <c r="O1280" s="46"/>
      <c r="P1280" s="46"/>
    </row>
    <row r="1281" customFormat="false" ht="23.1" hidden="false" customHeight="true" outlineLevel="0" collapsed="false">
      <c r="A1281" s="74" t="n">
        <v>1300</v>
      </c>
      <c r="B1281" s="75" t="s">
        <v>623</v>
      </c>
      <c r="C1281" s="76" t="s">
        <v>624</v>
      </c>
      <c r="D1281" s="77" t="s">
        <v>625</v>
      </c>
      <c r="E1281" s="75" t="n">
        <v>2002</v>
      </c>
      <c r="F1281" s="71" t="n">
        <v>25000000</v>
      </c>
      <c r="G1281" s="71" t="s">
        <v>638</v>
      </c>
      <c r="H1281" s="72" t="n">
        <v>1</v>
      </c>
      <c r="I1281" s="73" t="n">
        <v>421000000</v>
      </c>
      <c r="K1281" s="46"/>
      <c r="L1281" s="46"/>
      <c r="O1281" s="46"/>
      <c r="P1281" s="46"/>
    </row>
    <row r="1282" customFormat="false" ht="23.1" hidden="false" customHeight="true" outlineLevel="0" collapsed="false">
      <c r="A1282" s="74" t="n">
        <v>1301</v>
      </c>
      <c r="B1282" s="75" t="s">
        <v>623</v>
      </c>
      <c r="C1282" s="76" t="s">
        <v>624</v>
      </c>
      <c r="D1282" s="77" t="s">
        <v>625</v>
      </c>
      <c r="E1282" s="75" t="n">
        <v>2003</v>
      </c>
      <c r="F1282" s="71" t="n">
        <v>26000000</v>
      </c>
      <c r="G1282" s="71" t="s">
        <v>638</v>
      </c>
      <c r="H1282" s="72" t="n">
        <v>1</v>
      </c>
      <c r="I1282" s="73" t="n">
        <v>421000000</v>
      </c>
      <c r="K1282" s="46"/>
      <c r="L1282" s="46"/>
      <c r="O1282" s="46"/>
      <c r="P1282" s="46"/>
    </row>
    <row r="1283" customFormat="false" ht="23.1" hidden="false" customHeight="true" outlineLevel="0" collapsed="false">
      <c r="A1283" s="74" t="n">
        <v>1302</v>
      </c>
      <c r="B1283" s="75" t="s">
        <v>626</v>
      </c>
      <c r="C1283" s="76" t="s">
        <v>624</v>
      </c>
      <c r="D1283" s="77" t="s">
        <v>627</v>
      </c>
      <c r="E1283" s="75" t="n">
        <v>2001</v>
      </c>
      <c r="F1283" s="71" t="n">
        <v>21000000</v>
      </c>
      <c r="G1283" s="71" t="s">
        <v>638</v>
      </c>
      <c r="H1283" s="72" t="n">
        <v>1</v>
      </c>
      <c r="I1283" s="73" t="n">
        <v>421000000</v>
      </c>
      <c r="K1283" s="46"/>
      <c r="L1283" s="46"/>
      <c r="O1283" s="46"/>
      <c r="P1283" s="46"/>
    </row>
    <row r="1284" customFormat="false" ht="23.1" hidden="false" customHeight="true" outlineLevel="0" collapsed="false">
      <c r="A1284" s="74" t="n">
        <v>1303</v>
      </c>
      <c r="B1284" s="75" t="s">
        <v>626</v>
      </c>
      <c r="C1284" s="76" t="s">
        <v>624</v>
      </c>
      <c r="D1284" s="77" t="s">
        <v>627</v>
      </c>
      <c r="E1284" s="75" t="n">
        <v>2002</v>
      </c>
      <c r="F1284" s="71" t="n">
        <v>24000000</v>
      </c>
      <c r="G1284" s="71" t="s">
        <v>638</v>
      </c>
      <c r="H1284" s="72" t="n">
        <v>1</v>
      </c>
      <c r="I1284" s="73" t="n">
        <v>421000000</v>
      </c>
      <c r="K1284" s="46"/>
      <c r="L1284" s="46"/>
      <c r="O1284" s="46"/>
      <c r="P1284" s="46"/>
    </row>
    <row r="1285" customFormat="false" ht="23.1" hidden="false" customHeight="true" outlineLevel="0" collapsed="false">
      <c r="A1285" s="74" t="n">
        <v>1304</v>
      </c>
      <c r="B1285" s="75" t="s">
        <v>626</v>
      </c>
      <c r="C1285" s="76" t="s">
        <v>624</v>
      </c>
      <c r="D1285" s="77" t="s">
        <v>627</v>
      </c>
      <c r="E1285" s="75" t="n">
        <v>2003</v>
      </c>
      <c r="F1285" s="71" t="n">
        <v>25000000</v>
      </c>
      <c r="G1285" s="71" t="s">
        <v>638</v>
      </c>
      <c r="H1285" s="72" t="n">
        <v>1</v>
      </c>
      <c r="I1285" s="73" t="n">
        <v>421000000</v>
      </c>
      <c r="K1285" s="46"/>
      <c r="L1285" s="46"/>
      <c r="O1285" s="46"/>
      <c r="P1285" s="46"/>
    </row>
    <row r="1286" customFormat="false" ht="23.1" hidden="false" customHeight="true" outlineLevel="0" collapsed="false">
      <c r="A1286" s="74" t="n">
        <v>1305</v>
      </c>
      <c r="B1286" s="75" t="s">
        <v>628</v>
      </c>
      <c r="C1286" s="76" t="s">
        <v>624</v>
      </c>
      <c r="D1286" s="77" t="s">
        <v>629</v>
      </c>
      <c r="E1286" s="75" t="n">
        <v>2000</v>
      </c>
      <c r="F1286" s="71" t="n">
        <v>19000000</v>
      </c>
      <c r="G1286" s="71" t="s">
        <v>638</v>
      </c>
      <c r="H1286" s="72" t="n">
        <v>1</v>
      </c>
      <c r="I1286" s="73" t="n">
        <v>421000000</v>
      </c>
      <c r="K1286" s="46"/>
      <c r="L1286" s="46"/>
      <c r="O1286" s="46"/>
      <c r="P1286" s="46"/>
    </row>
    <row r="1287" customFormat="false" ht="23.1" hidden="false" customHeight="true" outlineLevel="0" collapsed="false">
      <c r="A1287" s="74" t="n">
        <v>1306</v>
      </c>
      <c r="B1287" s="75" t="s">
        <v>630</v>
      </c>
      <c r="C1287" s="76" t="s">
        <v>624</v>
      </c>
      <c r="D1287" s="77" t="s">
        <v>631</v>
      </c>
      <c r="E1287" s="75" t="n">
        <v>2000</v>
      </c>
      <c r="F1287" s="71" t="n">
        <v>25000000</v>
      </c>
      <c r="G1287" s="71" t="s">
        <v>638</v>
      </c>
      <c r="H1287" s="72" t="n">
        <v>1</v>
      </c>
      <c r="I1287" s="73" t="n">
        <v>421000000</v>
      </c>
      <c r="K1287" s="46"/>
      <c r="L1287" s="46"/>
      <c r="O1287" s="46"/>
      <c r="P1287" s="4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7" right="0.5" top="0.8" bottom="0.7" header="0.511811023622047" footer="0.3"/>
  <pageSetup paperSize="9" scale="36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Bahan Rapat Finalisasi Permendagri tentang Penghitungan Dasar Pengenaan PKB dan BBNKB, PKAA dan BBNKAA Tahun 2010, tanggal 9 s.d 12 Desember 2009, Hotel Orchardz Jakart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4:58:53Z</cp:lastPrinted>
  <dcterms:modified xsi:type="dcterms:W3CDTF">2010-03-15T11:29:50Z</dcterms:modified>
  <cp:revision>0</cp:revision>
  <dc:subject/>
  <dc:title/>
</cp:coreProperties>
</file>